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fascia" sheetId="1" state="visible" r:id="rId2"/>
    <sheet name="2 fascia" sheetId="2" state="visible" r:id="rId3"/>
    <sheet name="3 fascia" sheetId="3" state="visible" r:id="rId4"/>
    <sheet name="4 fascia" sheetId="4" state="visible" r:id="rId5"/>
  </sheets>
  <definedNames>
    <definedName function="false" hidden="false" localSheetId="0" name="_xlnm.Print_Titles" vbProcedure="false">1fascia!$1:$10</definedName>
    <definedName function="false" hidden="false" localSheetId="1" name="_xlnm.Print_Area" vbProcedure="false">'2 fascia'!$A$1:$I$170</definedName>
    <definedName function="false" hidden="false" localSheetId="1" name="_xlnm.Print_Titles" vbProcedure="false">'2 fascia'!$1:$10</definedName>
    <definedName function="false" hidden="false" localSheetId="2" name="_xlnm.Print_Titles" vbProcedure="false">'3 fascia'!$1:$10</definedName>
    <definedName function="false" hidden="false" localSheetId="3" name="_xlnm.Print_Titles" vbProcedure="false">'4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zzetto Bertoni - Crema</t>
  </si>
  <si>
    <t xml:space="preserve">Data:</t>
  </si>
  <si>
    <t xml:space="preserve">TROFEO PRIME GARE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.</t>
  </si>
  <si>
    <t xml:space="preserve">Trave</t>
  </si>
  <si>
    <t xml:space="preserve">Volteggio</t>
  </si>
  <si>
    <t xml:space="preserve">Pen.neutra</t>
  </si>
  <si>
    <t xml:space="preserve">TOTALE</t>
  </si>
  <si>
    <t xml:space="preserve">002623  A.S.D. ARCI SPORT CASSANO sq. B</t>
  </si>
  <si>
    <t xml:space="preserve">VA</t>
  </si>
  <si>
    <t xml:space="preserve">CISLAGHI SOFIA</t>
  </si>
  <si>
    <t xml:space="preserve">GASPAROLI CHIARA</t>
  </si>
  <si>
    <t xml:space="preserve">RAMERINO ANGELICA</t>
  </si>
  <si>
    <t xml:space="preserve">SCERRA LAURA</t>
  </si>
  <si>
    <t xml:space="preserve">Totali</t>
  </si>
  <si>
    <t xml:space="preserve">000086 G.E.A.S.  SQ. A</t>
  </si>
  <si>
    <t xml:space="preserve">MI</t>
  </si>
  <si>
    <t xml:space="preserve">FOSSATI ANGELICA</t>
  </si>
  <si>
    <t xml:space="preserve">HUELLER MATILDE</t>
  </si>
  <si>
    <t xml:space="preserve">SCAIANO ELISA</t>
  </si>
  <si>
    <t xml:space="preserve">SIDOTI LUDOVICA GAIA AURORA</t>
  </si>
  <si>
    <t xml:space="preserve">002051  A.S.D. SPORTINSIEME sq. B</t>
  </si>
  <si>
    <t xml:space="preserve">CO</t>
  </si>
  <si>
    <t xml:space="preserve">RIGALDI GLORIA</t>
  </si>
  <si>
    <t xml:space="preserve">TIRINO STEFANIA</t>
  </si>
  <si>
    <t xml:space="preserve">002487  A.S.D. GINN. ART. TREVICASS sq. D</t>
  </si>
  <si>
    <t xml:space="preserve">CR</t>
  </si>
  <si>
    <t xml:space="preserve">BOCCIA YLENIA</t>
  </si>
  <si>
    <t xml:space="preserve">LECIS ALESSANDRA</t>
  </si>
  <si>
    <t xml:space="preserve">TANFOGLIO ELISA</t>
  </si>
  <si>
    <t xml:space="preserve">000086 G.E.A.S.  SQ. B</t>
  </si>
  <si>
    <t xml:space="preserve">BRAMBILLA PAOLA</t>
  </si>
  <si>
    <t xml:space="preserve">BRUGNOLOTTI RACHELE</t>
  </si>
  <si>
    <t xml:space="preserve">GAROFALO SARA</t>
  </si>
  <si>
    <t xml:space="preserve">LALLA GAIA</t>
  </si>
  <si>
    <t xml:space="preserve">ROPPO ALICE</t>
  </si>
  <si>
    <t xml:space="preserve">002744 A.S.D. ARES SQ. B</t>
  </si>
  <si>
    <t xml:space="preserve">CANTONI IRENE</t>
  </si>
  <si>
    <t xml:space="preserve">VINCENZI VIOLA</t>
  </si>
  <si>
    <t xml:space="preserve">000837 A.S.D. GYM SPORTING CLUB</t>
  </si>
  <si>
    <t xml:space="preserve">DILILLO ILARIA</t>
  </si>
  <si>
    <t xml:space="preserve">MONFERRA' CHIARA</t>
  </si>
  <si>
    <t xml:space="preserve">002869  A.D. POL. DI FINO MORNASCO sq.A</t>
  </si>
  <si>
    <t xml:space="preserve">BETTIO AZZURRA</t>
  </si>
  <si>
    <t xml:space="preserve">CORTI NOEMI</t>
  </si>
  <si>
    <t xml:space="preserve">MOLTENI GIULIA</t>
  </si>
  <si>
    <t xml:space="preserve">002869  A.D. POL. DI FINO MORNASCO sq.B</t>
  </si>
  <si>
    <t xml:space="preserve">D'ARINO ELISA</t>
  </si>
  <si>
    <t xml:space="preserve">DOTTI ELISA</t>
  </si>
  <si>
    <t xml:space="preserve">STRANGES MARTINA</t>
  </si>
  <si>
    <t xml:space="preserve">002410 A.S.D. FUTURE GYM CASTEGGIO</t>
  </si>
  <si>
    <t xml:space="preserve">PV</t>
  </si>
  <si>
    <t xml:space="preserve">BARBIERI ELISA</t>
  </si>
  <si>
    <t xml:space="preserve">DE PASQUALE SARA</t>
  </si>
  <si>
    <t xml:space="preserve">POGGI SOFIA</t>
  </si>
  <si>
    <t xml:space="preserve">TOSI FRANCESCA</t>
  </si>
  <si>
    <t xml:space="preserve">002623  A.S.D. ARCI SPORT CASSANO sq. A</t>
  </si>
  <si>
    <t xml:space="preserve">BARENGHI LUCILLA</t>
  </si>
  <si>
    <t xml:space="preserve">BARLOCCO VALENTINA</t>
  </si>
  <si>
    <t xml:space="preserve">CORTELLAZZO ALICE</t>
  </si>
  <si>
    <t xml:space="preserve">PISAN CECILIA</t>
  </si>
  <si>
    <t xml:space="preserve">000085  S.G. SALUS SPORTIVA sq. A</t>
  </si>
  <si>
    <t xml:space="preserve">MB</t>
  </si>
  <si>
    <t xml:space="preserve">COLZANI GIORGIA</t>
  </si>
  <si>
    <t xml:space="preserve">FALZONE GIULIA</t>
  </si>
  <si>
    <t xml:space="preserve">PEREGO GIORGIA</t>
  </si>
  <si>
    <t xml:space="preserve">002744 A.S.D. ARES SQ. A</t>
  </si>
  <si>
    <t xml:space="preserve">FARINA  IRENE</t>
  </si>
  <si>
    <t xml:space="preserve">NOVIA GIADA</t>
  </si>
  <si>
    <t xml:space="preserve">PUGLISI GIULIA</t>
  </si>
  <si>
    <t xml:space="preserve">002826  A.S. MERATE GYM A.S.D. sq.A</t>
  </si>
  <si>
    <t xml:space="preserve">LC</t>
  </si>
  <si>
    <t xml:space="preserve">GALMOZZI ALICE</t>
  </si>
  <si>
    <t xml:space="preserve">NOVA GIORGIA</t>
  </si>
  <si>
    <t xml:space="preserve">PIAZZONI SOFIA</t>
  </si>
  <si>
    <t xml:space="preserve">000081 SOC. GINNASTICA PAVESE SQ. B</t>
  </si>
  <si>
    <t xml:space="preserve">RICCIO CARLOTTA</t>
  </si>
  <si>
    <t xml:space="preserve">VERCESI GIORGIA MARIA</t>
  </si>
  <si>
    <t xml:space="preserve">002051  A.S.D. SPORTINSIEME sq. C</t>
  </si>
  <si>
    <t xml:space="preserve">ARZUFFI EVA</t>
  </si>
  <si>
    <t xml:space="preserve">TOMMASI GRETA</t>
  </si>
  <si>
    <t xml:space="preserve">VAIARELLI SONIA</t>
  </si>
  <si>
    <t xml:space="preserve">000085  S.G. SALUS SPORTIVA sq. H</t>
  </si>
  <si>
    <t xml:space="preserve">DELL'ORTO SOFIA</t>
  </si>
  <si>
    <t xml:space="preserve">PELAGOTTI ALESSIA</t>
  </si>
  <si>
    <t xml:space="preserve">POLINI ANITA</t>
  </si>
  <si>
    <t xml:space="preserve">002487  A.S.D. GINN. ART. TREVICASS sq. A</t>
  </si>
  <si>
    <t xml:space="preserve">CASATI LIZA</t>
  </si>
  <si>
    <t xml:space="preserve">PAGANELLI ALESSANDRA</t>
  </si>
  <si>
    <t xml:space="preserve">POSSENTI GAIA ELSA</t>
  </si>
  <si>
    <t xml:space="preserve">POSSENTI GIORGIA LUISA</t>
  </si>
  <si>
    <t xml:space="preserve">002051  A.S.D. SPORTINSIEME sq. A</t>
  </si>
  <si>
    <t xml:space="preserve">DE PAOLIS GRETA</t>
  </si>
  <si>
    <t xml:space="preserve">LENZARINI LETIZIA</t>
  </si>
  <si>
    <t xml:space="preserve">LENZARINI VALERIA</t>
  </si>
  <si>
    <t xml:space="preserve">000085  S.G. SALUS SPORTIVA sq. E</t>
  </si>
  <si>
    <t xml:space="preserve">BLESIO DARIA</t>
  </si>
  <si>
    <t xml:space="preserve">BORDIN GAIA</t>
  </si>
  <si>
    <t xml:space="preserve">002826  A.S. MERATE GYM A.S.D. sq.B</t>
  </si>
  <si>
    <t xml:space="preserve">DONES FRIDA</t>
  </si>
  <si>
    <t xml:space="preserve">GALMOZZI CARLOTTA</t>
  </si>
  <si>
    <t xml:space="preserve">TSUKIAS ELENA</t>
  </si>
  <si>
    <t xml:space="preserve">002487  A.S.D. GINN. ART. TREVICASS sq. C</t>
  </si>
  <si>
    <t xml:space="preserve">BELTRAMI CATTANEO TESTA SOFIA</t>
  </si>
  <si>
    <t xml:space="preserve">PARIBELLO VANESSA</t>
  </si>
  <si>
    <t xml:space="preserve">TIMIS  LAURA</t>
  </si>
  <si>
    <t xml:space="preserve">VALSECCHI LISA</t>
  </si>
  <si>
    <t xml:space="preserve">000085  S.G. SALUS SPORTIVA sq. L</t>
  </si>
  <si>
    <t xml:space="preserve">CARAMASCHI CAMILLA</t>
  </si>
  <si>
    <t xml:space="preserve">GRILLO GIORGIA</t>
  </si>
  <si>
    <t xml:space="preserve">SALADINO GRETA</t>
  </si>
  <si>
    <t xml:space="preserve">TAGLIABUE VITTORIA</t>
  </si>
  <si>
    <t xml:space="preserve">000081 SOC. GINNASTICA PAVESE SQ. A</t>
  </si>
  <si>
    <t xml:space="preserve">LAMBERTI MARTINA</t>
  </si>
  <si>
    <t xml:space="preserve">MIGLIAVACCA SABRINA</t>
  </si>
  <si>
    <t xml:space="preserve">VERRI IRENE</t>
  </si>
  <si>
    <t xml:space="preserve">002487  A.S.D. GINN. ART. TREVICASS sq. B</t>
  </si>
  <si>
    <t xml:space="preserve">AMATO AURORA</t>
  </si>
  <si>
    <t xml:space="preserve">BENINI SARA</t>
  </si>
  <si>
    <t xml:space="preserve">DEDEJ  AURORA</t>
  </si>
  <si>
    <t xml:space="preserve">RECANATI  GIULIA</t>
  </si>
  <si>
    <t xml:space="preserve">000687  S.G. CABIATE A.S.D. </t>
  </si>
  <si>
    <t xml:space="preserve">BULGARELLA EMMA</t>
  </si>
  <si>
    <t xml:space="preserve">FERMINI VITTORIA</t>
  </si>
  <si>
    <t xml:space="preserve">MERLUCCIO ALESSIA</t>
  </si>
  <si>
    <t xml:space="preserve">2°  FASCIA FEMMINILE</t>
  </si>
  <si>
    <t xml:space="preserve">000086 G.E.A.S. </t>
  </si>
  <si>
    <t xml:space="preserve">IMBRIANO ELISA</t>
  </si>
  <si>
    <t xml:space="preserve">PALUMBO GIUIA</t>
  </si>
  <si>
    <t xml:space="preserve">SCOZZARI ARIANNA</t>
  </si>
  <si>
    <t xml:space="preserve">002410 A.S.D. FUTUREGYM  SQ. B</t>
  </si>
  <si>
    <t xml:space="preserve">AQUILINI GAIA</t>
  </si>
  <si>
    <t xml:space="preserve">AQUILINI GIORGIA</t>
  </si>
  <si>
    <t xml:space="preserve">CARRIERI ANNA SASCIA</t>
  </si>
  <si>
    <t xml:space="preserve">BOMBINI GLORIA</t>
  </si>
  <si>
    <t xml:space="preserve">FRASSON LAURA</t>
  </si>
  <si>
    <t xml:space="preserve">RAMBELLI CRISTINA</t>
  </si>
  <si>
    <t xml:space="preserve">001414 ASS. TEAM ANNI VERDI</t>
  </si>
  <si>
    <t xml:space="preserve">SANGIORGI BEATRICE</t>
  </si>
  <si>
    <t xml:space="preserve">ANTONELLI MATILDE</t>
  </si>
  <si>
    <t xml:space="preserve">SCORZA ALESSIA</t>
  </si>
  <si>
    <t xml:space="preserve">002623  A.S.D. ARCI SPORT CASSANO sq. C</t>
  </si>
  <si>
    <t xml:space="preserve">FERRARIO LETIZIA</t>
  </si>
  <si>
    <t xml:space="preserve">MIRASHI MELISSA</t>
  </si>
  <si>
    <t xml:space="preserve">PISAN ANNA</t>
  </si>
  <si>
    <t xml:space="preserve">000081 SOC. GINNASTICA PAVESE</t>
  </si>
  <si>
    <t xml:space="preserve">DALLE MESE GIADA</t>
  </si>
  <si>
    <t xml:space="preserve">LUCCHINI MARIA VITTORIA</t>
  </si>
  <si>
    <t xml:space="preserve">SUARDI SERENA</t>
  </si>
  <si>
    <t xml:space="preserve">000734  LIBERI E FORTI A.S.D. sq. A</t>
  </si>
  <si>
    <t xml:space="preserve">BUONI CAMILLA</t>
  </si>
  <si>
    <t xml:space="preserve">INVERNIZZI GIULIA</t>
  </si>
  <si>
    <t xml:space="preserve">TAGLIATI GAIA</t>
  </si>
  <si>
    <t xml:space="preserve">CARDANO ASIA</t>
  </si>
  <si>
    <t xml:space="preserve">RUSSO MICHELA</t>
  </si>
  <si>
    <t xml:space="preserve">SCAZZARI ALESSIA</t>
  </si>
  <si>
    <t xml:space="preserve">002826  A.S. MERATE GYM A.S.D.</t>
  </si>
  <si>
    <t xml:space="preserve">SPADA EMMA</t>
  </si>
  <si>
    <t xml:space="preserve">BRUNI ANNA</t>
  </si>
  <si>
    <t xml:space="preserve">RUSSO SARA</t>
  </si>
  <si>
    <t xml:space="preserve">000734  LIBERI E FORTI A.S.D. sq. B</t>
  </si>
  <si>
    <t xml:space="preserve">BERTESAGHI SHARON</t>
  </si>
  <si>
    <t xml:space="preserve">CHIODO BENEDETTA</t>
  </si>
  <si>
    <t xml:space="preserve">HERNANDEZ MAR</t>
  </si>
  <si>
    <t xml:space="preserve">FUSER MARTINA</t>
  </si>
  <si>
    <t xml:space="preserve">STECCANELLA ALICIA</t>
  </si>
  <si>
    <t xml:space="preserve">002668  A.G. COMENSE S.S.D. a r.l. sq. A</t>
  </si>
  <si>
    <t xml:space="preserve">CASTRACANE ALICE</t>
  </si>
  <si>
    <t xml:space="preserve">CAVADINI GRETA</t>
  </si>
  <si>
    <t xml:space="preserve">CHIARI CORINNE</t>
  </si>
  <si>
    <t xml:space="preserve">FORTIN ELISA</t>
  </si>
  <si>
    <t xml:space="preserve">002668  A.G. COMENSE S.S.D. a r.l. sq. B</t>
  </si>
  <si>
    <t xml:space="preserve">BRIVIO TERESA</t>
  </si>
  <si>
    <t xml:space="preserve">GILARDONI  VIOLA</t>
  </si>
  <si>
    <t xml:space="preserve">MACCONI BEATRICE MARIA</t>
  </si>
  <si>
    <t xml:space="preserve">SGHEIZ MIREA</t>
  </si>
  <si>
    <t xml:space="preserve">002410 A.S.D. FUTUREGYM  SQ. A</t>
  </si>
  <si>
    <t xml:space="preserve">FARKAS ALESSANDRA SIMONA</t>
  </si>
  <si>
    <t xml:space="preserve">PROVASIO CHIARA</t>
  </si>
  <si>
    <t xml:space="preserve">BERTOLI BEATRICE</t>
  </si>
  <si>
    <t xml:space="preserve">GIOFFRE'  CECILIA</t>
  </si>
  <si>
    <t xml:space="preserve">D'ALESSANDRA GAIA</t>
  </si>
  <si>
    <t xml:space="preserve">LAANAYA  HIBA</t>
  </si>
  <si>
    <t xml:space="preserve">SANVITO MARGERITA</t>
  </si>
  <si>
    <t xml:space="preserve">TODARELLO  CHIARA</t>
  </si>
  <si>
    <t xml:space="preserve">GUFFANTI BEATRICE</t>
  </si>
  <si>
    <t xml:space="preserve">RIPAMONTI DENISE</t>
  </si>
  <si>
    <t xml:space="preserve">ROSSETTI  MARTINA</t>
  </si>
  <si>
    <t xml:space="preserve">CALIARO LAURA</t>
  </si>
  <si>
    <t xml:space="preserve">DE SIMONE SARA</t>
  </si>
  <si>
    <t xml:space="preserve">VANZINI GIULIA</t>
  </si>
  <si>
    <t xml:space="preserve">000085  S.G. SALUS SPORTIVA </t>
  </si>
  <si>
    <t xml:space="preserve">CHAQUAT CHARLOTTE</t>
  </si>
  <si>
    <t xml:space="preserve">DELL'ORTO FRANCESCA</t>
  </si>
  <si>
    <t xml:space="preserve">MILIDONI GAIA</t>
  </si>
  <si>
    <t xml:space="preserve">PACIOLLA MARGHERITA</t>
  </si>
  <si>
    <t xml:space="preserve">SAINI BENEDETTA</t>
  </si>
  <si>
    <t xml:space="preserve">002487  A.S.D. GINN. ART. TREVICASS</t>
  </si>
  <si>
    <t xml:space="preserve">FERNANDEZ GONEZ CHIARA EMMA</t>
  </si>
  <si>
    <t xml:space="preserve">GIOVILLI REBECCA</t>
  </si>
  <si>
    <t xml:space="preserve">STOICA MINOLA ADRIANA</t>
  </si>
  <si>
    <t xml:space="preserve">XHEDIKU SUNILDA</t>
  </si>
  <si>
    <t xml:space="preserve">3°  FASCIA FEMMINILE</t>
  </si>
  <si>
    <t xml:space="preserve">NICHETTI AURORA</t>
  </si>
  <si>
    <t xml:space="preserve">NIGRO ARIANNA</t>
  </si>
  <si>
    <t xml:space="preserve">002869  A.D. POL. DI FINO MORNASCO</t>
  </si>
  <si>
    <t xml:space="preserve">D'ARINO GIUSY</t>
  </si>
  <si>
    <t xml:space="preserve">MARELLI ALICE</t>
  </si>
  <si>
    <t xml:space="preserve">000086 G.E.A.S. SQ. A</t>
  </si>
  <si>
    <t xml:space="preserve">GALLO JENNIFER</t>
  </si>
  <si>
    <t xml:space="preserve">MANZONI MARGERITA</t>
  </si>
  <si>
    <t xml:space="preserve">RIGAMONTI ELEONORA</t>
  </si>
  <si>
    <t xml:space="preserve">002623  A.S.D. ARCI SPORT CASSANO</t>
  </si>
  <si>
    <t xml:space="preserve">DE FILIPPIS MARTINA</t>
  </si>
  <si>
    <t xml:space="preserve">D'ALLEVA MARTINA</t>
  </si>
  <si>
    <t xml:space="preserve">ELLI CARLOTTA</t>
  </si>
  <si>
    <t xml:space="preserve">PENNETTA GRETA</t>
  </si>
  <si>
    <t xml:space="preserve">CERUTI FRANCESCA</t>
  </si>
  <si>
    <t xml:space="preserve">MOSTI REBECCA</t>
  </si>
  <si>
    <t xml:space="preserve">4°  FASCIA FEMMINILE</t>
  </si>
  <si>
    <t xml:space="preserve">000734  LIBERI E FORTI A.S.D.</t>
  </si>
  <si>
    <t xml:space="preserve">DOLDI GLORIA</t>
  </si>
  <si>
    <t xml:space="preserve">CICCHETTI SER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82" activePane="bottomRight" state="frozen"/>
      <selection pane="topLeft" activeCell="A7" activeCellId="0" sqref="A7"/>
      <selection pane="topRight" activeCell="B7" activeCellId="0" sqref="B7"/>
      <selection pane="bottomLeft" activeCell="A182" activeCellId="0" sqref="A182"/>
      <selection pane="bottomRigh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113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2" t="s">
        <v>14</v>
      </c>
      <c r="G10" s="23" t="s">
        <v>15</v>
      </c>
      <c r="H10" s="23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39.95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 t="n">
        <v>9.7</v>
      </c>
      <c r="E12" s="34"/>
      <c r="F12" s="34"/>
      <c r="G12" s="35"/>
      <c r="H12" s="30"/>
      <c r="I12" s="31" t="n">
        <f aca="false">I13</f>
        <v>39.95</v>
      </c>
    </row>
    <row r="13" s="14" customFormat="true" ht="15" hidden="false" customHeight="true" outlineLevel="0" collapsed="false">
      <c r="A13" s="25"/>
      <c r="B13" s="32" t="s">
        <v>21</v>
      </c>
      <c r="C13" s="33"/>
      <c r="D13" s="34"/>
      <c r="E13" s="34" t="n">
        <v>9.8</v>
      </c>
      <c r="F13" s="34"/>
      <c r="G13" s="35"/>
      <c r="H13" s="30"/>
      <c r="I13" s="31" t="n">
        <f aca="false">I14</f>
        <v>39.95</v>
      </c>
    </row>
    <row r="14" s="14" customFormat="true" ht="15" hidden="false" customHeight="true" outlineLevel="0" collapsed="false">
      <c r="A14" s="25"/>
      <c r="B14" s="32" t="s">
        <v>22</v>
      </c>
      <c r="C14" s="33"/>
      <c r="D14" s="34" t="n">
        <v>9.45</v>
      </c>
      <c r="E14" s="34"/>
      <c r="F14" s="34" t="n">
        <v>10.05</v>
      </c>
      <c r="G14" s="35"/>
      <c r="H14" s="30"/>
      <c r="I14" s="31" t="n">
        <f aca="false">I15</f>
        <v>39.95</v>
      </c>
    </row>
    <row r="15" s="14" customFormat="true" ht="15" hidden="false" customHeight="true" outlineLevel="0" collapsed="false">
      <c r="A15" s="25"/>
      <c r="B15" s="36" t="s">
        <v>23</v>
      </c>
      <c r="C15" s="37"/>
      <c r="D15" s="34"/>
      <c r="E15" s="34" t="n">
        <v>10</v>
      </c>
      <c r="F15" s="34" t="n">
        <v>10.1</v>
      </c>
      <c r="G15" s="35"/>
      <c r="H15" s="30"/>
      <c r="I15" s="31" t="n">
        <f aca="false">I16</f>
        <v>39.95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39.95</v>
      </c>
    </row>
    <row r="17" s="14" customFormat="true" ht="15" hidden="false" customHeight="true" outlineLevel="0" collapsed="false">
      <c r="A17" s="25"/>
      <c r="B17" s="38"/>
      <c r="C17" s="39"/>
      <c r="D17" s="34"/>
      <c r="E17" s="34"/>
      <c r="F17" s="34"/>
      <c r="G17" s="35"/>
      <c r="H17" s="30"/>
      <c r="I17" s="31" t="n">
        <f aca="false">I18</f>
        <v>39.95</v>
      </c>
    </row>
    <row r="18" s="14" customFormat="true" ht="15" hidden="false" customHeight="true" outlineLevel="0" collapsed="false">
      <c r="A18" s="25"/>
      <c r="B18" s="40" t="s">
        <v>24</v>
      </c>
      <c r="C18" s="41"/>
      <c r="D18" s="42" t="n">
        <f aca="false">SUM(D12:D17)</f>
        <v>19.15</v>
      </c>
      <c r="E18" s="42" t="n">
        <f aca="false">SUM(E12:E17)</f>
        <v>19.8</v>
      </c>
      <c r="F18" s="42" t="n">
        <f aca="false">SUM(F12:F17)</f>
        <v>20.15</v>
      </c>
      <c r="G18" s="42" t="n">
        <f aca="false">SUM(G12:G17)</f>
        <v>0</v>
      </c>
      <c r="H18" s="42"/>
      <c r="I18" s="43" t="n">
        <f aca="false">LARGE(D18:G18,1)+LARGE(D18:G18,2)-H18</f>
        <v>39.95</v>
      </c>
    </row>
    <row r="19" customFormat="false" ht="15" hidden="false" customHeight="true" outlineLevel="0" collapsed="false">
      <c r="A19" s="25" t="n">
        <v>2</v>
      </c>
      <c r="B19" s="44" t="s">
        <v>25</v>
      </c>
      <c r="C19" s="45" t="s">
        <v>26</v>
      </c>
      <c r="D19" s="46"/>
      <c r="E19" s="46"/>
      <c r="F19" s="46"/>
      <c r="G19" s="47"/>
      <c r="H19" s="30"/>
      <c r="I19" s="31" t="n">
        <f aca="false">I20</f>
        <v>39.9</v>
      </c>
    </row>
    <row r="20" customFormat="false" ht="15" hidden="false" customHeight="true" outlineLevel="0" collapsed="false">
      <c r="A20" s="25"/>
      <c r="B20" s="32" t="s">
        <v>27</v>
      </c>
      <c r="C20" s="33"/>
      <c r="D20" s="34"/>
      <c r="E20" s="34"/>
      <c r="F20" s="34" t="n">
        <v>10</v>
      </c>
      <c r="G20" s="35"/>
      <c r="H20" s="30"/>
      <c r="I20" s="31" t="n">
        <f aca="false">I21</f>
        <v>39.9</v>
      </c>
    </row>
    <row r="21" customFormat="false" ht="15" hidden="false" customHeight="true" outlineLevel="0" collapsed="false">
      <c r="A21" s="25"/>
      <c r="B21" s="32" t="s">
        <v>28</v>
      </c>
      <c r="C21" s="33"/>
      <c r="D21" s="34" t="n">
        <v>10.05</v>
      </c>
      <c r="E21" s="34"/>
      <c r="F21" s="34" t="n">
        <v>10.2</v>
      </c>
      <c r="G21" s="35"/>
      <c r="H21" s="30"/>
      <c r="I21" s="31" t="n">
        <f aca="false">I22</f>
        <v>39.9</v>
      </c>
    </row>
    <row r="22" customFormat="false" ht="15" hidden="false" customHeight="true" outlineLevel="0" collapsed="false">
      <c r="A22" s="25"/>
      <c r="B22" s="32" t="s">
        <v>29</v>
      </c>
      <c r="C22" s="33"/>
      <c r="D22" s="34" t="n">
        <v>9.65</v>
      </c>
      <c r="E22" s="34" t="n">
        <v>9.1</v>
      </c>
      <c r="F22" s="34"/>
      <c r="G22" s="35"/>
      <c r="H22" s="30"/>
      <c r="I22" s="31" t="n">
        <f aca="false">I23</f>
        <v>39.9</v>
      </c>
    </row>
    <row r="23" customFormat="false" ht="15" hidden="false" customHeight="true" outlineLevel="0" collapsed="false">
      <c r="A23" s="25"/>
      <c r="B23" s="48" t="s">
        <v>30</v>
      </c>
      <c r="C23" s="37"/>
      <c r="D23" s="34"/>
      <c r="E23" s="34" t="n">
        <v>10.1</v>
      </c>
      <c r="F23" s="34"/>
      <c r="G23" s="35"/>
      <c r="H23" s="30"/>
      <c r="I23" s="31" t="n">
        <f aca="false">I24</f>
        <v>39.9</v>
      </c>
    </row>
    <row r="24" customFormat="false" ht="15" hidden="false" customHeight="true" outlineLevel="0" collapsed="false">
      <c r="A24" s="25"/>
      <c r="B24" s="49"/>
      <c r="C24" s="39"/>
      <c r="D24" s="34"/>
      <c r="E24" s="34"/>
      <c r="F24" s="34"/>
      <c r="G24" s="35"/>
      <c r="H24" s="30"/>
      <c r="I24" s="31" t="n">
        <f aca="false">I25</f>
        <v>39.9</v>
      </c>
    </row>
    <row r="25" customFormat="false" ht="15" hidden="false" customHeight="true" outlineLevel="0" collapsed="false">
      <c r="A25" s="25"/>
      <c r="B25" s="49"/>
      <c r="C25" s="39"/>
      <c r="D25" s="34"/>
      <c r="E25" s="34"/>
      <c r="F25" s="34"/>
      <c r="G25" s="35"/>
      <c r="H25" s="30"/>
      <c r="I25" s="31" t="n">
        <f aca="false">I26</f>
        <v>39.9</v>
      </c>
    </row>
    <row r="26" customFormat="false" ht="15" hidden="false" customHeight="true" outlineLevel="0" collapsed="false">
      <c r="A26" s="25"/>
      <c r="B26" s="49"/>
      <c r="C26" s="39"/>
      <c r="D26" s="34"/>
      <c r="E26" s="34"/>
      <c r="F26" s="34"/>
      <c r="G26" s="35"/>
      <c r="H26" s="30"/>
      <c r="I26" s="31" t="n">
        <f aca="false">I27</f>
        <v>39.9</v>
      </c>
    </row>
    <row r="27" customFormat="false" ht="15" hidden="false" customHeight="true" outlineLevel="0" collapsed="false">
      <c r="A27" s="25"/>
      <c r="B27" s="49"/>
      <c r="C27" s="39"/>
      <c r="D27" s="34"/>
      <c r="E27" s="34"/>
      <c r="F27" s="34"/>
      <c r="G27" s="35"/>
      <c r="H27" s="30"/>
      <c r="I27" s="31" t="n">
        <f aca="false">I28</f>
        <v>39.9</v>
      </c>
    </row>
    <row r="28" customFormat="false" ht="15" hidden="false" customHeight="true" outlineLevel="0" collapsed="false">
      <c r="A28" s="25"/>
      <c r="B28" s="49"/>
      <c r="C28" s="39"/>
      <c r="D28" s="50"/>
      <c r="E28" s="50"/>
      <c r="F28" s="50"/>
      <c r="G28" s="51"/>
      <c r="H28" s="30"/>
      <c r="I28" s="31" t="n">
        <f aca="false">I29</f>
        <v>39.9</v>
      </c>
    </row>
    <row r="29" customFormat="false" ht="15.75" hidden="false" customHeight="false" outlineLevel="0" collapsed="false">
      <c r="A29" s="25"/>
      <c r="B29" s="52" t="s">
        <v>24</v>
      </c>
      <c r="C29" s="41"/>
      <c r="D29" s="42" t="n">
        <f aca="false">SUM(D20:D28)</f>
        <v>19.7</v>
      </c>
      <c r="E29" s="42" t="n">
        <f aca="false">SUM(E20:E28)</f>
        <v>19.2</v>
      </c>
      <c r="F29" s="42" t="n">
        <f aca="false">SUM(F20:F28)</f>
        <v>20.2</v>
      </c>
      <c r="G29" s="42" t="n">
        <f aca="false">SUM(G20:G28)</f>
        <v>0</v>
      </c>
      <c r="H29" s="42"/>
      <c r="I29" s="43" t="n">
        <f aca="false">LARGE(D29:G29,1)+LARGE(D29:G29,2)-H29</f>
        <v>39.9</v>
      </c>
    </row>
    <row r="30" customFormat="false" ht="15" hidden="false" customHeight="true" outlineLevel="0" collapsed="false">
      <c r="A30" s="25" t="n">
        <v>3</v>
      </c>
      <c r="B30" s="26" t="s">
        <v>31</v>
      </c>
      <c r="C30" s="27" t="s">
        <v>32</v>
      </c>
      <c r="D30" s="46"/>
      <c r="E30" s="46"/>
      <c r="F30" s="46"/>
      <c r="G30" s="47"/>
      <c r="H30" s="30"/>
      <c r="I30" s="31" t="n">
        <f aca="false">I31</f>
        <v>39.8</v>
      </c>
    </row>
    <row r="31" customFormat="false" ht="15" hidden="false" customHeight="true" outlineLevel="0" collapsed="false">
      <c r="A31" s="25"/>
      <c r="B31" s="32" t="s">
        <v>33</v>
      </c>
      <c r="C31" s="33"/>
      <c r="D31" s="34" t="n">
        <v>9.9</v>
      </c>
      <c r="E31" s="34" t="n">
        <v>9.7</v>
      </c>
      <c r="F31" s="34" t="n">
        <v>10.05</v>
      </c>
      <c r="G31" s="35"/>
      <c r="H31" s="30"/>
      <c r="I31" s="31" t="n">
        <f aca="false">I32</f>
        <v>39.8</v>
      </c>
    </row>
    <row r="32" customFormat="false" ht="15" hidden="false" customHeight="true" outlineLevel="0" collapsed="false">
      <c r="A32" s="25"/>
      <c r="B32" s="32" t="s">
        <v>34</v>
      </c>
      <c r="C32" s="33"/>
      <c r="D32" s="34" t="n">
        <v>9.85</v>
      </c>
      <c r="E32" s="34" t="n">
        <v>10.2</v>
      </c>
      <c r="F32" s="34" t="n">
        <v>9.85</v>
      </c>
      <c r="G32" s="35"/>
      <c r="H32" s="30"/>
      <c r="I32" s="31" t="n">
        <f aca="false">I33</f>
        <v>39.8</v>
      </c>
    </row>
    <row r="33" customFormat="false" ht="15" hidden="false" customHeight="true" outlineLevel="0" collapsed="false">
      <c r="A33" s="25"/>
      <c r="B33" s="49"/>
      <c r="C33" s="39"/>
      <c r="D33" s="34"/>
      <c r="E33" s="34"/>
      <c r="F33" s="34"/>
      <c r="G33" s="35"/>
      <c r="H33" s="30"/>
      <c r="I33" s="31" t="n">
        <f aca="false">I34</f>
        <v>39.8</v>
      </c>
    </row>
    <row r="34" customFormat="false" ht="15" hidden="false" customHeight="true" outlineLevel="0" collapsed="false">
      <c r="A34" s="25"/>
      <c r="B34" s="49"/>
      <c r="C34" s="39"/>
      <c r="D34" s="34"/>
      <c r="E34" s="34"/>
      <c r="F34" s="34"/>
      <c r="G34" s="35"/>
      <c r="H34" s="30"/>
      <c r="I34" s="31" t="n">
        <f aca="false">I35</f>
        <v>39.8</v>
      </c>
    </row>
    <row r="35" customFormat="false" ht="15" hidden="false" customHeight="true" outlineLevel="0" collapsed="false">
      <c r="A35" s="25"/>
      <c r="B35" s="49"/>
      <c r="C35" s="39"/>
      <c r="D35" s="34"/>
      <c r="E35" s="34"/>
      <c r="F35" s="34"/>
      <c r="G35" s="35"/>
      <c r="H35" s="30"/>
      <c r="I35" s="31" t="n">
        <f aca="false">I36</f>
        <v>39.8</v>
      </c>
    </row>
    <row r="36" customFormat="false" ht="15" hidden="false" customHeight="true" outlineLevel="0" collapsed="false">
      <c r="A36" s="25"/>
      <c r="B36" s="49"/>
      <c r="C36" s="39"/>
      <c r="D36" s="34"/>
      <c r="E36" s="34"/>
      <c r="F36" s="34"/>
      <c r="G36" s="35"/>
      <c r="H36" s="30"/>
      <c r="I36" s="31" t="n">
        <f aca="false">I37</f>
        <v>39.8</v>
      </c>
    </row>
    <row r="37" customFormat="false" ht="15" hidden="false" customHeight="true" outlineLevel="0" collapsed="false">
      <c r="A37" s="25"/>
      <c r="B37" s="49"/>
      <c r="C37" s="39"/>
      <c r="D37" s="34"/>
      <c r="E37" s="34"/>
      <c r="F37" s="34"/>
      <c r="G37" s="35"/>
      <c r="H37" s="30"/>
      <c r="I37" s="31" t="n">
        <f aca="false">I38</f>
        <v>39.8</v>
      </c>
    </row>
    <row r="38" customFormat="false" ht="15" hidden="false" customHeight="true" outlineLevel="0" collapsed="false">
      <c r="A38" s="25"/>
      <c r="B38" s="49"/>
      <c r="C38" s="39"/>
      <c r="D38" s="34"/>
      <c r="E38" s="34"/>
      <c r="F38" s="34"/>
      <c r="G38" s="35"/>
      <c r="H38" s="30"/>
      <c r="I38" s="31" t="n">
        <f aca="false">I39</f>
        <v>39.8</v>
      </c>
    </row>
    <row r="39" customFormat="false" ht="15" hidden="false" customHeight="true" outlineLevel="0" collapsed="false">
      <c r="A39" s="25"/>
      <c r="B39" s="49"/>
      <c r="C39" s="39"/>
      <c r="D39" s="50"/>
      <c r="E39" s="50"/>
      <c r="F39" s="50"/>
      <c r="G39" s="51"/>
      <c r="H39" s="30"/>
      <c r="I39" s="31" t="n">
        <f aca="false">I40</f>
        <v>39.8</v>
      </c>
    </row>
    <row r="40" customFormat="false" ht="15.75" hidden="false" customHeight="false" outlineLevel="0" collapsed="false">
      <c r="A40" s="25"/>
      <c r="B40" s="52" t="s">
        <v>24</v>
      </c>
      <c r="C40" s="41"/>
      <c r="D40" s="42" t="n">
        <f aca="false">SUM(D31:D39)</f>
        <v>19.75</v>
      </c>
      <c r="E40" s="42" t="n">
        <f aca="false">SUM(E31:E39)</f>
        <v>19.9</v>
      </c>
      <c r="F40" s="42" t="n">
        <f aca="false">SUM(F31:F39)</f>
        <v>19.9</v>
      </c>
      <c r="G40" s="42" t="n">
        <f aca="false">SUM(G31:G39)</f>
        <v>0</v>
      </c>
      <c r="H40" s="42"/>
      <c r="I40" s="43" t="n">
        <f aca="false">LARGE(D40:G40,1)+LARGE(D40:G40,2)-H40</f>
        <v>39.8</v>
      </c>
    </row>
    <row r="41" customFormat="false" ht="15" hidden="false" customHeight="true" outlineLevel="0" collapsed="false">
      <c r="A41" s="25" t="n">
        <v>4</v>
      </c>
      <c r="B41" s="53" t="s">
        <v>35</v>
      </c>
      <c r="C41" s="54" t="s">
        <v>36</v>
      </c>
      <c r="D41" s="46"/>
      <c r="E41" s="46"/>
      <c r="F41" s="46"/>
      <c r="G41" s="47"/>
      <c r="H41" s="30"/>
      <c r="I41" s="31" t="n">
        <f aca="false">I42</f>
        <v>39.65</v>
      </c>
    </row>
    <row r="42" customFormat="false" ht="15" hidden="false" customHeight="true" outlineLevel="0" collapsed="false">
      <c r="A42" s="25"/>
      <c r="B42" s="32" t="s">
        <v>37</v>
      </c>
      <c r="C42" s="33"/>
      <c r="D42" s="34" t="n">
        <v>10.1</v>
      </c>
      <c r="E42" s="34" t="n">
        <v>10</v>
      </c>
      <c r="F42" s="34"/>
      <c r="G42" s="35"/>
      <c r="H42" s="30"/>
      <c r="I42" s="31" t="n">
        <f aca="false">I43</f>
        <v>39.65</v>
      </c>
    </row>
    <row r="43" customFormat="false" ht="15" hidden="false" customHeight="true" outlineLevel="0" collapsed="false">
      <c r="A43" s="25"/>
      <c r="B43" s="32" t="s">
        <v>38</v>
      </c>
      <c r="C43" s="33"/>
      <c r="D43" s="34"/>
      <c r="E43" s="34"/>
      <c r="F43" s="34"/>
      <c r="G43" s="35" t="n">
        <v>9.4</v>
      </c>
      <c r="H43" s="30"/>
      <c r="I43" s="31" t="n">
        <f aca="false">I44</f>
        <v>39.65</v>
      </c>
    </row>
    <row r="44" customFormat="false" ht="15" hidden="false" customHeight="true" outlineLevel="0" collapsed="false">
      <c r="A44" s="25"/>
      <c r="B44" s="32" t="s">
        <v>39</v>
      </c>
      <c r="C44" s="33"/>
      <c r="D44" s="34" t="n">
        <v>9.95</v>
      </c>
      <c r="E44" s="34" t="n">
        <v>9.6</v>
      </c>
      <c r="F44" s="34"/>
      <c r="G44" s="35" t="n">
        <v>9.1</v>
      </c>
      <c r="H44" s="30"/>
      <c r="I44" s="31" t="n">
        <f aca="false">I45</f>
        <v>39.65</v>
      </c>
    </row>
    <row r="45" customFormat="false" ht="15" hidden="false" customHeight="true" outlineLevel="0" collapsed="false">
      <c r="A45" s="25"/>
      <c r="B45" s="49"/>
      <c r="C45" s="39"/>
      <c r="D45" s="34"/>
      <c r="E45" s="34"/>
      <c r="F45" s="34"/>
      <c r="G45" s="35"/>
      <c r="H45" s="30"/>
      <c r="I45" s="31" t="n">
        <f aca="false">I46</f>
        <v>39.65</v>
      </c>
    </row>
    <row r="46" customFormat="false" ht="15" hidden="false" customHeight="true" outlineLevel="0" collapsed="false">
      <c r="A46" s="25"/>
      <c r="B46" s="49"/>
      <c r="C46" s="39"/>
      <c r="D46" s="34"/>
      <c r="E46" s="34"/>
      <c r="F46" s="34"/>
      <c r="G46" s="35"/>
      <c r="H46" s="30"/>
      <c r="I46" s="31" t="n">
        <f aca="false">I47</f>
        <v>39.65</v>
      </c>
    </row>
    <row r="47" customFormat="false" ht="15" hidden="false" customHeight="true" outlineLevel="0" collapsed="false">
      <c r="A47" s="25"/>
      <c r="B47" s="49"/>
      <c r="C47" s="39"/>
      <c r="D47" s="34"/>
      <c r="E47" s="34"/>
      <c r="F47" s="34"/>
      <c r="G47" s="35"/>
      <c r="H47" s="30"/>
      <c r="I47" s="31" t="n">
        <f aca="false">I48</f>
        <v>39.65</v>
      </c>
    </row>
    <row r="48" customFormat="false" ht="15" hidden="false" customHeight="true" outlineLevel="0" collapsed="false">
      <c r="A48" s="25"/>
      <c r="B48" s="49"/>
      <c r="C48" s="39"/>
      <c r="D48" s="34"/>
      <c r="E48" s="34"/>
      <c r="F48" s="34"/>
      <c r="G48" s="35"/>
      <c r="H48" s="30"/>
      <c r="I48" s="31" t="n">
        <f aca="false">I49</f>
        <v>39.65</v>
      </c>
    </row>
    <row r="49" customFormat="false" ht="15" hidden="false" customHeight="true" outlineLevel="0" collapsed="false">
      <c r="A49" s="25"/>
      <c r="B49" s="49"/>
      <c r="C49" s="39"/>
      <c r="D49" s="34"/>
      <c r="E49" s="34"/>
      <c r="F49" s="34"/>
      <c r="G49" s="35"/>
      <c r="H49" s="30"/>
      <c r="I49" s="31" t="n">
        <f aca="false">I50</f>
        <v>39.65</v>
      </c>
    </row>
    <row r="50" customFormat="false" ht="15" hidden="false" customHeight="true" outlineLevel="0" collapsed="false">
      <c r="A50" s="25"/>
      <c r="B50" s="49"/>
      <c r="C50" s="39"/>
      <c r="D50" s="50"/>
      <c r="E50" s="50"/>
      <c r="F50" s="50"/>
      <c r="G50" s="51"/>
      <c r="H50" s="30"/>
      <c r="I50" s="31" t="n">
        <f aca="false">I51</f>
        <v>39.65</v>
      </c>
    </row>
    <row r="51" customFormat="false" ht="15.75" hidden="false" customHeight="false" outlineLevel="0" collapsed="false">
      <c r="A51" s="25"/>
      <c r="B51" s="52" t="s">
        <v>24</v>
      </c>
      <c r="C51" s="41"/>
      <c r="D51" s="42" t="n">
        <f aca="false">SUM(D42:D50)</f>
        <v>20.05</v>
      </c>
      <c r="E51" s="42" t="n">
        <f aca="false">SUM(E42:E50)</f>
        <v>19.6</v>
      </c>
      <c r="F51" s="42" t="n">
        <f aca="false">SUM(F42:F50)</f>
        <v>0</v>
      </c>
      <c r="G51" s="42" t="n">
        <f aca="false">SUM(G42:G50)</f>
        <v>18.5</v>
      </c>
      <c r="H51" s="42"/>
      <c r="I51" s="43" t="n">
        <f aca="false">LARGE(D51:G51,1)+LARGE(D51:G51,2)-H51</f>
        <v>39.65</v>
      </c>
    </row>
    <row r="52" customFormat="false" ht="15" hidden="false" customHeight="true" outlineLevel="0" collapsed="false">
      <c r="A52" s="25" t="n">
        <v>5</v>
      </c>
      <c r="B52" s="55" t="s">
        <v>40</v>
      </c>
      <c r="C52" s="56" t="s">
        <v>26</v>
      </c>
      <c r="D52" s="46"/>
      <c r="E52" s="46"/>
      <c r="F52" s="46"/>
      <c r="G52" s="47"/>
      <c r="H52" s="30"/>
      <c r="I52" s="31" t="n">
        <f aca="false">I53</f>
        <v>39.6</v>
      </c>
    </row>
    <row r="53" customFormat="false" ht="15" hidden="false" customHeight="true" outlineLevel="0" collapsed="false">
      <c r="A53" s="25"/>
      <c r="B53" s="32" t="s">
        <v>41</v>
      </c>
      <c r="C53" s="33"/>
      <c r="D53" s="34"/>
      <c r="E53" s="34"/>
      <c r="F53" s="34" t="n">
        <v>9.75</v>
      </c>
      <c r="G53" s="35"/>
      <c r="H53" s="30"/>
      <c r="I53" s="31" t="n">
        <f aca="false">I54</f>
        <v>39.6</v>
      </c>
    </row>
    <row r="54" customFormat="false" ht="15" hidden="false" customHeight="true" outlineLevel="0" collapsed="false">
      <c r="A54" s="25"/>
      <c r="B54" s="32" t="s">
        <v>42</v>
      </c>
      <c r="C54" s="33"/>
      <c r="D54" s="34" t="n">
        <v>9.8</v>
      </c>
      <c r="E54" s="34"/>
      <c r="F54" s="34"/>
      <c r="G54" s="35"/>
      <c r="H54" s="30"/>
      <c r="I54" s="31" t="n">
        <f aca="false">I55</f>
        <v>39.6</v>
      </c>
    </row>
    <row r="55" customFormat="false" ht="15" hidden="false" customHeight="true" outlineLevel="0" collapsed="false">
      <c r="A55" s="25"/>
      <c r="B55" s="32" t="s">
        <v>43</v>
      </c>
      <c r="C55" s="33"/>
      <c r="D55" s="34"/>
      <c r="E55" s="34"/>
      <c r="F55" s="34" t="n">
        <v>9.95</v>
      </c>
      <c r="G55" s="35"/>
      <c r="H55" s="30"/>
      <c r="I55" s="31" t="n">
        <f aca="false">I56</f>
        <v>39.6</v>
      </c>
    </row>
    <row r="56" customFormat="false" ht="15" hidden="false" customHeight="true" outlineLevel="0" collapsed="false">
      <c r="A56" s="25"/>
      <c r="B56" s="48" t="s">
        <v>44</v>
      </c>
      <c r="C56" s="37"/>
      <c r="D56" s="34" t="n">
        <v>9.9</v>
      </c>
      <c r="E56" s="34" t="n">
        <v>10.1</v>
      </c>
      <c r="F56" s="34"/>
      <c r="G56" s="35"/>
      <c r="H56" s="30"/>
      <c r="I56" s="31" t="n">
        <f aca="false">I57</f>
        <v>39.6</v>
      </c>
    </row>
    <row r="57" customFormat="false" ht="15" hidden="false" customHeight="true" outlineLevel="0" collapsed="false">
      <c r="A57" s="25"/>
      <c r="B57" s="48" t="s">
        <v>45</v>
      </c>
      <c r="C57" s="37"/>
      <c r="D57" s="34"/>
      <c r="E57" s="34" t="n">
        <v>9.8</v>
      </c>
      <c r="F57" s="34"/>
      <c r="G57" s="35"/>
      <c r="H57" s="30"/>
      <c r="I57" s="31" t="n">
        <f aca="false">I58</f>
        <v>39.6</v>
      </c>
    </row>
    <row r="58" customFormat="false" ht="15" hidden="false" customHeight="true" outlineLevel="0" collapsed="false">
      <c r="A58" s="25"/>
      <c r="B58" s="49"/>
      <c r="C58" s="39"/>
      <c r="D58" s="34"/>
      <c r="E58" s="34"/>
      <c r="F58" s="34"/>
      <c r="G58" s="35"/>
      <c r="H58" s="30"/>
      <c r="I58" s="31" t="n">
        <f aca="false">I59</f>
        <v>39.6</v>
      </c>
    </row>
    <row r="59" customFormat="false" ht="15" hidden="false" customHeight="true" outlineLevel="0" collapsed="false">
      <c r="A59" s="25"/>
      <c r="B59" s="49"/>
      <c r="C59" s="39"/>
      <c r="D59" s="34"/>
      <c r="E59" s="34"/>
      <c r="F59" s="34"/>
      <c r="G59" s="35"/>
      <c r="H59" s="30"/>
      <c r="I59" s="31" t="n">
        <f aca="false">I60</f>
        <v>39.6</v>
      </c>
    </row>
    <row r="60" customFormat="false" ht="15" hidden="false" customHeight="true" outlineLevel="0" collapsed="false">
      <c r="A60" s="25"/>
      <c r="B60" s="49"/>
      <c r="C60" s="39"/>
      <c r="D60" s="34"/>
      <c r="E60" s="34"/>
      <c r="F60" s="34"/>
      <c r="G60" s="35"/>
      <c r="H60" s="30"/>
      <c r="I60" s="31" t="n">
        <f aca="false">I61</f>
        <v>39.6</v>
      </c>
    </row>
    <row r="61" customFormat="false" ht="15" hidden="false" customHeight="true" outlineLevel="0" collapsed="false">
      <c r="A61" s="25"/>
      <c r="B61" s="49"/>
      <c r="C61" s="39"/>
      <c r="D61" s="50"/>
      <c r="E61" s="50"/>
      <c r="F61" s="50"/>
      <c r="G61" s="51"/>
      <c r="H61" s="30"/>
      <c r="I61" s="31" t="n">
        <f aca="false">I62</f>
        <v>39.6</v>
      </c>
    </row>
    <row r="62" customFormat="false" ht="15.75" hidden="false" customHeight="false" outlineLevel="0" collapsed="false">
      <c r="A62" s="25"/>
      <c r="B62" s="52" t="s">
        <v>24</v>
      </c>
      <c r="C62" s="41"/>
      <c r="D62" s="42" t="n">
        <f aca="false">SUM(D53:D61)</f>
        <v>19.7</v>
      </c>
      <c r="E62" s="42" t="n">
        <f aca="false">SUM(E53:E61)</f>
        <v>19.9</v>
      </c>
      <c r="F62" s="42" t="n">
        <f aca="false">SUM(F53:F61)</f>
        <v>19.7</v>
      </c>
      <c r="G62" s="42" t="n">
        <f aca="false">SUM(G53:G61)</f>
        <v>0</v>
      </c>
      <c r="H62" s="42"/>
      <c r="I62" s="43" t="n">
        <f aca="false">LARGE(D62:G62,1)+LARGE(D62:G62,2)-H62</f>
        <v>39.6</v>
      </c>
    </row>
    <row r="63" customFormat="false" ht="15" hidden="false" customHeight="true" outlineLevel="0" collapsed="false">
      <c r="A63" s="25" t="n">
        <v>6</v>
      </c>
      <c r="B63" s="57" t="s">
        <v>46</v>
      </c>
      <c r="C63" s="58" t="s">
        <v>26</v>
      </c>
      <c r="D63" s="46"/>
      <c r="E63" s="46"/>
      <c r="F63" s="46"/>
      <c r="G63" s="47"/>
      <c r="H63" s="30"/>
      <c r="I63" s="31" t="n">
        <f aca="false">I64</f>
        <v>39.5</v>
      </c>
    </row>
    <row r="64" customFormat="false" ht="15" hidden="false" customHeight="true" outlineLevel="0" collapsed="false">
      <c r="A64" s="25"/>
      <c r="B64" s="32" t="s">
        <v>47</v>
      </c>
      <c r="C64" s="33"/>
      <c r="D64" s="34" t="n">
        <v>9.7</v>
      </c>
      <c r="E64" s="34" t="n">
        <v>9.6</v>
      </c>
      <c r="F64" s="34" t="n">
        <v>10.1</v>
      </c>
      <c r="G64" s="35"/>
      <c r="H64" s="30"/>
      <c r="I64" s="31" t="n">
        <f aca="false">I65</f>
        <v>39.5</v>
      </c>
    </row>
    <row r="65" customFormat="false" ht="15" hidden="false" customHeight="true" outlineLevel="0" collapsed="false">
      <c r="A65" s="25"/>
      <c r="B65" s="32" t="s">
        <v>48</v>
      </c>
      <c r="C65" s="33"/>
      <c r="D65" s="34" t="n">
        <v>9.7</v>
      </c>
      <c r="E65" s="34" t="n">
        <v>9.8</v>
      </c>
      <c r="F65" s="34" t="n">
        <v>10</v>
      </c>
      <c r="G65" s="35"/>
      <c r="H65" s="30"/>
      <c r="I65" s="31" t="n">
        <f aca="false">I66</f>
        <v>39.5</v>
      </c>
    </row>
    <row r="66" customFormat="false" ht="15" hidden="false" customHeight="true" outlineLevel="0" collapsed="false">
      <c r="A66" s="25"/>
      <c r="B66" s="59"/>
      <c r="C66" s="60"/>
      <c r="D66" s="34"/>
      <c r="E66" s="34"/>
      <c r="F66" s="34"/>
      <c r="G66" s="35"/>
      <c r="H66" s="30"/>
      <c r="I66" s="31" t="n">
        <f aca="false">I67</f>
        <v>39.5</v>
      </c>
    </row>
    <row r="67" customFormat="false" ht="15" hidden="false" customHeight="true" outlineLevel="0" collapsed="false">
      <c r="A67" s="25"/>
      <c r="B67" s="59"/>
      <c r="C67" s="60"/>
      <c r="D67" s="34"/>
      <c r="E67" s="34"/>
      <c r="F67" s="34"/>
      <c r="G67" s="35"/>
      <c r="H67" s="30"/>
      <c r="I67" s="31" t="n">
        <f aca="false">I68</f>
        <v>39.5</v>
      </c>
    </row>
    <row r="68" customFormat="false" ht="15" hidden="false" customHeight="true" outlineLevel="0" collapsed="false">
      <c r="A68" s="25"/>
      <c r="B68" s="49"/>
      <c r="C68" s="39"/>
      <c r="D68" s="34"/>
      <c r="E68" s="34"/>
      <c r="F68" s="34"/>
      <c r="G68" s="35"/>
      <c r="H68" s="30"/>
      <c r="I68" s="31" t="n">
        <f aca="false">I69</f>
        <v>39.5</v>
      </c>
    </row>
    <row r="69" customFormat="false" ht="15" hidden="false" customHeight="true" outlineLevel="0" collapsed="false">
      <c r="A69" s="25"/>
      <c r="B69" s="49"/>
      <c r="C69" s="39"/>
      <c r="D69" s="34"/>
      <c r="E69" s="34"/>
      <c r="F69" s="34"/>
      <c r="G69" s="35"/>
      <c r="H69" s="30"/>
      <c r="I69" s="31" t="n">
        <f aca="false">I70</f>
        <v>39.5</v>
      </c>
    </row>
    <row r="70" customFormat="false" ht="15" hidden="false" customHeight="true" outlineLevel="0" collapsed="false">
      <c r="A70" s="25"/>
      <c r="B70" s="49"/>
      <c r="C70" s="39"/>
      <c r="D70" s="34"/>
      <c r="E70" s="34"/>
      <c r="F70" s="34"/>
      <c r="G70" s="35"/>
      <c r="H70" s="30"/>
      <c r="I70" s="31" t="n">
        <f aca="false">I71</f>
        <v>39.5</v>
      </c>
    </row>
    <row r="71" customFormat="false" ht="15" hidden="false" customHeight="true" outlineLevel="0" collapsed="false">
      <c r="A71" s="25"/>
      <c r="B71" s="49"/>
      <c r="C71" s="39"/>
      <c r="D71" s="34"/>
      <c r="E71" s="34"/>
      <c r="F71" s="34"/>
      <c r="G71" s="35"/>
      <c r="H71" s="30"/>
      <c r="I71" s="31" t="n">
        <f aca="false">I72</f>
        <v>39.5</v>
      </c>
    </row>
    <row r="72" customFormat="false" ht="15" hidden="false" customHeight="true" outlineLevel="0" collapsed="false">
      <c r="A72" s="25"/>
      <c r="B72" s="49"/>
      <c r="C72" s="39"/>
      <c r="D72" s="50"/>
      <c r="E72" s="50"/>
      <c r="F72" s="50"/>
      <c r="G72" s="51"/>
      <c r="H72" s="30"/>
      <c r="I72" s="31" t="n">
        <f aca="false">I73</f>
        <v>39.5</v>
      </c>
    </row>
    <row r="73" customFormat="false" ht="15.75" hidden="false" customHeight="false" outlineLevel="0" collapsed="false">
      <c r="A73" s="25"/>
      <c r="B73" s="52" t="s">
        <v>24</v>
      </c>
      <c r="C73" s="41"/>
      <c r="D73" s="42" t="n">
        <f aca="false">SUM(D64:D72)</f>
        <v>19.4</v>
      </c>
      <c r="E73" s="42" t="n">
        <f aca="false">SUM(E64:E72)</f>
        <v>19.4</v>
      </c>
      <c r="F73" s="42" t="n">
        <f aca="false">SUM(F64:F72)</f>
        <v>20.1</v>
      </c>
      <c r="G73" s="42" t="n">
        <f aca="false">SUM(G64:G72)</f>
        <v>0</v>
      </c>
      <c r="H73" s="42"/>
      <c r="I73" s="43" t="n">
        <f aca="false">LARGE(D73:G73,1)+LARGE(D73:G73,2)-H73</f>
        <v>39.5</v>
      </c>
    </row>
    <row r="74" customFormat="false" ht="15" hidden="false" customHeight="true" outlineLevel="0" collapsed="false">
      <c r="A74" s="25" t="n">
        <v>7</v>
      </c>
      <c r="B74" s="53" t="s">
        <v>49</v>
      </c>
      <c r="C74" s="54" t="s">
        <v>26</v>
      </c>
      <c r="D74" s="46"/>
      <c r="E74" s="46"/>
      <c r="F74" s="46"/>
      <c r="G74" s="47"/>
      <c r="H74" s="30"/>
      <c r="I74" s="31" t="n">
        <f aca="false">I75</f>
        <v>39.45</v>
      </c>
    </row>
    <row r="75" customFormat="false" ht="15" hidden="false" customHeight="true" outlineLevel="0" collapsed="false">
      <c r="A75" s="25"/>
      <c r="B75" s="32" t="s">
        <v>50</v>
      </c>
      <c r="C75" s="33"/>
      <c r="D75" s="34" t="n">
        <v>9.75</v>
      </c>
      <c r="E75" s="34" t="n">
        <v>9.9</v>
      </c>
      <c r="F75" s="34" t="n">
        <v>9.95</v>
      </c>
      <c r="G75" s="35"/>
      <c r="H75" s="30"/>
      <c r="I75" s="31" t="n">
        <f aca="false">I76</f>
        <v>39.45</v>
      </c>
    </row>
    <row r="76" customFormat="false" ht="15" hidden="false" customHeight="true" outlineLevel="0" collapsed="false">
      <c r="A76" s="25"/>
      <c r="B76" s="32" t="s">
        <v>51</v>
      </c>
      <c r="C76" s="33"/>
      <c r="D76" s="34" t="n">
        <v>9.65</v>
      </c>
      <c r="E76" s="34" t="n">
        <v>9.8</v>
      </c>
      <c r="F76" s="34" t="n">
        <v>9.8</v>
      </c>
      <c r="G76" s="35"/>
      <c r="H76" s="30"/>
      <c r="I76" s="31" t="n">
        <f aca="false">I77</f>
        <v>39.45</v>
      </c>
    </row>
    <row r="77" customFormat="false" ht="15" hidden="false" customHeight="true" outlineLevel="0" collapsed="false">
      <c r="A77" s="25"/>
      <c r="B77" s="61"/>
      <c r="C77" s="60"/>
      <c r="D77" s="34"/>
      <c r="E77" s="34"/>
      <c r="F77" s="34"/>
      <c r="G77" s="35"/>
      <c r="H77" s="30"/>
      <c r="I77" s="31" t="n">
        <f aca="false">I78</f>
        <v>39.45</v>
      </c>
    </row>
    <row r="78" customFormat="false" ht="15" hidden="false" customHeight="true" outlineLevel="0" collapsed="false">
      <c r="A78" s="25"/>
      <c r="B78" s="61"/>
      <c r="C78" s="60"/>
      <c r="D78" s="34"/>
      <c r="E78" s="34"/>
      <c r="F78" s="34"/>
      <c r="G78" s="35"/>
      <c r="H78" s="30"/>
      <c r="I78" s="31" t="n">
        <f aca="false">I79</f>
        <v>39.45</v>
      </c>
    </row>
    <row r="79" customFormat="false" ht="15" hidden="false" customHeight="true" outlineLevel="0" collapsed="false">
      <c r="A79" s="25"/>
      <c r="B79" s="49"/>
      <c r="C79" s="39"/>
      <c r="D79" s="34"/>
      <c r="E79" s="34"/>
      <c r="F79" s="34"/>
      <c r="G79" s="35"/>
      <c r="H79" s="30"/>
      <c r="I79" s="31" t="n">
        <f aca="false">I80</f>
        <v>39.45</v>
      </c>
    </row>
    <row r="80" customFormat="false" ht="15" hidden="false" customHeight="true" outlineLevel="0" collapsed="false">
      <c r="A80" s="25"/>
      <c r="B80" s="49"/>
      <c r="C80" s="39"/>
      <c r="D80" s="34"/>
      <c r="E80" s="34"/>
      <c r="F80" s="34"/>
      <c r="G80" s="35"/>
      <c r="H80" s="30"/>
      <c r="I80" s="31" t="n">
        <f aca="false">I81</f>
        <v>39.45</v>
      </c>
    </row>
    <row r="81" customFormat="false" ht="15" hidden="false" customHeight="true" outlineLevel="0" collapsed="false">
      <c r="A81" s="25"/>
      <c r="B81" s="49"/>
      <c r="C81" s="39"/>
      <c r="D81" s="34"/>
      <c r="E81" s="34"/>
      <c r="F81" s="34"/>
      <c r="G81" s="35"/>
      <c r="H81" s="30"/>
      <c r="I81" s="31" t="n">
        <f aca="false">I82</f>
        <v>39.45</v>
      </c>
    </row>
    <row r="82" customFormat="false" ht="15" hidden="false" customHeight="true" outlineLevel="0" collapsed="false">
      <c r="A82" s="25"/>
      <c r="B82" s="49"/>
      <c r="C82" s="39"/>
      <c r="D82" s="34"/>
      <c r="E82" s="34"/>
      <c r="F82" s="34"/>
      <c r="G82" s="35"/>
      <c r="H82" s="30"/>
      <c r="I82" s="31" t="n">
        <f aca="false">I83</f>
        <v>39.45</v>
      </c>
    </row>
    <row r="83" customFormat="false" ht="15" hidden="false" customHeight="true" outlineLevel="0" collapsed="false">
      <c r="A83" s="25"/>
      <c r="B83" s="49"/>
      <c r="C83" s="39"/>
      <c r="D83" s="50"/>
      <c r="E83" s="50"/>
      <c r="F83" s="50"/>
      <c r="G83" s="51"/>
      <c r="H83" s="30"/>
      <c r="I83" s="31" t="n">
        <f aca="false">I84</f>
        <v>39.45</v>
      </c>
    </row>
    <row r="84" customFormat="false" ht="15.75" hidden="false" customHeight="false" outlineLevel="0" collapsed="false">
      <c r="A84" s="25"/>
      <c r="B84" s="52" t="s">
        <v>24</v>
      </c>
      <c r="C84" s="41"/>
      <c r="D84" s="42" t="n">
        <f aca="false">SUM(D75:D83)</f>
        <v>19.4</v>
      </c>
      <c r="E84" s="42" t="n">
        <f aca="false">SUM(E75:E83)</f>
        <v>19.7</v>
      </c>
      <c r="F84" s="42" t="n">
        <f aca="false">SUM(F75:F83)</f>
        <v>19.75</v>
      </c>
      <c r="G84" s="42" t="n">
        <f aca="false">SUM(G75:G83)</f>
        <v>0</v>
      </c>
      <c r="H84" s="42"/>
      <c r="I84" s="43" t="n">
        <f aca="false">LARGE(D84:G84,1)+LARGE(D84:G84,2)-H84</f>
        <v>39.45</v>
      </c>
    </row>
    <row r="85" customFormat="false" ht="15" hidden="false" customHeight="true" outlineLevel="0" collapsed="false">
      <c r="A85" s="25" t="n">
        <v>8</v>
      </c>
      <c r="B85" s="53" t="s">
        <v>52</v>
      </c>
      <c r="C85" s="54" t="s">
        <v>32</v>
      </c>
      <c r="D85" s="46"/>
      <c r="E85" s="46"/>
      <c r="F85" s="46"/>
      <c r="G85" s="47"/>
      <c r="H85" s="30"/>
      <c r="I85" s="31" t="n">
        <f aca="false">I86</f>
        <v>39.4</v>
      </c>
    </row>
    <row r="86" customFormat="false" ht="15" hidden="false" customHeight="true" outlineLevel="0" collapsed="false">
      <c r="A86" s="25"/>
      <c r="B86" s="32" t="s">
        <v>53</v>
      </c>
      <c r="C86" s="33"/>
      <c r="D86" s="34" t="n">
        <v>9.55</v>
      </c>
      <c r="E86" s="34"/>
      <c r="F86" s="34" t="n">
        <v>9.9</v>
      </c>
      <c r="G86" s="35"/>
      <c r="H86" s="30"/>
      <c r="I86" s="31" t="n">
        <f aca="false">I87</f>
        <v>39.4</v>
      </c>
    </row>
    <row r="87" customFormat="false" ht="15" hidden="false" customHeight="true" outlineLevel="0" collapsed="false">
      <c r="A87" s="25"/>
      <c r="B87" s="32" t="s">
        <v>54</v>
      </c>
      <c r="C87" s="33"/>
      <c r="D87" s="34" t="n">
        <v>9.85</v>
      </c>
      <c r="E87" s="34" t="n">
        <v>9.6</v>
      </c>
      <c r="F87" s="34" t="n">
        <v>10.1</v>
      </c>
      <c r="G87" s="35"/>
      <c r="H87" s="30"/>
      <c r="I87" s="31" t="n">
        <f aca="false">I88</f>
        <v>39.4</v>
      </c>
    </row>
    <row r="88" customFormat="false" ht="15" hidden="false" customHeight="true" outlineLevel="0" collapsed="false">
      <c r="A88" s="25"/>
      <c r="B88" s="32" t="s">
        <v>55</v>
      </c>
      <c r="C88" s="33"/>
      <c r="D88" s="34"/>
      <c r="E88" s="34" t="n">
        <v>9.5</v>
      </c>
      <c r="F88" s="34"/>
      <c r="G88" s="35"/>
      <c r="H88" s="30"/>
      <c r="I88" s="31" t="n">
        <f aca="false">I89</f>
        <v>39.4</v>
      </c>
    </row>
    <row r="89" customFormat="false" ht="15" hidden="false" customHeight="true" outlineLevel="0" collapsed="false">
      <c r="A89" s="25"/>
      <c r="B89" s="61"/>
      <c r="C89" s="60"/>
      <c r="D89" s="34"/>
      <c r="E89" s="34"/>
      <c r="F89" s="34"/>
      <c r="G89" s="35"/>
      <c r="H89" s="30"/>
      <c r="I89" s="31" t="n">
        <f aca="false">I90</f>
        <v>39.4</v>
      </c>
    </row>
    <row r="90" customFormat="false" ht="15" hidden="false" customHeight="true" outlineLevel="0" collapsed="false">
      <c r="A90" s="25"/>
      <c r="B90" s="49"/>
      <c r="C90" s="39"/>
      <c r="D90" s="34"/>
      <c r="E90" s="34"/>
      <c r="F90" s="34"/>
      <c r="G90" s="35"/>
      <c r="H90" s="30"/>
      <c r="I90" s="31" t="n">
        <f aca="false">I91</f>
        <v>39.4</v>
      </c>
    </row>
    <row r="91" customFormat="false" ht="15" hidden="false" customHeight="true" outlineLevel="0" collapsed="false">
      <c r="A91" s="25"/>
      <c r="B91" s="49"/>
      <c r="C91" s="39"/>
      <c r="D91" s="34"/>
      <c r="E91" s="34"/>
      <c r="F91" s="34"/>
      <c r="G91" s="35"/>
      <c r="H91" s="30"/>
      <c r="I91" s="31" t="n">
        <f aca="false">I92</f>
        <v>39.4</v>
      </c>
    </row>
    <row r="92" customFormat="false" ht="15" hidden="false" customHeight="true" outlineLevel="0" collapsed="false">
      <c r="A92" s="25"/>
      <c r="B92" s="49"/>
      <c r="C92" s="39"/>
      <c r="D92" s="34"/>
      <c r="E92" s="34"/>
      <c r="F92" s="34"/>
      <c r="G92" s="35"/>
      <c r="H92" s="30"/>
      <c r="I92" s="31" t="n">
        <f aca="false">I93</f>
        <v>39.4</v>
      </c>
    </row>
    <row r="93" customFormat="false" ht="15" hidden="false" customHeight="true" outlineLevel="0" collapsed="false">
      <c r="A93" s="25"/>
      <c r="B93" s="49"/>
      <c r="C93" s="39"/>
      <c r="D93" s="34"/>
      <c r="E93" s="34"/>
      <c r="F93" s="34"/>
      <c r="G93" s="35"/>
      <c r="H93" s="30"/>
      <c r="I93" s="31" t="n">
        <f aca="false">I94</f>
        <v>39.4</v>
      </c>
    </row>
    <row r="94" customFormat="false" ht="15" hidden="false" customHeight="true" outlineLevel="0" collapsed="false">
      <c r="A94" s="25"/>
      <c r="B94" s="49"/>
      <c r="C94" s="39"/>
      <c r="D94" s="50"/>
      <c r="E94" s="50"/>
      <c r="F94" s="50"/>
      <c r="G94" s="51"/>
      <c r="H94" s="30"/>
      <c r="I94" s="31" t="n">
        <f aca="false">I95</f>
        <v>39.4</v>
      </c>
    </row>
    <row r="95" customFormat="false" ht="15.75" hidden="false" customHeight="false" outlineLevel="0" collapsed="false">
      <c r="A95" s="25"/>
      <c r="B95" s="52" t="s">
        <v>24</v>
      </c>
      <c r="C95" s="41"/>
      <c r="D95" s="42" t="n">
        <f aca="false">SUM(D86:D94)</f>
        <v>19.4</v>
      </c>
      <c r="E95" s="42" t="n">
        <f aca="false">SUM(E86:E94)</f>
        <v>19.1</v>
      </c>
      <c r="F95" s="42" t="n">
        <f aca="false">SUM(F86:F94)</f>
        <v>20</v>
      </c>
      <c r="G95" s="42" t="n">
        <f aca="false">SUM(G86:G94)</f>
        <v>0</v>
      </c>
      <c r="H95" s="42"/>
      <c r="I95" s="43" t="n">
        <f aca="false">LARGE(D95:G95,1)+LARGE(D95:G95,2)-H95</f>
        <v>39.4</v>
      </c>
    </row>
    <row r="96" customFormat="false" ht="15" hidden="false" customHeight="true" outlineLevel="0" collapsed="false">
      <c r="A96" s="25" t="n">
        <v>9</v>
      </c>
      <c r="B96" s="53" t="s">
        <v>56</v>
      </c>
      <c r="C96" s="54" t="s">
        <v>32</v>
      </c>
      <c r="D96" s="46"/>
      <c r="E96" s="46"/>
      <c r="F96" s="46"/>
      <c r="G96" s="47"/>
      <c r="H96" s="30"/>
      <c r="I96" s="31" t="n">
        <f aca="false">I97</f>
        <v>39.2</v>
      </c>
    </row>
    <row r="97" customFormat="false" ht="15" hidden="false" customHeight="true" outlineLevel="0" collapsed="false">
      <c r="A97" s="25"/>
      <c r="B97" s="32" t="s">
        <v>57</v>
      </c>
      <c r="C97" s="33"/>
      <c r="D97" s="34"/>
      <c r="E97" s="34" t="n">
        <v>9.7</v>
      </c>
      <c r="F97" s="34" t="n">
        <v>10</v>
      </c>
      <c r="G97" s="35"/>
      <c r="H97" s="30"/>
      <c r="I97" s="31" t="n">
        <f aca="false">I98</f>
        <v>39.2</v>
      </c>
    </row>
    <row r="98" customFormat="false" ht="15" hidden="false" customHeight="true" outlineLevel="0" collapsed="false">
      <c r="A98" s="25"/>
      <c r="B98" s="32" t="s">
        <v>58</v>
      </c>
      <c r="C98" s="33"/>
      <c r="D98" s="34" t="n">
        <v>9.85</v>
      </c>
      <c r="E98" s="34"/>
      <c r="F98" s="34" t="n">
        <v>9.5</v>
      </c>
      <c r="G98" s="35"/>
      <c r="H98" s="30"/>
      <c r="I98" s="31" t="n">
        <f aca="false">I99</f>
        <v>39.2</v>
      </c>
    </row>
    <row r="99" customFormat="false" ht="15" hidden="false" customHeight="true" outlineLevel="0" collapsed="false">
      <c r="A99" s="25"/>
      <c r="B99" s="32" t="s">
        <v>59</v>
      </c>
      <c r="C99" s="33"/>
      <c r="D99" s="34" t="n">
        <v>9.75</v>
      </c>
      <c r="E99" s="34" t="n">
        <v>9.9</v>
      </c>
      <c r="F99" s="34"/>
      <c r="G99" s="35"/>
      <c r="H99" s="30"/>
      <c r="I99" s="31" t="n">
        <f aca="false">I100</f>
        <v>39.2</v>
      </c>
    </row>
    <row r="100" customFormat="false" ht="15" hidden="false" customHeight="true" outlineLevel="0" collapsed="false">
      <c r="A100" s="25"/>
      <c r="B100" s="49"/>
      <c r="C100" s="39"/>
      <c r="D100" s="34"/>
      <c r="E100" s="34"/>
      <c r="F100" s="34"/>
      <c r="G100" s="35"/>
      <c r="H100" s="30"/>
      <c r="I100" s="31" t="n">
        <f aca="false">I101</f>
        <v>39.2</v>
      </c>
    </row>
    <row r="101" customFormat="false" ht="15" hidden="false" customHeight="true" outlineLevel="0" collapsed="false">
      <c r="A101" s="25"/>
      <c r="B101" s="49"/>
      <c r="C101" s="39"/>
      <c r="D101" s="34"/>
      <c r="E101" s="34"/>
      <c r="F101" s="34"/>
      <c r="G101" s="35"/>
      <c r="H101" s="30"/>
      <c r="I101" s="31" t="n">
        <f aca="false">I102</f>
        <v>39.2</v>
      </c>
    </row>
    <row r="102" customFormat="false" ht="15" hidden="false" customHeight="true" outlineLevel="0" collapsed="false">
      <c r="A102" s="25"/>
      <c r="B102" s="49"/>
      <c r="C102" s="39"/>
      <c r="D102" s="34"/>
      <c r="E102" s="34"/>
      <c r="F102" s="34"/>
      <c r="G102" s="35"/>
      <c r="H102" s="30"/>
      <c r="I102" s="31" t="n">
        <f aca="false">I103</f>
        <v>39.2</v>
      </c>
    </row>
    <row r="103" customFormat="false" ht="15" hidden="false" customHeight="true" outlineLevel="0" collapsed="false">
      <c r="A103" s="25"/>
      <c r="B103" s="49"/>
      <c r="C103" s="39"/>
      <c r="D103" s="34"/>
      <c r="E103" s="34"/>
      <c r="F103" s="34"/>
      <c r="G103" s="35"/>
      <c r="H103" s="30"/>
      <c r="I103" s="31" t="n">
        <f aca="false">I104</f>
        <v>39.2</v>
      </c>
    </row>
    <row r="104" customFormat="false" ht="15" hidden="false" customHeight="true" outlineLevel="0" collapsed="false">
      <c r="A104" s="25"/>
      <c r="B104" s="49"/>
      <c r="C104" s="39"/>
      <c r="D104" s="34"/>
      <c r="E104" s="34"/>
      <c r="F104" s="34"/>
      <c r="G104" s="35"/>
      <c r="H104" s="30"/>
      <c r="I104" s="31" t="n">
        <f aca="false">I105</f>
        <v>39.2</v>
      </c>
    </row>
    <row r="105" customFormat="false" ht="15" hidden="false" customHeight="true" outlineLevel="0" collapsed="false">
      <c r="A105" s="25"/>
      <c r="B105" s="49"/>
      <c r="C105" s="39"/>
      <c r="D105" s="50"/>
      <c r="E105" s="50"/>
      <c r="F105" s="50"/>
      <c r="G105" s="51"/>
      <c r="H105" s="30"/>
      <c r="I105" s="31" t="n">
        <f aca="false">I106</f>
        <v>39.2</v>
      </c>
    </row>
    <row r="106" customFormat="false" ht="15.75" hidden="false" customHeight="false" outlineLevel="0" collapsed="false">
      <c r="A106" s="25"/>
      <c r="B106" s="52" t="s">
        <v>24</v>
      </c>
      <c r="C106" s="41"/>
      <c r="D106" s="42" t="n">
        <f aca="false">SUM(D97:D105)</f>
        <v>19.6</v>
      </c>
      <c r="E106" s="42" t="n">
        <f aca="false">SUM(E97:E105)</f>
        <v>19.6</v>
      </c>
      <c r="F106" s="42" t="n">
        <f aca="false">SUM(F97:F105)</f>
        <v>19.5</v>
      </c>
      <c r="G106" s="42" t="n">
        <f aca="false">SUM(G97:G105)</f>
        <v>0</v>
      </c>
      <c r="H106" s="42"/>
      <c r="I106" s="43" t="n">
        <f aca="false">LARGE(D106:G106,1)+LARGE(D106:G106,2)-H106</f>
        <v>39.2</v>
      </c>
    </row>
    <row r="107" customFormat="false" ht="15" hidden="false" customHeight="true" outlineLevel="0" collapsed="false">
      <c r="A107" s="25" t="n">
        <v>10</v>
      </c>
      <c r="B107" s="53" t="s">
        <v>60</v>
      </c>
      <c r="C107" s="54" t="s">
        <v>61</v>
      </c>
      <c r="D107" s="46"/>
      <c r="E107" s="46"/>
      <c r="F107" s="46"/>
      <c r="G107" s="47"/>
      <c r="H107" s="30"/>
      <c r="I107" s="31" t="n">
        <f aca="false">I108</f>
        <v>39.15</v>
      </c>
    </row>
    <row r="108" customFormat="false" ht="15" hidden="false" customHeight="true" outlineLevel="0" collapsed="false">
      <c r="A108" s="25"/>
      <c r="B108" s="32" t="s">
        <v>62</v>
      </c>
      <c r="C108" s="33"/>
      <c r="D108" s="34" t="n">
        <v>9.45</v>
      </c>
      <c r="E108" s="34" t="n">
        <v>9.6</v>
      </c>
      <c r="F108" s="34"/>
      <c r="G108" s="35"/>
      <c r="H108" s="30"/>
      <c r="I108" s="31" t="n">
        <f aca="false">I109</f>
        <v>39.15</v>
      </c>
    </row>
    <row r="109" customFormat="false" ht="15" hidden="false" customHeight="true" outlineLevel="0" collapsed="false">
      <c r="A109" s="25"/>
      <c r="B109" s="32" t="s">
        <v>63</v>
      </c>
      <c r="C109" s="33"/>
      <c r="D109" s="34" t="n">
        <v>9.85</v>
      </c>
      <c r="E109" s="34"/>
      <c r="F109" s="34"/>
      <c r="G109" s="35"/>
      <c r="H109" s="30"/>
      <c r="I109" s="31" t="n">
        <f aca="false">I110</f>
        <v>39.15</v>
      </c>
    </row>
    <row r="110" customFormat="false" ht="15" hidden="false" customHeight="true" outlineLevel="0" collapsed="false">
      <c r="A110" s="25"/>
      <c r="B110" s="48" t="s">
        <v>64</v>
      </c>
      <c r="C110" s="37"/>
      <c r="D110" s="34"/>
      <c r="E110" s="34"/>
      <c r="F110" s="34" t="n">
        <v>10</v>
      </c>
      <c r="G110" s="35"/>
      <c r="H110" s="30"/>
      <c r="I110" s="31" t="n">
        <f aca="false">I111</f>
        <v>39.15</v>
      </c>
    </row>
    <row r="111" customFormat="false" ht="15" hidden="false" customHeight="true" outlineLevel="0" collapsed="false">
      <c r="A111" s="25"/>
      <c r="B111" s="48" t="s">
        <v>65</v>
      </c>
      <c r="C111" s="37"/>
      <c r="D111" s="34"/>
      <c r="E111" s="34" t="n">
        <v>9.6</v>
      </c>
      <c r="F111" s="34" t="n">
        <v>9.85</v>
      </c>
      <c r="G111" s="35"/>
      <c r="H111" s="30"/>
      <c r="I111" s="31" t="n">
        <f aca="false">I112</f>
        <v>39.15</v>
      </c>
    </row>
    <row r="112" customFormat="false" ht="15" hidden="false" customHeight="true" outlineLevel="0" collapsed="false">
      <c r="A112" s="25"/>
      <c r="B112" s="49"/>
      <c r="C112" s="39"/>
      <c r="D112" s="34"/>
      <c r="E112" s="34"/>
      <c r="F112" s="34"/>
      <c r="G112" s="35"/>
      <c r="H112" s="30"/>
      <c r="I112" s="31" t="n">
        <f aca="false">I113</f>
        <v>39.15</v>
      </c>
    </row>
    <row r="113" customFormat="false" ht="15" hidden="false" customHeight="true" outlineLevel="0" collapsed="false">
      <c r="A113" s="25"/>
      <c r="B113" s="49"/>
      <c r="C113" s="39"/>
      <c r="D113" s="34"/>
      <c r="E113" s="34"/>
      <c r="F113" s="34"/>
      <c r="G113" s="35"/>
      <c r="H113" s="30"/>
      <c r="I113" s="31" t="n">
        <f aca="false">I114</f>
        <v>39.15</v>
      </c>
    </row>
    <row r="114" customFormat="false" ht="15" hidden="false" customHeight="true" outlineLevel="0" collapsed="false">
      <c r="A114" s="25"/>
      <c r="B114" s="49"/>
      <c r="C114" s="39"/>
      <c r="D114" s="34"/>
      <c r="E114" s="34"/>
      <c r="F114" s="34"/>
      <c r="G114" s="35"/>
      <c r="H114" s="30"/>
      <c r="I114" s="31" t="n">
        <f aca="false">I115</f>
        <v>39.15</v>
      </c>
    </row>
    <row r="115" customFormat="false" ht="15" hidden="false" customHeight="true" outlineLevel="0" collapsed="false">
      <c r="A115" s="25"/>
      <c r="B115" s="49"/>
      <c r="C115" s="39"/>
      <c r="D115" s="34"/>
      <c r="E115" s="34"/>
      <c r="F115" s="34"/>
      <c r="G115" s="35"/>
      <c r="H115" s="30"/>
      <c r="I115" s="31" t="n">
        <f aca="false">I116</f>
        <v>39.15</v>
      </c>
    </row>
    <row r="116" customFormat="false" ht="15" hidden="false" customHeight="true" outlineLevel="0" collapsed="false">
      <c r="A116" s="25"/>
      <c r="B116" s="49"/>
      <c r="C116" s="39"/>
      <c r="D116" s="50"/>
      <c r="E116" s="50"/>
      <c r="F116" s="50"/>
      <c r="G116" s="51"/>
      <c r="H116" s="30"/>
      <c r="I116" s="31" t="n">
        <f aca="false">I117</f>
        <v>39.15</v>
      </c>
    </row>
    <row r="117" customFormat="false" ht="15.75" hidden="false" customHeight="false" outlineLevel="0" collapsed="false">
      <c r="A117" s="25"/>
      <c r="B117" s="52" t="s">
        <v>24</v>
      </c>
      <c r="C117" s="41"/>
      <c r="D117" s="42" t="n">
        <f aca="false">SUM(D108:D116)</f>
        <v>19.3</v>
      </c>
      <c r="E117" s="42" t="n">
        <f aca="false">SUM(E108:E116)</f>
        <v>19.2</v>
      </c>
      <c r="F117" s="42" t="n">
        <f aca="false">SUM(F108:F116)</f>
        <v>19.85</v>
      </c>
      <c r="G117" s="42" t="n">
        <f aca="false">SUM(G108:G116)</f>
        <v>0</v>
      </c>
      <c r="H117" s="42"/>
      <c r="I117" s="43" t="n">
        <f aca="false">LARGE(D117:G117,1)+LARGE(D117:G117,2)-H117</f>
        <v>39.15</v>
      </c>
    </row>
    <row r="118" customFormat="false" ht="15" hidden="false" customHeight="true" outlineLevel="0" collapsed="false">
      <c r="A118" s="25" t="n">
        <v>11</v>
      </c>
      <c r="B118" s="53" t="s">
        <v>66</v>
      </c>
      <c r="C118" s="54" t="s">
        <v>19</v>
      </c>
      <c r="D118" s="46"/>
      <c r="E118" s="46"/>
      <c r="F118" s="46"/>
      <c r="G118" s="47"/>
      <c r="H118" s="30"/>
      <c r="I118" s="31" t="n">
        <f aca="false">I119</f>
        <v>39</v>
      </c>
    </row>
    <row r="119" customFormat="false" ht="15" hidden="false" customHeight="true" outlineLevel="0" collapsed="false">
      <c r="A119" s="25"/>
      <c r="B119" s="32" t="s">
        <v>67</v>
      </c>
      <c r="C119" s="33"/>
      <c r="D119" s="34"/>
      <c r="E119" s="34" t="n">
        <v>9.5</v>
      </c>
      <c r="F119" s="34" t="n">
        <v>10.1</v>
      </c>
      <c r="G119" s="35"/>
      <c r="H119" s="30"/>
      <c r="I119" s="31" t="n">
        <f aca="false">I120</f>
        <v>39</v>
      </c>
    </row>
    <row r="120" customFormat="false" ht="15" hidden="false" customHeight="true" outlineLevel="0" collapsed="false">
      <c r="A120" s="25"/>
      <c r="B120" s="32" t="s">
        <v>68</v>
      </c>
      <c r="C120" s="33"/>
      <c r="D120" s="34"/>
      <c r="E120" s="34"/>
      <c r="F120" s="34" t="n">
        <v>10</v>
      </c>
      <c r="G120" s="35"/>
      <c r="H120" s="30"/>
      <c r="I120" s="31" t="n">
        <f aca="false">I121</f>
        <v>39</v>
      </c>
    </row>
    <row r="121" customFormat="false" ht="15" hidden="false" customHeight="true" outlineLevel="0" collapsed="false">
      <c r="A121" s="25"/>
      <c r="B121" s="32" t="s">
        <v>69</v>
      </c>
      <c r="C121" s="33"/>
      <c r="D121" s="34" t="n">
        <v>9.35</v>
      </c>
      <c r="E121" s="34"/>
      <c r="F121" s="34"/>
      <c r="G121" s="35"/>
      <c r="H121" s="30"/>
      <c r="I121" s="31" t="n">
        <f aca="false">I122</f>
        <v>39</v>
      </c>
    </row>
    <row r="122" customFormat="false" ht="15" hidden="false" customHeight="true" outlineLevel="0" collapsed="false">
      <c r="A122" s="25"/>
      <c r="B122" s="32" t="s">
        <v>70</v>
      </c>
      <c r="C122" s="33"/>
      <c r="D122" s="34" t="n">
        <v>9.55</v>
      </c>
      <c r="E122" s="34" t="n">
        <v>9.3</v>
      </c>
      <c r="F122" s="34"/>
      <c r="G122" s="35"/>
      <c r="H122" s="30"/>
      <c r="I122" s="31" t="n">
        <f aca="false">I123</f>
        <v>39</v>
      </c>
    </row>
    <row r="123" customFormat="false" ht="15" hidden="false" customHeight="true" outlineLevel="0" collapsed="false">
      <c r="A123" s="25"/>
      <c r="B123" s="49"/>
      <c r="C123" s="39"/>
      <c r="D123" s="34"/>
      <c r="E123" s="34"/>
      <c r="F123" s="34"/>
      <c r="G123" s="35"/>
      <c r="H123" s="30"/>
      <c r="I123" s="31" t="n">
        <f aca="false">I124</f>
        <v>39</v>
      </c>
    </row>
    <row r="124" customFormat="false" ht="15" hidden="false" customHeight="true" outlineLevel="0" collapsed="false">
      <c r="A124" s="25"/>
      <c r="B124" s="49"/>
      <c r="C124" s="39"/>
      <c r="D124" s="34"/>
      <c r="E124" s="34"/>
      <c r="F124" s="34"/>
      <c r="G124" s="35"/>
      <c r="H124" s="30"/>
      <c r="I124" s="31" t="n">
        <f aca="false">I125</f>
        <v>39</v>
      </c>
    </row>
    <row r="125" customFormat="false" ht="15" hidden="false" customHeight="true" outlineLevel="0" collapsed="false">
      <c r="A125" s="25"/>
      <c r="B125" s="49"/>
      <c r="C125" s="39"/>
      <c r="D125" s="34"/>
      <c r="E125" s="34"/>
      <c r="F125" s="34"/>
      <c r="G125" s="35"/>
      <c r="H125" s="30"/>
      <c r="I125" s="31" t="n">
        <f aca="false">I126</f>
        <v>39</v>
      </c>
    </row>
    <row r="126" customFormat="false" ht="15" hidden="false" customHeight="true" outlineLevel="0" collapsed="false">
      <c r="A126" s="25"/>
      <c r="B126" s="49"/>
      <c r="C126" s="39"/>
      <c r="D126" s="34"/>
      <c r="E126" s="34"/>
      <c r="F126" s="34"/>
      <c r="G126" s="35"/>
      <c r="H126" s="30"/>
      <c r="I126" s="31" t="n">
        <f aca="false">I127</f>
        <v>39</v>
      </c>
    </row>
    <row r="127" customFormat="false" ht="15" hidden="false" customHeight="true" outlineLevel="0" collapsed="false">
      <c r="A127" s="25"/>
      <c r="B127" s="49"/>
      <c r="C127" s="39"/>
      <c r="D127" s="50"/>
      <c r="E127" s="50"/>
      <c r="F127" s="50"/>
      <c r="G127" s="51"/>
      <c r="H127" s="30"/>
      <c r="I127" s="31" t="n">
        <f aca="false">I128</f>
        <v>39</v>
      </c>
    </row>
    <row r="128" customFormat="false" ht="15.75" hidden="false" customHeight="false" outlineLevel="0" collapsed="false">
      <c r="A128" s="25"/>
      <c r="B128" s="52" t="s">
        <v>24</v>
      </c>
      <c r="C128" s="41"/>
      <c r="D128" s="42" t="n">
        <f aca="false">SUM(D119:D127)</f>
        <v>18.9</v>
      </c>
      <c r="E128" s="42" t="n">
        <f aca="false">SUM(E119:E127)</f>
        <v>18.8</v>
      </c>
      <c r="F128" s="42" t="n">
        <f aca="false">SUM(F119:F127)</f>
        <v>20.1</v>
      </c>
      <c r="G128" s="42" t="n">
        <f aca="false">SUM(G119:G127)</f>
        <v>0</v>
      </c>
      <c r="H128" s="42"/>
      <c r="I128" s="43" t="n">
        <f aca="false">LARGE(D128:G128,1)+LARGE(D128:G128,2)-H128</f>
        <v>39</v>
      </c>
    </row>
    <row r="129" customFormat="false" ht="15" hidden="false" customHeight="true" outlineLevel="0" collapsed="false">
      <c r="A129" s="25" t="n">
        <v>11</v>
      </c>
      <c r="B129" s="55" t="s">
        <v>71</v>
      </c>
      <c r="C129" s="56" t="s">
        <v>72</v>
      </c>
      <c r="D129" s="46"/>
      <c r="E129" s="46"/>
      <c r="F129" s="46"/>
      <c r="G129" s="47"/>
      <c r="H129" s="30"/>
      <c r="I129" s="31" t="n">
        <f aca="false">I130</f>
        <v>39</v>
      </c>
    </row>
    <row r="130" customFormat="false" ht="15" hidden="false" customHeight="true" outlineLevel="0" collapsed="false">
      <c r="A130" s="25"/>
      <c r="B130" s="32" t="s">
        <v>73</v>
      </c>
      <c r="C130" s="33"/>
      <c r="D130" s="34" t="n">
        <v>9.45</v>
      </c>
      <c r="E130" s="34"/>
      <c r="F130" s="34" t="n">
        <v>9.75</v>
      </c>
      <c r="G130" s="35"/>
      <c r="H130" s="30"/>
      <c r="I130" s="31" t="n">
        <f aca="false">I131</f>
        <v>39</v>
      </c>
    </row>
    <row r="131" customFormat="false" ht="15" hidden="false" customHeight="true" outlineLevel="0" collapsed="false">
      <c r="A131" s="25"/>
      <c r="B131" s="32" t="s">
        <v>74</v>
      </c>
      <c r="C131" s="33"/>
      <c r="D131" s="34"/>
      <c r="E131" s="34" t="n">
        <v>9.7</v>
      </c>
      <c r="F131" s="34" t="n">
        <v>9.65</v>
      </c>
      <c r="G131" s="35"/>
      <c r="H131" s="30"/>
      <c r="I131" s="31" t="n">
        <f aca="false">I132</f>
        <v>39</v>
      </c>
    </row>
    <row r="132" customFormat="false" ht="15" hidden="false" customHeight="true" outlineLevel="0" collapsed="false">
      <c r="A132" s="25"/>
      <c r="B132" s="32" t="s">
        <v>75</v>
      </c>
      <c r="C132" s="33"/>
      <c r="D132" s="34" t="n">
        <v>9.55</v>
      </c>
      <c r="E132" s="34" t="n">
        <v>9.9</v>
      </c>
      <c r="F132" s="34"/>
      <c r="G132" s="35"/>
      <c r="H132" s="30"/>
      <c r="I132" s="31" t="n">
        <f aca="false">I133</f>
        <v>39</v>
      </c>
    </row>
    <row r="133" customFormat="false" ht="15" hidden="false" customHeight="true" outlineLevel="0" collapsed="false">
      <c r="A133" s="25"/>
      <c r="B133" s="49"/>
      <c r="C133" s="39"/>
      <c r="D133" s="34"/>
      <c r="E133" s="34"/>
      <c r="F133" s="34"/>
      <c r="G133" s="35"/>
      <c r="H133" s="30"/>
      <c r="I133" s="31" t="n">
        <f aca="false">I134</f>
        <v>39</v>
      </c>
    </row>
    <row r="134" customFormat="false" ht="15" hidden="false" customHeight="true" outlineLevel="0" collapsed="false">
      <c r="A134" s="25"/>
      <c r="B134" s="49"/>
      <c r="C134" s="39"/>
      <c r="D134" s="34"/>
      <c r="E134" s="34"/>
      <c r="F134" s="34"/>
      <c r="G134" s="35"/>
      <c r="H134" s="30"/>
      <c r="I134" s="31" t="n">
        <f aca="false">I135</f>
        <v>39</v>
      </c>
    </row>
    <row r="135" customFormat="false" ht="15" hidden="false" customHeight="true" outlineLevel="0" collapsed="false">
      <c r="A135" s="25"/>
      <c r="B135" s="49"/>
      <c r="C135" s="39"/>
      <c r="D135" s="34"/>
      <c r="E135" s="34"/>
      <c r="F135" s="34"/>
      <c r="G135" s="35"/>
      <c r="H135" s="30"/>
      <c r="I135" s="31" t="n">
        <f aca="false">I136</f>
        <v>39</v>
      </c>
    </row>
    <row r="136" customFormat="false" ht="15" hidden="false" customHeight="true" outlineLevel="0" collapsed="false">
      <c r="A136" s="25"/>
      <c r="B136" s="49"/>
      <c r="C136" s="39"/>
      <c r="D136" s="34"/>
      <c r="E136" s="34"/>
      <c r="F136" s="34"/>
      <c r="G136" s="35"/>
      <c r="H136" s="30"/>
      <c r="I136" s="31" t="n">
        <f aca="false">I137</f>
        <v>39</v>
      </c>
    </row>
    <row r="137" customFormat="false" ht="15" hidden="false" customHeight="true" outlineLevel="0" collapsed="false">
      <c r="A137" s="25"/>
      <c r="B137" s="49"/>
      <c r="C137" s="39"/>
      <c r="D137" s="34"/>
      <c r="E137" s="34"/>
      <c r="F137" s="34"/>
      <c r="G137" s="35"/>
      <c r="H137" s="30"/>
      <c r="I137" s="31" t="n">
        <f aca="false">I138</f>
        <v>39</v>
      </c>
    </row>
    <row r="138" customFormat="false" ht="15" hidden="false" customHeight="true" outlineLevel="0" collapsed="false">
      <c r="A138" s="25"/>
      <c r="B138" s="49"/>
      <c r="C138" s="39"/>
      <c r="D138" s="50"/>
      <c r="E138" s="50"/>
      <c r="F138" s="50"/>
      <c r="G138" s="51"/>
      <c r="H138" s="30"/>
      <c r="I138" s="31" t="n">
        <f aca="false">I139</f>
        <v>39</v>
      </c>
    </row>
    <row r="139" customFormat="false" ht="15.75" hidden="false" customHeight="false" outlineLevel="0" collapsed="false">
      <c r="A139" s="25"/>
      <c r="B139" s="52" t="s">
        <v>24</v>
      </c>
      <c r="C139" s="41"/>
      <c r="D139" s="42" t="n">
        <f aca="false">SUM(D130:D138)</f>
        <v>19</v>
      </c>
      <c r="E139" s="42" t="n">
        <f aca="false">SUM(E130:E138)</f>
        <v>19.6</v>
      </c>
      <c r="F139" s="42" t="n">
        <f aca="false">SUM(F130:F138)</f>
        <v>19.4</v>
      </c>
      <c r="G139" s="42" t="n">
        <f aca="false">SUM(G130:G138)</f>
        <v>0</v>
      </c>
      <c r="H139" s="42"/>
      <c r="I139" s="43" t="n">
        <f aca="false">LARGE(D139:G139,1)+LARGE(D139:G139,2)-H139</f>
        <v>39</v>
      </c>
    </row>
    <row r="140" customFormat="false" ht="15" hidden="false" customHeight="true" outlineLevel="0" collapsed="false">
      <c r="A140" s="25" t="n">
        <v>13</v>
      </c>
      <c r="B140" s="57" t="s">
        <v>76</v>
      </c>
      <c r="C140" s="58" t="s">
        <v>26</v>
      </c>
      <c r="D140" s="46"/>
      <c r="E140" s="46"/>
      <c r="F140" s="46"/>
      <c r="G140" s="47"/>
      <c r="H140" s="30"/>
      <c r="I140" s="31" t="n">
        <f aca="false">I141</f>
        <v>38.95</v>
      </c>
    </row>
    <row r="141" customFormat="false" ht="15" hidden="false" customHeight="true" outlineLevel="0" collapsed="false">
      <c r="A141" s="25"/>
      <c r="B141" s="32" t="s">
        <v>77</v>
      </c>
      <c r="C141" s="33"/>
      <c r="D141" s="34"/>
      <c r="E141" s="34" t="n">
        <v>9.7</v>
      </c>
      <c r="F141" s="34"/>
      <c r="G141" s="35"/>
      <c r="H141" s="30"/>
      <c r="I141" s="31" t="n">
        <f aca="false">I142</f>
        <v>38.95</v>
      </c>
    </row>
    <row r="142" customFormat="false" ht="15" hidden="false" customHeight="true" outlineLevel="0" collapsed="false">
      <c r="A142" s="25"/>
      <c r="B142" s="32" t="s">
        <v>78</v>
      </c>
      <c r="C142" s="33"/>
      <c r="D142" s="34" t="n">
        <v>9.1</v>
      </c>
      <c r="E142" s="34"/>
      <c r="F142" s="34" t="n">
        <v>9.75</v>
      </c>
      <c r="G142" s="35"/>
      <c r="H142" s="30"/>
      <c r="I142" s="31" t="n">
        <f aca="false">I143</f>
        <v>38.95</v>
      </c>
    </row>
    <row r="143" customFormat="false" ht="15" hidden="false" customHeight="true" outlineLevel="0" collapsed="false">
      <c r="A143" s="25"/>
      <c r="B143" s="32" t="s">
        <v>79</v>
      </c>
      <c r="C143" s="33"/>
      <c r="D143" s="34" t="n">
        <v>9.3</v>
      </c>
      <c r="E143" s="34" t="n">
        <v>9.6</v>
      </c>
      <c r="F143" s="34" t="n">
        <v>9.9</v>
      </c>
      <c r="G143" s="35"/>
      <c r="H143" s="30"/>
      <c r="I143" s="31" t="n">
        <f aca="false">I144</f>
        <v>38.95</v>
      </c>
    </row>
    <row r="144" customFormat="false" ht="15" hidden="false" customHeight="true" outlineLevel="0" collapsed="false">
      <c r="A144" s="25"/>
      <c r="B144" s="61"/>
      <c r="C144" s="60"/>
      <c r="D144" s="34"/>
      <c r="E144" s="34"/>
      <c r="F144" s="34"/>
      <c r="G144" s="35"/>
      <c r="H144" s="30"/>
      <c r="I144" s="31" t="n">
        <f aca="false">I145</f>
        <v>38.95</v>
      </c>
    </row>
    <row r="145" customFormat="false" ht="15" hidden="false" customHeight="true" outlineLevel="0" collapsed="false">
      <c r="A145" s="25"/>
      <c r="B145" s="62"/>
      <c r="C145" s="39"/>
      <c r="D145" s="34"/>
      <c r="E145" s="34"/>
      <c r="F145" s="34"/>
      <c r="G145" s="35"/>
      <c r="H145" s="30"/>
      <c r="I145" s="31" t="n">
        <f aca="false">I146</f>
        <v>38.95</v>
      </c>
    </row>
    <row r="146" customFormat="false" ht="15" hidden="false" customHeight="true" outlineLevel="0" collapsed="false">
      <c r="A146" s="25"/>
      <c r="B146" s="49"/>
      <c r="C146" s="39"/>
      <c r="D146" s="34"/>
      <c r="E146" s="34"/>
      <c r="F146" s="34"/>
      <c r="G146" s="35"/>
      <c r="H146" s="30"/>
      <c r="I146" s="31" t="n">
        <f aca="false">I147</f>
        <v>38.95</v>
      </c>
    </row>
    <row r="147" customFormat="false" ht="15" hidden="false" customHeight="true" outlineLevel="0" collapsed="false">
      <c r="A147" s="25"/>
      <c r="B147" s="49"/>
      <c r="C147" s="39"/>
      <c r="D147" s="34"/>
      <c r="E147" s="34"/>
      <c r="F147" s="34"/>
      <c r="G147" s="35"/>
      <c r="H147" s="30"/>
      <c r="I147" s="31" t="n">
        <f aca="false">I148</f>
        <v>38.95</v>
      </c>
    </row>
    <row r="148" customFormat="false" ht="15" hidden="false" customHeight="true" outlineLevel="0" collapsed="false">
      <c r="A148" s="25"/>
      <c r="B148" s="49"/>
      <c r="C148" s="39"/>
      <c r="D148" s="34"/>
      <c r="E148" s="34"/>
      <c r="F148" s="34"/>
      <c r="G148" s="35"/>
      <c r="H148" s="30"/>
      <c r="I148" s="31" t="n">
        <f aca="false">I149</f>
        <v>38.95</v>
      </c>
    </row>
    <row r="149" customFormat="false" ht="15" hidden="false" customHeight="true" outlineLevel="0" collapsed="false">
      <c r="A149" s="25"/>
      <c r="B149" s="49"/>
      <c r="C149" s="39"/>
      <c r="D149" s="50"/>
      <c r="E149" s="50"/>
      <c r="F149" s="50"/>
      <c r="G149" s="51"/>
      <c r="H149" s="30"/>
      <c r="I149" s="31" t="n">
        <f aca="false">I150</f>
        <v>38.95</v>
      </c>
    </row>
    <row r="150" customFormat="false" ht="15.75" hidden="false" customHeight="false" outlineLevel="0" collapsed="false">
      <c r="A150" s="25"/>
      <c r="B150" s="52" t="s">
        <v>24</v>
      </c>
      <c r="C150" s="41"/>
      <c r="D150" s="42" t="n">
        <f aca="false">SUM(D141:D149)</f>
        <v>18.4</v>
      </c>
      <c r="E150" s="42" t="n">
        <f aca="false">SUM(E141:E149)</f>
        <v>19.3</v>
      </c>
      <c r="F150" s="42" t="n">
        <f aca="false">SUM(F141:F149)</f>
        <v>19.65</v>
      </c>
      <c r="G150" s="42" t="n">
        <f aca="false">SUM(G141:G149)</f>
        <v>0</v>
      </c>
      <c r="H150" s="42"/>
      <c r="I150" s="43" t="n">
        <f aca="false">LARGE(D150:G150,1)+LARGE(D150:G150,2)-H150</f>
        <v>38.95</v>
      </c>
    </row>
    <row r="151" customFormat="false" ht="15" hidden="false" customHeight="true" outlineLevel="0" collapsed="false">
      <c r="A151" s="25" t="n">
        <v>14</v>
      </c>
      <c r="B151" s="53" t="s">
        <v>80</v>
      </c>
      <c r="C151" s="54" t="s">
        <v>81</v>
      </c>
      <c r="D151" s="46"/>
      <c r="E151" s="46"/>
      <c r="F151" s="46"/>
      <c r="G151" s="47"/>
      <c r="H151" s="30"/>
      <c r="I151" s="31" t="n">
        <f aca="false">I152</f>
        <v>38.85</v>
      </c>
    </row>
    <row r="152" customFormat="false" ht="15" hidden="false" customHeight="true" outlineLevel="0" collapsed="false">
      <c r="A152" s="25"/>
      <c r="B152" s="32" t="s">
        <v>82</v>
      </c>
      <c r="C152" s="33"/>
      <c r="D152" s="34"/>
      <c r="E152" s="34" t="n">
        <v>9.9</v>
      </c>
      <c r="F152" s="34" t="n">
        <v>9.7</v>
      </c>
      <c r="G152" s="35"/>
      <c r="H152" s="30"/>
      <c r="I152" s="31" t="n">
        <f aca="false">I153</f>
        <v>38.85</v>
      </c>
    </row>
    <row r="153" customFormat="false" ht="15" hidden="false" customHeight="true" outlineLevel="0" collapsed="false">
      <c r="A153" s="25"/>
      <c r="B153" s="32" t="s">
        <v>83</v>
      </c>
      <c r="C153" s="33"/>
      <c r="D153" s="34" t="n">
        <v>9.25</v>
      </c>
      <c r="E153" s="34" t="n">
        <v>9.6</v>
      </c>
      <c r="F153" s="34"/>
      <c r="G153" s="35"/>
      <c r="H153" s="30"/>
      <c r="I153" s="31" t="n">
        <f aca="false">I154</f>
        <v>38.85</v>
      </c>
    </row>
    <row r="154" customFormat="false" ht="15" hidden="false" customHeight="true" outlineLevel="0" collapsed="false">
      <c r="A154" s="25"/>
      <c r="B154" s="32" t="s">
        <v>84</v>
      </c>
      <c r="C154" s="33"/>
      <c r="D154" s="34" t="n">
        <v>9.5</v>
      </c>
      <c r="E154" s="34"/>
      <c r="F154" s="34" t="n">
        <v>9.65</v>
      </c>
      <c r="G154" s="35"/>
      <c r="H154" s="30"/>
      <c r="I154" s="31" t="n">
        <f aca="false">I155</f>
        <v>38.85</v>
      </c>
    </row>
    <row r="155" customFormat="false" ht="15" hidden="false" customHeight="true" outlineLevel="0" collapsed="false">
      <c r="A155" s="25"/>
      <c r="B155" s="61"/>
      <c r="C155" s="60"/>
      <c r="D155" s="34"/>
      <c r="E155" s="34"/>
      <c r="F155" s="34"/>
      <c r="G155" s="35"/>
      <c r="H155" s="30"/>
      <c r="I155" s="31" t="n">
        <f aca="false">I156</f>
        <v>38.85</v>
      </c>
    </row>
    <row r="156" customFormat="false" ht="15" hidden="false" customHeight="true" outlineLevel="0" collapsed="false">
      <c r="A156" s="25"/>
      <c r="B156" s="49"/>
      <c r="C156" s="39"/>
      <c r="D156" s="34"/>
      <c r="E156" s="34"/>
      <c r="F156" s="34"/>
      <c r="G156" s="35"/>
      <c r="H156" s="30"/>
      <c r="I156" s="31" t="n">
        <f aca="false">I157</f>
        <v>38.85</v>
      </c>
    </row>
    <row r="157" customFormat="false" ht="15" hidden="false" customHeight="true" outlineLevel="0" collapsed="false">
      <c r="A157" s="25"/>
      <c r="B157" s="49"/>
      <c r="C157" s="39"/>
      <c r="D157" s="34"/>
      <c r="E157" s="34"/>
      <c r="F157" s="34"/>
      <c r="G157" s="35"/>
      <c r="H157" s="30"/>
      <c r="I157" s="31" t="n">
        <f aca="false">I158</f>
        <v>38.85</v>
      </c>
    </row>
    <row r="158" customFormat="false" ht="15" hidden="false" customHeight="true" outlineLevel="0" collapsed="false">
      <c r="A158" s="25"/>
      <c r="B158" s="49"/>
      <c r="C158" s="39"/>
      <c r="D158" s="34"/>
      <c r="E158" s="34"/>
      <c r="F158" s="34"/>
      <c r="G158" s="35"/>
      <c r="H158" s="30"/>
      <c r="I158" s="31" t="n">
        <f aca="false">I159</f>
        <v>38.85</v>
      </c>
    </row>
    <row r="159" customFormat="false" ht="15" hidden="false" customHeight="true" outlineLevel="0" collapsed="false">
      <c r="A159" s="25"/>
      <c r="B159" s="49"/>
      <c r="C159" s="39"/>
      <c r="D159" s="34"/>
      <c r="E159" s="34"/>
      <c r="F159" s="34"/>
      <c r="G159" s="35"/>
      <c r="H159" s="30"/>
      <c r="I159" s="31" t="n">
        <f aca="false">I160</f>
        <v>38.85</v>
      </c>
    </row>
    <row r="160" customFormat="false" ht="15" hidden="false" customHeight="true" outlineLevel="0" collapsed="false">
      <c r="A160" s="25"/>
      <c r="B160" s="49"/>
      <c r="C160" s="39"/>
      <c r="D160" s="50"/>
      <c r="E160" s="50"/>
      <c r="F160" s="50"/>
      <c r="G160" s="51"/>
      <c r="H160" s="30"/>
      <c r="I160" s="31" t="n">
        <f aca="false">I161</f>
        <v>38.85</v>
      </c>
    </row>
    <row r="161" customFormat="false" ht="15.75" hidden="false" customHeight="false" outlineLevel="0" collapsed="false">
      <c r="A161" s="25"/>
      <c r="B161" s="52" t="s">
        <v>24</v>
      </c>
      <c r="C161" s="41"/>
      <c r="D161" s="42" t="n">
        <f aca="false">SUM(D152:D160)</f>
        <v>18.75</v>
      </c>
      <c r="E161" s="42" t="n">
        <f aca="false">SUM(E152:E160)</f>
        <v>19.5</v>
      </c>
      <c r="F161" s="42" t="n">
        <f aca="false">SUM(F152:F160)</f>
        <v>19.35</v>
      </c>
      <c r="G161" s="42" t="n">
        <f aca="false">SUM(G152:G160)</f>
        <v>0</v>
      </c>
      <c r="H161" s="42"/>
      <c r="I161" s="43" t="n">
        <f aca="false">LARGE(D161:G161,1)+LARGE(D161:G161,2)-H161</f>
        <v>38.85</v>
      </c>
    </row>
    <row r="162" customFormat="false" ht="15.75" hidden="false" customHeight="true" outlineLevel="0" collapsed="false">
      <c r="A162" s="25" t="n">
        <v>14</v>
      </c>
      <c r="B162" s="57" t="s">
        <v>85</v>
      </c>
      <c r="C162" s="58" t="s">
        <v>61</v>
      </c>
      <c r="D162" s="46"/>
      <c r="E162" s="46"/>
      <c r="F162" s="46"/>
      <c r="G162" s="47"/>
      <c r="H162" s="30"/>
      <c r="I162" s="31" t="n">
        <f aca="false">I163</f>
        <v>38.85</v>
      </c>
    </row>
    <row r="163" customFormat="false" ht="15" hidden="false" customHeight="true" outlineLevel="0" collapsed="false">
      <c r="A163" s="25"/>
      <c r="B163" s="32" t="s">
        <v>86</v>
      </c>
      <c r="C163" s="33"/>
      <c r="D163" s="34" t="n">
        <v>9.65</v>
      </c>
      <c r="E163" s="34" t="n">
        <v>9.7</v>
      </c>
      <c r="F163" s="34" t="n">
        <v>9.85</v>
      </c>
      <c r="G163" s="35"/>
      <c r="H163" s="30"/>
      <c r="I163" s="31" t="n">
        <f aca="false">I164</f>
        <v>38.85</v>
      </c>
    </row>
    <row r="164" customFormat="false" ht="15" hidden="false" customHeight="true" outlineLevel="0" collapsed="false">
      <c r="A164" s="25"/>
      <c r="B164" s="32" t="s">
        <v>87</v>
      </c>
      <c r="C164" s="33"/>
      <c r="D164" s="34" t="n">
        <v>9.6</v>
      </c>
      <c r="E164" s="34" t="n">
        <v>9.7</v>
      </c>
      <c r="F164" s="34" t="n">
        <v>9.6</v>
      </c>
      <c r="G164" s="35"/>
      <c r="H164" s="30"/>
      <c r="I164" s="31" t="n">
        <f aca="false">I165</f>
        <v>38.85</v>
      </c>
    </row>
    <row r="165" customFormat="false" ht="15.75" hidden="false" customHeight="true" outlineLevel="0" collapsed="false">
      <c r="A165" s="25"/>
      <c r="B165" s="59"/>
      <c r="C165" s="60"/>
      <c r="D165" s="34"/>
      <c r="E165" s="34"/>
      <c r="F165" s="34"/>
      <c r="G165" s="35"/>
      <c r="H165" s="30"/>
      <c r="I165" s="31" t="n">
        <f aca="false">I166</f>
        <v>38.85</v>
      </c>
    </row>
    <row r="166" customFormat="false" ht="15" hidden="false" customHeight="true" outlineLevel="0" collapsed="false">
      <c r="A166" s="25"/>
      <c r="B166" s="63"/>
      <c r="C166" s="39"/>
      <c r="D166" s="34"/>
      <c r="E166" s="34"/>
      <c r="F166" s="34"/>
      <c r="G166" s="35"/>
      <c r="H166" s="30"/>
      <c r="I166" s="31" t="n">
        <f aca="false">I167</f>
        <v>38.85</v>
      </c>
    </row>
    <row r="167" customFormat="false" ht="15" hidden="false" customHeight="true" outlineLevel="0" collapsed="false">
      <c r="A167" s="25"/>
      <c r="B167" s="49"/>
      <c r="C167" s="39"/>
      <c r="D167" s="34"/>
      <c r="E167" s="34"/>
      <c r="F167" s="34"/>
      <c r="G167" s="35"/>
      <c r="H167" s="30"/>
      <c r="I167" s="31" t="n">
        <f aca="false">I168</f>
        <v>38.85</v>
      </c>
    </row>
    <row r="168" customFormat="false" ht="15" hidden="false" customHeight="true" outlineLevel="0" collapsed="false">
      <c r="A168" s="25"/>
      <c r="B168" s="49"/>
      <c r="C168" s="39"/>
      <c r="D168" s="34"/>
      <c r="E168" s="34"/>
      <c r="F168" s="34"/>
      <c r="G168" s="35"/>
      <c r="H168" s="30"/>
      <c r="I168" s="31" t="n">
        <f aca="false">I169</f>
        <v>38.85</v>
      </c>
    </row>
    <row r="169" customFormat="false" ht="15" hidden="false" customHeight="true" outlineLevel="0" collapsed="false">
      <c r="A169" s="25"/>
      <c r="B169" s="49"/>
      <c r="C169" s="39"/>
      <c r="D169" s="34"/>
      <c r="E169" s="34"/>
      <c r="F169" s="34"/>
      <c r="G169" s="35"/>
      <c r="H169" s="30"/>
      <c r="I169" s="31" t="n">
        <f aca="false">I170</f>
        <v>38.85</v>
      </c>
    </row>
    <row r="170" customFormat="false" ht="15" hidden="false" customHeight="true" outlineLevel="0" collapsed="false">
      <c r="A170" s="25"/>
      <c r="B170" s="49"/>
      <c r="C170" s="39"/>
      <c r="D170" s="34"/>
      <c r="E170" s="34"/>
      <c r="F170" s="34"/>
      <c r="G170" s="35"/>
      <c r="H170" s="30"/>
      <c r="I170" s="31" t="n">
        <f aca="false">I171</f>
        <v>38.85</v>
      </c>
    </row>
    <row r="171" customFormat="false" ht="15" hidden="false" customHeight="true" outlineLevel="0" collapsed="false">
      <c r="A171" s="25"/>
      <c r="B171" s="49"/>
      <c r="C171" s="39"/>
      <c r="D171" s="50"/>
      <c r="E171" s="50"/>
      <c r="F171" s="50"/>
      <c r="G171" s="51"/>
      <c r="H171" s="30"/>
      <c r="I171" s="31" t="n">
        <f aca="false">I172</f>
        <v>38.85</v>
      </c>
    </row>
    <row r="172" customFormat="false" ht="16.5" hidden="false" customHeight="false" outlineLevel="0" collapsed="false">
      <c r="A172" s="25"/>
      <c r="B172" s="52" t="s">
        <v>24</v>
      </c>
      <c r="C172" s="41"/>
      <c r="D172" s="42" t="n">
        <f aca="false">SUM(D163:D171)</f>
        <v>19.25</v>
      </c>
      <c r="E172" s="42" t="n">
        <f aca="false">SUM(E163:E171)</f>
        <v>19.4</v>
      </c>
      <c r="F172" s="42" t="n">
        <f aca="false">SUM(F163:F171)</f>
        <v>19.45</v>
      </c>
      <c r="G172" s="42" t="n">
        <f aca="false">SUM(G163:G171)</f>
        <v>0</v>
      </c>
      <c r="H172" s="42"/>
      <c r="I172" s="43" t="n">
        <f aca="false">LARGE(D172:G172,1)+LARGE(D172:G172,2)-H172</f>
        <v>38.85</v>
      </c>
    </row>
    <row r="173" customFormat="false" ht="15.75" hidden="false" customHeight="true" outlineLevel="0" collapsed="false">
      <c r="A173" s="25" t="n">
        <v>16</v>
      </c>
      <c r="B173" s="64" t="s">
        <v>88</v>
      </c>
      <c r="C173" s="65" t="s">
        <v>32</v>
      </c>
      <c r="D173" s="46"/>
      <c r="E173" s="46"/>
      <c r="F173" s="46"/>
      <c r="G173" s="47"/>
      <c r="H173" s="30"/>
      <c r="I173" s="31" t="n">
        <f aca="false">I174</f>
        <v>38.7</v>
      </c>
    </row>
    <row r="174" customFormat="false" ht="15" hidden="false" customHeight="true" outlineLevel="0" collapsed="false">
      <c r="A174" s="25"/>
      <c r="B174" s="32" t="s">
        <v>89</v>
      </c>
      <c r="C174" s="33"/>
      <c r="D174" s="34"/>
      <c r="E174" s="34" t="n">
        <v>9.7</v>
      </c>
      <c r="F174" s="34"/>
      <c r="G174" s="35"/>
      <c r="H174" s="30"/>
      <c r="I174" s="31" t="n">
        <f aca="false">I175</f>
        <v>38.7</v>
      </c>
    </row>
    <row r="175" customFormat="false" ht="15.75" hidden="false" customHeight="true" outlineLevel="0" collapsed="false">
      <c r="A175" s="25"/>
      <c r="B175" s="32" t="s">
        <v>90</v>
      </c>
      <c r="C175" s="33"/>
      <c r="D175" s="34" t="n">
        <v>9.7</v>
      </c>
      <c r="E175" s="34" t="n">
        <v>9.5</v>
      </c>
      <c r="F175" s="34" t="n">
        <v>9.6</v>
      </c>
      <c r="G175" s="35"/>
      <c r="H175" s="30"/>
      <c r="I175" s="31" t="n">
        <f aca="false">I176</f>
        <v>38.7</v>
      </c>
    </row>
    <row r="176" customFormat="false" ht="15" hidden="false" customHeight="true" outlineLevel="0" collapsed="false">
      <c r="A176" s="25"/>
      <c r="B176" s="32" t="s">
        <v>91</v>
      </c>
      <c r="C176" s="33"/>
      <c r="D176" s="34" t="n">
        <v>9.8</v>
      </c>
      <c r="E176" s="34"/>
      <c r="F176" s="34" t="n">
        <v>9.3</v>
      </c>
      <c r="G176" s="35"/>
      <c r="H176" s="30"/>
      <c r="I176" s="31" t="n">
        <f aca="false">I177</f>
        <v>38.7</v>
      </c>
    </row>
    <row r="177" customFormat="false" ht="15" hidden="false" customHeight="true" outlineLevel="0" collapsed="false">
      <c r="A177" s="25"/>
      <c r="B177" s="49"/>
      <c r="C177" s="39"/>
      <c r="D177" s="34"/>
      <c r="E177" s="34"/>
      <c r="F177" s="34"/>
      <c r="G177" s="35"/>
      <c r="H177" s="30"/>
      <c r="I177" s="31" t="n">
        <f aca="false">I178</f>
        <v>38.7</v>
      </c>
    </row>
    <row r="178" customFormat="false" ht="15" hidden="false" customHeight="true" outlineLevel="0" collapsed="false">
      <c r="A178" s="25"/>
      <c r="B178" s="49"/>
      <c r="C178" s="39"/>
      <c r="D178" s="34"/>
      <c r="E178" s="34"/>
      <c r="F178" s="34"/>
      <c r="G178" s="35"/>
      <c r="H178" s="30"/>
      <c r="I178" s="31" t="n">
        <f aca="false">I179</f>
        <v>38.7</v>
      </c>
    </row>
    <row r="179" customFormat="false" ht="15" hidden="false" customHeight="true" outlineLevel="0" collapsed="false">
      <c r="A179" s="25"/>
      <c r="B179" s="49"/>
      <c r="C179" s="39"/>
      <c r="D179" s="34"/>
      <c r="E179" s="34"/>
      <c r="F179" s="34"/>
      <c r="G179" s="35"/>
      <c r="H179" s="30"/>
      <c r="I179" s="31" t="n">
        <f aca="false">I180</f>
        <v>38.7</v>
      </c>
    </row>
    <row r="180" customFormat="false" ht="15" hidden="false" customHeight="true" outlineLevel="0" collapsed="false">
      <c r="A180" s="25"/>
      <c r="B180" s="49"/>
      <c r="C180" s="39"/>
      <c r="D180" s="34"/>
      <c r="E180" s="34"/>
      <c r="F180" s="34"/>
      <c r="G180" s="35"/>
      <c r="H180" s="30"/>
      <c r="I180" s="31" t="n">
        <f aca="false">I181</f>
        <v>38.7</v>
      </c>
    </row>
    <row r="181" customFormat="false" ht="15" hidden="false" customHeight="true" outlineLevel="0" collapsed="false">
      <c r="A181" s="25"/>
      <c r="B181" s="49"/>
      <c r="C181" s="39"/>
      <c r="D181" s="34"/>
      <c r="E181" s="34"/>
      <c r="F181" s="34"/>
      <c r="G181" s="35"/>
      <c r="H181" s="30"/>
      <c r="I181" s="31" t="n">
        <f aca="false">I182</f>
        <v>38.7</v>
      </c>
    </row>
    <row r="182" customFormat="false" ht="15" hidden="false" customHeight="true" outlineLevel="0" collapsed="false">
      <c r="A182" s="25"/>
      <c r="B182" s="49"/>
      <c r="C182" s="39"/>
      <c r="D182" s="50"/>
      <c r="E182" s="50"/>
      <c r="F182" s="50"/>
      <c r="G182" s="51"/>
      <c r="H182" s="30"/>
      <c r="I182" s="31" t="n">
        <f aca="false">I183</f>
        <v>38.7</v>
      </c>
    </row>
    <row r="183" customFormat="false" ht="16.5" hidden="false" customHeight="false" outlineLevel="0" collapsed="false">
      <c r="A183" s="25"/>
      <c r="B183" s="52" t="s">
        <v>24</v>
      </c>
      <c r="C183" s="41"/>
      <c r="D183" s="42" t="n">
        <f aca="false">SUM(D174:D182)</f>
        <v>19.5</v>
      </c>
      <c r="E183" s="42" t="n">
        <f aca="false">SUM(E174:E182)</f>
        <v>19.2</v>
      </c>
      <c r="F183" s="42" t="n">
        <f aca="false">SUM(F174:F182)</f>
        <v>18.9</v>
      </c>
      <c r="G183" s="42" t="n">
        <f aca="false">SUM(G174:G182)</f>
        <v>0</v>
      </c>
      <c r="H183" s="42"/>
      <c r="I183" s="43" t="n">
        <f aca="false">LARGE(D183:G183,1)+LARGE(D183:G183,2)-H183</f>
        <v>38.7</v>
      </c>
    </row>
    <row r="184" customFormat="false" ht="15.75" hidden="false" customHeight="true" outlineLevel="0" collapsed="false">
      <c r="A184" s="25" t="n">
        <v>16</v>
      </c>
      <c r="B184" s="66" t="s">
        <v>92</v>
      </c>
      <c r="C184" s="67" t="s">
        <v>72</v>
      </c>
      <c r="D184" s="46"/>
      <c r="E184" s="46"/>
      <c r="F184" s="46"/>
      <c r="G184" s="47"/>
      <c r="H184" s="30"/>
      <c r="I184" s="31" t="n">
        <f aca="false">I185</f>
        <v>38.7</v>
      </c>
    </row>
    <row r="185" customFormat="false" ht="15" hidden="false" customHeight="true" outlineLevel="0" collapsed="false">
      <c r="A185" s="25"/>
      <c r="B185" s="32" t="s">
        <v>93</v>
      </c>
      <c r="C185" s="33"/>
      <c r="D185" s="34"/>
      <c r="E185" s="34"/>
      <c r="F185" s="34" t="n">
        <v>10.2</v>
      </c>
      <c r="G185" s="35"/>
      <c r="H185" s="30"/>
      <c r="I185" s="31" t="n">
        <f aca="false">I186</f>
        <v>38.7</v>
      </c>
    </row>
    <row r="186" customFormat="false" ht="15" hidden="false" customHeight="true" outlineLevel="0" collapsed="false">
      <c r="A186" s="25"/>
      <c r="B186" s="32" t="s">
        <v>94</v>
      </c>
      <c r="C186" s="33"/>
      <c r="D186" s="34" t="n">
        <v>9.65</v>
      </c>
      <c r="E186" s="34"/>
      <c r="F186" s="34"/>
      <c r="G186" s="35"/>
      <c r="H186" s="30"/>
      <c r="I186" s="31" t="n">
        <f aca="false">I187</f>
        <v>38.7</v>
      </c>
    </row>
    <row r="187" customFormat="false" ht="15.75" hidden="false" customHeight="true" outlineLevel="0" collapsed="false">
      <c r="A187" s="25"/>
      <c r="B187" s="48" t="s">
        <v>95</v>
      </c>
      <c r="C187" s="37"/>
      <c r="D187" s="34" t="n">
        <v>9.15</v>
      </c>
      <c r="E187" s="34"/>
      <c r="F187" s="34" t="n">
        <v>9.7</v>
      </c>
      <c r="G187" s="35"/>
      <c r="H187" s="30"/>
      <c r="I187" s="31" t="n">
        <f aca="false">I188</f>
        <v>38.7</v>
      </c>
    </row>
    <row r="188" customFormat="false" ht="15" hidden="false" customHeight="true" outlineLevel="0" collapsed="false">
      <c r="A188" s="25"/>
      <c r="B188" s="49"/>
      <c r="C188" s="39"/>
      <c r="D188" s="34"/>
      <c r="E188" s="34"/>
      <c r="F188" s="34"/>
      <c r="G188" s="35"/>
      <c r="H188" s="30"/>
      <c r="I188" s="31" t="n">
        <f aca="false">I189</f>
        <v>38.7</v>
      </c>
    </row>
    <row r="189" customFormat="false" ht="15" hidden="false" customHeight="true" outlineLevel="0" collapsed="false">
      <c r="A189" s="25"/>
      <c r="B189" s="49"/>
      <c r="C189" s="39"/>
      <c r="D189" s="34"/>
      <c r="E189" s="34"/>
      <c r="F189" s="34"/>
      <c r="G189" s="35"/>
      <c r="H189" s="30"/>
      <c r="I189" s="31" t="n">
        <f aca="false">I190</f>
        <v>38.7</v>
      </c>
    </row>
    <row r="190" customFormat="false" ht="15" hidden="false" customHeight="true" outlineLevel="0" collapsed="false">
      <c r="A190" s="25"/>
      <c r="B190" s="49"/>
      <c r="C190" s="39"/>
      <c r="D190" s="34"/>
      <c r="E190" s="34"/>
      <c r="F190" s="34"/>
      <c r="G190" s="35"/>
      <c r="H190" s="30"/>
      <c r="I190" s="31" t="n">
        <f aca="false">I191</f>
        <v>38.7</v>
      </c>
    </row>
    <row r="191" customFormat="false" ht="15" hidden="false" customHeight="true" outlineLevel="0" collapsed="false">
      <c r="A191" s="25"/>
      <c r="B191" s="49"/>
      <c r="C191" s="39"/>
      <c r="D191" s="34"/>
      <c r="E191" s="34"/>
      <c r="F191" s="34"/>
      <c r="G191" s="35"/>
      <c r="H191" s="30"/>
      <c r="I191" s="31" t="n">
        <f aca="false">I192</f>
        <v>38.7</v>
      </c>
    </row>
    <row r="192" customFormat="false" ht="15" hidden="false" customHeight="true" outlineLevel="0" collapsed="false">
      <c r="A192" s="25"/>
      <c r="B192" s="49"/>
      <c r="C192" s="39"/>
      <c r="D192" s="34"/>
      <c r="E192" s="34"/>
      <c r="F192" s="34"/>
      <c r="G192" s="35"/>
      <c r="H192" s="30"/>
      <c r="I192" s="31" t="n">
        <f aca="false">I193</f>
        <v>38.7</v>
      </c>
    </row>
    <row r="193" customFormat="false" ht="15" hidden="false" customHeight="true" outlineLevel="0" collapsed="false">
      <c r="A193" s="25"/>
      <c r="B193" s="49"/>
      <c r="C193" s="39"/>
      <c r="D193" s="50"/>
      <c r="E193" s="50"/>
      <c r="F193" s="50"/>
      <c r="G193" s="51"/>
      <c r="H193" s="30"/>
      <c r="I193" s="31" t="n">
        <f aca="false">I194</f>
        <v>38.7</v>
      </c>
    </row>
    <row r="194" customFormat="false" ht="16.5" hidden="false" customHeight="false" outlineLevel="0" collapsed="false">
      <c r="A194" s="25"/>
      <c r="B194" s="52" t="s">
        <v>24</v>
      </c>
      <c r="C194" s="41"/>
      <c r="D194" s="42" t="n">
        <f aca="false">SUM(D185:D193)</f>
        <v>18.8</v>
      </c>
      <c r="E194" s="42" t="n">
        <f aca="false">SUM(E185:E193)</f>
        <v>0</v>
      </c>
      <c r="F194" s="42" t="n">
        <f aca="false">SUM(F185:F193)</f>
        <v>19.9</v>
      </c>
      <c r="G194" s="42" t="n">
        <f aca="false">SUM(G185:G193)</f>
        <v>0</v>
      </c>
      <c r="H194" s="42"/>
      <c r="I194" s="43" t="n">
        <f aca="false">LARGE(D194:G194,1)+LARGE(D194:G194,2)-H194</f>
        <v>38.7</v>
      </c>
    </row>
    <row r="195" customFormat="false" ht="15.75" hidden="false" customHeight="true" outlineLevel="0" collapsed="false">
      <c r="A195" s="25" t="n">
        <v>18</v>
      </c>
      <c r="B195" s="64" t="s">
        <v>96</v>
      </c>
      <c r="C195" s="65" t="s">
        <v>36</v>
      </c>
      <c r="D195" s="46"/>
      <c r="E195" s="46"/>
      <c r="F195" s="46"/>
      <c r="G195" s="47"/>
      <c r="H195" s="30"/>
      <c r="I195" s="31" t="n">
        <f aca="false">I196</f>
        <v>38.65</v>
      </c>
    </row>
    <row r="196" customFormat="false" ht="15" hidden="false" customHeight="true" outlineLevel="0" collapsed="false">
      <c r="A196" s="25"/>
      <c r="B196" s="32" t="s">
        <v>97</v>
      </c>
      <c r="C196" s="33"/>
      <c r="D196" s="34" t="n">
        <v>9.65</v>
      </c>
      <c r="E196" s="34"/>
      <c r="F196" s="34"/>
      <c r="G196" s="35" t="n">
        <v>9.3</v>
      </c>
      <c r="H196" s="30"/>
      <c r="I196" s="31" t="n">
        <f aca="false">I197</f>
        <v>38.65</v>
      </c>
    </row>
    <row r="197" customFormat="false" ht="15.75" hidden="false" customHeight="true" outlineLevel="0" collapsed="false">
      <c r="A197" s="25"/>
      <c r="B197" s="32" t="s">
        <v>98</v>
      </c>
      <c r="C197" s="33"/>
      <c r="D197" s="34"/>
      <c r="E197" s="34"/>
      <c r="F197" s="34"/>
      <c r="G197" s="35" t="n">
        <v>9</v>
      </c>
      <c r="H197" s="30"/>
      <c r="I197" s="31" t="n">
        <f aca="false">I198</f>
        <v>38.65</v>
      </c>
    </row>
    <row r="198" customFormat="false" ht="15" hidden="false" customHeight="true" outlineLevel="0" collapsed="false">
      <c r="A198" s="25"/>
      <c r="B198" s="32" t="s">
        <v>99</v>
      </c>
      <c r="C198" s="33"/>
      <c r="D198" s="34" t="n">
        <v>9.6</v>
      </c>
      <c r="E198" s="34" t="n">
        <v>10.1</v>
      </c>
      <c r="F198" s="34"/>
      <c r="G198" s="35"/>
      <c r="H198" s="30"/>
      <c r="I198" s="31" t="n">
        <f aca="false">I199</f>
        <v>38.65</v>
      </c>
    </row>
    <row r="199" customFormat="false" ht="15" hidden="false" customHeight="true" outlineLevel="0" collapsed="false">
      <c r="A199" s="25"/>
      <c r="B199" s="48" t="s">
        <v>100</v>
      </c>
      <c r="C199" s="37"/>
      <c r="D199" s="34"/>
      <c r="E199" s="34" t="n">
        <v>9.6</v>
      </c>
      <c r="F199" s="34"/>
      <c r="G199" s="35"/>
      <c r="H199" s="30"/>
      <c r="I199" s="31" t="n">
        <f aca="false">I200</f>
        <v>38.65</v>
      </c>
    </row>
    <row r="200" customFormat="false" ht="15" hidden="false" customHeight="true" outlineLevel="0" collapsed="false">
      <c r="A200" s="25"/>
      <c r="B200" s="49"/>
      <c r="C200" s="39"/>
      <c r="D200" s="34"/>
      <c r="E200" s="34"/>
      <c r="F200" s="34"/>
      <c r="G200" s="35"/>
      <c r="H200" s="30"/>
      <c r="I200" s="31" t="n">
        <f aca="false">I201</f>
        <v>38.65</v>
      </c>
    </row>
    <row r="201" customFormat="false" ht="15" hidden="false" customHeight="true" outlineLevel="0" collapsed="false">
      <c r="A201" s="25"/>
      <c r="B201" s="49"/>
      <c r="C201" s="39"/>
      <c r="D201" s="34"/>
      <c r="E201" s="34"/>
      <c r="F201" s="34"/>
      <c r="G201" s="35"/>
      <c r="H201" s="30"/>
      <c r="I201" s="31" t="n">
        <f aca="false">I202</f>
        <v>38.65</v>
      </c>
    </row>
    <row r="202" customFormat="false" ht="15" hidden="false" customHeight="true" outlineLevel="0" collapsed="false">
      <c r="A202" s="25"/>
      <c r="B202" s="49"/>
      <c r="C202" s="39"/>
      <c r="D202" s="34"/>
      <c r="E202" s="34"/>
      <c r="F202" s="34"/>
      <c r="G202" s="35"/>
      <c r="H202" s="30"/>
      <c r="I202" s="31" t="n">
        <f aca="false">I203</f>
        <v>38.65</v>
      </c>
    </row>
    <row r="203" customFormat="false" ht="15" hidden="false" customHeight="true" outlineLevel="0" collapsed="false">
      <c r="A203" s="25"/>
      <c r="B203" s="49"/>
      <c r="C203" s="39"/>
      <c r="D203" s="34"/>
      <c r="E203" s="34"/>
      <c r="F203" s="34"/>
      <c r="G203" s="35"/>
      <c r="H203" s="30"/>
      <c r="I203" s="31" t="n">
        <f aca="false">I204</f>
        <v>38.65</v>
      </c>
    </row>
    <row r="204" customFormat="false" ht="15" hidden="false" customHeight="true" outlineLevel="0" collapsed="false">
      <c r="A204" s="25"/>
      <c r="B204" s="49"/>
      <c r="C204" s="39"/>
      <c r="D204" s="50"/>
      <c r="E204" s="50"/>
      <c r="F204" s="50"/>
      <c r="G204" s="51"/>
      <c r="H204" s="30"/>
      <c r="I204" s="31" t="n">
        <f aca="false">I205</f>
        <v>38.65</v>
      </c>
    </row>
    <row r="205" customFormat="false" ht="16.5" hidden="false" customHeight="false" outlineLevel="0" collapsed="false">
      <c r="A205" s="25"/>
      <c r="B205" s="52" t="s">
        <v>24</v>
      </c>
      <c r="C205" s="41"/>
      <c r="D205" s="42" t="n">
        <f aca="false">SUM(D196:D204)</f>
        <v>19.25</v>
      </c>
      <c r="E205" s="42" t="n">
        <f aca="false">SUM(E196:E204)</f>
        <v>19.7</v>
      </c>
      <c r="F205" s="42" t="n">
        <f aca="false">SUM(F196:F204)</f>
        <v>0</v>
      </c>
      <c r="G205" s="42" t="n">
        <f aca="false">SUM(G196:G204)</f>
        <v>18.3</v>
      </c>
      <c r="H205" s="42" t="n">
        <v>0.3</v>
      </c>
      <c r="I205" s="43" t="n">
        <f aca="false">LARGE(D205:G205,1)+LARGE(D205:G205,2)-H205</f>
        <v>38.65</v>
      </c>
    </row>
    <row r="206" customFormat="false" ht="15.75" hidden="false" customHeight="true" outlineLevel="0" collapsed="false">
      <c r="A206" s="25" t="n">
        <v>18</v>
      </c>
      <c r="B206" s="64" t="s">
        <v>101</v>
      </c>
      <c r="C206" s="65" t="s">
        <v>32</v>
      </c>
      <c r="D206" s="46"/>
      <c r="E206" s="46"/>
      <c r="F206" s="46"/>
      <c r="G206" s="47"/>
      <c r="H206" s="30"/>
      <c r="I206" s="31" t="n">
        <f aca="false">I207</f>
        <v>38.65</v>
      </c>
    </row>
    <row r="207" customFormat="false" ht="15" hidden="false" customHeight="true" outlineLevel="0" collapsed="false">
      <c r="A207" s="25"/>
      <c r="B207" s="32" t="s">
        <v>102</v>
      </c>
      <c r="C207" s="33"/>
      <c r="D207" s="34" t="n">
        <v>9.15</v>
      </c>
      <c r="E207" s="34" t="n">
        <v>9.7</v>
      </c>
      <c r="F207" s="34"/>
      <c r="G207" s="35"/>
      <c r="H207" s="30"/>
      <c r="I207" s="31" t="n">
        <f aca="false">I208</f>
        <v>38.65</v>
      </c>
    </row>
    <row r="208" customFormat="false" ht="15" hidden="false" customHeight="true" outlineLevel="0" collapsed="false">
      <c r="A208" s="25"/>
      <c r="B208" s="32" t="s">
        <v>103</v>
      </c>
      <c r="C208" s="33"/>
      <c r="D208" s="34" t="n">
        <v>9.4</v>
      </c>
      <c r="E208" s="34"/>
      <c r="F208" s="34" t="n">
        <v>9.9</v>
      </c>
      <c r="G208" s="35"/>
      <c r="H208" s="30"/>
      <c r="I208" s="31" t="n">
        <f aca="false">I209</f>
        <v>38.65</v>
      </c>
    </row>
    <row r="209" customFormat="false" ht="15.75" hidden="false" customHeight="true" outlineLevel="0" collapsed="false">
      <c r="A209" s="25"/>
      <c r="B209" s="32" t="s">
        <v>104</v>
      </c>
      <c r="C209" s="33"/>
      <c r="D209" s="34"/>
      <c r="E209" s="34" t="n">
        <v>9.1</v>
      </c>
      <c r="F209" s="34" t="n">
        <v>9.95</v>
      </c>
      <c r="G209" s="35"/>
      <c r="H209" s="30"/>
      <c r="I209" s="31" t="n">
        <f aca="false">I210</f>
        <v>38.65</v>
      </c>
    </row>
    <row r="210" customFormat="false" ht="15" hidden="false" customHeight="true" outlineLevel="0" collapsed="false">
      <c r="A210" s="25"/>
      <c r="B210" s="61"/>
      <c r="C210" s="60"/>
      <c r="D210" s="34"/>
      <c r="E210" s="34"/>
      <c r="F210" s="34"/>
      <c r="G210" s="35"/>
      <c r="H210" s="30"/>
      <c r="I210" s="31" t="n">
        <f aca="false">I211</f>
        <v>38.65</v>
      </c>
    </row>
    <row r="211" customFormat="false" ht="15" hidden="false" customHeight="true" outlineLevel="0" collapsed="false">
      <c r="A211" s="25"/>
      <c r="B211" s="61"/>
      <c r="C211" s="60"/>
      <c r="D211" s="34"/>
      <c r="E211" s="34"/>
      <c r="F211" s="34"/>
      <c r="G211" s="35"/>
      <c r="H211" s="30"/>
      <c r="I211" s="31" t="n">
        <f aca="false">I212</f>
        <v>38.65</v>
      </c>
    </row>
    <row r="212" customFormat="false" ht="15" hidden="false" customHeight="true" outlineLevel="0" collapsed="false">
      <c r="A212" s="25"/>
      <c r="B212" s="61"/>
      <c r="C212" s="60"/>
      <c r="D212" s="34"/>
      <c r="E212" s="34"/>
      <c r="F212" s="34"/>
      <c r="G212" s="35"/>
      <c r="H212" s="30"/>
      <c r="I212" s="31" t="n">
        <f aca="false">I213</f>
        <v>38.65</v>
      </c>
    </row>
    <row r="213" customFormat="false" ht="15" hidden="false" customHeight="true" outlineLevel="0" collapsed="false">
      <c r="A213" s="25"/>
      <c r="B213" s="61"/>
      <c r="C213" s="60"/>
      <c r="D213" s="34"/>
      <c r="E213" s="34"/>
      <c r="F213" s="34"/>
      <c r="G213" s="35"/>
      <c r="H213" s="30"/>
      <c r="I213" s="31" t="n">
        <f aca="false">I214</f>
        <v>38.65</v>
      </c>
    </row>
    <row r="214" customFormat="false" ht="15" hidden="false" customHeight="true" outlineLevel="0" collapsed="false">
      <c r="A214" s="25"/>
      <c r="B214" s="61"/>
      <c r="C214" s="60"/>
      <c r="D214" s="34"/>
      <c r="E214" s="34"/>
      <c r="F214" s="34"/>
      <c r="G214" s="35"/>
      <c r="H214" s="30"/>
      <c r="I214" s="31" t="n">
        <f aca="false">I215</f>
        <v>38.65</v>
      </c>
    </row>
    <row r="215" customFormat="false" ht="15" hidden="false" customHeight="true" outlineLevel="0" collapsed="false">
      <c r="A215" s="25"/>
      <c r="B215" s="49"/>
      <c r="C215" s="39"/>
      <c r="D215" s="50"/>
      <c r="E215" s="50"/>
      <c r="F215" s="50"/>
      <c r="G215" s="51"/>
      <c r="H215" s="30"/>
      <c r="I215" s="31" t="n">
        <f aca="false">I216</f>
        <v>38.65</v>
      </c>
    </row>
    <row r="216" customFormat="false" ht="16.5" hidden="false" customHeight="false" outlineLevel="0" collapsed="false">
      <c r="A216" s="25"/>
      <c r="B216" s="52" t="s">
        <v>24</v>
      </c>
      <c r="C216" s="41"/>
      <c r="D216" s="42" t="n">
        <f aca="false">SUM(D207:D215)</f>
        <v>18.55</v>
      </c>
      <c r="E216" s="42" t="n">
        <f aca="false">SUM(E207:E215)</f>
        <v>18.8</v>
      </c>
      <c r="F216" s="42" t="n">
        <f aca="false">SUM(F207:F215)</f>
        <v>19.85</v>
      </c>
      <c r="G216" s="42" t="n">
        <f aca="false">SUM(G207:G215)</f>
        <v>0</v>
      </c>
      <c r="H216" s="42"/>
      <c r="I216" s="43" t="n">
        <f aca="false">LARGE(D216:G216,1)+LARGE(D216:G216,2)-H216</f>
        <v>38.65</v>
      </c>
    </row>
    <row r="217" customFormat="false" ht="15.75" hidden="false" customHeight="true" outlineLevel="0" collapsed="false">
      <c r="A217" s="25" t="n">
        <v>20</v>
      </c>
      <c r="B217" s="66" t="s">
        <v>105</v>
      </c>
      <c r="C217" s="67" t="s">
        <v>72</v>
      </c>
      <c r="D217" s="46"/>
      <c r="E217" s="46"/>
      <c r="F217" s="46"/>
      <c r="G217" s="47"/>
      <c r="H217" s="30"/>
      <c r="I217" s="31" t="n">
        <f aca="false">I218</f>
        <v>38.6</v>
      </c>
    </row>
    <row r="218" customFormat="false" ht="15" hidden="false" customHeight="true" outlineLevel="0" collapsed="false">
      <c r="A218" s="25"/>
      <c r="B218" s="68" t="s">
        <v>106</v>
      </c>
      <c r="C218" s="37"/>
      <c r="D218" s="34" t="n">
        <v>9.55</v>
      </c>
      <c r="E218" s="34" t="n">
        <v>9.8</v>
      </c>
      <c r="F218" s="34" t="n">
        <v>8.8</v>
      </c>
      <c r="G218" s="35"/>
      <c r="H218" s="30"/>
      <c r="I218" s="31" t="n">
        <f aca="false">I219</f>
        <v>38.6</v>
      </c>
    </row>
    <row r="219" customFormat="false" ht="15" hidden="false" customHeight="true" outlineLevel="0" collapsed="false">
      <c r="A219" s="25"/>
      <c r="B219" s="69" t="s">
        <v>107</v>
      </c>
      <c r="C219" s="37"/>
      <c r="D219" s="34" t="n">
        <v>9.65</v>
      </c>
      <c r="E219" s="34" t="n">
        <v>9.6</v>
      </c>
      <c r="F219" s="34" t="n">
        <v>9.8</v>
      </c>
      <c r="G219" s="35"/>
      <c r="H219" s="30"/>
      <c r="I219" s="31" t="n">
        <f aca="false">I220</f>
        <v>38.6</v>
      </c>
    </row>
    <row r="220" customFormat="false" ht="15.75" hidden="false" customHeight="true" outlineLevel="0" collapsed="false">
      <c r="A220" s="25"/>
      <c r="B220" s="62"/>
      <c r="C220" s="39"/>
      <c r="D220" s="34"/>
      <c r="E220" s="34"/>
      <c r="F220" s="34"/>
      <c r="G220" s="35"/>
      <c r="H220" s="30"/>
      <c r="I220" s="31" t="n">
        <f aca="false">I221</f>
        <v>38.6</v>
      </c>
    </row>
    <row r="221" customFormat="false" ht="15" hidden="false" customHeight="true" outlineLevel="0" collapsed="false">
      <c r="A221" s="25"/>
      <c r="B221" s="49"/>
      <c r="C221" s="39"/>
      <c r="D221" s="34"/>
      <c r="E221" s="34"/>
      <c r="F221" s="34"/>
      <c r="G221" s="35"/>
      <c r="H221" s="30"/>
      <c r="I221" s="31" t="n">
        <f aca="false">I222</f>
        <v>38.6</v>
      </c>
    </row>
    <row r="222" customFormat="false" ht="15" hidden="false" customHeight="true" outlineLevel="0" collapsed="false">
      <c r="A222" s="25"/>
      <c r="B222" s="49"/>
      <c r="C222" s="39"/>
      <c r="D222" s="34"/>
      <c r="E222" s="34"/>
      <c r="F222" s="34"/>
      <c r="G222" s="35"/>
      <c r="H222" s="30"/>
      <c r="I222" s="31" t="n">
        <f aca="false">I223</f>
        <v>38.6</v>
      </c>
    </row>
    <row r="223" customFormat="false" ht="15" hidden="false" customHeight="true" outlineLevel="0" collapsed="false">
      <c r="A223" s="25"/>
      <c r="B223" s="49"/>
      <c r="C223" s="39"/>
      <c r="D223" s="34"/>
      <c r="E223" s="34"/>
      <c r="F223" s="34"/>
      <c r="G223" s="35"/>
      <c r="H223" s="30"/>
      <c r="I223" s="31" t="n">
        <f aca="false">I224</f>
        <v>38.6</v>
      </c>
    </row>
    <row r="224" customFormat="false" ht="15" hidden="false" customHeight="true" outlineLevel="0" collapsed="false">
      <c r="A224" s="25"/>
      <c r="B224" s="49"/>
      <c r="C224" s="39"/>
      <c r="D224" s="34"/>
      <c r="E224" s="34"/>
      <c r="F224" s="34"/>
      <c r="G224" s="35"/>
      <c r="H224" s="30"/>
      <c r="I224" s="31" t="n">
        <f aca="false">I225</f>
        <v>38.6</v>
      </c>
    </row>
    <row r="225" customFormat="false" ht="15" hidden="false" customHeight="true" outlineLevel="0" collapsed="false">
      <c r="A225" s="25"/>
      <c r="B225" s="49"/>
      <c r="C225" s="39"/>
      <c r="D225" s="34"/>
      <c r="E225" s="34"/>
      <c r="F225" s="34"/>
      <c r="G225" s="35"/>
      <c r="H225" s="30"/>
      <c r="I225" s="31" t="n">
        <f aca="false">I226</f>
        <v>38.6</v>
      </c>
    </row>
    <row r="226" customFormat="false" ht="15" hidden="false" customHeight="true" outlineLevel="0" collapsed="false">
      <c r="A226" s="25"/>
      <c r="B226" s="49"/>
      <c r="C226" s="39"/>
      <c r="D226" s="50"/>
      <c r="E226" s="50"/>
      <c r="F226" s="50"/>
      <c r="G226" s="51"/>
      <c r="H226" s="30"/>
      <c r="I226" s="31" t="n">
        <f aca="false">I227</f>
        <v>38.6</v>
      </c>
    </row>
    <row r="227" customFormat="false" ht="15.75" hidden="false" customHeight="false" outlineLevel="0" collapsed="false">
      <c r="A227" s="25"/>
      <c r="B227" s="52" t="s">
        <v>24</v>
      </c>
      <c r="C227" s="41"/>
      <c r="D227" s="42" t="n">
        <f aca="false">SUM(D218:D226)</f>
        <v>19.2</v>
      </c>
      <c r="E227" s="42" t="n">
        <f aca="false">SUM(E218:E226)</f>
        <v>19.4</v>
      </c>
      <c r="F227" s="42" t="n">
        <f aca="false">SUM(F218:F226)</f>
        <v>18.6</v>
      </c>
      <c r="G227" s="42" t="n">
        <f aca="false">SUM(G218:G226)</f>
        <v>0</v>
      </c>
      <c r="H227" s="42"/>
      <c r="I227" s="43" t="n">
        <f aca="false">LARGE(D227:G227,1)+LARGE(D227:G227,2)-H227</f>
        <v>38.6</v>
      </c>
    </row>
    <row r="228" customFormat="false" ht="15.75" hidden="false" customHeight="true" outlineLevel="0" collapsed="false">
      <c r="A228" s="25" t="n">
        <v>21</v>
      </c>
      <c r="B228" s="70" t="s">
        <v>108</v>
      </c>
      <c r="C228" s="71" t="s">
        <v>81</v>
      </c>
      <c r="D228" s="46"/>
      <c r="E228" s="46"/>
      <c r="F228" s="46"/>
      <c r="G228" s="47"/>
      <c r="H228" s="30"/>
      <c r="I228" s="31" t="n">
        <f aca="false">I229</f>
        <v>38.55</v>
      </c>
    </row>
    <row r="229" customFormat="false" ht="15" hidden="false" customHeight="true" outlineLevel="0" collapsed="false">
      <c r="A229" s="25"/>
      <c r="B229" s="32" t="s">
        <v>109</v>
      </c>
      <c r="C229" s="33"/>
      <c r="D229" s="34" t="n">
        <v>9.2</v>
      </c>
      <c r="E229" s="34"/>
      <c r="F229" s="34" t="n">
        <v>9.8</v>
      </c>
      <c r="G229" s="35"/>
      <c r="H229" s="30"/>
      <c r="I229" s="31" t="n">
        <f aca="false">I230</f>
        <v>38.55</v>
      </c>
    </row>
    <row r="230" customFormat="false" ht="15" hidden="false" customHeight="true" outlineLevel="0" collapsed="false">
      <c r="A230" s="25"/>
      <c r="B230" s="32" t="s">
        <v>110</v>
      </c>
      <c r="C230" s="33"/>
      <c r="D230" s="34" t="n">
        <v>9.1</v>
      </c>
      <c r="E230" s="34" t="n">
        <v>9.8</v>
      </c>
      <c r="F230" s="34"/>
      <c r="G230" s="35"/>
      <c r="H230" s="30"/>
      <c r="I230" s="31" t="n">
        <f aca="false">I231</f>
        <v>38.55</v>
      </c>
    </row>
    <row r="231" customFormat="false" ht="15.75" hidden="false" customHeight="true" outlineLevel="0" collapsed="false">
      <c r="A231" s="25"/>
      <c r="B231" s="32" t="s">
        <v>111</v>
      </c>
      <c r="C231" s="33"/>
      <c r="D231" s="34"/>
      <c r="E231" s="34" t="n">
        <v>9.5</v>
      </c>
      <c r="F231" s="34" t="n">
        <v>9.45</v>
      </c>
      <c r="G231" s="35"/>
      <c r="H231" s="30"/>
      <c r="I231" s="31" t="n">
        <f aca="false">I232</f>
        <v>38.55</v>
      </c>
    </row>
    <row r="232" customFormat="false" ht="15" hidden="false" customHeight="true" outlineLevel="0" collapsed="false">
      <c r="A232" s="25"/>
      <c r="B232" s="49"/>
      <c r="C232" s="39"/>
      <c r="D232" s="34"/>
      <c r="E232" s="34"/>
      <c r="F232" s="34"/>
      <c r="G232" s="35"/>
      <c r="H232" s="30"/>
      <c r="I232" s="31" t="n">
        <f aca="false">I233</f>
        <v>38.55</v>
      </c>
    </row>
    <row r="233" customFormat="false" ht="15" hidden="false" customHeight="true" outlineLevel="0" collapsed="false">
      <c r="A233" s="25"/>
      <c r="B233" s="49"/>
      <c r="C233" s="39"/>
      <c r="D233" s="34"/>
      <c r="E233" s="34"/>
      <c r="F233" s="34"/>
      <c r="G233" s="35"/>
      <c r="H233" s="30"/>
      <c r="I233" s="31" t="n">
        <f aca="false">I234</f>
        <v>38.55</v>
      </c>
    </row>
    <row r="234" customFormat="false" ht="15" hidden="false" customHeight="true" outlineLevel="0" collapsed="false">
      <c r="A234" s="25"/>
      <c r="B234" s="49"/>
      <c r="C234" s="39"/>
      <c r="D234" s="34"/>
      <c r="E234" s="34"/>
      <c r="F234" s="34"/>
      <c r="G234" s="35"/>
      <c r="H234" s="30"/>
      <c r="I234" s="31" t="n">
        <f aca="false">I235</f>
        <v>38.55</v>
      </c>
    </row>
    <row r="235" customFormat="false" ht="15" hidden="false" customHeight="true" outlineLevel="0" collapsed="false">
      <c r="A235" s="25"/>
      <c r="B235" s="49"/>
      <c r="C235" s="39"/>
      <c r="D235" s="34"/>
      <c r="E235" s="34"/>
      <c r="F235" s="34"/>
      <c r="G235" s="35"/>
      <c r="H235" s="30"/>
      <c r="I235" s="31" t="n">
        <f aca="false">I236</f>
        <v>38.55</v>
      </c>
    </row>
    <row r="236" customFormat="false" ht="15" hidden="false" customHeight="true" outlineLevel="0" collapsed="false">
      <c r="A236" s="25"/>
      <c r="B236" s="49"/>
      <c r="C236" s="39"/>
      <c r="D236" s="34"/>
      <c r="E236" s="34"/>
      <c r="F236" s="34"/>
      <c r="G236" s="35"/>
      <c r="H236" s="30"/>
      <c r="I236" s="31" t="n">
        <f aca="false">I237</f>
        <v>38.55</v>
      </c>
    </row>
    <row r="237" customFormat="false" ht="15" hidden="false" customHeight="true" outlineLevel="0" collapsed="false">
      <c r="A237" s="25"/>
      <c r="B237" s="49"/>
      <c r="C237" s="39"/>
      <c r="D237" s="50"/>
      <c r="E237" s="50"/>
      <c r="F237" s="50"/>
      <c r="G237" s="51"/>
      <c r="H237" s="30"/>
      <c r="I237" s="31" t="n">
        <f aca="false">I238</f>
        <v>38.55</v>
      </c>
    </row>
    <row r="238" customFormat="false" ht="15.75" hidden="false" customHeight="false" outlineLevel="0" collapsed="false">
      <c r="A238" s="25"/>
      <c r="B238" s="52" t="s">
        <v>24</v>
      </c>
      <c r="C238" s="41"/>
      <c r="D238" s="42" t="n">
        <f aca="false">SUM(D229:D237)</f>
        <v>18.3</v>
      </c>
      <c r="E238" s="42" t="n">
        <f aca="false">SUM(E229:E237)</f>
        <v>19.3</v>
      </c>
      <c r="F238" s="42" t="n">
        <f aca="false">SUM(F229:F237)</f>
        <v>19.25</v>
      </c>
      <c r="G238" s="42" t="n">
        <f aca="false">SUM(G229:G237)</f>
        <v>0</v>
      </c>
      <c r="H238" s="42"/>
      <c r="I238" s="43" t="n">
        <f aca="false">LARGE(D238:G238,1)+LARGE(D238:G238,2)-H238</f>
        <v>38.55</v>
      </c>
    </row>
    <row r="239" customFormat="false" ht="15.75" hidden="false" customHeight="true" outlineLevel="0" collapsed="false">
      <c r="A239" s="25" t="n">
        <v>22</v>
      </c>
      <c r="B239" s="70" t="s">
        <v>112</v>
      </c>
      <c r="C239" s="71" t="s">
        <v>36</v>
      </c>
      <c r="D239" s="46"/>
      <c r="E239" s="46"/>
      <c r="F239" s="46"/>
      <c r="G239" s="47"/>
      <c r="H239" s="30"/>
      <c r="I239" s="31" t="n">
        <f aca="false">I240</f>
        <v>38.2</v>
      </c>
    </row>
    <row r="240" customFormat="false" ht="15" hidden="false" customHeight="true" outlineLevel="0" collapsed="false">
      <c r="A240" s="25"/>
      <c r="B240" s="32" t="s">
        <v>113</v>
      </c>
      <c r="C240" s="33"/>
      <c r="D240" s="34" t="n">
        <v>9.05</v>
      </c>
      <c r="E240" s="34" t="n">
        <v>9.9</v>
      </c>
      <c r="F240" s="34"/>
      <c r="G240" s="35"/>
      <c r="H240" s="30"/>
      <c r="I240" s="31" t="n">
        <f aca="false">I241</f>
        <v>38.2</v>
      </c>
    </row>
    <row r="241" customFormat="false" ht="15" hidden="false" customHeight="true" outlineLevel="0" collapsed="false">
      <c r="A241" s="25"/>
      <c r="B241" s="32" t="s">
        <v>114</v>
      </c>
      <c r="C241" s="33"/>
      <c r="D241" s="34"/>
      <c r="E241" s="34"/>
      <c r="F241" s="34"/>
      <c r="G241" s="35"/>
      <c r="H241" s="30"/>
      <c r="I241" s="31" t="n">
        <f aca="false">I242</f>
        <v>38.2</v>
      </c>
    </row>
    <row r="242" customFormat="false" ht="15.75" hidden="false" customHeight="true" outlineLevel="0" collapsed="false">
      <c r="A242" s="25"/>
      <c r="B242" s="32" t="s">
        <v>115</v>
      </c>
      <c r="C242" s="33"/>
      <c r="D242" s="34"/>
      <c r="E242" s="34" t="n">
        <v>9.6</v>
      </c>
      <c r="F242" s="34"/>
      <c r="G242" s="35" t="n">
        <v>9.1</v>
      </c>
      <c r="H242" s="30"/>
      <c r="I242" s="31" t="n">
        <f aca="false">I243</f>
        <v>38.2</v>
      </c>
    </row>
    <row r="243" customFormat="false" ht="15" hidden="false" customHeight="true" outlineLevel="0" collapsed="false">
      <c r="A243" s="25"/>
      <c r="B243" s="48" t="s">
        <v>116</v>
      </c>
      <c r="C243" s="37"/>
      <c r="D243" s="34" t="n">
        <v>9.3</v>
      </c>
      <c r="E243" s="34"/>
      <c r="F243" s="34"/>
      <c r="G243" s="35" t="n">
        <v>9.6</v>
      </c>
      <c r="H243" s="30"/>
      <c r="I243" s="31" t="n">
        <f aca="false">I244</f>
        <v>38.2</v>
      </c>
    </row>
    <row r="244" customFormat="false" ht="15" hidden="false" customHeight="true" outlineLevel="0" collapsed="false">
      <c r="A244" s="25"/>
      <c r="B244" s="72"/>
      <c r="C244" s="39"/>
      <c r="D244" s="34"/>
      <c r="E244" s="34"/>
      <c r="F244" s="34"/>
      <c r="G244" s="35"/>
      <c r="H244" s="30"/>
      <c r="I244" s="31" t="n">
        <f aca="false">I245</f>
        <v>38.2</v>
      </c>
    </row>
    <row r="245" customFormat="false" ht="15" hidden="false" customHeight="true" outlineLevel="0" collapsed="false">
      <c r="A245" s="25"/>
      <c r="B245" s="49"/>
      <c r="C245" s="39"/>
      <c r="D245" s="34"/>
      <c r="E245" s="34"/>
      <c r="F245" s="34"/>
      <c r="G245" s="35"/>
      <c r="H245" s="30"/>
      <c r="I245" s="31" t="n">
        <f aca="false">I246</f>
        <v>38.2</v>
      </c>
    </row>
    <row r="246" customFormat="false" ht="15" hidden="false" customHeight="true" outlineLevel="0" collapsed="false">
      <c r="A246" s="25"/>
      <c r="B246" s="49"/>
      <c r="C246" s="39"/>
      <c r="D246" s="34"/>
      <c r="E246" s="34"/>
      <c r="F246" s="34"/>
      <c r="G246" s="35"/>
      <c r="H246" s="30"/>
      <c r="I246" s="31" t="n">
        <f aca="false">I247</f>
        <v>38.2</v>
      </c>
    </row>
    <row r="247" customFormat="false" ht="15" hidden="false" customHeight="true" outlineLevel="0" collapsed="false">
      <c r="A247" s="25"/>
      <c r="B247" s="49"/>
      <c r="C247" s="39"/>
      <c r="D247" s="34"/>
      <c r="E247" s="34"/>
      <c r="F247" s="34"/>
      <c r="G247" s="35"/>
      <c r="H247" s="30"/>
      <c r="I247" s="31" t="n">
        <f aca="false">I248</f>
        <v>38.2</v>
      </c>
    </row>
    <row r="248" customFormat="false" ht="15" hidden="false" customHeight="true" outlineLevel="0" collapsed="false">
      <c r="A248" s="25"/>
      <c r="B248" s="49"/>
      <c r="C248" s="39"/>
      <c r="D248" s="50"/>
      <c r="E248" s="50"/>
      <c r="F248" s="50"/>
      <c r="G248" s="51"/>
      <c r="H248" s="30"/>
      <c r="I248" s="31" t="n">
        <f aca="false">I249</f>
        <v>38.2</v>
      </c>
    </row>
    <row r="249" customFormat="false" ht="15.75" hidden="false" customHeight="false" outlineLevel="0" collapsed="false">
      <c r="A249" s="25"/>
      <c r="B249" s="52" t="s">
        <v>24</v>
      </c>
      <c r="C249" s="41"/>
      <c r="D249" s="42" t="n">
        <f aca="false">SUM(D240:D248)</f>
        <v>18.35</v>
      </c>
      <c r="E249" s="42" t="n">
        <f aca="false">SUM(E240:E248)</f>
        <v>19.5</v>
      </c>
      <c r="F249" s="42" t="n">
        <f aca="false">SUM(F240:F248)</f>
        <v>0</v>
      </c>
      <c r="G249" s="42" t="n">
        <f aca="false">SUM(G240:G248)</f>
        <v>18.7</v>
      </c>
      <c r="H249" s="42"/>
      <c r="I249" s="43" t="n">
        <f aca="false">LARGE(D249:G249,1)+LARGE(D249:G249,2)-H249</f>
        <v>38.2</v>
      </c>
    </row>
    <row r="250" customFormat="false" ht="15.75" hidden="false" customHeight="true" outlineLevel="0" collapsed="false">
      <c r="A250" s="25" t="n">
        <v>23</v>
      </c>
      <c r="B250" s="73" t="s">
        <v>117</v>
      </c>
      <c r="C250" s="74" t="s">
        <v>72</v>
      </c>
      <c r="D250" s="46"/>
      <c r="E250" s="46"/>
      <c r="F250" s="46"/>
      <c r="G250" s="47"/>
      <c r="H250" s="30"/>
      <c r="I250" s="31" t="n">
        <f aca="false">I251</f>
        <v>38.1</v>
      </c>
    </row>
    <row r="251" customFormat="false" ht="15" hidden="false" customHeight="true" outlineLevel="0" collapsed="false">
      <c r="A251" s="25"/>
      <c r="B251" s="32" t="s">
        <v>118</v>
      </c>
      <c r="C251" s="33"/>
      <c r="D251" s="34"/>
      <c r="E251" s="34"/>
      <c r="F251" s="34" t="n">
        <v>8.55</v>
      </c>
      <c r="G251" s="35"/>
      <c r="H251" s="30"/>
      <c r="I251" s="31" t="n">
        <f aca="false">I252</f>
        <v>38.1</v>
      </c>
    </row>
    <row r="252" customFormat="false" ht="15" hidden="false" customHeight="true" outlineLevel="0" collapsed="false">
      <c r="A252" s="25"/>
      <c r="B252" s="32" t="s">
        <v>119</v>
      </c>
      <c r="C252" s="33"/>
      <c r="D252" s="34" t="n">
        <v>9.55</v>
      </c>
      <c r="E252" s="34" t="n">
        <v>9.5</v>
      </c>
      <c r="F252" s="34"/>
      <c r="G252" s="35"/>
      <c r="H252" s="30"/>
      <c r="I252" s="31" t="n">
        <f aca="false">I253</f>
        <v>38.1</v>
      </c>
    </row>
    <row r="253" customFormat="false" ht="15" hidden="false" customHeight="true" outlineLevel="0" collapsed="false">
      <c r="A253" s="25"/>
      <c r="B253" s="69" t="s">
        <v>120</v>
      </c>
      <c r="C253" s="37"/>
      <c r="D253" s="34"/>
      <c r="E253" s="34"/>
      <c r="F253" s="34" t="n">
        <v>9.6</v>
      </c>
      <c r="G253" s="35"/>
      <c r="H253" s="30"/>
      <c r="I253" s="31" t="n">
        <f aca="false">I254</f>
        <v>38.1</v>
      </c>
    </row>
    <row r="254" customFormat="false" ht="15.75" hidden="false" customHeight="true" outlineLevel="0" collapsed="false">
      <c r="A254" s="25"/>
      <c r="B254" s="75" t="s">
        <v>121</v>
      </c>
      <c r="C254" s="37"/>
      <c r="D254" s="34" t="n">
        <v>9.55</v>
      </c>
      <c r="E254" s="34" t="n">
        <v>9.5</v>
      </c>
      <c r="F254" s="34"/>
      <c r="G254" s="35"/>
      <c r="H254" s="30"/>
      <c r="I254" s="31" t="n">
        <f aca="false">I255</f>
        <v>38.1</v>
      </c>
    </row>
    <row r="255" customFormat="false" ht="15" hidden="false" customHeight="true" outlineLevel="0" collapsed="false">
      <c r="A255" s="25"/>
      <c r="B255" s="76"/>
      <c r="C255" s="77"/>
      <c r="D255" s="34"/>
      <c r="E255" s="34"/>
      <c r="F255" s="34"/>
      <c r="G255" s="35"/>
      <c r="H255" s="30"/>
      <c r="I255" s="31" t="n">
        <f aca="false">I256</f>
        <v>38.1</v>
      </c>
    </row>
    <row r="256" customFormat="false" ht="15" hidden="false" customHeight="true" outlineLevel="0" collapsed="false">
      <c r="A256" s="25"/>
      <c r="B256" s="76"/>
      <c r="C256" s="77"/>
      <c r="D256" s="34"/>
      <c r="E256" s="34"/>
      <c r="F256" s="34"/>
      <c r="G256" s="35"/>
      <c r="H256" s="30"/>
      <c r="I256" s="31" t="n">
        <f aca="false">I257</f>
        <v>38.1</v>
      </c>
    </row>
    <row r="257" customFormat="false" ht="15" hidden="false" customHeight="true" outlineLevel="0" collapsed="false">
      <c r="A257" s="25"/>
      <c r="B257" s="76"/>
      <c r="C257" s="77"/>
      <c r="D257" s="34"/>
      <c r="E257" s="34"/>
      <c r="F257" s="34"/>
      <c r="G257" s="35"/>
      <c r="H257" s="30"/>
      <c r="I257" s="31" t="n">
        <f aca="false">I258</f>
        <v>38.1</v>
      </c>
    </row>
    <row r="258" customFormat="false" ht="15" hidden="false" customHeight="true" outlineLevel="0" collapsed="false">
      <c r="A258" s="25"/>
      <c r="B258" s="76"/>
      <c r="C258" s="77"/>
      <c r="D258" s="34"/>
      <c r="E258" s="34"/>
      <c r="F258" s="34"/>
      <c r="G258" s="35"/>
      <c r="H258" s="30"/>
      <c r="I258" s="31" t="n">
        <f aca="false">I259</f>
        <v>38.1</v>
      </c>
    </row>
    <row r="259" customFormat="false" ht="15" hidden="false" customHeight="true" outlineLevel="0" collapsed="false">
      <c r="A259" s="25"/>
      <c r="B259" s="49"/>
      <c r="C259" s="39"/>
      <c r="D259" s="50"/>
      <c r="E259" s="50"/>
      <c r="F259" s="50"/>
      <c r="G259" s="51"/>
      <c r="H259" s="30"/>
      <c r="I259" s="31" t="n">
        <f aca="false">I260</f>
        <v>38.1</v>
      </c>
    </row>
    <row r="260" customFormat="false" ht="16.5" hidden="false" customHeight="false" outlineLevel="0" collapsed="false">
      <c r="A260" s="25"/>
      <c r="B260" s="52" t="s">
        <v>24</v>
      </c>
      <c r="C260" s="41"/>
      <c r="D260" s="42" t="n">
        <f aca="false">SUM(D251:D259)</f>
        <v>19.1</v>
      </c>
      <c r="E260" s="42" t="n">
        <f aca="false">SUM(E251:E259)</f>
        <v>19</v>
      </c>
      <c r="F260" s="42" t="n">
        <f aca="false">SUM(F251:F259)</f>
        <v>18.15</v>
      </c>
      <c r="G260" s="42" t="n">
        <f aca="false">SUM(G251:G259)</f>
        <v>0</v>
      </c>
      <c r="H260" s="42"/>
      <c r="I260" s="43" t="n">
        <f aca="false">LARGE(D260:G260,1)+LARGE(D260:G260,2)-H260</f>
        <v>38.1</v>
      </c>
    </row>
    <row r="261" customFormat="false" ht="15.75" hidden="false" customHeight="true" outlineLevel="0" collapsed="false">
      <c r="A261" s="25" t="n">
        <v>24</v>
      </c>
      <c r="B261" s="78" t="s">
        <v>122</v>
      </c>
      <c r="C261" s="79" t="s">
        <v>61</v>
      </c>
      <c r="D261" s="46"/>
      <c r="E261" s="46"/>
      <c r="F261" s="46"/>
      <c r="G261" s="47"/>
      <c r="H261" s="30"/>
      <c r="I261" s="31" t="n">
        <f aca="false">I262</f>
        <v>37.95</v>
      </c>
    </row>
    <row r="262" customFormat="false" ht="15" hidden="false" customHeight="true" outlineLevel="0" collapsed="false">
      <c r="A262" s="25"/>
      <c r="B262" s="32" t="s">
        <v>123</v>
      </c>
      <c r="C262" s="80"/>
      <c r="D262" s="34" t="n">
        <v>9.95</v>
      </c>
      <c r="E262" s="34"/>
      <c r="F262" s="34" t="n">
        <v>9.7</v>
      </c>
      <c r="G262" s="35"/>
      <c r="H262" s="30"/>
      <c r="I262" s="31" t="n">
        <f aca="false">I263</f>
        <v>37.95</v>
      </c>
    </row>
    <row r="263" customFormat="false" ht="15" hidden="false" customHeight="true" outlineLevel="0" collapsed="false">
      <c r="A263" s="25"/>
      <c r="B263" s="32" t="s">
        <v>124</v>
      </c>
      <c r="C263" s="80"/>
      <c r="D263" s="34"/>
      <c r="E263" s="34" t="n">
        <v>9.4</v>
      </c>
      <c r="F263" s="34" t="n">
        <v>8.85</v>
      </c>
      <c r="G263" s="35"/>
      <c r="H263" s="30"/>
      <c r="I263" s="31" t="n">
        <f aca="false">I264</f>
        <v>37.95</v>
      </c>
    </row>
    <row r="264" customFormat="false" ht="15.75" hidden="false" customHeight="true" outlineLevel="0" collapsed="false">
      <c r="A264" s="25"/>
      <c r="B264" s="32" t="s">
        <v>125</v>
      </c>
      <c r="C264" s="80"/>
      <c r="D264" s="34" t="n">
        <v>9.1</v>
      </c>
      <c r="E264" s="34" t="n">
        <v>9.5</v>
      </c>
      <c r="F264" s="34"/>
      <c r="G264" s="35"/>
      <c r="H264" s="30"/>
      <c r="I264" s="31" t="n">
        <f aca="false">I265</f>
        <v>37.95</v>
      </c>
    </row>
    <row r="265" customFormat="false" ht="15.75" hidden="false" customHeight="true" outlineLevel="0" collapsed="false">
      <c r="A265" s="25"/>
      <c r="B265" s="59"/>
      <c r="C265" s="60"/>
      <c r="D265" s="34"/>
      <c r="E265" s="34"/>
      <c r="F265" s="34"/>
      <c r="G265" s="35"/>
      <c r="H265" s="30"/>
      <c r="I265" s="31" t="n">
        <f aca="false">I266</f>
        <v>37.95</v>
      </c>
    </row>
    <row r="266" customFormat="false" ht="15" hidden="false" customHeight="true" outlineLevel="0" collapsed="false">
      <c r="A266" s="25"/>
      <c r="B266" s="49"/>
      <c r="C266" s="39"/>
      <c r="D266" s="34"/>
      <c r="E266" s="34"/>
      <c r="F266" s="34"/>
      <c r="G266" s="35"/>
      <c r="H266" s="30"/>
      <c r="I266" s="31" t="n">
        <f aca="false">I267</f>
        <v>37.95</v>
      </c>
    </row>
    <row r="267" customFormat="false" ht="15" hidden="false" customHeight="true" outlineLevel="0" collapsed="false">
      <c r="A267" s="25"/>
      <c r="B267" s="49"/>
      <c r="C267" s="39"/>
      <c r="D267" s="34"/>
      <c r="E267" s="34"/>
      <c r="F267" s="34"/>
      <c r="G267" s="35"/>
      <c r="H267" s="30"/>
      <c r="I267" s="31" t="n">
        <f aca="false">I268</f>
        <v>37.95</v>
      </c>
    </row>
    <row r="268" customFormat="false" ht="15" hidden="false" customHeight="true" outlineLevel="0" collapsed="false">
      <c r="A268" s="25"/>
      <c r="B268" s="49"/>
      <c r="C268" s="39"/>
      <c r="D268" s="34"/>
      <c r="E268" s="34"/>
      <c r="F268" s="34"/>
      <c r="G268" s="35"/>
      <c r="H268" s="30"/>
      <c r="I268" s="31" t="n">
        <f aca="false">I269</f>
        <v>37.95</v>
      </c>
    </row>
    <row r="269" customFormat="false" ht="15" hidden="false" customHeight="true" outlineLevel="0" collapsed="false">
      <c r="A269" s="25"/>
      <c r="B269" s="49"/>
      <c r="C269" s="39"/>
      <c r="D269" s="34"/>
      <c r="E269" s="34"/>
      <c r="F269" s="34"/>
      <c r="G269" s="35"/>
      <c r="H269" s="30"/>
      <c r="I269" s="31" t="n">
        <f aca="false">I270</f>
        <v>37.95</v>
      </c>
    </row>
    <row r="270" customFormat="false" ht="15" hidden="false" customHeight="true" outlineLevel="0" collapsed="false">
      <c r="A270" s="25"/>
      <c r="B270" s="49"/>
      <c r="C270" s="39"/>
      <c r="D270" s="50"/>
      <c r="E270" s="50"/>
      <c r="F270" s="50"/>
      <c r="G270" s="51"/>
      <c r="H270" s="30"/>
      <c r="I270" s="31" t="n">
        <f aca="false">I271</f>
        <v>37.95</v>
      </c>
    </row>
    <row r="271" customFormat="false" ht="16.5" hidden="false" customHeight="false" outlineLevel="0" collapsed="false">
      <c r="A271" s="25"/>
      <c r="B271" s="52" t="s">
        <v>24</v>
      </c>
      <c r="C271" s="41"/>
      <c r="D271" s="42" t="n">
        <f aca="false">SUM(D262:D270)</f>
        <v>19.05</v>
      </c>
      <c r="E271" s="42" t="n">
        <f aca="false">SUM(E262:E270)</f>
        <v>18.9</v>
      </c>
      <c r="F271" s="42" t="n">
        <f aca="false">SUM(F262:F270)</f>
        <v>18.55</v>
      </c>
      <c r="G271" s="42" t="n">
        <f aca="false">SUM(G262:G270)</f>
        <v>0</v>
      </c>
      <c r="H271" s="42"/>
      <c r="I271" s="43" t="n">
        <f aca="false">LARGE(D271:G271,1)+LARGE(D271:G271,2)-H271</f>
        <v>37.95</v>
      </c>
    </row>
    <row r="272" customFormat="false" ht="15" hidden="false" customHeight="true" outlineLevel="0" collapsed="false">
      <c r="A272" s="25" t="n">
        <v>25</v>
      </c>
      <c r="B272" s="64" t="s">
        <v>126</v>
      </c>
      <c r="C272" s="65" t="s">
        <v>36</v>
      </c>
      <c r="D272" s="46"/>
      <c r="E272" s="46"/>
      <c r="F272" s="46"/>
      <c r="G272" s="47"/>
      <c r="H272" s="30"/>
      <c r="I272" s="31" t="n">
        <f aca="false">I273</f>
        <v>37.85</v>
      </c>
    </row>
    <row r="273" customFormat="false" ht="15" hidden="false" customHeight="true" outlineLevel="0" collapsed="false">
      <c r="A273" s="25"/>
      <c r="B273" s="32" t="s">
        <v>127</v>
      </c>
      <c r="C273" s="33"/>
      <c r="D273" s="34" t="n">
        <v>9.45</v>
      </c>
      <c r="E273" s="34" t="n">
        <v>9.4</v>
      </c>
      <c r="F273" s="34"/>
      <c r="G273" s="35" t="n">
        <v>9.3</v>
      </c>
      <c r="H273" s="30"/>
      <c r="I273" s="31" t="n">
        <f aca="false">I274</f>
        <v>37.85</v>
      </c>
    </row>
    <row r="274" customFormat="false" ht="15" hidden="false" customHeight="true" outlineLevel="0" collapsed="false">
      <c r="A274" s="25"/>
      <c r="B274" s="32" t="s">
        <v>128</v>
      </c>
      <c r="C274" s="33"/>
      <c r="D274" s="34"/>
      <c r="E274" s="34"/>
      <c r="F274" s="34"/>
      <c r="G274" s="35" t="n">
        <v>9.2</v>
      </c>
      <c r="H274" s="30"/>
      <c r="I274" s="31" t="n">
        <f aca="false">I275</f>
        <v>37.85</v>
      </c>
    </row>
    <row r="275" customFormat="false" ht="15" hidden="false" customHeight="true" outlineLevel="0" collapsed="false">
      <c r="A275" s="25"/>
      <c r="B275" s="32" t="s">
        <v>129</v>
      </c>
      <c r="C275" s="33"/>
      <c r="D275" s="34"/>
      <c r="E275" s="34" t="n">
        <v>9.9</v>
      </c>
      <c r="F275" s="34"/>
      <c r="G275" s="35"/>
      <c r="H275" s="30"/>
      <c r="I275" s="31" t="n">
        <f aca="false">I276</f>
        <v>37.85</v>
      </c>
    </row>
    <row r="276" customFormat="false" ht="15" hidden="false" customHeight="true" outlineLevel="0" collapsed="false">
      <c r="A276" s="25"/>
      <c r="B276" s="32" t="s">
        <v>130</v>
      </c>
      <c r="C276" s="33"/>
      <c r="D276" s="34" t="n">
        <v>9.1</v>
      </c>
      <c r="E276" s="34"/>
      <c r="F276" s="34"/>
      <c r="G276" s="35"/>
      <c r="H276" s="30"/>
      <c r="I276" s="31" t="n">
        <f aca="false">I277</f>
        <v>37.85</v>
      </c>
    </row>
    <row r="277" customFormat="false" ht="15" hidden="false" customHeight="true" outlineLevel="0" collapsed="false">
      <c r="A277" s="25"/>
      <c r="B277" s="59"/>
      <c r="C277" s="60"/>
      <c r="D277" s="34"/>
      <c r="E277" s="34"/>
      <c r="F277" s="34"/>
      <c r="G277" s="35"/>
      <c r="H277" s="30"/>
      <c r="I277" s="31" t="n">
        <f aca="false">I278</f>
        <v>37.85</v>
      </c>
    </row>
    <row r="278" customFormat="false" ht="15" hidden="false" customHeight="true" outlineLevel="0" collapsed="false">
      <c r="A278" s="25"/>
      <c r="B278" s="49"/>
      <c r="C278" s="39"/>
      <c r="D278" s="34"/>
      <c r="E278" s="34"/>
      <c r="F278" s="34"/>
      <c r="G278" s="35"/>
      <c r="H278" s="30"/>
      <c r="I278" s="31" t="n">
        <f aca="false">I279</f>
        <v>37.85</v>
      </c>
    </row>
    <row r="279" customFormat="false" ht="15" hidden="false" customHeight="true" outlineLevel="0" collapsed="false">
      <c r="A279" s="25"/>
      <c r="B279" s="49"/>
      <c r="C279" s="39"/>
      <c r="D279" s="34"/>
      <c r="E279" s="34"/>
      <c r="F279" s="34"/>
      <c r="G279" s="35"/>
      <c r="H279" s="30"/>
      <c r="I279" s="31" t="n">
        <f aca="false">I280</f>
        <v>37.85</v>
      </c>
    </row>
    <row r="280" customFormat="false" ht="15" hidden="false" customHeight="true" outlineLevel="0" collapsed="false">
      <c r="A280" s="25"/>
      <c r="B280" s="49"/>
      <c r="C280" s="39"/>
      <c r="D280" s="34"/>
      <c r="E280" s="34"/>
      <c r="F280" s="34"/>
      <c r="G280" s="35"/>
      <c r="H280" s="30"/>
      <c r="I280" s="31" t="n">
        <f aca="false">I281</f>
        <v>37.85</v>
      </c>
    </row>
    <row r="281" customFormat="false" ht="15" hidden="false" customHeight="true" outlineLevel="0" collapsed="false">
      <c r="A281" s="25"/>
      <c r="B281" s="49"/>
      <c r="C281" s="39"/>
      <c r="D281" s="50"/>
      <c r="E281" s="50"/>
      <c r="F281" s="50"/>
      <c r="G281" s="51"/>
      <c r="H281" s="30"/>
      <c r="I281" s="31" t="n">
        <f aca="false">I282</f>
        <v>37.85</v>
      </c>
    </row>
    <row r="282" customFormat="false" ht="15.75" hidden="false" customHeight="false" outlineLevel="0" collapsed="false">
      <c r="A282" s="25"/>
      <c r="B282" s="52" t="s">
        <v>24</v>
      </c>
      <c r="C282" s="41"/>
      <c r="D282" s="42" t="n">
        <f aca="false">SUM(D273:D281)</f>
        <v>18.55</v>
      </c>
      <c r="E282" s="42" t="n">
        <f aca="false">SUM(E273:E281)</f>
        <v>19.3</v>
      </c>
      <c r="F282" s="42" t="n">
        <f aca="false">SUM(F273:F281)</f>
        <v>0</v>
      </c>
      <c r="G282" s="42" t="n">
        <f aca="false">SUM(G273:G281)</f>
        <v>18.5</v>
      </c>
      <c r="H282" s="42"/>
      <c r="I282" s="43" t="n">
        <f aca="false">LARGE(D282:G282,1)+LARGE(D282:G282,2)-H282</f>
        <v>37.85</v>
      </c>
    </row>
    <row r="283" customFormat="false" ht="15" hidden="false" customHeight="true" outlineLevel="0" collapsed="false">
      <c r="A283" s="25" t="n">
        <v>26</v>
      </c>
      <c r="B283" s="81" t="s">
        <v>131</v>
      </c>
      <c r="C283" s="82" t="s">
        <v>32</v>
      </c>
      <c r="D283" s="46"/>
      <c r="E283" s="46"/>
      <c r="F283" s="46"/>
      <c r="G283" s="47"/>
      <c r="H283" s="30"/>
      <c r="I283" s="31" t="n">
        <f aca="false">I284</f>
        <v>37.6</v>
      </c>
    </row>
    <row r="284" customFormat="false" ht="15" hidden="false" customHeight="true" outlineLevel="0" collapsed="false">
      <c r="A284" s="25"/>
      <c r="B284" s="68" t="s">
        <v>132</v>
      </c>
      <c r="C284" s="37"/>
      <c r="D284" s="34"/>
      <c r="E284" s="34" t="n">
        <v>9.3</v>
      </c>
      <c r="F284" s="34" t="n">
        <v>8.6</v>
      </c>
      <c r="G284" s="35"/>
      <c r="H284" s="30"/>
      <c r="I284" s="31" t="n">
        <f aca="false">I285</f>
        <v>37.6</v>
      </c>
    </row>
    <row r="285" customFormat="false" ht="15" hidden="false" customHeight="true" outlineLevel="0" collapsed="false">
      <c r="A285" s="25"/>
      <c r="B285" s="69" t="s">
        <v>133</v>
      </c>
      <c r="C285" s="37"/>
      <c r="D285" s="34" t="n">
        <v>9.2</v>
      </c>
      <c r="E285" s="34" t="n">
        <v>9.5</v>
      </c>
      <c r="F285" s="34"/>
      <c r="G285" s="35"/>
      <c r="H285" s="30"/>
      <c r="I285" s="31" t="n">
        <f aca="false">I286</f>
        <v>37.6</v>
      </c>
    </row>
    <row r="286" customFormat="false" ht="15" hidden="false" customHeight="true" outlineLevel="0" collapsed="false">
      <c r="A286" s="25"/>
      <c r="B286" s="69" t="s">
        <v>134</v>
      </c>
      <c r="C286" s="37"/>
      <c r="D286" s="34" t="n">
        <v>9.6</v>
      </c>
      <c r="E286" s="34"/>
      <c r="F286" s="34" t="n">
        <v>9.75</v>
      </c>
      <c r="G286" s="35"/>
      <c r="H286" s="30"/>
      <c r="I286" s="31" t="n">
        <f aca="false">I287</f>
        <v>37.6</v>
      </c>
    </row>
    <row r="287" customFormat="false" ht="15" hidden="false" customHeight="true" outlineLevel="0" collapsed="false">
      <c r="A287" s="25"/>
      <c r="B287" s="62"/>
      <c r="C287" s="39"/>
      <c r="D287" s="34"/>
      <c r="E287" s="34"/>
      <c r="F287" s="34"/>
      <c r="G287" s="35"/>
      <c r="H287" s="30"/>
      <c r="I287" s="31" t="n">
        <f aca="false">I288</f>
        <v>37.6</v>
      </c>
    </row>
    <row r="288" customFormat="false" ht="15" hidden="false" customHeight="true" outlineLevel="0" collapsed="false">
      <c r="A288" s="25"/>
      <c r="B288" s="49"/>
      <c r="C288" s="39"/>
      <c r="D288" s="34"/>
      <c r="E288" s="34"/>
      <c r="F288" s="34"/>
      <c r="G288" s="35"/>
      <c r="H288" s="30"/>
      <c r="I288" s="31" t="n">
        <f aca="false">I289</f>
        <v>37.6</v>
      </c>
    </row>
    <row r="289" customFormat="false" ht="15" hidden="false" customHeight="true" outlineLevel="0" collapsed="false">
      <c r="A289" s="25"/>
      <c r="B289" s="49"/>
      <c r="C289" s="39"/>
      <c r="D289" s="34"/>
      <c r="E289" s="34"/>
      <c r="F289" s="34"/>
      <c r="G289" s="35"/>
      <c r="H289" s="30"/>
      <c r="I289" s="31" t="n">
        <f aca="false">I290</f>
        <v>37.6</v>
      </c>
    </row>
    <row r="290" customFormat="false" ht="15" hidden="false" customHeight="true" outlineLevel="0" collapsed="false">
      <c r="A290" s="25"/>
      <c r="B290" s="49"/>
      <c r="C290" s="39"/>
      <c r="D290" s="34"/>
      <c r="E290" s="34"/>
      <c r="F290" s="34"/>
      <c r="G290" s="35"/>
      <c r="H290" s="30"/>
      <c r="I290" s="31" t="n">
        <f aca="false">I291</f>
        <v>37.6</v>
      </c>
    </row>
    <row r="291" customFormat="false" ht="15" hidden="false" customHeight="true" outlineLevel="0" collapsed="false">
      <c r="A291" s="25"/>
      <c r="B291" s="49"/>
      <c r="C291" s="39"/>
      <c r="D291" s="34"/>
      <c r="E291" s="34"/>
      <c r="F291" s="34"/>
      <c r="G291" s="35"/>
      <c r="H291" s="30"/>
      <c r="I291" s="31" t="n">
        <f aca="false">I292</f>
        <v>37.6</v>
      </c>
    </row>
    <row r="292" customFormat="false" ht="15" hidden="false" customHeight="true" outlineLevel="0" collapsed="false">
      <c r="A292" s="25"/>
      <c r="B292" s="49"/>
      <c r="C292" s="39"/>
      <c r="D292" s="50"/>
      <c r="E292" s="50"/>
      <c r="F292" s="50"/>
      <c r="G292" s="51"/>
      <c r="H292" s="30"/>
      <c r="I292" s="31" t="n">
        <f aca="false">I293</f>
        <v>37.6</v>
      </c>
    </row>
    <row r="293" customFormat="false" ht="15.75" hidden="false" customHeight="false" outlineLevel="0" collapsed="false">
      <c r="A293" s="25"/>
      <c r="B293" s="52" t="s">
        <v>24</v>
      </c>
      <c r="C293" s="41"/>
      <c r="D293" s="42" t="n">
        <f aca="false">SUM(D284:D292)</f>
        <v>18.8</v>
      </c>
      <c r="E293" s="42" t="n">
        <f aca="false">SUM(E284:E292)</f>
        <v>18.8</v>
      </c>
      <c r="F293" s="42" t="n">
        <f aca="false">SUM(F284:F292)</f>
        <v>18.35</v>
      </c>
      <c r="G293" s="42" t="n">
        <f aca="false">SUM(G284:G292)</f>
        <v>0</v>
      </c>
      <c r="H293" s="42"/>
      <c r="I293" s="43" t="n">
        <f aca="false">LARGE(D293:G293,1)+LARGE(D293:G293,2)-H293</f>
        <v>37.6</v>
      </c>
    </row>
  </sheetData>
  <mergeCells count="31">
    <mergeCell ref="A1:I1"/>
    <mergeCell ref="A2:I2"/>
    <mergeCell ref="C5:D5"/>
    <mergeCell ref="A7:I7"/>
    <mergeCell ref="A8:I8"/>
    <mergeCell ref="A11:A18"/>
    <mergeCell ref="A19:A29"/>
    <mergeCell ref="A30:A40"/>
    <mergeCell ref="A41:A51"/>
    <mergeCell ref="A52:A62"/>
    <mergeCell ref="A63:A73"/>
    <mergeCell ref="A74:A84"/>
    <mergeCell ref="A85:A95"/>
    <mergeCell ref="A96:A106"/>
    <mergeCell ref="A107:A117"/>
    <mergeCell ref="A118:A128"/>
    <mergeCell ref="A129:A139"/>
    <mergeCell ref="A140:A150"/>
    <mergeCell ref="A151:A161"/>
    <mergeCell ref="A162:A172"/>
    <mergeCell ref="A173:A183"/>
    <mergeCell ref="A184:A194"/>
    <mergeCell ref="A195:A205"/>
    <mergeCell ref="A206:A216"/>
    <mergeCell ref="A217:A227"/>
    <mergeCell ref="A228:A238"/>
    <mergeCell ref="A239:A249"/>
    <mergeCell ref="A250:A260"/>
    <mergeCell ref="A261:A271"/>
    <mergeCell ref="A272:A282"/>
    <mergeCell ref="A283:A29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7" man="true" max="16383" min="0"/>
    <brk id="172" man="true" max="16383" min="0"/>
    <brk id="227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42" activePane="bottomRight" state="frozen"/>
      <selection pane="topLeft" activeCell="A4" activeCellId="0" sqref="A4"/>
      <selection pane="topRight" activeCell="D4" activeCellId="0" sqref="D4"/>
      <selection pane="bottomLeft" activeCell="A142" activeCellId="0" sqref="A142"/>
      <selection pane="bottomRight" activeCell="A115" activeCellId="0" sqref="A115:A1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83" t="n">
        <f aca="false">1fascia!C5</f>
        <v>42113</v>
      </c>
      <c r="D5" s="83"/>
      <c r="E5" s="84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</row>
    <row r="8" s="17" customFormat="true" ht="27" hidden="false" customHeight="true" outlineLevel="0" collapsed="false">
      <c r="A8" s="15" t="s">
        <v>135</v>
      </c>
      <c r="B8" s="15"/>
      <c r="C8" s="15"/>
      <c r="D8" s="15"/>
      <c r="E8" s="15"/>
      <c r="F8" s="15"/>
      <c r="G8" s="15"/>
      <c r="H8" s="15"/>
      <c r="I8" s="15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2" t="s">
        <v>14</v>
      </c>
      <c r="G10" s="23" t="s">
        <v>15</v>
      </c>
      <c r="H10" s="23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85" t="s">
        <v>136</v>
      </c>
      <c r="C11" s="86" t="s">
        <v>26</v>
      </c>
      <c r="D11" s="28"/>
      <c r="E11" s="28"/>
      <c r="F11" s="28"/>
      <c r="G11" s="29"/>
      <c r="H11" s="30"/>
      <c r="I11" s="31" t="n">
        <f aca="false">I12</f>
        <v>40.25</v>
      </c>
    </row>
    <row r="12" s="14" customFormat="true" ht="15" hidden="false" customHeight="true" outlineLevel="0" collapsed="false">
      <c r="A12" s="25"/>
      <c r="B12" s="87" t="s">
        <v>137</v>
      </c>
      <c r="C12" s="39"/>
      <c r="D12" s="34"/>
      <c r="E12" s="34" t="n">
        <v>10.1</v>
      </c>
      <c r="F12" s="34" t="n">
        <v>10.05</v>
      </c>
      <c r="G12" s="35"/>
      <c r="H12" s="30"/>
      <c r="I12" s="31" t="n">
        <f aca="false">I13</f>
        <v>40.25</v>
      </c>
    </row>
    <row r="13" s="14" customFormat="true" ht="15" hidden="false" customHeight="true" outlineLevel="0" collapsed="false">
      <c r="A13" s="25"/>
      <c r="B13" s="88" t="s">
        <v>138</v>
      </c>
      <c r="C13" s="39"/>
      <c r="D13" s="34" t="n">
        <v>9.7</v>
      </c>
      <c r="E13" s="34" t="n">
        <v>9.9</v>
      </c>
      <c r="F13" s="34"/>
      <c r="G13" s="35"/>
      <c r="H13" s="30"/>
      <c r="I13" s="31" t="n">
        <f aca="false">I14</f>
        <v>40.25</v>
      </c>
    </row>
    <row r="14" s="14" customFormat="true" ht="15" hidden="false" customHeight="true" outlineLevel="0" collapsed="false">
      <c r="A14" s="25"/>
      <c r="B14" s="36" t="s">
        <v>139</v>
      </c>
      <c r="C14" s="39"/>
      <c r="D14" s="34" t="n">
        <v>10.1</v>
      </c>
      <c r="E14" s="34"/>
      <c r="F14" s="34" t="n">
        <v>10.2</v>
      </c>
      <c r="G14" s="35"/>
      <c r="H14" s="30"/>
      <c r="I14" s="31" t="n">
        <f aca="false">I15</f>
        <v>40.25</v>
      </c>
    </row>
    <row r="15" s="14" customFormat="true" ht="15" hidden="false" customHeight="true" outlineLevel="0" collapsed="false">
      <c r="A15" s="25"/>
      <c r="B15" s="38"/>
      <c r="C15" s="39"/>
      <c r="D15" s="34"/>
      <c r="E15" s="34"/>
      <c r="F15" s="34"/>
      <c r="G15" s="35"/>
      <c r="H15" s="30"/>
      <c r="I15" s="31" t="n">
        <f aca="false">I16</f>
        <v>40.25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40.25</v>
      </c>
    </row>
    <row r="17" s="14" customFormat="true" ht="15" hidden="false" customHeight="true" outlineLevel="0" collapsed="false">
      <c r="A17" s="25"/>
      <c r="B17" s="38"/>
      <c r="C17" s="39"/>
      <c r="D17" s="50"/>
      <c r="E17" s="50"/>
      <c r="F17" s="50"/>
      <c r="G17" s="51"/>
      <c r="H17" s="30"/>
      <c r="I17" s="31" t="n">
        <f aca="false">I18</f>
        <v>40.25</v>
      </c>
    </row>
    <row r="18" s="14" customFormat="true" ht="15" hidden="false" customHeight="true" outlineLevel="0" collapsed="false">
      <c r="A18" s="25"/>
      <c r="B18" s="40" t="s">
        <v>24</v>
      </c>
      <c r="C18" s="41"/>
      <c r="D18" s="42" t="n">
        <f aca="false">SUM(D12:D17)</f>
        <v>19.8</v>
      </c>
      <c r="E18" s="42" t="n">
        <f aca="false">SUM(E12:E17)</f>
        <v>20</v>
      </c>
      <c r="F18" s="42" t="n">
        <f aca="false">SUM(F12:F17)</f>
        <v>20.25</v>
      </c>
      <c r="G18" s="42" t="n">
        <f aca="false">SUM(G12:G17)</f>
        <v>0</v>
      </c>
      <c r="H18" s="42"/>
      <c r="I18" s="43" t="n">
        <f aca="false">LARGE(D18:G18,1)+LARGE(D18:G18,2)-H18</f>
        <v>40.25</v>
      </c>
    </row>
    <row r="19" customFormat="false" ht="15" hidden="false" customHeight="true" outlineLevel="0" collapsed="false">
      <c r="A19" s="25" t="n">
        <v>2</v>
      </c>
      <c r="B19" s="89" t="s">
        <v>140</v>
      </c>
      <c r="C19" s="54" t="s">
        <v>61</v>
      </c>
      <c r="D19" s="46"/>
      <c r="E19" s="46"/>
      <c r="F19" s="46"/>
      <c r="G19" s="47"/>
      <c r="H19" s="30"/>
      <c r="I19" s="31" t="n">
        <f aca="false">I20</f>
        <v>40</v>
      </c>
    </row>
    <row r="20" customFormat="false" ht="15" hidden="false" customHeight="true" outlineLevel="0" collapsed="false">
      <c r="A20" s="25"/>
      <c r="B20" s="32" t="s">
        <v>141</v>
      </c>
      <c r="C20" s="39"/>
      <c r="D20" s="34"/>
      <c r="E20" s="34" t="n">
        <v>9.9</v>
      </c>
      <c r="F20" s="34" t="n">
        <v>10.2</v>
      </c>
      <c r="G20" s="35"/>
      <c r="H20" s="30"/>
      <c r="I20" s="31" t="n">
        <f aca="false">I21</f>
        <v>40</v>
      </c>
    </row>
    <row r="21" customFormat="false" ht="15" hidden="false" customHeight="true" outlineLevel="0" collapsed="false">
      <c r="A21" s="25"/>
      <c r="B21" s="32" t="s">
        <v>142</v>
      </c>
      <c r="C21" s="39"/>
      <c r="D21" s="34" t="n">
        <v>9.55</v>
      </c>
      <c r="E21" s="34" t="n">
        <v>9.9</v>
      </c>
      <c r="F21" s="34"/>
      <c r="G21" s="35"/>
      <c r="H21" s="30"/>
      <c r="I21" s="31" t="n">
        <f aca="false">I22</f>
        <v>40</v>
      </c>
    </row>
    <row r="22" customFormat="false" ht="15" hidden="false" customHeight="true" outlineLevel="0" collapsed="false">
      <c r="A22" s="25"/>
      <c r="B22" s="32" t="s">
        <v>143</v>
      </c>
      <c r="C22" s="39"/>
      <c r="D22" s="34" t="n">
        <v>9.4</v>
      </c>
      <c r="E22" s="34"/>
      <c r="F22" s="34" t="n">
        <v>10</v>
      </c>
      <c r="G22" s="35"/>
      <c r="H22" s="30"/>
      <c r="I22" s="31" t="n">
        <f aca="false">I23</f>
        <v>40</v>
      </c>
    </row>
    <row r="23" customFormat="false" ht="15" hidden="false" customHeight="true" outlineLevel="0" collapsed="false">
      <c r="A23" s="25"/>
      <c r="B23" s="49"/>
      <c r="C23" s="39"/>
      <c r="D23" s="34"/>
      <c r="E23" s="34"/>
      <c r="F23" s="34"/>
      <c r="G23" s="35"/>
      <c r="H23" s="30"/>
      <c r="I23" s="31" t="n">
        <f aca="false">I24</f>
        <v>40</v>
      </c>
    </row>
    <row r="24" customFormat="false" ht="15" hidden="false" customHeight="true" outlineLevel="0" collapsed="false">
      <c r="A24" s="25"/>
      <c r="B24" s="49"/>
      <c r="C24" s="39"/>
      <c r="D24" s="34"/>
      <c r="E24" s="34"/>
      <c r="F24" s="34"/>
      <c r="G24" s="35"/>
      <c r="H24" s="30"/>
      <c r="I24" s="31" t="n">
        <f aca="false">I25</f>
        <v>40</v>
      </c>
    </row>
    <row r="25" customFormat="false" ht="15" hidden="false" customHeight="true" outlineLevel="0" collapsed="false">
      <c r="A25" s="25"/>
      <c r="B25" s="49"/>
      <c r="C25" s="39"/>
      <c r="D25" s="50"/>
      <c r="E25" s="50"/>
      <c r="F25" s="50"/>
      <c r="G25" s="51"/>
      <c r="H25" s="30"/>
      <c r="I25" s="31" t="n">
        <f aca="false">I26</f>
        <v>40</v>
      </c>
    </row>
    <row r="26" customFormat="false" ht="15.75" hidden="false" customHeight="false" outlineLevel="0" collapsed="false">
      <c r="A26" s="25"/>
      <c r="B26" s="52" t="s">
        <v>24</v>
      </c>
      <c r="C26" s="41"/>
      <c r="D26" s="42" t="n">
        <f aca="false">SUM(D20:D25)</f>
        <v>18.95</v>
      </c>
      <c r="E26" s="42" t="n">
        <f aca="false">SUM(E20:E25)</f>
        <v>19.8</v>
      </c>
      <c r="F26" s="42" t="n">
        <f aca="false">SUM(F20:F25)</f>
        <v>20.2</v>
      </c>
      <c r="G26" s="42" t="n">
        <f aca="false">SUM(G20:G25)</f>
        <v>0</v>
      </c>
      <c r="H26" s="42"/>
      <c r="I26" s="43" t="n">
        <f aca="false">LARGE(D26:G26,1)+LARGE(D26:G26,2)-H26</f>
        <v>40</v>
      </c>
    </row>
    <row r="27" customFormat="false" ht="15" hidden="false" customHeight="true" outlineLevel="0" collapsed="false">
      <c r="A27" s="25" t="n">
        <v>3</v>
      </c>
      <c r="B27" s="90" t="s">
        <v>46</v>
      </c>
      <c r="C27" s="27" t="s">
        <v>26</v>
      </c>
      <c r="D27" s="46"/>
      <c r="E27" s="46"/>
      <c r="F27" s="46"/>
      <c r="G27" s="47"/>
      <c r="H27" s="30"/>
      <c r="I27" s="31" t="n">
        <f aca="false">I28</f>
        <v>39.9</v>
      </c>
    </row>
    <row r="28" customFormat="false" ht="15" hidden="false" customHeight="true" outlineLevel="0" collapsed="false">
      <c r="A28" s="25"/>
      <c r="B28" s="32" t="s">
        <v>144</v>
      </c>
      <c r="C28" s="39"/>
      <c r="D28" s="34"/>
      <c r="E28" s="34" t="n">
        <v>9.8</v>
      </c>
      <c r="F28" s="34" t="n">
        <v>10.1</v>
      </c>
      <c r="G28" s="35"/>
      <c r="H28" s="30"/>
      <c r="I28" s="31" t="n">
        <f aca="false">I29</f>
        <v>39.9</v>
      </c>
    </row>
    <row r="29" customFormat="false" ht="15" hidden="false" customHeight="true" outlineLevel="0" collapsed="false">
      <c r="A29" s="25"/>
      <c r="B29" s="32" t="s">
        <v>145</v>
      </c>
      <c r="C29" s="39"/>
      <c r="D29" s="34" t="n">
        <v>9.85</v>
      </c>
      <c r="E29" s="34" t="n">
        <v>9.4</v>
      </c>
      <c r="F29" s="34"/>
      <c r="G29" s="35"/>
      <c r="H29" s="30"/>
      <c r="I29" s="31" t="n">
        <f aca="false">I30</f>
        <v>39.9</v>
      </c>
    </row>
    <row r="30" customFormat="false" ht="15" hidden="false" customHeight="true" outlineLevel="0" collapsed="false">
      <c r="A30" s="25"/>
      <c r="B30" s="32" t="s">
        <v>146</v>
      </c>
      <c r="C30" s="39"/>
      <c r="D30" s="34" t="n">
        <v>10.05</v>
      </c>
      <c r="E30" s="34"/>
      <c r="F30" s="34" t="n">
        <v>9.9</v>
      </c>
      <c r="G30" s="35"/>
      <c r="H30" s="30"/>
      <c r="I30" s="31" t="n">
        <f aca="false">I31</f>
        <v>39.9</v>
      </c>
    </row>
    <row r="31" customFormat="false" ht="15" hidden="false" customHeight="true" outlineLevel="0" collapsed="false">
      <c r="A31" s="25"/>
      <c r="B31" s="49"/>
      <c r="C31" s="39"/>
      <c r="D31" s="34"/>
      <c r="E31" s="34"/>
      <c r="F31" s="34"/>
      <c r="G31" s="35"/>
      <c r="H31" s="30"/>
      <c r="I31" s="31" t="n">
        <f aca="false">I32</f>
        <v>39.9</v>
      </c>
    </row>
    <row r="32" customFormat="false" ht="15" hidden="false" customHeight="true" outlineLevel="0" collapsed="false">
      <c r="A32" s="25"/>
      <c r="B32" s="49"/>
      <c r="C32" s="39"/>
      <c r="D32" s="34"/>
      <c r="E32" s="34"/>
      <c r="F32" s="34"/>
      <c r="G32" s="35"/>
      <c r="H32" s="30"/>
      <c r="I32" s="31" t="n">
        <f aca="false">I33</f>
        <v>39.9</v>
      </c>
    </row>
    <row r="33" customFormat="false" ht="15" hidden="false" customHeight="true" outlineLevel="0" collapsed="false">
      <c r="A33" s="25"/>
      <c r="B33" s="49"/>
      <c r="C33" s="39"/>
      <c r="D33" s="50"/>
      <c r="E33" s="50"/>
      <c r="F33" s="50"/>
      <c r="G33" s="51"/>
      <c r="H33" s="30"/>
      <c r="I33" s="31" t="n">
        <f aca="false">I34</f>
        <v>39.9</v>
      </c>
    </row>
    <row r="34" customFormat="false" ht="15.75" hidden="false" customHeight="false" outlineLevel="0" collapsed="false">
      <c r="A34" s="25"/>
      <c r="B34" s="52" t="s">
        <v>24</v>
      </c>
      <c r="C34" s="41"/>
      <c r="D34" s="42" t="n">
        <f aca="false">SUM(D28:D33)</f>
        <v>19.9</v>
      </c>
      <c r="E34" s="42" t="n">
        <f aca="false">SUM(E28:E33)</f>
        <v>19.2</v>
      </c>
      <c r="F34" s="42" t="n">
        <f aca="false">SUM(F28:F33)</f>
        <v>20</v>
      </c>
      <c r="G34" s="42" t="n">
        <f aca="false">SUM(G28:G33)</f>
        <v>0</v>
      </c>
      <c r="H34" s="42"/>
      <c r="I34" s="43" t="n">
        <f aca="false">LARGE(D34:G34,1)+LARGE(D34:G34,2)-H34</f>
        <v>39.9</v>
      </c>
    </row>
    <row r="35" customFormat="false" ht="15" hidden="false" customHeight="true" outlineLevel="0" collapsed="false">
      <c r="A35" s="25" t="n">
        <v>4</v>
      </c>
      <c r="B35" s="90" t="s">
        <v>147</v>
      </c>
      <c r="C35" s="27" t="s">
        <v>61</v>
      </c>
      <c r="D35" s="46"/>
      <c r="E35" s="46"/>
      <c r="F35" s="46"/>
      <c r="G35" s="47"/>
      <c r="H35" s="30"/>
      <c r="I35" s="31" t="n">
        <f aca="false">I36</f>
        <v>39.8</v>
      </c>
    </row>
    <row r="36" customFormat="false" ht="15" hidden="false" customHeight="true" outlineLevel="0" collapsed="false">
      <c r="A36" s="25"/>
      <c r="B36" s="32" t="s">
        <v>148</v>
      </c>
      <c r="C36" s="39"/>
      <c r="D36" s="34" t="n">
        <v>9.25</v>
      </c>
      <c r="E36" s="34"/>
      <c r="F36" s="34" t="n">
        <v>9.6</v>
      </c>
      <c r="G36" s="35"/>
      <c r="H36" s="30"/>
      <c r="I36" s="31" t="n">
        <f aca="false">I37</f>
        <v>39.8</v>
      </c>
    </row>
    <row r="37" customFormat="false" ht="15" hidden="false" customHeight="true" outlineLevel="0" collapsed="false">
      <c r="A37" s="25"/>
      <c r="B37" s="91" t="s">
        <v>149</v>
      </c>
      <c r="C37" s="39"/>
      <c r="D37" s="34" t="n">
        <v>8.6</v>
      </c>
      <c r="E37" s="34" t="n">
        <v>10.3</v>
      </c>
      <c r="F37" s="34"/>
      <c r="G37" s="35"/>
      <c r="H37" s="30"/>
      <c r="I37" s="31" t="n">
        <f aca="false">I38</f>
        <v>39.8</v>
      </c>
    </row>
    <row r="38" customFormat="false" ht="15" hidden="false" customHeight="true" outlineLevel="0" collapsed="false">
      <c r="A38" s="25"/>
      <c r="B38" s="32" t="s">
        <v>150</v>
      </c>
      <c r="C38" s="39"/>
      <c r="D38" s="34"/>
      <c r="E38" s="34" t="n">
        <v>9.8</v>
      </c>
      <c r="F38" s="34" t="n">
        <v>10.1</v>
      </c>
      <c r="G38" s="35"/>
      <c r="H38" s="30"/>
      <c r="I38" s="31" t="n">
        <f aca="false">I39</f>
        <v>39.8</v>
      </c>
    </row>
    <row r="39" customFormat="false" ht="15" hidden="false" customHeight="true" outlineLevel="0" collapsed="false">
      <c r="A39" s="25"/>
      <c r="B39" s="49"/>
      <c r="C39" s="39"/>
      <c r="D39" s="34"/>
      <c r="E39" s="34"/>
      <c r="F39" s="34"/>
      <c r="G39" s="35"/>
      <c r="H39" s="30"/>
      <c r="I39" s="31" t="n">
        <f aca="false">I40</f>
        <v>39.8</v>
      </c>
    </row>
    <row r="40" customFormat="false" ht="15" hidden="false" customHeight="true" outlineLevel="0" collapsed="false">
      <c r="A40" s="25"/>
      <c r="B40" s="49"/>
      <c r="C40" s="39"/>
      <c r="D40" s="34"/>
      <c r="E40" s="34"/>
      <c r="F40" s="34"/>
      <c r="G40" s="35"/>
      <c r="H40" s="30"/>
      <c r="I40" s="31" t="n">
        <f aca="false">I41</f>
        <v>39.8</v>
      </c>
    </row>
    <row r="41" customFormat="false" ht="15" hidden="false" customHeight="true" outlineLevel="0" collapsed="false">
      <c r="A41" s="25"/>
      <c r="B41" s="49"/>
      <c r="C41" s="39"/>
      <c r="D41" s="50"/>
      <c r="E41" s="50"/>
      <c r="F41" s="50"/>
      <c r="G41" s="51"/>
      <c r="H41" s="30"/>
      <c r="I41" s="31" t="n">
        <f aca="false">I42</f>
        <v>39.8</v>
      </c>
    </row>
    <row r="42" customFormat="false" ht="15.75" hidden="false" customHeight="false" outlineLevel="0" collapsed="false">
      <c r="A42" s="25"/>
      <c r="B42" s="52" t="s">
        <v>24</v>
      </c>
      <c r="C42" s="41"/>
      <c r="D42" s="42" t="n">
        <f aca="false">SUM(D36:D41)</f>
        <v>17.85</v>
      </c>
      <c r="E42" s="42" t="n">
        <f aca="false">SUM(E36:E41)</f>
        <v>20.1</v>
      </c>
      <c r="F42" s="42" t="n">
        <f aca="false">SUM(F36:F41)</f>
        <v>19.7</v>
      </c>
      <c r="G42" s="42" t="n">
        <f aca="false">SUM(G36:G41)</f>
        <v>0</v>
      </c>
      <c r="H42" s="42"/>
      <c r="I42" s="43" t="n">
        <f aca="false">LARGE(D42:G42,1)+LARGE(D42:G42,2)-H42</f>
        <v>39.8</v>
      </c>
    </row>
    <row r="43" customFormat="false" ht="15" hidden="false" customHeight="true" outlineLevel="0" collapsed="false">
      <c r="A43" s="25" t="n">
        <v>5</v>
      </c>
      <c r="B43" s="53" t="s">
        <v>151</v>
      </c>
      <c r="C43" s="54" t="s">
        <v>19</v>
      </c>
      <c r="D43" s="46"/>
      <c r="E43" s="46"/>
      <c r="F43" s="46"/>
      <c r="G43" s="47"/>
      <c r="H43" s="30"/>
      <c r="I43" s="31" t="n">
        <f aca="false">I44</f>
        <v>39.75</v>
      </c>
    </row>
    <row r="44" customFormat="false" ht="15" hidden="false" customHeight="true" outlineLevel="0" collapsed="false">
      <c r="A44" s="25"/>
      <c r="B44" s="32" t="s">
        <v>152</v>
      </c>
      <c r="C44" s="39"/>
      <c r="D44" s="34" t="n">
        <v>9.85</v>
      </c>
      <c r="E44" s="34" t="n">
        <v>9.4</v>
      </c>
      <c r="F44" s="34"/>
      <c r="G44" s="35"/>
      <c r="H44" s="30"/>
      <c r="I44" s="31" t="n">
        <f aca="false">I45</f>
        <v>39.75</v>
      </c>
    </row>
    <row r="45" customFormat="false" ht="15" hidden="false" customHeight="true" outlineLevel="0" collapsed="false">
      <c r="A45" s="25"/>
      <c r="B45" s="32" t="s">
        <v>153</v>
      </c>
      <c r="C45" s="39"/>
      <c r="D45" s="34" t="n">
        <v>9.8</v>
      </c>
      <c r="E45" s="34" t="n">
        <v>9.9</v>
      </c>
      <c r="F45" s="34" t="n">
        <v>10.1</v>
      </c>
      <c r="G45" s="35"/>
      <c r="H45" s="30"/>
      <c r="I45" s="31" t="n">
        <f aca="false">I46</f>
        <v>39.75</v>
      </c>
    </row>
    <row r="46" customFormat="false" ht="15" hidden="false" customHeight="true" outlineLevel="0" collapsed="false">
      <c r="A46" s="25"/>
      <c r="B46" s="32" t="s">
        <v>154</v>
      </c>
      <c r="C46" s="39"/>
      <c r="D46" s="34"/>
      <c r="E46" s="34"/>
      <c r="F46" s="34" t="n">
        <v>10</v>
      </c>
      <c r="G46" s="35"/>
      <c r="H46" s="30"/>
      <c r="I46" s="31" t="n">
        <f aca="false">I47</f>
        <v>39.75</v>
      </c>
    </row>
    <row r="47" customFormat="false" ht="15" hidden="false" customHeight="true" outlineLevel="0" collapsed="false">
      <c r="A47" s="25"/>
      <c r="B47" s="49"/>
      <c r="C47" s="39"/>
      <c r="D47" s="34"/>
      <c r="E47" s="34"/>
      <c r="F47" s="34"/>
      <c r="G47" s="35"/>
      <c r="H47" s="30"/>
      <c r="I47" s="31" t="n">
        <f aca="false">I48</f>
        <v>39.75</v>
      </c>
    </row>
    <row r="48" customFormat="false" ht="15" hidden="false" customHeight="true" outlineLevel="0" collapsed="false">
      <c r="A48" s="25"/>
      <c r="B48" s="49"/>
      <c r="C48" s="39"/>
      <c r="D48" s="34"/>
      <c r="E48" s="34"/>
      <c r="F48" s="34"/>
      <c r="G48" s="35"/>
      <c r="H48" s="30"/>
      <c r="I48" s="31" t="n">
        <f aca="false">I49</f>
        <v>39.75</v>
      </c>
    </row>
    <row r="49" customFormat="false" ht="15" hidden="false" customHeight="true" outlineLevel="0" collapsed="false">
      <c r="A49" s="25"/>
      <c r="B49" s="49"/>
      <c r="C49" s="39"/>
      <c r="D49" s="50"/>
      <c r="E49" s="50"/>
      <c r="F49" s="50"/>
      <c r="G49" s="51"/>
      <c r="H49" s="30"/>
      <c r="I49" s="31" t="n">
        <f aca="false">I50</f>
        <v>39.75</v>
      </c>
    </row>
    <row r="50" customFormat="false" ht="15.75" hidden="false" customHeight="false" outlineLevel="0" collapsed="false">
      <c r="A50" s="25"/>
      <c r="B50" s="52" t="s">
        <v>24</v>
      </c>
      <c r="C50" s="41"/>
      <c r="D50" s="42" t="n">
        <f aca="false">SUM(D44:D49)</f>
        <v>19.65</v>
      </c>
      <c r="E50" s="42" t="n">
        <f aca="false">SUM(E44:E49)</f>
        <v>19.3</v>
      </c>
      <c r="F50" s="42" t="n">
        <f aca="false">SUM(F44:F49)</f>
        <v>20.1</v>
      </c>
      <c r="G50" s="42" t="n">
        <f aca="false">SUM(G44:G49)</f>
        <v>0</v>
      </c>
      <c r="H50" s="42"/>
      <c r="I50" s="43" t="n">
        <f aca="false">LARGE(D50:G50,1)+LARGE(D50:G50,2)-H50</f>
        <v>39.75</v>
      </c>
    </row>
    <row r="51" customFormat="false" ht="15" hidden="false" customHeight="true" outlineLevel="0" collapsed="false">
      <c r="A51" s="25" t="n">
        <v>6</v>
      </c>
      <c r="B51" s="89" t="s">
        <v>155</v>
      </c>
      <c r="C51" s="54" t="s">
        <v>61</v>
      </c>
      <c r="D51" s="46"/>
      <c r="E51" s="46"/>
      <c r="F51" s="46"/>
      <c r="G51" s="47"/>
      <c r="H51" s="30"/>
      <c r="I51" s="31" t="n">
        <f aca="false">I52</f>
        <v>39.5</v>
      </c>
    </row>
    <row r="52" customFormat="false" ht="15" hidden="false" customHeight="true" outlineLevel="0" collapsed="false">
      <c r="A52" s="25"/>
      <c r="B52" s="32" t="s">
        <v>156</v>
      </c>
      <c r="C52" s="39"/>
      <c r="D52" s="34" t="n">
        <v>9.8</v>
      </c>
      <c r="E52" s="34"/>
      <c r="F52" s="34" t="n">
        <v>10.2</v>
      </c>
      <c r="G52" s="35"/>
      <c r="H52" s="30"/>
      <c r="I52" s="31" t="n">
        <f aca="false">I53</f>
        <v>39.5</v>
      </c>
    </row>
    <row r="53" customFormat="false" ht="15" hidden="false" customHeight="true" outlineLevel="0" collapsed="false">
      <c r="A53" s="25"/>
      <c r="B53" s="32" t="s">
        <v>157</v>
      </c>
      <c r="C53" s="39"/>
      <c r="D53" s="34" t="n">
        <v>9.2</v>
      </c>
      <c r="E53" s="34" t="n">
        <v>9.1</v>
      </c>
      <c r="F53" s="34"/>
      <c r="G53" s="35"/>
      <c r="H53" s="30"/>
      <c r="I53" s="31" t="n">
        <f aca="false">I54</f>
        <v>39.5</v>
      </c>
    </row>
    <row r="54" customFormat="false" ht="15" hidden="false" customHeight="true" outlineLevel="0" collapsed="false">
      <c r="A54" s="25"/>
      <c r="B54" s="48" t="s">
        <v>158</v>
      </c>
      <c r="C54" s="39"/>
      <c r="D54" s="34"/>
      <c r="E54" s="34" t="n">
        <v>9.5</v>
      </c>
      <c r="F54" s="34" t="n">
        <v>10.3</v>
      </c>
      <c r="G54" s="35"/>
      <c r="H54" s="30"/>
      <c r="I54" s="31" t="n">
        <f aca="false">I55</f>
        <v>39.5</v>
      </c>
    </row>
    <row r="55" customFormat="false" ht="15" hidden="false" customHeight="true" outlineLevel="0" collapsed="false">
      <c r="A55" s="25"/>
      <c r="B55" s="49"/>
      <c r="C55" s="39"/>
      <c r="D55" s="34"/>
      <c r="E55" s="34"/>
      <c r="F55" s="34"/>
      <c r="G55" s="35"/>
      <c r="H55" s="30"/>
      <c r="I55" s="31" t="n">
        <f aca="false">I56</f>
        <v>39.5</v>
      </c>
    </row>
    <row r="56" customFormat="false" ht="15" hidden="false" customHeight="true" outlineLevel="0" collapsed="false">
      <c r="A56" s="25"/>
      <c r="B56" s="49"/>
      <c r="C56" s="39"/>
      <c r="D56" s="34"/>
      <c r="E56" s="34"/>
      <c r="F56" s="34"/>
      <c r="G56" s="35"/>
      <c r="H56" s="30"/>
      <c r="I56" s="31" t="n">
        <f aca="false">I57</f>
        <v>39.5</v>
      </c>
    </row>
    <row r="57" customFormat="false" ht="15" hidden="false" customHeight="true" outlineLevel="0" collapsed="false">
      <c r="A57" s="25"/>
      <c r="B57" s="49"/>
      <c r="C57" s="39"/>
      <c r="D57" s="50"/>
      <c r="E57" s="50"/>
      <c r="F57" s="50"/>
      <c r="G57" s="51"/>
      <c r="H57" s="30"/>
      <c r="I57" s="31" t="n">
        <f aca="false">I58</f>
        <v>39.5</v>
      </c>
    </row>
    <row r="58" customFormat="false" ht="15.75" hidden="false" customHeight="false" outlineLevel="0" collapsed="false">
      <c r="A58" s="25"/>
      <c r="B58" s="52" t="s">
        <v>24</v>
      </c>
      <c r="C58" s="41"/>
      <c r="D58" s="42" t="n">
        <f aca="false">SUM(D52:D57)</f>
        <v>19</v>
      </c>
      <c r="E58" s="42" t="n">
        <f aca="false">SUM(E52:E57)</f>
        <v>18.6</v>
      </c>
      <c r="F58" s="42" t="n">
        <f aca="false">SUM(F52:F57)</f>
        <v>20.5</v>
      </c>
      <c r="G58" s="42" t="n">
        <f aca="false">SUM(G52:G57)</f>
        <v>0</v>
      </c>
      <c r="H58" s="42"/>
      <c r="I58" s="43" t="n">
        <f aca="false">LARGE(D58:G58,1)+LARGE(D58:G58,2)-H58</f>
        <v>39.5</v>
      </c>
    </row>
    <row r="59" customFormat="false" ht="15" hidden="false" customHeight="true" outlineLevel="0" collapsed="false">
      <c r="A59" s="25" t="n">
        <v>7</v>
      </c>
      <c r="B59" s="92" t="s">
        <v>159</v>
      </c>
      <c r="C59" s="54" t="s">
        <v>36</v>
      </c>
      <c r="D59" s="46"/>
      <c r="E59" s="46"/>
      <c r="F59" s="46"/>
      <c r="G59" s="47"/>
      <c r="H59" s="30"/>
      <c r="I59" s="31" t="n">
        <f aca="false">I60</f>
        <v>39.45</v>
      </c>
    </row>
    <row r="60" customFormat="false" ht="15" hidden="false" customHeight="true" outlineLevel="0" collapsed="false">
      <c r="A60" s="25"/>
      <c r="B60" s="32" t="s">
        <v>160</v>
      </c>
      <c r="C60" s="39"/>
      <c r="D60" s="34"/>
      <c r="E60" s="34" t="n">
        <v>9</v>
      </c>
      <c r="F60" s="34" t="n">
        <v>10.15</v>
      </c>
      <c r="G60" s="35"/>
      <c r="H60" s="30"/>
      <c r="I60" s="31" t="n">
        <f aca="false">I61</f>
        <v>39.45</v>
      </c>
    </row>
    <row r="61" customFormat="false" ht="15" hidden="false" customHeight="true" outlineLevel="0" collapsed="false">
      <c r="A61" s="25"/>
      <c r="B61" s="32" t="s">
        <v>161</v>
      </c>
      <c r="C61" s="39"/>
      <c r="D61" s="34" t="n">
        <v>9.7</v>
      </c>
      <c r="E61" s="34" t="n">
        <v>10.2</v>
      </c>
      <c r="F61" s="34"/>
      <c r="G61" s="35"/>
      <c r="H61" s="30"/>
      <c r="I61" s="31" t="n">
        <f aca="false">I62</f>
        <v>39.45</v>
      </c>
    </row>
    <row r="62" customFormat="false" ht="15" hidden="false" customHeight="true" outlineLevel="0" collapsed="false">
      <c r="A62" s="25"/>
      <c r="B62" s="32" t="s">
        <v>162</v>
      </c>
      <c r="C62" s="39"/>
      <c r="D62" s="34" t="n">
        <v>9.65</v>
      </c>
      <c r="E62" s="34"/>
      <c r="F62" s="34" t="n">
        <v>9.95</v>
      </c>
      <c r="G62" s="35"/>
      <c r="H62" s="30"/>
      <c r="I62" s="31" t="n">
        <f aca="false">I63</f>
        <v>39.45</v>
      </c>
    </row>
    <row r="63" customFormat="false" ht="15" hidden="false" customHeight="true" outlineLevel="0" collapsed="false">
      <c r="A63" s="25"/>
      <c r="B63" s="49"/>
      <c r="C63" s="39"/>
      <c r="D63" s="34"/>
      <c r="E63" s="34"/>
      <c r="F63" s="34"/>
      <c r="G63" s="35"/>
      <c r="H63" s="30"/>
      <c r="I63" s="31" t="n">
        <f aca="false">I64</f>
        <v>39.45</v>
      </c>
    </row>
    <row r="64" customFormat="false" ht="15" hidden="false" customHeight="true" outlineLevel="0" collapsed="false">
      <c r="A64" s="25"/>
      <c r="B64" s="49"/>
      <c r="C64" s="39"/>
      <c r="D64" s="34"/>
      <c r="E64" s="34"/>
      <c r="F64" s="34"/>
      <c r="G64" s="35"/>
      <c r="H64" s="30"/>
      <c r="I64" s="31" t="n">
        <f aca="false">I65</f>
        <v>39.45</v>
      </c>
    </row>
    <row r="65" customFormat="false" ht="15" hidden="false" customHeight="true" outlineLevel="0" collapsed="false">
      <c r="A65" s="25"/>
      <c r="B65" s="49"/>
      <c r="C65" s="39"/>
      <c r="D65" s="50"/>
      <c r="E65" s="50"/>
      <c r="F65" s="50"/>
      <c r="G65" s="51"/>
      <c r="H65" s="30"/>
      <c r="I65" s="31" t="n">
        <f aca="false">I66</f>
        <v>39.45</v>
      </c>
    </row>
    <row r="66" customFormat="false" ht="15.75" hidden="false" customHeight="false" outlineLevel="0" collapsed="false">
      <c r="A66" s="25"/>
      <c r="B66" s="52" t="s">
        <v>24</v>
      </c>
      <c r="C66" s="41"/>
      <c r="D66" s="42" t="n">
        <f aca="false">SUM(D60:D65)</f>
        <v>19.35</v>
      </c>
      <c r="E66" s="42" t="n">
        <f aca="false">SUM(E60:E65)</f>
        <v>19.2</v>
      </c>
      <c r="F66" s="42" t="n">
        <f aca="false">SUM(F60:F65)</f>
        <v>20.1</v>
      </c>
      <c r="G66" s="42" t="n">
        <f aca="false">SUM(G60:G65)</f>
        <v>0</v>
      </c>
      <c r="H66" s="42"/>
      <c r="I66" s="43" t="n">
        <f aca="false">LARGE(D66:G66,1)+LARGE(D66:G66,2)-H66</f>
        <v>39.45</v>
      </c>
    </row>
    <row r="67" customFormat="false" ht="15" hidden="false" customHeight="true" outlineLevel="0" collapsed="false">
      <c r="A67" s="25" t="n">
        <v>8</v>
      </c>
      <c r="B67" s="89" t="s">
        <v>76</v>
      </c>
      <c r="C67" s="54" t="s">
        <v>26</v>
      </c>
      <c r="D67" s="46"/>
      <c r="E67" s="46"/>
      <c r="F67" s="46"/>
      <c r="G67" s="47"/>
      <c r="H67" s="30"/>
      <c r="I67" s="31" t="n">
        <f aca="false">I68</f>
        <v>39.3</v>
      </c>
    </row>
    <row r="68" customFormat="false" ht="15" hidden="false" customHeight="true" outlineLevel="0" collapsed="false">
      <c r="A68" s="25"/>
      <c r="B68" s="32" t="s">
        <v>163</v>
      </c>
      <c r="C68" s="39"/>
      <c r="D68" s="34"/>
      <c r="E68" s="34" t="n">
        <v>9.7</v>
      </c>
      <c r="F68" s="34" t="n">
        <v>9.7</v>
      </c>
      <c r="G68" s="35"/>
      <c r="H68" s="30"/>
      <c r="I68" s="31" t="n">
        <f aca="false">I69</f>
        <v>39.3</v>
      </c>
    </row>
    <row r="69" customFormat="false" ht="15" hidden="false" customHeight="true" outlineLevel="0" collapsed="false">
      <c r="A69" s="25"/>
      <c r="B69" s="32" t="s">
        <v>164</v>
      </c>
      <c r="C69" s="39"/>
      <c r="D69" s="34" t="n">
        <v>9.3</v>
      </c>
      <c r="E69" s="34"/>
      <c r="F69" s="34" t="n">
        <v>10</v>
      </c>
      <c r="G69" s="35"/>
      <c r="H69" s="30"/>
      <c r="I69" s="31" t="n">
        <f aca="false">I70</f>
        <v>39.3</v>
      </c>
    </row>
    <row r="70" customFormat="false" ht="15" hidden="false" customHeight="true" outlineLevel="0" collapsed="false">
      <c r="A70" s="25"/>
      <c r="B70" s="48" t="s">
        <v>165</v>
      </c>
      <c r="C70" s="39"/>
      <c r="D70" s="34" t="n">
        <v>9.6</v>
      </c>
      <c r="E70" s="34" t="n">
        <v>9.9</v>
      </c>
      <c r="F70" s="34"/>
      <c r="G70" s="35"/>
      <c r="H70" s="30"/>
      <c r="I70" s="31" t="n">
        <f aca="false">I71</f>
        <v>39.3</v>
      </c>
    </row>
    <row r="71" customFormat="false" ht="15" hidden="false" customHeight="true" outlineLevel="0" collapsed="false">
      <c r="A71" s="25"/>
      <c r="B71" s="49"/>
      <c r="C71" s="39"/>
      <c r="D71" s="34"/>
      <c r="E71" s="34"/>
      <c r="F71" s="34"/>
      <c r="G71" s="35"/>
      <c r="H71" s="30"/>
      <c r="I71" s="31" t="n">
        <f aca="false">I72</f>
        <v>39.3</v>
      </c>
    </row>
    <row r="72" customFormat="false" ht="15" hidden="false" customHeight="true" outlineLevel="0" collapsed="false">
      <c r="A72" s="25"/>
      <c r="B72" s="49"/>
      <c r="C72" s="39"/>
      <c r="D72" s="34"/>
      <c r="E72" s="34"/>
      <c r="F72" s="34"/>
      <c r="G72" s="35"/>
      <c r="H72" s="30"/>
      <c r="I72" s="31" t="n">
        <f aca="false">I73</f>
        <v>39.3</v>
      </c>
    </row>
    <row r="73" customFormat="false" ht="15" hidden="false" customHeight="true" outlineLevel="0" collapsed="false">
      <c r="A73" s="25"/>
      <c r="B73" s="49"/>
      <c r="C73" s="39"/>
      <c r="D73" s="50"/>
      <c r="E73" s="50"/>
      <c r="F73" s="50"/>
      <c r="G73" s="51"/>
      <c r="H73" s="30"/>
      <c r="I73" s="31" t="n">
        <f aca="false">I74</f>
        <v>39.3</v>
      </c>
    </row>
    <row r="74" customFormat="false" ht="15.75" hidden="false" customHeight="false" outlineLevel="0" collapsed="false">
      <c r="A74" s="25"/>
      <c r="B74" s="52" t="s">
        <v>24</v>
      </c>
      <c r="C74" s="41"/>
      <c r="D74" s="42" t="n">
        <f aca="false">SUM(D68:D73)</f>
        <v>18.9</v>
      </c>
      <c r="E74" s="42" t="n">
        <f aca="false">SUM(E68:E73)</f>
        <v>19.6</v>
      </c>
      <c r="F74" s="42" t="n">
        <f aca="false">SUM(F68:F73)</f>
        <v>19.7</v>
      </c>
      <c r="G74" s="42" t="n">
        <f aca="false">SUM(G68:G73)</f>
        <v>0</v>
      </c>
      <c r="H74" s="42"/>
      <c r="I74" s="43" t="n">
        <f aca="false">LARGE(D74:G74,1)+LARGE(D74:G74,2)-H74</f>
        <v>39.3</v>
      </c>
    </row>
    <row r="75" customFormat="false" ht="15" hidden="false" customHeight="true" outlineLevel="0" collapsed="false">
      <c r="A75" s="25" t="n">
        <v>9</v>
      </c>
      <c r="B75" s="93" t="s">
        <v>166</v>
      </c>
      <c r="C75" s="54" t="s">
        <v>81</v>
      </c>
      <c r="D75" s="46"/>
      <c r="E75" s="46"/>
      <c r="F75" s="46"/>
      <c r="G75" s="47"/>
      <c r="H75" s="30"/>
      <c r="I75" s="31" t="n">
        <f aca="false">I76</f>
        <v>39.2</v>
      </c>
    </row>
    <row r="76" customFormat="false" ht="15" hidden="false" customHeight="true" outlineLevel="0" collapsed="false">
      <c r="A76" s="25"/>
      <c r="B76" s="32" t="s">
        <v>167</v>
      </c>
      <c r="C76" s="39"/>
      <c r="D76" s="34"/>
      <c r="E76" s="34" t="n">
        <v>9.7</v>
      </c>
      <c r="F76" s="34" t="n">
        <v>9.2</v>
      </c>
      <c r="G76" s="35"/>
      <c r="H76" s="30"/>
      <c r="I76" s="31" t="n">
        <f aca="false">I77</f>
        <v>39.2</v>
      </c>
    </row>
    <row r="77" customFormat="false" ht="15" hidden="false" customHeight="true" outlineLevel="0" collapsed="false">
      <c r="A77" s="25"/>
      <c r="B77" s="32" t="s">
        <v>168</v>
      </c>
      <c r="C77" s="39"/>
      <c r="D77" s="34" t="n">
        <v>10</v>
      </c>
      <c r="E77" s="34"/>
      <c r="F77" s="34" t="n">
        <v>10.3</v>
      </c>
      <c r="G77" s="35"/>
      <c r="H77" s="30"/>
      <c r="I77" s="31" t="n">
        <f aca="false">I78</f>
        <v>39.2</v>
      </c>
    </row>
    <row r="78" customFormat="false" ht="15" hidden="false" customHeight="true" outlineLevel="0" collapsed="false">
      <c r="A78" s="25"/>
      <c r="B78" s="32" t="s">
        <v>169</v>
      </c>
      <c r="C78" s="39"/>
      <c r="D78" s="34" t="n">
        <v>9.5</v>
      </c>
      <c r="E78" s="34" t="n">
        <v>10</v>
      </c>
      <c r="F78" s="34"/>
      <c r="G78" s="35"/>
      <c r="H78" s="30"/>
      <c r="I78" s="31" t="n">
        <f aca="false">I79</f>
        <v>39.2</v>
      </c>
    </row>
    <row r="79" customFormat="false" ht="15" hidden="false" customHeight="true" outlineLevel="0" collapsed="false">
      <c r="A79" s="25"/>
      <c r="B79" s="49"/>
      <c r="C79" s="39"/>
      <c r="D79" s="34"/>
      <c r="E79" s="34"/>
      <c r="F79" s="34"/>
      <c r="G79" s="35"/>
      <c r="H79" s="30"/>
      <c r="I79" s="31" t="n">
        <f aca="false">I80</f>
        <v>39.2</v>
      </c>
    </row>
    <row r="80" customFormat="false" ht="15" hidden="false" customHeight="true" outlineLevel="0" collapsed="false">
      <c r="A80" s="25"/>
      <c r="B80" s="49"/>
      <c r="C80" s="39"/>
      <c r="D80" s="34"/>
      <c r="E80" s="34"/>
      <c r="F80" s="34"/>
      <c r="G80" s="35"/>
      <c r="H80" s="30"/>
      <c r="I80" s="31" t="n">
        <f aca="false">I81</f>
        <v>39.2</v>
      </c>
    </row>
    <row r="81" customFormat="false" ht="15" hidden="false" customHeight="true" outlineLevel="0" collapsed="false">
      <c r="A81" s="25"/>
      <c r="B81" s="49"/>
      <c r="C81" s="39"/>
      <c r="D81" s="50"/>
      <c r="E81" s="50"/>
      <c r="F81" s="50"/>
      <c r="G81" s="51"/>
      <c r="H81" s="30"/>
      <c r="I81" s="31" t="n">
        <f aca="false">I82</f>
        <v>39.2</v>
      </c>
    </row>
    <row r="82" customFormat="false" ht="15.75" hidden="false" customHeight="false" outlineLevel="0" collapsed="false">
      <c r="A82" s="25"/>
      <c r="B82" s="52" t="s">
        <v>24</v>
      </c>
      <c r="C82" s="41"/>
      <c r="D82" s="42" t="n">
        <f aca="false">SUM(D76:D81)</f>
        <v>19.5</v>
      </c>
      <c r="E82" s="42" t="n">
        <f aca="false">SUM(E76:E81)</f>
        <v>19.7</v>
      </c>
      <c r="F82" s="42" t="n">
        <f aca="false">SUM(F76:F81)</f>
        <v>19.5</v>
      </c>
      <c r="G82" s="42" t="n">
        <f aca="false">SUM(G76:G81)</f>
        <v>0</v>
      </c>
      <c r="H82" s="42"/>
      <c r="I82" s="43" t="n">
        <f aca="false">LARGE(D82:G82,1)+LARGE(D82:G82,2)-H82</f>
        <v>39.2</v>
      </c>
    </row>
    <row r="83" customFormat="false" ht="15" hidden="false" customHeight="true" outlineLevel="0" collapsed="false">
      <c r="A83" s="25" t="n">
        <v>10</v>
      </c>
      <c r="B83" s="94" t="s">
        <v>170</v>
      </c>
      <c r="C83" s="71" t="s">
        <v>36</v>
      </c>
      <c r="D83" s="46"/>
      <c r="E83" s="46"/>
      <c r="F83" s="46"/>
      <c r="G83" s="47"/>
      <c r="H83" s="30"/>
      <c r="I83" s="31" t="n">
        <f aca="false">I84</f>
        <v>39.15</v>
      </c>
    </row>
    <row r="84" customFormat="false" ht="15" hidden="false" customHeight="true" outlineLevel="0" collapsed="false">
      <c r="A84" s="25"/>
      <c r="B84" s="32" t="s">
        <v>171</v>
      </c>
      <c r="C84" s="60"/>
      <c r="D84" s="34" t="n">
        <v>9.25</v>
      </c>
      <c r="E84" s="34" t="n">
        <v>9.9</v>
      </c>
      <c r="F84" s="34"/>
      <c r="G84" s="35"/>
      <c r="H84" s="30"/>
      <c r="I84" s="31" t="n">
        <f aca="false">I85</f>
        <v>39.15</v>
      </c>
    </row>
    <row r="85" customFormat="false" ht="15" hidden="false" customHeight="true" outlineLevel="0" collapsed="false">
      <c r="A85" s="25"/>
      <c r="B85" s="32" t="s">
        <v>172</v>
      </c>
      <c r="C85" s="39"/>
      <c r="D85" s="34" t="n">
        <v>9.6</v>
      </c>
      <c r="E85" s="34"/>
      <c r="F85" s="34" t="n">
        <v>10.1</v>
      </c>
      <c r="G85" s="35"/>
      <c r="H85" s="30"/>
      <c r="I85" s="31" t="n">
        <f aca="false">I86</f>
        <v>39.15</v>
      </c>
    </row>
    <row r="86" customFormat="false" ht="15" hidden="false" customHeight="true" outlineLevel="0" collapsed="false">
      <c r="A86" s="25"/>
      <c r="B86" s="32" t="s">
        <v>173</v>
      </c>
      <c r="C86" s="39"/>
      <c r="D86" s="34"/>
      <c r="E86" s="34" t="n">
        <v>9.2</v>
      </c>
      <c r="F86" s="34" t="n">
        <v>9.95</v>
      </c>
      <c r="G86" s="35"/>
      <c r="H86" s="30"/>
      <c r="I86" s="31" t="n">
        <f aca="false">I87</f>
        <v>39.15</v>
      </c>
    </row>
    <row r="87" customFormat="false" ht="15" hidden="false" customHeight="true" outlineLevel="0" collapsed="false">
      <c r="A87" s="25"/>
      <c r="B87" s="61"/>
      <c r="C87" s="39"/>
      <c r="D87" s="34"/>
      <c r="E87" s="34"/>
      <c r="F87" s="34"/>
      <c r="G87" s="35"/>
      <c r="H87" s="30"/>
      <c r="I87" s="31" t="n">
        <f aca="false">I88</f>
        <v>39.15</v>
      </c>
    </row>
    <row r="88" customFormat="false" ht="15" hidden="false" customHeight="true" outlineLevel="0" collapsed="false">
      <c r="A88" s="25"/>
      <c r="B88" s="49"/>
      <c r="C88" s="39"/>
      <c r="D88" s="34"/>
      <c r="E88" s="34"/>
      <c r="F88" s="34"/>
      <c r="G88" s="35"/>
      <c r="H88" s="30"/>
      <c r="I88" s="31" t="n">
        <f aca="false">I89</f>
        <v>39.15</v>
      </c>
    </row>
    <row r="89" customFormat="false" ht="15" hidden="false" customHeight="true" outlineLevel="0" collapsed="false">
      <c r="A89" s="25"/>
      <c r="B89" s="49"/>
      <c r="C89" s="39"/>
      <c r="D89" s="50"/>
      <c r="E89" s="50"/>
      <c r="F89" s="50"/>
      <c r="G89" s="51"/>
      <c r="H89" s="30"/>
      <c r="I89" s="31" t="n">
        <f aca="false">I90</f>
        <v>39.15</v>
      </c>
    </row>
    <row r="90" customFormat="false" ht="15.75" hidden="false" customHeight="false" outlineLevel="0" collapsed="false">
      <c r="A90" s="25"/>
      <c r="B90" s="52" t="s">
        <v>24</v>
      </c>
      <c r="C90" s="41"/>
      <c r="D90" s="42" t="n">
        <f aca="false">SUM(D84:D89)</f>
        <v>18.85</v>
      </c>
      <c r="E90" s="42" t="n">
        <f aca="false">SUM(E84:E89)</f>
        <v>19.1</v>
      </c>
      <c r="F90" s="42" t="n">
        <f aca="false">SUM(F84:F89)</f>
        <v>20.05</v>
      </c>
      <c r="G90" s="42" t="n">
        <f aca="false">SUM(G84:G89)</f>
        <v>0</v>
      </c>
      <c r="H90" s="42"/>
      <c r="I90" s="43" t="n">
        <f aca="false">LARGE(D90:G90,1)+LARGE(D90:G90,2)-H90</f>
        <v>39.15</v>
      </c>
    </row>
    <row r="91" customFormat="false" ht="15" hidden="false" customHeight="false" outlineLevel="0" collapsed="false">
      <c r="A91" s="25" t="n">
        <v>11</v>
      </c>
      <c r="B91" s="70" t="s">
        <v>18</v>
      </c>
      <c r="C91" s="71" t="s">
        <v>19</v>
      </c>
      <c r="D91" s="46"/>
      <c r="E91" s="46"/>
      <c r="F91" s="46"/>
      <c r="G91" s="47"/>
      <c r="H91" s="30"/>
      <c r="I91" s="31" t="n">
        <f aca="false">I92</f>
        <v>39.1</v>
      </c>
    </row>
    <row r="92" customFormat="false" ht="15" hidden="false" customHeight="false" outlineLevel="0" collapsed="false">
      <c r="A92" s="25"/>
      <c r="B92" s="32" t="s">
        <v>174</v>
      </c>
      <c r="C92" s="60"/>
      <c r="D92" s="34" t="n">
        <v>9.8</v>
      </c>
      <c r="E92" s="34" t="n">
        <v>9.9</v>
      </c>
      <c r="F92" s="34" t="n">
        <v>9.9</v>
      </c>
      <c r="G92" s="35"/>
      <c r="H92" s="30"/>
      <c r="I92" s="31" t="n">
        <f aca="false">I93</f>
        <v>39.1</v>
      </c>
    </row>
    <row r="93" customFormat="false" ht="15" hidden="false" customHeight="false" outlineLevel="0" collapsed="false">
      <c r="A93" s="25"/>
      <c r="B93" s="32" t="s">
        <v>175</v>
      </c>
      <c r="C93" s="60"/>
      <c r="D93" s="34" t="n">
        <v>9.45</v>
      </c>
      <c r="E93" s="34" t="n">
        <v>9.5</v>
      </c>
      <c r="F93" s="34" t="n">
        <v>9.8</v>
      </c>
      <c r="G93" s="35"/>
      <c r="H93" s="30"/>
      <c r="I93" s="31" t="n">
        <f aca="false">I94</f>
        <v>39.1</v>
      </c>
    </row>
    <row r="94" customFormat="false" ht="15" hidden="false" customHeight="false" outlineLevel="0" collapsed="false">
      <c r="A94" s="25"/>
      <c r="B94" s="61"/>
      <c r="C94" s="60"/>
      <c r="D94" s="34"/>
      <c r="E94" s="34"/>
      <c r="F94" s="34"/>
      <c r="G94" s="35"/>
      <c r="H94" s="30"/>
      <c r="I94" s="31" t="n">
        <f aca="false">I95</f>
        <v>39.1</v>
      </c>
    </row>
    <row r="95" customFormat="false" ht="15" hidden="false" customHeight="false" outlineLevel="0" collapsed="false">
      <c r="A95" s="25"/>
      <c r="B95" s="61"/>
      <c r="C95" s="39"/>
      <c r="D95" s="34"/>
      <c r="E95" s="34"/>
      <c r="F95" s="34"/>
      <c r="G95" s="35"/>
      <c r="H95" s="30"/>
      <c r="I95" s="31" t="n">
        <f aca="false">I96</f>
        <v>39.1</v>
      </c>
    </row>
    <row r="96" customFormat="false" ht="15" hidden="false" customHeight="false" outlineLevel="0" collapsed="false">
      <c r="A96" s="25"/>
      <c r="B96" s="61"/>
      <c r="C96" s="39"/>
      <c r="D96" s="34"/>
      <c r="E96" s="34"/>
      <c r="F96" s="34"/>
      <c r="G96" s="35"/>
      <c r="H96" s="30"/>
      <c r="I96" s="31" t="n">
        <f aca="false">I97</f>
        <v>39.1</v>
      </c>
    </row>
    <row r="97" customFormat="false" ht="15" hidden="false" customHeight="false" outlineLevel="0" collapsed="false">
      <c r="A97" s="25"/>
      <c r="B97" s="49"/>
      <c r="C97" s="39"/>
      <c r="D97" s="50"/>
      <c r="E97" s="50"/>
      <c r="F97" s="50"/>
      <c r="G97" s="51"/>
      <c r="H97" s="30"/>
      <c r="I97" s="31" t="n">
        <f aca="false">I98</f>
        <v>39.1</v>
      </c>
    </row>
    <row r="98" customFormat="false" ht="15.75" hidden="false" customHeight="false" outlineLevel="0" collapsed="false">
      <c r="A98" s="25"/>
      <c r="B98" s="52" t="s">
        <v>24</v>
      </c>
      <c r="C98" s="41"/>
      <c r="D98" s="42" t="n">
        <f aca="false">SUM(D92:D97)</f>
        <v>19.25</v>
      </c>
      <c r="E98" s="42" t="n">
        <f aca="false">SUM(E92:E97)</f>
        <v>19.4</v>
      </c>
      <c r="F98" s="42" t="n">
        <f aca="false">SUM(F92:F97)</f>
        <v>19.7</v>
      </c>
      <c r="G98" s="42" t="n">
        <f aca="false">SUM(G92:G97)</f>
        <v>0</v>
      </c>
      <c r="H98" s="42"/>
      <c r="I98" s="43" t="n">
        <f aca="false">LARGE(D98:G98,1)+LARGE(D98:G98,2)-H98</f>
        <v>39.1</v>
      </c>
    </row>
    <row r="99" customFormat="false" ht="15" hidden="false" customHeight="false" outlineLevel="0" collapsed="false">
      <c r="A99" s="25" t="n">
        <v>12</v>
      </c>
      <c r="B99" s="95" t="s">
        <v>176</v>
      </c>
      <c r="C99" s="96" t="s">
        <v>32</v>
      </c>
      <c r="D99" s="46"/>
      <c r="E99" s="46"/>
      <c r="F99" s="46"/>
      <c r="G99" s="47"/>
      <c r="H99" s="30"/>
      <c r="I99" s="31" t="n">
        <f aca="false">I100</f>
        <v>38.95</v>
      </c>
    </row>
    <row r="100" customFormat="false" ht="15" hidden="false" customHeight="false" outlineLevel="0" collapsed="false">
      <c r="A100" s="25"/>
      <c r="B100" s="32" t="s">
        <v>177</v>
      </c>
      <c r="C100" s="33"/>
      <c r="D100" s="34" t="n">
        <v>9.75</v>
      </c>
      <c r="E100" s="34" t="n">
        <v>9.7</v>
      </c>
      <c r="F100" s="34"/>
      <c r="G100" s="35"/>
      <c r="H100" s="30"/>
      <c r="I100" s="31" t="n">
        <f aca="false">I101</f>
        <v>38.95</v>
      </c>
    </row>
    <row r="101" customFormat="false" ht="15" hidden="false" customHeight="false" outlineLevel="0" collapsed="false">
      <c r="A101" s="25"/>
      <c r="B101" s="32" t="s">
        <v>178</v>
      </c>
      <c r="C101" s="39"/>
      <c r="D101" s="34" t="n">
        <v>9.7</v>
      </c>
      <c r="E101" s="34" t="n">
        <v>9.8</v>
      </c>
      <c r="F101" s="34"/>
      <c r="G101" s="35"/>
      <c r="H101" s="30"/>
      <c r="I101" s="31" t="n">
        <f aca="false">I102</f>
        <v>38.95</v>
      </c>
    </row>
    <row r="102" customFormat="false" ht="15" hidden="false" customHeight="false" outlineLevel="0" collapsed="false">
      <c r="A102" s="25"/>
      <c r="B102" s="32" t="s">
        <v>179</v>
      </c>
      <c r="C102" s="39"/>
      <c r="D102" s="34"/>
      <c r="E102" s="34"/>
      <c r="F102" s="34" t="n">
        <v>9.2</v>
      </c>
      <c r="G102" s="35"/>
      <c r="H102" s="30"/>
      <c r="I102" s="31" t="n">
        <f aca="false">I103</f>
        <v>38.95</v>
      </c>
    </row>
    <row r="103" customFormat="false" ht="15" hidden="false" customHeight="false" outlineLevel="0" collapsed="false">
      <c r="A103" s="25"/>
      <c r="B103" s="32" t="s">
        <v>180</v>
      </c>
      <c r="C103" s="39"/>
      <c r="D103" s="34"/>
      <c r="E103" s="34"/>
      <c r="F103" s="34" t="n">
        <v>9.75</v>
      </c>
      <c r="G103" s="35"/>
      <c r="H103" s="30"/>
      <c r="I103" s="31" t="n">
        <f aca="false">I104</f>
        <v>38.95</v>
      </c>
    </row>
    <row r="104" customFormat="false" ht="15" hidden="false" customHeight="false" outlineLevel="0" collapsed="false">
      <c r="A104" s="25"/>
      <c r="B104" s="49"/>
      <c r="C104" s="39"/>
      <c r="D104" s="34"/>
      <c r="E104" s="34"/>
      <c r="F104" s="34"/>
      <c r="G104" s="35"/>
      <c r="H104" s="30"/>
      <c r="I104" s="31" t="n">
        <f aca="false">I105</f>
        <v>38.95</v>
      </c>
    </row>
    <row r="105" customFormat="false" ht="15" hidden="false" customHeight="false" outlineLevel="0" collapsed="false">
      <c r="A105" s="25"/>
      <c r="B105" s="49"/>
      <c r="C105" s="39"/>
      <c r="D105" s="50"/>
      <c r="E105" s="50"/>
      <c r="F105" s="50"/>
      <c r="G105" s="51"/>
      <c r="H105" s="30"/>
      <c r="I105" s="31" t="n">
        <f aca="false">I106</f>
        <v>38.95</v>
      </c>
    </row>
    <row r="106" customFormat="false" ht="15.75" hidden="false" customHeight="false" outlineLevel="0" collapsed="false">
      <c r="A106" s="25"/>
      <c r="B106" s="52" t="s">
        <v>24</v>
      </c>
      <c r="C106" s="41"/>
      <c r="D106" s="42" t="n">
        <f aca="false">SUM(D100:D105)</f>
        <v>19.45</v>
      </c>
      <c r="E106" s="42" t="n">
        <f aca="false">SUM(E100:E105)</f>
        <v>19.5</v>
      </c>
      <c r="F106" s="42" t="n">
        <f aca="false">SUM(F100:F105)</f>
        <v>18.95</v>
      </c>
      <c r="G106" s="42" t="n">
        <f aca="false">SUM(G100:G105)</f>
        <v>0</v>
      </c>
      <c r="H106" s="42"/>
      <c r="I106" s="43" t="n">
        <f aca="false">LARGE(D106:G106,1)+LARGE(D106:G106,2)-H106</f>
        <v>38.95</v>
      </c>
    </row>
    <row r="107" customFormat="false" ht="15" hidden="false" customHeight="false" outlineLevel="0" collapsed="false">
      <c r="A107" s="25" t="n">
        <v>12</v>
      </c>
      <c r="B107" s="95" t="s">
        <v>181</v>
      </c>
      <c r="C107" s="96" t="s">
        <v>32</v>
      </c>
      <c r="D107" s="46"/>
      <c r="E107" s="46"/>
      <c r="F107" s="46"/>
      <c r="G107" s="47"/>
      <c r="H107" s="30"/>
      <c r="I107" s="31" t="n">
        <f aca="false">I108</f>
        <v>38.95</v>
      </c>
    </row>
    <row r="108" customFormat="false" ht="15" hidden="false" customHeight="false" outlineLevel="0" collapsed="false">
      <c r="A108" s="25"/>
      <c r="B108" s="32" t="s">
        <v>182</v>
      </c>
      <c r="C108" s="33"/>
      <c r="D108" s="34" t="n">
        <v>9.55</v>
      </c>
      <c r="E108" s="34" t="n">
        <v>10.1</v>
      </c>
      <c r="F108" s="34"/>
      <c r="G108" s="35"/>
      <c r="H108" s="30"/>
      <c r="I108" s="31" t="n">
        <f aca="false">I109</f>
        <v>38.95</v>
      </c>
    </row>
    <row r="109" customFormat="false" ht="15" hidden="false" customHeight="false" outlineLevel="0" collapsed="false">
      <c r="A109" s="25"/>
      <c r="B109" s="32" t="s">
        <v>183</v>
      </c>
      <c r="C109" s="39"/>
      <c r="D109" s="34" t="n">
        <v>9.3</v>
      </c>
      <c r="E109" s="34"/>
      <c r="F109" s="34"/>
      <c r="G109" s="35"/>
      <c r="H109" s="30"/>
      <c r="I109" s="31" t="n">
        <f aca="false">I110</f>
        <v>38.95</v>
      </c>
    </row>
    <row r="110" customFormat="false" ht="15" hidden="false" customHeight="false" outlineLevel="0" collapsed="false">
      <c r="A110" s="25"/>
      <c r="B110" s="32" t="s">
        <v>184</v>
      </c>
      <c r="C110" s="39"/>
      <c r="D110" s="34"/>
      <c r="E110" s="34" t="n">
        <v>10</v>
      </c>
      <c r="F110" s="34" t="n">
        <v>9.6</v>
      </c>
      <c r="G110" s="35"/>
      <c r="H110" s="30"/>
      <c r="I110" s="31" t="n">
        <f aca="false">I111</f>
        <v>38.95</v>
      </c>
    </row>
    <row r="111" customFormat="false" ht="15" hidden="false" customHeight="false" outlineLevel="0" collapsed="false">
      <c r="A111" s="25"/>
      <c r="B111" s="32" t="s">
        <v>185</v>
      </c>
      <c r="C111" s="39"/>
      <c r="D111" s="34"/>
      <c r="E111" s="34"/>
      <c r="F111" s="34" t="n">
        <v>8.75</v>
      </c>
      <c r="G111" s="35"/>
      <c r="H111" s="30"/>
      <c r="I111" s="31" t="n">
        <f aca="false">I112</f>
        <v>38.95</v>
      </c>
    </row>
    <row r="112" customFormat="false" ht="15" hidden="false" customHeight="false" outlineLevel="0" collapsed="false">
      <c r="A112" s="25"/>
      <c r="B112" s="49"/>
      <c r="C112" s="39"/>
      <c r="D112" s="34"/>
      <c r="E112" s="34"/>
      <c r="F112" s="34"/>
      <c r="G112" s="35"/>
      <c r="H112" s="30"/>
      <c r="I112" s="31" t="n">
        <f aca="false">I113</f>
        <v>38.95</v>
      </c>
    </row>
    <row r="113" customFormat="false" ht="15" hidden="false" customHeight="false" outlineLevel="0" collapsed="false">
      <c r="A113" s="25"/>
      <c r="B113" s="49"/>
      <c r="C113" s="39"/>
      <c r="D113" s="50"/>
      <c r="E113" s="50"/>
      <c r="F113" s="50"/>
      <c r="G113" s="51"/>
      <c r="H113" s="30"/>
      <c r="I113" s="31" t="n">
        <f aca="false">I114</f>
        <v>38.95</v>
      </c>
    </row>
    <row r="114" customFormat="false" ht="16.5" hidden="false" customHeight="false" outlineLevel="0" collapsed="false">
      <c r="A114" s="25"/>
      <c r="B114" s="52" t="s">
        <v>24</v>
      </c>
      <c r="C114" s="41"/>
      <c r="D114" s="42" t="n">
        <f aca="false">SUM(D108:D113)</f>
        <v>18.85</v>
      </c>
      <c r="E114" s="42" t="n">
        <f aca="false">SUM(E108:E113)</f>
        <v>20.1</v>
      </c>
      <c r="F114" s="42" t="n">
        <f aca="false">SUM(F108:F113)</f>
        <v>18.35</v>
      </c>
      <c r="G114" s="42" t="n">
        <f aca="false">SUM(G108:G113)</f>
        <v>0</v>
      </c>
      <c r="H114" s="42"/>
      <c r="I114" s="43" t="n">
        <f aca="false">LARGE(D114:G114,1)+LARGE(D114:G114,2)-H114</f>
        <v>38.95</v>
      </c>
    </row>
    <row r="115" customFormat="false" ht="15" hidden="false" customHeight="false" outlineLevel="0" collapsed="false">
      <c r="A115" s="25" t="n">
        <v>14</v>
      </c>
      <c r="B115" s="97" t="s">
        <v>186</v>
      </c>
      <c r="C115" s="65" t="s">
        <v>61</v>
      </c>
      <c r="D115" s="46"/>
      <c r="E115" s="46"/>
      <c r="F115" s="46"/>
      <c r="G115" s="47"/>
      <c r="H115" s="30"/>
      <c r="I115" s="31" t="n">
        <f aca="false">I116</f>
        <v>38.8</v>
      </c>
    </row>
    <row r="116" customFormat="false" ht="15" hidden="false" customHeight="false" outlineLevel="0" collapsed="false">
      <c r="A116" s="25"/>
      <c r="B116" s="32" t="s">
        <v>187</v>
      </c>
      <c r="C116" s="39"/>
      <c r="D116" s="34" t="n">
        <v>9.65</v>
      </c>
      <c r="E116" s="34" t="n">
        <v>10</v>
      </c>
      <c r="F116" s="34" t="n">
        <v>9.9</v>
      </c>
      <c r="G116" s="35"/>
      <c r="H116" s="30"/>
      <c r="I116" s="31" t="n">
        <f aca="false">I117</f>
        <v>38.8</v>
      </c>
    </row>
    <row r="117" customFormat="false" ht="15" hidden="false" customHeight="false" outlineLevel="0" collapsed="false">
      <c r="A117" s="25"/>
      <c r="B117" s="32" t="s">
        <v>188</v>
      </c>
      <c r="C117" s="39"/>
      <c r="D117" s="34" t="n">
        <v>9.05</v>
      </c>
      <c r="E117" s="34" t="n">
        <v>9.8</v>
      </c>
      <c r="F117" s="34" t="n">
        <v>9.1</v>
      </c>
      <c r="G117" s="35"/>
      <c r="H117" s="30"/>
      <c r="I117" s="31" t="n">
        <f aca="false">I118</f>
        <v>38.8</v>
      </c>
    </row>
    <row r="118" customFormat="false" ht="15" hidden="false" customHeight="false" outlineLevel="0" collapsed="false">
      <c r="A118" s="25"/>
      <c r="B118" s="61"/>
      <c r="C118" s="39"/>
      <c r="D118" s="34"/>
      <c r="E118" s="34"/>
      <c r="F118" s="34"/>
      <c r="G118" s="35"/>
      <c r="H118" s="30"/>
      <c r="I118" s="31" t="n">
        <f aca="false">I119</f>
        <v>38.8</v>
      </c>
    </row>
    <row r="119" customFormat="false" ht="15" hidden="false" customHeight="false" outlineLevel="0" collapsed="false">
      <c r="A119" s="25"/>
      <c r="B119" s="49"/>
      <c r="C119" s="39"/>
      <c r="D119" s="34"/>
      <c r="E119" s="34"/>
      <c r="F119" s="34"/>
      <c r="G119" s="35"/>
      <c r="H119" s="30"/>
      <c r="I119" s="31" t="n">
        <f aca="false">I120</f>
        <v>38.8</v>
      </c>
    </row>
    <row r="120" customFormat="false" ht="15" hidden="false" customHeight="false" outlineLevel="0" collapsed="false">
      <c r="A120" s="25"/>
      <c r="B120" s="49"/>
      <c r="C120" s="39"/>
      <c r="D120" s="34"/>
      <c r="E120" s="34"/>
      <c r="F120" s="34"/>
      <c r="G120" s="35"/>
      <c r="H120" s="30"/>
      <c r="I120" s="31" t="n">
        <f aca="false">I121</f>
        <v>38.8</v>
      </c>
    </row>
    <row r="121" customFormat="false" ht="15" hidden="false" customHeight="false" outlineLevel="0" collapsed="false">
      <c r="A121" s="25"/>
      <c r="B121" s="49"/>
      <c r="C121" s="39"/>
      <c r="D121" s="50"/>
      <c r="E121" s="50"/>
      <c r="F121" s="50"/>
      <c r="G121" s="51"/>
      <c r="H121" s="30"/>
      <c r="I121" s="31" t="n">
        <f aca="false">I122</f>
        <v>38.8</v>
      </c>
    </row>
    <row r="122" customFormat="false" ht="16.5" hidden="false" customHeight="false" outlineLevel="0" collapsed="false">
      <c r="A122" s="25"/>
      <c r="B122" s="52" t="s">
        <v>24</v>
      </c>
      <c r="C122" s="41"/>
      <c r="D122" s="42" t="n">
        <f aca="false">SUM(D116:D121)</f>
        <v>18.7</v>
      </c>
      <c r="E122" s="42" t="n">
        <f aca="false">SUM(E116:E121)</f>
        <v>19.8</v>
      </c>
      <c r="F122" s="42" t="n">
        <f aca="false">SUM(F116:F121)</f>
        <v>19</v>
      </c>
      <c r="G122" s="42" t="n">
        <f aca="false">SUM(G116:G121)</f>
        <v>0</v>
      </c>
      <c r="H122" s="42"/>
      <c r="I122" s="43" t="n">
        <f aca="false">LARGE(D122:G122,1)+LARGE(D122:G122,2)-H122</f>
        <v>38.8</v>
      </c>
    </row>
    <row r="123" customFormat="false" ht="15" hidden="false" customHeight="false" outlineLevel="0" collapsed="false">
      <c r="A123" s="25" t="n">
        <v>15</v>
      </c>
      <c r="B123" s="98" t="s">
        <v>101</v>
      </c>
      <c r="C123" s="65" t="s">
        <v>32</v>
      </c>
      <c r="D123" s="46"/>
      <c r="E123" s="46"/>
      <c r="F123" s="46"/>
      <c r="G123" s="47"/>
      <c r="H123" s="30"/>
      <c r="I123" s="31" t="n">
        <f aca="false">I124</f>
        <v>38.65</v>
      </c>
    </row>
    <row r="124" customFormat="false" ht="15" hidden="false" customHeight="false" outlineLevel="0" collapsed="false">
      <c r="A124" s="25"/>
      <c r="B124" s="32" t="s">
        <v>189</v>
      </c>
      <c r="C124" s="60"/>
      <c r="D124" s="34" t="n">
        <v>9.1</v>
      </c>
      <c r="E124" s="34" t="n">
        <v>9.4</v>
      </c>
      <c r="F124" s="34" t="n">
        <v>9.6</v>
      </c>
      <c r="G124" s="35"/>
      <c r="H124" s="30"/>
      <c r="I124" s="31" t="n">
        <f aca="false">I125</f>
        <v>38.65</v>
      </c>
    </row>
    <row r="125" customFormat="false" ht="15" hidden="false" customHeight="false" outlineLevel="0" collapsed="false">
      <c r="A125" s="25"/>
      <c r="B125" s="32" t="s">
        <v>190</v>
      </c>
      <c r="C125" s="39"/>
      <c r="D125" s="34" t="n">
        <v>9.4</v>
      </c>
      <c r="E125" s="34" t="n">
        <v>9.7</v>
      </c>
      <c r="F125" s="34" t="n">
        <v>9.95</v>
      </c>
      <c r="G125" s="35"/>
      <c r="H125" s="30"/>
      <c r="I125" s="31" t="n">
        <f aca="false">I126</f>
        <v>38.65</v>
      </c>
    </row>
    <row r="126" customFormat="false" ht="15" hidden="false" customHeight="false" outlineLevel="0" collapsed="false">
      <c r="A126" s="25"/>
      <c r="B126" s="61"/>
      <c r="C126" s="39"/>
      <c r="D126" s="34"/>
      <c r="E126" s="34"/>
      <c r="F126" s="34"/>
      <c r="G126" s="35"/>
      <c r="H126" s="30"/>
      <c r="I126" s="31" t="n">
        <f aca="false">I127</f>
        <v>38.65</v>
      </c>
    </row>
    <row r="127" customFormat="false" ht="15" hidden="false" customHeight="false" outlineLevel="0" collapsed="false">
      <c r="A127" s="25"/>
      <c r="B127" s="61"/>
      <c r="C127" s="39"/>
      <c r="D127" s="34"/>
      <c r="E127" s="34"/>
      <c r="F127" s="34"/>
      <c r="G127" s="35"/>
      <c r="H127" s="30"/>
      <c r="I127" s="31" t="n">
        <f aca="false">I128</f>
        <v>38.65</v>
      </c>
    </row>
    <row r="128" customFormat="false" ht="15" hidden="false" customHeight="false" outlineLevel="0" collapsed="false">
      <c r="A128" s="25"/>
      <c r="B128" s="49"/>
      <c r="C128" s="39"/>
      <c r="D128" s="34"/>
      <c r="E128" s="34"/>
      <c r="F128" s="34"/>
      <c r="G128" s="35"/>
      <c r="H128" s="30"/>
      <c r="I128" s="31" t="n">
        <f aca="false">I129</f>
        <v>38.65</v>
      </c>
    </row>
    <row r="129" customFormat="false" ht="15" hidden="false" customHeight="false" outlineLevel="0" collapsed="false">
      <c r="A129" s="25"/>
      <c r="B129" s="49"/>
      <c r="C129" s="39"/>
      <c r="D129" s="50"/>
      <c r="E129" s="50"/>
      <c r="F129" s="50"/>
      <c r="G129" s="51"/>
      <c r="H129" s="30"/>
      <c r="I129" s="31" t="n">
        <f aca="false">I130</f>
        <v>38.65</v>
      </c>
    </row>
    <row r="130" customFormat="false" ht="15.75" hidden="false" customHeight="false" outlineLevel="0" collapsed="false">
      <c r="A130" s="25"/>
      <c r="B130" s="52" t="s">
        <v>24</v>
      </c>
      <c r="C130" s="41"/>
      <c r="D130" s="42" t="n">
        <f aca="false">SUM(D124:D129)</f>
        <v>18.5</v>
      </c>
      <c r="E130" s="42" t="n">
        <f aca="false">SUM(E124:E129)</f>
        <v>19.1</v>
      </c>
      <c r="F130" s="42" t="n">
        <f aca="false">SUM(F124:F129)</f>
        <v>19.55</v>
      </c>
      <c r="G130" s="42" t="n">
        <f aca="false">SUM(G124:G129)</f>
        <v>0</v>
      </c>
      <c r="H130" s="42"/>
      <c r="I130" s="43" t="n">
        <f aca="false">LARGE(D130:G130,1)+LARGE(D130:G130,2)-H130</f>
        <v>38.65</v>
      </c>
    </row>
    <row r="131" customFormat="false" ht="15" hidden="false" customHeight="true" outlineLevel="0" collapsed="false">
      <c r="A131" s="25" t="n">
        <v>16</v>
      </c>
      <c r="B131" s="99" t="s">
        <v>131</v>
      </c>
      <c r="C131" s="58" t="s">
        <v>32</v>
      </c>
      <c r="D131" s="46"/>
      <c r="E131" s="46"/>
      <c r="F131" s="46"/>
      <c r="G131" s="47"/>
      <c r="H131" s="30"/>
      <c r="I131" s="31" t="n">
        <f aca="false">I132</f>
        <v>38.6</v>
      </c>
    </row>
    <row r="132" customFormat="false" ht="15" hidden="false" customHeight="true" outlineLevel="0" collapsed="false">
      <c r="A132" s="25"/>
      <c r="B132" s="32" t="s">
        <v>191</v>
      </c>
      <c r="C132" s="37"/>
      <c r="D132" s="34" t="n">
        <v>9.2</v>
      </c>
      <c r="E132" s="34"/>
      <c r="F132" s="34"/>
      <c r="G132" s="35"/>
      <c r="H132" s="30"/>
      <c r="I132" s="31" t="n">
        <f aca="false">I133</f>
        <v>38.6</v>
      </c>
    </row>
    <row r="133" customFormat="false" ht="15" hidden="false" customHeight="true" outlineLevel="0" collapsed="false">
      <c r="A133" s="25"/>
      <c r="B133" s="32" t="s">
        <v>192</v>
      </c>
      <c r="C133" s="39"/>
      <c r="D133" s="34"/>
      <c r="E133" s="34" t="n">
        <v>9.5</v>
      </c>
      <c r="F133" s="34" t="n">
        <v>9.75</v>
      </c>
      <c r="G133" s="35"/>
      <c r="H133" s="30"/>
      <c r="I133" s="31" t="n">
        <f aca="false">I134</f>
        <v>38.6</v>
      </c>
    </row>
    <row r="134" customFormat="false" ht="15" hidden="false" customHeight="true" outlineLevel="0" collapsed="false">
      <c r="A134" s="25"/>
      <c r="B134" s="32" t="s">
        <v>193</v>
      </c>
      <c r="C134" s="39"/>
      <c r="D134" s="34"/>
      <c r="E134" s="34"/>
      <c r="F134" s="34" t="n">
        <v>9</v>
      </c>
      <c r="G134" s="35"/>
      <c r="H134" s="30"/>
      <c r="I134" s="31" t="n">
        <f aca="false">I135</f>
        <v>38.6</v>
      </c>
    </row>
    <row r="135" customFormat="false" ht="15" hidden="false" customHeight="true" outlineLevel="0" collapsed="false">
      <c r="A135" s="25"/>
      <c r="B135" s="48" t="s">
        <v>194</v>
      </c>
      <c r="C135" s="39"/>
      <c r="D135" s="34" t="n">
        <v>9.8</v>
      </c>
      <c r="E135" s="34" t="n">
        <v>10.1</v>
      </c>
      <c r="F135" s="34"/>
      <c r="G135" s="35"/>
      <c r="H135" s="30"/>
      <c r="I135" s="31" t="n">
        <f aca="false">I136</f>
        <v>38.6</v>
      </c>
    </row>
    <row r="136" customFormat="false" ht="15" hidden="false" customHeight="true" outlineLevel="0" collapsed="false">
      <c r="A136" s="25"/>
      <c r="B136" s="49"/>
      <c r="C136" s="39"/>
      <c r="D136" s="34"/>
      <c r="E136" s="34"/>
      <c r="F136" s="34"/>
      <c r="G136" s="35"/>
      <c r="H136" s="30"/>
      <c r="I136" s="31" t="n">
        <f aca="false">I137</f>
        <v>38.6</v>
      </c>
    </row>
    <row r="137" customFormat="false" ht="15" hidden="false" customHeight="true" outlineLevel="0" collapsed="false">
      <c r="A137" s="25"/>
      <c r="B137" s="49"/>
      <c r="C137" s="39"/>
      <c r="D137" s="50"/>
      <c r="E137" s="50"/>
      <c r="F137" s="50"/>
      <c r="G137" s="51"/>
      <c r="H137" s="30"/>
      <c r="I137" s="31" t="n">
        <f aca="false">I138</f>
        <v>38.6</v>
      </c>
    </row>
    <row r="138" customFormat="false" ht="15.75" hidden="false" customHeight="false" outlineLevel="0" collapsed="false">
      <c r="A138" s="25"/>
      <c r="B138" s="52" t="s">
        <v>24</v>
      </c>
      <c r="C138" s="41"/>
      <c r="D138" s="42" t="n">
        <f aca="false">SUM(D132:D137)</f>
        <v>19</v>
      </c>
      <c r="E138" s="42" t="n">
        <f aca="false">SUM(E132:E137)</f>
        <v>19.6</v>
      </c>
      <c r="F138" s="42" t="n">
        <f aca="false">SUM(F132:F137)</f>
        <v>18.75</v>
      </c>
      <c r="G138" s="42" t="n">
        <f aca="false">SUM(G132:G137)</f>
        <v>0</v>
      </c>
      <c r="H138" s="42"/>
      <c r="I138" s="43" t="n">
        <f aca="false">LARGE(D138:G138,1)+LARGE(D138:G138,2)-H138</f>
        <v>38.6</v>
      </c>
    </row>
    <row r="139" customFormat="false" ht="15" hidden="false" customHeight="true" outlineLevel="0" collapsed="false">
      <c r="A139" s="25" t="n">
        <v>17</v>
      </c>
      <c r="B139" s="92" t="s">
        <v>31</v>
      </c>
      <c r="C139" s="54" t="s">
        <v>32</v>
      </c>
      <c r="D139" s="46"/>
      <c r="E139" s="46"/>
      <c r="F139" s="46"/>
      <c r="G139" s="47"/>
      <c r="H139" s="30"/>
      <c r="I139" s="31" t="n">
        <f aca="false">I140</f>
        <v>38.35</v>
      </c>
    </row>
    <row r="140" customFormat="false" ht="15" hidden="false" customHeight="true" outlineLevel="0" collapsed="false">
      <c r="A140" s="25"/>
      <c r="B140" s="32" t="s">
        <v>195</v>
      </c>
      <c r="C140" s="39"/>
      <c r="D140" s="34"/>
      <c r="E140" s="34" t="n">
        <v>9</v>
      </c>
      <c r="F140" s="34" t="n">
        <v>9.8</v>
      </c>
      <c r="G140" s="35"/>
      <c r="H140" s="30"/>
      <c r="I140" s="31" t="n">
        <f aca="false">I141</f>
        <v>38.35</v>
      </c>
    </row>
    <row r="141" customFormat="false" ht="15" hidden="false" customHeight="true" outlineLevel="0" collapsed="false">
      <c r="A141" s="25"/>
      <c r="B141" s="32" t="s">
        <v>196</v>
      </c>
      <c r="C141" s="39"/>
      <c r="D141" s="34" t="n">
        <v>9.7</v>
      </c>
      <c r="E141" s="34" t="n">
        <v>9.5</v>
      </c>
      <c r="F141" s="34"/>
      <c r="G141" s="35"/>
      <c r="H141" s="30"/>
      <c r="I141" s="31" t="n">
        <f aca="false">I142</f>
        <v>38.35</v>
      </c>
    </row>
    <row r="142" customFormat="false" ht="15" hidden="false" customHeight="true" outlineLevel="0" collapsed="false">
      <c r="A142" s="25"/>
      <c r="B142" s="32" t="s">
        <v>197</v>
      </c>
      <c r="C142" s="39"/>
      <c r="D142" s="34" t="n">
        <v>9.25</v>
      </c>
      <c r="E142" s="34"/>
      <c r="F142" s="34" t="n">
        <v>9.6</v>
      </c>
      <c r="G142" s="35"/>
      <c r="H142" s="30"/>
      <c r="I142" s="31" t="n">
        <f aca="false">I143</f>
        <v>38.35</v>
      </c>
    </row>
    <row r="143" customFormat="false" ht="15" hidden="false" customHeight="true" outlineLevel="0" collapsed="false">
      <c r="A143" s="25"/>
      <c r="B143" s="49"/>
      <c r="C143" s="39"/>
      <c r="D143" s="34"/>
      <c r="E143" s="34"/>
      <c r="F143" s="34"/>
      <c r="G143" s="35"/>
      <c r="H143" s="30"/>
      <c r="I143" s="31" t="n">
        <f aca="false">I144</f>
        <v>38.35</v>
      </c>
    </row>
    <row r="144" customFormat="false" ht="15" hidden="false" customHeight="true" outlineLevel="0" collapsed="false">
      <c r="A144" s="25"/>
      <c r="B144" s="49"/>
      <c r="C144" s="39"/>
      <c r="D144" s="34"/>
      <c r="E144" s="34"/>
      <c r="F144" s="34"/>
      <c r="G144" s="35"/>
      <c r="H144" s="30"/>
      <c r="I144" s="31" t="n">
        <f aca="false">I145</f>
        <v>38.35</v>
      </c>
    </row>
    <row r="145" customFormat="false" ht="15" hidden="false" customHeight="true" outlineLevel="0" collapsed="false">
      <c r="A145" s="25"/>
      <c r="B145" s="49"/>
      <c r="C145" s="39"/>
      <c r="D145" s="50"/>
      <c r="E145" s="50"/>
      <c r="F145" s="50"/>
      <c r="G145" s="51"/>
      <c r="H145" s="30"/>
      <c r="I145" s="31" t="n">
        <f aca="false">I146</f>
        <v>38.35</v>
      </c>
    </row>
    <row r="146" customFormat="false" ht="15.75" hidden="false" customHeight="false" outlineLevel="0" collapsed="false">
      <c r="A146" s="25"/>
      <c r="B146" s="52" t="s">
        <v>24</v>
      </c>
      <c r="C146" s="41"/>
      <c r="D146" s="42" t="n">
        <f aca="false">SUM(D140:D145)</f>
        <v>18.95</v>
      </c>
      <c r="E146" s="42" t="n">
        <f aca="false">SUM(E140:E145)</f>
        <v>18.5</v>
      </c>
      <c r="F146" s="42" t="n">
        <f aca="false">SUM(F140:F145)</f>
        <v>19.4</v>
      </c>
      <c r="G146" s="42" t="n">
        <f aca="false">SUM(G140:G145)</f>
        <v>0</v>
      </c>
      <c r="H146" s="42"/>
      <c r="I146" s="43" t="n">
        <f aca="false">LARGE(D146:G146,1)+LARGE(D146:G146,2)-H146</f>
        <v>38.35</v>
      </c>
    </row>
    <row r="147" customFormat="false" ht="15" hidden="false" customHeight="true" outlineLevel="0" collapsed="false">
      <c r="A147" s="25" t="n">
        <v>18</v>
      </c>
      <c r="B147" s="53" t="s">
        <v>66</v>
      </c>
      <c r="C147" s="54" t="s">
        <v>19</v>
      </c>
      <c r="D147" s="46"/>
      <c r="E147" s="46"/>
      <c r="F147" s="46"/>
      <c r="G147" s="47"/>
      <c r="H147" s="30"/>
      <c r="I147" s="31" t="n">
        <f aca="false">I148</f>
        <v>38.15</v>
      </c>
    </row>
    <row r="148" customFormat="false" ht="15" hidden="false" customHeight="true" outlineLevel="0" collapsed="false">
      <c r="A148" s="25"/>
      <c r="B148" s="32" t="s">
        <v>198</v>
      </c>
      <c r="C148" s="39"/>
      <c r="D148" s="34"/>
      <c r="E148" s="34"/>
      <c r="F148" s="34" t="n">
        <v>9.6</v>
      </c>
      <c r="G148" s="35"/>
      <c r="H148" s="30"/>
      <c r="I148" s="31" t="n">
        <f aca="false">I149</f>
        <v>38.15</v>
      </c>
    </row>
    <row r="149" customFormat="false" ht="15" hidden="false" customHeight="true" outlineLevel="0" collapsed="false">
      <c r="A149" s="25"/>
      <c r="B149" s="32" t="s">
        <v>199</v>
      </c>
      <c r="C149" s="39"/>
      <c r="D149" s="34" t="n">
        <v>9.45</v>
      </c>
      <c r="E149" s="34" t="n">
        <v>9.5</v>
      </c>
      <c r="F149" s="34" t="n">
        <v>9.85</v>
      </c>
      <c r="G149" s="35"/>
      <c r="H149" s="30"/>
      <c r="I149" s="31" t="n">
        <f aca="false">I150</f>
        <v>38.15</v>
      </c>
    </row>
    <row r="150" customFormat="false" ht="15" hidden="false" customHeight="true" outlineLevel="0" collapsed="false">
      <c r="A150" s="25"/>
      <c r="B150" s="32" t="s">
        <v>200</v>
      </c>
      <c r="C150" s="39"/>
      <c r="D150" s="34" t="n">
        <v>9.25</v>
      </c>
      <c r="E150" s="34" t="n">
        <v>9.1</v>
      </c>
      <c r="F150" s="34"/>
      <c r="G150" s="35"/>
      <c r="H150" s="30"/>
      <c r="I150" s="31" t="n">
        <f aca="false">I151</f>
        <v>38.15</v>
      </c>
    </row>
    <row r="151" customFormat="false" ht="15" hidden="false" customHeight="true" outlineLevel="0" collapsed="false">
      <c r="A151" s="25"/>
      <c r="B151" s="49"/>
      <c r="C151" s="39"/>
      <c r="D151" s="34"/>
      <c r="E151" s="34"/>
      <c r="F151" s="34"/>
      <c r="G151" s="35"/>
      <c r="H151" s="30"/>
      <c r="I151" s="31" t="n">
        <f aca="false">I152</f>
        <v>38.15</v>
      </c>
    </row>
    <row r="152" customFormat="false" ht="15" hidden="false" customHeight="true" outlineLevel="0" collapsed="false">
      <c r="A152" s="25"/>
      <c r="B152" s="49"/>
      <c r="C152" s="39"/>
      <c r="D152" s="34"/>
      <c r="E152" s="34"/>
      <c r="F152" s="34"/>
      <c r="G152" s="35"/>
      <c r="H152" s="30"/>
      <c r="I152" s="31" t="n">
        <f aca="false">I153</f>
        <v>38.15</v>
      </c>
    </row>
    <row r="153" customFormat="false" ht="15" hidden="false" customHeight="true" outlineLevel="0" collapsed="false">
      <c r="A153" s="25"/>
      <c r="B153" s="49"/>
      <c r="C153" s="39"/>
      <c r="D153" s="50"/>
      <c r="E153" s="50"/>
      <c r="F153" s="50"/>
      <c r="G153" s="51"/>
      <c r="H153" s="30"/>
      <c r="I153" s="31" t="n">
        <f aca="false">I154</f>
        <v>38.15</v>
      </c>
    </row>
    <row r="154" customFormat="false" ht="15.75" hidden="false" customHeight="false" outlineLevel="0" collapsed="false">
      <c r="A154" s="25"/>
      <c r="B154" s="52" t="s">
        <v>24</v>
      </c>
      <c r="C154" s="41"/>
      <c r="D154" s="42" t="n">
        <f aca="false">SUM(D148:D153)</f>
        <v>18.7</v>
      </c>
      <c r="E154" s="42" t="n">
        <f aca="false">SUM(E148:E153)</f>
        <v>18.6</v>
      </c>
      <c r="F154" s="42" t="n">
        <f aca="false">SUM(F148:F153)</f>
        <v>19.45</v>
      </c>
      <c r="G154" s="42" t="n">
        <f aca="false">SUM(G148:G153)</f>
        <v>0</v>
      </c>
      <c r="H154" s="42"/>
      <c r="I154" s="43" t="n">
        <f aca="false">LARGE(D154:G154,1)+LARGE(D154:G154,2)-H154</f>
        <v>38.15</v>
      </c>
    </row>
    <row r="155" customFormat="false" ht="15" hidden="false" customHeight="true" outlineLevel="0" collapsed="false">
      <c r="A155" s="25" t="n">
        <v>19</v>
      </c>
      <c r="B155" s="100" t="s">
        <v>201</v>
      </c>
      <c r="C155" s="56" t="s">
        <v>72</v>
      </c>
      <c r="D155" s="46"/>
      <c r="E155" s="46"/>
      <c r="F155" s="46"/>
      <c r="G155" s="47"/>
      <c r="H155" s="30"/>
      <c r="I155" s="31" t="n">
        <f aca="false">I156</f>
        <v>38.05</v>
      </c>
    </row>
    <row r="156" customFormat="false" ht="15" hidden="false" customHeight="true" outlineLevel="0" collapsed="false">
      <c r="A156" s="25"/>
      <c r="B156" s="32" t="s">
        <v>202</v>
      </c>
      <c r="C156" s="37"/>
      <c r="D156" s="34"/>
      <c r="E156" s="34" t="n">
        <v>9.5</v>
      </c>
      <c r="F156" s="34"/>
      <c r="G156" s="35"/>
      <c r="H156" s="30"/>
      <c r="I156" s="31" t="n">
        <f aca="false">I157</f>
        <v>38.05</v>
      </c>
    </row>
    <row r="157" customFormat="false" ht="15" hidden="false" customHeight="true" outlineLevel="0" collapsed="false">
      <c r="A157" s="25"/>
      <c r="B157" s="32" t="s">
        <v>203</v>
      </c>
      <c r="C157" s="37"/>
      <c r="D157" s="34" t="n">
        <v>9.55</v>
      </c>
      <c r="E157" s="34" t="n">
        <v>9.3</v>
      </c>
      <c r="F157" s="34"/>
      <c r="G157" s="35"/>
      <c r="H157" s="30"/>
      <c r="I157" s="31" t="n">
        <f aca="false">I158</f>
        <v>38.05</v>
      </c>
    </row>
    <row r="158" customFormat="false" ht="15" hidden="false" customHeight="true" outlineLevel="0" collapsed="false">
      <c r="A158" s="25"/>
      <c r="B158" s="32" t="s">
        <v>204</v>
      </c>
      <c r="C158" s="77"/>
      <c r="D158" s="34"/>
      <c r="E158" s="34"/>
      <c r="F158" s="34" t="n">
        <v>9.4</v>
      </c>
      <c r="G158" s="35"/>
      <c r="H158" s="30"/>
      <c r="I158" s="31" t="n">
        <f aca="false">I159</f>
        <v>38.05</v>
      </c>
    </row>
    <row r="159" customFormat="false" ht="15" hidden="false" customHeight="true" outlineLevel="0" collapsed="false">
      <c r="A159" s="25"/>
      <c r="B159" s="48" t="s">
        <v>205</v>
      </c>
      <c r="C159" s="39"/>
      <c r="D159" s="34" t="n">
        <v>9.35</v>
      </c>
      <c r="E159" s="34"/>
      <c r="F159" s="34"/>
      <c r="G159" s="35"/>
      <c r="H159" s="30"/>
      <c r="I159" s="31" t="n">
        <f aca="false">I160</f>
        <v>38.05</v>
      </c>
    </row>
    <row r="160" customFormat="false" ht="15" hidden="false" customHeight="true" outlineLevel="0" collapsed="false">
      <c r="A160" s="25"/>
      <c r="B160" s="48" t="s">
        <v>206</v>
      </c>
      <c r="C160" s="39"/>
      <c r="D160" s="34"/>
      <c r="E160" s="34"/>
      <c r="F160" s="34" t="n">
        <v>9.75</v>
      </c>
      <c r="G160" s="35"/>
      <c r="H160" s="30"/>
      <c r="I160" s="31" t="n">
        <f aca="false">I161</f>
        <v>38.05</v>
      </c>
    </row>
    <row r="161" customFormat="false" ht="15" hidden="false" customHeight="true" outlineLevel="0" collapsed="false">
      <c r="A161" s="25"/>
      <c r="B161" s="49"/>
      <c r="C161" s="39"/>
      <c r="D161" s="50"/>
      <c r="E161" s="50"/>
      <c r="F161" s="50"/>
      <c r="G161" s="51"/>
      <c r="H161" s="30"/>
      <c r="I161" s="31" t="n">
        <f aca="false">I162</f>
        <v>38.05</v>
      </c>
    </row>
    <row r="162" customFormat="false" ht="15.75" hidden="false" customHeight="false" outlineLevel="0" collapsed="false">
      <c r="A162" s="25"/>
      <c r="B162" s="52" t="s">
        <v>24</v>
      </c>
      <c r="C162" s="41"/>
      <c r="D162" s="42" t="n">
        <f aca="false">SUM(D156:D161)</f>
        <v>18.9</v>
      </c>
      <c r="E162" s="42" t="n">
        <f aca="false">SUM(E156:E161)</f>
        <v>18.8</v>
      </c>
      <c r="F162" s="42" t="n">
        <f aca="false">SUM(F156:F161)</f>
        <v>19.15</v>
      </c>
      <c r="G162" s="42" t="n">
        <f aca="false">SUM(G156:G161)</f>
        <v>0</v>
      </c>
      <c r="H162" s="42"/>
      <c r="I162" s="43" t="n">
        <f aca="false">LARGE(D162:G162,1)+LARGE(D162:G162,2)-H162</f>
        <v>38.05</v>
      </c>
    </row>
    <row r="163" customFormat="false" ht="15" hidden="false" customHeight="true" outlineLevel="0" collapsed="false">
      <c r="A163" s="25" t="n">
        <v>20</v>
      </c>
      <c r="B163" s="100" t="s">
        <v>207</v>
      </c>
      <c r="C163" s="101" t="s">
        <v>36</v>
      </c>
      <c r="D163" s="46"/>
      <c r="E163" s="46"/>
      <c r="F163" s="46"/>
      <c r="G163" s="47"/>
      <c r="H163" s="30"/>
      <c r="I163" s="31" t="n">
        <f aca="false">I164</f>
        <v>37.55</v>
      </c>
    </row>
    <row r="164" customFormat="false" ht="15" hidden="false" customHeight="true" outlineLevel="0" collapsed="false">
      <c r="A164" s="25"/>
      <c r="B164" s="32" t="s">
        <v>208</v>
      </c>
      <c r="C164" s="37"/>
      <c r="D164" s="34" t="n">
        <v>8.55</v>
      </c>
      <c r="E164" s="34" t="n">
        <v>10</v>
      </c>
      <c r="F164" s="34"/>
      <c r="G164" s="35"/>
      <c r="H164" s="30"/>
      <c r="I164" s="31" t="n">
        <f aca="false">I165</f>
        <v>37.55</v>
      </c>
    </row>
    <row r="165" customFormat="false" ht="15" hidden="false" customHeight="true" outlineLevel="0" collapsed="false">
      <c r="A165" s="25"/>
      <c r="B165" s="32" t="s">
        <v>209</v>
      </c>
      <c r="C165" s="39"/>
      <c r="D165" s="34"/>
      <c r="E165" s="34"/>
      <c r="F165" s="34"/>
      <c r="G165" s="35"/>
      <c r="H165" s="30"/>
      <c r="I165" s="31" t="n">
        <f aca="false">I166</f>
        <v>37.55</v>
      </c>
    </row>
    <row r="166" customFormat="false" ht="15" hidden="false" customHeight="true" outlineLevel="0" collapsed="false">
      <c r="A166" s="25"/>
      <c r="B166" s="48" t="s">
        <v>210</v>
      </c>
      <c r="C166" s="39"/>
      <c r="D166" s="34" t="n">
        <v>9.6</v>
      </c>
      <c r="E166" s="34" t="n">
        <v>9.4</v>
      </c>
      <c r="F166" s="34"/>
      <c r="G166" s="35" t="n">
        <v>0</v>
      </c>
      <c r="H166" s="30"/>
      <c r="I166" s="31" t="n">
        <f aca="false">I167</f>
        <v>37.55</v>
      </c>
    </row>
    <row r="167" customFormat="false" ht="15" hidden="false" customHeight="true" outlineLevel="0" collapsed="false">
      <c r="A167" s="25"/>
      <c r="B167" s="48" t="s">
        <v>211</v>
      </c>
      <c r="C167" s="39"/>
      <c r="D167" s="34"/>
      <c r="E167" s="34"/>
      <c r="F167" s="34"/>
      <c r="G167" s="35" t="n">
        <v>9.2</v>
      </c>
      <c r="H167" s="30"/>
      <c r="I167" s="31" t="n">
        <f aca="false">I168</f>
        <v>37.55</v>
      </c>
    </row>
    <row r="168" customFormat="false" ht="15" hidden="false" customHeight="true" outlineLevel="0" collapsed="false">
      <c r="A168" s="25"/>
      <c r="B168" s="49"/>
      <c r="C168" s="39"/>
      <c r="D168" s="34"/>
      <c r="E168" s="34"/>
      <c r="F168" s="34"/>
      <c r="G168" s="35"/>
      <c r="H168" s="30"/>
      <c r="I168" s="31" t="n">
        <f aca="false">I169</f>
        <v>37.55</v>
      </c>
    </row>
    <row r="169" customFormat="false" ht="15" hidden="false" customHeight="true" outlineLevel="0" collapsed="false">
      <c r="A169" s="25"/>
      <c r="B169" s="49"/>
      <c r="C169" s="39"/>
      <c r="D169" s="50"/>
      <c r="E169" s="50"/>
      <c r="F169" s="50"/>
      <c r="G169" s="51"/>
      <c r="H169" s="30"/>
      <c r="I169" s="31" t="n">
        <f aca="false">I170</f>
        <v>37.55</v>
      </c>
    </row>
    <row r="170" customFormat="false" ht="15.75" hidden="false" customHeight="false" outlineLevel="0" collapsed="false">
      <c r="A170" s="25"/>
      <c r="B170" s="52" t="s">
        <v>24</v>
      </c>
      <c r="C170" s="41"/>
      <c r="D170" s="42" t="n">
        <f aca="false">SUM(D164:D169)</f>
        <v>18.15</v>
      </c>
      <c r="E170" s="42" t="n">
        <f aca="false">SUM(E164:E169)</f>
        <v>19.4</v>
      </c>
      <c r="F170" s="42" t="n">
        <f aca="false">SUM(F164:F169)</f>
        <v>0</v>
      </c>
      <c r="G170" s="42" t="n">
        <f aca="false">SUM(G164:G169)</f>
        <v>9.2</v>
      </c>
      <c r="H170" s="42"/>
      <c r="I170" s="43" t="n">
        <f aca="false">LARGE(D170:G170,1)+LARGE(D170:G170,2)-H170</f>
        <v>37.55</v>
      </c>
    </row>
  </sheetData>
  <mergeCells count="25">
    <mergeCell ref="A1:I1"/>
    <mergeCell ref="A2:I2"/>
    <mergeCell ref="C5:D5"/>
    <mergeCell ref="A7:I7"/>
    <mergeCell ref="A8:I8"/>
    <mergeCell ref="A11:A18"/>
    <mergeCell ref="A19:A26"/>
    <mergeCell ref="A27:A34"/>
    <mergeCell ref="A35:A42"/>
    <mergeCell ref="A43:A50"/>
    <mergeCell ref="A51:A58"/>
    <mergeCell ref="A59:A66"/>
    <mergeCell ref="A67:A74"/>
    <mergeCell ref="A75:A82"/>
    <mergeCell ref="A83:A90"/>
    <mergeCell ref="A91:A98"/>
    <mergeCell ref="A99:A106"/>
    <mergeCell ref="A107:A114"/>
    <mergeCell ref="A115:A122"/>
    <mergeCell ref="A123:A130"/>
    <mergeCell ref="A131:A138"/>
    <mergeCell ref="A139:A146"/>
    <mergeCell ref="A147:A154"/>
    <mergeCell ref="A155:A162"/>
    <mergeCell ref="A163:A17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83" t="n">
        <f aca="false">1fascia!C5</f>
        <v>42113</v>
      </c>
      <c r="D5" s="83"/>
      <c r="E5" s="84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212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2" t="s">
        <v>14</v>
      </c>
      <c r="G10" s="23" t="s">
        <v>15</v>
      </c>
      <c r="H10" s="23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70</v>
      </c>
      <c r="C11" s="27" t="s">
        <v>36</v>
      </c>
      <c r="D11" s="28"/>
      <c r="E11" s="28"/>
      <c r="F11" s="28"/>
      <c r="G11" s="29"/>
      <c r="H11" s="30"/>
      <c r="I11" s="31" t="n">
        <f aca="false">I12</f>
        <v>40.05</v>
      </c>
    </row>
    <row r="12" s="14" customFormat="true" ht="15" hidden="false" customHeight="true" outlineLevel="0" collapsed="false">
      <c r="A12" s="25"/>
      <c r="B12" s="32" t="s">
        <v>213</v>
      </c>
      <c r="C12" s="37"/>
      <c r="D12" s="34" t="n">
        <v>8.95</v>
      </c>
      <c r="E12" s="34" t="n">
        <v>10.1</v>
      </c>
      <c r="F12" s="34" t="n">
        <v>9.95</v>
      </c>
      <c r="G12" s="35"/>
      <c r="H12" s="30"/>
      <c r="I12" s="31" t="n">
        <f aca="false">I13</f>
        <v>40.05</v>
      </c>
    </row>
    <row r="13" s="14" customFormat="true" ht="15" hidden="false" customHeight="true" outlineLevel="0" collapsed="false">
      <c r="A13" s="25"/>
      <c r="B13" s="32" t="s">
        <v>214</v>
      </c>
      <c r="C13" s="37"/>
      <c r="D13" s="34" t="n">
        <v>9.45</v>
      </c>
      <c r="E13" s="34" t="n">
        <v>10.2</v>
      </c>
      <c r="F13" s="34" t="n">
        <v>9.8</v>
      </c>
      <c r="G13" s="35"/>
      <c r="H13" s="30"/>
      <c r="I13" s="31" t="n">
        <f aca="false">I14</f>
        <v>40.05</v>
      </c>
    </row>
    <row r="14" s="14" customFormat="true" ht="15" hidden="false" customHeight="true" outlineLevel="0" collapsed="false">
      <c r="A14" s="25"/>
      <c r="B14" s="38"/>
      <c r="C14" s="39"/>
      <c r="D14" s="34"/>
      <c r="E14" s="34"/>
      <c r="F14" s="34"/>
      <c r="G14" s="35"/>
      <c r="H14" s="30"/>
      <c r="I14" s="31" t="n">
        <f aca="false">I15</f>
        <v>40.05</v>
      </c>
    </row>
    <row r="15" s="14" customFormat="true" ht="15" hidden="false" customHeight="true" outlineLevel="0" collapsed="false">
      <c r="A15" s="25"/>
      <c r="B15" s="38"/>
      <c r="C15" s="39"/>
      <c r="D15" s="34"/>
      <c r="E15" s="34"/>
      <c r="F15" s="34"/>
      <c r="G15" s="35"/>
      <c r="H15" s="30"/>
      <c r="I15" s="31" t="n">
        <f aca="false">I16</f>
        <v>40.05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40.05</v>
      </c>
    </row>
    <row r="17" s="14" customFormat="true" ht="15" hidden="false" customHeight="true" outlineLevel="0" collapsed="false">
      <c r="A17" s="25"/>
      <c r="B17" s="38"/>
      <c r="C17" s="39"/>
      <c r="D17" s="50"/>
      <c r="E17" s="50"/>
      <c r="F17" s="50"/>
      <c r="G17" s="51"/>
      <c r="H17" s="30"/>
      <c r="I17" s="31" t="n">
        <f aca="false">I18</f>
        <v>40.05</v>
      </c>
    </row>
    <row r="18" s="14" customFormat="true" ht="15" hidden="false" customHeight="true" outlineLevel="0" collapsed="false">
      <c r="A18" s="25"/>
      <c r="B18" s="40" t="s">
        <v>24</v>
      </c>
      <c r="C18" s="41"/>
      <c r="D18" s="42" t="n">
        <f aca="false">SUM(D12:D17)</f>
        <v>18.4</v>
      </c>
      <c r="E18" s="42" t="n">
        <f aca="false">SUM(E12:E17)</f>
        <v>20.3</v>
      </c>
      <c r="F18" s="42" t="n">
        <f aca="false">SUM(F12:F17)</f>
        <v>19.75</v>
      </c>
      <c r="G18" s="42" t="n">
        <f aca="false">SUM(G12:G17)</f>
        <v>0</v>
      </c>
      <c r="H18" s="42"/>
      <c r="I18" s="43" t="n">
        <f aca="false">LARGE(D18:G18,1)+LARGE(D18:G18,2)-H18</f>
        <v>40.05</v>
      </c>
    </row>
    <row r="19" customFormat="false" ht="15" hidden="false" customHeight="true" outlineLevel="0" collapsed="false">
      <c r="A19" s="25" t="n">
        <v>2</v>
      </c>
      <c r="B19" s="53" t="s">
        <v>215</v>
      </c>
      <c r="C19" s="54" t="s">
        <v>32</v>
      </c>
      <c r="D19" s="46"/>
      <c r="E19" s="46"/>
      <c r="F19" s="46"/>
      <c r="G19" s="47"/>
      <c r="H19" s="30"/>
      <c r="I19" s="31" t="n">
        <f aca="false">I20</f>
        <v>39.45</v>
      </c>
    </row>
    <row r="20" customFormat="false" ht="15" hidden="false" customHeight="true" outlineLevel="0" collapsed="false">
      <c r="A20" s="25"/>
      <c r="B20" s="32" t="s">
        <v>216</v>
      </c>
      <c r="C20" s="60"/>
      <c r="D20" s="34" t="n">
        <v>9.65</v>
      </c>
      <c r="E20" s="34" t="n">
        <v>9</v>
      </c>
      <c r="F20" s="34" t="n">
        <v>10.25</v>
      </c>
      <c r="G20" s="35"/>
      <c r="H20" s="30"/>
      <c r="I20" s="31" t="n">
        <f aca="false">I21</f>
        <v>39.45</v>
      </c>
    </row>
    <row r="21" customFormat="false" ht="15" hidden="false" customHeight="true" outlineLevel="0" collapsed="false">
      <c r="A21" s="25"/>
      <c r="B21" s="32" t="s">
        <v>217</v>
      </c>
      <c r="C21" s="60"/>
      <c r="D21" s="34" t="n">
        <v>9.55</v>
      </c>
      <c r="E21" s="34" t="n">
        <v>9.8</v>
      </c>
      <c r="F21" s="34" t="n">
        <v>10</v>
      </c>
      <c r="G21" s="35"/>
      <c r="H21" s="30"/>
      <c r="I21" s="31" t="n">
        <f aca="false">I22</f>
        <v>39.45</v>
      </c>
    </row>
    <row r="22" customFormat="false" ht="15" hidden="false" customHeight="true" outlineLevel="0" collapsed="false">
      <c r="A22" s="25"/>
      <c r="B22" s="49"/>
      <c r="C22" s="39"/>
      <c r="D22" s="34"/>
      <c r="E22" s="34"/>
      <c r="F22" s="34"/>
      <c r="G22" s="35"/>
      <c r="H22" s="30"/>
      <c r="I22" s="31" t="n">
        <f aca="false">I23</f>
        <v>39.45</v>
      </c>
    </row>
    <row r="23" customFormat="false" ht="15" hidden="false" customHeight="true" outlineLevel="0" collapsed="false">
      <c r="A23" s="25"/>
      <c r="B23" s="49"/>
      <c r="C23" s="39"/>
      <c r="D23" s="34"/>
      <c r="E23" s="34"/>
      <c r="F23" s="34"/>
      <c r="G23" s="35"/>
      <c r="H23" s="30"/>
      <c r="I23" s="31" t="n">
        <f aca="false">I24</f>
        <v>39.45</v>
      </c>
    </row>
    <row r="24" customFormat="false" ht="15" hidden="false" customHeight="true" outlineLevel="0" collapsed="false">
      <c r="A24" s="25"/>
      <c r="B24" s="49"/>
      <c r="C24" s="39"/>
      <c r="D24" s="34"/>
      <c r="E24" s="34"/>
      <c r="F24" s="34"/>
      <c r="G24" s="35"/>
      <c r="H24" s="30"/>
      <c r="I24" s="31" t="n">
        <f aca="false">I25</f>
        <v>39.45</v>
      </c>
    </row>
    <row r="25" customFormat="false" ht="15" hidden="false" customHeight="true" outlineLevel="0" collapsed="false">
      <c r="A25" s="25"/>
      <c r="B25" s="49"/>
      <c r="C25" s="39"/>
      <c r="D25" s="50"/>
      <c r="E25" s="50"/>
      <c r="F25" s="50"/>
      <c r="G25" s="51"/>
      <c r="H25" s="30"/>
      <c r="I25" s="31" t="n">
        <f aca="false">I26</f>
        <v>39.45</v>
      </c>
    </row>
    <row r="26" customFormat="false" ht="15.75" hidden="false" customHeight="false" outlineLevel="0" collapsed="false">
      <c r="A26" s="25"/>
      <c r="B26" s="52" t="s">
        <v>24</v>
      </c>
      <c r="C26" s="41"/>
      <c r="D26" s="42" t="n">
        <f aca="false">SUM(D20:D25)</f>
        <v>19.2</v>
      </c>
      <c r="E26" s="42" t="n">
        <f aca="false">SUM(E20:E25)</f>
        <v>18.8</v>
      </c>
      <c r="F26" s="42" t="n">
        <f aca="false">SUM(F20:F25)</f>
        <v>20.25</v>
      </c>
      <c r="G26" s="42" t="n">
        <f aca="false">SUM(G20:G25)</f>
        <v>0</v>
      </c>
      <c r="H26" s="42"/>
      <c r="I26" s="43" t="n">
        <f aca="false">LARGE(D26:G26,1)+LARGE(D26:G26,2)-H26</f>
        <v>39.45</v>
      </c>
    </row>
    <row r="27" customFormat="false" ht="15" hidden="false" customHeight="true" outlineLevel="0" collapsed="false">
      <c r="A27" s="25" t="n">
        <v>3</v>
      </c>
      <c r="B27" s="90" t="s">
        <v>218</v>
      </c>
      <c r="C27" s="27" t="s">
        <v>26</v>
      </c>
      <c r="D27" s="46"/>
      <c r="E27" s="46"/>
      <c r="F27" s="46"/>
      <c r="G27" s="47"/>
      <c r="H27" s="30"/>
      <c r="I27" s="31" t="n">
        <f aca="false">I28</f>
        <v>39.4</v>
      </c>
    </row>
    <row r="28" customFormat="false" ht="15" hidden="false" customHeight="true" outlineLevel="0" collapsed="false">
      <c r="A28" s="25"/>
      <c r="B28" s="32" t="s">
        <v>219</v>
      </c>
      <c r="C28" s="33"/>
      <c r="D28" s="34" t="n">
        <v>9.6</v>
      </c>
      <c r="E28" s="34" t="n">
        <v>9.5</v>
      </c>
      <c r="F28" s="34"/>
      <c r="G28" s="35"/>
      <c r="H28" s="30"/>
      <c r="I28" s="31" t="n">
        <f aca="false">I29</f>
        <v>39.4</v>
      </c>
    </row>
    <row r="29" customFormat="false" ht="15" hidden="false" customHeight="true" outlineLevel="0" collapsed="false">
      <c r="A29" s="25"/>
      <c r="B29" s="32" t="s">
        <v>220</v>
      </c>
      <c r="C29" s="33"/>
      <c r="D29" s="34"/>
      <c r="E29" s="34" t="n">
        <v>9.9</v>
      </c>
      <c r="F29" s="34" t="n">
        <v>10.1</v>
      </c>
      <c r="G29" s="35"/>
      <c r="H29" s="30"/>
      <c r="I29" s="31" t="n">
        <f aca="false">I30</f>
        <v>39.4</v>
      </c>
    </row>
    <row r="30" customFormat="false" ht="15" hidden="false" customHeight="true" outlineLevel="0" collapsed="false">
      <c r="A30" s="25"/>
      <c r="B30" s="48" t="s">
        <v>221</v>
      </c>
      <c r="C30" s="37"/>
      <c r="D30" s="34" t="n">
        <v>9.45</v>
      </c>
      <c r="E30" s="34"/>
      <c r="F30" s="34" t="n">
        <v>9.9</v>
      </c>
      <c r="G30" s="35"/>
      <c r="H30" s="30"/>
      <c r="I30" s="31" t="n">
        <f aca="false">I31</f>
        <v>39.4</v>
      </c>
    </row>
    <row r="31" customFormat="false" ht="15" hidden="false" customHeight="true" outlineLevel="0" collapsed="false">
      <c r="A31" s="25"/>
      <c r="B31" s="49"/>
      <c r="C31" s="39"/>
      <c r="D31" s="34"/>
      <c r="E31" s="34"/>
      <c r="F31" s="34"/>
      <c r="G31" s="35"/>
      <c r="H31" s="30"/>
      <c r="I31" s="31" t="n">
        <f aca="false">I32</f>
        <v>39.4</v>
      </c>
    </row>
    <row r="32" customFormat="false" ht="15" hidden="false" customHeight="true" outlineLevel="0" collapsed="false">
      <c r="A32" s="25"/>
      <c r="B32" s="49"/>
      <c r="C32" s="39"/>
      <c r="D32" s="34"/>
      <c r="E32" s="34"/>
      <c r="F32" s="34"/>
      <c r="G32" s="35"/>
      <c r="H32" s="30"/>
      <c r="I32" s="31" t="n">
        <f aca="false">I33</f>
        <v>39.4</v>
      </c>
    </row>
    <row r="33" customFormat="false" ht="15" hidden="false" customHeight="true" outlineLevel="0" collapsed="false">
      <c r="A33" s="25"/>
      <c r="B33" s="49"/>
      <c r="C33" s="39"/>
      <c r="D33" s="50"/>
      <c r="E33" s="50"/>
      <c r="F33" s="50"/>
      <c r="G33" s="51"/>
      <c r="H33" s="30"/>
      <c r="I33" s="31" t="n">
        <f aca="false">I34</f>
        <v>39.4</v>
      </c>
    </row>
    <row r="34" customFormat="false" ht="15.75" hidden="false" customHeight="false" outlineLevel="0" collapsed="false">
      <c r="A34" s="25"/>
      <c r="B34" s="52" t="s">
        <v>24</v>
      </c>
      <c r="C34" s="41"/>
      <c r="D34" s="42" t="n">
        <f aca="false">SUM(D28:D33)</f>
        <v>19.05</v>
      </c>
      <c r="E34" s="42" t="n">
        <f aca="false">SUM(E28:E33)</f>
        <v>19.4</v>
      </c>
      <c r="F34" s="42" t="n">
        <f aca="false">SUM(F28:F33)</f>
        <v>20</v>
      </c>
      <c r="G34" s="42" t="n">
        <f aca="false">SUM(G28:G33)</f>
        <v>0</v>
      </c>
      <c r="H34" s="42"/>
      <c r="I34" s="43" t="n">
        <f aca="false">LARGE(D34:G34,1)+LARGE(D34:G34,2)-H34</f>
        <v>39.4</v>
      </c>
    </row>
    <row r="35" customFormat="false" ht="15" hidden="false" customHeight="true" outlineLevel="0" collapsed="false">
      <c r="A35" s="25" t="n">
        <v>4</v>
      </c>
      <c r="B35" s="26" t="s">
        <v>222</v>
      </c>
      <c r="C35" s="27" t="s">
        <v>19</v>
      </c>
      <c r="D35" s="46"/>
      <c r="E35" s="46"/>
      <c r="F35" s="46"/>
      <c r="G35" s="47"/>
      <c r="H35" s="30"/>
      <c r="I35" s="31" t="n">
        <f aca="false">I36</f>
        <v>39.3</v>
      </c>
    </row>
    <row r="36" customFormat="false" ht="15" hidden="false" customHeight="true" outlineLevel="0" collapsed="false">
      <c r="A36" s="25"/>
      <c r="B36" s="32" t="s">
        <v>223</v>
      </c>
      <c r="C36" s="33"/>
      <c r="D36" s="34" t="n">
        <v>9.65</v>
      </c>
      <c r="E36" s="34" t="n">
        <v>9.8</v>
      </c>
      <c r="F36" s="34" t="n">
        <v>10.1</v>
      </c>
      <c r="G36" s="35"/>
      <c r="H36" s="30"/>
      <c r="I36" s="31" t="n">
        <f aca="false">I37</f>
        <v>39.3</v>
      </c>
    </row>
    <row r="37" customFormat="false" ht="15" hidden="false" customHeight="true" outlineLevel="0" collapsed="false">
      <c r="A37" s="25"/>
      <c r="B37" s="32" t="s">
        <v>224</v>
      </c>
      <c r="C37" s="33"/>
      <c r="D37" s="34" t="n">
        <v>9.55</v>
      </c>
      <c r="E37" s="34" t="n">
        <v>9.4</v>
      </c>
      <c r="F37" s="34" t="n">
        <v>10</v>
      </c>
      <c r="G37" s="35"/>
      <c r="H37" s="30"/>
      <c r="I37" s="31" t="n">
        <f aca="false">I38</f>
        <v>39.3</v>
      </c>
    </row>
    <row r="38" customFormat="false" ht="15" hidden="false" customHeight="true" outlineLevel="0" collapsed="false">
      <c r="A38" s="25"/>
      <c r="B38" s="49"/>
      <c r="C38" s="39"/>
      <c r="D38" s="34"/>
      <c r="E38" s="34"/>
      <c r="F38" s="34"/>
      <c r="G38" s="35"/>
      <c r="H38" s="30"/>
      <c r="I38" s="31" t="n">
        <f aca="false">I39</f>
        <v>39.3</v>
      </c>
    </row>
    <row r="39" customFormat="false" ht="15" hidden="false" customHeight="true" outlineLevel="0" collapsed="false">
      <c r="A39" s="25"/>
      <c r="B39" s="49"/>
      <c r="C39" s="39"/>
      <c r="D39" s="34"/>
      <c r="E39" s="34"/>
      <c r="F39" s="34"/>
      <c r="G39" s="35"/>
      <c r="H39" s="30"/>
      <c r="I39" s="31" t="n">
        <f aca="false">I40</f>
        <v>39.3</v>
      </c>
    </row>
    <row r="40" customFormat="false" ht="15" hidden="false" customHeight="true" outlineLevel="0" collapsed="false">
      <c r="A40" s="25"/>
      <c r="B40" s="49"/>
      <c r="C40" s="39"/>
      <c r="D40" s="34"/>
      <c r="E40" s="34"/>
      <c r="F40" s="34"/>
      <c r="G40" s="35"/>
      <c r="H40" s="30"/>
      <c r="I40" s="31" t="n">
        <f aca="false">I41</f>
        <v>39.3</v>
      </c>
    </row>
    <row r="41" customFormat="false" ht="15" hidden="false" customHeight="true" outlineLevel="0" collapsed="false">
      <c r="A41" s="25"/>
      <c r="B41" s="49"/>
      <c r="C41" s="39"/>
      <c r="D41" s="50"/>
      <c r="E41" s="50"/>
      <c r="F41" s="50"/>
      <c r="G41" s="51"/>
      <c r="H41" s="30"/>
      <c r="I41" s="31" t="n">
        <f aca="false">I42</f>
        <v>39.3</v>
      </c>
    </row>
    <row r="42" customFormat="false" ht="15.75" hidden="false" customHeight="false" outlineLevel="0" collapsed="false">
      <c r="A42" s="25"/>
      <c r="B42" s="52" t="s">
        <v>24</v>
      </c>
      <c r="C42" s="41"/>
      <c r="D42" s="42" t="n">
        <f aca="false">SUM(D36:D41)</f>
        <v>19.2</v>
      </c>
      <c r="E42" s="42" t="n">
        <f aca="false">SUM(E36:E41)</f>
        <v>19.2</v>
      </c>
      <c r="F42" s="42" t="n">
        <f aca="false">SUM(F36:F41)</f>
        <v>20.1</v>
      </c>
      <c r="G42" s="42" t="n">
        <f aca="false">SUM(G36:G41)</f>
        <v>0</v>
      </c>
      <c r="H42" s="42"/>
      <c r="I42" s="43" t="n">
        <f aca="false">LARGE(D42:G42,1)+LARGE(D42:G42,2)-H42</f>
        <v>39.3</v>
      </c>
    </row>
    <row r="43" customFormat="false" ht="15" hidden="false" customHeight="true" outlineLevel="0" collapsed="false">
      <c r="A43" s="25" t="n">
        <v>5</v>
      </c>
      <c r="B43" s="53" t="s">
        <v>166</v>
      </c>
      <c r="C43" s="54" t="s">
        <v>81</v>
      </c>
      <c r="D43" s="46"/>
      <c r="E43" s="46"/>
      <c r="F43" s="46"/>
      <c r="G43" s="47"/>
      <c r="H43" s="30"/>
      <c r="I43" s="31" t="n">
        <f aca="false">I44</f>
        <v>39</v>
      </c>
    </row>
    <row r="44" customFormat="false" ht="15" hidden="false" customHeight="true" outlineLevel="0" collapsed="false">
      <c r="A44" s="25"/>
      <c r="B44" s="32" t="s">
        <v>225</v>
      </c>
      <c r="C44" s="33"/>
      <c r="D44" s="34" t="n">
        <v>9.5</v>
      </c>
      <c r="E44" s="34" t="n">
        <v>9.4</v>
      </c>
      <c r="F44" s="34" t="n">
        <v>9.9</v>
      </c>
      <c r="G44" s="35"/>
      <c r="H44" s="30"/>
      <c r="I44" s="31" t="n">
        <f aca="false">I45</f>
        <v>39</v>
      </c>
    </row>
    <row r="45" customFormat="false" ht="15" hidden="false" customHeight="true" outlineLevel="0" collapsed="false">
      <c r="A45" s="25"/>
      <c r="B45" s="32" t="s">
        <v>226</v>
      </c>
      <c r="C45" s="33"/>
      <c r="D45" s="34" t="n">
        <v>9.5</v>
      </c>
      <c r="E45" s="34" t="n">
        <v>9.8</v>
      </c>
      <c r="F45" s="34" t="n">
        <v>9.9</v>
      </c>
      <c r="G45" s="35"/>
      <c r="H45" s="30"/>
      <c r="I45" s="31" t="n">
        <f aca="false">I46</f>
        <v>39</v>
      </c>
    </row>
    <row r="46" customFormat="false" ht="15" hidden="false" customHeight="true" outlineLevel="0" collapsed="false">
      <c r="A46" s="25"/>
      <c r="B46" s="49"/>
      <c r="C46" s="39"/>
      <c r="D46" s="34"/>
      <c r="E46" s="34"/>
      <c r="F46" s="34"/>
      <c r="G46" s="35"/>
      <c r="H46" s="30"/>
      <c r="I46" s="31" t="n">
        <f aca="false">I47</f>
        <v>39</v>
      </c>
    </row>
    <row r="47" customFormat="false" ht="15" hidden="false" customHeight="true" outlineLevel="0" collapsed="false">
      <c r="A47" s="25"/>
      <c r="B47" s="49"/>
      <c r="C47" s="39"/>
      <c r="D47" s="34"/>
      <c r="E47" s="34"/>
      <c r="F47" s="34"/>
      <c r="G47" s="35"/>
      <c r="H47" s="30"/>
      <c r="I47" s="31" t="n">
        <f aca="false">I48</f>
        <v>39</v>
      </c>
    </row>
    <row r="48" customFormat="false" ht="15" hidden="false" customHeight="true" outlineLevel="0" collapsed="false">
      <c r="A48" s="25"/>
      <c r="B48" s="49"/>
      <c r="C48" s="39"/>
      <c r="D48" s="34"/>
      <c r="E48" s="34"/>
      <c r="F48" s="34"/>
      <c r="G48" s="35"/>
      <c r="H48" s="30"/>
      <c r="I48" s="31" t="n">
        <f aca="false">I49</f>
        <v>39</v>
      </c>
    </row>
    <row r="49" customFormat="false" ht="15" hidden="false" customHeight="true" outlineLevel="0" collapsed="false">
      <c r="A49" s="25"/>
      <c r="B49" s="49"/>
      <c r="C49" s="39"/>
      <c r="D49" s="50"/>
      <c r="E49" s="50"/>
      <c r="F49" s="50"/>
      <c r="G49" s="51"/>
      <c r="H49" s="30"/>
      <c r="I49" s="31" t="n">
        <f aca="false">I50</f>
        <v>39</v>
      </c>
    </row>
    <row r="50" customFormat="false" ht="15.75" hidden="false" customHeight="false" outlineLevel="0" collapsed="false">
      <c r="A50" s="25"/>
      <c r="B50" s="52" t="s">
        <v>24</v>
      </c>
      <c r="C50" s="41"/>
      <c r="D50" s="42" t="n">
        <f aca="false">SUM(D44:D49)</f>
        <v>19</v>
      </c>
      <c r="E50" s="42" t="n">
        <f aca="false">SUM(E44:E49)</f>
        <v>19.2</v>
      </c>
      <c r="F50" s="42" t="n">
        <f aca="false">SUM(F44:F49)</f>
        <v>19.8</v>
      </c>
      <c r="G50" s="42" t="n">
        <f aca="false">SUM(G44:G49)</f>
        <v>0</v>
      </c>
      <c r="H50" s="42"/>
      <c r="I50" s="43" t="n">
        <f aca="false">LARGE(D50:G50,1)+LARGE(D50:G50,2)-H50</f>
        <v>39</v>
      </c>
    </row>
    <row r="51" customFormat="false" ht="15" hidden="false" customHeight="true" outlineLevel="0" collapsed="false">
      <c r="A51" s="25" t="n">
        <v>6</v>
      </c>
      <c r="B51" s="53" t="s">
        <v>159</v>
      </c>
      <c r="C51" s="54" t="s">
        <v>36</v>
      </c>
      <c r="D51" s="46"/>
      <c r="E51" s="46"/>
      <c r="F51" s="46"/>
      <c r="G51" s="47"/>
      <c r="H51" s="30"/>
      <c r="I51" s="31" t="n">
        <f aca="false">I52</f>
        <v>38.8</v>
      </c>
    </row>
    <row r="52" customFormat="false" ht="15" hidden="false" customHeight="true" outlineLevel="0" collapsed="false">
      <c r="A52" s="25"/>
      <c r="B52" s="32" t="s">
        <v>227</v>
      </c>
      <c r="C52" s="33"/>
      <c r="D52" s="34" t="n">
        <v>9.35</v>
      </c>
      <c r="E52" s="34" t="n">
        <v>9.5</v>
      </c>
      <c r="F52" s="34" t="n">
        <v>10.2</v>
      </c>
      <c r="G52" s="35"/>
      <c r="H52" s="30"/>
      <c r="I52" s="31" t="n">
        <f aca="false">I53</f>
        <v>38.8</v>
      </c>
    </row>
    <row r="53" customFormat="false" ht="15" hidden="false" customHeight="true" outlineLevel="0" collapsed="false">
      <c r="A53" s="25"/>
      <c r="B53" s="32" t="s">
        <v>228</v>
      </c>
      <c r="C53" s="33"/>
      <c r="D53" s="34" t="n">
        <v>8.15</v>
      </c>
      <c r="E53" s="34" t="n">
        <v>9.5</v>
      </c>
      <c r="F53" s="34" t="n">
        <v>9.6</v>
      </c>
      <c r="G53" s="35"/>
      <c r="H53" s="30"/>
      <c r="I53" s="31" t="n">
        <f aca="false">I54</f>
        <v>38.8</v>
      </c>
    </row>
    <row r="54" customFormat="false" ht="15" hidden="false" customHeight="true" outlineLevel="0" collapsed="false">
      <c r="A54" s="25"/>
      <c r="B54" s="61"/>
      <c r="C54" s="60"/>
      <c r="D54" s="34"/>
      <c r="E54" s="34"/>
      <c r="F54" s="34"/>
      <c r="G54" s="35"/>
      <c r="H54" s="30"/>
      <c r="I54" s="31" t="n">
        <f aca="false">I55</f>
        <v>38.8</v>
      </c>
    </row>
    <row r="55" customFormat="false" ht="15" hidden="false" customHeight="true" outlineLevel="0" collapsed="false">
      <c r="A55" s="25"/>
      <c r="B55" s="49"/>
      <c r="C55" s="39"/>
      <c r="D55" s="34"/>
      <c r="E55" s="34"/>
      <c r="F55" s="34"/>
      <c r="G55" s="35"/>
      <c r="H55" s="30"/>
      <c r="I55" s="31" t="n">
        <f aca="false">I56</f>
        <v>38.8</v>
      </c>
    </row>
    <row r="56" customFormat="false" ht="15" hidden="false" customHeight="true" outlineLevel="0" collapsed="false">
      <c r="A56" s="25"/>
      <c r="B56" s="49"/>
      <c r="C56" s="39"/>
      <c r="D56" s="34"/>
      <c r="E56" s="34"/>
      <c r="F56" s="34"/>
      <c r="G56" s="35"/>
      <c r="H56" s="30"/>
      <c r="I56" s="31" t="n">
        <f aca="false">I57</f>
        <v>38.8</v>
      </c>
    </row>
    <row r="57" customFormat="false" ht="15" hidden="false" customHeight="true" outlineLevel="0" collapsed="false">
      <c r="A57" s="25"/>
      <c r="B57" s="49"/>
      <c r="C57" s="39"/>
      <c r="D57" s="50"/>
      <c r="E57" s="50"/>
      <c r="F57" s="50"/>
      <c r="G57" s="51"/>
      <c r="H57" s="30"/>
      <c r="I57" s="31" t="n">
        <f aca="false">I58</f>
        <v>38.8</v>
      </c>
    </row>
    <row r="58" customFormat="false" ht="15.75" hidden="false" customHeight="false" outlineLevel="0" collapsed="false">
      <c r="A58" s="25"/>
      <c r="B58" s="52" t="s">
        <v>24</v>
      </c>
      <c r="C58" s="41"/>
      <c r="D58" s="42" t="n">
        <f aca="false">SUM(D52:D57)</f>
        <v>17.5</v>
      </c>
      <c r="E58" s="42" t="n">
        <f aca="false">SUM(E52:E57)</f>
        <v>19</v>
      </c>
      <c r="F58" s="42" t="n">
        <f aca="false">SUM(F52:F57)</f>
        <v>19.8</v>
      </c>
      <c r="G58" s="42" t="n">
        <f aca="false">SUM(G52:G57)</f>
        <v>0</v>
      </c>
      <c r="H58" s="42"/>
      <c r="I58" s="43" t="n">
        <f aca="false">LARGE(D58:G58,1)+LARGE(D58:G58,2)-H58</f>
        <v>38.8</v>
      </c>
    </row>
  </sheetData>
  <mergeCells count="11">
    <mergeCell ref="A1:I1"/>
    <mergeCell ref="A2:I2"/>
    <mergeCell ref="C5:D5"/>
    <mergeCell ref="A7:I7"/>
    <mergeCell ref="A8:I8"/>
    <mergeCell ref="A11:A18"/>
    <mergeCell ref="A19:A26"/>
    <mergeCell ref="A27:A34"/>
    <mergeCell ref="A35:A42"/>
    <mergeCell ref="A43:A50"/>
    <mergeCell ref="A51:A5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TREVICASS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Bertoni - Crema</v>
      </c>
    </row>
    <row r="5" s="6" customFormat="true" ht="14.1" hidden="false" customHeight="true" outlineLevel="0" collapsed="false">
      <c r="B5" s="6" t="str">
        <f aca="false">1fascia!B5</f>
        <v>Data:</v>
      </c>
      <c r="C5" s="83" t="n">
        <f aca="false">1fascia!C5</f>
        <v>42113</v>
      </c>
      <c r="D5" s="83"/>
      <c r="E5" s="84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229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230</v>
      </c>
      <c r="C11" s="27" t="s">
        <v>36</v>
      </c>
      <c r="D11" s="28"/>
      <c r="E11" s="28"/>
      <c r="F11" s="28"/>
      <c r="G11" s="29"/>
      <c r="H11" s="30"/>
      <c r="I11" s="31" t="n">
        <f aca="false">I12</f>
        <v>40.15</v>
      </c>
    </row>
    <row r="12" s="14" customFormat="true" ht="15" hidden="false" customHeight="true" outlineLevel="0" collapsed="false">
      <c r="A12" s="25"/>
      <c r="B12" s="32" t="s">
        <v>231</v>
      </c>
      <c r="C12" s="33"/>
      <c r="D12" s="34" t="n">
        <v>9.35</v>
      </c>
      <c r="E12" s="34" t="n">
        <v>10</v>
      </c>
      <c r="F12" s="34" t="n">
        <v>10.2</v>
      </c>
      <c r="G12" s="35"/>
      <c r="H12" s="30"/>
      <c r="I12" s="31" t="n">
        <f aca="false">I13</f>
        <v>40.15</v>
      </c>
    </row>
    <row r="13" s="14" customFormat="true" ht="15" hidden="false" customHeight="true" outlineLevel="0" collapsed="false">
      <c r="A13" s="25"/>
      <c r="B13" s="32" t="s">
        <v>232</v>
      </c>
      <c r="C13" s="33"/>
      <c r="D13" s="34" t="n">
        <v>9.7</v>
      </c>
      <c r="E13" s="34" t="n">
        <v>9.9</v>
      </c>
      <c r="F13" s="34" t="n">
        <v>10.05</v>
      </c>
      <c r="G13" s="35"/>
      <c r="H13" s="30"/>
      <c r="I13" s="31" t="n">
        <f aca="false">I14</f>
        <v>40.15</v>
      </c>
    </row>
    <row r="14" s="14" customFormat="true" ht="15" hidden="false" customHeight="true" outlineLevel="0" collapsed="false">
      <c r="A14" s="25"/>
      <c r="B14" s="38"/>
      <c r="C14" s="39"/>
      <c r="D14" s="34"/>
      <c r="E14" s="34"/>
      <c r="F14" s="34"/>
      <c r="G14" s="35"/>
      <c r="H14" s="30"/>
      <c r="I14" s="31" t="n">
        <f aca="false">I15</f>
        <v>40.15</v>
      </c>
    </row>
    <row r="15" s="14" customFormat="true" ht="15" hidden="false" customHeight="true" outlineLevel="0" collapsed="false">
      <c r="A15" s="25"/>
      <c r="B15" s="38"/>
      <c r="C15" s="39"/>
      <c r="D15" s="34"/>
      <c r="E15" s="34"/>
      <c r="F15" s="34"/>
      <c r="G15" s="35"/>
      <c r="H15" s="30"/>
      <c r="I15" s="31" t="n">
        <f aca="false">I16</f>
        <v>40.15</v>
      </c>
    </row>
    <row r="16" s="14" customFormat="true" ht="15" hidden="false" customHeight="true" outlineLevel="0" collapsed="false">
      <c r="A16" s="25"/>
      <c r="B16" s="38"/>
      <c r="C16" s="39"/>
      <c r="D16" s="34"/>
      <c r="E16" s="34"/>
      <c r="F16" s="34"/>
      <c r="G16" s="35"/>
      <c r="H16" s="30"/>
      <c r="I16" s="31" t="n">
        <f aca="false">I17</f>
        <v>40.15</v>
      </c>
    </row>
    <row r="17" s="14" customFormat="true" ht="15" hidden="false" customHeight="true" outlineLevel="0" collapsed="false">
      <c r="A17" s="25"/>
      <c r="B17" s="38"/>
      <c r="C17" s="39"/>
      <c r="D17" s="50"/>
      <c r="E17" s="50"/>
      <c r="F17" s="50"/>
      <c r="G17" s="51"/>
      <c r="H17" s="30"/>
      <c r="I17" s="31" t="n">
        <f aca="false">I18</f>
        <v>40.15</v>
      </c>
    </row>
    <row r="18" s="14" customFormat="true" ht="15" hidden="false" customHeight="true" outlineLevel="0" collapsed="false">
      <c r="A18" s="25"/>
      <c r="B18" s="40" t="s">
        <v>24</v>
      </c>
      <c r="C18" s="41"/>
      <c r="D18" s="42" t="n">
        <f aca="false">SUM(D12:D17)</f>
        <v>19.05</v>
      </c>
      <c r="E18" s="42" t="n">
        <f aca="false">SUM(E12:E17)</f>
        <v>19.9</v>
      </c>
      <c r="F18" s="42" t="n">
        <f aca="false">SUM(F12:F17)</f>
        <v>20.25</v>
      </c>
      <c r="G18" s="42" t="n">
        <f aca="false">SUM(G12:G17)</f>
        <v>0</v>
      </c>
      <c r="H18" s="42"/>
      <c r="I18" s="43" t="n">
        <f aca="false">LARGE(D18:G18,1)+LARGE(D18:G18,2)-H18</f>
        <v>40.15</v>
      </c>
    </row>
  </sheetData>
  <mergeCells count="6">
    <mergeCell ref="A1:I1"/>
    <mergeCell ref="A2:I2"/>
    <mergeCell ref="C5:D5"/>
    <mergeCell ref="A7:I7"/>
    <mergeCell ref="A8:I8"/>
    <mergeCell ref="A11:A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4-19T13:50:14Z</cp:lastPrinted>
  <dcterms:modified xsi:type="dcterms:W3CDTF">2015-04-19T13:51:02Z</dcterms:modified>
  <cp:revision>0</cp:revision>
  <dc:subject/>
  <dc:title/>
</cp:coreProperties>
</file>