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Fune" sheetId="3" state="visible" r:id="rId4"/>
    <sheet name="Palla" sheetId="4" state="visible" r:id="rId5"/>
    <sheet name="Cerchio" sheetId="5" state="visible" r:id="rId6"/>
    <sheet name="Clavette" sheetId="6" state="visible" r:id="rId7"/>
    <sheet name="Nastro" sheetId="7" state="visible" r:id="rId8"/>
  </sheets>
  <definedNames>
    <definedName function="false" hidden="false" localSheetId="4" name="_xlnm.Print_Area" vbProcedure="false">Cerchio!$A$1:$I$13</definedName>
    <definedName function="false" hidden="false" localSheetId="4" name="_xlnm.Print_Titles" vbProcedure="false">Cerchio!$7:$9</definedName>
    <definedName function="false" hidden="false" localSheetId="5" name="_xlnm.Print_Area" vbProcedure="false">Clavette!$A$1:$I$13</definedName>
    <definedName function="false" hidden="false" localSheetId="2" name="_xlnm.Print_Area" vbProcedure="false">Fune!$A$1:$I$13</definedName>
    <definedName function="false" hidden="false" localSheetId="2" name="_xlnm.Print_Titles" vbProcedure="false">Fune!$7:$10</definedName>
    <definedName function="false" hidden="false" localSheetId="1" name="_xlnm.Print_Area" vbProcedure="false">Generale!$A$1:$AA$13</definedName>
    <definedName function="false" hidden="false" localSheetId="1" name="_xlnm.Print_Titles" vbProcedure="false">Generale!$1:$10</definedName>
    <definedName function="false" hidden="false" localSheetId="6" name="_xlnm.Print_Area" vbProcedure="false">Nastro!$A$1:$I$13</definedName>
    <definedName function="false" hidden="false" localSheetId="3" name="_xlnm.Print_Area" vbProcedure="false">Palla!$A$1:$I$13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3°  LIVELLO</t>
  </si>
  <si>
    <t xml:space="preserve">4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TTEGA IRENE</t>
  </si>
  <si>
    <t xml:space="preserve">000506  A.S. DIL.  GHISLANZONI GAL</t>
  </si>
  <si>
    <t xml:space="preserve">LC</t>
  </si>
  <si>
    <t xml:space="preserve">PANUNZIO GIULIA</t>
  </si>
  <si>
    <t xml:space="preserve">PIROVANO ANGELA</t>
  </si>
  <si>
    <t xml:space="preserve">FUNE</t>
  </si>
  <si>
    <t xml:space="preserve">PALLA</t>
  </si>
  <si>
    <t xml:space="preserve">CERCHIO</t>
  </si>
  <si>
    <t xml:space="preserve">CLAVETTE</t>
  </si>
  <si>
    <t xml:space="preserve">X</t>
  </si>
  <si>
    <t xml:space="preserve">NA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V11" activeCellId="0" sqref="V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"/>
    <col collapsed="false" customWidth="true" hidden="false" outlineLevel="0" max="3" min="3" style="2" width="30.82"/>
    <col collapsed="false" customWidth="true" hidden="false" outlineLevel="0" max="4" min="4" style="2" width="8.66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6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6" hidden="false" customHeight="tru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5998</v>
      </c>
      <c r="F11" s="26" t="n">
        <f aca="false">LARGE((S11~O11~K11~W11~AA11),1)+LARGE((K11~O11~S11~W11~AA11),2)+LARGE((K11~O11~S11~W11~AA11),3)+LARGE((K11~O11~S11~W11~AA11),4)-G11</f>
        <v>44.1</v>
      </c>
      <c r="G11" s="27"/>
      <c r="H11" s="28" t="n">
        <v>2.4</v>
      </c>
      <c r="I11" s="28" t="n">
        <v>8.3</v>
      </c>
      <c r="J11" s="28"/>
      <c r="K11" s="29" t="n">
        <f aca="false">SUM(H11:I11)-J11</f>
        <v>10.7</v>
      </c>
      <c r="L11" s="28" t="n">
        <v>2.5</v>
      </c>
      <c r="M11" s="28" t="n">
        <v>8.6</v>
      </c>
      <c r="N11" s="28"/>
      <c r="O11" s="29" t="n">
        <f aca="false">SUM(L11:M11)-N11</f>
        <v>11.1</v>
      </c>
      <c r="P11" s="28" t="n">
        <v>2.5</v>
      </c>
      <c r="Q11" s="28" t="n">
        <v>8.6</v>
      </c>
      <c r="R11" s="28"/>
      <c r="S11" s="29" t="n">
        <f aca="false">SUM(P11:Q11)-R11</f>
        <v>11.1</v>
      </c>
      <c r="T11" s="28" t="n">
        <v>2.5</v>
      </c>
      <c r="U11" s="28" t="n">
        <v>8.7</v>
      </c>
      <c r="V11" s="28"/>
      <c r="W11" s="29" t="n">
        <f aca="false">SUM(T11:U11)-V11</f>
        <v>11.2</v>
      </c>
      <c r="X11" s="28"/>
      <c r="Y11" s="28"/>
      <c r="Z11" s="28"/>
      <c r="AA11" s="30" t="n">
        <f aca="false">SUM(X11:Y11)-Z11</f>
        <v>0</v>
      </c>
    </row>
    <row r="12" customFormat="false" ht="26" hidden="false" customHeight="true" outlineLevel="0" collapsed="false">
      <c r="A12" s="23" t="n">
        <v>2</v>
      </c>
      <c r="B12" s="24" t="s">
        <v>28</v>
      </c>
      <c r="C12" s="24" t="s">
        <v>26</v>
      </c>
      <c r="D12" s="24" t="s">
        <v>27</v>
      </c>
      <c r="E12" s="25" t="n">
        <v>35197</v>
      </c>
      <c r="F12" s="26" t="n">
        <f aca="false">LARGE((S12~O12~K12~W12~AA12),1)+LARGE((K12~O12~S12~W12~AA12),2)+LARGE((K12~O12~S12~W12~AA12),3)+LARGE((K12~O12~S12~W12~AA12),4)-G12</f>
        <v>42.3</v>
      </c>
      <c r="G12" s="27"/>
      <c r="H12" s="28" t="n">
        <v>1.9</v>
      </c>
      <c r="I12" s="28" t="n">
        <v>7.9</v>
      </c>
      <c r="J12" s="28"/>
      <c r="K12" s="29" t="n">
        <f aca="false">SUM(H12:I12)-J12</f>
        <v>9.8</v>
      </c>
      <c r="L12" s="28" t="n">
        <v>2.4</v>
      </c>
      <c r="M12" s="28" t="n">
        <v>7.8</v>
      </c>
      <c r="N12" s="28"/>
      <c r="O12" s="29" t="n">
        <f aca="false">SUM(L12:M12)-N12</f>
        <v>10.2</v>
      </c>
      <c r="P12" s="28" t="n">
        <v>2.4</v>
      </c>
      <c r="Q12" s="28" t="n">
        <v>9.2</v>
      </c>
      <c r="R12" s="28"/>
      <c r="S12" s="29" t="n">
        <f aca="false">SUM(P12:Q12)-R12</f>
        <v>11.6</v>
      </c>
      <c r="T12" s="28"/>
      <c r="U12" s="28"/>
      <c r="V12" s="28"/>
      <c r="W12" s="30" t="n">
        <f aca="false">SUM(T12:U12)-V12</f>
        <v>0</v>
      </c>
      <c r="X12" s="28" t="n">
        <v>2.4</v>
      </c>
      <c r="Y12" s="28" t="n">
        <v>8.3</v>
      </c>
      <c r="Z12" s="28"/>
      <c r="AA12" s="29" t="n">
        <f aca="false">SUM(X12:Y12)-Z12</f>
        <v>10.7</v>
      </c>
    </row>
    <row r="13" customFormat="false" ht="26" hidden="false" customHeight="true" outlineLevel="0" collapsed="false">
      <c r="A13" s="23" t="n">
        <v>3</v>
      </c>
      <c r="B13" s="24" t="s">
        <v>29</v>
      </c>
      <c r="C13" s="24" t="s">
        <v>26</v>
      </c>
      <c r="D13" s="24" t="s">
        <v>27</v>
      </c>
      <c r="E13" s="25" t="n">
        <v>34910</v>
      </c>
      <c r="F13" s="26" t="n">
        <f aca="false">LARGE((S13~O13~K13~W13~AA13),1)+LARGE((K13~O13~S13~W13~AA13),2)+LARGE((K13~O13~S13~W13~AA13),3)+LARGE((K13~O13~S13~W13~AA13),4)-G13</f>
        <v>44.3</v>
      </c>
      <c r="G13" s="27"/>
      <c r="H13" s="28" t="n">
        <v>2.4</v>
      </c>
      <c r="I13" s="28" t="n">
        <v>8</v>
      </c>
      <c r="J13" s="28"/>
      <c r="K13" s="29" t="n">
        <f aca="false">SUM(H13:I13)-J13</f>
        <v>10.4</v>
      </c>
      <c r="L13" s="28" t="n">
        <v>2.4</v>
      </c>
      <c r="M13" s="28" t="n">
        <v>9</v>
      </c>
      <c r="N13" s="28"/>
      <c r="O13" s="29" t="n">
        <f aca="false">SUM(L13:M13)-N13</f>
        <v>11.4</v>
      </c>
      <c r="P13" s="28" t="n">
        <v>2.4</v>
      </c>
      <c r="Q13" s="28" t="n">
        <v>9.3</v>
      </c>
      <c r="R13" s="28"/>
      <c r="S13" s="29" t="n">
        <f aca="false">SUM(P13:Q13)-R13</f>
        <v>11.7</v>
      </c>
      <c r="T13" s="28" t="n">
        <v>2.4</v>
      </c>
      <c r="U13" s="28" t="n">
        <v>8.4</v>
      </c>
      <c r="V13" s="28"/>
      <c r="W13" s="29" t="n">
        <f aca="false">SUM(T13:U13)-V13</f>
        <v>10.8</v>
      </c>
      <c r="X13" s="28"/>
      <c r="Y13" s="28"/>
      <c r="Z13" s="28"/>
      <c r="AA13" s="30" t="n">
        <f aca="false">SUM(X13:Y13)-Z13</f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2"/>
    <col collapsed="false" customWidth="true" hidden="false" outlineLevel="0" max="3" min="3" style="2" width="30.82"/>
    <col collapsed="false" customWidth="true" hidden="false" outlineLevel="0" max="4" min="4" style="2" width="7.32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7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tr">
        <f aca="false">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" hidden="false" customHeight="true" outlineLevel="0" collapsed="false">
      <c r="B3" s="11" t="str">
        <f aca="false">Ins!B3</f>
        <v>Società  organizzatrice:</v>
      </c>
      <c r="C3" s="7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11" t="str">
        <f aca="false">Ins!B4</f>
        <v>Impianto:</v>
      </c>
      <c r="C4" s="7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11" t="str">
        <f aca="false">Ins!B5</f>
        <v>Data:</v>
      </c>
      <c r="C5" s="8" t="n">
        <f aca="false">Ins!C5</f>
        <v>42421</v>
      </c>
      <c r="D5" s="7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31" t="str">
        <f aca="false">Ins!A7</f>
        <v>TORNEO  GpT  3°  LIVELLO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s="13" customFormat="true" ht="27" hidden="false" customHeight="true" outlineLevel="0" collapsed="false">
      <c r="A8" s="31" t="str">
        <f aca="false">Ins!A8</f>
        <v>4°  FASCIA RITMICA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5" hidden="false" customHeight="true" outlineLevel="0" collapsed="false">
      <c r="A11" s="23" t="n">
        <v>1</v>
      </c>
      <c r="B11" s="32" t="str">
        <f aca="false">Ins!B13</f>
        <v>PIROVANO ANGELA</v>
      </c>
      <c r="C11" s="32" t="str">
        <f aca="false">Ins!C13</f>
        <v>000506  A.S. DIL.  GHISLANZONI GAL</v>
      </c>
      <c r="D11" s="32" t="str">
        <f aca="false">Ins!D13</f>
        <v>LC</v>
      </c>
      <c r="E11" s="32" t="n">
        <f aca="false">Ins!E13</f>
        <v>34910</v>
      </c>
      <c r="F11" s="33" t="n">
        <f aca="false">Ins!F13</f>
        <v>44.3</v>
      </c>
      <c r="G11" s="34" t="n">
        <f aca="false">Ins!G13</f>
        <v>0</v>
      </c>
      <c r="H11" s="34" t="n">
        <f aca="false">Ins!H13</f>
        <v>2.4</v>
      </c>
      <c r="I11" s="34" t="n">
        <f aca="false">Ins!I13</f>
        <v>8</v>
      </c>
      <c r="J11" s="34" t="n">
        <f aca="false">Ins!J13</f>
        <v>0</v>
      </c>
      <c r="K11" s="33" t="n">
        <f aca="false">Ins!K13</f>
        <v>10.4</v>
      </c>
      <c r="L11" s="34" t="n">
        <f aca="false">Ins!L13</f>
        <v>2.4</v>
      </c>
      <c r="M11" s="34" t="n">
        <f aca="false">Ins!M13</f>
        <v>9</v>
      </c>
      <c r="N11" s="34" t="n">
        <f aca="false">Ins!N13</f>
        <v>0</v>
      </c>
      <c r="O11" s="33" t="n">
        <f aca="false">Ins!O13</f>
        <v>11.4</v>
      </c>
      <c r="P11" s="34" t="n">
        <f aca="false">Ins!P13</f>
        <v>2.4</v>
      </c>
      <c r="Q11" s="34" t="n">
        <f aca="false">Ins!Q13</f>
        <v>9.3</v>
      </c>
      <c r="R11" s="34" t="n">
        <f aca="false">Ins!R13</f>
        <v>0</v>
      </c>
      <c r="S11" s="33" t="n">
        <f aca="false">Ins!S13</f>
        <v>11.7</v>
      </c>
      <c r="T11" s="34" t="n">
        <f aca="false">Ins!T13</f>
        <v>2.4</v>
      </c>
      <c r="U11" s="34" t="n">
        <f aca="false">Ins!U13</f>
        <v>8.4</v>
      </c>
      <c r="V11" s="34" t="n">
        <f aca="false">Ins!V13</f>
        <v>0</v>
      </c>
      <c r="W11" s="33" t="n">
        <f aca="false">Ins!W13</f>
        <v>10.8</v>
      </c>
      <c r="X11" s="34" t="n">
        <f aca="false">Ins!X13</f>
        <v>0</v>
      </c>
      <c r="Y11" s="34" t="n">
        <f aca="false">Ins!Y13</f>
        <v>0</v>
      </c>
      <c r="Z11" s="34" t="n">
        <f aca="false">Ins!Z13</f>
        <v>0</v>
      </c>
      <c r="AA11" s="33" t="n">
        <f aca="false">Ins!AA13</f>
        <v>0</v>
      </c>
    </row>
    <row r="12" customFormat="false" ht="25" hidden="false" customHeight="true" outlineLevel="0" collapsed="false">
      <c r="A12" s="23" t="n">
        <v>2</v>
      </c>
      <c r="B12" s="32" t="str">
        <f aca="false">Ins!B11</f>
        <v>BETTEGA IRENE</v>
      </c>
      <c r="C12" s="32" t="str">
        <f aca="false">Ins!C11</f>
        <v>000506  A.S. DIL.  GHISLANZONI GAL</v>
      </c>
      <c r="D12" s="32" t="str">
        <f aca="false">Ins!D11</f>
        <v>LC</v>
      </c>
      <c r="E12" s="32" t="n">
        <f aca="false">Ins!E11</f>
        <v>35998</v>
      </c>
      <c r="F12" s="33" t="n">
        <f aca="false">Ins!F11</f>
        <v>44.1</v>
      </c>
      <c r="G12" s="34" t="n">
        <f aca="false">Ins!G11</f>
        <v>0</v>
      </c>
      <c r="H12" s="34" t="n">
        <f aca="false">Ins!H11</f>
        <v>2.4</v>
      </c>
      <c r="I12" s="34" t="n">
        <f aca="false">Ins!I11</f>
        <v>8.3</v>
      </c>
      <c r="J12" s="34" t="n">
        <f aca="false">Ins!J11</f>
        <v>0</v>
      </c>
      <c r="K12" s="33" t="n">
        <f aca="false">Ins!K11</f>
        <v>10.7</v>
      </c>
      <c r="L12" s="34" t="n">
        <f aca="false">Ins!L11</f>
        <v>2.5</v>
      </c>
      <c r="M12" s="34" t="n">
        <f aca="false">Ins!M11</f>
        <v>8.6</v>
      </c>
      <c r="N12" s="34" t="n">
        <f aca="false">Ins!N11</f>
        <v>0</v>
      </c>
      <c r="O12" s="33" t="n">
        <f aca="false">Ins!O11</f>
        <v>11.1</v>
      </c>
      <c r="P12" s="34" t="n">
        <f aca="false">Ins!P11</f>
        <v>2.5</v>
      </c>
      <c r="Q12" s="34" t="n">
        <f aca="false">Ins!Q11</f>
        <v>8.6</v>
      </c>
      <c r="R12" s="34" t="n">
        <f aca="false">Ins!R11</f>
        <v>0</v>
      </c>
      <c r="S12" s="33" t="n">
        <f aca="false">Ins!S11</f>
        <v>11.1</v>
      </c>
      <c r="T12" s="34" t="n">
        <f aca="false">Ins!T11</f>
        <v>2.5</v>
      </c>
      <c r="U12" s="34" t="n">
        <f aca="false">Ins!U11</f>
        <v>8.7</v>
      </c>
      <c r="V12" s="34" t="n">
        <f aca="false">Ins!V11</f>
        <v>0</v>
      </c>
      <c r="W12" s="33" t="n">
        <f aca="false">Ins!W11</f>
        <v>11.2</v>
      </c>
      <c r="X12" s="34" t="n">
        <f aca="false">Ins!X11</f>
        <v>0</v>
      </c>
      <c r="Y12" s="34" t="n">
        <f aca="false">Ins!Y11</f>
        <v>0</v>
      </c>
      <c r="Z12" s="34" t="n">
        <f aca="false">Ins!Z11</f>
        <v>0</v>
      </c>
      <c r="AA12" s="33" t="n">
        <f aca="false">Ins!AA11</f>
        <v>0</v>
      </c>
    </row>
    <row r="13" customFormat="false" ht="25" hidden="false" customHeight="true" outlineLevel="0" collapsed="false">
      <c r="A13" s="23" t="n">
        <v>3</v>
      </c>
      <c r="B13" s="32" t="str">
        <f aca="false">Ins!B12</f>
        <v>PANUNZIO GIULIA</v>
      </c>
      <c r="C13" s="32" t="str">
        <f aca="false">Ins!C12</f>
        <v>000506  A.S. DIL.  GHISLANZONI GAL</v>
      </c>
      <c r="D13" s="32" t="str">
        <f aca="false">Ins!D12</f>
        <v>LC</v>
      </c>
      <c r="E13" s="32" t="n">
        <f aca="false">Ins!E12</f>
        <v>35197</v>
      </c>
      <c r="F13" s="33" t="n">
        <f aca="false">Ins!F12</f>
        <v>42.3</v>
      </c>
      <c r="G13" s="34" t="n">
        <f aca="false">Ins!G12</f>
        <v>0</v>
      </c>
      <c r="H13" s="34" t="n">
        <f aca="false">Ins!H12</f>
        <v>1.9</v>
      </c>
      <c r="I13" s="34" t="n">
        <f aca="false">Ins!I12</f>
        <v>7.9</v>
      </c>
      <c r="J13" s="34" t="n">
        <f aca="false">Ins!J12</f>
        <v>0</v>
      </c>
      <c r="K13" s="33" t="n">
        <f aca="false">Ins!K12</f>
        <v>9.8</v>
      </c>
      <c r="L13" s="34" t="n">
        <f aca="false">Ins!L12</f>
        <v>2.4</v>
      </c>
      <c r="M13" s="34" t="n">
        <f aca="false">Ins!M12</f>
        <v>7.8</v>
      </c>
      <c r="N13" s="34" t="n">
        <f aca="false">Ins!N12</f>
        <v>0</v>
      </c>
      <c r="O13" s="33" t="n">
        <f aca="false">Ins!O12</f>
        <v>10.2</v>
      </c>
      <c r="P13" s="34" t="n">
        <f aca="false">Ins!P12</f>
        <v>2.4</v>
      </c>
      <c r="Q13" s="34" t="n">
        <f aca="false">Ins!Q12</f>
        <v>9.2</v>
      </c>
      <c r="R13" s="34" t="n">
        <f aca="false">Ins!R12</f>
        <v>0</v>
      </c>
      <c r="S13" s="33" t="n">
        <f aca="false">Ins!S12</f>
        <v>11.6</v>
      </c>
      <c r="T13" s="34" t="n">
        <f aca="false">Ins!T12</f>
        <v>0</v>
      </c>
      <c r="U13" s="34" t="n">
        <f aca="false">Ins!U12</f>
        <v>0</v>
      </c>
      <c r="V13" s="34" t="n">
        <f aca="false">Ins!V12</f>
        <v>0</v>
      </c>
      <c r="W13" s="33" t="n">
        <f aca="false">Ins!W12</f>
        <v>0</v>
      </c>
      <c r="X13" s="34" t="n">
        <f aca="false">Ins!X12</f>
        <v>2.4</v>
      </c>
      <c r="Y13" s="34" t="n">
        <f aca="false">Ins!Y12</f>
        <v>8.3</v>
      </c>
      <c r="Z13" s="34" t="n">
        <f aca="false">Ins!Z12</f>
        <v>0</v>
      </c>
      <c r="AA13" s="33" t="n">
        <f aca="false">Ins!AA12</f>
        <v>10.7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0.82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5" t="str">
        <f aca="false">Ins!A1</f>
        <v> FEDERAZIONE GINNASTICA D'ITALIA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 t="str">
        <f aca="false">Ins!A2</f>
        <v>      Comitato Regionale Lombardia Via Ovada, 40   20142 MILANO</v>
      </c>
      <c r="B2" s="35"/>
      <c r="C2" s="35"/>
      <c r="D2" s="35"/>
      <c r="E2" s="35"/>
      <c r="F2" s="35"/>
      <c r="G2" s="35"/>
      <c r="H2" s="35"/>
      <c r="I2" s="35"/>
    </row>
    <row r="3" s="6" customFormat="true" ht="14" hidden="false" customHeight="true" outlineLevel="0" collapsed="false">
      <c r="B3" s="6" t="str">
        <f aca="false">Ins!B3</f>
        <v>Società  organizzatrice:</v>
      </c>
      <c r="C3" s="36" t="str">
        <f aca="false">Ins!C3</f>
        <v>Ghislanzoni-GAL</v>
      </c>
      <c r="D3" s="36"/>
      <c r="E3" s="36"/>
    </row>
    <row r="4" s="6" customFormat="true" ht="14" hidden="false" customHeight="true" outlineLevel="0" collapsed="false">
      <c r="B4" s="6" t="str">
        <f aca="false">Ins!B4</f>
        <v>Impianto:</v>
      </c>
      <c r="C4" s="36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7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38" t="str">
        <f aca="false">Ins!A7</f>
        <v>TORNEO  GpT  3°  LIVELLO</v>
      </c>
      <c r="B7" s="38"/>
      <c r="C7" s="38"/>
      <c r="D7" s="38"/>
      <c r="E7" s="38"/>
      <c r="F7" s="38"/>
      <c r="G7" s="38"/>
      <c r="H7" s="38"/>
      <c r="I7" s="38"/>
    </row>
    <row r="8" s="13" customFormat="true" ht="21.75" hidden="false" customHeight="true" outlineLevel="0" collapsed="false">
      <c r="A8" s="38" t="str">
        <f aca="false">Ins!A8</f>
        <v>4°  FASCIA RITMICA</v>
      </c>
      <c r="B8" s="38"/>
      <c r="C8" s="38"/>
      <c r="D8" s="38"/>
      <c r="E8" s="38"/>
      <c r="F8" s="38"/>
      <c r="G8" s="38"/>
      <c r="H8" s="38"/>
      <c r="I8" s="38"/>
    </row>
    <row r="9" s="13" customFormat="true" ht="18" hidden="false" customHeight="true" outlineLevel="0" collapsed="false">
      <c r="F9" s="16" t="s">
        <v>3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1</f>
        <v>BETTEGA IRENE</v>
      </c>
      <c r="C11" s="24" t="str">
        <f aca="false">Ins!C11</f>
        <v>000506  A.S. DIL.  GHISLANZONI GAL</v>
      </c>
      <c r="D11" s="24" t="str">
        <f aca="false">Ins!D11</f>
        <v>LC</v>
      </c>
      <c r="E11" s="39" t="n">
        <f aca="false">Ins!E11</f>
        <v>35998</v>
      </c>
      <c r="F11" s="40" t="n">
        <f aca="false">Ins!H11</f>
        <v>2.4</v>
      </c>
      <c r="G11" s="40" t="n">
        <f aca="false">Ins!I11</f>
        <v>8.3</v>
      </c>
      <c r="H11" s="40" t="n">
        <f aca="false">Ins!J11</f>
        <v>0</v>
      </c>
      <c r="I11" s="40" t="n">
        <f aca="false">Ins!K11</f>
        <v>10.7</v>
      </c>
    </row>
    <row r="12" customFormat="false" ht="26" hidden="false" customHeight="true" outlineLevel="0" collapsed="false">
      <c r="A12" s="23" t="n">
        <v>2</v>
      </c>
      <c r="B12" s="24" t="str">
        <f aca="false">Ins!B13</f>
        <v>PIROVANO ANGELA</v>
      </c>
      <c r="C12" s="24" t="str">
        <f aca="false">Ins!C13</f>
        <v>000506  A.S. DIL.  GHISLANZONI GAL</v>
      </c>
      <c r="D12" s="24" t="str">
        <f aca="false">Ins!D13</f>
        <v>LC</v>
      </c>
      <c r="E12" s="39" t="n">
        <f aca="false">Ins!E13</f>
        <v>34910</v>
      </c>
      <c r="F12" s="40" t="n">
        <f aca="false">Ins!H13</f>
        <v>2.4</v>
      </c>
      <c r="G12" s="40" t="n">
        <f aca="false">Ins!I13</f>
        <v>8</v>
      </c>
      <c r="H12" s="40" t="n">
        <f aca="false">Ins!J13</f>
        <v>0</v>
      </c>
      <c r="I12" s="40" t="n">
        <f aca="false">Ins!K13</f>
        <v>10.4</v>
      </c>
    </row>
    <row r="13" customFormat="false" ht="26" hidden="false" customHeight="true" outlineLevel="0" collapsed="false">
      <c r="A13" s="23" t="n">
        <v>3</v>
      </c>
      <c r="B13" s="24" t="str">
        <f aca="false">Ins!B12</f>
        <v>PANUNZIO GIULIA</v>
      </c>
      <c r="C13" s="24" t="str">
        <f aca="false">Ins!C12</f>
        <v>000506  A.S. DIL.  GHISLANZONI GAL</v>
      </c>
      <c r="D13" s="24" t="str">
        <f aca="false">Ins!D12</f>
        <v>LC</v>
      </c>
      <c r="E13" s="39" t="n">
        <f aca="false">Ins!E12</f>
        <v>35197</v>
      </c>
      <c r="F13" s="40" t="n">
        <f aca="false">Ins!H12</f>
        <v>1.9</v>
      </c>
      <c r="G13" s="40" t="n">
        <f aca="false">Ins!I12</f>
        <v>7.9</v>
      </c>
      <c r="H13" s="40" t="n">
        <f aca="false">Ins!J12</f>
        <v>0</v>
      </c>
      <c r="I13" s="40" t="n">
        <f aca="false">Ins!K12</f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0.82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5" t="str">
        <f aca="false">Ins!A1</f>
        <v> FEDERAZIONE GINNASTICA D'ITALIA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 t="str">
        <f aca="false">Ins!A2</f>
        <v>      Comitato Regionale Lombardia Via Ovada, 40   20142 MILANO</v>
      </c>
      <c r="B2" s="35"/>
      <c r="C2" s="35"/>
      <c r="D2" s="35"/>
      <c r="E2" s="35"/>
      <c r="F2" s="35"/>
      <c r="G2" s="35"/>
      <c r="H2" s="35"/>
      <c r="I2" s="35"/>
    </row>
    <row r="3" s="6" customFormat="true" ht="14" hidden="false" customHeight="true" outlineLevel="0" collapsed="false">
      <c r="B3" s="6" t="str">
        <f aca="false">Ins!B3</f>
        <v>Società  organizzatrice:</v>
      </c>
      <c r="C3" s="36" t="str">
        <f aca="false">Ins!C3</f>
        <v>Ghislanzoni-GAL</v>
      </c>
      <c r="D3" s="36"/>
      <c r="E3" s="36"/>
    </row>
    <row r="4" s="6" customFormat="true" ht="14" hidden="false" customHeight="true" outlineLevel="0" collapsed="false">
      <c r="B4" s="6" t="str">
        <f aca="false">Ins!B4</f>
        <v>Impianto:</v>
      </c>
      <c r="C4" s="36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7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38" t="str">
        <f aca="false">Ins!A7</f>
        <v>TORNEO  GpT  3°  LIVELLO</v>
      </c>
      <c r="B7" s="38"/>
      <c r="C7" s="38"/>
      <c r="D7" s="38"/>
      <c r="E7" s="38"/>
      <c r="F7" s="38"/>
      <c r="G7" s="38"/>
      <c r="H7" s="38"/>
      <c r="I7" s="38"/>
    </row>
    <row r="8" s="13" customFormat="true" ht="21.75" hidden="false" customHeight="true" outlineLevel="0" collapsed="false">
      <c r="A8" s="38" t="str">
        <f aca="false">Ins!A8</f>
        <v>4°  FASCIA RITMICA</v>
      </c>
      <c r="B8" s="38"/>
      <c r="C8" s="38"/>
      <c r="D8" s="38"/>
      <c r="E8" s="38"/>
      <c r="F8" s="38"/>
      <c r="G8" s="38"/>
      <c r="H8" s="38"/>
      <c r="I8" s="38"/>
    </row>
    <row r="9" s="13" customFormat="true" ht="18" hidden="false" customHeight="true" outlineLevel="0" collapsed="false">
      <c r="F9" s="16" t="s">
        <v>3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3</f>
        <v>PIROVANO ANGELA</v>
      </c>
      <c r="C11" s="24" t="str">
        <f aca="false">Ins!C13</f>
        <v>000506  A.S. DIL.  GHISLANZONI GAL</v>
      </c>
      <c r="D11" s="24" t="str">
        <f aca="false">Ins!D13</f>
        <v>LC</v>
      </c>
      <c r="E11" s="39" t="n">
        <f aca="false">Ins!E13</f>
        <v>34910</v>
      </c>
      <c r="F11" s="40" t="n">
        <f aca="false">Ins!L13</f>
        <v>2.4</v>
      </c>
      <c r="G11" s="40" t="n">
        <f aca="false">Ins!M13</f>
        <v>9</v>
      </c>
      <c r="H11" s="40" t="n">
        <f aca="false">Ins!N13</f>
        <v>0</v>
      </c>
      <c r="I11" s="40" t="n">
        <f aca="false">Ins!O13</f>
        <v>11.4</v>
      </c>
    </row>
    <row r="12" customFormat="false" ht="26" hidden="false" customHeight="true" outlineLevel="0" collapsed="false">
      <c r="A12" s="23" t="n">
        <v>2</v>
      </c>
      <c r="B12" s="24" t="str">
        <f aca="false">Ins!B11</f>
        <v>BETTEGA IRENE</v>
      </c>
      <c r="C12" s="24" t="str">
        <f aca="false">Ins!C11</f>
        <v>000506  A.S. DIL.  GHISLANZONI GAL</v>
      </c>
      <c r="D12" s="24" t="str">
        <f aca="false">Ins!D11</f>
        <v>LC</v>
      </c>
      <c r="E12" s="39" t="n">
        <f aca="false">Ins!E11</f>
        <v>35998</v>
      </c>
      <c r="F12" s="40" t="n">
        <f aca="false">Ins!L11</f>
        <v>2.5</v>
      </c>
      <c r="G12" s="40" t="n">
        <f aca="false">Ins!M11</f>
        <v>8.6</v>
      </c>
      <c r="H12" s="40" t="n">
        <f aca="false">Ins!N11</f>
        <v>0</v>
      </c>
      <c r="I12" s="40" t="n">
        <f aca="false">Ins!O11</f>
        <v>11.1</v>
      </c>
    </row>
    <row r="13" customFormat="false" ht="26" hidden="false" customHeight="true" outlineLevel="0" collapsed="false">
      <c r="A13" s="23" t="n">
        <v>3</v>
      </c>
      <c r="B13" s="24" t="str">
        <f aca="false">Ins!B12</f>
        <v>PANUNZIO GIULIA</v>
      </c>
      <c r="C13" s="24" t="str">
        <f aca="false">Ins!C12</f>
        <v>000506  A.S. DIL.  GHISLANZONI GAL</v>
      </c>
      <c r="D13" s="24" t="str">
        <f aca="false">Ins!D12</f>
        <v>LC</v>
      </c>
      <c r="E13" s="39" t="n">
        <f aca="false">Ins!E12</f>
        <v>35197</v>
      </c>
      <c r="F13" s="40" t="n">
        <f aca="false">Ins!L12</f>
        <v>2.4</v>
      </c>
      <c r="G13" s="40" t="n">
        <f aca="false">Ins!M12</f>
        <v>7.8</v>
      </c>
      <c r="H13" s="40" t="n">
        <f aca="false">Ins!N12</f>
        <v>0</v>
      </c>
      <c r="I13" s="40" t="n">
        <f aca="false">Ins!O12</f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0.82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5" t="str">
        <f aca="false">Ins!A1</f>
        <v> FEDERAZIONE GINNASTICA D'ITALIA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 t="str">
        <f aca="false">Ins!A2</f>
        <v>      Comitato Regionale Lombardia Via Ovada, 40   20142 MILANO</v>
      </c>
      <c r="B2" s="35"/>
      <c r="C2" s="35"/>
      <c r="D2" s="35"/>
      <c r="E2" s="35"/>
      <c r="F2" s="35"/>
      <c r="G2" s="35"/>
      <c r="H2" s="35"/>
      <c r="I2" s="35"/>
    </row>
    <row r="3" s="6" customFormat="true" ht="14" hidden="false" customHeight="true" outlineLevel="0" collapsed="false">
      <c r="B3" s="6" t="str">
        <f aca="false">Ins!B3</f>
        <v>Società  organizzatrice:</v>
      </c>
      <c r="C3" s="36" t="str">
        <f aca="false">Ins!C3</f>
        <v>Ghislanzoni-GAL</v>
      </c>
      <c r="D3" s="36"/>
      <c r="E3" s="36"/>
    </row>
    <row r="4" s="6" customFormat="true" ht="14" hidden="false" customHeight="true" outlineLevel="0" collapsed="false">
      <c r="B4" s="6" t="str">
        <f aca="false">Ins!B4</f>
        <v>Impianto:</v>
      </c>
      <c r="C4" s="36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7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38" t="str">
        <f aca="false">Ins!A7</f>
        <v>TORNEO  GpT  3°  LIVELLO</v>
      </c>
      <c r="B7" s="38"/>
      <c r="C7" s="38"/>
      <c r="D7" s="38"/>
      <c r="E7" s="38"/>
      <c r="F7" s="38"/>
      <c r="G7" s="38"/>
      <c r="H7" s="38"/>
      <c r="I7" s="38"/>
    </row>
    <row r="8" s="13" customFormat="true" ht="21.75" hidden="false" customHeight="true" outlineLevel="0" collapsed="false">
      <c r="A8" s="38" t="str">
        <f aca="false">Ins!A8</f>
        <v>4°  FASCIA RITMICA</v>
      </c>
      <c r="B8" s="38"/>
      <c r="C8" s="38"/>
      <c r="D8" s="38"/>
      <c r="E8" s="38"/>
      <c r="F8" s="38"/>
      <c r="G8" s="38"/>
      <c r="H8" s="38"/>
      <c r="I8" s="38"/>
    </row>
    <row r="9" s="13" customFormat="true" ht="18" hidden="false" customHeight="true" outlineLevel="0" collapsed="false">
      <c r="F9" s="16" t="s">
        <v>3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1</f>
        <v>BETTEGA IRENE</v>
      </c>
      <c r="C11" s="24" t="str">
        <f aca="false">Ins!C11</f>
        <v>000506  A.S. DIL.  GHISLANZONI GAL</v>
      </c>
      <c r="D11" s="24" t="str">
        <f aca="false">Ins!D11</f>
        <v>LC</v>
      </c>
      <c r="E11" s="39" t="n">
        <f aca="false">Ins!E11</f>
        <v>35998</v>
      </c>
      <c r="F11" s="40" t="n">
        <f aca="false">Ins!P11</f>
        <v>2.5</v>
      </c>
      <c r="G11" s="40" t="n">
        <f aca="false">Ins!Q11</f>
        <v>8.6</v>
      </c>
      <c r="H11" s="40" t="n">
        <f aca="false">Ins!R11</f>
        <v>0</v>
      </c>
      <c r="I11" s="40" t="n">
        <f aca="false">Ins!S11</f>
        <v>11.1</v>
      </c>
    </row>
    <row r="12" customFormat="false" ht="26" hidden="false" customHeight="true" outlineLevel="0" collapsed="false">
      <c r="A12" s="23" t="n">
        <v>2</v>
      </c>
      <c r="B12" s="24" t="str">
        <f aca="false">Ins!B12</f>
        <v>PANUNZIO GIULIA</v>
      </c>
      <c r="C12" s="24" t="str">
        <f aca="false">Ins!C12</f>
        <v>000506  A.S. DIL.  GHISLANZONI GAL</v>
      </c>
      <c r="D12" s="24" t="str">
        <f aca="false">Ins!D12</f>
        <v>LC</v>
      </c>
      <c r="E12" s="39" t="n">
        <f aca="false">Ins!E12</f>
        <v>35197</v>
      </c>
      <c r="F12" s="40" t="n">
        <f aca="false">Ins!P12</f>
        <v>2.4</v>
      </c>
      <c r="G12" s="40" t="n">
        <f aca="false">Ins!Q12</f>
        <v>9.2</v>
      </c>
      <c r="H12" s="40" t="n">
        <f aca="false">Ins!R12</f>
        <v>0</v>
      </c>
      <c r="I12" s="40" t="n">
        <f aca="false">Ins!S12</f>
        <v>11.6</v>
      </c>
    </row>
    <row r="13" customFormat="false" ht="26" hidden="false" customHeight="true" outlineLevel="0" collapsed="false">
      <c r="A13" s="23" t="n">
        <v>3</v>
      </c>
      <c r="B13" s="24" t="str">
        <f aca="false">Ins!B13</f>
        <v>PIROVANO ANGELA</v>
      </c>
      <c r="C13" s="24" t="str">
        <f aca="false">Ins!C13</f>
        <v>000506  A.S. DIL.  GHISLANZONI GAL</v>
      </c>
      <c r="D13" s="24" t="str">
        <f aca="false">Ins!D13</f>
        <v>LC</v>
      </c>
      <c r="E13" s="39" t="n">
        <f aca="false">Ins!E13</f>
        <v>34910</v>
      </c>
      <c r="F13" s="40" t="n">
        <f aca="false">Ins!P13</f>
        <v>2.4</v>
      </c>
      <c r="G13" s="40" t="n">
        <f aca="false">Ins!Q13</f>
        <v>9.3</v>
      </c>
      <c r="H13" s="40" t="n">
        <f aca="false">Ins!R13</f>
        <v>0</v>
      </c>
      <c r="I13" s="40" t="n">
        <f aca="false">Ins!S13</f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0.82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5" t="str">
        <f aca="false">Ins!A1</f>
        <v> FEDERAZIONE GINNASTICA D'ITALIA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 t="str">
        <f aca="false">Ins!A2</f>
        <v>      Comitato Regionale Lombardia Via Ovada, 40   20142 MILANO</v>
      </c>
      <c r="B2" s="35"/>
      <c r="C2" s="35"/>
      <c r="D2" s="35"/>
      <c r="E2" s="35"/>
      <c r="F2" s="35"/>
      <c r="G2" s="35"/>
      <c r="H2" s="35"/>
      <c r="I2" s="35"/>
    </row>
    <row r="3" s="6" customFormat="true" ht="14" hidden="false" customHeight="true" outlineLevel="0" collapsed="false">
      <c r="B3" s="6" t="str">
        <f aca="false">Ins!B3</f>
        <v>Società  organizzatrice:</v>
      </c>
      <c r="C3" s="36" t="str">
        <f aca="false">Ins!C3</f>
        <v>Ghislanzoni-GAL</v>
      </c>
      <c r="D3" s="36"/>
      <c r="E3" s="36"/>
    </row>
    <row r="4" s="6" customFormat="true" ht="14" hidden="false" customHeight="true" outlineLevel="0" collapsed="false">
      <c r="B4" s="6" t="str">
        <f aca="false">Ins!B4</f>
        <v>Impianto:</v>
      </c>
      <c r="C4" s="36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7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38" t="str">
        <f aca="false">Ins!A7</f>
        <v>TORNEO  GpT  3°  LIVELLO</v>
      </c>
      <c r="B7" s="38"/>
      <c r="C7" s="38"/>
      <c r="D7" s="38"/>
      <c r="E7" s="38"/>
      <c r="F7" s="38"/>
      <c r="G7" s="38"/>
      <c r="H7" s="38"/>
      <c r="I7" s="38"/>
    </row>
    <row r="8" s="13" customFormat="true" ht="21.75" hidden="false" customHeight="true" outlineLevel="0" collapsed="false">
      <c r="A8" s="38" t="str">
        <f aca="false">Ins!A8</f>
        <v>4°  FASCIA RITMICA</v>
      </c>
      <c r="B8" s="38"/>
      <c r="C8" s="38"/>
      <c r="D8" s="38"/>
      <c r="E8" s="38"/>
      <c r="F8" s="38"/>
      <c r="G8" s="38"/>
      <c r="H8" s="38"/>
      <c r="I8" s="38"/>
    </row>
    <row r="9" s="13" customFormat="true" ht="18" hidden="false" customHeight="true" outlineLevel="0" collapsed="false">
      <c r="F9" s="16" t="s">
        <v>3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1</f>
        <v>BETTEGA IRENE</v>
      </c>
      <c r="C11" s="24" t="str">
        <f aca="false">Ins!C11</f>
        <v>000506  A.S. DIL.  GHISLANZONI GAL</v>
      </c>
      <c r="D11" s="24" t="str">
        <f aca="false">Ins!D11</f>
        <v>LC</v>
      </c>
      <c r="E11" s="39" t="n">
        <f aca="false">Ins!E11</f>
        <v>35998</v>
      </c>
      <c r="F11" s="40" t="n">
        <f aca="false">Ins!T11</f>
        <v>2.5</v>
      </c>
      <c r="G11" s="40" t="n">
        <f aca="false">Ins!U11</f>
        <v>8.7</v>
      </c>
      <c r="H11" s="40" t="n">
        <f aca="false">Ins!V11</f>
        <v>0</v>
      </c>
      <c r="I11" s="40" t="n">
        <f aca="false">Ins!W11</f>
        <v>11.2</v>
      </c>
      <c r="J11" s="0" t="s">
        <v>34</v>
      </c>
    </row>
    <row r="12" customFormat="false" ht="26" hidden="false" customHeight="true" outlineLevel="0" collapsed="false">
      <c r="A12" s="23" t="n">
        <v>2</v>
      </c>
      <c r="B12" s="24" t="str">
        <f aca="false">Ins!B13</f>
        <v>PIROVANO ANGELA</v>
      </c>
      <c r="C12" s="24" t="str">
        <f aca="false">Ins!C13</f>
        <v>000506  A.S. DIL.  GHISLANZONI GAL</v>
      </c>
      <c r="D12" s="24" t="str">
        <f aca="false">Ins!D13</f>
        <v>LC</v>
      </c>
      <c r="E12" s="39" t="n">
        <f aca="false">Ins!E13</f>
        <v>34910</v>
      </c>
      <c r="F12" s="40" t="n">
        <f aca="false">Ins!T13</f>
        <v>2.4</v>
      </c>
      <c r="G12" s="40" t="n">
        <f aca="false">Ins!U13</f>
        <v>8.4</v>
      </c>
      <c r="H12" s="40" t="n">
        <f aca="false">Ins!V13</f>
        <v>0</v>
      </c>
      <c r="I12" s="40" t="n">
        <f aca="false">Ins!W13</f>
        <v>10.8</v>
      </c>
      <c r="J12" s="0" t="s">
        <v>34</v>
      </c>
    </row>
    <row r="13" customFormat="false" ht="26" hidden="false" customHeight="true" outlineLevel="0" collapsed="false">
      <c r="A13" s="23" t="n">
        <v>3</v>
      </c>
      <c r="B13" s="24" t="str">
        <f aca="false">Ins!B12</f>
        <v>PANUNZIO GIULIA</v>
      </c>
      <c r="C13" s="24" t="str">
        <f aca="false">Ins!C12</f>
        <v>000506  A.S. DIL.  GHISLANZONI GAL</v>
      </c>
      <c r="D13" s="24" t="str">
        <f aca="false">Ins!D12</f>
        <v>LC</v>
      </c>
      <c r="E13" s="39" t="n">
        <f aca="false">Ins!E12</f>
        <v>35197</v>
      </c>
      <c r="F13" s="40" t="n">
        <f aca="false">Ins!T12</f>
        <v>0</v>
      </c>
      <c r="G13" s="40" t="n">
        <f aca="false">Ins!U12</f>
        <v>0</v>
      </c>
      <c r="H13" s="40" t="n">
        <f aca="false">Ins!V12</f>
        <v>0</v>
      </c>
      <c r="I13" s="40" t="n">
        <f aca="false">Ins!W12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0.82"/>
    <col collapsed="false" customWidth="true" hidden="false" outlineLevel="0" max="4" min="4" style="2" width="7.5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5" t="str">
        <f aca="false">Ins!A1</f>
        <v> FEDERAZIONE GINNASTICA D'ITALIA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35" t="str">
        <f aca="false">Ins!A2</f>
        <v>      Comitato Regionale Lombardia Via Ovada, 40   20142 MILANO</v>
      </c>
      <c r="B2" s="35"/>
      <c r="C2" s="35"/>
      <c r="D2" s="35"/>
      <c r="E2" s="35"/>
      <c r="F2" s="35"/>
      <c r="G2" s="35"/>
      <c r="H2" s="35"/>
      <c r="I2" s="35"/>
    </row>
    <row r="3" s="6" customFormat="true" ht="14" hidden="false" customHeight="true" outlineLevel="0" collapsed="false">
      <c r="B3" s="6" t="str">
        <f aca="false">Ins!B3</f>
        <v>Società  organizzatrice:</v>
      </c>
      <c r="C3" s="36" t="str">
        <f aca="false">Ins!C3</f>
        <v>Ghislanzoni-GAL</v>
      </c>
      <c r="D3" s="36"/>
      <c r="E3" s="36"/>
    </row>
    <row r="4" s="6" customFormat="true" ht="14" hidden="false" customHeight="true" outlineLevel="0" collapsed="false">
      <c r="B4" s="6" t="str">
        <f aca="false">Ins!B4</f>
        <v>Impianto:</v>
      </c>
      <c r="C4" s="36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7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38" t="str">
        <f aca="false">Ins!A7</f>
        <v>TORNEO  GpT  3°  LIVELLO</v>
      </c>
      <c r="B7" s="38"/>
      <c r="C7" s="38"/>
      <c r="D7" s="38"/>
      <c r="E7" s="38"/>
      <c r="F7" s="38"/>
      <c r="G7" s="38"/>
      <c r="H7" s="38"/>
      <c r="I7" s="38"/>
    </row>
    <row r="8" s="13" customFormat="true" ht="21.75" hidden="false" customHeight="true" outlineLevel="0" collapsed="false">
      <c r="A8" s="38" t="str">
        <f aca="false">Ins!A8</f>
        <v>4°  FASCIA RITMICA</v>
      </c>
      <c r="B8" s="38"/>
      <c r="C8" s="38"/>
      <c r="D8" s="38"/>
      <c r="E8" s="38"/>
      <c r="F8" s="38"/>
      <c r="G8" s="38"/>
      <c r="H8" s="38"/>
      <c r="I8" s="38"/>
    </row>
    <row r="9" s="13" customFormat="true" ht="18" hidden="false" customHeight="true" outlineLevel="0" collapsed="false">
      <c r="F9" s="16" t="s">
        <v>3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2</f>
        <v>PANUNZIO GIULIA</v>
      </c>
      <c r="C11" s="24" t="str">
        <f aca="false">Ins!C12</f>
        <v>000506  A.S. DIL.  GHISLANZONI GAL</v>
      </c>
      <c r="D11" s="24" t="str">
        <f aca="false">Ins!D12</f>
        <v>LC</v>
      </c>
      <c r="E11" s="39" t="n">
        <f aca="false">Ins!E12</f>
        <v>35197</v>
      </c>
      <c r="F11" s="40" t="n">
        <f aca="false">Ins!X12</f>
        <v>2.4</v>
      </c>
      <c r="G11" s="40" t="n">
        <f aca="false">Ins!Y12</f>
        <v>8.3</v>
      </c>
      <c r="H11" s="40" t="n">
        <f aca="false">Ins!Z12</f>
        <v>0</v>
      </c>
      <c r="I11" s="40" t="n">
        <f aca="false">Ins!AA12</f>
        <v>10.7</v>
      </c>
      <c r="J11" s="0" t="s">
        <v>34</v>
      </c>
    </row>
    <row r="12" customFormat="false" ht="26" hidden="false" customHeight="true" outlineLevel="0" collapsed="false">
      <c r="A12" s="23" t="n">
        <v>2</v>
      </c>
      <c r="B12" s="24" t="str">
        <f aca="false">Ins!B11</f>
        <v>BETTEGA IRENE</v>
      </c>
      <c r="C12" s="24" t="str">
        <f aca="false">Ins!C11</f>
        <v>000506  A.S. DIL.  GHISLANZONI GAL</v>
      </c>
      <c r="D12" s="24" t="str">
        <f aca="false">Ins!D11</f>
        <v>LC</v>
      </c>
      <c r="E12" s="39" t="n">
        <f aca="false">Ins!E11</f>
        <v>35998</v>
      </c>
      <c r="F12" s="40" t="n">
        <f aca="false">Ins!X11</f>
        <v>0</v>
      </c>
      <c r="G12" s="40" t="n">
        <f aca="false">Ins!Y11</f>
        <v>0</v>
      </c>
      <c r="H12" s="40" t="n">
        <f aca="false">Ins!Z11</f>
        <v>0</v>
      </c>
      <c r="I12" s="40" t="n">
        <f aca="false">Ins!AA11</f>
        <v>0</v>
      </c>
    </row>
    <row r="13" customFormat="false" ht="26" hidden="false" customHeight="true" outlineLevel="0" collapsed="false">
      <c r="A13" s="23" t="n">
        <v>3</v>
      </c>
      <c r="B13" s="24" t="str">
        <f aca="false">Ins!B13</f>
        <v>PIROVANO ANGELA</v>
      </c>
      <c r="C13" s="24" t="str">
        <f aca="false">Ins!C13</f>
        <v>000506  A.S. DIL.  GHISLANZONI GAL</v>
      </c>
      <c r="D13" s="24" t="str">
        <f aca="false">Ins!D13</f>
        <v>LC</v>
      </c>
      <c r="E13" s="39" t="n">
        <f aca="false">Ins!E13</f>
        <v>34910</v>
      </c>
      <c r="F13" s="40" t="n">
        <f aca="false">Ins!X13</f>
        <v>0</v>
      </c>
      <c r="G13" s="40" t="n">
        <f aca="false">Ins!Y13</f>
        <v>0</v>
      </c>
      <c r="H13" s="40" t="n">
        <f aca="false">Ins!Z13</f>
        <v>0</v>
      </c>
      <c r="I13" s="40" t="n">
        <f aca="false">Ins!AA13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8:11:58Z</cp:lastPrinted>
  <dcterms:modified xsi:type="dcterms:W3CDTF">2016-02-22T17:56:24Z</dcterms:modified>
  <cp:revision>0</cp:revision>
  <dc:subject/>
  <dc:title/>
</cp:coreProperties>
</file>