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Ins" sheetId="1" state="visible" r:id="rId2"/>
    <sheet name="Generale" sheetId="2" state="visible" r:id="rId3"/>
    <sheet name="Fune" sheetId="3" state="visible" r:id="rId4"/>
    <sheet name="Palla" sheetId="4" state="visible" r:id="rId5"/>
    <sheet name="Cerchio" sheetId="5" state="visible" r:id="rId6"/>
    <sheet name="Clavette" sheetId="6" state="visible" r:id="rId7"/>
    <sheet name="Nastro" sheetId="7" state="visible" r:id="rId8"/>
  </sheets>
  <definedNames>
    <definedName function="false" hidden="false" localSheetId="4" name="_xlnm.Print_Area" vbProcedure="false">Cerchio!$A$1:$I$27</definedName>
    <definedName function="false" hidden="false" localSheetId="4" name="_xlnm.Print_Titles" vbProcedure="false">Cerchio!$7:$9</definedName>
    <definedName function="false" hidden="false" localSheetId="5" name="_xlnm.Print_Area" vbProcedure="false">Clavette!$A$1:$I$27</definedName>
    <definedName function="false" hidden="false" localSheetId="2" name="_xlnm.Print_Area" vbProcedure="false">Fune!$A$1:$I$27</definedName>
    <definedName function="false" hidden="false" localSheetId="2" name="_xlnm.Print_Titles" vbProcedure="false">Fune!$7:$10</definedName>
    <definedName function="false" hidden="false" localSheetId="1" name="_xlnm.Print_Area" vbProcedure="false">Generale!$A$1:$AA$27</definedName>
    <definedName function="false" hidden="false" localSheetId="1" name="_xlnm.Print_Titles" vbProcedure="false">Generale!$1:$10</definedName>
    <definedName function="false" hidden="false" localSheetId="6" name="_xlnm.Print_Area" vbProcedure="false">Nastro!$A$1:$I$27</definedName>
    <definedName function="false" hidden="false" localSheetId="3" name="_xlnm.Print_Area" vbProcedure="false">Palla!$A$1:$I$27</definedName>
    <definedName function="false" hidden="false" localSheetId="3" name="_xlnm.Print_Titles" vbProcedure="false">Palla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9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Ghislanzoni-GAL</t>
  </si>
  <si>
    <t xml:space="preserve">Impianto:</t>
  </si>
  <si>
    <t xml:space="preserve"> Palestra Comunale I.Ravasio</t>
  </si>
  <si>
    <t xml:space="preserve">Data:</t>
  </si>
  <si>
    <t xml:space="preserve">TORNEO  GpT  3°  LIVELLO</t>
  </si>
  <si>
    <t xml:space="preserve">3°  FASCIA RITMICA</t>
  </si>
  <si>
    <t xml:space="preserve">Totale Generale</t>
  </si>
  <si>
    <t xml:space="preserve">Penalità neutra</t>
  </si>
  <si>
    <t xml:space="preserve">Fune</t>
  </si>
  <si>
    <t xml:space="preserve">Palla</t>
  </si>
  <si>
    <t xml:space="preserve">Cerchio</t>
  </si>
  <si>
    <t xml:space="preserve">Clavette</t>
  </si>
  <si>
    <t xml:space="preserve">Nastro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Pen.</t>
  </si>
  <si>
    <t xml:space="preserve">Totale </t>
  </si>
  <si>
    <t xml:space="preserve">BRUSA GIORGIA</t>
  </si>
  <si>
    <t xml:space="preserve">002697  A.P.D. Sport Più</t>
  </si>
  <si>
    <t xml:space="preserve">VA</t>
  </si>
  <si>
    <t xml:space="preserve">MARTINALLI MARIANNA</t>
  </si>
  <si>
    <t xml:space="preserve">002584  A.S.D. V.E.R.A.</t>
  </si>
  <si>
    <t xml:space="preserve">SO</t>
  </si>
  <si>
    <t xml:space="preserve">MERAVIGLIA ELISA</t>
  </si>
  <si>
    <t xml:space="preserve">001689  A.S.D. GINNICA 96</t>
  </si>
  <si>
    <t xml:space="preserve">CO</t>
  </si>
  <si>
    <t xml:space="preserve">BIANCHI LUCIA</t>
  </si>
  <si>
    <t xml:space="preserve">002051  A.S.D. SPORTINSIEME</t>
  </si>
  <si>
    <t xml:space="preserve">VAIARELLI SARA</t>
  </si>
  <si>
    <t xml:space="preserve">ZUCCHI TECLA</t>
  </si>
  <si>
    <t xml:space="preserve">CARABELLI CRISTINA</t>
  </si>
  <si>
    <t xml:space="preserve">000052  A.S. DIL. GINNASTICA VIRTUS</t>
  </si>
  <si>
    <t xml:space="preserve">GALLINA FRANCESCA</t>
  </si>
  <si>
    <t xml:space="preserve">MISTRETTA SARA</t>
  </si>
  <si>
    <t xml:space="preserve">BARUTTA MARTINA</t>
  </si>
  <si>
    <t xml:space="preserve">000506  A.S. DIL.  GHISLANZONI GAL</t>
  </si>
  <si>
    <t xml:space="preserve">LC</t>
  </si>
  <si>
    <t xml:space="preserve">CAMPANELLI SILVIA</t>
  </si>
  <si>
    <t xml:space="preserve">FAZZINI DENISE</t>
  </si>
  <si>
    <t xml:space="preserve">GIUDICI LISA</t>
  </si>
  <si>
    <t xml:space="preserve">PAGGI SOFIA</t>
  </si>
  <si>
    <t xml:space="preserve">ROTTA GIULIA</t>
  </si>
  <si>
    <t xml:space="preserve">SOTTILE AURORA</t>
  </si>
  <si>
    <t xml:space="preserve">TENTORI SILVIA</t>
  </si>
  <si>
    <t xml:space="preserve">XX</t>
  </si>
  <si>
    <t xml:space="preserve">FUNE</t>
  </si>
  <si>
    <t xml:space="preserve">X</t>
  </si>
  <si>
    <t xml:space="preserve">PALLA</t>
  </si>
  <si>
    <t xml:space="preserve">CERCHIO</t>
  </si>
  <si>
    <t xml:space="preserve">CLAVETTE</t>
  </si>
  <si>
    <t xml:space="preserve">NAS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_-* #,##0.00_-;\-* #,##0.00_-;_-* \-??_-;_-@_-"/>
    <numFmt numFmtId="169" formatCode="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1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25" activeCellId="0" sqref="E25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5"/>
    <col collapsed="false" customWidth="true" hidden="false" outlineLevel="0" max="3" min="3" style="2" width="31.82"/>
    <col collapsed="false" customWidth="true" hidden="false" outlineLevel="0" max="4" min="4" style="2" width="7.66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6.66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  <col collapsed="false" customWidth="true" hidden="false" outlineLevel="0" max="26" min="24" style="0" width="6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4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</row>
    <row r="4" s="6" customFormat="true" ht="14" hidden="false" customHeight="true" outlineLevel="0" collapsed="false">
      <c r="B4" s="6" t="s">
        <v>4</v>
      </c>
      <c r="C4" s="7" t="s">
        <v>5</v>
      </c>
      <c r="D4" s="7"/>
      <c r="E4" s="7"/>
      <c r="F4" s="7"/>
      <c r="G4" s="7"/>
    </row>
    <row r="5" s="6" customFormat="true" ht="14" hidden="false" customHeight="true" outlineLevel="0" collapsed="false">
      <c r="B5" s="6" t="s">
        <v>6</v>
      </c>
      <c r="C5" s="8" t="n">
        <v>42421</v>
      </c>
      <c r="D5" s="9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3" customFormat="true" ht="27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5" hidden="false" customHeight="true" outlineLevel="0" collapsed="false">
      <c r="A11" s="23" t="n">
        <v>1</v>
      </c>
      <c r="B11" s="24" t="s">
        <v>25</v>
      </c>
      <c r="C11" s="24" t="s">
        <v>26</v>
      </c>
      <c r="D11" s="24" t="s">
        <v>27</v>
      </c>
      <c r="E11" s="25" t="n">
        <v>37236</v>
      </c>
      <c r="F11" s="26" t="n">
        <f aca="false">LARGE((S11~O11~K11~W11~AA11),1)+LARGE((K11~O11~S11~W11~AA11),2)+LARGE((K11~O11~S11~W11~AA11),3)+LARGE((K11~O11~S11~W11~AA11),4)-G11</f>
        <v>42.7</v>
      </c>
      <c r="G11" s="27"/>
      <c r="H11" s="28"/>
      <c r="I11" s="28"/>
      <c r="J11" s="28"/>
      <c r="K11" s="29" t="n">
        <f aca="false">SUM(H11:I11)-J11</f>
        <v>0</v>
      </c>
      <c r="L11" s="28" t="n">
        <v>2.3</v>
      </c>
      <c r="M11" s="28" t="n">
        <v>8.8</v>
      </c>
      <c r="N11" s="28"/>
      <c r="O11" s="30" t="n">
        <f aca="false">SUM(L11:M11)-N11</f>
        <v>11.1</v>
      </c>
      <c r="P11" s="28" t="n">
        <v>2.4</v>
      </c>
      <c r="Q11" s="28" t="n">
        <v>8.5</v>
      </c>
      <c r="R11" s="28"/>
      <c r="S11" s="30" t="n">
        <f aca="false">SUM(P11:Q11)-R11</f>
        <v>10.9</v>
      </c>
      <c r="T11" s="28" t="n">
        <v>2.3</v>
      </c>
      <c r="U11" s="28" t="n">
        <v>8.7</v>
      </c>
      <c r="V11" s="28"/>
      <c r="W11" s="30" t="n">
        <f aca="false">SUM(T11:U11)-V11</f>
        <v>11</v>
      </c>
      <c r="X11" s="28" t="n">
        <v>1.5</v>
      </c>
      <c r="Y11" s="28" t="n">
        <v>8.2</v>
      </c>
      <c r="Z11" s="28"/>
      <c r="AA11" s="30" t="n">
        <f aca="false">SUM(X11:Y11)-Z11</f>
        <v>9.7</v>
      </c>
    </row>
    <row r="12" customFormat="false" ht="25" hidden="false" customHeight="true" outlineLevel="0" collapsed="false">
      <c r="A12" s="23" t="n">
        <v>2</v>
      </c>
      <c r="B12" s="24" t="s">
        <v>28</v>
      </c>
      <c r="C12" s="24" t="s">
        <v>29</v>
      </c>
      <c r="D12" s="24" t="s">
        <v>30</v>
      </c>
      <c r="E12" s="25" t="n">
        <v>36724</v>
      </c>
      <c r="F12" s="26" t="n">
        <f aca="false">LARGE((S12~O12~K12~W12~AA12),1)+LARGE((K12~O12~S12~W12~AA12),2)+LARGE((K12~O12~S12~W12~AA12),3)+LARGE((K12~O12~S12~W12~AA12),4)-G12</f>
        <v>32.6</v>
      </c>
      <c r="G12" s="27"/>
      <c r="H12" s="28" t="n">
        <v>2.3</v>
      </c>
      <c r="I12" s="28" t="n">
        <v>8.6</v>
      </c>
      <c r="J12" s="28"/>
      <c r="K12" s="30" t="n">
        <f aca="false">SUM(H12:I12)-J12</f>
        <v>10.9</v>
      </c>
      <c r="L12" s="31"/>
      <c r="M12" s="31"/>
      <c r="N12" s="31"/>
      <c r="O12" s="32" t="n">
        <f aca="false">SUM(L12:M12)-N12</f>
        <v>0</v>
      </c>
      <c r="P12" s="31" t="n">
        <v>2.3</v>
      </c>
      <c r="Q12" s="31" t="n">
        <v>8.4</v>
      </c>
      <c r="R12" s="31"/>
      <c r="S12" s="30" t="n">
        <f aca="false">SUM(P12:Q12)-R12</f>
        <v>10.7</v>
      </c>
      <c r="T12" s="31" t="n">
        <v>2.2</v>
      </c>
      <c r="U12" s="31" t="n">
        <v>8.8</v>
      </c>
      <c r="V12" s="31"/>
      <c r="W12" s="30" t="n">
        <f aca="false">SUM(T12:U12)-V12</f>
        <v>11</v>
      </c>
      <c r="X12" s="31"/>
      <c r="Y12" s="31"/>
      <c r="Z12" s="31"/>
      <c r="AA12" s="30" t="n">
        <f aca="false">SUM(X12:Y12)-Z12</f>
        <v>0</v>
      </c>
    </row>
    <row r="13" customFormat="false" ht="25" hidden="false" customHeight="true" outlineLevel="0" collapsed="false">
      <c r="A13" s="23" t="n">
        <v>3</v>
      </c>
      <c r="B13" s="24" t="s">
        <v>31</v>
      </c>
      <c r="C13" s="24" t="s">
        <v>32</v>
      </c>
      <c r="D13" s="24" t="s">
        <v>33</v>
      </c>
      <c r="E13" s="25" t="n">
        <v>37242</v>
      </c>
      <c r="F13" s="26" t="n">
        <f aca="false">LARGE((S13~O13~K13~W13~AA13),1)+LARGE((K13~O13~S13~W13~AA13),2)+LARGE((K13~O13~S13~W13~AA13),3)+LARGE((K13~O13~S13~W13~AA13),4)-G13</f>
        <v>44.9</v>
      </c>
      <c r="G13" s="27"/>
      <c r="H13" s="28"/>
      <c r="I13" s="28"/>
      <c r="J13" s="28"/>
      <c r="K13" s="29" t="n">
        <f aca="false">SUM(H13:I13)-J13</f>
        <v>0</v>
      </c>
      <c r="L13" s="28" t="n">
        <v>2.4</v>
      </c>
      <c r="M13" s="28" t="n">
        <v>9.1</v>
      </c>
      <c r="N13" s="28"/>
      <c r="O13" s="30" t="n">
        <f aca="false">SUM(L13:M13)-N13</f>
        <v>11.5</v>
      </c>
      <c r="P13" s="28" t="n">
        <v>2.4</v>
      </c>
      <c r="Q13" s="28" t="n">
        <v>9</v>
      </c>
      <c r="R13" s="28"/>
      <c r="S13" s="30" t="n">
        <f aca="false">SUM(P13:Q13)-R13</f>
        <v>11.4</v>
      </c>
      <c r="T13" s="28" t="n">
        <v>2.4</v>
      </c>
      <c r="U13" s="28" t="n">
        <v>8.8</v>
      </c>
      <c r="V13" s="28"/>
      <c r="W13" s="30" t="n">
        <f aca="false">SUM(T13:U13)-V13</f>
        <v>11.2</v>
      </c>
      <c r="X13" s="28" t="n">
        <v>2.4</v>
      </c>
      <c r="Y13" s="28" t="n">
        <v>8.4</v>
      </c>
      <c r="Z13" s="28"/>
      <c r="AA13" s="30" t="n">
        <f aca="false">SUM(X13:Y13)-Z13</f>
        <v>10.8</v>
      </c>
    </row>
    <row r="14" customFormat="false" ht="25" hidden="false" customHeight="true" outlineLevel="0" collapsed="false">
      <c r="A14" s="23" t="n">
        <v>4</v>
      </c>
      <c r="B14" s="24" t="s">
        <v>34</v>
      </c>
      <c r="C14" s="24" t="s">
        <v>35</v>
      </c>
      <c r="D14" s="24" t="s">
        <v>33</v>
      </c>
      <c r="E14" s="25" t="n">
        <v>36530</v>
      </c>
      <c r="F14" s="26" t="n">
        <f aca="false">LARGE((S14~O14~K14~W14~AA14),1)+LARGE((K14~O14~S14~W14~AA14),2)+LARGE((K14~O14~S14~W14~AA14),3)+LARGE((K14~O14~S14~W14~AA14),4)-G14</f>
        <v>43.7</v>
      </c>
      <c r="G14" s="27"/>
      <c r="H14" s="28"/>
      <c r="I14" s="28"/>
      <c r="J14" s="28"/>
      <c r="K14" s="29" t="n">
        <f aca="false">SUM(H14:I14)-J14</f>
        <v>0</v>
      </c>
      <c r="L14" s="28" t="n">
        <v>2.5</v>
      </c>
      <c r="M14" s="28" t="n">
        <v>8.1</v>
      </c>
      <c r="N14" s="28"/>
      <c r="O14" s="30" t="n">
        <f aca="false">SUM(L14:M14)-N14</f>
        <v>10.6</v>
      </c>
      <c r="P14" s="28" t="n">
        <v>2.5</v>
      </c>
      <c r="Q14" s="28" t="n">
        <v>8.5</v>
      </c>
      <c r="R14" s="28"/>
      <c r="S14" s="30" t="n">
        <f aca="false">SUM(P14:Q14)-R14</f>
        <v>11</v>
      </c>
      <c r="T14" s="28" t="n">
        <v>2.5</v>
      </c>
      <c r="U14" s="28" t="n">
        <v>9.1</v>
      </c>
      <c r="V14" s="28"/>
      <c r="W14" s="30" t="n">
        <f aca="false">SUM(T14:U14)-V14</f>
        <v>11.6</v>
      </c>
      <c r="X14" s="28" t="n">
        <v>2.5</v>
      </c>
      <c r="Y14" s="28" t="n">
        <v>8</v>
      </c>
      <c r="Z14" s="28"/>
      <c r="AA14" s="30" t="n">
        <f aca="false">SUM(X14:Y14)-Z14</f>
        <v>10.5</v>
      </c>
    </row>
    <row r="15" customFormat="false" ht="25" hidden="false" customHeight="true" outlineLevel="0" collapsed="false">
      <c r="A15" s="23" t="n">
        <v>5</v>
      </c>
      <c r="B15" s="24" t="s">
        <v>36</v>
      </c>
      <c r="C15" s="24" t="s">
        <v>35</v>
      </c>
      <c r="D15" s="24" t="s">
        <v>33</v>
      </c>
      <c r="E15" s="25" t="n">
        <v>36818</v>
      </c>
      <c r="F15" s="26" t="n">
        <f aca="false">LARGE((S15~O15~K15~W15~AA15),1)+LARGE((K15~O15~S15~W15~AA15),2)+LARGE((K15~O15~S15~W15~AA15),3)+LARGE((K15~O15~S15~W15~AA15),4)-G15</f>
        <v>43.5</v>
      </c>
      <c r="G15" s="27"/>
      <c r="H15" s="28"/>
      <c r="I15" s="28"/>
      <c r="J15" s="28"/>
      <c r="K15" s="29" t="n">
        <f aca="false">SUM(H15:I15)-J15</f>
        <v>0</v>
      </c>
      <c r="L15" s="28" t="n">
        <v>2.5</v>
      </c>
      <c r="M15" s="28" t="n">
        <v>8.6</v>
      </c>
      <c r="N15" s="28"/>
      <c r="O15" s="30" t="n">
        <f aca="false">SUM(L15:M15)-N15</f>
        <v>11.1</v>
      </c>
      <c r="P15" s="28" t="n">
        <v>2.5</v>
      </c>
      <c r="Q15" s="28" t="n">
        <v>8.6</v>
      </c>
      <c r="R15" s="28"/>
      <c r="S15" s="30" t="n">
        <f aca="false">SUM(P15:Q15)-R15</f>
        <v>11.1</v>
      </c>
      <c r="T15" s="28" t="n">
        <v>2.5</v>
      </c>
      <c r="U15" s="28" t="n">
        <v>8.2</v>
      </c>
      <c r="V15" s="28"/>
      <c r="W15" s="30" t="n">
        <f aca="false">SUM(T15:U15)-V15</f>
        <v>10.7</v>
      </c>
      <c r="X15" s="28" t="n">
        <v>2.5</v>
      </c>
      <c r="Y15" s="28" t="n">
        <v>8.1</v>
      </c>
      <c r="Z15" s="28"/>
      <c r="AA15" s="30" t="n">
        <f aca="false">SUM(X15:Y15)-Z15</f>
        <v>10.6</v>
      </c>
    </row>
    <row r="16" customFormat="false" ht="25" hidden="false" customHeight="true" outlineLevel="0" collapsed="false">
      <c r="A16" s="23" t="n">
        <v>6</v>
      </c>
      <c r="B16" s="24" t="s">
        <v>37</v>
      </c>
      <c r="C16" s="24" t="s">
        <v>35</v>
      </c>
      <c r="D16" s="24" t="s">
        <v>33</v>
      </c>
      <c r="E16" s="25" t="n">
        <v>36737</v>
      </c>
      <c r="F16" s="26" t="n">
        <f aca="false">LARGE((S16~O16~K16~W16~AA16),1)+LARGE((K16~O16~S16~W16~AA16),2)+LARGE((K16~O16~S16~W16~AA16),3)+LARGE((K16~O16~S16~W16~AA16),4)-G16</f>
        <v>42.9</v>
      </c>
      <c r="G16" s="27"/>
      <c r="H16" s="28"/>
      <c r="I16" s="28"/>
      <c r="J16" s="28"/>
      <c r="K16" s="29" t="n">
        <f aca="false">SUM(H16:I16)-J16</f>
        <v>0</v>
      </c>
      <c r="L16" s="28" t="n">
        <v>2</v>
      </c>
      <c r="M16" s="28" t="n">
        <v>8.8</v>
      </c>
      <c r="N16" s="28"/>
      <c r="O16" s="30" t="n">
        <f aca="false">SUM(L16:M16)-N16</f>
        <v>10.8</v>
      </c>
      <c r="P16" s="28" t="n">
        <v>2.5</v>
      </c>
      <c r="Q16" s="28" t="n">
        <v>8.3</v>
      </c>
      <c r="R16" s="28"/>
      <c r="S16" s="30" t="n">
        <f aca="false">SUM(P16:Q16)-R16</f>
        <v>10.8</v>
      </c>
      <c r="T16" s="28" t="n">
        <v>2</v>
      </c>
      <c r="U16" s="28" t="n">
        <v>8.4</v>
      </c>
      <c r="V16" s="28"/>
      <c r="W16" s="30" t="n">
        <f aca="false">SUM(T16:U16)-V16</f>
        <v>10.4</v>
      </c>
      <c r="X16" s="28" t="n">
        <v>2.5</v>
      </c>
      <c r="Y16" s="28" t="n">
        <v>8.4</v>
      </c>
      <c r="Z16" s="28"/>
      <c r="AA16" s="30" t="n">
        <f aca="false">SUM(X16:Y16)-Z16</f>
        <v>10.9</v>
      </c>
    </row>
    <row r="17" customFormat="false" ht="25" hidden="false" customHeight="true" outlineLevel="0" collapsed="false">
      <c r="A17" s="23" t="n">
        <v>7</v>
      </c>
      <c r="B17" s="24" t="s">
        <v>38</v>
      </c>
      <c r="C17" s="24" t="s">
        <v>39</v>
      </c>
      <c r="D17" s="24" t="s">
        <v>27</v>
      </c>
      <c r="E17" s="25" t="n">
        <v>37214</v>
      </c>
      <c r="F17" s="26" t="n">
        <f aca="false">LARGE((S17~O17~K17~W17~AA17),1)+LARGE((K17~O17~S17~W17~AA17),2)+LARGE((K17~O17~S17~W17~AA17),3)+LARGE((K17~O17~S17~W17~AA17),4)-G17</f>
        <v>43.3</v>
      </c>
      <c r="G17" s="27"/>
      <c r="H17" s="28" t="n">
        <v>2.2</v>
      </c>
      <c r="I17" s="28" t="n">
        <v>8.4</v>
      </c>
      <c r="J17" s="28"/>
      <c r="K17" s="30" t="n">
        <f aca="false">SUM(H17:I17)-J17</f>
        <v>10.6</v>
      </c>
      <c r="L17" s="28" t="n">
        <v>2.2</v>
      </c>
      <c r="M17" s="28" t="n">
        <v>8.6</v>
      </c>
      <c r="N17" s="28"/>
      <c r="O17" s="30" t="n">
        <f aca="false">SUM(L17:M17)-N17</f>
        <v>10.8</v>
      </c>
      <c r="P17" s="28" t="n">
        <v>2.2</v>
      </c>
      <c r="Q17" s="28" t="n">
        <v>8.8</v>
      </c>
      <c r="R17" s="28"/>
      <c r="S17" s="30" t="n">
        <f aca="false">SUM(P17:Q17)-R17</f>
        <v>11</v>
      </c>
      <c r="T17" s="28"/>
      <c r="U17" s="28"/>
      <c r="V17" s="28"/>
      <c r="W17" s="29" t="n">
        <f aca="false">SUM(T17:U17)-V17</f>
        <v>0</v>
      </c>
      <c r="X17" s="28" t="n">
        <v>2.2</v>
      </c>
      <c r="Y17" s="28" t="n">
        <v>8.7</v>
      </c>
      <c r="Z17" s="28"/>
      <c r="AA17" s="30" t="n">
        <f aca="false">SUM(X17:Y17)-Z17</f>
        <v>10.9</v>
      </c>
    </row>
    <row r="18" customFormat="false" ht="25" hidden="false" customHeight="true" outlineLevel="0" collapsed="false">
      <c r="A18" s="23" t="n">
        <v>8</v>
      </c>
      <c r="B18" s="24" t="s">
        <v>40</v>
      </c>
      <c r="C18" s="24" t="s">
        <v>39</v>
      </c>
      <c r="D18" s="24" t="s">
        <v>27</v>
      </c>
      <c r="E18" s="25" t="n">
        <v>36843</v>
      </c>
      <c r="F18" s="26" t="n">
        <f aca="false">LARGE((S18~O18~K18~W18~AA18),1)+LARGE((K18~O18~S18~W18~AA18),2)+LARGE((K18~O18~S18~W18~AA18),3)+LARGE((K18~O18~S18~W18~AA18),4)-G18</f>
        <v>42.5</v>
      </c>
      <c r="G18" s="27"/>
      <c r="H18" s="28"/>
      <c r="I18" s="28"/>
      <c r="J18" s="28"/>
      <c r="K18" s="29" t="n">
        <f aca="false">SUM(H18:I18)-J18</f>
        <v>0</v>
      </c>
      <c r="L18" s="28" t="n">
        <v>2.4</v>
      </c>
      <c r="M18" s="28" t="n">
        <v>8.8</v>
      </c>
      <c r="N18" s="28"/>
      <c r="O18" s="30" t="n">
        <f aca="false">SUM(L18:M18)-N18</f>
        <v>11.2</v>
      </c>
      <c r="P18" s="28" t="n">
        <v>2.4</v>
      </c>
      <c r="Q18" s="28" t="n">
        <v>7.8</v>
      </c>
      <c r="R18" s="28"/>
      <c r="S18" s="30" t="n">
        <f aca="false">SUM(P18:Q18)-R18</f>
        <v>10.2</v>
      </c>
      <c r="T18" s="28" t="n">
        <v>2.2</v>
      </c>
      <c r="U18" s="28" t="n">
        <v>8.8</v>
      </c>
      <c r="V18" s="28"/>
      <c r="W18" s="30" t="n">
        <f aca="false">SUM(T18:U18)-V18</f>
        <v>11</v>
      </c>
      <c r="X18" s="28" t="n">
        <v>1.9</v>
      </c>
      <c r="Y18" s="28" t="n">
        <v>8.2</v>
      </c>
      <c r="Z18" s="28"/>
      <c r="AA18" s="30" t="n">
        <f aca="false">SUM(X18:Y18)-Z18</f>
        <v>10.1</v>
      </c>
    </row>
    <row r="19" customFormat="false" ht="25" hidden="false" customHeight="true" outlineLevel="0" collapsed="false">
      <c r="A19" s="23" t="n">
        <v>9</v>
      </c>
      <c r="B19" s="24" t="s">
        <v>41</v>
      </c>
      <c r="C19" s="24" t="s">
        <v>39</v>
      </c>
      <c r="D19" s="24" t="s">
        <v>27</v>
      </c>
      <c r="E19" s="25" t="n">
        <v>36388</v>
      </c>
      <c r="F19" s="26" t="n">
        <f aca="false">LARGE((S19~O19~K19~W19~AA19),1)+LARGE((K19~O19~S19~W19~AA19),2)+LARGE((K19~O19~S19~W19~AA19),3)+LARGE((K19~O19~S19~W19~AA19),4)-G19</f>
        <v>44.7</v>
      </c>
      <c r="G19" s="27"/>
      <c r="H19" s="28" t="n">
        <v>2.4</v>
      </c>
      <c r="I19" s="28" t="n">
        <v>8.8</v>
      </c>
      <c r="J19" s="28"/>
      <c r="K19" s="30" t="n">
        <f aca="false">SUM(H19:I19)-J19</f>
        <v>11.2</v>
      </c>
      <c r="L19" s="28" t="n">
        <v>2.3</v>
      </c>
      <c r="M19" s="28" t="n">
        <v>9.4</v>
      </c>
      <c r="N19" s="28"/>
      <c r="O19" s="30" t="n">
        <f aca="false">SUM(L19:M19)-N19</f>
        <v>11.7</v>
      </c>
      <c r="P19" s="28" t="n">
        <v>1.9</v>
      </c>
      <c r="Q19" s="28" t="n">
        <v>8.7</v>
      </c>
      <c r="R19" s="28"/>
      <c r="S19" s="30" t="n">
        <f aca="false">SUM(P19:Q19)-R19</f>
        <v>10.6</v>
      </c>
      <c r="T19" s="28"/>
      <c r="U19" s="28"/>
      <c r="V19" s="28"/>
      <c r="W19" s="29" t="n">
        <f aca="false">SUM(T19:U19)-V19</f>
        <v>0</v>
      </c>
      <c r="X19" s="28" t="n">
        <v>2.4</v>
      </c>
      <c r="Y19" s="28" t="n">
        <v>8.8</v>
      </c>
      <c r="Z19" s="28"/>
      <c r="AA19" s="30" t="n">
        <f aca="false">SUM(X19:Y19)-Z19</f>
        <v>11.2</v>
      </c>
    </row>
    <row r="20" customFormat="false" ht="25" hidden="false" customHeight="true" outlineLevel="0" collapsed="false">
      <c r="A20" s="23" t="n">
        <v>10</v>
      </c>
      <c r="B20" s="24" t="s">
        <v>42</v>
      </c>
      <c r="C20" s="24" t="s">
        <v>43</v>
      </c>
      <c r="D20" s="24" t="s">
        <v>44</v>
      </c>
      <c r="E20" s="25" t="n">
        <v>35920</v>
      </c>
      <c r="F20" s="26" t="n">
        <f aca="false">LARGE((S20~O20~K20~W20~AA20),1)+LARGE((K20~O20~S20~W20~AA20),2)+LARGE((K20~O20~S20~W20~AA20),3)+LARGE((K20~O20~S20~W20~AA20),4)-G20</f>
        <v>41.6</v>
      </c>
      <c r="G20" s="27"/>
      <c r="H20" s="28" t="n">
        <v>2.3</v>
      </c>
      <c r="I20" s="28" t="n">
        <v>8.1</v>
      </c>
      <c r="J20" s="28"/>
      <c r="K20" s="30" t="n">
        <f aca="false">SUM(H20:I20)-J20</f>
        <v>10.4</v>
      </c>
      <c r="L20" s="31" t="n">
        <v>2.4</v>
      </c>
      <c r="M20" s="31" t="n">
        <v>7.7</v>
      </c>
      <c r="N20" s="31"/>
      <c r="O20" s="30" t="n">
        <f aca="false">SUM(L20:M20)-N20</f>
        <v>10.1</v>
      </c>
      <c r="P20" s="31" t="n">
        <v>2.3</v>
      </c>
      <c r="Q20" s="31" t="n">
        <v>8</v>
      </c>
      <c r="R20" s="31"/>
      <c r="S20" s="30" t="n">
        <f aca="false">SUM(P20:Q20)-R20</f>
        <v>10.3</v>
      </c>
      <c r="T20" s="31" t="n">
        <v>2.2</v>
      </c>
      <c r="U20" s="31" t="n">
        <v>8.6</v>
      </c>
      <c r="V20" s="31"/>
      <c r="W20" s="30" t="n">
        <f aca="false">SUM(T20:U20)-V20</f>
        <v>10.8</v>
      </c>
      <c r="X20" s="31"/>
      <c r="Y20" s="31"/>
      <c r="Z20" s="31"/>
      <c r="AA20" s="32" t="n">
        <f aca="false">SUM(X20:Y20)-Z20</f>
        <v>0</v>
      </c>
    </row>
    <row r="21" customFormat="false" ht="25" hidden="false" customHeight="true" outlineLevel="0" collapsed="false">
      <c r="A21" s="23" t="n">
        <v>11</v>
      </c>
      <c r="B21" s="24" t="s">
        <v>45</v>
      </c>
      <c r="C21" s="24" t="s">
        <v>43</v>
      </c>
      <c r="D21" s="24" t="s">
        <v>44</v>
      </c>
      <c r="E21" s="25" t="n">
        <v>36723</v>
      </c>
      <c r="F21" s="26" t="n">
        <f aca="false">LARGE((S21~O21~K21~W21~AA21),1)+LARGE((K21~O21~S21~W21~AA21),2)+LARGE((K21~O21~S21~W21~AA21),3)+LARGE((K21~O21~S21~W21~AA21),4)-G21</f>
        <v>45.4</v>
      </c>
      <c r="G21" s="27"/>
      <c r="H21" s="28" t="n">
        <v>2.4</v>
      </c>
      <c r="I21" s="28" t="n">
        <v>8.5</v>
      </c>
      <c r="J21" s="28"/>
      <c r="K21" s="30" t="n">
        <f aca="false">SUM(H21:I21)-J21</f>
        <v>10.9</v>
      </c>
      <c r="L21" s="31" t="n">
        <v>2.4</v>
      </c>
      <c r="M21" s="31" t="n">
        <v>9.2</v>
      </c>
      <c r="N21" s="31"/>
      <c r="O21" s="30" t="n">
        <f aca="false">SUM(L21:M21)-N21</f>
        <v>11.6</v>
      </c>
      <c r="P21" s="31" t="n">
        <v>2.4</v>
      </c>
      <c r="Q21" s="31" t="n">
        <v>9.1</v>
      </c>
      <c r="R21" s="31"/>
      <c r="S21" s="30" t="n">
        <f aca="false">SUM(P21:Q21)-R21</f>
        <v>11.5</v>
      </c>
      <c r="T21" s="31"/>
      <c r="U21" s="31"/>
      <c r="V21" s="31"/>
      <c r="W21" s="32" t="n">
        <f aca="false">SUM(T21:U21)-V21</f>
        <v>0</v>
      </c>
      <c r="X21" s="31" t="n">
        <v>2.4</v>
      </c>
      <c r="Y21" s="31" t="n">
        <v>9</v>
      </c>
      <c r="Z21" s="31"/>
      <c r="AA21" s="30" t="n">
        <f aca="false">SUM(X21:Y21)-Z21</f>
        <v>11.4</v>
      </c>
    </row>
    <row r="22" customFormat="false" ht="25" hidden="false" customHeight="true" outlineLevel="0" collapsed="false">
      <c r="A22" s="23" t="n">
        <v>12</v>
      </c>
      <c r="B22" s="24" t="s">
        <v>46</v>
      </c>
      <c r="C22" s="24" t="s">
        <v>43</v>
      </c>
      <c r="D22" s="24" t="s">
        <v>44</v>
      </c>
      <c r="E22" s="25" t="n">
        <v>36890</v>
      </c>
      <c r="F22" s="26" t="n">
        <f aca="false">LARGE((S22~O22~K22~W22~AA22),1)+LARGE((K22~O22~S22~W22~AA22),2)+LARGE((K22~O22~S22~W22~AA22),3)+LARGE((K22~O22~S22~W22~AA22),4)-G22</f>
        <v>44.7</v>
      </c>
      <c r="G22" s="27"/>
      <c r="H22" s="28"/>
      <c r="I22" s="28"/>
      <c r="J22" s="28"/>
      <c r="K22" s="32" t="n">
        <f aca="false">SUM(H22:I22)-J22</f>
        <v>0</v>
      </c>
      <c r="L22" s="31" t="n">
        <v>2.4</v>
      </c>
      <c r="M22" s="31" t="n">
        <v>9.5</v>
      </c>
      <c r="N22" s="31"/>
      <c r="O22" s="30" t="n">
        <f aca="false">SUM(L22:M22)-N22</f>
        <v>11.9</v>
      </c>
      <c r="P22" s="31" t="n">
        <v>2.4</v>
      </c>
      <c r="Q22" s="31" t="n">
        <v>8.9</v>
      </c>
      <c r="R22" s="31"/>
      <c r="S22" s="30" t="n">
        <f aca="false">SUM(P22:Q22)-R22</f>
        <v>11.3</v>
      </c>
      <c r="T22" s="31" t="n">
        <v>2.5</v>
      </c>
      <c r="U22" s="31" t="n">
        <v>8.8</v>
      </c>
      <c r="V22" s="31"/>
      <c r="W22" s="30" t="n">
        <f aca="false">SUM(T22:U22)-V22</f>
        <v>11.3</v>
      </c>
      <c r="X22" s="31" t="n">
        <v>2.4</v>
      </c>
      <c r="Y22" s="31" t="n">
        <v>7.8</v>
      </c>
      <c r="Z22" s="31"/>
      <c r="AA22" s="30" t="n">
        <f aca="false">SUM(X22:Y22)-Z22</f>
        <v>10.2</v>
      </c>
    </row>
    <row r="23" customFormat="false" ht="25" hidden="false" customHeight="true" outlineLevel="0" collapsed="false">
      <c r="A23" s="23" t="n">
        <v>13</v>
      </c>
      <c r="B23" s="24" t="s">
        <v>47</v>
      </c>
      <c r="C23" s="24" t="s">
        <v>43</v>
      </c>
      <c r="D23" s="24" t="s">
        <v>44</v>
      </c>
      <c r="E23" s="25" t="n">
        <v>37221</v>
      </c>
      <c r="F23" s="26" t="n">
        <f aca="false">LARGE((S23~O23~K23~W23~AA23),1)+LARGE((K23~O23~S23~W23~AA23),2)+LARGE((K23~O23~S23~W23~AA23),3)+LARGE((K23~O23~S23~W23~AA23),4)-G23</f>
        <v>45.5</v>
      </c>
      <c r="G23" s="27"/>
      <c r="H23" s="28" t="n">
        <v>2.4</v>
      </c>
      <c r="I23" s="28" t="n">
        <v>8.3</v>
      </c>
      <c r="J23" s="28"/>
      <c r="K23" s="30" t="n">
        <f aca="false">SUM(H23:I23)-J23</f>
        <v>10.7</v>
      </c>
      <c r="L23" s="31" t="n">
        <v>2.5</v>
      </c>
      <c r="M23" s="31" t="n">
        <v>9.1</v>
      </c>
      <c r="N23" s="31"/>
      <c r="O23" s="30" t="n">
        <f aca="false">SUM(L23:M23)-N23</f>
        <v>11.6</v>
      </c>
      <c r="P23" s="31" t="n">
        <v>2.5</v>
      </c>
      <c r="Q23" s="31" t="n">
        <v>9.2</v>
      </c>
      <c r="R23" s="31"/>
      <c r="S23" s="30" t="n">
        <f aca="false">SUM(P23:Q23)-R23</f>
        <v>11.7</v>
      </c>
      <c r="T23" s="31" t="n">
        <v>2.5</v>
      </c>
      <c r="U23" s="31" t="n">
        <v>9</v>
      </c>
      <c r="V23" s="31"/>
      <c r="W23" s="30" t="n">
        <f aca="false">SUM(T23:U23)-V23</f>
        <v>11.5</v>
      </c>
      <c r="X23" s="31"/>
      <c r="Y23" s="31"/>
      <c r="Z23" s="31"/>
      <c r="AA23" s="32" t="n">
        <f aca="false">SUM(X23:Y23)-Z23</f>
        <v>0</v>
      </c>
    </row>
    <row r="24" customFormat="false" ht="25" hidden="false" customHeight="true" outlineLevel="0" collapsed="false">
      <c r="A24" s="23" t="n">
        <v>14</v>
      </c>
      <c r="B24" s="24" t="s">
        <v>48</v>
      </c>
      <c r="C24" s="24" t="s">
        <v>43</v>
      </c>
      <c r="D24" s="24" t="s">
        <v>44</v>
      </c>
      <c r="E24" s="25" t="n">
        <v>37041</v>
      </c>
      <c r="F24" s="26" t="n">
        <f aca="false">LARGE((S24~O24~K24~W24~AA24),1)+LARGE((K24~O24~S24~W24~AA24),2)+LARGE((K24~O24~S24~W24~AA24),3)+LARGE((K24~O24~S24~W24~AA24),4)-G24</f>
        <v>41</v>
      </c>
      <c r="G24" s="27"/>
      <c r="H24" s="28" t="n">
        <v>2.4</v>
      </c>
      <c r="I24" s="28" t="n">
        <v>8.1</v>
      </c>
      <c r="J24" s="28"/>
      <c r="K24" s="30" t="n">
        <f aca="false">SUM(H24:I24)-J24</f>
        <v>10.5</v>
      </c>
      <c r="L24" s="31" t="n">
        <v>2.5</v>
      </c>
      <c r="M24" s="31" t="n">
        <v>8.5</v>
      </c>
      <c r="N24" s="31"/>
      <c r="O24" s="30" t="n">
        <f aca="false">SUM(L24:M24)-N24</f>
        <v>11</v>
      </c>
      <c r="P24" s="31" t="n">
        <v>1.2</v>
      </c>
      <c r="Q24" s="31" t="n">
        <v>8</v>
      </c>
      <c r="R24" s="31"/>
      <c r="S24" s="30" t="n">
        <f aca="false">SUM(P24:Q24)-R24</f>
        <v>9.2</v>
      </c>
      <c r="T24" s="31" t="n">
        <v>2</v>
      </c>
      <c r="U24" s="31" t="n">
        <v>8.3</v>
      </c>
      <c r="V24" s="31"/>
      <c r="W24" s="30" t="n">
        <f aca="false">SUM(T24:U24)-V24</f>
        <v>10.3</v>
      </c>
      <c r="X24" s="31"/>
      <c r="Y24" s="31"/>
      <c r="Z24" s="31"/>
      <c r="AA24" s="32" t="n">
        <f aca="false">SUM(X24:Y24)-Z24</f>
        <v>0</v>
      </c>
    </row>
    <row r="25" customFormat="false" ht="25" hidden="false" customHeight="true" outlineLevel="0" collapsed="false">
      <c r="A25" s="23" t="n">
        <v>15</v>
      </c>
      <c r="B25" s="24" t="s">
        <v>49</v>
      </c>
      <c r="C25" s="24" t="s">
        <v>43</v>
      </c>
      <c r="D25" s="24" t="s">
        <v>44</v>
      </c>
      <c r="E25" s="25" t="n">
        <v>36897</v>
      </c>
      <c r="F25" s="26" t="n">
        <f aca="false">LARGE((S25~O25~K25~W25~AA25),1)+LARGE((K25~O25~S25~W25~AA25),2)+LARGE((K25~O25~S25~W25~AA25),3)+LARGE((K25~O25~S25~W25~AA25),4)-G25</f>
        <v>43.8</v>
      </c>
      <c r="G25" s="27"/>
      <c r="H25" s="28" t="n">
        <v>2.3</v>
      </c>
      <c r="I25" s="28" t="n">
        <v>8.4</v>
      </c>
      <c r="J25" s="28"/>
      <c r="K25" s="30" t="n">
        <f aca="false">SUM(H25:I25)-J25</f>
        <v>10.7</v>
      </c>
      <c r="L25" s="31" t="n">
        <v>2.4</v>
      </c>
      <c r="M25" s="31" t="n">
        <v>9.1</v>
      </c>
      <c r="N25" s="31"/>
      <c r="O25" s="30" t="n">
        <f aca="false">SUM(L25:M25)-N25</f>
        <v>11.5</v>
      </c>
      <c r="P25" s="31" t="n">
        <v>2.4</v>
      </c>
      <c r="Q25" s="31" t="n">
        <v>8.6</v>
      </c>
      <c r="R25" s="31"/>
      <c r="S25" s="30" t="n">
        <f aca="false">SUM(P25:Q25)-R25</f>
        <v>11</v>
      </c>
      <c r="T25" s="31" t="n">
        <v>1.9</v>
      </c>
      <c r="U25" s="31" t="n">
        <v>8.7</v>
      </c>
      <c r="V25" s="31"/>
      <c r="W25" s="30" t="n">
        <f aca="false">SUM(T25:U25)-V25</f>
        <v>10.6</v>
      </c>
      <c r="X25" s="31"/>
      <c r="Y25" s="31"/>
      <c r="Z25" s="31"/>
      <c r="AA25" s="32" t="n">
        <f aca="false">SUM(X25:Y25)-Z25</f>
        <v>0</v>
      </c>
    </row>
    <row r="26" customFormat="false" ht="25" hidden="false" customHeight="true" outlineLevel="0" collapsed="false">
      <c r="A26" s="23" t="n">
        <v>16</v>
      </c>
      <c r="B26" s="24" t="s">
        <v>50</v>
      </c>
      <c r="C26" s="24" t="s">
        <v>43</v>
      </c>
      <c r="D26" s="24" t="s">
        <v>44</v>
      </c>
      <c r="E26" s="25" t="n">
        <v>35773</v>
      </c>
      <c r="F26" s="26" t="n">
        <f aca="false">LARGE((S26~O26~K26~W26~AA26),1)+LARGE((K26~O26~S26~W26~AA26),2)+LARGE((K26~O26~S26~W26~AA26),3)+LARGE((K26~O26~S26~W26~AA26),4)-G26</f>
        <v>41.6</v>
      </c>
      <c r="G26" s="27"/>
      <c r="H26" s="28" t="n">
        <v>2.5</v>
      </c>
      <c r="I26" s="28" t="n">
        <v>7.6</v>
      </c>
      <c r="J26" s="28"/>
      <c r="K26" s="30" t="n">
        <f aca="false">SUM(H26:I26)-J26</f>
        <v>10.1</v>
      </c>
      <c r="L26" s="31" t="n">
        <v>1.9</v>
      </c>
      <c r="M26" s="31" t="n">
        <v>8.9</v>
      </c>
      <c r="N26" s="31"/>
      <c r="O26" s="30" t="n">
        <f aca="false">SUM(L26:M26)-N26</f>
        <v>10.8</v>
      </c>
      <c r="P26" s="31" t="n">
        <v>2.4</v>
      </c>
      <c r="Q26" s="31" t="n">
        <v>7.4</v>
      </c>
      <c r="R26" s="31"/>
      <c r="S26" s="30" t="n">
        <f aca="false">SUM(P26:Q26)-R26</f>
        <v>9.8</v>
      </c>
      <c r="T26" s="31" t="n">
        <v>2.4</v>
      </c>
      <c r="U26" s="31" t="n">
        <v>8.5</v>
      </c>
      <c r="V26" s="31"/>
      <c r="W26" s="30" t="n">
        <f aca="false">SUM(T26:U26)-V26</f>
        <v>10.9</v>
      </c>
      <c r="X26" s="31"/>
      <c r="Y26" s="31"/>
      <c r="Z26" s="31"/>
      <c r="AA26" s="32" t="n">
        <f aca="false">SUM(X26:Y26)-Z26</f>
        <v>0</v>
      </c>
    </row>
    <row r="27" customFormat="false" ht="25" hidden="false" customHeight="true" outlineLevel="0" collapsed="false">
      <c r="A27" s="23" t="n">
        <v>17</v>
      </c>
      <c r="B27" s="24" t="s">
        <v>51</v>
      </c>
      <c r="C27" s="24" t="s">
        <v>43</v>
      </c>
      <c r="D27" s="24" t="s">
        <v>44</v>
      </c>
      <c r="E27" s="25" t="n">
        <v>36561</v>
      </c>
      <c r="F27" s="26" t="n">
        <f aca="false">LARGE((S27~O27~K27~W27~AA27),1)+LARGE((K27~O27~S27~W27~AA27),2)+LARGE((K27~O27~S27~W27~AA27),3)+LARGE((K27~O27~S27~W27~AA27),4)-G27</f>
        <v>45.9</v>
      </c>
      <c r="G27" s="27"/>
      <c r="H27" s="28" t="n">
        <v>2.4</v>
      </c>
      <c r="I27" s="28" t="n">
        <v>8.2</v>
      </c>
      <c r="J27" s="28"/>
      <c r="K27" s="30" t="n">
        <f aca="false">SUM(H27:I27)-J27</f>
        <v>10.6</v>
      </c>
      <c r="L27" s="31" t="n">
        <v>2.4</v>
      </c>
      <c r="M27" s="31" t="n">
        <v>9.3</v>
      </c>
      <c r="N27" s="31"/>
      <c r="O27" s="30" t="n">
        <f aca="false">SUM(L27:M27)-N27</f>
        <v>11.7</v>
      </c>
      <c r="P27" s="31" t="n">
        <v>2.4</v>
      </c>
      <c r="Q27" s="31" t="n">
        <v>9.4</v>
      </c>
      <c r="R27" s="31"/>
      <c r="S27" s="30" t="n">
        <f aca="false">SUM(P27:Q27)-R27</f>
        <v>11.8</v>
      </c>
      <c r="T27" s="31" t="n">
        <v>2.4</v>
      </c>
      <c r="U27" s="31" t="n">
        <v>9.4</v>
      </c>
      <c r="V27" s="31"/>
      <c r="W27" s="30" t="n">
        <f aca="false">SUM(T27:U27)-V27</f>
        <v>11.8</v>
      </c>
      <c r="X27" s="31"/>
      <c r="Y27" s="31"/>
      <c r="Z27" s="31"/>
      <c r="AA27" s="32" t="n">
        <f aca="false">SUM(X27:Y27)-Z27</f>
        <v>0</v>
      </c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dataValidations count="1">
    <dataValidation allowBlank="true" errorStyle="stop" operator="between" showDropDown="false" showErrorMessage="true" showInputMessage="false" sqref="C20:C27" type="list">
      <formula1>Ins!$E$1:$E$1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2"/>
    <col collapsed="false" customWidth="true" hidden="false" outlineLevel="0" max="3" min="3" style="2" width="31.82"/>
    <col collapsed="false" customWidth="true" hidden="false" outlineLevel="0" max="4" min="4" style="2" width="7.66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7.66"/>
    <col collapsed="false" customWidth="true" hidden="false" outlineLevel="0" max="8" min="8" style="3" width="6.66"/>
    <col collapsed="false" customWidth="true" hidden="false" outlineLevel="0" max="10" min="9" style="0" width="6.66"/>
    <col collapsed="false" customWidth="true" hidden="false" outlineLevel="0" max="11" min="11" style="0" width="8.15"/>
    <col collapsed="false" customWidth="true" hidden="false" outlineLevel="0" max="14" min="12" style="0" width="6.66"/>
    <col collapsed="false" customWidth="true" hidden="false" outlineLevel="0" max="18" min="16" style="0" width="6.66"/>
    <col collapsed="false" customWidth="true" hidden="false" outlineLevel="0" max="20" min="20" style="0" width="6.5"/>
    <col collapsed="false" customWidth="true" hidden="false" outlineLevel="0" max="22" min="21" style="0" width="6.66"/>
    <col collapsed="false" customWidth="true" hidden="false" outlineLevel="0" max="26" min="24" style="0" width="6.66"/>
  </cols>
  <sheetData>
    <row r="1" customFormat="false" ht="25.5" hidden="false" customHeight="true" outlineLevel="0" collapsed="false">
      <c r="A1" s="4" t="str">
        <f aca="false">Ins!A1</f>
        <v> FEDERAZIONE GINNASTICA D'ITALI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false" customHeight="true" outlineLevel="0" collapsed="false">
      <c r="A2" s="4" t="str">
        <f aca="false">Ins!A2</f>
        <v>      Comitato Regionale Lombardia Via Ovada, 40   20142 MILANO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14" hidden="false" customHeight="true" outlineLevel="0" collapsed="false">
      <c r="B3" s="11" t="str">
        <f aca="false">Ins!B3</f>
        <v>Società  organizzatrice:</v>
      </c>
      <c r="C3" s="7" t="str">
        <f aca="false">Ins!C3</f>
        <v>Ghislanzoni-GAL</v>
      </c>
      <c r="D3" s="7"/>
      <c r="E3" s="7"/>
      <c r="F3" s="7"/>
      <c r="G3" s="7"/>
    </row>
    <row r="4" s="6" customFormat="true" ht="14" hidden="false" customHeight="true" outlineLevel="0" collapsed="false">
      <c r="B4" s="11" t="str">
        <f aca="false">Ins!B4</f>
        <v>Impianto:</v>
      </c>
      <c r="C4" s="7" t="str">
        <f aca="false">Ins!C4</f>
        <v> Palestra Comunale I.Ravasio</v>
      </c>
      <c r="D4" s="7"/>
      <c r="E4" s="7"/>
      <c r="F4" s="7"/>
      <c r="G4" s="7"/>
    </row>
    <row r="5" s="6" customFormat="true" ht="14" hidden="false" customHeight="true" outlineLevel="0" collapsed="false">
      <c r="B5" s="11" t="str">
        <f aca="false">Ins!B5</f>
        <v>Data:</v>
      </c>
      <c r="C5" s="8" t="n">
        <f aca="false">Ins!C5</f>
        <v>42421</v>
      </c>
      <c r="D5" s="7"/>
      <c r="E5" s="9"/>
      <c r="F5" s="9"/>
      <c r="G5" s="9"/>
    </row>
    <row r="6" s="10" customFormat="true" ht="13" hidden="false" customHeight="false" outlineLevel="0" collapsed="false">
      <c r="H6" s="11"/>
    </row>
    <row r="7" s="13" customFormat="true" ht="27" hidden="false" customHeight="true" outlineLevel="0" collapsed="false">
      <c r="A7" s="33" t="str">
        <f aca="false">Ins!A7</f>
        <v>TORNEO  GpT  3°  LIVELLO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s="13" customFormat="true" ht="27" hidden="false" customHeight="true" outlineLevel="0" collapsed="false">
      <c r="A8" s="33" t="str">
        <f aca="false">Ins!A8</f>
        <v>3°  FASCIA RITMICA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s="13" customFormat="true" ht="18" hidden="false" customHeight="true" outlineLevel="0" collapsed="false">
      <c r="F9" s="14" t="s">
        <v>9</v>
      </c>
      <c r="G9" s="14" t="s">
        <v>10</v>
      </c>
      <c r="H9" s="15" t="s">
        <v>11</v>
      </c>
      <c r="I9" s="15"/>
      <c r="J9" s="15"/>
      <c r="K9" s="15"/>
      <c r="L9" s="16" t="s">
        <v>12</v>
      </c>
      <c r="M9" s="16"/>
      <c r="N9" s="16"/>
      <c r="O9" s="16"/>
      <c r="P9" s="16" t="s">
        <v>13</v>
      </c>
      <c r="Q9" s="16"/>
      <c r="R9" s="16"/>
      <c r="S9" s="16"/>
      <c r="T9" s="16" t="s">
        <v>14</v>
      </c>
      <c r="U9" s="16"/>
      <c r="V9" s="16"/>
      <c r="W9" s="16"/>
      <c r="X9" s="16" t="s">
        <v>15</v>
      </c>
      <c r="Y9" s="16"/>
      <c r="Z9" s="16"/>
      <c r="AA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9" t="s">
        <v>18</v>
      </c>
      <c r="D10" s="18" t="s">
        <v>19</v>
      </c>
      <c r="E10" s="20" t="s">
        <v>20</v>
      </c>
      <c r="F10" s="14"/>
      <c r="G10" s="14"/>
      <c r="H10" s="21" t="s">
        <v>21</v>
      </c>
      <c r="I10" s="22" t="s">
        <v>22</v>
      </c>
      <c r="J10" s="22" t="s">
        <v>23</v>
      </c>
      <c r="K10" s="22" t="s">
        <v>24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1</v>
      </c>
      <c r="Q10" s="22" t="s">
        <v>22</v>
      </c>
      <c r="R10" s="22" t="s">
        <v>23</v>
      </c>
      <c r="S10" s="22" t="s">
        <v>24</v>
      </c>
      <c r="T10" s="22" t="s">
        <v>21</v>
      </c>
      <c r="U10" s="22" t="s">
        <v>22</v>
      </c>
      <c r="V10" s="22" t="s">
        <v>23</v>
      </c>
      <c r="W10" s="22" t="s">
        <v>24</v>
      </c>
      <c r="X10" s="22" t="s">
        <v>21</v>
      </c>
      <c r="Y10" s="22" t="s">
        <v>22</v>
      </c>
      <c r="Z10" s="22" t="s">
        <v>23</v>
      </c>
      <c r="AA10" s="22" t="s">
        <v>24</v>
      </c>
    </row>
    <row r="11" customFormat="false" ht="26" hidden="false" customHeight="true" outlineLevel="0" collapsed="false">
      <c r="A11" s="23" t="n">
        <v>1</v>
      </c>
      <c r="B11" s="34" t="str">
        <f aca="false">Ins!B27</f>
        <v>TENTORI SILVIA</v>
      </c>
      <c r="C11" s="34" t="str">
        <f aca="false">Ins!C27</f>
        <v>000506  A.S. DIL.  GHISLANZONI GAL</v>
      </c>
      <c r="D11" s="34" t="str">
        <f aca="false">Ins!D27</f>
        <v>LC</v>
      </c>
      <c r="E11" s="35" t="n">
        <f aca="false">Ins!E27</f>
        <v>36561</v>
      </c>
      <c r="F11" s="36" t="n">
        <f aca="false">Ins!F27</f>
        <v>45.9</v>
      </c>
      <c r="G11" s="37" t="n">
        <f aca="false">Ins!G27</f>
        <v>0</v>
      </c>
      <c r="H11" s="37" t="n">
        <f aca="false">Ins!H27</f>
        <v>2.4</v>
      </c>
      <c r="I11" s="37" t="n">
        <f aca="false">Ins!I27</f>
        <v>8.2</v>
      </c>
      <c r="J11" s="37" t="n">
        <f aca="false">Ins!J27</f>
        <v>0</v>
      </c>
      <c r="K11" s="36" t="n">
        <f aca="false">Ins!K27</f>
        <v>10.6</v>
      </c>
      <c r="L11" s="37" t="n">
        <f aca="false">Ins!L27</f>
        <v>2.4</v>
      </c>
      <c r="M11" s="37" t="n">
        <f aca="false">Ins!M27</f>
        <v>9.3</v>
      </c>
      <c r="N11" s="37" t="n">
        <f aca="false">Ins!N27</f>
        <v>0</v>
      </c>
      <c r="O11" s="36" t="n">
        <f aca="false">Ins!O27</f>
        <v>11.7</v>
      </c>
      <c r="P11" s="37" t="n">
        <f aca="false">Ins!P27</f>
        <v>2.4</v>
      </c>
      <c r="Q11" s="37" t="n">
        <f aca="false">Ins!Q27</f>
        <v>9.4</v>
      </c>
      <c r="R11" s="37" t="n">
        <f aca="false">Ins!R27</f>
        <v>0</v>
      </c>
      <c r="S11" s="36" t="n">
        <f aca="false">Ins!S27</f>
        <v>11.8</v>
      </c>
      <c r="T11" s="37" t="n">
        <f aca="false">Ins!T27</f>
        <v>2.4</v>
      </c>
      <c r="U11" s="37" t="n">
        <f aca="false">Ins!U27</f>
        <v>9.4</v>
      </c>
      <c r="V11" s="37" t="n">
        <f aca="false">Ins!V27</f>
        <v>0</v>
      </c>
      <c r="W11" s="36" t="n">
        <f aca="false">Ins!W27</f>
        <v>11.8</v>
      </c>
      <c r="X11" s="37" t="n">
        <f aca="false">Ins!X27</f>
        <v>0</v>
      </c>
      <c r="Y11" s="37" t="n">
        <f aca="false">Ins!Y27</f>
        <v>0</v>
      </c>
      <c r="Z11" s="37" t="n">
        <f aca="false">Ins!Z27</f>
        <v>0</v>
      </c>
      <c r="AA11" s="36" t="n">
        <f aca="false">Ins!AA27</f>
        <v>0</v>
      </c>
    </row>
    <row r="12" customFormat="false" ht="26" hidden="false" customHeight="true" outlineLevel="0" collapsed="false">
      <c r="A12" s="23" t="n">
        <v>2</v>
      </c>
      <c r="B12" s="34" t="str">
        <f aca="false">Ins!B23</f>
        <v>GIUDICI LISA</v>
      </c>
      <c r="C12" s="34" t="str">
        <f aca="false">Ins!C23</f>
        <v>000506  A.S. DIL.  GHISLANZONI GAL</v>
      </c>
      <c r="D12" s="34" t="str">
        <f aca="false">Ins!D23</f>
        <v>LC</v>
      </c>
      <c r="E12" s="35" t="n">
        <f aca="false">Ins!E23</f>
        <v>37221</v>
      </c>
      <c r="F12" s="36" t="n">
        <f aca="false">Ins!F23</f>
        <v>45.5</v>
      </c>
      <c r="G12" s="37" t="n">
        <f aca="false">Ins!G23</f>
        <v>0</v>
      </c>
      <c r="H12" s="37" t="n">
        <f aca="false">Ins!H23</f>
        <v>2.4</v>
      </c>
      <c r="I12" s="37" t="n">
        <f aca="false">Ins!I23</f>
        <v>8.3</v>
      </c>
      <c r="J12" s="37" t="n">
        <f aca="false">Ins!J23</f>
        <v>0</v>
      </c>
      <c r="K12" s="36" t="n">
        <f aca="false">Ins!K23</f>
        <v>10.7</v>
      </c>
      <c r="L12" s="37" t="n">
        <f aca="false">Ins!L23</f>
        <v>2.5</v>
      </c>
      <c r="M12" s="37" t="n">
        <f aca="false">Ins!M23</f>
        <v>9.1</v>
      </c>
      <c r="N12" s="37" t="n">
        <f aca="false">Ins!N23</f>
        <v>0</v>
      </c>
      <c r="O12" s="36" t="n">
        <f aca="false">Ins!O23</f>
        <v>11.6</v>
      </c>
      <c r="P12" s="37" t="n">
        <f aca="false">Ins!P23</f>
        <v>2.5</v>
      </c>
      <c r="Q12" s="37" t="n">
        <f aca="false">Ins!Q23</f>
        <v>9.2</v>
      </c>
      <c r="R12" s="37" t="n">
        <f aca="false">Ins!R23</f>
        <v>0</v>
      </c>
      <c r="S12" s="36" t="n">
        <f aca="false">Ins!S23</f>
        <v>11.7</v>
      </c>
      <c r="T12" s="37" t="n">
        <f aca="false">Ins!T23</f>
        <v>2.5</v>
      </c>
      <c r="U12" s="37" t="n">
        <f aca="false">Ins!U23</f>
        <v>9</v>
      </c>
      <c r="V12" s="37" t="n">
        <f aca="false">Ins!V23</f>
        <v>0</v>
      </c>
      <c r="W12" s="36" t="n">
        <f aca="false">Ins!W23</f>
        <v>11.5</v>
      </c>
      <c r="X12" s="37" t="n">
        <f aca="false">Ins!X23</f>
        <v>0</v>
      </c>
      <c r="Y12" s="37" t="n">
        <f aca="false">Ins!Y23</f>
        <v>0</v>
      </c>
      <c r="Z12" s="37" t="n">
        <f aca="false">Ins!Z23</f>
        <v>0</v>
      </c>
      <c r="AA12" s="36" t="n">
        <f aca="false">Ins!AA23</f>
        <v>0</v>
      </c>
    </row>
    <row r="13" customFormat="false" ht="26" hidden="false" customHeight="true" outlineLevel="0" collapsed="false">
      <c r="A13" s="23" t="n">
        <v>3</v>
      </c>
      <c r="B13" s="34" t="str">
        <f aca="false">Ins!B21</f>
        <v>CAMPANELLI SILVIA</v>
      </c>
      <c r="C13" s="34" t="str">
        <f aca="false">Ins!C21</f>
        <v>000506  A.S. DIL.  GHISLANZONI GAL</v>
      </c>
      <c r="D13" s="34" t="str">
        <f aca="false">Ins!D21</f>
        <v>LC</v>
      </c>
      <c r="E13" s="35" t="n">
        <f aca="false">Ins!E21</f>
        <v>36723</v>
      </c>
      <c r="F13" s="36" t="n">
        <f aca="false">Ins!F21</f>
        <v>45.4</v>
      </c>
      <c r="G13" s="37" t="n">
        <f aca="false">Ins!G21</f>
        <v>0</v>
      </c>
      <c r="H13" s="37" t="n">
        <f aca="false">Ins!H21</f>
        <v>2.4</v>
      </c>
      <c r="I13" s="37" t="n">
        <f aca="false">Ins!I21</f>
        <v>8.5</v>
      </c>
      <c r="J13" s="37" t="n">
        <f aca="false">Ins!J21</f>
        <v>0</v>
      </c>
      <c r="K13" s="36" t="n">
        <f aca="false">Ins!K21</f>
        <v>10.9</v>
      </c>
      <c r="L13" s="37" t="n">
        <f aca="false">Ins!L21</f>
        <v>2.4</v>
      </c>
      <c r="M13" s="37" t="n">
        <f aca="false">Ins!M21</f>
        <v>9.2</v>
      </c>
      <c r="N13" s="37" t="n">
        <f aca="false">Ins!N21</f>
        <v>0</v>
      </c>
      <c r="O13" s="36" t="n">
        <f aca="false">Ins!O21</f>
        <v>11.6</v>
      </c>
      <c r="P13" s="37" t="n">
        <f aca="false">Ins!P21</f>
        <v>2.4</v>
      </c>
      <c r="Q13" s="37" t="n">
        <f aca="false">Ins!Q21</f>
        <v>9.1</v>
      </c>
      <c r="R13" s="37" t="n">
        <f aca="false">Ins!R21</f>
        <v>0</v>
      </c>
      <c r="S13" s="36" t="n">
        <f aca="false">Ins!S21</f>
        <v>11.5</v>
      </c>
      <c r="T13" s="37" t="n">
        <f aca="false">Ins!T21</f>
        <v>0</v>
      </c>
      <c r="U13" s="37" t="n">
        <f aca="false">Ins!U21</f>
        <v>0</v>
      </c>
      <c r="V13" s="37" t="n">
        <f aca="false">Ins!V21</f>
        <v>0</v>
      </c>
      <c r="W13" s="36" t="n">
        <f aca="false">Ins!W21</f>
        <v>0</v>
      </c>
      <c r="X13" s="37" t="n">
        <f aca="false">Ins!X21</f>
        <v>2.4</v>
      </c>
      <c r="Y13" s="37" t="n">
        <f aca="false">Ins!Y21</f>
        <v>9</v>
      </c>
      <c r="Z13" s="37" t="n">
        <f aca="false">Ins!Z21</f>
        <v>0</v>
      </c>
      <c r="AA13" s="36" t="n">
        <f aca="false">Ins!AA21</f>
        <v>11.4</v>
      </c>
    </row>
    <row r="14" customFormat="false" ht="26" hidden="false" customHeight="true" outlineLevel="0" collapsed="false">
      <c r="A14" s="23" t="n">
        <v>4</v>
      </c>
      <c r="B14" s="34" t="str">
        <f aca="false">Ins!B13</f>
        <v>MERAVIGLIA ELISA</v>
      </c>
      <c r="C14" s="34" t="str">
        <f aca="false">Ins!C13</f>
        <v>001689  A.S.D. GINNICA 96</v>
      </c>
      <c r="D14" s="34" t="str">
        <f aca="false">Ins!D13</f>
        <v>CO</v>
      </c>
      <c r="E14" s="34" t="n">
        <f aca="false">Ins!E13</f>
        <v>37242</v>
      </c>
      <c r="F14" s="36" t="n">
        <f aca="false">Ins!F13</f>
        <v>44.9</v>
      </c>
      <c r="G14" s="37" t="n">
        <f aca="false">Ins!G13</f>
        <v>0</v>
      </c>
      <c r="H14" s="37" t="n">
        <f aca="false">Ins!H13</f>
        <v>0</v>
      </c>
      <c r="I14" s="37" t="n">
        <f aca="false">Ins!I13</f>
        <v>0</v>
      </c>
      <c r="J14" s="37" t="n">
        <f aca="false">Ins!J13</f>
        <v>0</v>
      </c>
      <c r="K14" s="36" t="n">
        <f aca="false">Ins!K13</f>
        <v>0</v>
      </c>
      <c r="L14" s="37" t="n">
        <f aca="false">Ins!L13</f>
        <v>2.4</v>
      </c>
      <c r="M14" s="37" t="n">
        <f aca="false">Ins!M13</f>
        <v>9.1</v>
      </c>
      <c r="N14" s="37" t="n">
        <f aca="false">Ins!N13</f>
        <v>0</v>
      </c>
      <c r="O14" s="36" t="n">
        <f aca="false">Ins!O13</f>
        <v>11.5</v>
      </c>
      <c r="P14" s="37" t="n">
        <f aca="false">Ins!P13</f>
        <v>2.4</v>
      </c>
      <c r="Q14" s="37" t="n">
        <f aca="false">Ins!Q13</f>
        <v>9</v>
      </c>
      <c r="R14" s="37" t="n">
        <f aca="false">Ins!R13</f>
        <v>0</v>
      </c>
      <c r="S14" s="36" t="n">
        <f aca="false">Ins!S13</f>
        <v>11.4</v>
      </c>
      <c r="T14" s="37" t="n">
        <f aca="false">Ins!T13</f>
        <v>2.4</v>
      </c>
      <c r="U14" s="37" t="n">
        <f aca="false">Ins!U13</f>
        <v>8.8</v>
      </c>
      <c r="V14" s="37" t="n">
        <f aca="false">Ins!V13</f>
        <v>0</v>
      </c>
      <c r="W14" s="36" t="n">
        <f aca="false">Ins!W13</f>
        <v>11.2</v>
      </c>
      <c r="X14" s="37" t="n">
        <f aca="false">Ins!X13</f>
        <v>2.4</v>
      </c>
      <c r="Y14" s="37" t="n">
        <f aca="false">Ins!Y13</f>
        <v>8.4</v>
      </c>
      <c r="Z14" s="37" t="n">
        <f aca="false">Ins!Z13</f>
        <v>0</v>
      </c>
      <c r="AA14" s="36" t="n">
        <f aca="false">Ins!AA13</f>
        <v>10.8</v>
      </c>
    </row>
    <row r="15" customFormat="false" ht="26" hidden="false" customHeight="true" outlineLevel="0" collapsed="false">
      <c r="A15" s="23" t="n">
        <v>5</v>
      </c>
      <c r="B15" s="34" t="str">
        <f aca="false">Ins!B22</f>
        <v>FAZZINI DENISE</v>
      </c>
      <c r="C15" s="34" t="str">
        <f aca="false">Ins!C22</f>
        <v>000506  A.S. DIL.  GHISLANZONI GAL</v>
      </c>
      <c r="D15" s="34" t="str">
        <f aca="false">Ins!D22</f>
        <v>LC</v>
      </c>
      <c r="E15" s="34" t="n">
        <f aca="false">Ins!E22</f>
        <v>36890</v>
      </c>
      <c r="F15" s="36" t="n">
        <f aca="false">Ins!F22</f>
        <v>44.7</v>
      </c>
      <c r="G15" s="37" t="n">
        <f aca="false">Ins!G22</f>
        <v>0</v>
      </c>
      <c r="H15" s="37" t="n">
        <f aca="false">Ins!H22</f>
        <v>0</v>
      </c>
      <c r="I15" s="37" t="n">
        <f aca="false">Ins!I22</f>
        <v>0</v>
      </c>
      <c r="J15" s="37" t="n">
        <f aca="false">Ins!J22</f>
        <v>0</v>
      </c>
      <c r="K15" s="36" t="n">
        <f aca="false">Ins!K22</f>
        <v>0</v>
      </c>
      <c r="L15" s="37" t="n">
        <f aca="false">Ins!L22</f>
        <v>2.4</v>
      </c>
      <c r="M15" s="37" t="n">
        <f aca="false">Ins!M22</f>
        <v>9.5</v>
      </c>
      <c r="N15" s="37" t="n">
        <f aca="false">Ins!N22</f>
        <v>0</v>
      </c>
      <c r="O15" s="36" t="n">
        <f aca="false">Ins!O22</f>
        <v>11.9</v>
      </c>
      <c r="P15" s="37" t="n">
        <f aca="false">Ins!P22</f>
        <v>2.4</v>
      </c>
      <c r="Q15" s="37" t="n">
        <f aca="false">Ins!Q22</f>
        <v>8.9</v>
      </c>
      <c r="R15" s="37" t="n">
        <f aca="false">Ins!R22</f>
        <v>0</v>
      </c>
      <c r="S15" s="36" t="n">
        <f aca="false">Ins!S22</f>
        <v>11.3</v>
      </c>
      <c r="T15" s="37" t="n">
        <f aca="false">Ins!T22</f>
        <v>2.5</v>
      </c>
      <c r="U15" s="37" t="n">
        <f aca="false">Ins!U22</f>
        <v>8.8</v>
      </c>
      <c r="V15" s="37" t="n">
        <f aca="false">Ins!V22</f>
        <v>0</v>
      </c>
      <c r="W15" s="36" t="n">
        <f aca="false">Ins!W22</f>
        <v>11.3</v>
      </c>
      <c r="X15" s="37" t="n">
        <f aca="false">Ins!X22</f>
        <v>2.4</v>
      </c>
      <c r="Y15" s="37" t="n">
        <f aca="false">Ins!Y22</f>
        <v>7.8</v>
      </c>
      <c r="Z15" s="37" t="n">
        <f aca="false">Ins!Z22</f>
        <v>0</v>
      </c>
      <c r="AA15" s="36" t="n">
        <f aca="false">Ins!AA22</f>
        <v>10.2</v>
      </c>
    </row>
    <row r="16" customFormat="false" ht="26" hidden="false" customHeight="true" outlineLevel="0" collapsed="false">
      <c r="A16" s="23" t="n">
        <v>6</v>
      </c>
      <c r="B16" s="34" t="str">
        <f aca="false">Ins!B19</f>
        <v>MISTRETTA SARA</v>
      </c>
      <c r="C16" s="34" t="str">
        <f aca="false">Ins!C19</f>
        <v>000052  A.S. DIL. GINNASTICA VIRTUS</v>
      </c>
      <c r="D16" s="34" t="str">
        <f aca="false">Ins!D19</f>
        <v>VA</v>
      </c>
      <c r="E16" s="35" t="n">
        <f aca="false">Ins!E19</f>
        <v>36388</v>
      </c>
      <c r="F16" s="36" t="n">
        <f aca="false">Ins!F19</f>
        <v>44.7</v>
      </c>
      <c r="G16" s="37" t="n">
        <f aca="false">Ins!G19</f>
        <v>0</v>
      </c>
      <c r="H16" s="37" t="n">
        <f aca="false">Ins!H19</f>
        <v>2.4</v>
      </c>
      <c r="I16" s="37" t="n">
        <f aca="false">Ins!I19</f>
        <v>8.8</v>
      </c>
      <c r="J16" s="37" t="n">
        <f aca="false">Ins!J19</f>
        <v>0</v>
      </c>
      <c r="K16" s="36" t="n">
        <f aca="false">Ins!K19</f>
        <v>11.2</v>
      </c>
      <c r="L16" s="37" t="n">
        <f aca="false">Ins!L19</f>
        <v>2.3</v>
      </c>
      <c r="M16" s="37" t="n">
        <f aca="false">Ins!M19</f>
        <v>9.4</v>
      </c>
      <c r="N16" s="37" t="n">
        <f aca="false">Ins!N19</f>
        <v>0</v>
      </c>
      <c r="O16" s="36" t="n">
        <f aca="false">Ins!O19</f>
        <v>11.7</v>
      </c>
      <c r="P16" s="37" t="n">
        <f aca="false">Ins!P19</f>
        <v>1.9</v>
      </c>
      <c r="Q16" s="37" t="n">
        <f aca="false">Ins!Q19</f>
        <v>8.7</v>
      </c>
      <c r="R16" s="37" t="n">
        <f aca="false">Ins!R19</f>
        <v>0</v>
      </c>
      <c r="S16" s="36" t="n">
        <f aca="false">Ins!S19</f>
        <v>10.6</v>
      </c>
      <c r="T16" s="37" t="n">
        <f aca="false">Ins!T19</f>
        <v>0</v>
      </c>
      <c r="U16" s="37" t="n">
        <f aca="false">Ins!U19</f>
        <v>0</v>
      </c>
      <c r="V16" s="37" t="n">
        <f aca="false">Ins!V19</f>
        <v>0</v>
      </c>
      <c r="W16" s="36" t="n">
        <f aca="false">Ins!W19</f>
        <v>0</v>
      </c>
      <c r="X16" s="37" t="n">
        <f aca="false">Ins!X19</f>
        <v>2.4</v>
      </c>
      <c r="Y16" s="37" t="n">
        <f aca="false">Ins!Y19</f>
        <v>8.8</v>
      </c>
      <c r="Z16" s="37" t="n">
        <f aca="false">Ins!Z19</f>
        <v>0</v>
      </c>
      <c r="AA16" s="36" t="n">
        <f aca="false">Ins!AA19</f>
        <v>11.2</v>
      </c>
    </row>
    <row r="17" customFormat="false" ht="26" hidden="false" customHeight="true" outlineLevel="0" collapsed="false">
      <c r="A17" s="23" t="n">
        <v>7</v>
      </c>
      <c r="B17" s="34" t="str">
        <f aca="false">Ins!B25</f>
        <v>ROTTA GIULIA</v>
      </c>
      <c r="C17" s="34" t="str">
        <f aca="false">Ins!C25</f>
        <v>000506  A.S. DIL.  GHISLANZONI GAL</v>
      </c>
      <c r="D17" s="34" t="str">
        <f aca="false">Ins!D25</f>
        <v>LC</v>
      </c>
      <c r="E17" s="35" t="n">
        <f aca="false">Ins!E25</f>
        <v>36897</v>
      </c>
      <c r="F17" s="36" t="n">
        <f aca="false">Ins!F25</f>
        <v>43.8</v>
      </c>
      <c r="G17" s="37" t="n">
        <f aca="false">Ins!G25</f>
        <v>0</v>
      </c>
      <c r="H17" s="37" t="n">
        <f aca="false">Ins!H25</f>
        <v>2.3</v>
      </c>
      <c r="I17" s="37" t="n">
        <f aca="false">Ins!I25</f>
        <v>8.4</v>
      </c>
      <c r="J17" s="37" t="n">
        <f aca="false">Ins!J25</f>
        <v>0</v>
      </c>
      <c r="K17" s="36" t="n">
        <f aca="false">Ins!K25</f>
        <v>10.7</v>
      </c>
      <c r="L17" s="37" t="n">
        <f aca="false">Ins!L25</f>
        <v>2.4</v>
      </c>
      <c r="M17" s="37" t="n">
        <f aca="false">Ins!M25</f>
        <v>9.1</v>
      </c>
      <c r="N17" s="37" t="n">
        <f aca="false">Ins!N25</f>
        <v>0</v>
      </c>
      <c r="O17" s="36" t="n">
        <f aca="false">Ins!O25</f>
        <v>11.5</v>
      </c>
      <c r="P17" s="37" t="n">
        <f aca="false">Ins!P25</f>
        <v>2.4</v>
      </c>
      <c r="Q17" s="37" t="n">
        <f aca="false">Ins!Q25</f>
        <v>8.6</v>
      </c>
      <c r="R17" s="37" t="n">
        <f aca="false">Ins!R25</f>
        <v>0</v>
      </c>
      <c r="S17" s="36" t="n">
        <f aca="false">Ins!S25</f>
        <v>11</v>
      </c>
      <c r="T17" s="37" t="n">
        <f aca="false">Ins!T25</f>
        <v>1.9</v>
      </c>
      <c r="U17" s="37" t="n">
        <f aca="false">Ins!U25</f>
        <v>8.7</v>
      </c>
      <c r="V17" s="37" t="n">
        <f aca="false">Ins!V25</f>
        <v>0</v>
      </c>
      <c r="W17" s="36" t="n">
        <f aca="false">Ins!W25</f>
        <v>10.6</v>
      </c>
      <c r="X17" s="37" t="n">
        <f aca="false">Ins!X25</f>
        <v>0</v>
      </c>
      <c r="Y17" s="37" t="n">
        <f aca="false">Ins!Y25</f>
        <v>0</v>
      </c>
      <c r="Z17" s="37" t="n">
        <f aca="false">Ins!Z25</f>
        <v>0</v>
      </c>
      <c r="AA17" s="36" t="n">
        <f aca="false">Ins!AA25</f>
        <v>0</v>
      </c>
    </row>
    <row r="18" customFormat="false" ht="26" hidden="false" customHeight="true" outlineLevel="0" collapsed="false">
      <c r="A18" s="23" t="n">
        <v>8</v>
      </c>
      <c r="B18" s="34" t="str">
        <f aca="false">Ins!B14</f>
        <v>BIANCHI LUCIA</v>
      </c>
      <c r="C18" s="34" t="str">
        <f aca="false">Ins!C14</f>
        <v>002051  A.S.D. SPORTINSIEME</v>
      </c>
      <c r="D18" s="34" t="str">
        <f aca="false">Ins!D14</f>
        <v>CO</v>
      </c>
      <c r="E18" s="35" t="n">
        <f aca="false">Ins!E14</f>
        <v>36530</v>
      </c>
      <c r="F18" s="36" t="n">
        <f aca="false">Ins!F14</f>
        <v>43.7</v>
      </c>
      <c r="G18" s="37" t="n">
        <f aca="false">Ins!G14</f>
        <v>0</v>
      </c>
      <c r="H18" s="37" t="n">
        <f aca="false">Ins!H14</f>
        <v>0</v>
      </c>
      <c r="I18" s="37" t="n">
        <f aca="false">Ins!I14</f>
        <v>0</v>
      </c>
      <c r="J18" s="37" t="n">
        <f aca="false">Ins!J14</f>
        <v>0</v>
      </c>
      <c r="K18" s="36" t="n">
        <f aca="false">Ins!K14</f>
        <v>0</v>
      </c>
      <c r="L18" s="37" t="n">
        <f aca="false">Ins!L14</f>
        <v>2.5</v>
      </c>
      <c r="M18" s="37" t="n">
        <f aca="false">Ins!M14</f>
        <v>8.1</v>
      </c>
      <c r="N18" s="37" t="n">
        <f aca="false">Ins!N14</f>
        <v>0</v>
      </c>
      <c r="O18" s="36" t="n">
        <f aca="false">Ins!O14</f>
        <v>10.6</v>
      </c>
      <c r="P18" s="37" t="n">
        <f aca="false">Ins!P14</f>
        <v>2.5</v>
      </c>
      <c r="Q18" s="37" t="n">
        <f aca="false">Ins!Q14</f>
        <v>8.5</v>
      </c>
      <c r="R18" s="37" t="n">
        <f aca="false">Ins!R14</f>
        <v>0</v>
      </c>
      <c r="S18" s="36" t="n">
        <f aca="false">Ins!S14</f>
        <v>11</v>
      </c>
      <c r="T18" s="37" t="n">
        <f aca="false">Ins!T14</f>
        <v>2.5</v>
      </c>
      <c r="U18" s="37" t="n">
        <f aca="false">Ins!U14</f>
        <v>9.1</v>
      </c>
      <c r="V18" s="37" t="n">
        <f aca="false">Ins!V14</f>
        <v>0</v>
      </c>
      <c r="W18" s="36" t="n">
        <f aca="false">Ins!W14</f>
        <v>11.6</v>
      </c>
      <c r="X18" s="37" t="n">
        <f aca="false">Ins!X14</f>
        <v>2.5</v>
      </c>
      <c r="Y18" s="37" t="n">
        <f aca="false">Ins!Y14</f>
        <v>8</v>
      </c>
      <c r="Z18" s="37" t="n">
        <f aca="false">Ins!Z14</f>
        <v>0</v>
      </c>
      <c r="AA18" s="36" t="n">
        <f aca="false">Ins!AA14</f>
        <v>10.5</v>
      </c>
    </row>
    <row r="19" customFormat="false" ht="26" hidden="false" customHeight="true" outlineLevel="0" collapsed="false">
      <c r="A19" s="23" t="n">
        <v>9</v>
      </c>
      <c r="B19" s="34" t="str">
        <f aca="false">Ins!B15</f>
        <v>VAIARELLI SARA</v>
      </c>
      <c r="C19" s="34" t="str">
        <f aca="false">Ins!C15</f>
        <v>002051  A.S.D. SPORTINSIEME</v>
      </c>
      <c r="D19" s="34" t="str">
        <f aca="false">Ins!D15</f>
        <v>CO</v>
      </c>
      <c r="E19" s="35" t="n">
        <f aca="false">Ins!E15</f>
        <v>36818</v>
      </c>
      <c r="F19" s="36" t="n">
        <f aca="false">Ins!F15</f>
        <v>43.5</v>
      </c>
      <c r="G19" s="37" t="n">
        <f aca="false">Ins!G15</f>
        <v>0</v>
      </c>
      <c r="H19" s="37" t="n">
        <f aca="false">Ins!H15</f>
        <v>0</v>
      </c>
      <c r="I19" s="37" t="n">
        <f aca="false">Ins!I15</f>
        <v>0</v>
      </c>
      <c r="J19" s="37" t="n">
        <f aca="false">Ins!J15</f>
        <v>0</v>
      </c>
      <c r="K19" s="36" t="n">
        <f aca="false">Ins!K15</f>
        <v>0</v>
      </c>
      <c r="L19" s="37" t="n">
        <f aca="false">Ins!L15</f>
        <v>2.5</v>
      </c>
      <c r="M19" s="37" t="n">
        <f aca="false">Ins!M15</f>
        <v>8.6</v>
      </c>
      <c r="N19" s="37" t="n">
        <f aca="false">Ins!N15</f>
        <v>0</v>
      </c>
      <c r="O19" s="36" t="n">
        <f aca="false">Ins!O15</f>
        <v>11.1</v>
      </c>
      <c r="P19" s="37" t="n">
        <f aca="false">Ins!P15</f>
        <v>2.5</v>
      </c>
      <c r="Q19" s="37" t="n">
        <f aca="false">Ins!Q15</f>
        <v>8.6</v>
      </c>
      <c r="R19" s="37" t="n">
        <f aca="false">Ins!R15</f>
        <v>0</v>
      </c>
      <c r="S19" s="36" t="n">
        <f aca="false">Ins!S15</f>
        <v>11.1</v>
      </c>
      <c r="T19" s="37" t="n">
        <f aca="false">Ins!T15</f>
        <v>2.5</v>
      </c>
      <c r="U19" s="37" t="n">
        <f aca="false">Ins!U15</f>
        <v>8.2</v>
      </c>
      <c r="V19" s="37" t="n">
        <f aca="false">Ins!V15</f>
        <v>0</v>
      </c>
      <c r="W19" s="36" t="n">
        <f aca="false">Ins!W15</f>
        <v>10.7</v>
      </c>
      <c r="X19" s="37" t="n">
        <f aca="false">Ins!X15</f>
        <v>2.5</v>
      </c>
      <c r="Y19" s="37" t="n">
        <f aca="false">Ins!Y15</f>
        <v>8.1</v>
      </c>
      <c r="Z19" s="37" t="n">
        <f aca="false">Ins!Z15</f>
        <v>0</v>
      </c>
      <c r="AA19" s="36" t="n">
        <f aca="false">Ins!AA15</f>
        <v>10.6</v>
      </c>
    </row>
    <row r="20" customFormat="false" ht="26" hidden="false" customHeight="true" outlineLevel="0" collapsed="false">
      <c r="A20" s="23" t="n">
        <v>10</v>
      </c>
      <c r="B20" s="34" t="str">
        <f aca="false">Ins!B17</f>
        <v>CARABELLI CRISTINA</v>
      </c>
      <c r="C20" s="34" t="str">
        <f aca="false">Ins!C17</f>
        <v>000052  A.S. DIL. GINNASTICA VIRTUS</v>
      </c>
      <c r="D20" s="34" t="str">
        <f aca="false">Ins!D17</f>
        <v>VA</v>
      </c>
      <c r="E20" s="35" t="n">
        <f aca="false">Ins!E17</f>
        <v>37214</v>
      </c>
      <c r="F20" s="36" t="n">
        <f aca="false">Ins!F17</f>
        <v>43.3</v>
      </c>
      <c r="G20" s="37" t="n">
        <f aca="false">Ins!G17</f>
        <v>0</v>
      </c>
      <c r="H20" s="37" t="n">
        <f aca="false">Ins!H17</f>
        <v>2.2</v>
      </c>
      <c r="I20" s="37" t="n">
        <f aca="false">Ins!I17</f>
        <v>8.4</v>
      </c>
      <c r="J20" s="37" t="n">
        <f aca="false">Ins!J17</f>
        <v>0</v>
      </c>
      <c r="K20" s="36" t="n">
        <f aca="false">Ins!K17</f>
        <v>10.6</v>
      </c>
      <c r="L20" s="37" t="n">
        <f aca="false">Ins!L17</f>
        <v>2.2</v>
      </c>
      <c r="M20" s="37" t="n">
        <f aca="false">Ins!M17</f>
        <v>8.6</v>
      </c>
      <c r="N20" s="37" t="n">
        <f aca="false">Ins!N17</f>
        <v>0</v>
      </c>
      <c r="O20" s="36" t="n">
        <f aca="false">Ins!O17</f>
        <v>10.8</v>
      </c>
      <c r="P20" s="37" t="n">
        <f aca="false">Ins!P17</f>
        <v>2.2</v>
      </c>
      <c r="Q20" s="37" t="n">
        <f aca="false">Ins!Q17</f>
        <v>8.8</v>
      </c>
      <c r="R20" s="37" t="n">
        <f aca="false">Ins!R17</f>
        <v>0</v>
      </c>
      <c r="S20" s="36" t="n">
        <f aca="false">Ins!S17</f>
        <v>11</v>
      </c>
      <c r="T20" s="37" t="n">
        <f aca="false">Ins!T17</f>
        <v>0</v>
      </c>
      <c r="U20" s="37" t="n">
        <f aca="false">Ins!U17</f>
        <v>0</v>
      </c>
      <c r="V20" s="37" t="n">
        <f aca="false">Ins!V17</f>
        <v>0</v>
      </c>
      <c r="W20" s="36" t="n">
        <f aca="false">Ins!W17</f>
        <v>0</v>
      </c>
      <c r="X20" s="37" t="n">
        <f aca="false">Ins!X17</f>
        <v>2.2</v>
      </c>
      <c r="Y20" s="37" t="n">
        <f aca="false">Ins!Y17</f>
        <v>8.7</v>
      </c>
      <c r="Z20" s="37" t="n">
        <f aca="false">Ins!Z17</f>
        <v>0</v>
      </c>
      <c r="AA20" s="36" t="n">
        <f aca="false">Ins!AA17</f>
        <v>10.9</v>
      </c>
    </row>
    <row r="21" customFormat="false" ht="26" hidden="false" customHeight="true" outlineLevel="0" collapsed="false">
      <c r="A21" s="23" t="n">
        <v>11</v>
      </c>
      <c r="B21" s="34" t="str">
        <f aca="false">Ins!B16</f>
        <v>ZUCCHI TECLA</v>
      </c>
      <c r="C21" s="34" t="str">
        <f aca="false">Ins!C16</f>
        <v>002051  A.S.D. SPORTINSIEME</v>
      </c>
      <c r="D21" s="34" t="str">
        <f aca="false">Ins!D16</f>
        <v>CO</v>
      </c>
      <c r="E21" s="35" t="n">
        <f aca="false">Ins!E16</f>
        <v>36737</v>
      </c>
      <c r="F21" s="36" t="n">
        <f aca="false">Ins!F16</f>
        <v>42.9</v>
      </c>
      <c r="G21" s="37" t="n">
        <f aca="false">Ins!G16</f>
        <v>0</v>
      </c>
      <c r="H21" s="37" t="n">
        <f aca="false">Ins!H16</f>
        <v>0</v>
      </c>
      <c r="I21" s="37" t="n">
        <f aca="false">Ins!I16</f>
        <v>0</v>
      </c>
      <c r="J21" s="37" t="n">
        <f aca="false">Ins!J16</f>
        <v>0</v>
      </c>
      <c r="K21" s="36" t="n">
        <f aca="false">Ins!K16</f>
        <v>0</v>
      </c>
      <c r="L21" s="37" t="n">
        <f aca="false">Ins!L16</f>
        <v>2</v>
      </c>
      <c r="M21" s="37" t="n">
        <f aca="false">Ins!M16</f>
        <v>8.8</v>
      </c>
      <c r="N21" s="37" t="n">
        <f aca="false">Ins!N16</f>
        <v>0</v>
      </c>
      <c r="O21" s="36" t="n">
        <f aca="false">Ins!O16</f>
        <v>10.8</v>
      </c>
      <c r="P21" s="37" t="n">
        <f aca="false">Ins!P16</f>
        <v>2.5</v>
      </c>
      <c r="Q21" s="37" t="n">
        <f aca="false">Ins!Q16</f>
        <v>8.3</v>
      </c>
      <c r="R21" s="37" t="n">
        <f aca="false">Ins!R16</f>
        <v>0</v>
      </c>
      <c r="S21" s="36" t="n">
        <f aca="false">Ins!S16</f>
        <v>10.8</v>
      </c>
      <c r="T21" s="37" t="n">
        <f aca="false">Ins!T16</f>
        <v>2</v>
      </c>
      <c r="U21" s="37" t="n">
        <f aca="false">Ins!U16</f>
        <v>8.4</v>
      </c>
      <c r="V21" s="37" t="n">
        <f aca="false">Ins!V16</f>
        <v>0</v>
      </c>
      <c r="W21" s="36" t="n">
        <f aca="false">Ins!W16</f>
        <v>10.4</v>
      </c>
      <c r="X21" s="37" t="n">
        <f aca="false">Ins!X16</f>
        <v>2.5</v>
      </c>
      <c r="Y21" s="37" t="n">
        <f aca="false">Ins!Y16</f>
        <v>8.4</v>
      </c>
      <c r="Z21" s="37" t="n">
        <f aca="false">Ins!Z16</f>
        <v>0</v>
      </c>
      <c r="AA21" s="36" t="n">
        <f aca="false">Ins!AA16</f>
        <v>10.9</v>
      </c>
      <c r="AB21" s="0" t="s">
        <v>52</v>
      </c>
    </row>
    <row r="22" customFormat="false" ht="26" hidden="false" customHeight="true" outlineLevel="0" collapsed="false">
      <c r="A22" s="23" t="n">
        <v>12</v>
      </c>
      <c r="B22" s="34" t="str">
        <f aca="false">Ins!B11</f>
        <v>BRUSA GIORGIA</v>
      </c>
      <c r="C22" s="34" t="str">
        <f aca="false">Ins!C11</f>
        <v>002697  A.P.D. Sport Più</v>
      </c>
      <c r="D22" s="34" t="str">
        <f aca="false">Ins!D11</f>
        <v>VA</v>
      </c>
      <c r="E22" s="35" t="n">
        <f aca="false">Ins!E11</f>
        <v>37236</v>
      </c>
      <c r="F22" s="36" t="n">
        <f aca="false">Ins!F11</f>
        <v>42.7</v>
      </c>
      <c r="G22" s="37" t="n">
        <f aca="false">Ins!G11</f>
        <v>0</v>
      </c>
      <c r="H22" s="37" t="n">
        <f aca="false">Ins!H11</f>
        <v>0</v>
      </c>
      <c r="I22" s="37" t="n">
        <f aca="false">Ins!I11</f>
        <v>0</v>
      </c>
      <c r="J22" s="37" t="n">
        <f aca="false">Ins!J11</f>
        <v>0</v>
      </c>
      <c r="K22" s="36" t="n">
        <f aca="false">Ins!K11</f>
        <v>0</v>
      </c>
      <c r="L22" s="37" t="n">
        <f aca="false">Ins!L11</f>
        <v>2.3</v>
      </c>
      <c r="M22" s="37" t="n">
        <f aca="false">Ins!M11</f>
        <v>8.8</v>
      </c>
      <c r="N22" s="37" t="n">
        <f aca="false">Ins!N11</f>
        <v>0</v>
      </c>
      <c r="O22" s="36" t="n">
        <f aca="false">Ins!O11</f>
        <v>11.1</v>
      </c>
      <c r="P22" s="37" t="n">
        <f aca="false">Ins!P11</f>
        <v>2.4</v>
      </c>
      <c r="Q22" s="37" t="n">
        <f aca="false">Ins!Q11</f>
        <v>8.5</v>
      </c>
      <c r="R22" s="37" t="n">
        <f aca="false">Ins!R11</f>
        <v>0</v>
      </c>
      <c r="S22" s="36" t="n">
        <f aca="false">Ins!S11</f>
        <v>10.9</v>
      </c>
      <c r="T22" s="37" t="n">
        <f aca="false">Ins!T11</f>
        <v>2.3</v>
      </c>
      <c r="U22" s="37" t="n">
        <f aca="false">Ins!U11</f>
        <v>8.7</v>
      </c>
      <c r="V22" s="37" t="n">
        <f aca="false">Ins!V11</f>
        <v>0</v>
      </c>
      <c r="W22" s="36" t="n">
        <f aca="false">Ins!W11</f>
        <v>11</v>
      </c>
      <c r="X22" s="37" t="n">
        <f aca="false">Ins!X11</f>
        <v>1.5</v>
      </c>
      <c r="Y22" s="37" t="n">
        <f aca="false">Ins!Y11</f>
        <v>8.2</v>
      </c>
      <c r="Z22" s="37" t="n">
        <f aca="false">Ins!Z11</f>
        <v>0</v>
      </c>
      <c r="AA22" s="36" t="n">
        <f aca="false">Ins!AA11</f>
        <v>9.7</v>
      </c>
    </row>
    <row r="23" customFormat="false" ht="26" hidden="false" customHeight="true" outlineLevel="0" collapsed="false">
      <c r="A23" s="23" t="n">
        <v>13</v>
      </c>
      <c r="B23" s="34" t="str">
        <f aca="false">Ins!B18</f>
        <v>GALLINA FRANCESCA</v>
      </c>
      <c r="C23" s="34" t="str">
        <f aca="false">Ins!C18</f>
        <v>000052  A.S. DIL. GINNASTICA VIRTUS</v>
      </c>
      <c r="D23" s="34" t="str">
        <f aca="false">Ins!D18</f>
        <v>VA</v>
      </c>
      <c r="E23" s="35" t="n">
        <f aca="false">Ins!E18</f>
        <v>36843</v>
      </c>
      <c r="F23" s="36" t="n">
        <f aca="false">Ins!F18</f>
        <v>42.5</v>
      </c>
      <c r="G23" s="37" t="n">
        <f aca="false">Ins!G18</f>
        <v>0</v>
      </c>
      <c r="H23" s="37" t="n">
        <f aca="false">Ins!H18</f>
        <v>0</v>
      </c>
      <c r="I23" s="37" t="n">
        <f aca="false">Ins!I18</f>
        <v>0</v>
      </c>
      <c r="J23" s="37" t="n">
        <f aca="false">Ins!J18</f>
        <v>0</v>
      </c>
      <c r="K23" s="36" t="n">
        <f aca="false">Ins!K18</f>
        <v>0</v>
      </c>
      <c r="L23" s="37" t="n">
        <f aca="false">Ins!L18</f>
        <v>2.4</v>
      </c>
      <c r="M23" s="37" t="n">
        <f aca="false">Ins!M18</f>
        <v>8.8</v>
      </c>
      <c r="N23" s="37" t="n">
        <f aca="false">Ins!N18</f>
        <v>0</v>
      </c>
      <c r="O23" s="36" t="n">
        <f aca="false">Ins!O18</f>
        <v>11.2</v>
      </c>
      <c r="P23" s="37" t="n">
        <f aca="false">Ins!P18</f>
        <v>2.4</v>
      </c>
      <c r="Q23" s="37" t="n">
        <f aca="false">Ins!Q18</f>
        <v>7.8</v>
      </c>
      <c r="R23" s="37" t="n">
        <f aca="false">Ins!R18</f>
        <v>0</v>
      </c>
      <c r="S23" s="36" t="n">
        <f aca="false">Ins!S18</f>
        <v>10.2</v>
      </c>
      <c r="T23" s="37" t="n">
        <f aca="false">Ins!T18</f>
        <v>2.2</v>
      </c>
      <c r="U23" s="37" t="n">
        <f aca="false">Ins!U18</f>
        <v>8.8</v>
      </c>
      <c r="V23" s="37" t="n">
        <f aca="false">Ins!V18</f>
        <v>0</v>
      </c>
      <c r="W23" s="36" t="n">
        <f aca="false">Ins!W18</f>
        <v>11</v>
      </c>
      <c r="X23" s="37" t="n">
        <f aca="false">Ins!X18</f>
        <v>1.9</v>
      </c>
      <c r="Y23" s="37" t="n">
        <f aca="false">Ins!Y18</f>
        <v>8.2</v>
      </c>
      <c r="Z23" s="37" t="n">
        <f aca="false">Ins!Z18</f>
        <v>0</v>
      </c>
      <c r="AA23" s="36" t="n">
        <f aca="false">Ins!AA18</f>
        <v>10.1</v>
      </c>
    </row>
    <row r="24" customFormat="false" ht="26" hidden="false" customHeight="true" outlineLevel="0" collapsed="false">
      <c r="A24" s="23" t="n">
        <v>14</v>
      </c>
      <c r="B24" s="34" t="str">
        <f aca="false">Ins!B26</f>
        <v>SOTTILE AURORA</v>
      </c>
      <c r="C24" s="34" t="str">
        <f aca="false">Ins!C26</f>
        <v>000506  A.S. DIL.  GHISLANZONI GAL</v>
      </c>
      <c r="D24" s="34" t="str">
        <f aca="false">Ins!D26</f>
        <v>LC</v>
      </c>
      <c r="E24" s="35" t="n">
        <f aca="false">Ins!E26</f>
        <v>35773</v>
      </c>
      <c r="F24" s="36" t="n">
        <f aca="false">Ins!F26</f>
        <v>41.6</v>
      </c>
      <c r="G24" s="37" t="n">
        <f aca="false">Ins!G26</f>
        <v>0</v>
      </c>
      <c r="H24" s="37" t="n">
        <f aca="false">Ins!H26</f>
        <v>2.5</v>
      </c>
      <c r="I24" s="37" t="n">
        <f aca="false">Ins!I26</f>
        <v>7.6</v>
      </c>
      <c r="J24" s="37" t="n">
        <f aca="false">Ins!J26</f>
        <v>0</v>
      </c>
      <c r="K24" s="36" t="n">
        <f aca="false">Ins!K26</f>
        <v>10.1</v>
      </c>
      <c r="L24" s="37" t="n">
        <f aca="false">Ins!L26</f>
        <v>1.9</v>
      </c>
      <c r="M24" s="37" t="n">
        <f aca="false">Ins!M26</f>
        <v>8.9</v>
      </c>
      <c r="N24" s="37" t="n">
        <f aca="false">Ins!N26</f>
        <v>0</v>
      </c>
      <c r="O24" s="36" t="n">
        <f aca="false">Ins!O26</f>
        <v>10.8</v>
      </c>
      <c r="P24" s="37" t="n">
        <f aca="false">Ins!P26</f>
        <v>2.4</v>
      </c>
      <c r="Q24" s="37" t="n">
        <f aca="false">Ins!Q26</f>
        <v>7.4</v>
      </c>
      <c r="R24" s="37" t="n">
        <f aca="false">Ins!R26</f>
        <v>0</v>
      </c>
      <c r="S24" s="36" t="n">
        <f aca="false">Ins!S26</f>
        <v>9.8</v>
      </c>
      <c r="T24" s="37" t="n">
        <f aca="false">Ins!T26</f>
        <v>2.4</v>
      </c>
      <c r="U24" s="37" t="n">
        <f aca="false">Ins!U26</f>
        <v>8.5</v>
      </c>
      <c r="V24" s="37" t="n">
        <f aca="false">Ins!V26</f>
        <v>0</v>
      </c>
      <c r="W24" s="36" t="n">
        <f aca="false">Ins!W26</f>
        <v>10.9</v>
      </c>
      <c r="X24" s="37" t="n">
        <f aca="false">Ins!X26</f>
        <v>0</v>
      </c>
      <c r="Y24" s="37" t="n">
        <f aca="false">Ins!Y26</f>
        <v>0</v>
      </c>
      <c r="Z24" s="37" t="n">
        <f aca="false">Ins!Z26</f>
        <v>0</v>
      </c>
      <c r="AA24" s="36" t="n">
        <f aca="false">Ins!AA26</f>
        <v>0</v>
      </c>
    </row>
    <row r="25" customFormat="false" ht="26" hidden="false" customHeight="true" outlineLevel="0" collapsed="false">
      <c r="A25" s="23" t="n">
        <v>15</v>
      </c>
      <c r="B25" s="34" t="str">
        <f aca="false">Ins!B20</f>
        <v>BARUTTA MARTINA</v>
      </c>
      <c r="C25" s="34" t="str">
        <f aca="false">Ins!C20</f>
        <v>000506  A.S. DIL.  GHISLANZONI GAL</v>
      </c>
      <c r="D25" s="34" t="str">
        <f aca="false">Ins!D20</f>
        <v>LC</v>
      </c>
      <c r="E25" s="35" t="n">
        <f aca="false">Ins!E20</f>
        <v>35920</v>
      </c>
      <c r="F25" s="36" t="n">
        <f aca="false">Ins!F20</f>
        <v>41.6</v>
      </c>
      <c r="G25" s="37" t="n">
        <f aca="false">Ins!G20</f>
        <v>0</v>
      </c>
      <c r="H25" s="37" t="n">
        <f aca="false">Ins!H20</f>
        <v>2.3</v>
      </c>
      <c r="I25" s="37" t="n">
        <f aca="false">Ins!I20</f>
        <v>8.1</v>
      </c>
      <c r="J25" s="37" t="n">
        <f aca="false">Ins!J20</f>
        <v>0</v>
      </c>
      <c r="K25" s="36" t="n">
        <f aca="false">Ins!K20</f>
        <v>10.4</v>
      </c>
      <c r="L25" s="37" t="n">
        <f aca="false">Ins!L20</f>
        <v>2.4</v>
      </c>
      <c r="M25" s="37" t="n">
        <f aca="false">Ins!M20</f>
        <v>7.7</v>
      </c>
      <c r="N25" s="37" t="n">
        <f aca="false">Ins!N20</f>
        <v>0</v>
      </c>
      <c r="O25" s="36" t="n">
        <f aca="false">Ins!O20</f>
        <v>10.1</v>
      </c>
      <c r="P25" s="37" t="n">
        <f aca="false">Ins!P20</f>
        <v>2.3</v>
      </c>
      <c r="Q25" s="37" t="n">
        <f aca="false">Ins!Q20</f>
        <v>8</v>
      </c>
      <c r="R25" s="37" t="n">
        <f aca="false">Ins!R20</f>
        <v>0</v>
      </c>
      <c r="S25" s="36" t="n">
        <f aca="false">Ins!S20</f>
        <v>10.3</v>
      </c>
      <c r="T25" s="37" t="n">
        <f aca="false">Ins!T20</f>
        <v>2.2</v>
      </c>
      <c r="U25" s="37" t="n">
        <f aca="false">Ins!U20</f>
        <v>8.6</v>
      </c>
      <c r="V25" s="37" t="n">
        <f aca="false">Ins!V20</f>
        <v>0</v>
      </c>
      <c r="W25" s="36" t="n">
        <f aca="false">Ins!W20</f>
        <v>10.8</v>
      </c>
      <c r="X25" s="37" t="n">
        <f aca="false">Ins!X20</f>
        <v>0</v>
      </c>
      <c r="Y25" s="37" t="n">
        <f aca="false">Ins!Y20</f>
        <v>0</v>
      </c>
      <c r="Z25" s="37" t="n">
        <f aca="false">Ins!Z20</f>
        <v>0</v>
      </c>
      <c r="AA25" s="36" t="n">
        <f aca="false">Ins!AA20</f>
        <v>0</v>
      </c>
    </row>
    <row r="26" customFormat="false" ht="26" hidden="false" customHeight="true" outlineLevel="0" collapsed="false">
      <c r="A26" s="23" t="n">
        <v>16</v>
      </c>
      <c r="B26" s="34" t="str">
        <f aca="false">Ins!B24</f>
        <v>PAGGI SOFIA</v>
      </c>
      <c r="C26" s="34" t="str">
        <f aca="false">Ins!C24</f>
        <v>000506  A.S. DIL.  GHISLANZONI GAL</v>
      </c>
      <c r="D26" s="34" t="str">
        <f aca="false">Ins!D24</f>
        <v>LC</v>
      </c>
      <c r="E26" s="35" t="n">
        <f aca="false">Ins!E24</f>
        <v>37041</v>
      </c>
      <c r="F26" s="36" t="n">
        <f aca="false">Ins!F24</f>
        <v>41</v>
      </c>
      <c r="G26" s="37" t="n">
        <f aca="false">Ins!G24</f>
        <v>0</v>
      </c>
      <c r="H26" s="37" t="n">
        <f aca="false">Ins!H24</f>
        <v>2.4</v>
      </c>
      <c r="I26" s="37" t="n">
        <f aca="false">Ins!I24</f>
        <v>8.1</v>
      </c>
      <c r="J26" s="37" t="n">
        <f aca="false">Ins!J24</f>
        <v>0</v>
      </c>
      <c r="K26" s="36" t="n">
        <f aca="false">Ins!K24</f>
        <v>10.5</v>
      </c>
      <c r="L26" s="37" t="n">
        <f aca="false">Ins!L24</f>
        <v>2.5</v>
      </c>
      <c r="M26" s="37" t="n">
        <f aca="false">Ins!M24</f>
        <v>8.5</v>
      </c>
      <c r="N26" s="37" t="n">
        <f aca="false">Ins!N24</f>
        <v>0</v>
      </c>
      <c r="O26" s="36" t="n">
        <f aca="false">Ins!O24</f>
        <v>11</v>
      </c>
      <c r="P26" s="37" t="n">
        <f aca="false">Ins!P24</f>
        <v>1.2</v>
      </c>
      <c r="Q26" s="37" t="n">
        <f aca="false">Ins!Q24</f>
        <v>8</v>
      </c>
      <c r="R26" s="37" t="n">
        <f aca="false">Ins!R24</f>
        <v>0</v>
      </c>
      <c r="S26" s="36" t="n">
        <f aca="false">Ins!S24</f>
        <v>9.2</v>
      </c>
      <c r="T26" s="37" t="n">
        <f aca="false">Ins!T24</f>
        <v>2</v>
      </c>
      <c r="U26" s="37" t="n">
        <f aca="false">Ins!U24</f>
        <v>8.3</v>
      </c>
      <c r="V26" s="37" t="n">
        <f aca="false">Ins!V24</f>
        <v>0</v>
      </c>
      <c r="W26" s="36" t="n">
        <f aca="false">Ins!W24</f>
        <v>10.3</v>
      </c>
      <c r="X26" s="37" t="n">
        <f aca="false">Ins!X24</f>
        <v>0</v>
      </c>
      <c r="Y26" s="37" t="n">
        <f aca="false">Ins!Y24</f>
        <v>0</v>
      </c>
      <c r="Z26" s="37" t="n">
        <f aca="false">Ins!Z24</f>
        <v>0</v>
      </c>
      <c r="AA26" s="36" t="n">
        <f aca="false">Ins!AA24</f>
        <v>0</v>
      </c>
    </row>
    <row r="27" customFormat="false" ht="26" hidden="false" customHeight="true" outlineLevel="0" collapsed="false">
      <c r="A27" s="23" t="n">
        <v>17</v>
      </c>
      <c r="B27" s="34" t="str">
        <f aca="false">Ins!B12</f>
        <v>MARTINALLI MARIANNA</v>
      </c>
      <c r="C27" s="34" t="str">
        <f aca="false">Ins!C12</f>
        <v>002584  A.S.D. V.E.R.A.</v>
      </c>
      <c r="D27" s="34" t="str">
        <f aca="false">Ins!D12</f>
        <v>SO</v>
      </c>
      <c r="E27" s="35" t="n">
        <f aca="false">Ins!E12</f>
        <v>36724</v>
      </c>
      <c r="F27" s="36" t="n">
        <f aca="false">Ins!F12</f>
        <v>32.6</v>
      </c>
      <c r="G27" s="37" t="n">
        <f aca="false">Ins!G12</f>
        <v>0</v>
      </c>
      <c r="H27" s="37" t="n">
        <f aca="false">Ins!H12</f>
        <v>2.3</v>
      </c>
      <c r="I27" s="37" t="n">
        <f aca="false">Ins!I12</f>
        <v>8.6</v>
      </c>
      <c r="J27" s="37" t="n">
        <f aca="false">Ins!J12</f>
        <v>0</v>
      </c>
      <c r="K27" s="36" t="n">
        <f aca="false">Ins!K12</f>
        <v>10.9</v>
      </c>
      <c r="L27" s="37" t="n">
        <f aca="false">Ins!L12</f>
        <v>0</v>
      </c>
      <c r="M27" s="37" t="n">
        <f aca="false">Ins!M12</f>
        <v>0</v>
      </c>
      <c r="N27" s="37" t="n">
        <f aca="false">Ins!N12</f>
        <v>0</v>
      </c>
      <c r="O27" s="36" t="n">
        <f aca="false">Ins!O12</f>
        <v>0</v>
      </c>
      <c r="P27" s="37" t="n">
        <f aca="false">Ins!P12</f>
        <v>2.3</v>
      </c>
      <c r="Q27" s="37" t="n">
        <f aca="false">Ins!Q12</f>
        <v>8.4</v>
      </c>
      <c r="R27" s="37" t="n">
        <f aca="false">Ins!R12</f>
        <v>0</v>
      </c>
      <c r="S27" s="36" t="n">
        <f aca="false">Ins!S12</f>
        <v>10.7</v>
      </c>
      <c r="T27" s="37" t="n">
        <f aca="false">Ins!T12</f>
        <v>2.2</v>
      </c>
      <c r="U27" s="37" t="n">
        <f aca="false">Ins!U12</f>
        <v>8.8</v>
      </c>
      <c r="V27" s="37" t="n">
        <f aca="false">Ins!V12</f>
        <v>0</v>
      </c>
      <c r="W27" s="36" t="n">
        <f aca="false">Ins!W12</f>
        <v>11</v>
      </c>
      <c r="X27" s="37" t="n">
        <f aca="false">Ins!X12</f>
        <v>0</v>
      </c>
      <c r="Y27" s="37" t="n">
        <f aca="false">Ins!Y12</f>
        <v>0</v>
      </c>
      <c r="Z27" s="37" t="n">
        <f aca="false">Ins!Z12</f>
        <v>0</v>
      </c>
      <c r="AA27" s="36" t="n">
        <f aca="false">Ins!AA12</f>
        <v>0</v>
      </c>
    </row>
    <row r="28" customFormat="false" ht="26" hidden="false" customHeight="true" outlineLevel="0" collapsed="false">
      <c r="A28" s="23"/>
      <c r="B28" s="34"/>
      <c r="C28" s="34"/>
      <c r="D28" s="34"/>
      <c r="E28" s="34"/>
      <c r="F28" s="36"/>
      <c r="G28" s="37"/>
      <c r="H28" s="37"/>
      <c r="I28" s="37"/>
      <c r="J28" s="37"/>
      <c r="K28" s="36"/>
      <c r="L28" s="37"/>
      <c r="M28" s="37"/>
      <c r="N28" s="37"/>
      <c r="O28" s="36"/>
      <c r="P28" s="37"/>
      <c r="Q28" s="37"/>
      <c r="R28" s="37"/>
      <c r="S28" s="36"/>
      <c r="T28" s="37"/>
      <c r="U28" s="37"/>
      <c r="V28" s="37"/>
      <c r="W28" s="36"/>
      <c r="X28" s="37"/>
      <c r="Y28" s="37"/>
      <c r="Z28" s="37"/>
      <c r="AA28" s="36"/>
    </row>
  </sheetData>
  <mergeCells count="11">
    <mergeCell ref="A1:S1"/>
    <mergeCell ref="A2:S2"/>
    <mergeCell ref="A7:S7"/>
    <mergeCell ref="A8:S8"/>
    <mergeCell ref="F9:F10"/>
    <mergeCell ref="G9:G10"/>
    <mergeCell ref="H9:K9"/>
    <mergeCell ref="L9:O9"/>
    <mergeCell ref="P9:S9"/>
    <mergeCell ref="T9:W9"/>
    <mergeCell ref="X9:AA9"/>
  </mergeCells>
  <conditionalFormatting sqref="B11:AA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8" t="str">
        <f aca="false">Ins!A1</f>
        <v> FEDERAZIONE GINNASTICA D'ITALIA</v>
      </c>
      <c r="B1" s="38"/>
      <c r="C1" s="38"/>
      <c r="D1" s="38"/>
      <c r="E1" s="38"/>
      <c r="F1" s="38"/>
      <c r="G1" s="38"/>
      <c r="H1" s="38"/>
      <c r="I1" s="38"/>
    </row>
    <row r="2" customFormat="false" ht="16.5" hidden="false" customHeight="true" outlineLevel="0" collapsed="false">
      <c r="A2" s="38" t="str">
        <f aca="false">Ins!A2</f>
        <v>      Comitato Regionale Lombardia Via Ovada, 40   20142 MILANO</v>
      </c>
      <c r="B2" s="38"/>
      <c r="C2" s="38"/>
      <c r="D2" s="38"/>
      <c r="E2" s="38"/>
      <c r="F2" s="38"/>
      <c r="G2" s="38"/>
      <c r="H2" s="38"/>
      <c r="I2" s="38"/>
    </row>
    <row r="3" s="6" customFormat="true" ht="14" hidden="false" customHeight="true" outlineLevel="0" collapsed="false">
      <c r="B3" s="6" t="str">
        <f aca="false">Ins!B3</f>
        <v>Società  organizzatrice:</v>
      </c>
      <c r="C3" s="39" t="str">
        <f aca="false">Ins!C3</f>
        <v>Ghislanzoni-GAL</v>
      </c>
      <c r="D3" s="39"/>
      <c r="E3" s="39"/>
    </row>
    <row r="4" s="6" customFormat="true" ht="14" hidden="false" customHeight="true" outlineLevel="0" collapsed="false">
      <c r="B4" s="6" t="str">
        <f aca="false">Ins!B4</f>
        <v>Impianto:</v>
      </c>
      <c r="C4" s="39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0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1" t="str">
        <f aca="false">Ins!A7</f>
        <v>TORNEO  GpT  3°  LIVELLO</v>
      </c>
      <c r="B7" s="41"/>
      <c r="C7" s="41"/>
      <c r="D7" s="41"/>
      <c r="E7" s="41"/>
      <c r="F7" s="41"/>
      <c r="G7" s="41"/>
      <c r="H7" s="41"/>
      <c r="I7" s="41"/>
    </row>
    <row r="8" s="13" customFormat="true" ht="21.75" hidden="false" customHeight="true" outlineLevel="0" collapsed="false">
      <c r="A8" s="41" t="str">
        <f aca="false">Ins!A8</f>
        <v>3°  FASCIA RITMICA</v>
      </c>
      <c r="B8" s="41"/>
      <c r="C8" s="41"/>
      <c r="D8" s="41"/>
      <c r="E8" s="41"/>
      <c r="F8" s="41"/>
      <c r="G8" s="41"/>
      <c r="H8" s="41"/>
      <c r="I8" s="41"/>
    </row>
    <row r="9" s="13" customFormat="true" ht="18" hidden="false" customHeight="true" outlineLevel="0" collapsed="false">
      <c r="F9" s="16" t="s">
        <v>53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 t="n">
        <v>1</v>
      </c>
      <c r="B11" s="24" t="str">
        <f aca="false">Ins!B19</f>
        <v>MISTRETTA SARA</v>
      </c>
      <c r="C11" s="24" t="str">
        <f aca="false">Ins!C19</f>
        <v>000052  A.S. DIL. GINNASTICA VIRTUS</v>
      </c>
      <c r="D11" s="24" t="str">
        <f aca="false">Ins!D19</f>
        <v>VA</v>
      </c>
      <c r="E11" s="35" t="n">
        <f aca="false">Ins!E19</f>
        <v>36388</v>
      </c>
      <c r="F11" s="42" t="n">
        <f aca="false">Ins!H19</f>
        <v>2.4</v>
      </c>
      <c r="G11" s="42" t="n">
        <f aca="false">Ins!I19</f>
        <v>8.8</v>
      </c>
      <c r="H11" s="42" t="n">
        <f aca="false">Ins!J19</f>
        <v>0</v>
      </c>
      <c r="I11" s="42" t="n">
        <f aca="false">Ins!K19</f>
        <v>11.2</v>
      </c>
      <c r="J11" s="0" t="s">
        <v>54</v>
      </c>
    </row>
    <row r="12" customFormat="false" ht="26" hidden="false" customHeight="true" outlineLevel="0" collapsed="false">
      <c r="A12" s="23"/>
      <c r="B12" s="43" t="str">
        <f aca="false">Ins!B21</f>
        <v>CAMPANELLI SILVIA</v>
      </c>
      <c r="C12" s="43" t="str">
        <f aca="false">Ins!C21</f>
        <v>000506  A.S. DIL.  GHISLANZONI GAL</v>
      </c>
      <c r="D12" s="43" t="str">
        <f aca="false">Ins!D21</f>
        <v>LC</v>
      </c>
      <c r="E12" s="44" t="n">
        <f aca="false">Ins!E21</f>
        <v>36723</v>
      </c>
      <c r="F12" s="45" t="n">
        <f aca="false">Ins!H21</f>
        <v>2.4</v>
      </c>
      <c r="G12" s="45" t="n">
        <f aca="false">Ins!I21</f>
        <v>8.5</v>
      </c>
      <c r="H12" s="45" t="n">
        <f aca="false">Ins!J21</f>
        <v>0</v>
      </c>
      <c r="I12" s="45" t="n">
        <f aca="false">Ins!K21</f>
        <v>10.9</v>
      </c>
      <c r="J12" s="0" t="s">
        <v>54</v>
      </c>
    </row>
    <row r="13" customFormat="false" ht="26" hidden="false" customHeight="true" outlineLevel="0" collapsed="false">
      <c r="A13" s="23" t="n">
        <v>2</v>
      </c>
      <c r="B13" s="24" t="str">
        <f aca="false">Ins!B12</f>
        <v>MARTINALLI MARIANNA</v>
      </c>
      <c r="C13" s="24" t="str">
        <f aca="false">Ins!C12</f>
        <v>002584  A.S.D. V.E.R.A.</v>
      </c>
      <c r="D13" s="24" t="str">
        <f aca="false">Ins!D12</f>
        <v>SO</v>
      </c>
      <c r="E13" s="35" t="n">
        <f aca="false">Ins!E12</f>
        <v>36724</v>
      </c>
      <c r="F13" s="42" t="n">
        <f aca="false">Ins!H12</f>
        <v>2.3</v>
      </c>
      <c r="G13" s="42" t="n">
        <f aca="false">Ins!I12</f>
        <v>8.6</v>
      </c>
      <c r="H13" s="42" t="n">
        <f aca="false">Ins!J12</f>
        <v>0</v>
      </c>
      <c r="I13" s="42" t="n">
        <f aca="false">Ins!K12</f>
        <v>10.9</v>
      </c>
      <c r="J13" s="0" t="s">
        <v>54</v>
      </c>
    </row>
    <row r="14" customFormat="false" ht="26" hidden="false" customHeight="true" outlineLevel="0" collapsed="false">
      <c r="A14" s="23" t="n">
        <v>4</v>
      </c>
      <c r="B14" s="43" t="str">
        <f aca="false">Ins!B23</f>
        <v>GIUDICI LISA</v>
      </c>
      <c r="C14" s="43" t="str">
        <f aca="false">Ins!C23</f>
        <v>000506  A.S. DIL.  GHISLANZONI GAL</v>
      </c>
      <c r="D14" s="43" t="str">
        <f aca="false">Ins!D23</f>
        <v>LC</v>
      </c>
      <c r="E14" s="44" t="n">
        <f aca="false">Ins!E23</f>
        <v>37221</v>
      </c>
      <c r="F14" s="45" t="n">
        <f aca="false">Ins!H23</f>
        <v>2.4</v>
      </c>
      <c r="G14" s="45" t="n">
        <f aca="false">Ins!I23</f>
        <v>8.3</v>
      </c>
      <c r="H14" s="45" t="n">
        <f aca="false">Ins!J23</f>
        <v>0</v>
      </c>
      <c r="I14" s="45" t="n">
        <f aca="false">Ins!K23</f>
        <v>10.7</v>
      </c>
      <c r="J14" s="0" t="s">
        <v>54</v>
      </c>
    </row>
    <row r="15" customFormat="false" ht="26" hidden="false" customHeight="true" outlineLevel="0" collapsed="false">
      <c r="A15" s="23" t="n">
        <v>3</v>
      </c>
      <c r="B15" s="24" t="str">
        <f aca="false">Ins!B25</f>
        <v>ROTTA GIULIA</v>
      </c>
      <c r="C15" s="24" t="str">
        <f aca="false">Ins!C25</f>
        <v>000506  A.S. DIL.  GHISLANZONI GAL</v>
      </c>
      <c r="D15" s="24" t="str">
        <f aca="false">Ins!D25</f>
        <v>LC</v>
      </c>
      <c r="E15" s="35" t="n">
        <f aca="false">Ins!E25</f>
        <v>36897</v>
      </c>
      <c r="F15" s="42" t="n">
        <f aca="false">Ins!H25</f>
        <v>2.3</v>
      </c>
      <c r="G15" s="42" t="n">
        <f aca="false">Ins!I25</f>
        <v>8.4</v>
      </c>
      <c r="H15" s="42" t="n">
        <f aca="false">Ins!J25</f>
        <v>0</v>
      </c>
      <c r="I15" s="42" t="n">
        <f aca="false">Ins!K25</f>
        <v>10.7</v>
      </c>
      <c r="J15" s="0" t="s">
        <v>54</v>
      </c>
    </row>
    <row r="16" customFormat="false" ht="26" hidden="false" customHeight="true" outlineLevel="0" collapsed="false">
      <c r="A16" s="23" t="n">
        <v>4</v>
      </c>
      <c r="B16" s="24" t="str">
        <f aca="false">Ins!B17</f>
        <v>CARABELLI CRISTINA</v>
      </c>
      <c r="C16" s="24" t="str">
        <f aca="false">Ins!C17</f>
        <v>000052  A.S. DIL. GINNASTICA VIRTUS</v>
      </c>
      <c r="D16" s="24" t="str">
        <f aca="false">Ins!D17</f>
        <v>VA</v>
      </c>
      <c r="E16" s="35" t="n">
        <f aca="false">Ins!E17</f>
        <v>37214</v>
      </c>
      <c r="F16" s="42" t="n">
        <f aca="false">Ins!H17</f>
        <v>2.2</v>
      </c>
      <c r="G16" s="42" t="n">
        <f aca="false">Ins!I17</f>
        <v>8.4</v>
      </c>
      <c r="H16" s="42" t="n">
        <f aca="false">Ins!J17</f>
        <v>0</v>
      </c>
      <c r="I16" s="42" t="n">
        <f aca="false">Ins!K17</f>
        <v>10.6</v>
      </c>
      <c r="J16" s="0" t="s">
        <v>54</v>
      </c>
    </row>
    <row r="17" customFormat="false" ht="26" hidden="false" customHeight="true" outlineLevel="0" collapsed="false">
      <c r="A17" s="23"/>
      <c r="B17" s="43" t="str">
        <f aca="false">Ins!B27</f>
        <v>TENTORI SILVIA</v>
      </c>
      <c r="C17" s="43" t="str">
        <f aca="false">Ins!C27</f>
        <v>000506  A.S. DIL.  GHISLANZONI GAL</v>
      </c>
      <c r="D17" s="43" t="str">
        <f aca="false">Ins!D27</f>
        <v>LC</v>
      </c>
      <c r="E17" s="44" t="n">
        <f aca="false">Ins!E27</f>
        <v>36561</v>
      </c>
      <c r="F17" s="45" t="n">
        <f aca="false">Ins!H27</f>
        <v>2.4</v>
      </c>
      <c r="G17" s="45" t="n">
        <f aca="false">Ins!I27</f>
        <v>8.2</v>
      </c>
      <c r="H17" s="45" t="n">
        <f aca="false">Ins!J27</f>
        <v>0</v>
      </c>
      <c r="I17" s="45" t="n">
        <f aca="false">Ins!K27</f>
        <v>10.6</v>
      </c>
      <c r="J17" s="0" t="s">
        <v>54</v>
      </c>
    </row>
    <row r="18" customFormat="false" ht="26" hidden="false" customHeight="true" outlineLevel="0" collapsed="false">
      <c r="A18" s="23" t="n">
        <v>5</v>
      </c>
      <c r="B18" s="24" t="str">
        <f aca="false">Ins!B24</f>
        <v>PAGGI SOFIA</v>
      </c>
      <c r="C18" s="24" t="str">
        <f aca="false">Ins!C24</f>
        <v>000506  A.S. DIL.  GHISLANZONI GAL</v>
      </c>
      <c r="D18" s="24" t="str">
        <f aca="false">Ins!D24</f>
        <v>LC</v>
      </c>
      <c r="E18" s="35" t="n">
        <f aca="false">Ins!E24</f>
        <v>37041</v>
      </c>
      <c r="F18" s="42" t="n">
        <f aca="false">Ins!H24</f>
        <v>2.4</v>
      </c>
      <c r="G18" s="42" t="n">
        <f aca="false">Ins!I24</f>
        <v>8.1</v>
      </c>
      <c r="H18" s="42" t="n">
        <f aca="false">Ins!J24</f>
        <v>0</v>
      </c>
      <c r="I18" s="42" t="n">
        <f aca="false">Ins!K24</f>
        <v>10.5</v>
      </c>
      <c r="J18" s="0" t="s">
        <v>54</v>
      </c>
    </row>
    <row r="19" customFormat="false" ht="26" hidden="false" customHeight="true" outlineLevel="0" collapsed="false">
      <c r="A19" s="23" t="n">
        <v>6</v>
      </c>
      <c r="B19" s="24" t="str">
        <f aca="false">Ins!B20</f>
        <v>BARUTTA MARTINA</v>
      </c>
      <c r="C19" s="24" t="str">
        <f aca="false">Ins!C20</f>
        <v>000506  A.S. DIL.  GHISLANZONI GAL</v>
      </c>
      <c r="D19" s="24" t="str">
        <f aca="false">Ins!D20</f>
        <v>LC</v>
      </c>
      <c r="E19" s="35" t="n">
        <f aca="false">Ins!E20</f>
        <v>35920</v>
      </c>
      <c r="F19" s="42" t="n">
        <f aca="false">Ins!H20</f>
        <v>2.3</v>
      </c>
      <c r="G19" s="42" t="n">
        <f aca="false">Ins!I20</f>
        <v>8.1</v>
      </c>
      <c r="H19" s="42" t="n">
        <f aca="false">Ins!J20</f>
        <v>0</v>
      </c>
      <c r="I19" s="42" t="n">
        <f aca="false">Ins!K20</f>
        <v>10.4</v>
      </c>
      <c r="J19" s="0" t="s">
        <v>54</v>
      </c>
    </row>
    <row r="20" customFormat="false" ht="26" hidden="false" customHeight="true" outlineLevel="0" collapsed="false">
      <c r="A20" s="23" t="n">
        <v>7</v>
      </c>
      <c r="B20" s="24" t="str">
        <f aca="false">Ins!B26</f>
        <v>SOTTILE AURORA</v>
      </c>
      <c r="C20" s="24" t="str">
        <f aca="false">Ins!C26</f>
        <v>000506  A.S. DIL.  GHISLANZONI GAL</v>
      </c>
      <c r="D20" s="24" t="str">
        <f aca="false">Ins!D26</f>
        <v>LC</v>
      </c>
      <c r="E20" s="35" t="n">
        <f aca="false">Ins!E26</f>
        <v>35773</v>
      </c>
      <c r="F20" s="42" t="n">
        <f aca="false">Ins!H26</f>
        <v>2.5</v>
      </c>
      <c r="G20" s="42" t="n">
        <f aca="false">Ins!I26</f>
        <v>7.6</v>
      </c>
      <c r="H20" s="42" t="n">
        <f aca="false">Ins!J26</f>
        <v>0</v>
      </c>
      <c r="I20" s="42" t="n">
        <f aca="false">Ins!K26</f>
        <v>10.1</v>
      </c>
      <c r="J20" s="0" t="s">
        <v>54</v>
      </c>
    </row>
    <row r="21" customFormat="false" ht="26" hidden="false" customHeight="true" outlineLevel="0" collapsed="false">
      <c r="A21" s="23"/>
      <c r="B21" s="24" t="str">
        <f aca="false">Ins!B11</f>
        <v>BRUSA GIORGIA</v>
      </c>
      <c r="C21" s="24" t="str">
        <f aca="false">Ins!C11</f>
        <v>002697  A.P.D. Sport Più</v>
      </c>
      <c r="D21" s="24" t="str">
        <f aca="false">Ins!D11</f>
        <v>VA</v>
      </c>
      <c r="E21" s="35" t="n">
        <f aca="false">Ins!E11</f>
        <v>37236</v>
      </c>
      <c r="F21" s="42" t="n">
        <f aca="false">Ins!H11</f>
        <v>0</v>
      </c>
      <c r="G21" s="42" t="n">
        <f aca="false">Ins!I11</f>
        <v>0</v>
      </c>
      <c r="H21" s="42" t="n">
        <f aca="false">Ins!J11</f>
        <v>0</v>
      </c>
      <c r="I21" s="42" t="n">
        <f aca="false">Ins!K11</f>
        <v>0</v>
      </c>
      <c r="J21" s="0" t="s">
        <v>54</v>
      </c>
    </row>
    <row r="22" customFormat="false" ht="26" hidden="false" customHeight="true" outlineLevel="0" collapsed="false">
      <c r="A22" s="23"/>
      <c r="B22" s="24" t="str">
        <f aca="false">Ins!B13</f>
        <v>MERAVIGLIA ELISA</v>
      </c>
      <c r="C22" s="24" t="str">
        <f aca="false">Ins!C13</f>
        <v>001689  A.S.D. GINNICA 96</v>
      </c>
      <c r="D22" s="24" t="str">
        <f aca="false">Ins!D13</f>
        <v>CO</v>
      </c>
      <c r="E22" s="35" t="n">
        <f aca="false">Ins!E13</f>
        <v>37242</v>
      </c>
      <c r="F22" s="42" t="n">
        <f aca="false">Ins!H13</f>
        <v>0</v>
      </c>
      <c r="G22" s="42" t="n">
        <f aca="false">Ins!I13</f>
        <v>0</v>
      </c>
      <c r="H22" s="42" t="n">
        <f aca="false">Ins!J13</f>
        <v>0</v>
      </c>
      <c r="I22" s="42" t="n">
        <f aca="false">Ins!K13</f>
        <v>0</v>
      </c>
      <c r="J22" s="0" t="s">
        <v>54</v>
      </c>
    </row>
    <row r="23" customFormat="false" ht="26" hidden="false" customHeight="true" outlineLevel="0" collapsed="false">
      <c r="A23" s="23"/>
      <c r="B23" s="24" t="str">
        <f aca="false">Ins!B14</f>
        <v>BIANCHI LUCIA</v>
      </c>
      <c r="C23" s="24" t="str">
        <f aca="false">Ins!C14</f>
        <v>002051  A.S.D. SPORTINSIEME</v>
      </c>
      <c r="D23" s="24" t="str">
        <f aca="false">Ins!D14</f>
        <v>CO</v>
      </c>
      <c r="E23" s="35" t="n">
        <f aca="false">Ins!E14</f>
        <v>36530</v>
      </c>
      <c r="F23" s="42" t="n">
        <f aca="false">Ins!H14</f>
        <v>0</v>
      </c>
      <c r="G23" s="42" t="n">
        <f aca="false">Ins!I14</f>
        <v>0</v>
      </c>
      <c r="H23" s="42" t="n">
        <f aca="false">Ins!J14</f>
        <v>0</v>
      </c>
      <c r="I23" s="42" t="n">
        <f aca="false">Ins!K14</f>
        <v>0</v>
      </c>
      <c r="J23" s="0" t="s">
        <v>54</v>
      </c>
    </row>
    <row r="24" customFormat="false" ht="26" hidden="false" customHeight="true" outlineLevel="0" collapsed="false">
      <c r="A24" s="23"/>
      <c r="B24" s="24" t="str">
        <f aca="false">Ins!B15</f>
        <v>VAIARELLI SARA</v>
      </c>
      <c r="C24" s="24" t="str">
        <f aca="false">Ins!C15</f>
        <v>002051  A.S.D. SPORTINSIEME</v>
      </c>
      <c r="D24" s="24" t="str">
        <f aca="false">Ins!D15</f>
        <v>CO</v>
      </c>
      <c r="E24" s="35" t="n">
        <f aca="false">Ins!E15</f>
        <v>36818</v>
      </c>
      <c r="F24" s="42" t="n">
        <f aca="false">Ins!H15</f>
        <v>0</v>
      </c>
      <c r="G24" s="42" t="n">
        <f aca="false">Ins!I15</f>
        <v>0</v>
      </c>
      <c r="H24" s="42" t="n">
        <f aca="false">Ins!J15</f>
        <v>0</v>
      </c>
      <c r="I24" s="42" t="n">
        <f aca="false">Ins!K15</f>
        <v>0</v>
      </c>
      <c r="J24" s="0" t="s">
        <v>54</v>
      </c>
    </row>
    <row r="25" customFormat="false" ht="26" hidden="false" customHeight="true" outlineLevel="0" collapsed="false">
      <c r="A25" s="23"/>
      <c r="B25" s="24" t="str">
        <f aca="false">Ins!B16</f>
        <v>ZUCCHI TECLA</v>
      </c>
      <c r="C25" s="24" t="str">
        <f aca="false">Ins!C16</f>
        <v>002051  A.S.D. SPORTINSIEME</v>
      </c>
      <c r="D25" s="24" t="str">
        <f aca="false">Ins!D16</f>
        <v>CO</v>
      </c>
      <c r="E25" s="35" t="n">
        <f aca="false">Ins!E16</f>
        <v>36737</v>
      </c>
      <c r="F25" s="42" t="n">
        <f aca="false">Ins!H16</f>
        <v>0</v>
      </c>
      <c r="G25" s="42" t="n">
        <f aca="false">Ins!I16</f>
        <v>0</v>
      </c>
      <c r="H25" s="42" t="n">
        <f aca="false">Ins!J16</f>
        <v>0</v>
      </c>
      <c r="I25" s="42" t="n">
        <f aca="false">Ins!K16</f>
        <v>0</v>
      </c>
      <c r="J25" s="0" t="s">
        <v>54</v>
      </c>
    </row>
    <row r="26" customFormat="false" ht="26" hidden="false" customHeight="true" outlineLevel="0" collapsed="false">
      <c r="A26" s="23"/>
      <c r="B26" s="24" t="str">
        <f aca="false">Ins!B18</f>
        <v>GALLINA FRANCESCA</v>
      </c>
      <c r="C26" s="24" t="str">
        <f aca="false">Ins!C18</f>
        <v>000052  A.S. DIL. GINNASTICA VIRTUS</v>
      </c>
      <c r="D26" s="24" t="str">
        <f aca="false">Ins!D18</f>
        <v>VA</v>
      </c>
      <c r="E26" s="35" t="n">
        <f aca="false">Ins!E18</f>
        <v>36843</v>
      </c>
      <c r="F26" s="42" t="n">
        <f aca="false">Ins!H18</f>
        <v>0</v>
      </c>
      <c r="G26" s="42" t="n">
        <f aca="false">Ins!I18</f>
        <v>0</v>
      </c>
      <c r="H26" s="42" t="n">
        <f aca="false">Ins!J18</f>
        <v>0</v>
      </c>
      <c r="I26" s="42" t="n">
        <f aca="false">Ins!K18</f>
        <v>0</v>
      </c>
      <c r="J26" s="0" t="s">
        <v>54</v>
      </c>
    </row>
    <row r="27" customFormat="false" ht="26" hidden="false" customHeight="true" outlineLevel="0" collapsed="false">
      <c r="A27" s="23"/>
      <c r="B27" s="24" t="str">
        <f aca="false">Ins!B22</f>
        <v>FAZZINI DENISE</v>
      </c>
      <c r="C27" s="24" t="str">
        <f aca="false">Ins!C22</f>
        <v>000506  A.S. DIL.  GHISLANZONI GAL</v>
      </c>
      <c r="D27" s="24" t="str">
        <f aca="false">Ins!D22</f>
        <v>LC</v>
      </c>
      <c r="E27" s="35" t="n">
        <f aca="false">Ins!E22</f>
        <v>36890</v>
      </c>
      <c r="F27" s="42" t="n">
        <f aca="false">Ins!H22</f>
        <v>0</v>
      </c>
      <c r="G27" s="42" t="n">
        <f aca="false">Ins!I22</f>
        <v>0</v>
      </c>
      <c r="H27" s="42" t="n">
        <f aca="false">Ins!J22</f>
        <v>0</v>
      </c>
      <c r="I27" s="42" t="n">
        <f aca="false">Ins!K22</f>
        <v>0</v>
      </c>
      <c r="J27" s="0" t="s">
        <v>54</v>
      </c>
    </row>
    <row r="28" customFormat="false" ht="26" hidden="false" customHeight="true" outlineLevel="0" collapsed="false">
      <c r="A28" s="23"/>
      <c r="B28" s="24"/>
      <c r="C28" s="24"/>
      <c r="D28" s="24"/>
      <c r="E28" s="35"/>
      <c r="F28" s="42"/>
      <c r="G28" s="42"/>
      <c r="H28" s="42"/>
      <c r="I28" s="42"/>
    </row>
  </sheetData>
  <mergeCells count="5">
    <mergeCell ref="A1:I1"/>
    <mergeCell ref="A2:I2"/>
    <mergeCell ref="A7:I7"/>
    <mergeCell ref="A8:I8"/>
    <mergeCell ref="F9:I9"/>
  </mergeCells>
  <conditionalFormatting sqref="F11:I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8" t="str">
        <f aca="false">Ins!A1</f>
        <v> FEDERAZIONE GINNASTICA D'ITALIA</v>
      </c>
      <c r="B1" s="38"/>
      <c r="C1" s="38"/>
      <c r="D1" s="38"/>
      <c r="E1" s="38"/>
      <c r="F1" s="38"/>
      <c r="G1" s="38"/>
      <c r="H1" s="38"/>
      <c r="I1" s="38"/>
    </row>
    <row r="2" customFormat="false" ht="16.5" hidden="false" customHeight="true" outlineLevel="0" collapsed="false">
      <c r="A2" s="38" t="str">
        <f aca="false">Ins!A2</f>
        <v>      Comitato Regionale Lombardia Via Ovada, 40   20142 MILANO</v>
      </c>
      <c r="B2" s="38"/>
      <c r="C2" s="38"/>
      <c r="D2" s="38"/>
      <c r="E2" s="38"/>
      <c r="F2" s="38"/>
      <c r="G2" s="38"/>
      <c r="H2" s="38"/>
      <c r="I2" s="38"/>
    </row>
    <row r="3" s="6" customFormat="true" ht="14" hidden="false" customHeight="true" outlineLevel="0" collapsed="false">
      <c r="B3" s="6" t="str">
        <f aca="false">Ins!B3</f>
        <v>Società  organizzatrice:</v>
      </c>
      <c r="C3" s="39" t="str">
        <f aca="false">Ins!C3</f>
        <v>Ghislanzoni-GAL</v>
      </c>
      <c r="D3" s="39"/>
      <c r="E3" s="39"/>
    </row>
    <row r="4" s="6" customFormat="true" ht="14" hidden="false" customHeight="true" outlineLevel="0" collapsed="false">
      <c r="B4" s="6" t="str">
        <f aca="false">Ins!B4</f>
        <v>Impianto:</v>
      </c>
      <c r="C4" s="39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0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1" t="str">
        <f aca="false">Ins!A7</f>
        <v>TORNEO  GpT  3°  LIVELLO</v>
      </c>
      <c r="B7" s="41"/>
      <c r="C7" s="41"/>
      <c r="D7" s="41"/>
      <c r="E7" s="41"/>
      <c r="F7" s="41"/>
      <c r="G7" s="41"/>
      <c r="H7" s="41"/>
      <c r="I7" s="41"/>
    </row>
    <row r="8" s="13" customFormat="true" ht="21.75" hidden="false" customHeight="true" outlineLevel="0" collapsed="false">
      <c r="A8" s="41" t="str">
        <f aca="false">Ins!A8</f>
        <v>3°  FASCIA RITMICA</v>
      </c>
      <c r="B8" s="41"/>
      <c r="C8" s="41"/>
      <c r="D8" s="41"/>
      <c r="E8" s="41"/>
      <c r="F8" s="41"/>
      <c r="G8" s="41"/>
      <c r="H8" s="41"/>
      <c r="I8" s="41"/>
    </row>
    <row r="9" s="13" customFormat="true" ht="18" hidden="false" customHeight="true" outlineLevel="0" collapsed="false">
      <c r="F9" s="16" t="s">
        <v>55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 t="n">
        <v>1</v>
      </c>
      <c r="B11" s="24" t="str">
        <f aca="false">Ins!B22</f>
        <v>FAZZINI DENISE</v>
      </c>
      <c r="C11" s="24" t="str">
        <f aca="false">Ins!C22</f>
        <v>000506  A.S. DIL.  GHISLANZONI GAL</v>
      </c>
      <c r="D11" s="24" t="str">
        <f aca="false">Ins!D22</f>
        <v>LC</v>
      </c>
      <c r="E11" s="35" t="n">
        <f aca="false">Ins!E22</f>
        <v>36890</v>
      </c>
      <c r="F11" s="42" t="n">
        <f aca="false">Ins!L22</f>
        <v>2.4</v>
      </c>
      <c r="G11" s="42" t="n">
        <f aca="false">Ins!M22</f>
        <v>9.5</v>
      </c>
      <c r="H11" s="42" t="n">
        <f aca="false">Ins!N22</f>
        <v>0</v>
      </c>
      <c r="I11" s="42" t="n">
        <f aca="false">Ins!O22</f>
        <v>11.9</v>
      </c>
      <c r="J11" s="0" t="s">
        <v>54</v>
      </c>
    </row>
    <row r="12" customFormat="false" ht="26" hidden="false" customHeight="true" outlineLevel="0" collapsed="false">
      <c r="A12" s="23"/>
      <c r="B12" s="43" t="str">
        <f aca="false">Ins!B27</f>
        <v>TENTORI SILVIA</v>
      </c>
      <c r="C12" s="43" t="str">
        <f aca="false">Ins!C27</f>
        <v>000506  A.S. DIL.  GHISLANZONI GAL</v>
      </c>
      <c r="D12" s="43" t="str">
        <f aca="false">Ins!D27</f>
        <v>LC</v>
      </c>
      <c r="E12" s="44" t="n">
        <f aca="false">Ins!E27</f>
        <v>36561</v>
      </c>
      <c r="F12" s="45" t="n">
        <f aca="false">Ins!L27</f>
        <v>2.4</v>
      </c>
      <c r="G12" s="45" t="n">
        <f aca="false">Ins!M27</f>
        <v>9.3</v>
      </c>
      <c r="H12" s="45" t="n">
        <f aca="false">Ins!N27</f>
        <v>0</v>
      </c>
      <c r="I12" s="45" t="n">
        <f aca="false">Ins!O27</f>
        <v>11.7</v>
      </c>
      <c r="J12" s="0" t="s">
        <v>54</v>
      </c>
    </row>
    <row r="13" customFormat="false" ht="26" hidden="false" customHeight="true" outlineLevel="0" collapsed="false">
      <c r="A13" s="23" t="n">
        <v>2</v>
      </c>
      <c r="B13" s="24" t="str">
        <f aca="false">Ins!B19</f>
        <v>MISTRETTA SARA</v>
      </c>
      <c r="C13" s="24" t="str">
        <f aca="false">Ins!C19</f>
        <v>000052  A.S. DIL. GINNASTICA VIRTUS</v>
      </c>
      <c r="D13" s="24" t="str">
        <f aca="false">Ins!D19</f>
        <v>VA</v>
      </c>
      <c r="E13" s="35" t="n">
        <f aca="false">Ins!E19</f>
        <v>36388</v>
      </c>
      <c r="F13" s="42" t="n">
        <f aca="false">Ins!L19</f>
        <v>2.3</v>
      </c>
      <c r="G13" s="42" t="n">
        <f aca="false">Ins!M19</f>
        <v>9.4</v>
      </c>
      <c r="H13" s="42" t="n">
        <f aca="false">Ins!N19</f>
        <v>0</v>
      </c>
      <c r="I13" s="42" t="n">
        <f aca="false">Ins!O19</f>
        <v>11.7</v>
      </c>
      <c r="J13" s="0" t="s">
        <v>54</v>
      </c>
    </row>
    <row r="14" customFormat="false" ht="26" hidden="false" customHeight="true" outlineLevel="0" collapsed="false">
      <c r="A14" s="23"/>
      <c r="B14" s="43" t="str">
        <f aca="false">Ins!B23</f>
        <v>GIUDICI LISA</v>
      </c>
      <c r="C14" s="43" t="str">
        <f aca="false">Ins!C23</f>
        <v>000506  A.S. DIL.  GHISLANZONI GAL</v>
      </c>
      <c r="D14" s="43" t="str">
        <f aca="false">Ins!D23</f>
        <v>LC</v>
      </c>
      <c r="E14" s="44" t="n">
        <f aca="false">Ins!E23</f>
        <v>37221</v>
      </c>
      <c r="F14" s="45" t="n">
        <f aca="false">Ins!L23</f>
        <v>2.5</v>
      </c>
      <c r="G14" s="45" t="n">
        <f aca="false">Ins!M23</f>
        <v>9.1</v>
      </c>
      <c r="H14" s="45" t="n">
        <f aca="false">Ins!N23</f>
        <v>0</v>
      </c>
      <c r="I14" s="45" t="n">
        <f aca="false">Ins!O23</f>
        <v>11.6</v>
      </c>
      <c r="J14" s="0" t="s">
        <v>54</v>
      </c>
    </row>
    <row r="15" customFormat="false" ht="26" hidden="false" customHeight="true" outlineLevel="0" collapsed="false">
      <c r="A15" s="23"/>
      <c r="B15" s="43" t="str">
        <f aca="false">Ins!B21</f>
        <v>CAMPANELLI SILVIA</v>
      </c>
      <c r="C15" s="43" t="str">
        <f aca="false">Ins!C21</f>
        <v>000506  A.S. DIL.  GHISLANZONI GAL</v>
      </c>
      <c r="D15" s="43" t="str">
        <f aca="false">Ins!D21</f>
        <v>LC</v>
      </c>
      <c r="E15" s="44" t="n">
        <f aca="false">Ins!E21</f>
        <v>36723</v>
      </c>
      <c r="F15" s="45" t="n">
        <f aca="false">Ins!L21</f>
        <v>2.4</v>
      </c>
      <c r="G15" s="45" t="n">
        <f aca="false">Ins!M21</f>
        <v>9.2</v>
      </c>
      <c r="H15" s="45" t="n">
        <f aca="false">Ins!N21</f>
        <v>0</v>
      </c>
      <c r="I15" s="45" t="n">
        <f aca="false">Ins!O21</f>
        <v>11.6</v>
      </c>
      <c r="J15" s="0" t="s">
        <v>54</v>
      </c>
    </row>
    <row r="16" customFormat="false" ht="26" hidden="false" customHeight="true" outlineLevel="0" collapsed="false">
      <c r="A16" s="23" t="n">
        <v>3</v>
      </c>
      <c r="B16" s="24" t="str">
        <f aca="false">Ins!B13</f>
        <v>MERAVIGLIA ELISA</v>
      </c>
      <c r="C16" s="24" t="str">
        <f aca="false">Ins!C13</f>
        <v>001689  A.S.D. GINNICA 96</v>
      </c>
      <c r="D16" s="24" t="str">
        <f aca="false">Ins!D13</f>
        <v>CO</v>
      </c>
      <c r="E16" s="35" t="n">
        <f aca="false">Ins!E13</f>
        <v>37242</v>
      </c>
      <c r="F16" s="42" t="n">
        <f aca="false">Ins!L13</f>
        <v>2.4</v>
      </c>
      <c r="G16" s="42" t="n">
        <f aca="false">Ins!M13</f>
        <v>9.1</v>
      </c>
      <c r="H16" s="42" t="n">
        <f aca="false">Ins!N13</f>
        <v>0</v>
      </c>
      <c r="I16" s="42" t="n">
        <f aca="false">Ins!O13</f>
        <v>11.5</v>
      </c>
      <c r="J16" s="0" t="s">
        <v>54</v>
      </c>
    </row>
    <row r="17" customFormat="false" ht="26" hidden="false" customHeight="true" outlineLevel="0" collapsed="false">
      <c r="A17" s="23" t="n">
        <v>4</v>
      </c>
      <c r="B17" s="24" t="str">
        <f aca="false">Ins!B25</f>
        <v>ROTTA GIULIA</v>
      </c>
      <c r="C17" s="24" t="str">
        <f aca="false">Ins!C25</f>
        <v>000506  A.S. DIL.  GHISLANZONI GAL</v>
      </c>
      <c r="D17" s="24" t="str">
        <f aca="false">Ins!D25</f>
        <v>LC</v>
      </c>
      <c r="E17" s="35" t="n">
        <f aca="false">Ins!E25</f>
        <v>36897</v>
      </c>
      <c r="F17" s="42" t="n">
        <f aca="false">Ins!L25</f>
        <v>2.4</v>
      </c>
      <c r="G17" s="42" t="n">
        <f aca="false">Ins!M25</f>
        <v>9.1</v>
      </c>
      <c r="H17" s="42" t="n">
        <f aca="false">Ins!N25</f>
        <v>0</v>
      </c>
      <c r="I17" s="42" t="n">
        <f aca="false">Ins!O25</f>
        <v>11.5</v>
      </c>
      <c r="J17" s="0" t="s">
        <v>54</v>
      </c>
    </row>
    <row r="18" customFormat="false" ht="26" hidden="false" customHeight="true" outlineLevel="0" collapsed="false">
      <c r="A18" s="23" t="n">
        <v>5</v>
      </c>
      <c r="B18" s="24" t="str">
        <f aca="false">Ins!B18</f>
        <v>GALLINA FRANCESCA</v>
      </c>
      <c r="C18" s="24" t="str">
        <f aca="false">Ins!C18</f>
        <v>000052  A.S. DIL. GINNASTICA VIRTUS</v>
      </c>
      <c r="D18" s="24" t="str">
        <f aca="false">Ins!D18</f>
        <v>VA</v>
      </c>
      <c r="E18" s="35" t="n">
        <f aca="false">Ins!E18</f>
        <v>36843</v>
      </c>
      <c r="F18" s="42" t="n">
        <f aca="false">Ins!L18</f>
        <v>2.4</v>
      </c>
      <c r="G18" s="42" t="n">
        <f aca="false">Ins!M18</f>
        <v>8.8</v>
      </c>
      <c r="H18" s="42" t="n">
        <f aca="false">Ins!N18</f>
        <v>0</v>
      </c>
      <c r="I18" s="42" t="n">
        <f aca="false">Ins!O18</f>
        <v>11.2</v>
      </c>
      <c r="J18" s="0" t="s">
        <v>54</v>
      </c>
    </row>
    <row r="19" customFormat="false" ht="26" hidden="false" customHeight="true" outlineLevel="0" collapsed="false">
      <c r="A19" s="23" t="n">
        <v>6</v>
      </c>
      <c r="B19" s="24" t="str">
        <f aca="false">Ins!B11</f>
        <v>BRUSA GIORGIA</v>
      </c>
      <c r="C19" s="24" t="str">
        <f aca="false">Ins!C11</f>
        <v>002697  A.P.D. Sport Più</v>
      </c>
      <c r="D19" s="24" t="str">
        <f aca="false">Ins!D11</f>
        <v>VA</v>
      </c>
      <c r="E19" s="35" t="n">
        <f aca="false">Ins!E11</f>
        <v>37236</v>
      </c>
      <c r="F19" s="42" t="n">
        <f aca="false">Ins!L11</f>
        <v>2.3</v>
      </c>
      <c r="G19" s="42" t="n">
        <f aca="false">Ins!M11</f>
        <v>8.8</v>
      </c>
      <c r="H19" s="42" t="n">
        <f aca="false">Ins!N11</f>
        <v>0</v>
      </c>
      <c r="I19" s="42" t="n">
        <f aca="false">Ins!O11</f>
        <v>11.1</v>
      </c>
      <c r="J19" s="0" t="s">
        <v>54</v>
      </c>
    </row>
    <row r="20" customFormat="false" ht="26" hidden="false" customHeight="true" outlineLevel="0" collapsed="false">
      <c r="A20" s="23" t="n">
        <v>7</v>
      </c>
      <c r="B20" s="24" t="str">
        <f aca="false">Ins!B15</f>
        <v>VAIARELLI SARA</v>
      </c>
      <c r="C20" s="24" t="str">
        <f aca="false">Ins!C15</f>
        <v>002051  A.S.D. SPORTINSIEME</v>
      </c>
      <c r="D20" s="24" t="str">
        <f aca="false">Ins!D15</f>
        <v>CO</v>
      </c>
      <c r="E20" s="35" t="n">
        <f aca="false">Ins!E15</f>
        <v>36818</v>
      </c>
      <c r="F20" s="42" t="n">
        <f aca="false">Ins!L15</f>
        <v>2.5</v>
      </c>
      <c r="G20" s="42" t="n">
        <f aca="false">Ins!M15</f>
        <v>8.6</v>
      </c>
      <c r="H20" s="42" t="n">
        <f aca="false">Ins!N15</f>
        <v>0</v>
      </c>
      <c r="I20" s="42" t="n">
        <f aca="false">Ins!O15</f>
        <v>11.1</v>
      </c>
      <c r="J20" s="0" t="s">
        <v>54</v>
      </c>
    </row>
    <row r="21" customFormat="false" ht="26" hidden="false" customHeight="true" outlineLevel="0" collapsed="false">
      <c r="A21" s="23" t="n">
        <v>8</v>
      </c>
      <c r="B21" s="24" t="str">
        <f aca="false">Ins!B24</f>
        <v>PAGGI SOFIA</v>
      </c>
      <c r="C21" s="24" t="str">
        <f aca="false">Ins!C24</f>
        <v>000506  A.S. DIL.  GHISLANZONI GAL</v>
      </c>
      <c r="D21" s="24" t="str">
        <f aca="false">Ins!D24</f>
        <v>LC</v>
      </c>
      <c r="E21" s="35" t="n">
        <f aca="false">Ins!E24</f>
        <v>37041</v>
      </c>
      <c r="F21" s="42" t="n">
        <f aca="false">Ins!L24</f>
        <v>2.5</v>
      </c>
      <c r="G21" s="42" t="n">
        <f aca="false">Ins!M24</f>
        <v>8.5</v>
      </c>
      <c r="H21" s="42" t="n">
        <f aca="false">Ins!N24</f>
        <v>0</v>
      </c>
      <c r="I21" s="42" t="n">
        <f aca="false">Ins!O24</f>
        <v>11</v>
      </c>
      <c r="J21" s="0" t="s">
        <v>54</v>
      </c>
    </row>
    <row r="22" customFormat="false" ht="26" hidden="false" customHeight="true" outlineLevel="0" collapsed="false">
      <c r="A22" s="23" t="n">
        <v>9</v>
      </c>
      <c r="B22" s="24" t="str">
        <f aca="false">Ins!B16</f>
        <v>ZUCCHI TECLA</v>
      </c>
      <c r="C22" s="24" t="str">
        <f aca="false">Ins!C16</f>
        <v>002051  A.S.D. SPORTINSIEME</v>
      </c>
      <c r="D22" s="24" t="str">
        <f aca="false">Ins!D16</f>
        <v>CO</v>
      </c>
      <c r="E22" s="35" t="n">
        <f aca="false">Ins!E16</f>
        <v>36737</v>
      </c>
      <c r="F22" s="42" t="n">
        <f aca="false">Ins!L16</f>
        <v>2</v>
      </c>
      <c r="G22" s="42" t="n">
        <f aca="false">Ins!M16</f>
        <v>8.8</v>
      </c>
      <c r="H22" s="42" t="n">
        <f aca="false">Ins!N16</f>
        <v>0</v>
      </c>
      <c r="I22" s="42" t="n">
        <f aca="false">Ins!O16</f>
        <v>10.8</v>
      </c>
      <c r="J22" s="0" t="s">
        <v>54</v>
      </c>
    </row>
    <row r="23" customFormat="false" ht="26" hidden="false" customHeight="true" outlineLevel="0" collapsed="false">
      <c r="A23" s="23" t="n">
        <v>10</v>
      </c>
      <c r="B23" s="24" t="str">
        <f aca="false">Ins!B26</f>
        <v>SOTTILE AURORA</v>
      </c>
      <c r="C23" s="24" t="str">
        <f aca="false">Ins!C26</f>
        <v>000506  A.S. DIL.  GHISLANZONI GAL</v>
      </c>
      <c r="D23" s="24" t="str">
        <f aca="false">Ins!D26</f>
        <v>LC</v>
      </c>
      <c r="E23" s="35" t="n">
        <f aca="false">Ins!E26</f>
        <v>35773</v>
      </c>
      <c r="F23" s="42" t="n">
        <f aca="false">Ins!L26</f>
        <v>1.9</v>
      </c>
      <c r="G23" s="42" t="n">
        <f aca="false">Ins!M26</f>
        <v>8.9</v>
      </c>
      <c r="H23" s="42" t="n">
        <f aca="false">Ins!N26</f>
        <v>0</v>
      </c>
      <c r="I23" s="42" t="n">
        <f aca="false">Ins!O26</f>
        <v>10.8</v>
      </c>
      <c r="J23" s="0" t="s">
        <v>54</v>
      </c>
    </row>
    <row r="24" customFormat="false" ht="26" hidden="false" customHeight="true" outlineLevel="0" collapsed="false">
      <c r="A24" s="23" t="n">
        <v>11</v>
      </c>
      <c r="B24" s="24" t="str">
        <f aca="false">Ins!B17</f>
        <v>CARABELLI CRISTINA</v>
      </c>
      <c r="C24" s="24" t="str">
        <f aca="false">Ins!C17</f>
        <v>000052  A.S. DIL. GINNASTICA VIRTUS</v>
      </c>
      <c r="D24" s="24" t="str">
        <f aca="false">Ins!D17</f>
        <v>VA</v>
      </c>
      <c r="E24" s="35" t="n">
        <f aca="false">Ins!E17</f>
        <v>37214</v>
      </c>
      <c r="F24" s="42" t="n">
        <f aca="false">Ins!L17</f>
        <v>2.2</v>
      </c>
      <c r="G24" s="42" t="n">
        <f aca="false">Ins!M17</f>
        <v>8.6</v>
      </c>
      <c r="H24" s="42" t="n">
        <f aca="false">Ins!N17</f>
        <v>0</v>
      </c>
      <c r="I24" s="42" t="n">
        <f aca="false">Ins!O17</f>
        <v>10.8</v>
      </c>
      <c r="J24" s="0" t="s">
        <v>54</v>
      </c>
    </row>
    <row r="25" customFormat="false" ht="26" hidden="false" customHeight="true" outlineLevel="0" collapsed="false">
      <c r="A25" s="23" t="n">
        <v>12</v>
      </c>
      <c r="B25" s="24" t="str">
        <f aca="false">Ins!B14</f>
        <v>BIANCHI LUCIA</v>
      </c>
      <c r="C25" s="24" t="str">
        <f aca="false">Ins!C14</f>
        <v>002051  A.S.D. SPORTINSIEME</v>
      </c>
      <c r="D25" s="24" t="str">
        <f aca="false">Ins!D14</f>
        <v>CO</v>
      </c>
      <c r="E25" s="35" t="n">
        <f aca="false">Ins!E14</f>
        <v>36530</v>
      </c>
      <c r="F25" s="42" t="n">
        <f aca="false">Ins!L14</f>
        <v>2.5</v>
      </c>
      <c r="G25" s="42" t="n">
        <f aca="false">Ins!M14</f>
        <v>8.1</v>
      </c>
      <c r="H25" s="42" t="n">
        <f aca="false">Ins!N14</f>
        <v>0</v>
      </c>
      <c r="I25" s="42" t="n">
        <f aca="false">Ins!O14</f>
        <v>10.6</v>
      </c>
      <c r="J25" s="0" t="s">
        <v>54</v>
      </c>
    </row>
    <row r="26" customFormat="false" ht="26" hidden="false" customHeight="true" outlineLevel="0" collapsed="false">
      <c r="A26" s="23" t="n">
        <v>13</v>
      </c>
      <c r="B26" s="24" t="str">
        <f aca="false">Ins!B20</f>
        <v>BARUTTA MARTINA</v>
      </c>
      <c r="C26" s="24" t="str">
        <f aca="false">Ins!C20</f>
        <v>000506  A.S. DIL.  GHISLANZONI GAL</v>
      </c>
      <c r="D26" s="24" t="str">
        <f aca="false">Ins!D20</f>
        <v>LC</v>
      </c>
      <c r="E26" s="35" t="n">
        <f aca="false">Ins!E20</f>
        <v>35920</v>
      </c>
      <c r="F26" s="42" t="n">
        <f aca="false">Ins!L20</f>
        <v>2.4</v>
      </c>
      <c r="G26" s="42" t="n">
        <f aca="false">Ins!M20</f>
        <v>7.7</v>
      </c>
      <c r="H26" s="42" t="n">
        <f aca="false">Ins!N20</f>
        <v>0</v>
      </c>
      <c r="I26" s="42" t="n">
        <f aca="false">Ins!O20</f>
        <v>10.1</v>
      </c>
      <c r="J26" s="0" t="s">
        <v>54</v>
      </c>
    </row>
    <row r="27" customFormat="false" ht="26" hidden="false" customHeight="true" outlineLevel="0" collapsed="false">
      <c r="A27" s="23"/>
      <c r="B27" s="24" t="str">
        <f aca="false">Ins!B12</f>
        <v>MARTINALLI MARIANNA</v>
      </c>
      <c r="C27" s="24" t="str">
        <f aca="false">Ins!C12</f>
        <v>002584  A.S.D. V.E.R.A.</v>
      </c>
      <c r="D27" s="24" t="str">
        <f aca="false">Ins!D12</f>
        <v>SO</v>
      </c>
      <c r="E27" s="35" t="n">
        <f aca="false">Ins!E12</f>
        <v>36724</v>
      </c>
      <c r="F27" s="42" t="n">
        <f aca="false">Ins!L12</f>
        <v>0</v>
      </c>
      <c r="G27" s="42" t="n">
        <f aca="false">Ins!M12</f>
        <v>0</v>
      </c>
      <c r="H27" s="42" t="n">
        <f aca="false">Ins!N12</f>
        <v>0</v>
      </c>
      <c r="I27" s="42" t="n">
        <f aca="false">Ins!O12</f>
        <v>0</v>
      </c>
      <c r="J27" s="0" t="s">
        <v>54</v>
      </c>
    </row>
    <row r="28" customFormat="false" ht="26" hidden="false" customHeight="true" outlineLevel="0" collapsed="false">
      <c r="A28" s="23"/>
      <c r="B28" s="24"/>
      <c r="C28" s="24"/>
      <c r="D28" s="24"/>
      <c r="E28" s="35"/>
      <c r="F28" s="42"/>
      <c r="G28" s="42"/>
      <c r="H28" s="42"/>
      <c r="I28" s="42"/>
    </row>
    <row r="29" customFormat="false" ht="26" hidden="false" customHeight="true" outlineLevel="0" collapsed="false">
      <c r="A29" s="23"/>
      <c r="B29" s="24"/>
      <c r="C29" s="24"/>
      <c r="D29" s="24"/>
      <c r="E29" s="35"/>
      <c r="F29" s="42"/>
      <c r="G29" s="42"/>
      <c r="H29" s="42"/>
      <c r="I29" s="42"/>
    </row>
  </sheetData>
  <mergeCells count="5">
    <mergeCell ref="A1:I1"/>
    <mergeCell ref="A2:I2"/>
    <mergeCell ref="A7:I7"/>
    <mergeCell ref="A8:I8"/>
    <mergeCell ref="F9:I9"/>
  </mergeCells>
  <conditionalFormatting sqref="F11:I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8" t="str">
        <f aca="false">Ins!A1</f>
        <v> FEDERAZIONE GINNASTICA D'ITALIA</v>
      </c>
      <c r="B1" s="38"/>
      <c r="C1" s="38"/>
      <c r="D1" s="38"/>
      <c r="E1" s="38"/>
      <c r="F1" s="38"/>
      <c r="G1" s="38"/>
      <c r="H1" s="38"/>
      <c r="I1" s="38"/>
    </row>
    <row r="2" customFormat="false" ht="16.5" hidden="false" customHeight="true" outlineLevel="0" collapsed="false">
      <c r="A2" s="38" t="str">
        <f aca="false">Ins!A2</f>
        <v>      Comitato Regionale Lombardia Via Ovada, 40   20142 MILANO</v>
      </c>
      <c r="B2" s="38"/>
      <c r="C2" s="38"/>
      <c r="D2" s="38"/>
      <c r="E2" s="38"/>
      <c r="F2" s="38"/>
      <c r="G2" s="38"/>
      <c r="H2" s="38"/>
      <c r="I2" s="38"/>
    </row>
    <row r="3" s="6" customFormat="true" ht="14" hidden="false" customHeight="true" outlineLevel="0" collapsed="false">
      <c r="B3" s="6" t="str">
        <f aca="false">Ins!B3</f>
        <v>Società  organizzatrice:</v>
      </c>
      <c r="C3" s="39" t="str">
        <f aca="false">Ins!C3</f>
        <v>Ghislanzoni-GAL</v>
      </c>
      <c r="D3" s="39"/>
      <c r="E3" s="39"/>
    </row>
    <row r="4" s="6" customFormat="true" ht="14" hidden="false" customHeight="true" outlineLevel="0" collapsed="false">
      <c r="B4" s="6" t="str">
        <f aca="false">Ins!B4</f>
        <v>Impianto:</v>
      </c>
      <c r="C4" s="39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0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1" t="str">
        <f aca="false">Ins!A7</f>
        <v>TORNEO  GpT  3°  LIVELLO</v>
      </c>
      <c r="B7" s="41"/>
      <c r="C7" s="41"/>
      <c r="D7" s="41"/>
      <c r="E7" s="41"/>
      <c r="F7" s="41"/>
      <c r="G7" s="41"/>
      <c r="H7" s="41"/>
      <c r="I7" s="41"/>
    </row>
    <row r="8" s="13" customFormat="true" ht="21.75" hidden="false" customHeight="true" outlineLevel="0" collapsed="false">
      <c r="A8" s="41" t="str">
        <f aca="false">Ins!A8</f>
        <v>3°  FASCIA RITMICA</v>
      </c>
      <c r="B8" s="41"/>
      <c r="C8" s="41"/>
      <c r="D8" s="41"/>
      <c r="E8" s="41"/>
      <c r="F8" s="41"/>
      <c r="G8" s="41"/>
      <c r="H8" s="41"/>
      <c r="I8" s="41"/>
    </row>
    <row r="9" s="13" customFormat="true" ht="18" hidden="false" customHeight="true" outlineLevel="0" collapsed="false">
      <c r="F9" s="16" t="s">
        <v>56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/>
      <c r="B11" s="43" t="str">
        <f aca="false">Ins!B27</f>
        <v>TENTORI SILVIA</v>
      </c>
      <c r="C11" s="43" t="str">
        <f aca="false">Ins!C27</f>
        <v>000506  A.S. DIL.  GHISLANZONI GAL</v>
      </c>
      <c r="D11" s="43" t="str">
        <f aca="false">Ins!D27</f>
        <v>LC</v>
      </c>
      <c r="E11" s="44" t="n">
        <f aca="false">Ins!E27</f>
        <v>36561</v>
      </c>
      <c r="F11" s="45" t="n">
        <f aca="false">Ins!P27</f>
        <v>2.4</v>
      </c>
      <c r="G11" s="45" t="n">
        <f aca="false">Ins!Q27</f>
        <v>9.4</v>
      </c>
      <c r="H11" s="45" t="n">
        <f aca="false">Ins!R27</f>
        <v>0</v>
      </c>
      <c r="I11" s="45" t="n">
        <f aca="false">Ins!S27</f>
        <v>11.8</v>
      </c>
      <c r="J11" s="0" t="s">
        <v>54</v>
      </c>
    </row>
    <row r="12" customFormat="false" ht="26" hidden="false" customHeight="true" outlineLevel="0" collapsed="false">
      <c r="A12" s="23"/>
      <c r="B12" s="43" t="str">
        <f aca="false">Ins!B23</f>
        <v>GIUDICI LISA</v>
      </c>
      <c r="C12" s="43" t="str">
        <f aca="false">Ins!C23</f>
        <v>000506  A.S. DIL.  GHISLANZONI GAL</v>
      </c>
      <c r="D12" s="43" t="str">
        <f aca="false">Ins!D23</f>
        <v>LC</v>
      </c>
      <c r="E12" s="44" t="n">
        <f aca="false">Ins!E23</f>
        <v>37221</v>
      </c>
      <c r="F12" s="45" t="n">
        <f aca="false">Ins!P23</f>
        <v>2.5</v>
      </c>
      <c r="G12" s="45" t="n">
        <f aca="false">Ins!Q23</f>
        <v>9.2</v>
      </c>
      <c r="H12" s="45" t="n">
        <f aca="false">Ins!R23</f>
        <v>0</v>
      </c>
      <c r="I12" s="45" t="n">
        <f aca="false">Ins!S23</f>
        <v>11.7</v>
      </c>
      <c r="J12" s="0" t="s">
        <v>54</v>
      </c>
    </row>
    <row r="13" customFormat="false" ht="26" hidden="false" customHeight="true" outlineLevel="0" collapsed="false">
      <c r="A13" s="23"/>
      <c r="B13" s="43" t="str">
        <f aca="false">Ins!B21</f>
        <v>CAMPANELLI SILVIA</v>
      </c>
      <c r="C13" s="43" t="str">
        <f aca="false">Ins!C21</f>
        <v>000506  A.S. DIL.  GHISLANZONI GAL</v>
      </c>
      <c r="D13" s="43" t="str">
        <f aca="false">Ins!D21</f>
        <v>LC</v>
      </c>
      <c r="E13" s="44" t="n">
        <f aca="false">Ins!E21</f>
        <v>36723</v>
      </c>
      <c r="F13" s="45" t="n">
        <f aca="false">Ins!P21</f>
        <v>2.4</v>
      </c>
      <c r="G13" s="45" t="n">
        <f aca="false">Ins!Q21</f>
        <v>9.1</v>
      </c>
      <c r="H13" s="45" t="n">
        <f aca="false">Ins!R21</f>
        <v>0</v>
      </c>
      <c r="I13" s="45" t="n">
        <f aca="false">Ins!S21</f>
        <v>11.5</v>
      </c>
      <c r="J13" s="0" t="s">
        <v>54</v>
      </c>
    </row>
    <row r="14" customFormat="false" ht="26" hidden="false" customHeight="true" outlineLevel="0" collapsed="false">
      <c r="A14" s="23" t="n">
        <v>1</v>
      </c>
      <c r="B14" s="24" t="str">
        <f aca="false">Ins!B13</f>
        <v>MERAVIGLIA ELISA</v>
      </c>
      <c r="C14" s="24" t="str">
        <f aca="false">Ins!C13</f>
        <v>001689  A.S.D. GINNICA 96</v>
      </c>
      <c r="D14" s="24" t="str">
        <f aca="false">Ins!D13</f>
        <v>CO</v>
      </c>
      <c r="E14" s="35" t="n">
        <f aca="false">Ins!E13</f>
        <v>37242</v>
      </c>
      <c r="F14" s="42" t="n">
        <f aca="false">Ins!P13</f>
        <v>2.4</v>
      </c>
      <c r="G14" s="42" t="n">
        <f aca="false">Ins!Q13</f>
        <v>9</v>
      </c>
      <c r="H14" s="42" t="n">
        <f aca="false">Ins!R13</f>
        <v>0</v>
      </c>
      <c r="I14" s="42" t="n">
        <f aca="false">Ins!S13</f>
        <v>11.4</v>
      </c>
      <c r="J14" s="0" t="s">
        <v>54</v>
      </c>
    </row>
    <row r="15" customFormat="false" ht="26" hidden="false" customHeight="true" outlineLevel="0" collapsed="false">
      <c r="A15" s="23" t="n">
        <v>2</v>
      </c>
      <c r="B15" s="24" t="str">
        <f aca="false">Ins!B22</f>
        <v>FAZZINI DENISE</v>
      </c>
      <c r="C15" s="24" t="str">
        <f aca="false">Ins!C22</f>
        <v>000506  A.S. DIL.  GHISLANZONI GAL</v>
      </c>
      <c r="D15" s="24" t="str">
        <f aca="false">Ins!D22</f>
        <v>LC</v>
      </c>
      <c r="E15" s="35" t="n">
        <f aca="false">Ins!E22</f>
        <v>36890</v>
      </c>
      <c r="F15" s="42" t="n">
        <f aca="false">Ins!P22</f>
        <v>2.4</v>
      </c>
      <c r="G15" s="42" t="n">
        <f aca="false">Ins!Q22</f>
        <v>8.9</v>
      </c>
      <c r="H15" s="42" t="n">
        <f aca="false">Ins!R22</f>
        <v>0</v>
      </c>
      <c r="I15" s="42" t="n">
        <f aca="false">Ins!S22</f>
        <v>11.3</v>
      </c>
      <c r="J15" s="0" t="s">
        <v>54</v>
      </c>
    </row>
    <row r="16" customFormat="false" ht="26" hidden="false" customHeight="true" outlineLevel="0" collapsed="false">
      <c r="A16" s="23" t="n">
        <v>3</v>
      </c>
      <c r="B16" s="24" t="str">
        <f aca="false">Ins!B15</f>
        <v>VAIARELLI SARA</v>
      </c>
      <c r="C16" s="24" t="str">
        <f aca="false">Ins!C15</f>
        <v>002051  A.S.D. SPORTINSIEME</v>
      </c>
      <c r="D16" s="24" t="str">
        <f aca="false">Ins!D15</f>
        <v>CO</v>
      </c>
      <c r="E16" s="35" t="n">
        <f aca="false">Ins!E15</f>
        <v>36818</v>
      </c>
      <c r="F16" s="42" t="n">
        <f aca="false">Ins!P15</f>
        <v>2.5</v>
      </c>
      <c r="G16" s="42" t="n">
        <f aca="false">Ins!Q15</f>
        <v>8.6</v>
      </c>
      <c r="H16" s="42" t="n">
        <f aca="false">Ins!R15</f>
        <v>0</v>
      </c>
      <c r="I16" s="42" t="n">
        <f aca="false">Ins!S15</f>
        <v>11.1</v>
      </c>
      <c r="J16" s="0" t="s">
        <v>54</v>
      </c>
    </row>
    <row r="17" customFormat="false" ht="26" hidden="false" customHeight="true" outlineLevel="0" collapsed="false">
      <c r="A17" s="23" t="n">
        <v>4</v>
      </c>
      <c r="B17" s="24" t="str">
        <f aca="false">Ins!B14</f>
        <v>BIANCHI LUCIA</v>
      </c>
      <c r="C17" s="24" t="str">
        <f aca="false">Ins!C14</f>
        <v>002051  A.S.D. SPORTINSIEME</v>
      </c>
      <c r="D17" s="24" t="str">
        <f aca="false">Ins!D14</f>
        <v>CO</v>
      </c>
      <c r="E17" s="35" t="n">
        <f aca="false">Ins!E14</f>
        <v>36530</v>
      </c>
      <c r="F17" s="42" t="n">
        <f aca="false">Ins!P14</f>
        <v>2.5</v>
      </c>
      <c r="G17" s="42" t="n">
        <f aca="false">Ins!Q14</f>
        <v>8.5</v>
      </c>
      <c r="H17" s="42" t="n">
        <f aca="false">Ins!R14</f>
        <v>0</v>
      </c>
      <c r="I17" s="42" t="n">
        <f aca="false">Ins!S14</f>
        <v>11</v>
      </c>
      <c r="J17" s="0" t="s">
        <v>54</v>
      </c>
    </row>
    <row r="18" customFormat="false" ht="26" hidden="false" customHeight="true" outlineLevel="0" collapsed="false">
      <c r="A18" s="23" t="n">
        <v>5</v>
      </c>
      <c r="B18" s="24" t="str">
        <f aca="false">Ins!B17</f>
        <v>CARABELLI CRISTINA</v>
      </c>
      <c r="C18" s="24" t="str">
        <f aca="false">Ins!C17</f>
        <v>000052  A.S. DIL. GINNASTICA VIRTUS</v>
      </c>
      <c r="D18" s="24" t="str">
        <f aca="false">Ins!D17</f>
        <v>VA</v>
      </c>
      <c r="E18" s="35" t="n">
        <f aca="false">Ins!E17</f>
        <v>37214</v>
      </c>
      <c r="F18" s="42" t="n">
        <f aca="false">Ins!P17</f>
        <v>2.2</v>
      </c>
      <c r="G18" s="42" t="n">
        <f aca="false">Ins!Q17</f>
        <v>8.8</v>
      </c>
      <c r="H18" s="42" t="n">
        <f aca="false">Ins!R17</f>
        <v>0</v>
      </c>
      <c r="I18" s="42" t="n">
        <f aca="false">Ins!S17</f>
        <v>11</v>
      </c>
      <c r="J18" s="0" t="s">
        <v>54</v>
      </c>
    </row>
    <row r="19" customFormat="false" ht="26" hidden="false" customHeight="true" outlineLevel="0" collapsed="false">
      <c r="A19" s="23" t="n">
        <v>6</v>
      </c>
      <c r="B19" s="24" t="str">
        <f aca="false">Ins!B25</f>
        <v>ROTTA GIULIA</v>
      </c>
      <c r="C19" s="24" t="str">
        <f aca="false">Ins!C25</f>
        <v>000506  A.S. DIL.  GHISLANZONI GAL</v>
      </c>
      <c r="D19" s="24" t="str">
        <f aca="false">Ins!D25</f>
        <v>LC</v>
      </c>
      <c r="E19" s="35" t="n">
        <f aca="false">Ins!E25</f>
        <v>36897</v>
      </c>
      <c r="F19" s="42" t="n">
        <f aca="false">Ins!P25</f>
        <v>2.4</v>
      </c>
      <c r="G19" s="42" t="n">
        <f aca="false">Ins!Q25</f>
        <v>8.6</v>
      </c>
      <c r="H19" s="42" t="n">
        <f aca="false">Ins!R25</f>
        <v>0</v>
      </c>
      <c r="I19" s="42" t="n">
        <f aca="false">Ins!S25</f>
        <v>11</v>
      </c>
      <c r="J19" s="0" t="s">
        <v>54</v>
      </c>
    </row>
    <row r="20" customFormat="false" ht="26" hidden="false" customHeight="true" outlineLevel="0" collapsed="false">
      <c r="A20" s="23" t="n">
        <v>7</v>
      </c>
      <c r="B20" s="24" t="str">
        <f aca="false">Ins!B11</f>
        <v>BRUSA GIORGIA</v>
      </c>
      <c r="C20" s="24" t="str">
        <f aca="false">Ins!C11</f>
        <v>002697  A.P.D. Sport Più</v>
      </c>
      <c r="D20" s="24" t="str">
        <f aca="false">Ins!D11</f>
        <v>VA</v>
      </c>
      <c r="E20" s="35" t="n">
        <f aca="false">Ins!E11</f>
        <v>37236</v>
      </c>
      <c r="F20" s="42" t="n">
        <f aca="false">Ins!P11</f>
        <v>2.4</v>
      </c>
      <c r="G20" s="42" t="n">
        <f aca="false">Ins!Q11</f>
        <v>8.5</v>
      </c>
      <c r="H20" s="42" t="n">
        <f aca="false">Ins!R11</f>
        <v>0</v>
      </c>
      <c r="I20" s="42" t="n">
        <f aca="false">Ins!S11</f>
        <v>10.9</v>
      </c>
      <c r="J20" s="0" t="s">
        <v>54</v>
      </c>
    </row>
    <row r="21" customFormat="false" ht="26" hidden="false" customHeight="true" outlineLevel="0" collapsed="false">
      <c r="A21" s="23" t="n">
        <v>8</v>
      </c>
      <c r="B21" s="24" t="str">
        <f aca="false">Ins!B16</f>
        <v>ZUCCHI TECLA</v>
      </c>
      <c r="C21" s="24" t="str">
        <f aca="false">Ins!C16</f>
        <v>002051  A.S.D. SPORTINSIEME</v>
      </c>
      <c r="D21" s="24" t="str">
        <f aca="false">Ins!D16</f>
        <v>CO</v>
      </c>
      <c r="E21" s="35" t="n">
        <f aca="false">Ins!E16</f>
        <v>36737</v>
      </c>
      <c r="F21" s="42" t="n">
        <f aca="false">Ins!P16</f>
        <v>2.5</v>
      </c>
      <c r="G21" s="42" t="n">
        <f aca="false">Ins!Q16</f>
        <v>8.3</v>
      </c>
      <c r="H21" s="42" t="n">
        <f aca="false">Ins!R16</f>
        <v>0</v>
      </c>
      <c r="I21" s="42" t="n">
        <f aca="false">Ins!S16</f>
        <v>10.8</v>
      </c>
      <c r="J21" s="0" t="s">
        <v>54</v>
      </c>
    </row>
    <row r="22" customFormat="false" ht="26" hidden="false" customHeight="true" outlineLevel="0" collapsed="false">
      <c r="A22" s="23" t="n">
        <v>9</v>
      </c>
      <c r="B22" s="24" t="str">
        <f aca="false">Ins!B12</f>
        <v>MARTINALLI MARIANNA</v>
      </c>
      <c r="C22" s="24" t="str">
        <f aca="false">Ins!C12</f>
        <v>002584  A.S.D. V.E.R.A.</v>
      </c>
      <c r="D22" s="24" t="str">
        <f aca="false">Ins!D12</f>
        <v>SO</v>
      </c>
      <c r="E22" s="35" t="n">
        <f aca="false">Ins!E12</f>
        <v>36724</v>
      </c>
      <c r="F22" s="42" t="n">
        <f aca="false">Ins!P12</f>
        <v>2.3</v>
      </c>
      <c r="G22" s="42" t="n">
        <f aca="false">Ins!Q12</f>
        <v>8.4</v>
      </c>
      <c r="H22" s="42" t="n">
        <f aca="false">Ins!R12</f>
        <v>0</v>
      </c>
      <c r="I22" s="42" t="n">
        <f aca="false">Ins!S12</f>
        <v>10.7</v>
      </c>
      <c r="J22" s="0" t="s">
        <v>54</v>
      </c>
    </row>
    <row r="23" customFormat="false" ht="26" hidden="false" customHeight="true" outlineLevel="0" collapsed="false">
      <c r="A23" s="23" t="n">
        <v>10</v>
      </c>
      <c r="B23" s="24" t="str">
        <f aca="false">Ins!B19</f>
        <v>MISTRETTA SARA</v>
      </c>
      <c r="C23" s="24" t="str">
        <f aca="false">Ins!C19</f>
        <v>000052  A.S. DIL. GINNASTICA VIRTUS</v>
      </c>
      <c r="D23" s="24" t="str">
        <f aca="false">Ins!D19</f>
        <v>VA</v>
      </c>
      <c r="E23" s="35" t="n">
        <f aca="false">Ins!E19</f>
        <v>36388</v>
      </c>
      <c r="F23" s="42" t="n">
        <f aca="false">Ins!P19</f>
        <v>1.9</v>
      </c>
      <c r="G23" s="42" t="n">
        <f aca="false">Ins!Q19</f>
        <v>8.7</v>
      </c>
      <c r="H23" s="42" t="n">
        <f aca="false">Ins!R19</f>
        <v>0</v>
      </c>
      <c r="I23" s="42" t="n">
        <f aca="false">Ins!S19</f>
        <v>10.6</v>
      </c>
      <c r="J23" s="0" t="s">
        <v>54</v>
      </c>
    </row>
    <row r="24" customFormat="false" ht="26" hidden="false" customHeight="true" outlineLevel="0" collapsed="false">
      <c r="A24" s="23" t="n">
        <v>11</v>
      </c>
      <c r="B24" s="24" t="str">
        <f aca="false">Ins!B20</f>
        <v>BARUTTA MARTINA</v>
      </c>
      <c r="C24" s="24" t="str">
        <f aca="false">Ins!C20</f>
        <v>000506  A.S. DIL.  GHISLANZONI GAL</v>
      </c>
      <c r="D24" s="24" t="str">
        <f aca="false">Ins!D20</f>
        <v>LC</v>
      </c>
      <c r="E24" s="35" t="n">
        <f aca="false">Ins!E20</f>
        <v>35920</v>
      </c>
      <c r="F24" s="42" t="n">
        <f aca="false">Ins!P20</f>
        <v>2.3</v>
      </c>
      <c r="G24" s="42" t="n">
        <f aca="false">Ins!Q20</f>
        <v>8</v>
      </c>
      <c r="H24" s="42" t="n">
        <f aca="false">Ins!R20</f>
        <v>0</v>
      </c>
      <c r="I24" s="42" t="n">
        <f aca="false">Ins!S20</f>
        <v>10.3</v>
      </c>
      <c r="J24" s="0" t="s">
        <v>54</v>
      </c>
    </row>
    <row r="25" customFormat="false" ht="26" hidden="false" customHeight="true" outlineLevel="0" collapsed="false">
      <c r="A25" s="23" t="n">
        <v>12</v>
      </c>
      <c r="B25" s="24" t="str">
        <f aca="false">Ins!B18</f>
        <v>GALLINA FRANCESCA</v>
      </c>
      <c r="C25" s="24" t="str">
        <f aca="false">Ins!C18</f>
        <v>000052  A.S. DIL. GINNASTICA VIRTUS</v>
      </c>
      <c r="D25" s="24" t="str">
        <f aca="false">Ins!D18</f>
        <v>VA</v>
      </c>
      <c r="E25" s="35" t="n">
        <f aca="false">Ins!E18</f>
        <v>36843</v>
      </c>
      <c r="F25" s="42" t="n">
        <f aca="false">Ins!P18</f>
        <v>2.4</v>
      </c>
      <c r="G25" s="42" t="n">
        <f aca="false">Ins!Q18</f>
        <v>7.8</v>
      </c>
      <c r="H25" s="42" t="n">
        <f aca="false">Ins!R18</f>
        <v>0</v>
      </c>
      <c r="I25" s="42" t="n">
        <f aca="false">Ins!S18</f>
        <v>10.2</v>
      </c>
      <c r="J25" s="0" t="s">
        <v>54</v>
      </c>
    </row>
    <row r="26" customFormat="false" ht="26" hidden="false" customHeight="true" outlineLevel="0" collapsed="false">
      <c r="A26" s="23" t="n">
        <v>13</v>
      </c>
      <c r="B26" s="24" t="str">
        <f aca="false">Ins!B26</f>
        <v>SOTTILE AURORA</v>
      </c>
      <c r="C26" s="24" t="str">
        <f aca="false">Ins!C26</f>
        <v>000506  A.S. DIL.  GHISLANZONI GAL</v>
      </c>
      <c r="D26" s="24" t="str">
        <f aca="false">Ins!D26</f>
        <v>LC</v>
      </c>
      <c r="E26" s="35" t="n">
        <f aca="false">Ins!E26</f>
        <v>35773</v>
      </c>
      <c r="F26" s="42" t="n">
        <f aca="false">Ins!P26</f>
        <v>2.4</v>
      </c>
      <c r="G26" s="42" t="n">
        <f aca="false">Ins!Q26</f>
        <v>7.4</v>
      </c>
      <c r="H26" s="42" t="n">
        <f aca="false">Ins!R26</f>
        <v>0</v>
      </c>
      <c r="I26" s="42" t="n">
        <f aca="false">Ins!S26</f>
        <v>9.8</v>
      </c>
      <c r="J26" s="0" t="s">
        <v>54</v>
      </c>
    </row>
    <row r="27" customFormat="false" ht="26" hidden="false" customHeight="true" outlineLevel="0" collapsed="false">
      <c r="A27" s="23" t="n">
        <v>14</v>
      </c>
      <c r="B27" s="24" t="str">
        <f aca="false">Ins!B24</f>
        <v>PAGGI SOFIA</v>
      </c>
      <c r="C27" s="24" t="str">
        <f aca="false">Ins!C24</f>
        <v>000506  A.S. DIL.  GHISLANZONI GAL</v>
      </c>
      <c r="D27" s="24" t="str">
        <f aca="false">Ins!D24</f>
        <v>LC</v>
      </c>
      <c r="E27" s="35" t="n">
        <f aca="false">Ins!E24</f>
        <v>37041</v>
      </c>
      <c r="F27" s="42" t="n">
        <f aca="false">Ins!P24</f>
        <v>1.2</v>
      </c>
      <c r="G27" s="42" t="n">
        <f aca="false">Ins!Q24</f>
        <v>8</v>
      </c>
      <c r="H27" s="42" t="n">
        <f aca="false">Ins!R24</f>
        <v>0</v>
      </c>
      <c r="I27" s="42" t="n">
        <f aca="false">Ins!S24</f>
        <v>9.2</v>
      </c>
      <c r="J27" s="0" t="s">
        <v>54</v>
      </c>
    </row>
    <row r="28" customFormat="false" ht="26" hidden="false" customHeight="true" outlineLevel="0" collapsed="false">
      <c r="A28" s="23"/>
      <c r="B28" s="24"/>
      <c r="C28" s="24"/>
      <c r="D28" s="24"/>
      <c r="E28" s="35"/>
      <c r="F28" s="42"/>
      <c r="G28" s="42"/>
      <c r="H28" s="42"/>
      <c r="I28" s="42"/>
    </row>
    <row r="29" customFormat="false" ht="26" hidden="false" customHeight="true" outlineLevel="0" collapsed="false">
      <c r="A29" s="23"/>
      <c r="B29" s="24"/>
      <c r="C29" s="24"/>
      <c r="D29" s="24"/>
      <c r="E29" s="35"/>
      <c r="F29" s="42"/>
      <c r="G29" s="42"/>
      <c r="H29" s="42"/>
      <c r="I29" s="42"/>
    </row>
  </sheetData>
  <mergeCells count="5">
    <mergeCell ref="A1:I1"/>
    <mergeCell ref="A2:I2"/>
    <mergeCell ref="A7:I7"/>
    <mergeCell ref="A8:I8"/>
    <mergeCell ref="F9:I9"/>
  </mergeCells>
  <conditionalFormatting sqref="F11:I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8" t="str">
        <f aca="false">Ins!A1</f>
        <v> FEDERAZIONE GINNASTICA D'ITALIA</v>
      </c>
      <c r="B1" s="38"/>
      <c r="C1" s="38"/>
      <c r="D1" s="38"/>
      <c r="E1" s="38"/>
      <c r="F1" s="38"/>
      <c r="G1" s="38"/>
      <c r="H1" s="38"/>
      <c r="I1" s="38"/>
    </row>
    <row r="2" customFormat="false" ht="16.5" hidden="false" customHeight="true" outlineLevel="0" collapsed="false">
      <c r="A2" s="38" t="str">
        <f aca="false">Ins!A2</f>
        <v>      Comitato Regionale Lombardia Via Ovada, 40   20142 MILANO</v>
      </c>
      <c r="B2" s="38"/>
      <c r="C2" s="38"/>
      <c r="D2" s="38"/>
      <c r="E2" s="38"/>
      <c r="F2" s="38"/>
      <c r="G2" s="38"/>
      <c r="H2" s="38"/>
      <c r="I2" s="38"/>
    </row>
    <row r="3" s="6" customFormat="true" ht="14" hidden="false" customHeight="true" outlineLevel="0" collapsed="false">
      <c r="B3" s="6" t="str">
        <f aca="false">Ins!B3</f>
        <v>Società  organizzatrice:</v>
      </c>
      <c r="C3" s="39" t="str">
        <f aca="false">Ins!C3</f>
        <v>Ghislanzoni-GAL</v>
      </c>
      <c r="D3" s="39"/>
      <c r="E3" s="39"/>
    </row>
    <row r="4" s="6" customFormat="true" ht="14" hidden="false" customHeight="true" outlineLevel="0" collapsed="false">
      <c r="B4" s="6" t="str">
        <f aca="false">Ins!B4</f>
        <v>Impianto:</v>
      </c>
      <c r="C4" s="39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0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1" t="str">
        <f aca="false">Ins!A7</f>
        <v>TORNEO  GpT  3°  LIVELLO</v>
      </c>
      <c r="B7" s="41"/>
      <c r="C7" s="41"/>
      <c r="D7" s="41"/>
      <c r="E7" s="41"/>
      <c r="F7" s="41"/>
      <c r="G7" s="41"/>
      <c r="H7" s="41"/>
      <c r="I7" s="41"/>
    </row>
    <row r="8" s="13" customFormat="true" ht="21.75" hidden="false" customHeight="true" outlineLevel="0" collapsed="false">
      <c r="A8" s="41" t="str">
        <f aca="false">Ins!A8</f>
        <v>3°  FASCIA RITMICA</v>
      </c>
      <c r="B8" s="41"/>
      <c r="C8" s="41"/>
      <c r="D8" s="41"/>
      <c r="E8" s="41"/>
      <c r="F8" s="41"/>
      <c r="G8" s="41"/>
      <c r="H8" s="41"/>
      <c r="I8" s="41"/>
    </row>
    <row r="9" s="13" customFormat="true" ht="18" hidden="false" customHeight="true" outlineLevel="0" collapsed="false">
      <c r="F9" s="16" t="s">
        <v>57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/>
      <c r="B11" s="43" t="str">
        <f aca="false">Ins!B27</f>
        <v>TENTORI SILVIA</v>
      </c>
      <c r="C11" s="43" t="str">
        <f aca="false">Ins!C27</f>
        <v>000506  A.S. DIL.  GHISLANZONI GAL</v>
      </c>
      <c r="D11" s="43" t="str">
        <f aca="false">Ins!D27</f>
        <v>LC</v>
      </c>
      <c r="E11" s="44" t="n">
        <f aca="false">Ins!E27</f>
        <v>36561</v>
      </c>
      <c r="F11" s="45" t="n">
        <f aca="false">Ins!T27</f>
        <v>2.4</v>
      </c>
      <c r="G11" s="45" t="n">
        <f aca="false">Ins!U27</f>
        <v>9.4</v>
      </c>
      <c r="H11" s="45" t="n">
        <f aca="false">Ins!V27</f>
        <v>0</v>
      </c>
      <c r="I11" s="45" t="n">
        <f aca="false">Ins!W27</f>
        <v>11.8</v>
      </c>
      <c r="J11" s="0" t="s">
        <v>54</v>
      </c>
    </row>
    <row r="12" customFormat="false" ht="26" hidden="false" customHeight="true" outlineLevel="0" collapsed="false">
      <c r="A12" s="23" t="n">
        <v>1</v>
      </c>
      <c r="B12" s="24" t="str">
        <f aca="false">Ins!B14</f>
        <v>BIANCHI LUCIA</v>
      </c>
      <c r="C12" s="24" t="str">
        <f aca="false">Ins!C14</f>
        <v>002051  A.S.D. SPORTINSIEME</v>
      </c>
      <c r="D12" s="24" t="str">
        <f aca="false">Ins!D14</f>
        <v>CO</v>
      </c>
      <c r="E12" s="35" t="n">
        <f aca="false">Ins!E14</f>
        <v>36530</v>
      </c>
      <c r="F12" s="42" t="n">
        <f aca="false">Ins!T14</f>
        <v>2.5</v>
      </c>
      <c r="G12" s="42" t="n">
        <f aca="false">Ins!U14</f>
        <v>9.1</v>
      </c>
      <c r="H12" s="42" t="n">
        <f aca="false">Ins!V14</f>
        <v>0</v>
      </c>
      <c r="I12" s="42" t="n">
        <f aca="false">Ins!W14</f>
        <v>11.6</v>
      </c>
      <c r="J12" s="0" t="s">
        <v>54</v>
      </c>
    </row>
    <row r="13" customFormat="false" ht="26" hidden="false" customHeight="true" outlineLevel="0" collapsed="false">
      <c r="A13" s="23"/>
      <c r="B13" s="43" t="str">
        <f aca="false">Ins!B23</f>
        <v>GIUDICI LISA</v>
      </c>
      <c r="C13" s="43" t="str">
        <f aca="false">Ins!C23</f>
        <v>000506  A.S. DIL.  GHISLANZONI GAL</v>
      </c>
      <c r="D13" s="43" t="str">
        <f aca="false">Ins!D23</f>
        <v>LC</v>
      </c>
      <c r="E13" s="44" t="n">
        <f aca="false">Ins!E23</f>
        <v>37221</v>
      </c>
      <c r="F13" s="45" t="n">
        <f aca="false">Ins!T23</f>
        <v>2.5</v>
      </c>
      <c r="G13" s="45" t="n">
        <f aca="false">Ins!U23</f>
        <v>9</v>
      </c>
      <c r="H13" s="45" t="n">
        <f aca="false">Ins!V23</f>
        <v>0</v>
      </c>
      <c r="I13" s="45" t="n">
        <f aca="false">Ins!W23</f>
        <v>11.5</v>
      </c>
      <c r="J13" s="0" t="s">
        <v>54</v>
      </c>
    </row>
    <row r="14" customFormat="false" ht="26" hidden="false" customHeight="true" outlineLevel="0" collapsed="false">
      <c r="A14" s="23" t="n">
        <v>2</v>
      </c>
      <c r="B14" s="24" t="str">
        <f aca="false">Ins!B22</f>
        <v>FAZZINI DENISE</v>
      </c>
      <c r="C14" s="24" t="str">
        <f aca="false">Ins!C22</f>
        <v>000506  A.S. DIL.  GHISLANZONI GAL</v>
      </c>
      <c r="D14" s="24" t="str">
        <f aca="false">Ins!D22</f>
        <v>LC</v>
      </c>
      <c r="E14" s="35" t="n">
        <f aca="false">Ins!E22</f>
        <v>36890</v>
      </c>
      <c r="F14" s="42" t="n">
        <f aca="false">Ins!T22</f>
        <v>2.5</v>
      </c>
      <c r="G14" s="42" t="n">
        <f aca="false">Ins!U22</f>
        <v>8.8</v>
      </c>
      <c r="H14" s="42" t="n">
        <f aca="false">Ins!V22</f>
        <v>0</v>
      </c>
      <c r="I14" s="42" t="n">
        <f aca="false">Ins!W22</f>
        <v>11.3</v>
      </c>
      <c r="J14" s="0" t="s">
        <v>54</v>
      </c>
    </row>
    <row r="15" customFormat="false" ht="26" hidden="false" customHeight="true" outlineLevel="0" collapsed="false">
      <c r="A15" s="23" t="n">
        <v>3</v>
      </c>
      <c r="B15" s="24" t="str">
        <f aca="false">Ins!B13</f>
        <v>MERAVIGLIA ELISA</v>
      </c>
      <c r="C15" s="24" t="str">
        <f aca="false">Ins!C13</f>
        <v>001689  A.S.D. GINNICA 96</v>
      </c>
      <c r="D15" s="24" t="str">
        <f aca="false">Ins!D13</f>
        <v>CO</v>
      </c>
      <c r="E15" s="35" t="n">
        <f aca="false">Ins!E13</f>
        <v>37242</v>
      </c>
      <c r="F15" s="42" t="n">
        <f aca="false">Ins!T13</f>
        <v>2.4</v>
      </c>
      <c r="G15" s="42" t="n">
        <f aca="false">Ins!U13</f>
        <v>8.8</v>
      </c>
      <c r="H15" s="42" t="n">
        <f aca="false">Ins!V13</f>
        <v>0</v>
      </c>
      <c r="I15" s="42" t="n">
        <f aca="false">Ins!W13</f>
        <v>11.2</v>
      </c>
      <c r="J15" s="0" t="s">
        <v>54</v>
      </c>
    </row>
    <row r="16" customFormat="false" ht="26" hidden="false" customHeight="true" outlineLevel="0" collapsed="false">
      <c r="A16" s="23" t="n">
        <v>4</v>
      </c>
      <c r="B16" s="24" t="str">
        <f aca="false">Ins!B12</f>
        <v>MARTINALLI MARIANNA</v>
      </c>
      <c r="C16" s="24" t="str">
        <f aca="false">Ins!C12</f>
        <v>002584  A.S.D. V.E.R.A.</v>
      </c>
      <c r="D16" s="24" t="str">
        <f aca="false">Ins!D12</f>
        <v>SO</v>
      </c>
      <c r="E16" s="35" t="n">
        <f aca="false">Ins!E12</f>
        <v>36724</v>
      </c>
      <c r="F16" s="42" t="n">
        <f aca="false">Ins!T12</f>
        <v>2.2</v>
      </c>
      <c r="G16" s="42" t="n">
        <f aca="false">Ins!U12</f>
        <v>8.8</v>
      </c>
      <c r="H16" s="42" t="n">
        <f aca="false">Ins!V12</f>
        <v>0</v>
      </c>
      <c r="I16" s="42" t="n">
        <f aca="false">Ins!W12</f>
        <v>11</v>
      </c>
      <c r="J16" s="0" t="s">
        <v>54</v>
      </c>
    </row>
    <row r="17" customFormat="false" ht="26" hidden="false" customHeight="true" outlineLevel="0" collapsed="false">
      <c r="A17" s="23" t="n">
        <v>5</v>
      </c>
      <c r="B17" s="24" t="str">
        <f aca="false">Ins!B18</f>
        <v>GALLINA FRANCESCA</v>
      </c>
      <c r="C17" s="24" t="str">
        <f aca="false">Ins!C18</f>
        <v>000052  A.S. DIL. GINNASTICA VIRTUS</v>
      </c>
      <c r="D17" s="24" t="str">
        <f aca="false">Ins!D18</f>
        <v>VA</v>
      </c>
      <c r="E17" s="35" t="n">
        <f aca="false">Ins!E18</f>
        <v>36843</v>
      </c>
      <c r="F17" s="42" t="n">
        <f aca="false">Ins!T18</f>
        <v>2.2</v>
      </c>
      <c r="G17" s="42" t="n">
        <f aca="false">Ins!U18</f>
        <v>8.8</v>
      </c>
      <c r="H17" s="42" t="n">
        <f aca="false">Ins!V18</f>
        <v>0</v>
      </c>
      <c r="I17" s="42" t="n">
        <f aca="false">Ins!W18</f>
        <v>11</v>
      </c>
      <c r="J17" s="0" t="s">
        <v>54</v>
      </c>
    </row>
    <row r="18" customFormat="false" ht="26" hidden="false" customHeight="true" outlineLevel="0" collapsed="false">
      <c r="A18" s="23" t="n">
        <v>6</v>
      </c>
      <c r="B18" s="24" t="str">
        <f aca="false">Ins!B11</f>
        <v>BRUSA GIORGIA</v>
      </c>
      <c r="C18" s="24" t="str">
        <f aca="false">Ins!C11</f>
        <v>002697  A.P.D. Sport Più</v>
      </c>
      <c r="D18" s="24" t="str">
        <f aca="false">Ins!D11</f>
        <v>VA</v>
      </c>
      <c r="E18" s="35" t="n">
        <f aca="false">Ins!E11</f>
        <v>37236</v>
      </c>
      <c r="F18" s="42" t="n">
        <f aca="false">Ins!T11</f>
        <v>2.3</v>
      </c>
      <c r="G18" s="42" t="n">
        <f aca="false">Ins!U11</f>
        <v>8.7</v>
      </c>
      <c r="H18" s="42" t="n">
        <f aca="false">Ins!V11</f>
        <v>0</v>
      </c>
      <c r="I18" s="42" t="n">
        <f aca="false">Ins!W11</f>
        <v>11</v>
      </c>
    </row>
    <row r="19" customFormat="false" ht="28" hidden="false" customHeight="true" outlineLevel="0" collapsed="false">
      <c r="A19" s="23" t="n">
        <v>7</v>
      </c>
      <c r="B19" s="24" t="str">
        <f aca="false">Ins!B26</f>
        <v>SOTTILE AURORA</v>
      </c>
      <c r="C19" s="24" t="str">
        <f aca="false">Ins!C26</f>
        <v>000506  A.S. DIL.  GHISLANZONI GAL</v>
      </c>
      <c r="D19" s="24" t="str">
        <f aca="false">Ins!D26</f>
        <v>LC</v>
      </c>
      <c r="E19" s="35" t="n">
        <f aca="false">Ins!E26</f>
        <v>35773</v>
      </c>
      <c r="F19" s="42" t="n">
        <f aca="false">Ins!T26</f>
        <v>2.4</v>
      </c>
      <c r="G19" s="42" t="n">
        <f aca="false">Ins!U26</f>
        <v>8.5</v>
      </c>
      <c r="H19" s="42" t="n">
        <f aca="false">Ins!V26</f>
        <v>0</v>
      </c>
      <c r="I19" s="42" t="n">
        <f aca="false">Ins!W26</f>
        <v>10.9</v>
      </c>
    </row>
    <row r="20" customFormat="false" ht="28" hidden="false" customHeight="true" outlineLevel="0" collapsed="false">
      <c r="A20" s="23" t="n">
        <v>8</v>
      </c>
      <c r="B20" s="24" t="str">
        <f aca="false">Ins!B20</f>
        <v>BARUTTA MARTINA</v>
      </c>
      <c r="C20" s="24" t="str">
        <f aca="false">Ins!C20</f>
        <v>000506  A.S. DIL.  GHISLANZONI GAL</v>
      </c>
      <c r="D20" s="24" t="str">
        <f aca="false">Ins!D20</f>
        <v>LC</v>
      </c>
      <c r="E20" s="35" t="n">
        <f aca="false">Ins!E20</f>
        <v>35920</v>
      </c>
      <c r="F20" s="42" t="n">
        <f aca="false">Ins!T20</f>
        <v>2.2</v>
      </c>
      <c r="G20" s="42" t="n">
        <f aca="false">Ins!U20</f>
        <v>8.6</v>
      </c>
      <c r="H20" s="42" t="n">
        <f aca="false">Ins!V20</f>
        <v>0</v>
      </c>
      <c r="I20" s="42" t="n">
        <f aca="false">Ins!W20</f>
        <v>10.8</v>
      </c>
    </row>
    <row r="21" customFormat="false" ht="28" hidden="false" customHeight="true" outlineLevel="0" collapsed="false">
      <c r="A21" s="23" t="n">
        <v>9</v>
      </c>
      <c r="B21" s="24" t="str">
        <f aca="false">Ins!B15</f>
        <v>VAIARELLI SARA</v>
      </c>
      <c r="C21" s="24" t="str">
        <f aca="false">Ins!C15</f>
        <v>002051  A.S.D. SPORTINSIEME</v>
      </c>
      <c r="D21" s="24" t="str">
        <f aca="false">Ins!D15</f>
        <v>CO</v>
      </c>
      <c r="E21" s="35" t="n">
        <f aca="false">Ins!E15</f>
        <v>36818</v>
      </c>
      <c r="F21" s="42" t="n">
        <f aca="false">Ins!T15</f>
        <v>2.5</v>
      </c>
      <c r="G21" s="42" t="n">
        <f aca="false">Ins!U15</f>
        <v>8.2</v>
      </c>
      <c r="H21" s="42" t="n">
        <f aca="false">Ins!V15</f>
        <v>0</v>
      </c>
      <c r="I21" s="42" t="n">
        <f aca="false">Ins!W15</f>
        <v>10.7</v>
      </c>
    </row>
    <row r="22" customFormat="false" ht="28" hidden="false" customHeight="true" outlineLevel="0" collapsed="false">
      <c r="A22" s="23" t="n">
        <v>10</v>
      </c>
      <c r="B22" s="24" t="str">
        <f aca="false">Ins!B25</f>
        <v>ROTTA GIULIA</v>
      </c>
      <c r="C22" s="24" t="str">
        <f aca="false">Ins!C25</f>
        <v>000506  A.S. DIL.  GHISLANZONI GAL</v>
      </c>
      <c r="D22" s="24" t="str">
        <f aca="false">Ins!D25</f>
        <v>LC</v>
      </c>
      <c r="E22" s="35" t="n">
        <f aca="false">Ins!E25</f>
        <v>36897</v>
      </c>
      <c r="F22" s="42" t="n">
        <f aca="false">Ins!T25</f>
        <v>1.9</v>
      </c>
      <c r="G22" s="42" t="n">
        <f aca="false">Ins!U25</f>
        <v>8.7</v>
      </c>
      <c r="H22" s="42" t="n">
        <f aca="false">Ins!V25</f>
        <v>0</v>
      </c>
      <c r="I22" s="42" t="n">
        <f aca="false">Ins!W25</f>
        <v>10.6</v>
      </c>
    </row>
    <row r="23" customFormat="false" ht="28" hidden="false" customHeight="true" outlineLevel="0" collapsed="false">
      <c r="A23" s="23" t="n">
        <v>11</v>
      </c>
      <c r="B23" s="24" t="str">
        <f aca="false">Ins!B16</f>
        <v>ZUCCHI TECLA</v>
      </c>
      <c r="C23" s="24" t="str">
        <f aca="false">Ins!C16</f>
        <v>002051  A.S.D. SPORTINSIEME</v>
      </c>
      <c r="D23" s="24" t="str">
        <f aca="false">Ins!D16</f>
        <v>CO</v>
      </c>
      <c r="E23" s="35" t="n">
        <f aca="false">Ins!E16</f>
        <v>36737</v>
      </c>
      <c r="F23" s="42" t="n">
        <f aca="false">Ins!T16</f>
        <v>2</v>
      </c>
      <c r="G23" s="42" t="n">
        <f aca="false">Ins!U16</f>
        <v>8.4</v>
      </c>
      <c r="H23" s="42" t="n">
        <f aca="false">Ins!V16</f>
        <v>0</v>
      </c>
      <c r="I23" s="42" t="n">
        <f aca="false">Ins!W16</f>
        <v>10.4</v>
      </c>
    </row>
    <row r="24" customFormat="false" ht="28" hidden="false" customHeight="true" outlineLevel="0" collapsed="false">
      <c r="A24" s="23" t="n">
        <v>12</v>
      </c>
      <c r="B24" s="24" t="str">
        <f aca="false">Ins!B24</f>
        <v>PAGGI SOFIA</v>
      </c>
      <c r="C24" s="24" t="str">
        <f aca="false">Ins!C24</f>
        <v>000506  A.S. DIL.  GHISLANZONI GAL</v>
      </c>
      <c r="D24" s="24" t="str">
        <f aca="false">Ins!D24</f>
        <v>LC</v>
      </c>
      <c r="E24" s="35" t="n">
        <f aca="false">Ins!E24</f>
        <v>37041</v>
      </c>
      <c r="F24" s="42" t="n">
        <f aca="false">Ins!T24</f>
        <v>2</v>
      </c>
      <c r="G24" s="42" t="n">
        <f aca="false">Ins!U24</f>
        <v>8.3</v>
      </c>
      <c r="H24" s="42" t="n">
        <f aca="false">Ins!V24</f>
        <v>0</v>
      </c>
      <c r="I24" s="42" t="n">
        <f aca="false">Ins!W24</f>
        <v>10.3</v>
      </c>
    </row>
    <row r="25" customFormat="false" ht="28" hidden="false" customHeight="true" outlineLevel="0" collapsed="false">
      <c r="A25" s="23"/>
      <c r="B25" s="24" t="str">
        <f aca="false">Ins!B17</f>
        <v>CARABELLI CRISTINA</v>
      </c>
      <c r="C25" s="24" t="str">
        <f aca="false">Ins!C17</f>
        <v>000052  A.S. DIL. GINNASTICA VIRTUS</v>
      </c>
      <c r="D25" s="24" t="str">
        <f aca="false">Ins!D17</f>
        <v>VA</v>
      </c>
      <c r="E25" s="35" t="n">
        <f aca="false">Ins!E17</f>
        <v>37214</v>
      </c>
      <c r="F25" s="42" t="n">
        <f aca="false">Ins!T17</f>
        <v>0</v>
      </c>
      <c r="G25" s="42" t="n">
        <f aca="false">Ins!U17</f>
        <v>0</v>
      </c>
      <c r="H25" s="42" t="n">
        <f aca="false">Ins!V17</f>
        <v>0</v>
      </c>
      <c r="I25" s="42" t="n">
        <f aca="false">Ins!W17</f>
        <v>0</v>
      </c>
    </row>
    <row r="26" customFormat="false" ht="28" hidden="false" customHeight="true" outlineLevel="0" collapsed="false">
      <c r="A26" s="23"/>
      <c r="B26" s="24" t="str">
        <f aca="false">Ins!B19</f>
        <v>MISTRETTA SARA</v>
      </c>
      <c r="C26" s="24" t="str">
        <f aca="false">Ins!C19</f>
        <v>000052  A.S. DIL. GINNASTICA VIRTUS</v>
      </c>
      <c r="D26" s="24" t="str">
        <f aca="false">Ins!D19</f>
        <v>VA</v>
      </c>
      <c r="E26" s="35" t="n">
        <f aca="false">Ins!E19</f>
        <v>36388</v>
      </c>
      <c r="F26" s="42" t="n">
        <f aca="false">Ins!T19</f>
        <v>0</v>
      </c>
      <c r="G26" s="42" t="n">
        <f aca="false">Ins!U19</f>
        <v>0</v>
      </c>
      <c r="H26" s="42" t="n">
        <f aca="false">Ins!V19</f>
        <v>0</v>
      </c>
      <c r="I26" s="42" t="n">
        <f aca="false">Ins!W19</f>
        <v>0</v>
      </c>
    </row>
    <row r="27" customFormat="false" ht="28" hidden="false" customHeight="true" outlineLevel="0" collapsed="false">
      <c r="A27" s="23"/>
      <c r="B27" s="43" t="str">
        <f aca="false">Ins!B21</f>
        <v>CAMPANELLI SILVIA</v>
      </c>
      <c r="C27" s="43" t="str">
        <f aca="false">Ins!C21</f>
        <v>000506  A.S. DIL.  GHISLANZONI GAL</v>
      </c>
      <c r="D27" s="43" t="str">
        <f aca="false">Ins!D21</f>
        <v>LC</v>
      </c>
      <c r="E27" s="44" t="n">
        <f aca="false">Ins!E21</f>
        <v>36723</v>
      </c>
      <c r="F27" s="45" t="n">
        <f aca="false">Ins!T21</f>
        <v>0</v>
      </c>
      <c r="G27" s="45" t="n">
        <f aca="false">Ins!U21</f>
        <v>0</v>
      </c>
      <c r="H27" s="45" t="n">
        <f aca="false">Ins!V21</f>
        <v>0</v>
      </c>
      <c r="I27" s="45" t="n">
        <f aca="false">Ins!W21</f>
        <v>0</v>
      </c>
    </row>
  </sheetData>
  <mergeCells count="5">
    <mergeCell ref="A1:I1"/>
    <mergeCell ref="A2:I2"/>
    <mergeCell ref="A7:I7"/>
    <mergeCell ref="A8:I8"/>
    <mergeCell ref="F9:I9"/>
  </mergeCells>
  <conditionalFormatting sqref="F11:I2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2"/>
    <col collapsed="false" customWidth="true" hidden="false" outlineLevel="0" max="3" min="3" style="2" width="31.82"/>
    <col collapsed="false" customWidth="true" hidden="false" outlineLevel="0" max="4" min="4" style="2" width="7.32"/>
    <col collapsed="false" customWidth="true" hidden="false" outlineLevel="0" max="5" min="5" style="2" width="10.15"/>
    <col collapsed="false" customWidth="true" hidden="false" outlineLevel="0" max="6" min="6" style="3" width="8.15"/>
    <col collapsed="false" customWidth="true" hidden="false" outlineLevel="0" max="9" min="7" style="0" width="8.15"/>
  </cols>
  <sheetData>
    <row r="1" customFormat="false" ht="17.25" hidden="false" customHeight="true" outlineLevel="0" collapsed="false">
      <c r="A1" s="38" t="str">
        <f aca="false">Ins!A1</f>
        <v> FEDERAZIONE GINNASTICA D'ITALIA</v>
      </c>
      <c r="B1" s="38"/>
      <c r="C1" s="38"/>
      <c r="D1" s="38"/>
      <c r="E1" s="38"/>
      <c r="F1" s="38"/>
      <c r="G1" s="38"/>
      <c r="H1" s="38"/>
      <c r="I1" s="38"/>
    </row>
    <row r="2" customFormat="false" ht="16.5" hidden="false" customHeight="true" outlineLevel="0" collapsed="false">
      <c r="A2" s="38" t="str">
        <f aca="false">Ins!A2</f>
        <v>      Comitato Regionale Lombardia Via Ovada, 40   20142 MILANO</v>
      </c>
      <c r="B2" s="38"/>
      <c r="C2" s="38"/>
      <c r="D2" s="38"/>
      <c r="E2" s="38"/>
      <c r="F2" s="38"/>
      <c r="G2" s="38"/>
      <c r="H2" s="38"/>
      <c r="I2" s="38"/>
    </row>
    <row r="3" s="6" customFormat="true" ht="14" hidden="false" customHeight="true" outlineLevel="0" collapsed="false">
      <c r="B3" s="6" t="str">
        <f aca="false">Ins!B3</f>
        <v>Società  organizzatrice:</v>
      </c>
      <c r="C3" s="39" t="str">
        <f aca="false">Ins!C3</f>
        <v>Ghislanzoni-GAL</v>
      </c>
      <c r="D3" s="39"/>
      <c r="E3" s="39"/>
    </row>
    <row r="4" s="6" customFormat="true" ht="14" hidden="false" customHeight="true" outlineLevel="0" collapsed="false">
      <c r="B4" s="6" t="str">
        <f aca="false">Ins!B4</f>
        <v>Impianto:</v>
      </c>
      <c r="C4" s="39" t="str">
        <f aca="false">Ins!C4</f>
        <v> Palestra Comunale I.Ravasio</v>
      </c>
      <c r="D4" s="7"/>
      <c r="E4" s="7"/>
    </row>
    <row r="5" s="6" customFormat="true" ht="14" hidden="false" customHeight="true" outlineLevel="0" collapsed="false">
      <c r="B5" s="6" t="str">
        <f aca="false">Ins!B5</f>
        <v>Data:</v>
      </c>
      <c r="C5" s="40" t="n">
        <f aca="false">Ins!C5</f>
        <v>42421</v>
      </c>
      <c r="D5" s="9"/>
      <c r="E5" s="9"/>
    </row>
    <row r="6" s="10" customFormat="true" ht="13" hidden="false" customHeight="false" outlineLevel="0" collapsed="false">
      <c r="F6" s="11"/>
    </row>
    <row r="7" s="13" customFormat="true" ht="22.5" hidden="false" customHeight="true" outlineLevel="0" collapsed="false">
      <c r="A7" s="41" t="str">
        <f aca="false">Ins!A7</f>
        <v>TORNEO  GpT  3°  LIVELLO</v>
      </c>
      <c r="B7" s="41"/>
      <c r="C7" s="41"/>
      <c r="D7" s="41"/>
      <c r="E7" s="41"/>
      <c r="F7" s="41"/>
      <c r="G7" s="41"/>
      <c r="H7" s="41"/>
      <c r="I7" s="41"/>
    </row>
    <row r="8" s="13" customFormat="true" ht="21.75" hidden="false" customHeight="true" outlineLevel="0" collapsed="false">
      <c r="A8" s="41" t="str">
        <f aca="false">Ins!A8</f>
        <v>3°  FASCIA RITMICA</v>
      </c>
      <c r="B8" s="41"/>
      <c r="C8" s="41"/>
      <c r="D8" s="41"/>
      <c r="E8" s="41"/>
      <c r="F8" s="41"/>
      <c r="G8" s="41"/>
      <c r="H8" s="41"/>
      <c r="I8" s="41"/>
    </row>
    <row r="9" s="13" customFormat="true" ht="18" hidden="false" customHeight="true" outlineLevel="0" collapsed="false">
      <c r="F9" s="16" t="s">
        <v>58</v>
      </c>
      <c r="G9" s="16"/>
      <c r="H9" s="16"/>
      <c r="I9" s="16"/>
    </row>
    <row r="10" s="13" customFormat="true" ht="21" hidden="false" customHeight="true" outlineLevel="0" collapsed="false">
      <c r="A10" s="17" t="s">
        <v>16</v>
      </c>
      <c r="B10" s="18" t="s">
        <v>17</v>
      </c>
      <c r="C10" s="17" t="s">
        <v>18</v>
      </c>
      <c r="D10" s="17" t="s">
        <v>19</v>
      </c>
      <c r="E10" s="20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</row>
    <row r="11" customFormat="false" ht="26" hidden="false" customHeight="true" outlineLevel="0" collapsed="false">
      <c r="A11" s="23"/>
      <c r="B11" s="43" t="str">
        <f aca="false">Ins!B21</f>
        <v>CAMPANELLI SILVIA</v>
      </c>
      <c r="C11" s="43" t="str">
        <f aca="false">Ins!C21</f>
        <v>000506  A.S. DIL.  GHISLANZONI GAL</v>
      </c>
      <c r="D11" s="43" t="str">
        <f aca="false">Ins!D21</f>
        <v>LC</v>
      </c>
      <c r="E11" s="44" t="n">
        <f aca="false">Ins!E21</f>
        <v>36723</v>
      </c>
      <c r="F11" s="45" t="n">
        <f aca="false">Ins!X21</f>
        <v>2.4</v>
      </c>
      <c r="G11" s="45" t="n">
        <f aca="false">Ins!Y21</f>
        <v>9</v>
      </c>
      <c r="H11" s="45" t="n">
        <f aca="false">Ins!Z21</f>
        <v>0</v>
      </c>
      <c r="I11" s="45" t="n">
        <f aca="false">Ins!AA21</f>
        <v>11.4</v>
      </c>
      <c r="J11" s="0" t="s">
        <v>54</v>
      </c>
    </row>
    <row r="12" customFormat="false" ht="26" hidden="false" customHeight="true" outlineLevel="0" collapsed="false">
      <c r="A12" s="23" t="n">
        <v>1</v>
      </c>
      <c r="B12" s="24" t="str">
        <f aca="false">Ins!B19</f>
        <v>MISTRETTA SARA</v>
      </c>
      <c r="C12" s="24" t="str">
        <f aca="false">Ins!C19</f>
        <v>000052  A.S. DIL. GINNASTICA VIRTUS</v>
      </c>
      <c r="D12" s="24" t="str">
        <f aca="false">Ins!D19</f>
        <v>VA</v>
      </c>
      <c r="E12" s="35" t="n">
        <f aca="false">Ins!E19</f>
        <v>36388</v>
      </c>
      <c r="F12" s="42" t="n">
        <f aca="false">Ins!X19</f>
        <v>2.4</v>
      </c>
      <c r="G12" s="42" t="n">
        <f aca="false">Ins!Y19</f>
        <v>8.8</v>
      </c>
      <c r="H12" s="42" t="n">
        <f aca="false">Ins!Z19</f>
        <v>0</v>
      </c>
      <c r="I12" s="42" t="n">
        <f aca="false">Ins!AA19</f>
        <v>11.2</v>
      </c>
      <c r="J12" s="0" t="s">
        <v>54</v>
      </c>
    </row>
    <row r="13" customFormat="false" ht="26" hidden="false" customHeight="true" outlineLevel="0" collapsed="false">
      <c r="A13" s="23" t="n">
        <v>2</v>
      </c>
      <c r="B13" s="24" t="s">
        <v>38</v>
      </c>
      <c r="C13" s="24" t="s">
        <v>39</v>
      </c>
      <c r="D13" s="24" t="s">
        <v>27</v>
      </c>
      <c r="E13" s="35" t="n">
        <v>37214</v>
      </c>
      <c r="F13" s="42" t="n">
        <v>2.2</v>
      </c>
      <c r="G13" s="42" t="n">
        <v>8.7</v>
      </c>
      <c r="H13" s="42" t="n">
        <v>0</v>
      </c>
      <c r="I13" s="42" t="n">
        <v>10.9</v>
      </c>
      <c r="J13" s="0" t="s">
        <v>54</v>
      </c>
    </row>
    <row r="14" customFormat="false" ht="26" hidden="false" customHeight="true" outlineLevel="0" collapsed="false">
      <c r="A14" s="23" t="n">
        <v>3</v>
      </c>
      <c r="B14" s="24" t="str">
        <f aca="false">Ins!B16</f>
        <v>ZUCCHI TECLA</v>
      </c>
      <c r="C14" s="24" t="str">
        <f aca="false">Ins!C16</f>
        <v>002051  A.S.D. SPORTINSIEME</v>
      </c>
      <c r="D14" s="24" t="str">
        <f aca="false">Ins!D16</f>
        <v>CO</v>
      </c>
      <c r="E14" s="35" t="n">
        <f aca="false">Ins!E16</f>
        <v>36737</v>
      </c>
      <c r="F14" s="42" t="n">
        <f aca="false">Ins!X16</f>
        <v>2.5</v>
      </c>
      <c r="G14" s="42" t="n">
        <f aca="false">Ins!Y16</f>
        <v>8.4</v>
      </c>
      <c r="H14" s="42" t="n">
        <f aca="false">Ins!Z16</f>
        <v>0</v>
      </c>
      <c r="I14" s="42" t="n">
        <f aca="false">Ins!AA16</f>
        <v>10.9</v>
      </c>
      <c r="J14" s="0" t="s">
        <v>54</v>
      </c>
    </row>
    <row r="15" customFormat="false" ht="26" hidden="false" customHeight="true" outlineLevel="0" collapsed="false">
      <c r="A15" s="23" t="n">
        <v>4</v>
      </c>
      <c r="B15" s="24" t="str">
        <f aca="false">Ins!B13</f>
        <v>MERAVIGLIA ELISA</v>
      </c>
      <c r="C15" s="24" t="str">
        <f aca="false">Ins!C13</f>
        <v>001689  A.S.D. GINNICA 96</v>
      </c>
      <c r="D15" s="24" t="str">
        <f aca="false">Ins!D13</f>
        <v>CO</v>
      </c>
      <c r="E15" s="35" t="n">
        <f aca="false">Ins!E13</f>
        <v>37242</v>
      </c>
      <c r="F15" s="42" t="n">
        <f aca="false">Ins!X13</f>
        <v>2.4</v>
      </c>
      <c r="G15" s="42" t="n">
        <f aca="false">Ins!Y13</f>
        <v>8.4</v>
      </c>
      <c r="H15" s="42" t="n">
        <f aca="false">Ins!Z13</f>
        <v>0</v>
      </c>
      <c r="I15" s="42" t="n">
        <f aca="false">Ins!AA13</f>
        <v>10.8</v>
      </c>
      <c r="J15" s="0" t="s">
        <v>54</v>
      </c>
    </row>
    <row r="16" customFormat="false" ht="26" hidden="false" customHeight="true" outlineLevel="0" collapsed="false">
      <c r="A16" s="23" t="n">
        <v>5</v>
      </c>
      <c r="B16" s="24" t="str">
        <f aca="false">Ins!B15</f>
        <v>VAIARELLI SARA</v>
      </c>
      <c r="C16" s="24" t="str">
        <f aca="false">Ins!C15</f>
        <v>002051  A.S.D. SPORTINSIEME</v>
      </c>
      <c r="D16" s="24" t="str">
        <f aca="false">Ins!D15</f>
        <v>CO</v>
      </c>
      <c r="E16" s="35" t="n">
        <f aca="false">Ins!E15</f>
        <v>36818</v>
      </c>
      <c r="F16" s="42" t="n">
        <f aca="false">Ins!X15</f>
        <v>2.5</v>
      </c>
      <c r="G16" s="42" t="n">
        <f aca="false">Ins!Y15</f>
        <v>8.1</v>
      </c>
      <c r="H16" s="42" t="n">
        <f aca="false">Ins!Z15</f>
        <v>0</v>
      </c>
      <c r="I16" s="42" t="n">
        <f aca="false">Ins!AA15</f>
        <v>10.6</v>
      </c>
      <c r="J16" s="0" t="s">
        <v>54</v>
      </c>
    </row>
    <row r="17" customFormat="false" ht="26" hidden="false" customHeight="true" outlineLevel="0" collapsed="false">
      <c r="A17" s="23" t="n">
        <v>6</v>
      </c>
      <c r="B17" s="24" t="str">
        <f aca="false">Ins!B14</f>
        <v>BIANCHI LUCIA</v>
      </c>
      <c r="C17" s="24" t="str">
        <f aca="false">Ins!C14</f>
        <v>002051  A.S.D. SPORTINSIEME</v>
      </c>
      <c r="D17" s="24" t="str">
        <f aca="false">Ins!D14</f>
        <v>CO</v>
      </c>
      <c r="E17" s="35" t="n">
        <f aca="false">Ins!E14</f>
        <v>36530</v>
      </c>
      <c r="F17" s="42" t="n">
        <f aca="false">Ins!X14</f>
        <v>2.5</v>
      </c>
      <c r="G17" s="42" t="n">
        <f aca="false">Ins!Y14</f>
        <v>8</v>
      </c>
      <c r="H17" s="42" t="n">
        <f aca="false">Ins!Z14</f>
        <v>0</v>
      </c>
      <c r="I17" s="42" t="n">
        <f aca="false">Ins!AA14</f>
        <v>10.5</v>
      </c>
      <c r="J17" s="0" t="s">
        <v>54</v>
      </c>
    </row>
    <row r="18" customFormat="false" ht="26" hidden="false" customHeight="true" outlineLevel="0" collapsed="false">
      <c r="A18" s="23" t="n">
        <v>7</v>
      </c>
      <c r="B18" s="24" t="str">
        <f aca="false">Ins!B22</f>
        <v>FAZZINI DENISE</v>
      </c>
      <c r="C18" s="24" t="str">
        <f aca="false">Ins!C22</f>
        <v>000506  A.S. DIL.  GHISLANZONI GAL</v>
      </c>
      <c r="D18" s="24" t="str">
        <f aca="false">Ins!D22</f>
        <v>LC</v>
      </c>
      <c r="E18" s="35" t="n">
        <f aca="false">Ins!E22</f>
        <v>36890</v>
      </c>
      <c r="F18" s="42" t="n">
        <f aca="false">Ins!X22</f>
        <v>2.4</v>
      </c>
      <c r="G18" s="42" t="n">
        <f aca="false">Ins!Y22</f>
        <v>7.8</v>
      </c>
      <c r="H18" s="42" t="n">
        <f aca="false">Ins!Z22</f>
        <v>0</v>
      </c>
      <c r="I18" s="42" t="n">
        <f aca="false">Ins!AA22</f>
        <v>10.2</v>
      </c>
      <c r="J18" s="0" t="s">
        <v>54</v>
      </c>
    </row>
    <row r="19" customFormat="false" ht="26" hidden="false" customHeight="true" outlineLevel="0" collapsed="false">
      <c r="A19" s="23" t="n">
        <v>8</v>
      </c>
      <c r="B19" s="24" t="str">
        <f aca="false">Ins!B18</f>
        <v>GALLINA FRANCESCA</v>
      </c>
      <c r="C19" s="24" t="str">
        <f aca="false">Ins!C18</f>
        <v>000052  A.S. DIL. GINNASTICA VIRTUS</v>
      </c>
      <c r="D19" s="24" t="str">
        <f aca="false">Ins!D18</f>
        <v>VA</v>
      </c>
      <c r="E19" s="35" t="n">
        <f aca="false">Ins!E18</f>
        <v>36843</v>
      </c>
      <c r="F19" s="42" t="n">
        <f aca="false">Ins!X18</f>
        <v>1.9</v>
      </c>
      <c r="G19" s="42" t="n">
        <f aca="false">Ins!Y18</f>
        <v>8.2</v>
      </c>
      <c r="H19" s="42" t="n">
        <f aca="false">Ins!Z18</f>
        <v>0</v>
      </c>
      <c r="I19" s="42" t="n">
        <f aca="false">Ins!AA18</f>
        <v>10.1</v>
      </c>
      <c r="J19" s="0" t="s">
        <v>54</v>
      </c>
    </row>
    <row r="20" customFormat="false" ht="26" hidden="false" customHeight="true" outlineLevel="0" collapsed="false">
      <c r="A20" s="23" t="n">
        <v>9</v>
      </c>
      <c r="B20" s="24" t="str">
        <f aca="false">Ins!B11</f>
        <v>BRUSA GIORGIA</v>
      </c>
      <c r="C20" s="24" t="str">
        <f aca="false">Ins!C11</f>
        <v>002697  A.P.D. Sport Più</v>
      </c>
      <c r="D20" s="24" t="str">
        <f aca="false">Ins!D11</f>
        <v>VA</v>
      </c>
      <c r="E20" s="35" t="n">
        <f aca="false">Ins!E11</f>
        <v>37236</v>
      </c>
      <c r="F20" s="42" t="n">
        <f aca="false">Ins!X11</f>
        <v>1.5</v>
      </c>
      <c r="G20" s="42" t="n">
        <f aca="false">Ins!Y11</f>
        <v>8.2</v>
      </c>
      <c r="H20" s="42" t="n">
        <f aca="false">Ins!Z11</f>
        <v>0</v>
      </c>
      <c r="I20" s="42" t="n">
        <f aca="false">Ins!AA11</f>
        <v>9.7</v>
      </c>
      <c r="J20" s="0" t="s">
        <v>54</v>
      </c>
    </row>
    <row r="21" customFormat="false" ht="26" hidden="false" customHeight="true" outlineLevel="0" collapsed="false">
      <c r="A21" s="23"/>
      <c r="B21" s="24" t="str">
        <f aca="false">Ins!B12</f>
        <v>MARTINALLI MARIANNA</v>
      </c>
      <c r="C21" s="24" t="str">
        <f aca="false">Ins!C12</f>
        <v>002584  A.S.D. V.E.R.A.</v>
      </c>
      <c r="D21" s="24" t="str">
        <f aca="false">Ins!D12</f>
        <v>SO</v>
      </c>
      <c r="E21" s="35" t="n">
        <f aca="false">Ins!E12</f>
        <v>36724</v>
      </c>
      <c r="F21" s="42" t="n">
        <f aca="false">Ins!X12</f>
        <v>0</v>
      </c>
      <c r="G21" s="42" t="n">
        <f aca="false">Ins!Y12</f>
        <v>0</v>
      </c>
      <c r="H21" s="42" t="n">
        <f aca="false">Ins!Z12</f>
        <v>0</v>
      </c>
      <c r="I21" s="42" t="n">
        <f aca="false">Ins!AA12</f>
        <v>0</v>
      </c>
      <c r="J21" s="0" t="s">
        <v>54</v>
      </c>
    </row>
    <row r="22" customFormat="false" ht="26" hidden="false" customHeight="true" outlineLevel="0" collapsed="false">
      <c r="A22" s="23"/>
      <c r="B22" s="24" t="str">
        <f aca="false">Ins!B20</f>
        <v>BARUTTA MARTINA</v>
      </c>
      <c r="C22" s="24" t="str">
        <f aca="false">Ins!C20</f>
        <v>000506  A.S. DIL.  GHISLANZONI GAL</v>
      </c>
      <c r="D22" s="24" t="str">
        <f aca="false">Ins!D20</f>
        <v>LC</v>
      </c>
      <c r="E22" s="35" t="n">
        <f aca="false">Ins!E20</f>
        <v>35920</v>
      </c>
      <c r="F22" s="42" t="n">
        <f aca="false">Ins!X20</f>
        <v>0</v>
      </c>
      <c r="G22" s="42" t="n">
        <f aca="false">Ins!Y20</f>
        <v>0</v>
      </c>
      <c r="H22" s="42" t="n">
        <f aca="false">Ins!Z20</f>
        <v>0</v>
      </c>
      <c r="I22" s="42" t="n">
        <f aca="false">Ins!AA20</f>
        <v>0</v>
      </c>
      <c r="J22" s="0" t="s">
        <v>54</v>
      </c>
    </row>
    <row r="23" customFormat="false" ht="26" hidden="false" customHeight="true" outlineLevel="0" collapsed="false">
      <c r="A23" s="23"/>
      <c r="B23" s="43" t="str">
        <f aca="false">Ins!B23</f>
        <v>GIUDICI LISA</v>
      </c>
      <c r="C23" s="43" t="str">
        <f aca="false">Ins!C23</f>
        <v>000506  A.S. DIL.  GHISLANZONI GAL</v>
      </c>
      <c r="D23" s="43" t="str">
        <f aca="false">Ins!D23</f>
        <v>LC</v>
      </c>
      <c r="E23" s="44" t="n">
        <f aca="false">Ins!E23</f>
        <v>37221</v>
      </c>
      <c r="F23" s="45" t="n">
        <f aca="false">Ins!X23</f>
        <v>0</v>
      </c>
      <c r="G23" s="45" t="n">
        <f aca="false">Ins!Y23</f>
        <v>0</v>
      </c>
      <c r="H23" s="45" t="n">
        <f aca="false">Ins!Z23</f>
        <v>0</v>
      </c>
      <c r="I23" s="45" t="n">
        <f aca="false">Ins!AA23</f>
        <v>0</v>
      </c>
      <c r="J23" s="0" t="s">
        <v>54</v>
      </c>
    </row>
    <row r="24" customFormat="false" ht="26" hidden="false" customHeight="true" outlineLevel="0" collapsed="false">
      <c r="A24" s="23"/>
      <c r="B24" s="24" t="str">
        <f aca="false">Ins!B24</f>
        <v>PAGGI SOFIA</v>
      </c>
      <c r="C24" s="24" t="str">
        <f aca="false">Ins!C24</f>
        <v>000506  A.S. DIL.  GHISLANZONI GAL</v>
      </c>
      <c r="D24" s="24" t="str">
        <f aca="false">Ins!D24</f>
        <v>LC</v>
      </c>
      <c r="E24" s="35" t="n">
        <f aca="false">Ins!E24</f>
        <v>37041</v>
      </c>
      <c r="F24" s="42" t="n">
        <f aca="false">Ins!X24</f>
        <v>0</v>
      </c>
      <c r="G24" s="42" t="n">
        <f aca="false">Ins!Y24</f>
        <v>0</v>
      </c>
      <c r="H24" s="42" t="n">
        <f aca="false">Ins!Z24</f>
        <v>0</v>
      </c>
      <c r="I24" s="42" t="n">
        <f aca="false">Ins!AA24</f>
        <v>0</v>
      </c>
      <c r="J24" s="0" t="s">
        <v>54</v>
      </c>
    </row>
    <row r="25" customFormat="false" ht="26" hidden="false" customHeight="true" outlineLevel="0" collapsed="false">
      <c r="A25" s="23"/>
      <c r="B25" s="24" t="str">
        <f aca="false">Ins!B25</f>
        <v>ROTTA GIULIA</v>
      </c>
      <c r="C25" s="24" t="str">
        <f aca="false">Ins!C25</f>
        <v>000506  A.S. DIL.  GHISLANZONI GAL</v>
      </c>
      <c r="D25" s="24" t="str">
        <f aca="false">Ins!D25</f>
        <v>LC</v>
      </c>
      <c r="E25" s="35" t="n">
        <f aca="false">Ins!E25</f>
        <v>36897</v>
      </c>
      <c r="F25" s="42" t="n">
        <f aca="false">Ins!X25</f>
        <v>0</v>
      </c>
      <c r="G25" s="42" t="n">
        <f aca="false">Ins!Y25</f>
        <v>0</v>
      </c>
      <c r="H25" s="42" t="n">
        <f aca="false">Ins!Z25</f>
        <v>0</v>
      </c>
      <c r="I25" s="42" t="n">
        <f aca="false">Ins!AA25</f>
        <v>0</v>
      </c>
      <c r="J25" s="0" t="s">
        <v>54</v>
      </c>
    </row>
    <row r="26" customFormat="false" ht="26" hidden="false" customHeight="true" outlineLevel="0" collapsed="false">
      <c r="A26" s="23"/>
      <c r="B26" s="24" t="str">
        <f aca="false">Ins!B26</f>
        <v>SOTTILE AURORA</v>
      </c>
      <c r="C26" s="24" t="str">
        <f aca="false">Ins!C26</f>
        <v>000506  A.S. DIL.  GHISLANZONI GAL</v>
      </c>
      <c r="D26" s="24" t="str">
        <f aca="false">Ins!D26</f>
        <v>LC</v>
      </c>
      <c r="E26" s="35" t="n">
        <f aca="false">Ins!E26</f>
        <v>35773</v>
      </c>
      <c r="F26" s="42" t="n">
        <f aca="false">Ins!X26</f>
        <v>0</v>
      </c>
      <c r="G26" s="42" t="n">
        <f aca="false">Ins!Y26</f>
        <v>0</v>
      </c>
      <c r="H26" s="42" t="n">
        <f aca="false">Ins!Z26</f>
        <v>0</v>
      </c>
      <c r="I26" s="42" t="n">
        <f aca="false">Ins!AA26</f>
        <v>0</v>
      </c>
      <c r="J26" s="0" t="s">
        <v>54</v>
      </c>
    </row>
    <row r="27" customFormat="false" ht="26" hidden="false" customHeight="true" outlineLevel="0" collapsed="false">
      <c r="A27" s="23"/>
      <c r="B27" s="43" t="str">
        <f aca="false">Ins!B27</f>
        <v>TENTORI SILVIA</v>
      </c>
      <c r="C27" s="43" t="str">
        <f aca="false">Ins!C27</f>
        <v>000506  A.S. DIL.  GHISLANZONI GAL</v>
      </c>
      <c r="D27" s="43" t="str">
        <f aca="false">Ins!D27</f>
        <v>LC</v>
      </c>
      <c r="E27" s="44" t="n">
        <f aca="false">Ins!E27</f>
        <v>36561</v>
      </c>
      <c r="F27" s="45" t="n">
        <f aca="false">Ins!X27</f>
        <v>0</v>
      </c>
      <c r="G27" s="45" t="n">
        <f aca="false">Ins!Y27</f>
        <v>0</v>
      </c>
      <c r="H27" s="45" t="n">
        <f aca="false">Ins!Z27</f>
        <v>0</v>
      </c>
      <c r="I27" s="45" t="n">
        <f aca="false">Ins!AA27</f>
        <v>0</v>
      </c>
      <c r="J27" s="0" t="s">
        <v>54</v>
      </c>
    </row>
  </sheetData>
  <mergeCells count="5">
    <mergeCell ref="A1:I1"/>
    <mergeCell ref="A2:I2"/>
    <mergeCell ref="A7:I7"/>
    <mergeCell ref="A8:I8"/>
    <mergeCell ref="F9:I9"/>
  </mergeCells>
  <conditionalFormatting sqref="F11:I12 F14:I27">
    <cfRule type="cellIs" priority="2" operator="equal" aboveAverage="0" equalAverage="0" bottom="0" percent="0" rank="0" text="" dxfId="5">
      <formula>0</formula>
    </cfRule>
  </conditionalFormatting>
  <conditionalFormatting sqref="F13:I13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14:53Z</dcterms:created>
  <dc:creator>F.G.I.     COM.REG. LOMBARDIA</dc:creator>
  <dc:description/>
  <dc:language>en-US</dc:language>
  <cp:lastModifiedBy>Utente di Microsoft Office</cp:lastModifiedBy>
  <cp:lastPrinted>2016-02-21T18:22:32Z</cp:lastPrinted>
  <dcterms:modified xsi:type="dcterms:W3CDTF">2016-02-22T17:52:47Z</dcterms:modified>
  <cp:revision>0</cp:revision>
  <dc:subject/>
  <dc:title/>
</cp:coreProperties>
</file>