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Fune" sheetId="3" state="visible" r:id="rId4"/>
    <sheet name="Palla" sheetId="4" state="visible" r:id="rId5"/>
    <sheet name="Cerchio" sheetId="5" state="visible" r:id="rId6"/>
    <sheet name="Clavette" sheetId="6" state="visible" r:id="rId7"/>
    <sheet name="Nastro" sheetId="7" state="visible" r:id="rId8"/>
  </sheets>
  <definedNames>
    <definedName function="false" hidden="false" localSheetId="4" name="_xlnm.Print_Titles" vbProcedure="false">Cerchio!$7:$9</definedName>
    <definedName function="false" hidden="false" localSheetId="2" name="_xlnm.Print_Titles" vbProcedure="false">Fune!$7:$10</definedName>
    <definedName function="false" hidden="false" localSheetId="1" name="_xlnm.Print_Area" vbProcedure="false">Generale!$A$1:$AA$34</definedName>
    <definedName function="false" hidden="false" localSheetId="1" name="_xlnm.Print_Titles" vbProcedure="false">Generale!$1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3°  LIVELLO</t>
  </si>
  <si>
    <t xml:space="preserve">2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AVALLONE CHIARA</t>
  </si>
  <si>
    <t xml:space="preserve">002697  A.P.D. Sport Più</t>
  </si>
  <si>
    <t xml:space="preserve">VA</t>
  </si>
  <si>
    <t xml:space="preserve">BANFI SOFIA</t>
  </si>
  <si>
    <t xml:space="preserve">CALDIROLI CAMILLA</t>
  </si>
  <si>
    <t xml:space="preserve">TROVATO ARIANNA</t>
  </si>
  <si>
    <t xml:space="preserve">ZAMPINI ANITA</t>
  </si>
  <si>
    <t xml:space="preserve">ZUCCHETTI FRANCESCA</t>
  </si>
  <si>
    <t xml:space="preserve">GOBBA GIORGIA</t>
  </si>
  <si>
    <t xml:space="preserve">002584  A.S.D. V.E.R.A.</t>
  </si>
  <si>
    <t xml:space="preserve">SO</t>
  </si>
  <si>
    <t xml:space="preserve">MAIORANA MARTINA</t>
  </si>
  <si>
    <t xml:space="preserve">PIAZZA GIULIA</t>
  </si>
  <si>
    <t xml:space="preserve">PINOLI ELEONORA</t>
  </si>
  <si>
    <t xml:space="preserve">POLI CAMILLA</t>
  </si>
  <si>
    <t xml:space="preserve">VALSECCHI ANGELICA</t>
  </si>
  <si>
    <t xml:space="preserve">TARCA ELISABETTA</t>
  </si>
  <si>
    <t xml:space="preserve">ISKEMBAEVA KARINA</t>
  </si>
  <si>
    <t xml:space="preserve">CRERA GAIA</t>
  </si>
  <si>
    <t xml:space="preserve">001762  G.S SAN ZENO A.S.D. </t>
  </si>
  <si>
    <t xml:space="preserve">LC</t>
  </si>
  <si>
    <t xml:space="preserve">CESANA MICHELA</t>
  </si>
  <si>
    <t xml:space="preserve">000506  A.S. DIL.  GHISLANZONI GAL</t>
  </si>
  <si>
    <t xml:space="preserve">DE DIVITIIS SILVIA</t>
  </si>
  <si>
    <t xml:space="preserve">FRANCISCI ELISA</t>
  </si>
  <si>
    <t xml:space="preserve">GIORDANO VALENTINA</t>
  </si>
  <si>
    <t xml:space="preserve">NAPOLITANO ELISA</t>
  </si>
  <si>
    <t xml:space="preserve">SACCHI MARTINA</t>
  </si>
  <si>
    <t xml:space="preserve">TENTORI GAIA</t>
  </si>
  <si>
    <t xml:space="preserve">FERRI GIULIETTA</t>
  </si>
  <si>
    <t xml:space="preserve">000052  A.S. DIL. GINNASTICA VIRTUS</t>
  </si>
  <si>
    <t xml:space="preserve">ROCCHETTO GIULIA</t>
  </si>
  <si>
    <t xml:space="preserve">FUNE</t>
  </si>
  <si>
    <t xml:space="preserve">X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1" activeCellId="0" sqref="F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"/>
    <col collapsed="false" customWidth="true" hidden="false" outlineLevel="0" max="3" min="3" style="2" width="30.82"/>
    <col collapsed="false" customWidth="true" hidden="false" outlineLevel="0" max="4" min="4" style="2" width="6.99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6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6" hidden="false" customHeight="tru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8184</v>
      </c>
      <c r="F11" s="26" t="n">
        <f aca="false">LARGE((S11~O11~K11~W11~AA11),1)+LARGE((K11~O11~S11~W11~AA11),2)+LARGE((K11~O11~S11~W11~AA11),3)+LARGE((K11~O11~S11~W11~AA11),4)-G11</f>
        <v>41.9</v>
      </c>
      <c r="G11" s="27"/>
      <c r="H11" s="28"/>
      <c r="I11" s="28"/>
      <c r="J11" s="28"/>
      <c r="K11" s="29" t="n">
        <f aca="false">SUM(H11:I11)-J11</f>
        <v>0</v>
      </c>
      <c r="L11" s="28" t="n">
        <v>1.6</v>
      </c>
      <c r="M11" s="28" t="n">
        <v>9.3</v>
      </c>
      <c r="N11" s="28"/>
      <c r="O11" s="30" t="n">
        <f aca="false">SUM(L11:M11)-N11</f>
        <v>10.9</v>
      </c>
      <c r="P11" s="28" t="n">
        <v>2</v>
      </c>
      <c r="Q11" s="28" t="n">
        <v>8.8</v>
      </c>
      <c r="R11" s="28"/>
      <c r="S11" s="30" t="n">
        <f aca="false">SUM(P11:Q11)-R11</f>
        <v>10.8</v>
      </c>
      <c r="T11" s="28" t="n">
        <v>1.9</v>
      </c>
      <c r="U11" s="28" t="n">
        <v>8.3</v>
      </c>
      <c r="V11" s="28"/>
      <c r="W11" s="30" t="n">
        <f aca="false">SUM(T11:U11)-V11</f>
        <v>10.2</v>
      </c>
      <c r="X11" s="28" t="n">
        <v>1.6</v>
      </c>
      <c r="Y11" s="28" t="n">
        <v>8.4</v>
      </c>
      <c r="Z11" s="28"/>
      <c r="AA11" s="30" t="n">
        <f aca="false">SUM(X11:Y11)-Z11</f>
        <v>10</v>
      </c>
    </row>
    <row r="12" customFormat="false" ht="26" hidden="false" customHeight="true" outlineLevel="0" collapsed="false">
      <c r="A12" s="23" t="n">
        <v>2</v>
      </c>
      <c r="B12" s="24" t="s">
        <v>28</v>
      </c>
      <c r="C12" s="24" t="s">
        <v>26</v>
      </c>
      <c r="D12" s="24" t="s">
        <v>27</v>
      </c>
      <c r="E12" s="25" t="n">
        <v>38126</v>
      </c>
      <c r="F12" s="26" t="n">
        <f aca="false">LARGE((S12~O12~K12~W12~AA12),1)+LARGE((K12~O12~S12~W12~AA12),2)+LARGE((K12~O12~S12~W12~AA12),3)+LARGE((K12~O12~S12~W12~AA12),4)-G12</f>
        <v>43.5</v>
      </c>
      <c r="G12" s="27"/>
      <c r="H12" s="28"/>
      <c r="I12" s="28"/>
      <c r="J12" s="28"/>
      <c r="K12" s="29" t="n">
        <f aca="false">SUM(H12:I12)-J12</f>
        <v>0</v>
      </c>
      <c r="L12" s="28" t="n">
        <v>2</v>
      </c>
      <c r="M12" s="28" t="n">
        <v>9.3</v>
      </c>
      <c r="N12" s="28"/>
      <c r="O12" s="30" t="n">
        <f aca="false">SUM(L12:M12)-N12</f>
        <v>11.3</v>
      </c>
      <c r="P12" s="28" t="n">
        <v>1.9</v>
      </c>
      <c r="Q12" s="28" t="n">
        <v>8.8</v>
      </c>
      <c r="R12" s="28"/>
      <c r="S12" s="30" t="n">
        <f aca="false">SUM(P12:Q12)-R12</f>
        <v>10.7</v>
      </c>
      <c r="T12" s="28" t="n">
        <v>2</v>
      </c>
      <c r="U12" s="28" t="n">
        <v>8.7</v>
      </c>
      <c r="V12" s="28"/>
      <c r="W12" s="30" t="n">
        <f aca="false">SUM(T12:U12)-V12</f>
        <v>10.7</v>
      </c>
      <c r="X12" s="28" t="n">
        <v>1.9</v>
      </c>
      <c r="Y12" s="28" t="n">
        <v>8.9</v>
      </c>
      <c r="Z12" s="28"/>
      <c r="AA12" s="30" t="n">
        <f aca="false">SUM(X12:Y12)-Z12</f>
        <v>10.8</v>
      </c>
    </row>
    <row r="13" customFormat="false" ht="26" hidden="false" customHeight="true" outlineLevel="0" collapsed="false">
      <c r="A13" s="23" t="n">
        <v>3</v>
      </c>
      <c r="B13" s="24" t="s">
        <v>29</v>
      </c>
      <c r="C13" s="24" t="s">
        <v>26</v>
      </c>
      <c r="D13" s="24" t="s">
        <v>27</v>
      </c>
      <c r="E13" s="25" t="n">
        <v>38051</v>
      </c>
      <c r="F13" s="26" t="n">
        <f aca="false">LARGE((S13~O13~K13~W13~AA13),1)+LARGE((K13~O13~S13~W13~AA13),2)+LARGE((K13~O13~S13~W13~AA13),3)+LARGE((K13~O13~S13~W13~AA13),4)-G13</f>
        <v>40.8</v>
      </c>
      <c r="G13" s="27"/>
      <c r="H13" s="28" t="n">
        <v>1.7</v>
      </c>
      <c r="I13" s="28" t="n">
        <v>8</v>
      </c>
      <c r="J13" s="28"/>
      <c r="K13" s="30" t="n">
        <f aca="false">SUM(H13:I13)-J13</f>
        <v>9.7</v>
      </c>
      <c r="L13" s="28" t="n">
        <v>2</v>
      </c>
      <c r="M13" s="28" t="n">
        <v>8.8</v>
      </c>
      <c r="N13" s="28"/>
      <c r="O13" s="30" t="n">
        <f aca="false">SUM(L13:M13)-N13</f>
        <v>10.8</v>
      </c>
      <c r="P13" s="28" t="n">
        <v>1.9</v>
      </c>
      <c r="Q13" s="28" t="n">
        <v>8.5</v>
      </c>
      <c r="R13" s="28"/>
      <c r="S13" s="30" t="n">
        <f aca="false">SUM(P13:Q13)-R13</f>
        <v>10.4</v>
      </c>
      <c r="T13" s="28"/>
      <c r="U13" s="28"/>
      <c r="V13" s="28"/>
      <c r="W13" s="29" t="n">
        <f aca="false">SUM(T13:U13)-V13</f>
        <v>0</v>
      </c>
      <c r="X13" s="28" t="n">
        <v>1.9</v>
      </c>
      <c r="Y13" s="28" t="n">
        <v>8</v>
      </c>
      <c r="Z13" s="28"/>
      <c r="AA13" s="30" t="n">
        <f aca="false">SUM(X13:Y13)-Z13</f>
        <v>9.9</v>
      </c>
    </row>
    <row r="14" customFormat="false" ht="26" hidden="false" customHeight="true" outlineLevel="0" collapsed="false">
      <c r="A14" s="23" t="n">
        <v>4</v>
      </c>
      <c r="B14" s="24" t="s">
        <v>30</v>
      </c>
      <c r="C14" s="24" t="s">
        <v>26</v>
      </c>
      <c r="D14" s="24" t="s">
        <v>27</v>
      </c>
      <c r="E14" s="25" t="n">
        <v>37700</v>
      </c>
      <c r="F14" s="26" t="n">
        <f aca="false">LARGE((S14~O14~K14~W14~AA14),1)+LARGE((K14~O14~S14~W14~AA14),2)+LARGE((K14~O14~S14~W14~AA14),3)+LARGE((K14~O14~S14~W14~AA14),4)-G14</f>
        <v>40.6</v>
      </c>
      <c r="G14" s="27"/>
      <c r="H14" s="28" t="n">
        <v>1.7</v>
      </c>
      <c r="I14" s="28" t="n">
        <v>8.1</v>
      </c>
      <c r="J14" s="28"/>
      <c r="K14" s="30" t="n">
        <f aca="false">SUM(H14:I14)-J14</f>
        <v>9.8</v>
      </c>
      <c r="L14" s="28" t="n">
        <v>1.9</v>
      </c>
      <c r="M14" s="28" t="n">
        <v>9.1</v>
      </c>
      <c r="N14" s="28"/>
      <c r="O14" s="30" t="n">
        <f aca="false">SUM(L14:M14)-N14</f>
        <v>11</v>
      </c>
      <c r="P14" s="28" t="n">
        <v>1.3</v>
      </c>
      <c r="Q14" s="28" t="n">
        <v>8.3</v>
      </c>
      <c r="R14" s="28"/>
      <c r="S14" s="30" t="n">
        <f aca="false">SUM(P14:Q14)-R14</f>
        <v>9.6</v>
      </c>
      <c r="T14" s="28"/>
      <c r="U14" s="28"/>
      <c r="V14" s="28"/>
      <c r="W14" s="29" t="n">
        <f aca="false">SUM(T14:U14)-V14</f>
        <v>0</v>
      </c>
      <c r="X14" s="28" t="n">
        <v>1.8</v>
      </c>
      <c r="Y14" s="28" t="n">
        <v>8.4</v>
      </c>
      <c r="Z14" s="28"/>
      <c r="AA14" s="30" t="n">
        <f aca="false">SUM(X14:Y14)-Z14</f>
        <v>10.2</v>
      </c>
    </row>
    <row r="15" customFormat="false" ht="26" hidden="false" customHeight="true" outlineLevel="0" collapsed="false">
      <c r="A15" s="23" t="n">
        <v>5</v>
      </c>
      <c r="B15" s="24" t="s">
        <v>31</v>
      </c>
      <c r="C15" s="24" t="s">
        <v>26</v>
      </c>
      <c r="D15" s="24" t="s">
        <v>27</v>
      </c>
      <c r="E15" s="25" t="n">
        <v>37641</v>
      </c>
      <c r="F15" s="26" t="n">
        <f aca="false">LARGE((S15~O15~K15~W15~AA15),1)+LARGE((K15~O15~S15~W15~AA15),2)+LARGE((K15~O15~S15~W15~AA15),3)+LARGE((K15~O15~S15~W15~AA15),4)-G15</f>
        <v>42.5</v>
      </c>
      <c r="G15" s="27"/>
      <c r="H15" s="28" t="n">
        <v>1.6</v>
      </c>
      <c r="I15" s="28" t="n">
        <v>8.6</v>
      </c>
      <c r="J15" s="28"/>
      <c r="K15" s="30" t="n">
        <f aca="false">SUM(H15:I15)-J15</f>
        <v>10.2</v>
      </c>
      <c r="L15" s="28" t="n">
        <v>2</v>
      </c>
      <c r="M15" s="28" t="n">
        <v>9.2</v>
      </c>
      <c r="N15" s="28"/>
      <c r="O15" s="30" t="n">
        <f aca="false">SUM(L15:M15)-N15</f>
        <v>11.2</v>
      </c>
      <c r="P15" s="28"/>
      <c r="Q15" s="28"/>
      <c r="R15" s="28"/>
      <c r="S15" s="29" t="n">
        <f aca="false">SUM(P15:Q15)-R15</f>
        <v>0</v>
      </c>
      <c r="T15" s="28" t="n">
        <v>2</v>
      </c>
      <c r="U15" s="28" t="n">
        <v>8.2</v>
      </c>
      <c r="V15" s="28"/>
      <c r="W15" s="30" t="n">
        <f aca="false">SUM(T15:U15)-V15</f>
        <v>10.2</v>
      </c>
      <c r="X15" s="28" t="n">
        <v>2</v>
      </c>
      <c r="Y15" s="28" t="n">
        <v>8.9</v>
      </c>
      <c r="Z15" s="28"/>
      <c r="AA15" s="30" t="n">
        <f aca="false">SUM(X15:Y15)-Z15</f>
        <v>10.9</v>
      </c>
    </row>
    <row r="16" customFormat="false" ht="26" hidden="false" customHeight="true" outlineLevel="0" collapsed="false">
      <c r="A16" s="23" t="n">
        <v>6</v>
      </c>
      <c r="B16" s="24" t="s">
        <v>32</v>
      </c>
      <c r="C16" s="24" t="s">
        <v>26</v>
      </c>
      <c r="D16" s="24" t="s">
        <v>27</v>
      </c>
      <c r="E16" s="25" t="n">
        <v>37854</v>
      </c>
      <c r="F16" s="26" t="n">
        <f aca="false">LARGE((S16~O16~K16~W16~AA16),1)+LARGE((K16~O16~S16~W16~AA16),2)+LARGE((K16~O16~S16~W16~AA16),3)+LARGE((K16~O16~S16~W16~AA16),4)-G16</f>
        <v>41.9</v>
      </c>
      <c r="G16" s="27"/>
      <c r="H16" s="28"/>
      <c r="I16" s="28"/>
      <c r="J16" s="28"/>
      <c r="K16" s="29" t="n">
        <f aca="false">SUM(H16:I16)-J16</f>
        <v>0</v>
      </c>
      <c r="L16" s="28" t="n">
        <v>1.5</v>
      </c>
      <c r="M16" s="28" t="n">
        <v>9</v>
      </c>
      <c r="N16" s="28"/>
      <c r="O16" s="30" t="n">
        <f aca="false">SUM(L16:M16)-N16</f>
        <v>10.5</v>
      </c>
      <c r="P16" s="28" t="n">
        <v>2</v>
      </c>
      <c r="Q16" s="28" t="n">
        <v>8.6</v>
      </c>
      <c r="R16" s="28"/>
      <c r="S16" s="30" t="n">
        <f aca="false">SUM(P16:Q16)-R16</f>
        <v>10.6</v>
      </c>
      <c r="T16" s="28" t="n">
        <v>2</v>
      </c>
      <c r="U16" s="28" t="n">
        <v>9</v>
      </c>
      <c r="V16" s="28"/>
      <c r="W16" s="30" t="n">
        <f aca="false">SUM(T16:U16)-V16</f>
        <v>11</v>
      </c>
      <c r="X16" s="28" t="n">
        <v>2</v>
      </c>
      <c r="Y16" s="28" t="n">
        <v>7.8</v>
      </c>
      <c r="Z16" s="28"/>
      <c r="AA16" s="30" t="n">
        <f aca="false">SUM(X16:Y16)-Z16</f>
        <v>9.8</v>
      </c>
    </row>
    <row r="17" customFormat="false" ht="26" hidden="false" customHeight="true" outlineLevel="0" collapsed="false">
      <c r="A17" s="23" t="n">
        <v>7</v>
      </c>
      <c r="B17" s="24" t="s">
        <v>33</v>
      </c>
      <c r="C17" s="24" t="s">
        <v>34</v>
      </c>
      <c r="D17" s="24" t="s">
        <v>35</v>
      </c>
      <c r="E17" s="25" t="n">
        <v>38211</v>
      </c>
      <c r="F17" s="31" t="n">
        <f aca="false">LARGE((S17~O17~K17~W17~AA17),1)+LARGE((K17~O17~S17~W17~AA17),2)+LARGE((K17~O17~S17~W17~AA17),3)+LARGE((K17~O17~S17~W17~AA17),4)-G17</f>
        <v>40.3</v>
      </c>
      <c r="G17" s="32"/>
      <c r="H17" s="33" t="n">
        <v>1.7</v>
      </c>
      <c r="I17" s="33" t="n">
        <v>7.8</v>
      </c>
      <c r="J17" s="33"/>
      <c r="K17" s="30" t="n">
        <f aca="false">SUM(H17:I17)-J17</f>
        <v>9.5</v>
      </c>
      <c r="L17" s="33" t="n">
        <v>1.9</v>
      </c>
      <c r="M17" s="33" t="n">
        <v>9</v>
      </c>
      <c r="N17" s="33"/>
      <c r="O17" s="30" t="n">
        <f aca="false">SUM(L17:M17)-N17</f>
        <v>10.9</v>
      </c>
      <c r="P17" s="33"/>
      <c r="Q17" s="33"/>
      <c r="R17" s="33"/>
      <c r="S17" s="34" t="n">
        <f aca="false">SUM(P17:Q17)-R17</f>
        <v>0</v>
      </c>
      <c r="T17" s="33" t="n">
        <v>1.9</v>
      </c>
      <c r="U17" s="33" t="n">
        <v>8.5</v>
      </c>
      <c r="V17" s="33"/>
      <c r="W17" s="30" t="n">
        <f aca="false">SUM(T17:U17)-V17</f>
        <v>10.4</v>
      </c>
      <c r="X17" s="33" t="n">
        <v>1.5</v>
      </c>
      <c r="Y17" s="33" t="n">
        <v>8</v>
      </c>
      <c r="Z17" s="33"/>
      <c r="AA17" s="30" t="n">
        <f aca="false">SUM(X17:Y17)-Z17</f>
        <v>9.5</v>
      </c>
    </row>
    <row r="18" customFormat="false" ht="26" hidden="false" customHeight="true" outlineLevel="0" collapsed="false">
      <c r="A18" s="23" t="n">
        <v>8</v>
      </c>
      <c r="B18" s="24" t="s">
        <v>36</v>
      </c>
      <c r="C18" s="24" t="s">
        <v>34</v>
      </c>
      <c r="D18" s="24" t="s">
        <v>35</v>
      </c>
      <c r="E18" s="25" t="n">
        <v>458327</v>
      </c>
      <c r="F18" s="31" t="n">
        <f aca="false">LARGE((S18~O18~K18~W18~AA18),1)+LARGE((K18~O18~S18~W18~AA18),2)+LARGE((K18~O18~S18~W18~AA18),3)+LARGE((K18~O18~S18~W18~AA18),4)-G18</f>
        <v>41.7</v>
      </c>
      <c r="G18" s="32"/>
      <c r="H18" s="33" t="n">
        <v>1.8</v>
      </c>
      <c r="I18" s="33" t="n">
        <v>7.7</v>
      </c>
      <c r="J18" s="33"/>
      <c r="K18" s="30" t="n">
        <f aca="false">SUM(H18:I18)-J18</f>
        <v>9.5</v>
      </c>
      <c r="L18" s="33" t="n">
        <v>2</v>
      </c>
      <c r="M18" s="33" t="n">
        <v>9</v>
      </c>
      <c r="N18" s="33"/>
      <c r="O18" s="30" t="n">
        <f aca="false">SUM(L18:M18)-N18</f>
        <v>11</v>
      </c>
      <c r="P18" s="33" t="n">
        <v>1.8</v>
      </c>
      <c r="Q18" s="33" t="n">
        <v>8.5</v>
      </c>
      <c r="R18" s="33"/>
      <c r="S18" s="30" t="n">
        <f aca="false">SUM(P18:Q18)-R18</f>
        <v>10.3</v>
      </c>
      <c r="T18" s="33" t="n">
        <v>2</v>
      </c>
      <c r="U18" s="33" t="n">
        <v>8.9</v>
      </c>
      <c r="V18" s="33"/>
      <c r="W18" s="30" t="n">
        <f aca="false">SUM(T18:U18)-V18</f>
        <v>10.9</v>
      </c>
      <c r="X18" s="33"/>
      <c r="Y18" s="33"/>
      <c r="Z18" s="33"/>
      <c r="AA18" s="34" t="n">
        <f aca="false">SUM(X18:Y18)-Z18</f>
        <v>0</v>
      </c>
    </row>
    <row r="19" customFormat="false" ht="26" hidden="false" customHeight="true" outlineLevel="0" collapsed="false">
      <c r="A19" s="23" t="n">
        <v>9</v>
      </c>
      <c r="B19" s="24" t="s">
        <v>37</v>
      </c>
      <c r="C19" s="24" t="s">
        <v>34</v>
      </c>
      <c r="D19" s="24" t="s">
        <v>35</v>
      </c>
      <c r="E19" s="25" t="n">
        <v>38314</v>
      </c>
      <c r="F19" s="31" t="n">
        <f aca="false">LARGE((S19~O19~K19~W19~AA19),1)+LARGE((K19~O19~S19~W19~AA19),2)+LARGE((K19~O19~S19~W19~AA19),3)+LARGE((K19~O19~S19~W19~AA19),4)-G19</f>
        <v>42.5</v>
      </c>
      <c r="G19" s="32"/>
      <c r="H19" s="33" t="n">
        <v>1.8</v>
      </c>
      <c r="I19" s="33" t="n">
        <v>8.3</v>
      </c>
      <c r="J19" s="33"/>
      <c r="K19" s="30" t="n">
        <f aca="false">SUM(H19:I19)-J19</f>
        <v>10.1</v>
      </c>
      <c r="L19" s="33" t="n">
        <v>2</v>
      </c>
      <c r="M19" s="33" t="n">
        <v>9</v>
      </c>
      <c r="N19" s="33"/>
      <c r="O19" s="30" t="n">
        <f aca="false">SUM(L19:M19)-N19</f>
        <v>11</v>
      </c>
      <c r="P19" s="33" t="n">
        <v>2</v>
      </c>
      <c r="Q19" s="33" t="n">
        <v>8.4</v>
      </c>
      <c r="R19" s="33"/>
      <c r="S19" s="30" t="n">
        <f aca="false">SUM(P19:Q19)-R19</f>
        <v>10.4</v>
      </c>
      <c r="T19" s="33" t="n">
        <v>2</v>
      </c>
      <c r="U19" s="33" t="n">
        <v>9</v>
      </c>
      <c r="V19" s="35"/>
      <c r="W19" s="30" t="n">
        <f aca="false">SUM(T19:U19)-V19</f>
        <v>11</v>
      </c>
      <c r="X19" s="33"/>
      <c r="Y19" s="33"/>
      <c r="Z19" s="33"/>
      <c r="AA19" s="34" t="n">
        <f aca="false">SUM(X19:Y19)-Z19</f>
        <v>0</v>
      </c>
    </row>
    <row r="20" customFormat="false" ht="26" hidden="false" customHeight="true" outlineLevel="0" collapsed="false">
      <c r="A20" s="23" t="n">
        <v>10</v>
      </c>
      <c r="B20" s="24" t="s">
        <v>38</v>
      </c>
      <c r="C20" s="24" t="s">
        <v>34</v>
      </c>
      <c r="D20" s="24" t="s">
        <v>35</v>
      </c>
      <c r="E20" s="25" t="n">
        <v>37270</v>
      </c>
      <c r="F20" s="31" t="n">
        <f aca="false">LARGE((S20~O20~K20~W20~AA20),1)+LARGE((K20~O20~S20~W20~AA20),2)+LARGE((K20~O20~S20~W20~AA20),3)+LARGE((K20~O20~S20~W20~AA20),4)-G20</f>
        <v>43.8</v>
      </c>
      <c r="G20" s="32"/>
      <c r="H20" s="33"/>
      <c r="I20" s="33"/>
      <c r="J20" s="33"/>
      <c r="K20" s="34" t="n">
        <f aca="false">SUM(H20:I20)-J20</f>
        <v>0</v>
      </c>
      <c r="L20" s="33" t="n">
        <v>2</v>
      </c>
      <c r="M20" s="33" t="n">
        <v>9.1</v>
      </c>
      <c r="N20" s="33"/>
      <c r="O20" s="30" t="n">
        <f aca="false">SUM(L20:M20)-N20</f>
        <v>11.1</v>
      </c>
      <c r="P20" s="33" t="n">
        <v>2</v>
      </c>
      <c r="Q20" s="33" t="n">
        <v>8.9</v>
      </c>
      <c r="R20" s="33"/>
      <c r="S20" s="30" t="n">
        <f aca="false">SUM(P20:Q20)-R20</f>
        <v>10.9</v>
      </c>
      <c r="T20" s="33" t="n">
        <v>2</v>
      </c>
      <c r="U20" s="33" t="n">
        <v>9.1</v>
      </c>
      <c r="V20" s="33"/>
      <c r="W20" s="30" t="n">
        <f aca="false">SUM(T20:U20)-V20</f>
        <v>11.1</v>
      </c>
      <c r="X20" s="33" t="n">
        <v>2</v>
      </c>
      <c r="Y20" s="33" t="n">
        <v>8.7</v>
      </c>
      <c r="Z20" s="33"/>
      <c r="AA20" s="30" t="n">
        <f aca="false">SUM(X20:Y20)-Z20</f>
        <v>10.7</v>
      </c>
    </row>
    <row r="21" customFormat="false" ht="26" hidden="false" customHeight="true" outlineLevel="0" collapsed="false">
      <c r="A21" s="23" t="n">
        <v>11</v>
      </c>
      <c r="B21" s="24" t="s">
        <v>39</v>
      </c>
      <c r="C21" s="24" t="s">
        <v>34</v>
      </c>
      <c r="D21" s="24" t="s">
        <v>35</v>
      </c>
      <c r="E21" s="25" t="n">
        <v>37535</v>
      </c>
      <c r="F21" s="31" t="n">
        <f aca="false">LARGE((S21~O21~K21~W21~AA21),1)+LARGE((K21~O21~S21~W21~AA21),2)+LARGE((K21~O21~S21~W21~AA21),3)+LARGE((K21~O21~S21~W21~AA21),4)-G21</f>
        <v>42.9</v>
      </c>
      <c r="G21" s="32"/>
      <c r="H21" s="33" t="n">
        <v>1.8</v>
      </c>
      <c r="I21" s="33" t="n">
        <v>8.8</v>
      </c>
      <c r="J21" s="33"/>
      <c r="K21" s="30" t="n">
        <f aca="false">SUM(H21:I21)-J21</f>
        <v>10.6</v>
      </c>
      <c r="L21" s="33"/>
      <c r="M21" s="33"/>
      <c r="N21" s="33"/>
      <c r="O21" s="34" t="n">
        <f aca="false">SUM(L21:M21)-N21</f>
        <v>0</v>
      </c>
      <c r="P21" s="33" t="n">
        <v>2</v>
      </c>
      <c r="Q21" s="33" t="n">
        <v>9.3</v>
      </c>
      <c r="R21" s="33"/>
      <c r="S21" s="30" t="n">
        <f aca="false">SUM(P21:Q21)-R21</f>
        <v>11.3</v>
      </c>
      <c r="T21" s="33" t="n">
        <v>2</v>
      </c>
      <c r="U21" s="33" t="n">
        <v>9</v>
      </c>
      <c r="V21" s="33"/>
      <c r="W21" s="30" t="n">
        <f aca="false">SUM(T21:U21)-V21</f>
        <v>11</v>
      </c>
      <c r="X21" s="33" t="n">
        <v>1.8</v>
      </c>
      <c r="Y21" s="33" t="n">
        <v>8.2</v>
      </c>
      <c r="Z21" s="33"/>
      <c r="AA21" s="30" t="n">
        <f aca="false">SUM(X21:Y21)-Z21</f>
        <v>10</v>
      </c>
    </row>
    <row r="22" customFormat="false" ht="26" hidden="false" customHeight="true" outlineLevel="0" collapsed="false">
      <c r="A22" s="23" t="n">
        <v>12</v>
      </c>
      <c r="B22" s="24" t="s">
        <v>40</v>
      </c>
      <c r="C22" s="24" t="s">
        <v>34</v>
      </c>
      <c r="D22" s="24" t="s">
        <v>35</v>
      </c>
      <c r="E22" s="25" t="n">
        <v>38227</v>
      </c>
      <c r="F22" s="31" t="n">
        <f aca="false">LARGE((S22~O22~K22~W22~AA22),1)+LARGE((K22~O22~S22~W22~AA22),2)+LARGE((K22~O22~S22~W22~AA22),3)+LARGE((K22~O22~S22~W22~AA22),4)-G22</f>
        <v>39.6</v>
      </c>
      <c r="G22" s="32"/>
      <c r="H22" s="33" t="n">
        <v>1.8</v>
      </c>
      <c r="I22" s="33" t="n">
        <v>7.9</v>
      </c>
      <c r="J22" s="33"/>
      <c r="K22" s="30" t="n">
        <f aca="false">SUM(H22:I22)-J22</f>
        <v>9.7</v>
      </c>
      <c r="L22" s="33" t="n">
        <v>1.6</v>
      </c>
      <c r="M22" s="33" t="n">
        <v>8.6</v>
      </c>
      <c r="N22" s="33"/>
      <c r="O22" s="30" t="n">
        <f aca="false">SUM(L22:M22)-N22</f>
        <v>10.2</v>
      </c>
      <c r="P22" s="33" t="n">
        <v>2</v>
      </c>
      <c r="Q22" s="33" t="n">
        <v>8.1</v>
      </c>
      <c r="R22" s="33"/>
      <c r="S22" s="30" t="n">
        <f aca="false">SUM(P22:Q22)-R22</f>
        <v>10.1</v>
      </c>
      <c r="T22" s="33"/>
      <c r="U22" s="33"/>
      <c r="V22" s="33"/>
      <c r="W22" s="34" t="n">
        <f aca="false">SUM(T22:U22)-V22</f>
        <v>0</v>
      </c>
      <c r="X22" s="33" t="n">
        <v>2</v>
      </c>
      <c r="Y22" s="33" t="n">
        <v>7.6</v>
      </c>
      <c r="Z22" s="33"/>
      <c r="AA22" s="30" t="n">
        <f aca="false">SUM(X22:Y22)-Z22</f>
        <v>9.6</v>
      </c>
    </row>
    <row r="23" customFormat="false" ht="26" hidden="false" customHeight="true" outlineLevel="0" collapsed="false">
      <c r="A23" s="23" t="n">
        <v>13</v>
      </c>
      <c r="B23" s="24" t="s">
        <v>41</v>
      </c>
      <c r="C23" s="24" t="s">
        <v>34</v>
      </c>
      <c r="D23" s="24" t="s">
        <v>35</v>
      </c>
      <c r="E23" s="25" t="n">
        <v>38289</v>
      </c>
      <c r="F23" s="31" t="n">
        <f aca="false">LARGE((S23~O23~K23~W23~AA23),1)+LARGE((K23~O23~S23~W23~AA23),2)+LARGE((K23~O23~S23~W23~AA23),3)+LARGE((K23~O23~S23~W23~AA23),4)-G23</f>
        <v>41.3</v>
      </c>
      <c r="G23" s="32"/>
      <c r="H23" s="33" t="n">
        <v>1.8</v>
      </c>
      <c r="I23" s="33" t="n">
        <v>8.1</v>
      </c>
      <c r="J23" s="33"/>
      <c r="K23" s="30" t="n">
        <f aca="false">SUM(H23:I23)-J23</f>
        <v>9.9</v>
      </c>
      <c r="L23" s="33" t="n">
        <v>2</v>
      </c>
      <c r="M23" s="33" t="n">
        <v>8.9</v>
      </c>
      <c r="N23" s="33"/>
      <c r="O23" s="30" t="n">
        <f aca="false">SUM(L23:M23)-N23</f>
        <v>10.9</v>
      </c>
      <c r="P23" s="33" t="n">
        <v>1.8</v>
      </c>
      <c r="Q23" s="33" t="n">
        <v>8</v>
      </c>
      <c r="R23" s="33"/>
      <c r="S23" s="30" t="n">
        <f aca="false">SUM(P23:Q23)-R23</f>
        <v>9.8</v>
      </c>
      <c r="T23" s="33" t="n">
        <v>2</v>
      </c>
      <c r="U23" s="33" t="n">
        <v>8.7</v>
      </c>
      <c r="V23" s="33"/>
      <c r="W23" s="30" t="n">
        <f aca="false">SUM(T23:U23)-V23</f>
        <v>10.7</v>
      </c>
      <c r="X23" s="33"/>
      <c r="Y23" s="33"/>
      <c r="Z23" s="33"/>
      <c r="AA23" s="34" t="n">
        <f aca="false">SUM(X23:Y23)-Z23</f>
        <v>0</v>
      </c>
    </row>
    <row r="24" customFormat="false" ht="26" hidden="false" customHeight="true" outlineLevel="0" collapsed="false">
      <c r="A24" s="23" t="n">
        <v>14</v>
      </c>
      <c r="B24" s="24" t="s">
        <v>42</v>
      </c>
      <c r="C24" s="24" t="s">
        <v>34</v>
      </c>
      <c r="D24" s="24" t="s">
        <v>35</v>
      </c>
      <c r="E24" s="25" t="n">
        <v>37372</v>
      </c>
      <c r="F24" s="31" t="n">
        <f aca="false">LARGE((S24~O24~K24~W24~AA24),1)+LARGE((K24~O24~S24~W24~AA24),2)+LARGE((K24~O24~S24~W24~AA24),3)+LARGE((K24~O24~S24~W24~AA24),4)-G24</f>
        <v>43.7</v>
      </c>
      <c r="G24" s="32"/>
      <c r="H24" s="33" t="n">
        <v>2</v>
      </c>
      <c r="I24" s="33" t="n">
        <v>7.8</v>
      </c>
      <c r="J24" s="33"/>
      <c r="K24" s="30" t="n">
        <f aca="false">SUM(H24:I24)-J24</f>
        <v>9.8</v>
      </c>
      <c r="L24" s="33" t="n">
        <v>2</v>
      </c>
      <c r="M24" s="33" t="n">
        <v>9.4</v>
      </c>
      <c r="N24" s="33"/>
      <c r="O24" s="30" t="n">
        <f aca="false">SUM(L24:M24)-N24</f>
        <v>11.4</v>
      </c>
      <c r="P24" s="33" t="n">
        <v>2</v>
      </c>
      <c r="Q24" s="33" t="n">
        <v>9</v>
      </c>
      <c r="R24" s="33"/>
      <c r="S24" s="30" t="n">
        <f aca="false">SUM(P24:Q24)-R24</f>
        <v>11</v>
      </c>
      <c r="T24" s="33" t="n">
        <v>2</v>
      </c>
      <c r="U24" s="33" t="n">
        <v>9.5</v>
      </c>
      <c r="V24" s="33"/>
      <c r="W24" s="30" t="n">
        <f aca="false">SUM(T24:U24)-V24</f>
        <v>11.5</v>
      </c>
      <c r="X24" s="33"/>
      <c r="Y24" s="33"/>
      <c r="Z24" s="33"/>
      <c r="AA24" s="34" t="n">
        <f aca="false">SUM(X24:Y24)-Z24</f>
        <v>0</v>
      </c>
    </row>
    <row r="25" customFormat="false" ht="26" hidden="false" customHeight="true" outlineLevel="0" collapsed="false">
      <c r="A25" s="23" t="n">
        <v>15</v>
      </c>
      <c r="B25" s="24" t="s">
        <v>43</v>
      </c>
      <c r="C25" s="24" t="s">
        <v>44</v>
      </c>
      <c r="D25" s="24" t="s">
        <v>45</v>
      </c>
      <c r="E25" s="25" t="n">
        <v>37311</v>
      </c>
      <c r="F25" s="31" t="n">
        <f aca="false">LARGE((S25~O25~K25~W25~AA25),1)+LARGE((K25~O25~S25~W25~AA25),2)+LARGE((K25~O25~S25~W25~AA25),3)+LARGE((K25~O25~S25~W25~AA25),4)-G25</f>
        <v>43.7</v>
      </c>
      <c r="G25" s="32"/>
      <c r="H25" s="33"/>
      <c r="I25" s="33"/>
      <c r="J25" s="33"/>
      <c r="K25" s="34" t="n">
        <f aca="false">SUM(H25:I25)-J25</f>
        <v>0</v>
      </c>
      <c r="L25" s="33" t="n">
        <v>2</v>
      </c>
      <c r="M25" s="33" t="n">
        <v>9.5</v>
      </c>
      <c r="N25" s="33"/>
      <c r="O25" s="30" t="n">
        <f aca="false">SUM(L25:M25)-N25</f>
        <v>11.5</v>
      </c>
      <c r="P25" s="33" t="n">
        <v>2</v>
      </c>
      <c r="Q25" s="33" t="n">
        <v>9.1</v>
      </c>
      <c r="R25" s="33"/>
      <c r="S25" s="30" t="n">
        <f aca="false">SUM(P25:Q25)-R25</f>
        <v>11.1</v>
      </c>
      <c r="T25" s="33" t="n">
        <v>1.8</v>
      </c>
      <c r="U25" s="33" t="n">
        <v>9.1</v>
      </c>
      <c r="V25" s="33"/>
      <c r="W25" s="30" t="n">
        <f aca="false">SUM(T25:U25)-V25</f>
        <v>10.9</v>
      </c>
      <c r="X25" s="33" t="n">
        <v>1.4</v>
      </c>
      <c r="Y25" s="33" t="n">
        <v>8.8</v>
      </c>
      <c r="Z25" s="33"/>
      <c r="AA25" s="30" t="n">
        <f aca="false">SUM(X25:Y25)-Z25</f>
        <v>10.2</v>
      </c>
    </row>
    <row r="26" customFormat="false" ht="26" hidden="false" customHeight="true" outlineLevel="0" collapsed="false">
      <c r="A26" s="23" t="n">
        <v>16</v>
      </c>
      <c r="B26" s="24" t="s">
        <v>46</v>
      </c>
      <c r="C26" s="24" t="s">
        <v>47</v>
      </c>
      <c r="D26" s="24" t="s">
        <v>45</v>
      </c>
      <c r="E26" s="25" t="n">
        <v>38273</v>
      </c>
      <c r="F26" s="31" t="n">
        <f aca="false">LARGE((S26~O26~K26~W26~AA26),1)+LARGE((K26~O26~S26~W26~AA26),2)+LARGE((K26~O26~S26~W26~AA26),3)+LARGE((K26~O26~S26~W26~AA26),4)-G26</f>
        <v>41</v>
      </c>
      <c r="G26" s="32"/>
      <c r="H26" s="33" t="n">
        <v>2</v>
      </c>
      <c r="I26" s="33" t="n">
        <v>8.4</v>
      </c>
      <c r="J26" s="33"/>
      <c r="K26" s="30" t="n">
        <f aca="false">SUM(H26:I26)-J26</f>
        <v>10.4</v>
      </c>
      <c r="L26" s="33" t="n">
        <v>2</v>
      </c>
      <c r="M26" s="33" t="n">
        <v>8.2</v>
      </c>
      <c r="N26" s="33"/>
      <c r="O26" s="30" t="n">
        <f aca="false">SUM(L26:M26)-N26</f>
        <v>10.2</v>
      </c>
      <c r="P26" s="33" t="n">
        <v>2</v>
      </c>
      <c r="Q26" s="33" t="n">
        <v>8.8</v>
      </c>
      <c r="R26" s="33"/>
      <c r="S26" s="30" t="n">
        <f aca="false">SUM(P26:Q26)-R26</f>
        <v>10.8</v>
      </c>
      <c r="T26" s="33"/>
      <c r="U26" s="33"/>
      <c r="V26" s="33"/>
      <c r="W26" s="34" t="n">
        <f aca="false">SUM(T26:U26)-V26</f>
        <v>0</v>
      </c>
      <c r="X26" s="33" t="n">
        <v>1.6</v>
      </c>
      <c r="Y26" s="33" t="n">
        <v>8</v>
      </c>
      <c r="Z26" s="33"/>
      <c r="AA26" s="30" t="n">
        <f aca="false">SUM(X26:Y26)-Z26</f>
        <v>9.6</v>
      </c>
    </row>
    <row r="27" customFormat="false" ht="26" hidden="false" customHeight="true" outlineLevel="0" collapsed="false">
      <c r="A27" s="23" t="n">
        <v>17</v>
      </c>
      <c r="B27" s="24" t="s">
        <v>48</v>
      </c>
      <c r="C27" s="24" t="s">
        <v>47</v>
      </c>
      <c r="D27" s="24" t="s">
        <v>45</v>
      </c>
      <c r="E27" s="25" t="n">
        <v>37280</v>
      </c>
      <c r="F27" s="31" t="n">
        <f aca="false">LARGE((S27~O27~K27~W27~AA27),1)+LARGE((K27~O27~S27~W27~AA27),2)+LARGE((K27~O27~S27~W27~AA27),3)+LARGE((K27~O27~S27~W27~AA27),4)-G27</f>
        <v>42.3</v>
      </c>
      <c r="G27" s="32"/>
      <c r="H27" s="33"/>
      <c r="I27" s="33"/>
      <c r="J27" s="33"/>
      <c r="K27" s="34" t="n">
        <f aca="false">SUM(H27:I27)-J27</f>
        <v>0</v>
      </c>
      <c r="L27" s="33" t="n">
        <v>2</v>
      </c>
      <c r="M27" s="33" t="n">
        <v>8.8</v>
      </c>
      <c r="N27" s="33"/>
      <c r="O27" s="30" t="n">
        <f aca="false">SUM(L27:M27)-N27</f>
        <v>10.8</v>
      </c>
      <c r="P27" s="33" t="n">
        <v>1.6</v>
      </c>
      <c r="Q27" s="33" t="n">
        <v>8.6</v>
      </c>
      <c r="R27" s="33"/>
      <c r="S27" s="30" t="n">
        <f aca="false">SUM(P27:Q27)-R27</f>
        <v>10.2</v>
      </c>
      <c r="T27" s="33" t="n">
        <v>2</v>
      </c>
      <c r="U27" s="33" t="n">
        <v>8.5</v>
      </c>
      <c r="V27" s="33"/>
      <c r="W27" s="30" t="n">
        <f aca="false">SUM(T27:U27)-V27</f>
        <v>10.5</v>
      </c>
      <c r="X27" s="33" t="n">
        <v>2</v>
      </c>
      <c r="Y27" s="33" t="n">
        <v>8.8</v>
      </c>
      <c r="Z27" s="33"/>
      <c r="AA27" s="30" t="n">
        <f aca="false">SUM(X27:Y27)-Z27</f>
        <v>10.8</v>
      </c>
    </row>
    <row r="28" customFormat="false" ht="26" hidden="false" customHeight="true" outlineLevel="0" collapsed="false">
      <c r="A28" s="23" t="n">
        <v>18</v>
      </c>
      <c r="B28" s="24" t="s">
        <v>49</v>
      </c>
      <c r="C28" s="24" t="s">
        <v>47</v>
      </c>
      <c r="D28" s="24" t="s">
        <v>45</v>
      </c>
      <c r="E28" s="25" t="n">
        <v>38051</v>
      </c>
      <c r="F28" s="31" t="n">
        <f aca="false">LARGE((S28~O28~K28~W28~AA28),1)+LARGE((K28~O28~S28~W28~AA28),2)+LARGE((K28~O28~S28~W28~AA28),3)+LARGE((K28~O28~S28~W28~AA28),4)-G28</f>
        <v>39.4</v>
      </c>
      <c r="G28" s="32"/>
      <c r="H28" s="33" t="n">
        <v>1.8</v>
      </c>
      <c r="I28" s="33" t="n">
        <v>8.1</v>
      </c>
      <c r="J28" s="33"/>
      <c r="K28" s="30" t="n">
        <f aca="false">SUM(H28:I28)-J28</f>
        <v>9.9</v>
      </c>
      <c r="L28" s="33" t="n">
        <v>1.6</v>
      </c>
      <c r="M28" s="33" t="n">
        <v>8.6</v>
      </c>
      <c r="N28" s="33"/>
      <c r="O28" s="30" t="n">
        <f aca="false">SUM(L28:M28)-N28</f>
        <v>10.2</v>
      </c>
      <c r="P28" s="33" t="n">
        <v>1.6</v>
      </c>
      <c r="Q28" s="33" t="n">
        <v>8.2</v>
      </c>
      <c r="R28" s="33"/>
      <c r="S28" s="30" t="n">
        <f aca="false">SUM(P28:Q28)-R28</f>
        <v>9.8</v>
      </c>
      <c r="T28" s="33" t="n">
        <v>1.9</v>
      </c>
      <c r="U28" s="33" t="n">
        <v>7.6</v>
      </c>
      <c r="V28" s="33"/>
      <c r="W28" s="30" t="n">
        <f aca="false">SUM(T28:U28)-V28</f>
        <v>9.5</v>
      </c>
      <c r="X28" s="33"/>
      <c r="Y28" s="33"/>
      <c r="Z28" s="33"/>
      <c r="AA28" s="34" t="n">
        <f aca="false">SUM(X28:Y28)-Z28</f>
        <v>0</v>
      </c>
    </row>
    <row r="29" customFormat="false" ht="26" hidden="false" customHeight="true" outlineLevel="0" collapsed="false">
      <c r="A29" s="23" t="n">
        <v>19</v>
      </c>
      <c r="B29" s="24" t="s">
        <v>50</v>
      </c>
      <c r="C29" s="24" t="s">
        <v>47</v>
      </c>
      <c r="D29" s="24" t="s">
        <v>45</v>
      </c>
      <c r="E29" s="25" t="n">
        <v>37842</v>
      </c>
      <c r="F29" s="31" t="n">
        <f aca="false">LARGE((S29~O29~K29~W29~AA29),1)+LARGE((K29~O29~S29~W29~AA29),2)+LARGE((K29~O29~S29~W29~AA29),3)+LARGE((K29~O29~S29~W29~AA29),4)-G29</f>
        <v>38.1</v>
      </c>
      <c r="G29" s="32"/>
      <c r="H29" s="33" t="n">
        <v>1.8</v>
      </c>
      <c r="I29" s="33" t="n">
        <v>7.5</v>
      </c>
      <c r="J29" s="33"/>
      <c r="K29" s="30" t="n">
        <f aca="false">SUM(H29:I29)-J29</f>
        <v>9.3</v>
      </c>
      <c r="L29" s="33" t="n">
        <v>2</v>
      </c>
      <c r="M29" s="33" t="n">
        <v>8.1</v>
      </c>
      <c r="N29" s="33"/>
      <c r="O29" s="30" t="n">
        <f aca="false">SUM(L29:M29)-N29</f>
        <v>10.1</v>
      </c>
      <c r="P29" s="33" t="n">
        <v>1</v>
      </c>
      <c r="Q29" s="33" t="n">
        <v>8.1</v>
      </c>
      <c r="R29" s="33"/>
      <c r="S29" s="30" t="n">
        <f aca="false">SUM(P29:Q29)-R29</f>
        <v>9.1</v>
      </c>
      <c r="T29" s="33" t="n">
        <v>2</v>
      </c>
      <c r="U29" s="33" t="n">
        <v>7.6</v>
      </c>
      <c r="V29" s="33"/>
      <c r="W29" s="30" t="n">
        <f aca="false">SUM(T29:U29)-V29</f>
        <v>9.6</v>
      </c>
      <c r="X29" s="33"/>
      <c r="Y29" s="33"/>
      <c r="Z29" s="33"/>
      <c r="AA29" s="34" t="n">
        <f aca="false">SUM(X29:Y29)-Z29</f>
        <v>0</v>
      </c>
    </row>
    <row r="30" customFormat="false" ht="26" hidden="false" customHeight="true" outlineLevel="0" collapsed="false">
      <c r="A30" s="23" t="n">
        <v>20</v>
      </c>
      <c r="B30" s="24" t="s">
        <v>51</v>
      </c>
      <c r="C30" s="24" t="s">
        <v>47</v>
      </c>
      <c r="D30" s="24" t="s">
        <v>45</v>
      </c>
      <c r="E30" s="25" t="n">
        <v>38019</v>
      </c>
      <c r="F30" s="31" t="n">
        <f aca="false">LARGE((S30~O30~K30~W30~AA30),1)+LARGE((K30~O30~S30~W30~AA30),2)+LARGE((K30~O30~S30~W30~AA30),3)+LARGE((K30~O30~S30~W30~AA30),4)-G30</f>
        <v>41.1</v>
      </c>
      <c r="G30" s="32"/>
      <c r="H30" s="33" t="n">
        <v>1.8</v>
      </c>
      <c r="I30" s="33" t="n">
        <v>7.6</v>
      </c>
      <c r="J30" s="33"/>
      <c r="K30" s="30" t="n">
        <f aca="false">SUM(H30:I30)-J30</f>
        <v>9.4</v>
      </c>
      <c r="L30" s="33" t="n">
        <v>1.8</v>
      </c>
      <c r="M30" s="33" t="n">
        <v>9.1</v>
      </c>
      <c r="N30" s="33"/>
      <c r="O30" s="30" t="n">
        <f aca="false">SUM(L30:M30)-N30</f>
        <v>10.9</v>
      </c>
      <c r="P30" s="33" t="n">
        <v>2</v>
      </c>
      <c r="Q30" s="33" t="n">
        <v>8.8</v>
      </c>
      <c r="R30" s="33"/>
      <c r="S30" s="30" t="n">
        <f aca="false">SUM(P30:Q30)-R30</f>
        <v>10.8</v>
      </c>
      <c r="T30" s="33" t="n">
        <v>2</v>
      </c>
      <c r="U30" s="33" t="n">
        <v>8</v>
      </c>
      <c r="V30" s="33"/>
      <c r="W30" s="30" t="n">
        <f aca="false">SUM(T30:U30)-V30</f>
        <v>10</v>
      </c>
      <c r="X30" s="33"/>
      <c r="Y30" s="33"/>
      <c r="Z30" s="33"/>
      <c r="AA30" s="34" t="n">
        <f aca="false">SUM(X30:Y30)-Z30</f>
        <v>0</v>
      </c>
    </row>
    <row r="31" customFormat="false" ht="26" hidden="false" customHeight="true" outlineLevel="0" collapsed="false">
      <c r="A31" s="23" t="n">
        <v>21</v>
      </c>
      <c r="B31" s="24" t="s">
        <v>52</v>
      </c>
      <c r="C31" s="24" t="s">
        <v>47</v>
      </c>
      <c r="D31" s="24" t="s">
        <v>45</v>
      </c>
      <c r="E31" s="25" t="n">
        <v>38330</v>
      </c>
      <c r="F31" s="31" t="n">
        <f aca="false">LARGE((S31~O31~K31~W31~AA31),1)+LARGE((K31~O31~S31~W31~AA31),2)+LARGE((K31~O31~S31~W31~AA31),3)+LARGE((K31~O31~S31~W31~AA31),4)-G31</f>
        <v>41.8</v>
      </c>
      <c r="G31" s="32"/>
      <c r="H31" s="33" t="n">
        <v>1.8</v>
      </c>
      <c r="I31" s="33" t="n">
        <v>7.8</v>
      </c>
      <c r="J31" s="33"/>
      <c r="K31" s="30" t="n">
        <f aca="false">SUM(H31:I31)-J31</f>
        <v>9.6</v>
      </c>
      <c r="L31" s="33" t="n">
        <v>2</v>
      </c>
      <c r="M31" s="33" t="n">
        <v>9.1</v>
      </c>
      <c r="N31" s="33"/>
      <c r="O31" s="30" t="n">
        <f aca="false">SUM(L31:M31)-N31</f>
        <v>11.1</v>
      </c>
      <c r="P31" s="33" t="n">
        <v>2</v>
      </c>
      <c r="Q31" s="33" t="n">
        <v>8.7</v>
      </c>
      <c r="R31" s="33"/>
      <c r="S31" s="30" t="n">
        <f aca="false">SUM(P31:Q31)-R31</f>
        <v>10.7</v>
      </c>
      <c r="T31" s="33" t="n">
        <v>2</v>
      </c>
      <c r="U31" s="33" t="n">
        <v>8.4</v>
      </c>
      <c r="V31" s="33"/>
      <c r="W31" s="30" t="n">
        <f aca="false">SUM(T31:U31)-V31</f>
        <v>10.4</v>
      </c>
      <c r="X31" s="33"/>
      <c r="Y31" s="33"/>
      <c r="Z31" s="33"/>
      <c r="AA31" s="34" t="n">
        <f aca="false">SUM(X31:Y31)-Z31</f>
        <v>0</v>
      </c>
    </row>
    <row r="32" customFormat="false" ht="26" hidden="false" customHeight="true" outlineLevel="0" collapsed="false">
      <c r="A32" s="23" t="n">
        <v>22</v>
      </c>
      <c r="B32" s="24" t="s">
        <v>53</v>
      </c>
      <c r="C32" s="24" t="s">
        <v>47</v>
      </c>
      <c r="D32" s="24" t="s">
        <v>45</v>
      </c>
      <c r="E32" s="25" t="n">
        <v>38076</v>
      </c>
      <c r="F32" s="31" t="n">
        <f aca="false">LARGE((S32~O32~K32~W32~AA32),1)+LARGE((K32~O32~S32~W32~AA32),2)+LARGE((K32~O32~S32~W32~AA32),3)+LARGE((K32~O32~S32~W32~AA32),4)-G32</f>
        <v>41.9</v>
      </c>
      <c r="G32" s="32"/>
      <c r="H32" s="33" t="n">
        <v>1.8</v>
      </c>
      <c r="I32" s="33" t="n">
        <v>8.6</v>
      </c>
      <c r="J32" s="33"/>
      <c r="K32" s="30" t="n">
        <f aca="false">SUM(H32:I32)-J32</f>
        <v>10.4</v>
      </c>
      <c r="L32" s="33" t="n">
        <v>1.6</v>
      </c>
      <c r="M32" s="33" t="n">
        <v>9.4</v>
      </c>
      <c r="N32" s="33"/>
      <c r="O32" s="30" t="n">
        <f aca="false">SUM(L32:M32)-N32</f>
        <v>11</v>
      </c>
      <c r="P32" s="33" t="n">
        <v>2</v>
      </c>
      <c r="Q32" s="33" t="n">
        <v>8.7</v>
      </c>
      <c r="R32" s="33"/>
      <c r="S32" s="30" t="n">
        <f aca="false">SUM(P32:Q32)-R32</f>
        <v>10.7</v>
      </c>
      <c r="T32" s="33" t="n">
        <v>2</v>
      </c>
      <c r="U32" s="33" t="n">
        <v>7.8</v>
      </c>
      <c r="V32" s="33"/>
      <c r="W32" s="30" t="n">
        <f aca="false">SUM(T32:U32)-V32</f>
        <v>9.8</v>
      </c>
      <c r="X32" s="33"/>
      <c r="Y32" s="33"/>
      <c r="Z32" s="33"/>
      <c r="AA32" s="34" t="n">
        <f aca="false">SUM(X32:Y32)-Z32</f>
        <v>0</v>
      </c>
    </row>
    <row r="33" customFormat="false" ht="26" hidden="false" customHeight="true" outlineLevel="0" collapsed="false">
      <c r="A33" s="23" t="n">
        <v>23</v>
      </c>
      <c r="B33" s="24" t="s">
        <v>54</v>
      </c>
      <c r="C33" s="24" t="s">
        <v>55</v>
      </c>
      <c r="D33" s="24" t="s">
        <v>27</v>
      </c>
      <c r="E33" s="25" t="n">
        <v>37665</v>
      </c>
      <c r="F33" s="31" t="n">
        <f aca="false">LARGE((S33~O33~K33~W33~AA33),1)+LARGE((K33~O33~S33~W33~AA33),2)+LARGE((K33~O33~S33~W33~AA33),3)+LARGE((K33~O33~S33~W33~AA33),4)-G33</f>
        <v>41.3</v>
      </c>
      <c r="G33" s="32"/>
      <c r="H33" s="33" t="n">
        <v>1.7</v>
      </c>
      <c r="I33" s="33" t="n">
        <v>8.5</v>
      </c>
      <c r="J33" s="33"/>
      <c r="K33" s="30" t="n">
        <f aca="false">SUM(H33:I33)-J33</f>
        <v>10.2</v>
      </c>
      <c r="L33" s="33" t="n">
        <v>1.5</v>
      </c>
      <c r="M33" s="33" t="n">
        <v>8.7</v>
      </c>
      <c r="N33" s="33"/>
      <c r="O33" s="30" t="n">
        <f aca="false">SUM(L33:M33)-N33</f>
        <v>10.2</v>
      </c>
      <c r="P33" s="33" t="n">
        <v>1.9</v>
      </c>
      <c r="Q33" s="33" t="n">
        <v>8.6</v>
      </c>
      <c r="R33" s="33"/>
      <c r="S33" s="30" t="n">
        <f aca="false">SUM(P33:Q33)-R33</f>
        <v>10.5</v>
      </c>
      <c r="T33" s="33" t="n">
        <v>1.8</v>
      </c>
      <c r="U33" s="33" t="n">
        <v>8.6</v>
      </c>
      <c r="V33" s="33"/>
      <c r="W33" s="30" t="n">
        <f aca="false">SUM(T33:U33)-V33</f>
        <v>10.4</v>
      </c>
      <c r="X33" s="33"/>
      <c r="Y33" s="33"/>
      <c r="Z33" s="33"/>
      <c r="AA33" s="34" t="n">
        <f aca="false">SUM(X33:Y33)-Z33</f>
        <v>0</v>
      </c>
    </row>
    <row r="34" customFormat="false" ht="26" hidden="false" customHeight="true" outlineLevel="0" collapsed="false">
      <c r="A34" s="23" t="n">
        <v>24</v>
      </c>
      <c r="B34" s="24" t="s">
        <v>56</v>
      </c>
      <c r="C34" s="24" t="s">
        <v>55</v>
      </c>
      <c r="D34" s="24" t="s">
        <v>27</v>
      </c>
      <c r="E34" s="25" t="n">
        <v>37441</v>
      </c>
      <c r="F34" s="31" t="n">
        <f aca="false">LARGE((S34~O34~K34~W34~AA34),1)+LARGE((K34~O34~S34~W34~AA34),2)+LARGE((K34~O34~S34~W34~AA34),3)+LARGE((K34~O34~S34~W34~AA34),4)-G34</f>
        <v>42</v>
      </c>
      <c r="G34" s="32"/>
      <c r="H34" s="33" t="n">
        <v>1.7</v>
      </c>
      <c r="I34" s="33" t="n">
        <v>8.2</v>
      </c>
      <c r="J34" s="33"/>
      <c r="K34" s="30" t="n">
        <f aca="false">SUM(H34:I34)-J34</f>
        <v>9.9</v>
      </c>
      <c r="L34" s="33" t="n">
        <v>1.9</v>
      </c>
      <c r="M34" s="33" t="n">
        <v>8.5</v>
      </c>
      <c r="N34" s="33"/>
      <c r="O34" s="30" t="n">
        <f aca="false">SUM(L34:M34)-N34</f>
        <v>10.4</v>
      </c>
      <c r="P34" s="33" t="n">
        <v>1.9</v>
      </c>
      <c r="Q34" s="33" t="n">
        <v>9.2</v>
      </c>
      <c r="R34" s="33"/>
      <c r="S34" s="30" t="n">
        <f aca="false">SUM(P34:Q34)-R34</f>
        <v>11.1</v>
      </c>
      <c r="T34" s="33" t="n">
        <v>1.8</v>
      </c>
      <c r="U34" s="33" t="n">
        <v>8.8</v>
      </c>
      <c r="V34" s="33"/>
      <c r="W34" s="30" t="n">
        <f aca="false">SUM(T34:U34)-V34</f>
        <v>10.6</v>
      </c>
      <c r="X34" s="33"/>
      <c r="Y34" s="33"/>
      <c r="Z34" s="33"/>
      <c r="AA34" s="34" t="n">
        <f aca="false">SUM(X34:Y34)-Z34</f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" activeCellId="0" sqref="A1:S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2"/>
    <col collapsed="false" customWidth="true" hidden="false" outlineLevel="0" max="3" min="3" style="2" width="31.82"/>
    <col collapsed="false" customWidth="true" hidden="false" outlineLevel="0" max="4" min="4" style="2" width="7.82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7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tr">
        <f aca="false">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" hidden="false" customHeight="true" outlineLevel="0" collapsed="false">
      <c r="B3" s="11" t="str">
        <f aca="false">Ins!B3</f>
        <v>Società  organizzatrice:</v>
      </c>
      <c r="C3" s="7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11" t="str">
        <f aca="false">Ins!B4</f>
        <v>Impianto:</v>
      </c>
      <c r="C4" s="7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11" t="str">
        <f aca="false">Ins!B5</f>
        <v>Data:</v>
      </c>
      <c r="C5" s="8" t="n">
        <f aca="false">Ins!C5</f>
        <v>42421</v>
      </c>
      <c r="D5" s="7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36" t="str">
        <f aca="false">Ins!A7</f>
        <v>TORNEO  GpT  3°  LIVELLO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s="13" customFormat="true" ht="27" hidden="false" customHeight="true" outlineLevel="0" collapsed="false">
      <c r="A8" s="36" t="str">
        <f aca="false">Ins!A8</f>
        <v>2°  FASCIA RITMICA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8" hidden="false" customHeight="true" outlineLevel="0" collapsed="false">
      <c r="A11" s="37" t="n">
        <v>1</v>
      </c>
      <c r="B11" s="38" t="str">
        <f aca="false">Ins!B20</f>
        <v>PINOLI ELEONORA</v>
      </c>
      <c r="C11" s="38" t="str">
        <f aca="false">Ins!C20</f>
        <v>002584  A.S.D. V.E.R.A.</v>
      </c>
      <c r="D11" s="38" t="str">
        <f aca="false">Ins!D20</f>
        <v>SO</v>
      </c>
      <c r="E11" s="39" t="n">
        <f aca="false">Ins!E20</f>
        <v>37270</v>
      </c>
      <c r="F11" s="40" t="n">
        <f aca="false">Ins!F20</f>
        <v>43.8</v>
      </c>
      <c r="G11" s="41" t="n">
        <f aca="false">Ins!G20</f>
        <v>0</v>
      </c>
      <c r="H11" s="41" t="n">
        <f aca="false">Ins!H20</f>
        <v>0</v>
      </c>
      <c r="I11" s="41" t="n">
        <f aca="false">Ins!I20</f>
        <v>0</v>
      </c>
      <c r="J11" s="41" t="n">
        <f aca="false">Ins!J20</f>
        <v>0</v>
      </c>
      <c r="K11" s="40" t="n">
        <f aca="false">Ins!K20</f>
        <v>0</v>
      </c>
      <c r="L11" s="41" t="n">
        <f aca="false">Ins!L20</f>
        <v>2</v>
      </c>
      <c r="M11" s="41" t="n">
        <f aca="false">Ins!M20</f>
        <v>9.1</v>
      </c>
      <c r="N11" s="41" t="n">
        <f aca="false">Ins!N20</f>
        <v>0</v>
      </c>
      <c r="O11" s="40" t="n">
        <f aca="false">Ins!O20</f>
        <v>11.1</v>
      </c>
      <c r="P11" s="41" t="n">
        <f aca="false">Ins!P20</f>
        <v>2</v>
      </c>
      <c r="Q11" s="41" t="n">
        <f aca="false">Ins!Q20</f>
        <v>8.9</v>
      </c>
      <c r="R11" s="41" t="n">
        <f aca="false">Ins!R20</f>
        <v>0</v>
      </c>
      <c r="S11" s="40" t="n">
        <f aca="false">Ins!S20</f>
        <v>10.9</v>
      </c>
      <c r="T11" s="41" t="n">
        <f aca="false">Ins!T20</f>
        <v>2</v>
      </c>
      <c r="U11" s="41" t="n">
        <f aca="false">Ins!U20</f>
        <v>9.1</v>
      </c>
      <c r="V11" s="41" t="n">
        <f aca="false">Ins!V20</f>
        <v>0</v>
      </c>
      <c r="W11" s="40" t="n">
        <f aca="false">Ins!W20</f>
        <v>11.1</v>
      </c>
      <c r="X11" s="41" t="n">
        <f aca="false">Ins!X20</f>
        <v>2</v>
      </c>
      <c r="Y11" s="41" t="n">
        <f aca="false">Ins!Y20</f>
        <v>8.7</v>
      </c>
      <c r="Z11" s="41" t="n">
        <f aca="false">Ins!Z20</f>
        <v>0</v>
      </c>
      <c r="AA11" s="40" t="n">
        <f aca="false">Ins!AA20</f>
        <v>10.7</v>
      </c>
    </row>
    <row r="12" customFormat="false" ht="28" hidden="false" customHeight="true" outlineLevel="0" collapsed="false">
      <c r="A12" s="37" t="n">
        <v>2</v>
      </c>
      <c r="B12" s="38" t="str">
        <f aca="false">Ins!B24</f>
        <v>ISKEMBAEVA KARINA</v>
      </c>
      <c r="C12" s="38" t="str">
        <f aca="false">Ins!C24</f>
        <v>002584  A.S.D. V.E.R.A.</v>
      </c>
      <c r="D12" s="38" t="str">
        <f aca="false">Ins!D24</f>
        <v>SO</v>
      </c>
      <c r="E12" s="39" t="n">
        <f aca="false">Ins!E24</f>
        <v>37372</v>
      </c>
      <c r="F12" s="40" t="n">
        <f aca="false">Ins!F24</f>
        <v>43.7</v>
      </c>
      <c r="G12" s="41" t="n">
        <f aca="false">Ins!G24</f>
        <v>0</v>
      </c>
      <c r="H12" s="41" t="n">
        <f aca="false">Ins!H24</f>
        <v>2</v>
      </c>
      <c r="I12" s="41" t="n">
        <f aca="false">Ins!I24</f>
        <v>7.8</v>
      </c>
      <c r="J12" s="41" t="n">
        <f aca="false">Ins!J24</f>
        <v>0</v>
      </c>
      <c r="K12" s="40" t="n">
        <f aca="false">Ins!K24</f>
        <v>9.8</v>
      </c>
      <c r="L12" s="41" t="n">
        <f aca="false">Ins!L24</f>
        <v>2</v>
      </c>
      <c r="M12" s="41" t="n">
        <f aca="false">Ins!M24</f>
        <v>9.4</v>
      </c>
      <c r="N12" s="41" t="n">
        <f aca="false">Ins!N24</f>
        <v>0</v>
      </c>
      <c r="O12" s="40" t="n">
        <f aca="false">Ins!O24</f>
        <v>11.4</v>
      </c>
      <c r="P12" s="41" t="n">
        <f aca="false">Ins!P24</f>
        <v>2</v>
      </c>
      <c r="Q12" s="41" t="n">
        <f aca="false">Ins!Q24</f>
        <v>9</v>
      </c>
      <c r="R12" s="41" t="n">
        <f aca="false">Ins!R24</f>
        <v>0</v>
      </c>
      <c r="S12" s="40" t="n">
        <f aca="false">Ins!S24</f>
        <v>11</v>
      </c>
      <c r="T12" s="41" t="n">
        <f aca="false">Ins!T24</f>
        <v>2</v>
      </c>
      <c r="U12" s="41" t="n">
        <f aca="false">Ins!U24</f>
        <v>9.5</v>
      </c>
      <c r="V12" s="41" t="n">
        <f aca="false">Ins!V24</f>
        <v>0</v>
      </c>
      <c r="W12" s="40" t="n">
        <f aca="false">Ins!W24</f>
        <v>11.5</v>
      </c>
      <c r="X12" s="41" t="n">
        <f aca="false">Ins!X24</f>
        <v>0</v>
      </c>
      <c r="Y12" s="41" t="n">
        <f aca="false">Ins!Y24</f>
        <v>0</v>
      </c>
      <c r="Z12" s="41" t="n">
        <f aca="false">Ins!Z24</f>
        <v>0</v>
      </c>
      <c r="AA12" s="40" t="n">
        <f aca="false">Ins!AA24</f>
        <v>0</v>
      </c>
    </row>
    <row r="13" customFormat="false" ht="28" hidden="false" customHeight="true" outlineLevel="0" collapsed="false">
      <c r="A13" s="37" t="n">
        <v>3</v>
      </c>
      <c r="B13" s="38" t="str">
        <f aca="false">Ins!B25</f>
        <v>CRERA GAIA</v>
      </c>
      <c r="C13" s="38" t="str">
        <f aca="false">Ins!C25</f>
        <v>001762  G.S SAN ZENO A.S.D. </v>
      </c>
      <c r="D13" s="38" t="str">
        <f aca="false">Ins!D25</f>
        <v>LC</v>
      </c>
      <c r="E13" s="39" t="n">
        <f aca="false">Ins!E25</f>
        <v>37311</v>
      </c>
      <c r="F13" s="40" t="n">
        <f aca="false">Ins!F25</f>
        <v>43.7</v>
      </c>
      <c r="G13" s="41" t="n">
        <f aca="false">Ins!G25</f>
        <v>0</v>
      </c>
      <c r="H13" s="41" t="n">
        <f aca="false">Ins!H25</f>
        <v>0</v>
      </c>
      <c r="I13" s="41" t="n">
        <f aca="false">Ins!I25</f>
        <v>0</v>
      </c>
      <c r="J13" s="41" t="n">
        <f aca="false">Ins!J25</f>
        <v>0</v>
      </c>
      <c r="K13" s="40" t="n">
        <f aca="false">Ins!K25</f>
        <v>0</v>
      </c>
      <c r="L13" s="41" t="n">
        <f aca="false">Ins!L25</f>
        <v>2</v>
      </c>
      <c r="M13" s="41" t="n">
        <f aca="false">Ins!M25</f>
        <v>9.5</v>
      </c>
      <c r="N13" s="41" t="n">
        <f aca="false">Ins!N25</f>
        <v>0</v>
      </c>
      <c r="O13" s="40" t="n">
        <f aca="false">Ins!O25</f>
        <v>11.5</v>
      </c>
      <c r="P13" s="41" t="n">
        <f aca="false">Ins!P25</f>
        <v>2</v>
      </c>
      <c r="Q13" s="41" t="n">
        <f aca="false">Ins!Q25</f>
        <v>9.1</v>
      </c>
      <c r="R13" s="41" t="n">
        <f aca="false">Ins!R25</f>
        <v>0</v>
      </c>
      <c r="S13" s="40" t="n">
        <f aca="false">Ins!S25</f>
        <v>11.1</v>
      </c>
      <c r="T13" s="41" t="n">
        <f aca="false">Ins!T25</f>
        <v>1.8</v>
      </c>
      <c r="U13" s="41" t="n">
        <f aca="false">Ins!U25</f>
        <v>9.1</v>
      </c>
      <c r="V13" s="41" t="n">
        <f aca="false">Ins!V25</f>
        <v>0</v>
      </c>
      <c r="W13" s="40" t="n">
        <f aca="false">Ins!W25</f>
        <v>10.9</v>
      </c>
      <c r="X13" s="41" t="n">
        <f aca="false">Ins!X25</f>
        <v>1.4</v>
      </c>
      <c r="Y13" s="41" t="n">
        <f aca="false">Ins!Y25</f>
        <v>8.8</v>
      </c>
      <c r="Z13" s="41" t="n">
        <f aca="false">Ins!Z25</f>
        <v>0</v>
      </c>
      <c r="AA13" s="40" t="n">
        <f aca="false">Ins!AA25</f>
        <v>10.2</v>
      </c>
    </row>
    <row r="14" customFormat="false" ht="28" hidden="false" customHeight="true" outlineLevel="0" collapsed="false">
      <c r="A14" s="37" t="n">
        <v>4</v>
      </c>
      <c r="B14" s="38" t="str">
        <f aca="false">Ins!B12</f>
        <v>BANFI SOFIA</v>
      </c>
      <c r="C14" s="38" t="str">
        <f aca="false">Ins!C12</f>
        <v>002697  A.P.D. Sport Più</v>
      </c>
      <c r="D14" s="38" t="str">
        <f aca="false">Ins!D12</f>
        <v>VA</v>
      </c>
      <c r="E14" s="39" t="n">
        <f aca="false">Ins!E12</f>
        <v>38126</v>
      </c>
      <c r="F14" s="40" t="n">
        <f aca="false">Ins!F12</f>
        <v>43.5</v>
      </c>
      <c r="G14" s="41" t="n">
        <f aca="false">Ins!G12</f>
        <v>0</v>
      </c>
      <c r="H14" s="41" t="n">
        <f aca="false">Ins!H12</f>
        <v>0</v>
      </c>
      <c r="I14" s="41" t="n">
        <f aca="false">Ins!I12</f>
        <v>0</v>
      </c>
      <c r="J14" s="41" t="n">
        <f aca="false">Ins!J12</f>
        <v>0</v>
      </c>
      <c r="K14" s="40" t="n">
        <f aca="false">Ins!K12</f>
        <v>0</v>
      </c>
      <c r="L14" s="41" t="n">
        <f aca="false">Ins!L12</f>
        <v>2</v>
      </c>
      <c r="M14" s="41" t="n">
        <f aca="false">Ins!M12</f>
        <v>9.3</v>
      </c>
      <c r="N14" s="41" t="n">
        <f aca="false">Ins!N12</f>
        <v>0</v>
      </c>
      <c r="O14" s="40" t="n">
        <f aca="false">Ins!O12</f>
        <v>11.3</v>
      </c>
      <c r="P14" s="41" t="n">
        <f aca="false">Ins!P12</f>
        <v>1.9</v>
      </c>
      <c r="Q14" s="41" t="n">
        <f aca="false">Ins!Q12</f>
        <v>8.8</v>
      </c>
      <c r="R14" s="41" t="n">
        <f aca="false">Ins!R12</f>
        <v>0</v>
      </c>
      <c r="S14" s="40" t="n">
        <f aca="false">Ins!S12</f>
        <v>10.7</v>
      </c>
      <c r="T14" s="41" t="n">
        <f aca="false">Ins!T12</f>
        <v>2</v>
      </c>
      <c r="U14" s="41" t="n">
        <f aca="false">Ins!U12</f>
        <v>8.7</v>
      </c>
      <c r="V14" s="41" t="n">
        <f aca="false">Ins!V12</f>
        <v>0</v>
      </c>
      <c r="W14" s="40" t="n">
        <f aca="false">Ins!W12</f>
        <v>10.7</v>
      </c>
      <c r="X14" s="41" t="n">
        <f aca="false">Ins!X12</f>
        <v>1.9</v>
      </c>
      <c r="Y14" s="41" t="n">
        <f aca="false">Ins!Y12</f>
        <v>8.9</v>
      </c>
      <c r="Z14" s="41" t="n">
        <f aca="false">Ins!Z12</f>
        <v>0</v>
      </c>
      <c r="AA14" s="40" t="n">
        <f aca="false">Ins!AA12</f>
        <v>10.8</v>
      </c>
    </row>
    <row r="15" customFormat="false" ht="28" hidden="false" customHeight="true" outlineLevel="0" collapsed="false">
      <c r="A15" s="37" t="n">
        <v>5</v>
      </c>
      <c r="B15" s="38" t="str">
        <f aca="false">Ins!B21</f>
        <v>POLI CAMILLA</v>
      </c>
      <c r="C15" s="38" t="str">
        <f aca="false">Ins!C21</f>
        <v>002584  A.S.D. V.E.R.A.</v>
      </c>
      <c r="D15" s="38" t="str">
        <f aca="false">Ins!D21</f>
        <v>SO</v>
      </c>
      <c r="E15" s="39" t="n">
        <f aca="false">Ins!E21</f>
        <v>37535</v>
      </c>
      <c r="F15" s="40" t="n">
        <f aca="false">Ins!F21</f>
        <v>42.9</v>
      </c>
      <c r="G15" s="41" t="n">
        <f aca="false">Ins!G21</f>
        <v>0</v>
      </c>
      <c r="H15" s="41" t="n">
        <f aca="false">Ins!H21</f>
        <v>1.8</v>
      </c>
      <c r="I15" s="41" t="n">
        <f aca="false">Ins!I21</f>
        <v>8.8</v>
      </c>
      <c r="J15" s="41" t="n">
        <f aca="false">Ins!J21</f>
        <v>0</v>
      </c>
      <c r="K15" s="40" t="n">
        <f aca="false">Ins!K21</f>
        <v>10.6</v>
      </c>
      <c r="L15" s="41" t="n">
        <f aca="false">Ins!L21</f>
        <v>0</v>
      </c>
      <c r="M15" s="41" t="n">
        <f aca="false">Ins!M21</f>
        <v>0</v>
      </c>
      <c r="N15" s="41" t="n">
        <f aca="false">Ins!N21</f>
        <v>0</v>
      </c>
      <c r="O15" s="40" t="n">
        <f aca="false">Ins!O21</f>
        <v>0</v>
      </c>
      <c r="P15" s="41" t="n">
        <f aca="false">Ins!P21</f>
        <v>2</v>
      </c>
      <c r="Q15" s="41" t="n">
        <f aca="false">Ins!Q21</f>
        <v>9.3</v>
      </c>
      <c r="R15" s="41" t="n">
        <f aca="false">Ins!R21</f>
        <v>0</v>
      </c>
      <c r="S15" s="40" t="n">
        <f aca="false">Ins!S21</f>
        <v>11.3</v>
      </c>
      <c r="T15" s="41" t="n">
        <f aca="false">Ins!T21</f>
        <v>2</v>
      </c>
      <c r="U15" s="41" t="n">
        <f aca="false">Ins!U21</f>
        <v>9</v>
      </c>
      <c r="V15" s="41" t="n">
        <f aca="false">Ins!V21</f>
        <v>0</v>
      </c>
      <c r="W15" s="40" t="n">
        <f aca="false">Ins!W21</f>
        <v>11</v>
      </c>
      <c r="X15" s="41" t="n">
        <f aca="false">Ins!X21</f>
        <v>1.8</v>
      </c>
      <c r="Y15" s="41" t="n">
        <f aca="false">Ins!Y21</f>
        <v>8.2</v>
      </c>
      <c r="Z15" s="41" t="n">
        <f aca="false">Ins!Z21</f>
        <v>0</v>
      </c>
      <c r="AA15" s="40" t="n">
        <f aca="false">Ins!AA21</f>
        <v>10</v>
      </c>
    </row>
    <row r="16" customFormat="false" ht="28" hidden="false" customHeight="true" outlineLevel="0" collapsed="false">
      <c r="A16" s="37" t="n">
        <v>6</v>
      </c>
      <c r="B16" s="38" t="str">
        <f aca="false">Ins!B15</f>
        <v>ZAMPINI ANITA</v>
      </c>
      <c r="C16" s="38" t="str">
        <f aca="false">Ins!C15</f>
        <v>002697  A.P.D. Sport Più</v>
      </c>
      <c r="D16" s="38" t="str">
        <f aca="false">Ins!D15</f>
        <v>VA</v>
      </c>
      <c r="E16" s="39" t="n">
        <f aca="false">Ins!E15</f>
        <v>37641</v>
      </c>
      <c r="F16" s="40" t="n">
        <f aca="false">Ins!F15</f>
        <v>42.5</v>
      </c>
      <c r="G16" s="41" t="n">
        <f aca="false">Ins!G15</f>
        <v>0</v>
      </c>
      <c r="H16" s="41" t="n">
        <f aca="false">Ins!H15</f>
        <v>1.6</v>
      </c>
      <c r="I16" s="41" t="n">
        <f aca="false">Ins!I15</f>
        <v>8.6</v>
      </c>
      <c r="J16" s="41" t="n">
        <f aca="false">Ins!J15</f>
        <v>0</v>
      </c>
      <c r="K16" s="40" t="n">
        <f aca="false">Ins!K15</f>
        <v>10.2</v>
      </c>
      <c r="L16" s="41" t="n">
        <f aca="false">Ins!L15</f>
        <v>2</v>
      </c>
      <c r="M16" s="41" t="n">
        <f aca="false">Ins!M15</f>
        <v>9.2</v>
      </c>
      <c r="N16" s="41" t="n">
        <f aca="false">Ins!N15</f>
        <v>0</v>
      </c>
      <c r="O16" s="40" t="n">
        <f aca="false">Ins!O15</f>
        <v>11.2</v>
      </c>
      <c r="P16" s="41" t="n">
        <f aca="false">Ins!P15</f>
        <v>0</v>
      </c>
      <c r="Q16" s="41" t="n">
        <f aca="false">Ins!Q15</f>
        <v>0</v>
      </c>
      <c r="R16" s="41" t="n">
        <f aca="false">Ins!R15</f>
        <v>0</v>
      </c>
      <c r="S16" s="40" t="n">
        <f aca="false">Ins!S15</f>
        <v>0</v>
      </c>
      <c r="T16" s="41" t="n">
        <f aca="false">Ins!T15</f>
        <v>2</v>
      </c>
      <c r="U16" s="41" t="n">
        <f aca="false">Ins!U15</f>
        <v>8.2</v>
      </c>
      <c r="V16" s="41" t="n">
        <f aca="false">Ins!V15</f>
        <v>0</v>
      </c>
      <c r="W16" s="40" t="n">
        <f aca="false">Ins!W15</f>
        <v>10.2</v>
      </c>
      <c r="X16" s="41" t="n">
        <f aca="false">Ins!X15</f>
        <v>2</v>
      </c>
      <c r="Y16" s="41" t="n">
        <f aca="false">Ins!Y15</f>
        <v>8.9</v>
      </c>
      <c r="Z16" s="41" t="n">
        <f aca="false">Ins!Z15</f>
        <v>0</v>
      </c>
      <c r="AA16" s="40" t="n">
        <f aca="false">Ins!AA15</f>
        <v>10.9</v>
      </c>
    </row>
    <row r="17" customFormat="false" ht="28" hidden="false" customHeight="true" outlineLevel="0" collapsed="false">
      <c r="A17" s="37" t="n">
        <v>7</v>
      </c>
      <c r="B17" s="38" t="str">
        <f aca="false">Ins!B19</f>
        <v>PIAZZA GIULIA</v>
      </c>
      <c r="C17" s="38" t="str">
        <f aca="false">Ins!C19</f>
        <v>002584  A.S.D. V.E.R.A.</v>
      </c>
      <c r="D17" s="38" t="str">
        <f aca="false">Ins!D19</f>
        <v>SO</v>
      </c>
      <c r="E17" s="39" t="n">
        <f aca="false">Ins!E19</f>
        <v>38314</v>
      </c>
      <c r="F17" s="40" t="n">
        <f aca="false">Ins!F19</f>
        <v>42.5</v>
      </c>
      <c r="G17" s="41" t="n">
        <f aca="false">Ins!G19</f>
        <v>0</v>
      </c>
      <c r="H17" s="41" t="n">
        <f aca="false">Ins!H19</f>
        <v>1.8</v>
      </c>
      <c r="I17" s="41" t="n">
        <f aca="false">Ins!I19</f>
        <v>8.3</v>
      </c>
      <c r="J17" s="41" t="n">
        <f aca="false">Ins!J19</f>
        <v>0</v>
      </c>
      <c r="K17" s="40" t="n">
        <f aca="false">Ins!K19</f>
        <v>10.1</v>
      </c>
      <c r="L17" s="41" t="n">
        <f aca="false">Ins!L19</f>
        <v>2</v>
      </c>
      <c r="M17" s="41" t="n">
        <f aca="false">Ins!M19</f>
        <v>9</v>
      </c>
      <c r="N17" s="41" t="n">
        <f aca="false">Ins!N19</f>
        <v>0</v>
      </c>
      <c r="O17" s="40" t="n">
        <f aca="false">Ins!O19</f>
        <v>11</v>
      </c>
      <c r="P17" s="41" t="n">
        <f aca="false">Ins!P19</f>
        <v>2</v>
      </c>
      <c r="Q17" s="41" t="n">
        <f aca="false">Ins!Q19</f>
        <v>8.4</v>
      </c>
      <c r="R17" s="41" t="n">
        <f aca="false">Ins!R19</f>
        <v>0</v>
      </c>
      <c r="S17" s="40" t="n">
        <f aca="false">Ins!S19</f>
        <v>10.4</v>
      </c>
      <c r="T17" s="41" t="n">
        <f aca="false">Ins!T19</f>
        <v>2</v>
      </c>
      <c r="U17" s="41" t="n">
        <f aca="false">Ins!U19</f>
        <v>9</v>
      </c>
      <c r="V17" s="41" t="n">
        <f aca="false">Ins!V19</f>
        <v>0</v>
      </c>
      <c r="W17" s="40" t="n">
        <f aca="false">Ins!W19</f>
        <v>11</v>
      </c>
      <c r="X17" s="41" t="n">
        <f aca="false">Ins!X19</f>
        <v>0</v>
      </c>
      <c r="Y17" s="41" t="n">
        <f aca="false">Ins!Y19</f>
        <v>0</v>
      </c>
      <c r="Z17" s="41" t="n">
        <f aca="false">Ins!Z19</f>
        <v>0</v>
      </c>
      <c r="AA17" s="40" t="n">
        <f aca="false">Ins!AA19</f>
        <v>0</v>
      </c>
    </row>
    <row r="18" customFormat="false" ht="28" hidden="false" customHeight="true" outlineLevel="0" collapsed="false">
      <c r="A18" s="37" t="n">
        <v>8</v>
      </c>
      <c r="B18" s="38" t="str">
        <f aca="false">Ins!B27</f>
        <v>DE DIVITIIS SILVIA</v>
      </c>
      <c r="C18" s="38" t="str">
        <f aca="false">Ins!C27</f>
        <v>000506  A.S. DIL.  GHISLANZONI GAL</v>
      </c>
      <c r="D18" s="38" t="str">
        <f aca="false">Ins!D27</f>
        <v>LC</v>
      </c>
      <c r="E18" s="39" t="n">
        <f aca="false">Ins!E27</f>
        <v>37280</v>
      </c>
      <c r="F18" s="40" t="n">
        <f aca="false">Ins!F27</f>
        <v>42.3</v>
      </c>
      <c r="G18" s="41" t="n">
        <f aca="false">Ins!G27</f>
        <v>0</v>
      </c>
      <c r="H18" s="41" t="n">
        <f aca="false">Ins!H27</f>
        <v>0</v>
      </c>
      <c r="I18" s="41" t="n">
        <f aca="false">Ins!I27</f>
        <v>0</v>
      </c>
      <c r="J18" s="41" t="n">
        <f aca="false">Ins!J27</f>
        <v>0</v>
      </c>
      <c r="K18" s="40" t="n">
        <f aca="false">Ins!K27</f>
        <v>0</v>
      </c>
      <c r="L18" s="41" t="n">
        <f aca="false">Ins!L27</f>
        <v>2</v>
      </c>
      <c r="M18" s="41" t="n">
        <f aca="false">Ins!M27</f>
        <v>8.8</v>
      </c>
      <c r="N18" s="41" t="n">
        <f aca="false">Ins!N27</f>
        <v>0</v>
      </c>
      <c r="O18" s="40" t="n">
        <f aca="false">Ins!O27</f>
        <v>10.8</v>
      </c>
      <c r="P18" s="41" t="n">
        <f aca="false">Ins!P27</f>
        <v>1.6</v>
      </c>
      <c r="Q18" s="41" t="n">
        <f aca="false">Ins!Q27</f>
        <v>8.6</v>
      </c>
      <c r="R18" s="41" t="n">
        <f aca="false">Ins!R27</f>
        <v>0</v>
      </c>
      <c r="S18" s="40" t="n">
        <f aca="false">Ins!S27</f>
        <v>10.2</v>
      </c>
      <c r="T18" s="41" t="n">
        <f aca="false">Ins!T27</f>
        <v>2</v>
      </c>
      <c r="U18" s="41" t="n">
        <f aca="false">Ins!U27</f>
        <v>8.5</v>
      </c>
      <c r="V18" s="41" t="n">
        <f aca="false">Ins!V27</f>
        <v>0</v>
      </c>
      <c r="W18" s="40" t="n">
        <f aca="false">Ins!W27</f>
        <v>10.5</v>
      </c>
      <c r="X18" s="41" t="n">
        <f aca="false">Ins!X27</f>
        <v>2</v>
      </c>
      <c r="Y18" s="41" t="n">
        <f aca="false">Ins!Y27</f>
        <v>8.8</v>
      </c>
      <c r="Z18" s="41" t="n">
        <f aca="false">Ins!Z27</f>
        <v>0</v>
      </c>
      <c r="AA18" s="40" t="n">
        <f aca="false">Ins!AA27</f>
        <v>10.8</v>
      </c>
    </row>
    <row r="19" customFormat="false" ht="28" hidden="false" customHeight="true" outlineLevel="0" collapsed="false">
      <c r="A19" s="37" t="n">
        <v>9</v>
      </c>
      <c r="B19" s="38" t="str">
        <f aca="false">Ins!B34</f>
        <v>ROCCHETTO GIULIA</v>
      </c>
      <c r="C19" s="38" t="str">
        <f aca="false">Ins!C34</f>
        <v>000052  A.S. DIL. GINNASTICA VIRTUS</v>
      </c>
      <c r="D19" s="38" t="str">
        <f aca="false">Ins!D34</f>
        <v>VA</v>
      </c>
      <c r="E19" s="39" t="n">
        <f aca="false">Ins!E34</f>
        <v>37441</v>
      </c>
      <c r="F19" s="40" t="n">
        <f aca="false">Ins!F34</f>
        <v>42</v>
      </c>
      <c r="G19" s="41" t="n">
        <f aca="false">Ins!G34</f>
        <v>0</v>
      </c>
      <c r="H19" s="41" t="n">
        <f aca="false">Ins!H34</f>
        <v>1.7</v>
      </c>
      <c r="I19" s="41" t="n">
        <f aca="false">Ins!I34</f>
        <v>8.2</v>
      </c>
      <c r="J19" s="41" t="n">
        <f aca="false">Ins!J34</f>
        <v>0</v>
      </c>
      <c r="K19" s="40" t="n">
        <f aca="false">Ins!K34</f>
        <v>9.9</v>
      </c>
      <c r="L19" s="41" t="n">
        <f aca="false">Ins!L34</f>
        <v>1.9</v>
      </c>
      <c r="M19" s="41" t="n">
        <f aca="false">Ins!M34</f>
        <v>8.5</v>
      </c>
      <c r="N19" s="41" t="n">
        <f aca="false">Ins!N34</f>
        <v>0</v>
      </c>
      <c r="O19" s="40" t="n">
        <f aca="false">Ins!O34</f>
        <v>10.4</v>
      </c>
      <c r="P19" s="41" t="n">
        <f aca="false">Ins!P34</f>
        <v>1.9</v>
      </c>
      <c r="Q19" s="41" t="n">
        <f aca="false">Ins!Q34</f>
        <v>9.2</v>
      </c>
      <c r="R19" s="41" t="n">
        <f aca="false">Ins!R34</f>
        <v>0</v>
      </c>
      <c r="S19" s="40" t="n">
        <f aca="false">Ins!S34</f>
        <v>11.1</v>
      </c>
      <c r="T19" s="41" t="n">
        <f aca="false">Ins!T34</f>
        <v>1.8</v>
      </c>
      <c r="U19" s="41" t="n">
        <f aca="false">Ins!U34</f>
        <v>8.8</v>
      </c>
      <c r="V19" s="41" t="n">
        <f aca="false">Ins!V34</f>
        <v>0</v>
      </c>
      <c r="W19" s="40" t="n">
        <f aca="false">Ins!W34</f>
        <v>10.6</v>
      </c>
      <c r="X19" s="41" t="n">
        <f aca="false">Ins!X34</f>
        <v>0</v>
      </c>
      <c r="Y19" s="41" t="n">
        <f aca="false">Ins!Y34</f>
        <v>0</v>
      </c>
      <c r="Z19" s="41" t="n">
        <f aca="false">Ins!Z34</f>
        <v>0</v>
      </c>
      <c r="AA19" s="40" t="n">
        <f aca="false">Ins!AA34</f>
        <v>0</v>
      </c>
    </row>
    <row r="20" customFormat="false" ht="28" hidden="false" customHeight="true" outlineLevel="0" collapsed="false">
      <c r="A20" s="37" t="n">
        <v>10</v>
      </c>
      <c r="B20" s="38" t="str">
        <f aca="false">Ins!B11</f>
        <v>AVALLONE CHIARA</v>
      </c>
      <c r="C20" s="38" t="str">
        <f aca="false">Ins!C11</f>
        <v>002697  A.P.D. Sport Più</v>
      </c>
      <c r="D20" s="38" t="str">
        <f aca="false">Ins!D11</f>
        <v>VA</v>
      </c>
      <c r="E20" s="39" t="n">
        <f aca="false">Ins!E11</f>
        <v>38184</v>
      </c>
      <c r="F20" s="40" t="n">
        <f aca="false">Ins!F11</f>
        <v>41.9</v>
      </c>
      <c r="G20" s="41" t="n">
        <f aca="false">Ins!G11</f>
        <v>0</v>
      </c>
      <c r="H20" s="41" t="n">
        <f aca="false">Ins!H11</f>
        <v>0</v>
      </c>
      <c r="I20" s="41" t="n">
        <f aca="false">Ins!I11</f>
        <v>0</v>
      </c>
      <c r="J20" s="41" t="n">
        <f aca="false">Ins!J11</f>
        <v>0</v>
      </c>
      <c r="K20" s="40" t="n">
        <f aca="false">Ins!K11</f>
        <v>0</v>
      </c>
      <c r="L20" s="41" t="n">
        <f aca="false">Ins!L11</f>
        <v>1.6</v>
      </c>
      <c r="M20" s="41" t="n">
        <f aca="false">Ins!M11</f>
        <v>9.3</v>
      </c>
      <c r="N20" s="41" t="n">
        <f aca="false">Ins!N11</f>
        <v>0</v>
      </c>
      <c r="O20" s="40" t="n">
        <f aca="false">Ins!O11</f>
        <v>10.9</v>
      </c>
      <c r="P20" s="41" t="n">
        <f aca="false">Ins!P11</f>
        <v>2</v>
      </c>
      <c r="Q20" s="41" t="n">
        <f aca="false">Ins!Q11</f>
        <v>8.8</v>
      </c>
      <c r="R20" s="41" t="n">
        <f aca="false">Ins!R11</f>
        <v>0</v>
      </c>
      <c r="S20" s="40" t="n">
        <f aca="false">Ins!S11</f>
        <v>10.8</v>
      </c>
      <c r="T20" s="41" t="n">
        <f aca="false">Ins!T11</f>
        <v>1.9</v>
      </c>
      <c r="U20" s="41" t="n">
        <f aca="false">Ins!U11</f>
        <v>8.3</v>
      </c>
      <c r="V20" s="41" t="n">
        <f aca="false">Ins!V11</f>
        <v>0</v>
      </c>
      <c r="W20" s="40" t="n">
        <f aca="false">Ins!W11</f>
        <v>10.2</v>
      </c>
      <c r="X20" s="41" t="n">
        <f aca="false">Ins!X11</f>
        <v>1.6</v>
      </c>
      <c r="Y20" s="41" t="n">
        <f aca="false">Ins!Y11</f>
        <v>8.4</v>
      </c>
      <c r="Z20" s="41" t="n">
        <f aca="false">Ins!Z11</f>
        <v>0</v>
      </c>
      <c r="AA20" s="40" t="n">
        <f aca="false">Ins!AA11</f>
        <v>10</v>
      </c>
    </row>
    <row r="21" customFormat="false" ht="28" hidden="false" customHeight="true" outlineLevel="0" collapsed="false">
      <c r="A21" s="37" t="n">
        <v>11</v>
      </c>
      <c r="B21" s="38" t="str">
        <f aca="false">Ins!B16</f>
        <v>ZUCCHETTI FRANCESCA</v>
      </c>
      <c r="C21" s="38" t="str">
        <f aca="false">Ins!C16</f>
        <v>002697  A.P.D. Sport Più</v>
      </c>
      <c r="D21" s="38" t="str">
        <f aca="false">Ins!D16</f>
        <v>VA</v>
      </c>
      <c r="E21" s="39" t="n">
        <f aca="false">Ins!E16</f>
        <v>37854</v>
      </c>
      <c r="F21" s="40" t="n">
        <f aca="false">Ins!F16</f>
        <v>41.9</v>
      </c>
      <c r="G21" s="41" t="n">
        <f aca="false">Ins!G16</f>
        <v>0</v>
      </c>
      <c r="H21" s="41" t="n">
        <f aca="false">Ins!H16</f>
        <v>0</v>
      </c>
      <c r="I21" s="41" t="n">
        <f aca="false">Ins!I16</f>
        <v>0</v>
      </c>
      <c r="J21" s="41" t="n">
        <f aca="false">Ins!J16</f>
        <v>0</v>
      </c>
      <c r="K21" s="40" t="n">
        <f aca="false">Ins!K16</f>
        <v>0</v>
      </c>
      <c r="L21" s="41" t="n">
        <f aca="false">Ins!L16</f>
        <v>1.5</v>
      </c>
      <c r="M21" s="41" t="n">
        <f aca="false">Ins!M16</f>
        <v>9</v>
      </c>
      <c r="N21" s="41" t="n">
        <f aca="false">Ins!N16</f>
        <v>0</v>
      </c>
      <c r="O21" s="40" t="n">
        <f aca="false">Ins!O16</f>
        <v>10.5</v>
      </c>
      <c r="P21" s="41" t="n">
        <f aca="false">Ins!P16</f>
        <v>2</v>
      </c>
      <c r="Q21" s="41" t="n">
        <f aca="false">Ins!Q16</f>
        <v>8.6</v>
      </c>
      <c r="R21" s="41" t="n">
        <f aca="false">Ins!R16</f>
        <v>0</v>
      </c>
      <c r="S21" s="40" t="n">
        <f aca="false">Ins!S16</f>
        <v>10.6</v>
      </c>
      <c r="T21" s="41" t="n">
        <f aca="false">Ins!T16</f>
        <v>2</v>
      </c>
      <c r="U21" s="41" t="n">
        <f aca="false">Ins!U16</f>
        <v>9</v>
      </c>
      <c r="V21" s="41" t="n">
        <f aca="false">Ins!V16</f>
        <v>0</v>
      </c>
      <c r="W21" s="40" t="n">
        <f aca="false">Ins!W16</f>
        <v>11</v>
      </c>
      <c r="X21" s="41" t="n">
        <f aca="false">Ins!X16</f>
        <v>2</v>
      </c>
      <c r="Y21" s="41" t="n">
        <f aca="false">Ins!Y16</f>
        <v>7.8</v>
      </c>
      <c r="Z21" s="41" t="n">
        <f aca="false">Ins!Z16</f>
        <v>0</v>
      </c>
      <c r="AA21" s="40" t="n">
        <f aca="false">Ins!AA16</f>
        <v>9.8</v>
      </c>
    </row>
    <row r="22" customFormat="false" ht="28" hidden="false" customHeight="true" outlineLevel="0" collapsed="false">
      <c r="A22" s="37" t="n">
        <v>12</v>
      </c>
      <c r="B22" s="38" t="str">
        <f aca="false">Ins!B32</f>
        <v>TENTORI GAIA</v>
      </c>
      <c r="C22" s="38" t="str">
        <f aca="false">Ins!C32</f>
        <v>000506  A.S. DIL.  GHISLANZONI GAL</v>
      </c>
      <c r="D22" s="38" t="str">
        <f aca="false">Ins!D32</f>
        <v>LC</v>
      </c>
      <c r="E22" s="39" t="n">
        <f aca="false">Ins!E32</f>
        <v>38076</v>
      </c>
      <c r="F22" s="40" t="n">
        <f aca="false">Ins!F32</f>
        <v>41.9</v>
      </c>
      <c r="G22" s="41" t="n">
        <f aca="false">Ins!G32</f>
        <v>0</v>
      </c>
      <c r="H22" s="41" t="n">
        <f aca="false">Ins!H32</f>
        <v>1.8</v>
      </c>
      <c r="I22" s="41" t="n">
        <f aca="false">Ins!I32</f>
        <v>8.6</v>
      </c>
      <c r="J22" s="41" t="n">
        <f aca="false">Ins!J32</f>
        <v>0</v>
      </c>
      <c r="K22" s="40" t="n">
        <f aca="false">Ins!K32</f>
        <v>10.4</v>
      </c>
      <c r="L22" s="41" t="n">
        <f aca="false">Ins!L32</f>
        <v>1.6</v>
      </c>
      <c r="M22" s="41" t="n">
        <f aca="false">Ins!M32</f>
        <v>9.4</v>
      </c>
      <c r="N22" s="41" t="n">
        <f aca="false">Ins!N32</f>
        <v>0</v>
      </c>
      <c r="O22" s="40" t="n">
        <f aca="false">Ins!O32</f>
        <v>11</v>
      </c>
      <c r="P22" s="41" t="n">
        <f aca="false">Ins!P32</f>
        <v>2</v>
      </c>
      <c r="Q22" s="41" t="n">
        <f aca="false">Ins!Q32</f>
        <v>8.7</v>
      </c>
      <c r="R22" s="41" t="n">
        <f aca="false">Ins!R32</f>
        <v>0</v>
      </c>
      <c r="S22" s="40" t="n">
        <f aca="false">Ins!S32</f>
        <v>10.7</v>
      </c>
      <c r="T22" s="41" t="n">
        <f aca="false">Ins!T32</f>
        <v>2</v>
      </c>
      <c r="U22" s="41" t="n">
        <f aca="false">Ins!U32</f>
        <v>7.8</v>
      </c>
      <c r="V22" s="41" t="n">
        <f aca="false">Ins!V32</f>
        <v>0</v>
      </c>
      <c r="W22" s="40" t="n">
        <f aca="false">Ins!W32</f>
        <v>9.8</v>
      </c>
      <c r="X22" s="41" t="n">
        <f aca="false">Ins!X32</f>
        <v>0</v>
      </c>
      <c r="Y22" s="41" t="n">
        <f aca="false">Ins!Y32</f>
        <v>0</v>
      </c>
      <c r="Z22" s="41" t="n">
        <f aca="false">Ins!Z32</f>
        <v>0</v>
      </c>
      <c r="AA22" s="40" t="n">
        <f aca="false">Ins!AA32</f>
        <v>0</v>
      </c>
    </row>
    <row r="23" customFormat="false" ht="28" hidden="false" customHeight="true" outlineLevel="0" collapsed="false">
      <c r="A23" s="37" t="n">
        <v>13</v>
      </c>
      <c r="B23" s="38" t="str">
        <f aca="false">Ins!B31</f>
        <v>SACCHI MARTINA</v>
      </c>
      <c r="C23" s="38" t="str">
        <f aca="false">Ins!C31</f>
        <v>000506  A.S. DIL.  GHISLANZONI GAL</v>
      </c>
      <c r="D23" s="38" t="str">
        <f aca="false">Ins!D31</f>
        <v>LC</v>
      </c>
      <c r="E23" s="39" t="n">
        <f aca="false">Ins!E31</f>
        <v>38330</v>
      </c>
      <c r="F23" s="40" t="n">
        <f aca="false">Ins!F31</f>
        <v>41.8</v>
      </c>
      <c r="G23" s="41" t="n">
        <f aca="false">Ins!G31</f>
        <v>0</v>
      </c>
      <c r="H23" s="41" t="n">
        <f aca="false">Ins!H31</f>
        <v>1.8</v>
      </c>
      <c r="I23" s="41" t="n">
        <f aca="false">Ins!I31</f>
        <v>7.8</v>
      </c>
      <c r="J23" s="41" t="n">
        <f aca="false">Ins!J31</f>
        <v>0</v>
      </c>
      <c r="K23" s="40" t="n">
        <f aca="false">Ins!K31</f>
        <v>9.6</v>
      </c>
      <c r="L23" s="41" t="n">
        <f aca="false">Ins!L31</f>
        <v>2</v>
      </c>
      <c r="M23" s="41" t="n">
        <f aca="false">Ins!M31</f>
        <v>9.1</v>
      </c>
      <c r="N23" s="41" t="n">
        <f aca="false">Ins!N31</f>
        <v>0</v>
      </c>
      <c r="O23" s="40" t="n">
        <f aca="false">Ins!O31</f>
        <v>11.1</v>
      </c>
      <c r="P23" s="41" t="n">
        <f aca="false">Ins!P31</f>
        <v>2</v>
      </c>
      <c r="Q23" s="41" t="n">
        <f aca="false">Ins!Q31</f>
        <v>8.7</v>
      </c>
      <c r="R23" s="41" t="n">
        <f aca="false">Ins!R31</f>
        <v>0</v>
      </c>
      <c r="S23" s="40" t="n">
        <f aca="false">Ins!S31</f>
        <v>10.7</v>
      </c>
      <c r="T23" s="41" t="n">
        <f aca="false">Ins!T31</f>
        <v>2</v>
      </c>
      <c r="U23" s="41" t="n">
        <f aca="false">Ins!U31</f>
        <v>8.4</v>
      </c>
      <c r="V23" s="41" t="n">
        <f aca="false">Ins!V31</f>
        <v>0</v>
      </c>
      <c r="W23" s="40" t="n">
        <f aca="false">Ins!W31</f>
        <v>10.4</v>
      </c>
      <c r="X23" s="41" t="n">
        <f aca="false">Ins!X31</f>
        <v>0</v>
      </c>
      <c r="Y23" s="41" t="n">
        <f aca="false">Ins!Y31</f>
        <v>0</v>
      </c>
      <c r="Z23" s="41" t="n">
        <f aca="false">Ins!Z31</f>
        <v>0</v>
      </c>
      <c r="AA23" s="40" t="n">
        <f aca="false">Ins!AA31</f>
        <v>0</v>
      </c>
    </row>
    <row r="24" customFormat="false" ht="28" hidden="false" customHeight="true" outlineLevel="0" collapsed="false">
      <c r="A24" s="37" t="n">
        <v>14</v>
      </c>
      <c r="B24" s="38" t="str">
        <f aca="false">Ins!B18</f>
        <v>MAIORANA MARTINA</v>
      </c>
      <c r="C24" s="38" t="str">
        <f aca="false">Ins!C18</f>
        <v>002584  A.S.D. V.E.R.A.</v>
      </c>
      <c r="D24" s="38" t="str">
        <f aca="false">Ins!D18</f>
        <v>SO</v>
      </c>
      <c r="E24" s="39" t="n">
        <f aca="false">Ins!E18</f>
        <v>458327</v>
      </c>
      <c r="F24" s="40" t="n">
        <f aca="false">Ins!F18</f>
        <v>41.7</v>
      </c>
      <c r="G24" s="41" t="n">
        <f aca="false">Ins!G18</f>
        <v>0</v>
      </c>
      <c r="H24" s="41" t="n">
        <f aca="false">Ins!H18</f>
        <v>1.8</v>
      </c>
      <c r="I24" s="41" t="n">
        <f aca="false">Ins!I18</f>
        <v>7.7</v>
      </c>
      <c r="J24" s="41" t="n">
        <f aca="false">Ins!J18</f>
        <v>0</v>
      </c>
      <c r="K24" s="40" t="n">
        <f aca="false">Ins!K18</f>
        <v>9.5</v>
      </c>
      <c r="L24" s="41" t="n">
        <f aca="false">Ins!L18</f>
        <v>2</v>
      </c>
      <c r="M24" s="41" t="n">
        <f aca="false">Ins!M18</f>
        <v>9</v>
      </c>
      <c r="N24" s="41" t="n">
        <f aca="false">Ins!N18</f>
        <v>0</v>
      </c>
      <c r="O24" s="40" t="n">
        <f aca="false">Ins!O18</f>
        <v>11</v>
      </c>
      <c r="P24" s="41" t="n">
        <f aca="false">Ins!P18</f>
        <v>1.8</v>
      </c>
      <c r="Q24" s="41" t="n">
        <f aca="false">Ins!Q18</f>
        <v>8.5</v>
      </c>
      <c r="R24" s="41" t="n">
        <f aca="false">Ins!R18</f>
        <v>0</v>
      </c>
      <c r="S24" s="40" t="n">
        <f aca="false">Ins!S18</f>
        <v>10.3</v>
      </c>
      <c r="T24" s="41" t="n">
        <f aca="false">Ins!T18</f>
        <v>2</v>
      </c>
      <c r="U24" s="41" t="n">
        <f aca="false">Ins!U18</f>
        <v>8.9</v>
      </c>
      <c r="V24" s="41" t="n">
        <f aca="false">Ins!V18</f>
        <v>0</v>
      </c>
      <c r="W24" s="40" t="n">
        <f aca="false">Ins!W18</f>
        <v>10.9</v>
      </c>
      <c r="X24" s="41" t="n">
        <f aca="false">Ins!X18</f>
        <v>0</v>
      </c>
      <c r="Y24" s="41" t="n">
        <f aca="false">Ins!Y18</f>
        <v>0</v>
      </c>
      <c r="Z24" s="41" t="n">
        <f aca="false">Ins!Z18</f>
        <v>0</v>
      </c>
      <c r="AA24" s="40" t="n">
        <f aca="false">Ins!AA18</f>
        <v>0</v>
      </c>
    </row>
    <row r="25" customFormat="false" ht="28" hidden="false" customHeight="true" outlineLevel="0" collapsed="false">
      <c r="A25" s="37" t="n">
        <v>15</v>
      </c>
      <c r="B25" s="38" t="str">
        <f aca="false">Ins!B23</f>
        <v>TARCA ELISABETTA</v>
      </c>
      <c r="C25" s="38" t="str">
        <f aca="false">Ins!C23</f>
        <v>002584  A.S.D. V.E.R.A.</v>
      </c>
      <c r="D25" s="38" t="str">
        <f aca="false">Ins!D23</f>
        <v>SO</v>
      </c>
      <c r="E25" s="39" t="n">
        <f aca="false">Ins!E23</f>
        <v>38289</v>
      </c>
      <c r="F25" s="40" t="n">
        <f aca="false">Ins!F23</f>
        <v>41.3</v>
      </c>
      <c r="G25" s="41" t="n">
        <f aca="false">Ins!G23</f>
        <v>0</v>
      </c>
      <c r="H25" s="41" t="n">
        <f aca="false">Ins!H23</f>
        <v>1.8</v>
      </c>
      <c r="I25" s="41" t="n">
        <f aca="false">Ins!I23</f>
        <v>8.1</v>
      </c>
      <c r="J25" s="41" t="n">
        <f aca="false">Ins!J23</f>
        <v>0</v>
      </c>
      <c r="K25" s="40" t="n">
        <f aca="false">Ins!K23</f>
        <v>9.9</v>
      </c>
      <c r="L25" s="41" t="n">
        <f aca="false">Ins!L23</f>
        <v>2</v>
      </c>
      <c r="M25" s="41" t="n">
        <f aca="false">Ins!M23</f>
        <v>8.9</v>
      </c>
      <c r="N25" s="41" t="n">
        <f aca="false">Ins!N23</f>
        <v>0</v>
      </c>
      <c r="O25" s="40" t="n">
        <f aca="false">Ins!O23</f>
        <v>10.9</v>
      </c>
      <c r="P25" s="41" t="n">
        <f aca="false">Ins!P23</f>
        <v>1.8</v>
      </c>
      <c r="Q25" s="41" t="n">
        <f aca="false">Ins!Q23</f>
        <v>8</v>
      </c>
      <c r="R25" s="41" t="n">
        <f aca="false">Ins!R23</f>
        <v>0</v>
      </c>
      <c r="S25" s="40" t="n">
        <f aca="false">Ins!S23</f>
        <v>9.8</v>
      </c>
      <c r="T25" s="41" t="n">
        <f aca="false">Ins!T23</f>
        <v>2</v>
      </c>
      <c r="U25" s="41" t="n">
        <f aca="false">Ins!U23</f>
        <v>8.7</v>
      </c>
      <c r="V25" s="41" t="n">
        <f aca="false">Ins!V23</f>
        <v>0</v>
      </c>
      <c r="W25" s="40" t="n">
        <f aca="false">Ins!W23</f>
        <v>10.7</v>
      </c>
      <c r="X25" s="41" t="n">
        <f aca="false">Ins!X23</f>
        <v>0</v>
      </c>
      <c r="Y25" s="41" t="n">
        <f aca="false">Ins!Y23</f>
        <v>0</v>
      </c>
      <c r="Z25" s="41" t="n">
        <f aca="false">Ins!Z23</f>
        <v>0</v>
      </c>
      <c r="AA25" s="40" t="n">
        <f aca="false">Ins!AA23</f>
        <v>0</v>
      </c>
    </row>
    <row r="26" customFormat="false" ht="28" hidden="false" customHeight="true" outlineLevel="0" collapsed="false">
      <c r="A26" s="37" t="n">
        <v>16</v>
      </c>
      <c r="B26" s="38" t="str">
        <f aca="false">Ins!B33</f>
        <v>FERRI GIULIETTA</v>
      </c>
      <c r="C26" s="38" t="str">
        <f aca="false">Ins!C33</f>
        <v>000052  A.S. DIL. GINNASTICA VIRTUS</v>
      </c>
      <c r="D26" s="38" t="str">
        <f aca="false">Ins!D33</f>
        <v>VA</v>
      </c>
      <c r="E26" s="39" t="n">
        <f aca="false">Ins!E33</f>
        <v>37665</v>
      </c>
      <c r="F26" s="40" t="n">
        <f aca="false">Ins!F33</f>
        <v>41.3</v>
      </c>
      <c r="G26" s="41" t="n">
        <f aca="false">Ins!G33</f>
        <v>0</v>
      </c>
      <c r="H26" s="41" t="n">
        <f aca="false">Ins!H33</f>
        <v>1.7</v>
      </c>
      <c r="I26" s="41" t="n">
        <f aca="false">Ins!I33</f>
        <v>8.5</v>
      </c>
      <c r="J26" s="41" t="n">
        <f aca="false">Ins!J33</f>
        <v>0</v>
      </c>
      <c r="K26" s="40" t="n">
        <f aca="false">Ins!K33</f>
        <v>10.2</v>
      </c>
      <c r="L26" s="41" t="n">
        <f aca="false">Ins!L33</f>
        <v>1.5</v>
      </c>
      <c r="M26" s="41" t="n">
        <f aca="false">Ins!M33</f>
        <v>8.7</v>
      </c>
      <c r="N26" s="41" t="n">
        <f aca="false">Ins!N33</f>
        <v>0</v>
      </c>
      <c r="O26" s="40" t="n">
        <f aca="false">Ins!O33</f>
        <v>10.2</v>
      </c>
      <c r="P26" s="41" t="n">
        <f aca="false">Ins!P33</f>
        <v>1.9</v>
      </c>
      <c r="Q26" s="41" t="n">
        <f aca="false">Ins!Q33</f>
        <v>8.6</v>
      </c>
      <c r="R26" s="41" t="n">
        <f aca="false">Ins!R33</f>
        <v>0</v>
      </c>
      <c r="S26" s="40" t="n">
        <f aca="false">Ins!S33</f>
        <v>10.5</v>
      </c>
      <c r="T26" s="41" t="n">
        <f aca="false">Ins!T33</f>
        <v>1.8</v>
      </c>
      <c r="U26" s="41" t="n">
        <f aca="false">Ins!U33</f>
        <v>8.6</v>
      </c>
      <c r="V26" s="41" t="n">
        <f aca="false">Ins!V33</f>
        <v>0</v>
      </c>
      <c r="W26" s="40" t="n">
        <f aca="false">Ins!W33</f>
        <v>10.4</v>
      </c>
      <c r="X26" s="41" t="n">
        <f aca="false">Ins!X33</f>
        <v>0</v>
      </c>
      <c r="Y26" s="41" t="n">
        <f aca="false">Ins!Y33</f>
        <v>0</v>
      </c>
      <c r="Z26" s="41" t="n">
        <f aca="false">Ins!Z33</f>
        <v>0</v>
      </c>
      <c r="AA26" s="40" t="n">
        <f aca="false">Ins!AA33</f>
        <v>0</v>
      </c>
    </row>
    <row r="27" customFormat="false" ht="28" hidden="false" customHeight="true" outlineLevel="0" collapsed="false">
      <c r="A27" s="37" t="n">
        <v>17</v>
      </c>
      <c r="B27" s="38" t="str">
        <f aca="false">Ins!B30</f>
        <v>NAPOLITANO ELISA</v>
      </c>
      <c r="C27" s="38" t="str">
        <f aca="false">Ins!C30</f>
        <v>000506  A.S. DIL.  GHISLANZONI GAL</v>
      </c>
      <c r="D27" s="38" t="str">
        <f aca="false">Ins!D30</f>
        <v>LC</v>
      </c>
      <c r="E27" s="39" t="n">
        <f aca="false">Ins!E30</f>
        <v>38019</v>
      </c>
      <c r="F27" s="40" t="n">
        <f aca="false">Ins!F30</f>
        <v>41.1</v>
      </c>
      <c r="G27" s="41" t="n">
        <f aca="false">Ins!G30</f>
        <v>0</v>
      </c>
      <c r="H27" s="41" t="n">
        <f aca="false">Ins!H30</f>
        <v>1.8</v>
      </c>
      <c r="I27" s="41" t="n">
        <f aca="false">Ins!I30</f>
        <v>7.6</v>
      </c>
      <c r="J27" s="41" t="n">
        <f aca="false">Ins!J30</f>
        <v>0</v>
      </c>
      <c r="K27" s="40" t="n">
        <f aca="false">Ins!K30</f>
        <v>9.4</v>
      </c>
      <c r="L27" s="41" t="n">
        <f aca="false">Ins!L30</f>
        <v>1.8</v>
      </c>
      <c r="M27" s="41" t="n">
        <f aca="false">Ins!M30</f>
        <v>9.1</v>
      </c>
      <c r="N27" s="41" t="n">
        <f aca="false">Ins!N30</f>
        <v>0</v>
      </c>
      <c r="O27" s="40" t="n">
        <f aca="false">Ins!O30</f>
        <v>10.9</v>
      </c>
      <c r="P27" s="41" t="n">
        <f aca="false">Ins!P30</f>
        <v>2</v>
      </c>
      <c r="Q27" s="41" t="n">
        <f aca="false">Ins!Q30</f>
        <v>8.8</v>
      </c>
      <c r="R27" s="41" t="n">
        <f aca="false">Ins!R30</f>
        <v>0</v>
      </c>
      <c r="S27" s="40" t="n">
        <f aca="false">Ins!S30</f>
        <v>10.8</v>
      </c>
      <c r="T27" s="41" t="n">
        <f aca="false">Ins!T30</f>
        <v>2</v>
      </c>
      <c r="U27" s="41" t="n">
        <f aca="false">Ins!U30</f>
        <v>8</v>
      </c>
      <c r="V27" s="41" t="n">
        <f aca="false">Ins!V30</f>
        <v>0</v>
      </c>
      <c r="W27" s="40" t="n">
        <f aca="false">Ins!W30</f>
        <v>10</v>
      </c>
      <c r="X27" s="41" t="n">
        <f aca="false">Ins!X30</f>
        <v>0</v>
      </c>
      <c r="Y27" s="41" t="n">
        <f aca="false">Ins!Y30</f>
        <v>0</v>
      </c>
      <c r="Z27" s="41" t="n">
        <f aca="false">Ins!Z30</f>
        <v>0</v>
      </c>
      <c r="AA27" s="40" t="n">
        <f aca="false">Ins!AA30</f>
        <v>0</v>
      </c>
    </row>
    <row r="28" customFormat="false" ht="28" hidden="false" customHeight="true" outlineLevel="0" collapsed="false">
      <c r="A28" s="37" t="n">
        <v>18</v>
      </c>
      <c r="B28" s="38" t="str">
        <f aca="false">Ins!B26</f>
        <v>CESANA MICHELA</v>
      </c>
      <c r="C28" s="38" t="str">
        <f aca="false">Ins!C26</f>
        <v>000506  A.S. DIL.  GHISLANZONI GAL</v>
      </c>
      <c r="D28" s="38" t="str">
        <f aca="false">Ins!D26</f>
        <v>LC</v>
      </c>
      <c r="E28" s="39" t="n">
        <f aca="false">Ins!E26</f>
        <v>38273</v>
      </c>
      <c r="F28" s="40" t="n">
        <f aca="false">Ins!F26</f>
        <v>41</v>
      </c>
      <c r="G28" s="41" t="n">
        <f aca="false">Ins!G26</f>
        <v>0</v>
      </c>
      <c r="H28" s="41" t="n">
        <f aca="false">Ins!H26</f>
        <v>2</v>
      </c>
      <c r="I28" s="41" t="n">
        <f aca="false">Ins!I26</f>
        <v>8.4</v>
      </c>
      <c r="J28" s="41" t="n">
        <f aca="false">Ins!J26</f>
        <v>0</v>
      </c>
      <c r="K28" s="40" t="n">
        <f aca="false">Ins!K26</f>
        <v>10.4</v>
      </c>
      <c r="L28" s="41" t="n">
        <f aca="false">Ins!L26</f>
        <v>2</v>
      </c>
      <c r="M28" s="41" t="n">
        <f aca="false">Ins!M26</f>
        <v>8.2</v>
      </c>
      <c r="N28" s="41" t="n">
        <f aca="false">Ins!N26</f>
        <v>0</v>
      </c>
      <c r="O28" s="40" t="n">
        <f aca="false">Ins!O26</f>
        <v>10.2</v>
      </c>
      <c r="P28" s="41" t="n">
        <f aca="false">Ins!P26</f>
        <v>2</v>
      </c>
      <c r="Q28" s="41" t="n">
        <f aca="false">Ins!Q26</f>
        <v>8.8</v>
      </c>
      <c r="R28" s="41" t="n">
        <f aca="false">Ins!R26</f>
        <v>0</v>
      </c>
      <c r="S28" s="40" t="n">
        <f aca="false">Ins!S26</f>
        <v>10.8</v>
      </c>
      <c r="T28" s="41" t="n">
        <f aca="false">Ins!T26</f>
        <v>0</v>
      </c>
      <c r="U28" s="41" t="n">
        <f aca="false">Ins!U26</f>
        <v>0</v>
      </c>
      <c r="V28" s="41" t="n">
        <f aca="false">Ins!V26</f>
        <v>0</v>
      </c>
      <c r="W28" s="40" t="n">
        <f aca="false">Ins!W26</f>
        <v>0</v>
      </c>
      <c r="X28" s="41" t="n">
        <f aca="false">Ins!X26</f>
        <v>1.6</v>
      </c>
      <c r="Y28" s="41" t="n">
        <f aca="false">Ins!Y26</f>
        <v>8</v>
      </c>
      <c r="Z28" s="41" t="n">
        <f aca="false">Ins!Z26</f>
        <v>0</v>
      </c>
      <c r="AA28" s="40" t="n">
        <f aca="false">Ins!AA26</f>
        <v>9.6</v>
      </c>
    </row>
    <row r="29" customFormat="false" ht="28" hidden="false" customHeight="true" outlineLevel="0" collapsed="false">
      <c r="A29" s="37" t="n">
        <v>19</v>
      </c>
      <c r="B29" s="38" t="str">
        <f aca="false">Ins!B13</f>
        <v>CALDIROLI CAMILLA</v>
      </c>
      <c r="C29" s="38" t="str">
        <f aca="false">Ins!C13</f>
        <v>002697  A.P.D. Sport Più</v>
      </c>
      <c r="D29" s="38" t="str">
        <f aca="false">Ins!D13</f>
        <v>VA</v>
      </c>
      <c r="E29" s="39" t="n">
        <f aca="false">Ins!E13</f>
        <v>38051</v>
      </c>
      <c r="F29" s="40" t="n">
        <f aca="false">Ins!F13</f>
        <v>40.8</v>
      </c>
      <c r="G29" s="41" t="n">
        <f aca="false">Ins!G13</f>
        <v>0</v>
      </c>
      <c r="H29" s="41" t="n">
        <f aca="false">Ins!H13</f>
        <v>1.7</v>
      </c>
      <c r="I29" s="41" t="n">
        <f aca="false">Ins!I13</f>
        <v>8</v>
      </c>
      <c r="J29" s="41" t="n">
        <f aca="false">Ins!J13</f>
        <v>0</v>
      </c>
      <c r="K29" s="40" t="n">
        <f aca="false">Ins!K13</f>
        <v>9.7</v>
      </c>
      <c r="L29" s="41" t="n">
        <f aca="false">Ins!L13</f>
        <v>2</v>
      </c>
      <c r="M29" s="41" t="n">
        <f aca="false">Ins!M13</f>
        <v>8.8</v>
      </c>
      <c r="N29" s="41" t="n">
        <f aca="false">Ins!N13</f>
        <v>0</v>
      </c>
      <c r="O29" s="40" t="n">
        <f aca="false">Ins!O13</f>
        <v>10.8</v>
      </c>
      <c r="P29" s="41" t="n">
        <f aca="false">Ins!P13</f>
        <v>1.9</v>
      </c>
      <c r="Q29" s="41" t="n">
        <f aca="false">Ins!Q13</f>
        <v>8.5</v>
      </c>
      <c r="R29" s="41" t="n">
        <f aca="false">Ins!R13</f>
        <v>0</v>
      </c>
      <c r="S29" s="40" t="n">
        <f aca="false">Ins!S13</f>
        <v>10.4</v>
      </c>
      <c r="T29" s="41" t="n">
        <f aca="false">Ins!T13</f>
        <v>0</v>
      </c>
      <c r="U29" s="41" t="n">
        <f aca="false">Ins!U13</f>
        <v>0</v>
      </c>
      <c r="V29" s="41" t="n">
        <f aca="false">Ins!V13</f>
        <v>0</v>
      </c>
      <c r="W29" s="40" t="n">
        <f aca="false">Ins!W13</f>
        <v>0</v>
      </c>
      <c r="X29" s="41" t="n">
        <f aca="false">Ins!X13</f>
        <v>1.9</v>
      </c>
      <c r="Y29" s="41" t="n">
        <f aca="false">Ins!Y13</f>
        <v>8</v>
      </c>
      <c r="Z29" s="41" t="n">
        <f aca="false">Ins!Z13</f>
        <v>0</v>
      </c>
      <c r="AA29" s="40" t="n">
        <f aca="false">Ins!AA13</f>
        <v>9.9</v>
      </c>
    </row>
    <row r="30" customFormat="false" ht="28" hidden="false" customHeight="true" outlineLevel="0" collapsed="false">
      <c r="A30" s="37" t="n">
        <v>20</v>
      </c>
      <c r="B30" s="38" t="str">
        <f aca="false">Ins!B14</f>
        <v>TROVATO ARIANNA</v>
      </c>
      <c r="C30" s="38" t="str">
        <f aca="false">Ins!C14</f>
        <v>002697  A.P.D. Sport Più</v>
      </c>
      <c r="D30" s="38" t="str">
        <f aca="false">Ins!D14</f>
        <v>VA</v>
      </c>
      <c r="E30" s="39" t="n">
        <f aca="false">Ins!E14</f>
        <v>37700</v>
      </c>
      <c r="F30" s="40" t="n">
        <f aca="false">Ins!F14</f>
        <v>40.6</v>
      </c>
      <c r="G30" s="41" t="n">
        <f aca="false">Ins!G14</f>
        <v>0</v>
      </c>
      <c r="H30" s="41" t="n">
        <f aca="false">Ins!H14</f>
        <v>1.7</v>
      </c>
      <c r="I30" s="41" t="n">
        <f aca="false">Ins!I14</f>
        <v>8.1</v>
      </c>
      <c r="J30" s="41" t="n">
        <f aca="false">Ins!J14</f>
        <v>0</v>
      </c>
      <c r="K30" s="40" t="n">
        <f aca="false">Ins!K14</f>
        <v>9.8</v>
      </c>
      <c r="L30" s="41" t="n">
        <f aca="false">Ins!L14</f>
        <v>1.9</v>
      </c>
      <c r="M30" s="41" t="n">
        <f aca="false">Ins!M14</f>
        <v>9.1</v>
      </c>
      <c r="N30" s="41" t="n">
        <f aca="false">Ins!N14</f>
        <v>0</v>
      </c>
      <c r="O30" s="40" t="n">
        <f aca="false">Ins!O14</f>
        <v>11</v>
      </c>
      <c r="P30" s="41" t="n">
        <f aca="false">Ins!P14</f>
        <v>1.3</v>
      </c>
      <c r="Q30" s="41" t="n">
        <f aca="false">Ins!Q14</f>
        <v>8.3</v>
      </c>
      <c r="R30" s="41" t="n">
        <f aca="false">Ins!R14</f>
        <v>0</v>
      </c>
      <c r="S30" s="40" t="n">
        <f aca="false">Ins!S14</f>
        <v>9.6</v>
      </c>
      <c r="T30" s="41" t="n">
        <f aca="false">Ins!T14</f>
        <v>0</v>
      </c>
      <c r="U30" s="41" t="n">
        <f aca="false">Ins!U14</f>
        <v>0</v>
      </c>
      <c r="V30" s="41" t="n">
        <f aca="false">Ins!V14</f>
        <v>0</v>
      </c>
      <c r="W30" s="40" t="n">
        <f aca="false">Ins!W14</f>
        <v>0</v>
      </c>
      <c r="X30" s="41" t="n">
        <f aca="false">Ins!X14</f>
        <v>1.8</v>
      </c>
      <c r="Y30" s="41" t="n">
        <f aca="false">Ins!Y14</f>
        <v>8.4</v>
      </c>
      <c r="Z30" s="41" t="n">
        <f aca="false">Ins!Z14</f>
        <v>0</v>
      </c>
      <c r="AA30" s="40" t="n">
        <f aca="false">Ins!AA14</f>
        <v>10.2</v>
      </c>
    </row>
    <row r="31" customFormat="false" ht="28" hidden="false" customHeight="true" outlineLevel="0" collapsed="false">
      <c r="A31" s="37" t="n">
        <v>21</v>
      </c>
      <c r="B31" s="38" t="str">
        <f aca="false">Ins!B17</f>
        <v>GOBBA GIORGIA</v>
      </c>
      <c r="C31" s="38" t="str">
        <f aca="false">Ins!C17</f>
        <v>002584  A.S.D. V.E.R.A.</v>
      </c>
      <c r="D31" s="38" t="str">
        <f aca="false">Ins!D17</f>
        <v>SO</v>
      </c>
      <c r="E31" s="39" t="n">
        <f aca="false">Ins!E17</f>
        <v>38211</v>
      </c>
      <c r="F31" s="40" t="n">
        <f aca="false">Ins!F17</f>
        <v>40.3</v>
      </c>
      <c r="G31" s="41" t="n">
        <f aca="false">Ins!G17</f>
        <v>0</v>
      </c>
      <c r="H31" s="41" t="n">
        <f aca="false">Ins!H17</f>
        <v>1.7</v>
      </c>
      <c r="I31" s="41" t="n">
        <f aca="false">Ins!I17</f>
        <v>7.8</v>
      </c>
      <c r="J31" s="41" t="n">
        <f aca="false">Ins!J17</f>
        <v>0</v>
      </c>
      <c r="K31" s="40" t="n">
        <f aca="false">Ins!K17</f>
        <v>9.5</v>
      </c>
      <c r="L31" s="41" t="n">
        <f aca="false">Ins!L17</f>
        <v>1.9</v>
      </c>
      <c r="M31" s="41" t="n">
        <f aca="false">Ins!M17</f>
        <v>9</v>
      </c>
      <c r="N31" s="41" t="n">
        <f aca="false">Ins!N17</f>
        <v>0</v>
      </c>
      <c r="O31" s="40" t="n">
        <f aca="false">Ins!O17</f>
        <v>10.9</v>
      </c>
      <c r="P31" s="41" t="n">
        <f aca="false">Ins!P17</f>
        <v>0</v>
      </c>
      <c r="Q31" s="41" t="n">
        <f aca="false">Ins!Q17</f>
        <v>0</v>
      </c>
      <c r="R31" s="41" t="n">
        <f aca="false">Ins!R17</f>
        <v>0</v>
      </c>
      <c r="S31" s="40" t="n">
        <f aca="false">Ins!S17</f>
        <v>0</v>
      </c>
      <c r="T31" s="41" t="n">
        <f aca="false">Ins!T17</f>
        <v>1.9</v>
      </c>
      <c r="U31" s="41" t="n">
        <f aca="false">Ins!U17</f>
        <v>8.5</v>
      </c>
      <c r="V31" s="41" t="n">
        <f aca="false">Ins!V17</f>
        <v>0</v>
      </c>
      <c r="W31" s="40" t="n">
        <f aca="false">Ins!W17</f>
        <v>10.4</v>
      </c>
      <c r="X31" s="41" t="n">
        <f aca="false">Ins!X17</f>
        <v>1.5</v>
      </c>
      <c r="Y31" s="41" t="n">
        <f aca="false">Ins!Y17</f>
        <v>8</v>
      </c>
      <c r="Z31" s="41" t="n">
        <f aca="false">Ins!Z17</f>
        <v>0</v>
      </c>
      <c r="AA31" s="40" t="n">
        <f aca="false">Ins!AA17</f>
        <v>9.5</v>
      </c>
    </row>
    <row r="32" customFormat="false" ht="28" hidden="false" customHeight="true" outlineLevel="0" collapsed="false">
      <c r="A32" s="37" t="n">
        <v>22</v>
      </c>
      <c r="B32" s="38" t="str">
        <f aca="false">Ins!B22</f>
        <v>VALSECCHI ANGELICA</v>
      </c>
      <c r="C32" s="38" t="str">
        <f aca="false">Ins!C22</f>
        <v>002584  A.S.D. V.E.R.A.</v>
      </c>
      <c r="D32" s="38" t="str">
        <f aca="false">Ins!D22</f>
        <v>SO</v>
      </c>
      <c r="E32" s="39" t="n">
        <f aca="false">Ins!E22</f>
        <v>38227</v>
      </c>
      <c r="F32" s="40" t="n">
        <f aca="false">Ins!F22</f>
        <v>39.6</v>
      </c>
      <c r="G32" s="41" t="n">
        <f aca="false">Ins!G22</f>
        <v>0</v>
      </c>
      <c r="H32" s="41" t="n">
        <f aca="false">Ins!H22</f>
        <v>1.8</v>
      </c>
      <c r="I32" s="41" t="n">
        <f aca="false">Ins!I22</f>
        <v>7.9</v>
      </c>
      <c r="J32" s="41" t="n">
        <f aca="false">Ins!J22</f>
        <v>0</v>
      </c>
      <c r="K32" s="40" t="n">
        <f aca="false">Ins!K22</f>
        <v>9.7</v>
      </c>
      <c r="L32" s="41" t="n">
        <f aca="false">Ins!L22</f>
        <v>1.6</v>
      </c>
      <c r="M32" s="41" t="n">
        <f aca="false">Ins!M22</f>
        <v>8.6</v>
      </c>
      <c r="N32" s="41" t="n">
        <f aca="false">Ins!N22</f>
        <v>0</v>
      </c>
      <c r="O32" s="40" t="n">
        <f aca="false">Ins!O22</f>
        <v>10.2</v>
      </c>
      <c r="P32" s="41" t="n">
        <f aca="false">Ins!P22</f>
        <v>2</v>
      </c>
      <c r="Q32" s="41" t="n">
        <f aca="false">Ins!Q22</f>
        <v>8.1</v>
      </c>
      <c r="R32" s="41" t="n">
        <f aca="false">Ins!R22</f>
        <v>0</v>
      </c>
      <c r="S32" s="40" t="n">
        <f aca="false">Ins!S22</f>
        <v>10.1</v>
      </c>
      <c r="T32" s="41" t="n">
        <f aca="false">Ins!T22</f>
        <v>0</v>
      </c>
      <c r="U32" s="41" t="n">
        <f aca="false">Ins!U22</f>
        <v>0</v>
      </c>
      <c r="V32" s="41" t="n">
        <f aca="false">Ins!V22</f>
        <v>0</v>
      </c>
      <c r="W32" s="40" t="n">
        <f aca="false">Ins!W22</f>
        <v>0</v>
      </c>
      <c r="X32" s="41" t="n">
        <f aca="false">Ins!X22</f>
        <v>2</v>
      </c>
      <c r="Y32" s="41" t="n">
        <f aca="false">Ins!Y22</f>
        <v>7.6</v>
      </c>
      <c r="Z32" s="41" t="n">
        <f aca="false">Ins!Z22</f>
        <v>0</v>
      </c>
      <c r="AA32" s="40" t="n">
        <f aca="false">Ins!AA22</f>
        <v>9.6</v>
      </c>
    </row>
    <row r="33" customFormat="false" ht="28" hidden="false" customHeight="true" outlineLevel="0" collapsed="false">
      <c r="A33" s="37" t="n">
        <v>23</v>
      </c>
      <c r="B33" s="38" t="str">
        <f aca="false">Ins!B28</f>
        <v>FRANCISCI ELISA</v>
      </c>
      <c r="C33" s="38" t="str">
        <f aca="false">Ins!C28</f>
        <v>000506  A.S. DIL.  GHISLANZONI GAL</v>
      </c>
      <c r="D33" s="38" t="str">
        <f aca="false">Ins!D28</f>
        <v>LC</v>
      </c>
      <c r="E33" s="39" t="n">
        <f aca="false">Ins!E28</f>
        <v>38051</v>
      </c>
      <c r="F33" s="40" t="n">
        <f aca="false">Ins!F28</f>
        <v>39.4</v>
      </c>
      <c r="G33" s="41" t="n">
        <f aca="false">Ins!G28</f>
        <v>0</v>
      </c>
      <c r="H33" s="41" t="n">
        <f aca="false">Ins!H28</f>
        <v>1.8</v>
      </c>
      <c r="I33" s="41" t="n">
        <f aca="false">Ins!I28</f>
        <v>8.1</v>
      </c>
      <c r="J33" s="41" t="n">
        <f aca="false">Ins!J28</f>
        <v>0</v>
      </c>
      <c r="K33" s="40" t="n">
        <f aca="false">Ins!K28</f>
        <v>9.9</v>
      </c>
      <c r="L33" s="41" t="n">
        <f aca="false">Ins!L28</f>
        <v>1.6</v>
      </c>
      <c r="M33" s="41" t="n">
        <f aca="false">Ins!M28</f>
        <v>8.6</v>
      </c>
      <c r="N33" s="41" t="n">
        <f aca="false">Ins!N28</f>
        <v>0</v>
      </c>
      <c r="O33" s="40" t="n">
        <f aca="false">Ins!O28</f>
        <v>10.2</v>
      </c>
      <c r="P33" s="41" t="n">
        <f aca="false">Ins!P28</f>
        <v>1.6</v>
      </c>
      <c r="Q33" s="41" t="n">
        <f aca="false">Ins!Q28</f>
        <v>8.2</v>
      </c>
      <c r="R33" s="41" t="n">
        <f aca="false">Ins!R28</f>
        <v>0</v>
      </c>
      <c r="S33" s="40" t="n">
        <f aca="false">Ins!S28</f>
        <v>9.8</v>
      </c>
      <c r="T33" s="41" t="n">
        <f aca="false">Ins!T28</f>
        <v>1.9</v>
      </c>
      <c r="U33" s="41" t="n">
        <f aca="false">Ins!U28</f>
        <v>7.6</v>
      </c>
      <c r="V33" s="41" t="n">
        <f aca="false">Ins!V28</f>
        <v>0</v>
      </c>
      <c r="W33" s="40" t="n">
        <f aca="false">Ins!W28</f>
        <v>9.5</v>
      </c>
      <c r="X33" s="41" t="n">
        <f aca="false">Ins!X28</f>
        <v>0</v>
      </c>
      <c r="Y33" s="41" t="n">
        <f aca="false">Ins!Y28</f>
        <v>0</v>
      </c>
      <c r="Z33" s="41" t="n">
        <f aca="false">Ins!Z28</f>
        <v>0</v>
      </c>
      <c r="AA33" s="40" t="n">
        <f aca="false">Ins!AA28</f>
        <v>0</v>
      </c>
    </row>
    <row r="34" customFormat="false" ht="28" hidden="false" customHeight="true" outlineLevel="0" collapsed="false">
      <c r="A34" s="37" t="n">
        <v>24</v>
      </c>
      <c r="B34" s="38" t="str">
        <f aca="false">Ins!B29</f>
        <v>GIORDANO VALENTINA</v>
      </c>
      <c r="C34" s="38" t="str">
        <f aca="false">Ins!C29</f>
        <v>000506  A.S. DIL.  GHISLANZONI GAL</v>
      </c>
      <c r="D34" s="38" t="str">
        <f aca="false">Ins!D29</f>
        <v>LC</v>
      </c>
      <c r="E34" s="39" t="n">
        <f aca="false">Ins!E29</f>
        <v>37842</v>
      </c>
      <c r="F34" s="40" t="n">
        <f aca="false">Ins!F29</f>
        <v>38.1</v>
      </c>
      <c r="G34" s="41" t="n">
        <f aca="false">Ins!G29</f>
        <v>0</v>
      </c>
      <c r="H34" s="41" t="n">
        <f aca="false">Ins!H29</f>
        <v>1.8</v>
      </c>
      <c r="I34" s="41" t="n">
        <f aca="false">Ins!I29</f>
        <v>7.5</v>
      </c>
      <c r="J34" s="41" t="n">
        <f aca="false">Ins!J29</f>
        <v>0</v>
      </c>
      <c r="K34" s="40" t="n">
        <f aca="false">Ins!K29</f>
        <v>9.3</v>
      </c>
      <c r="L34" s="41" t="n">
        <f aca="false">Ins!L29</f>
        <v>2</v>
      </c>
      <c r="M34" s="41" t="n">
        <f aca="false">Ins!M29</f>
        <v>8.1</v>
      </c>
      <c r="N34" s="41" t="n">
        <f aca="false">Ins!N29</f>
        <v>0</v>
      </c>
      <c r="O34" s="40" t="n">
        <f aca="false">Ins!O29</f>
        <v>10.1</v>
      </c>
      <c r="P34" s="41" t="n">
        <f aca="false">Ins!P29</f>
        <v>1</v>
      </c>
      <c r="Q34" s="41" t="n">
        <f aca="false">Ins!Q29</f>
        <v>8.1</v>
      </c>
      <c r="R34" s="41" t="n">
        <f aca="false">Ins!R29</f>
        <v>0</v>
      </c>
      <c r="S34" s="40" t="n">
        <f aca="false">Ins!S29</f>
        <v>9.1</v>
      </c>
      <c r="T34" s="41" t="n">
        <f aca="false">Ins!T29</f>
        <v>2</v>
      </c>
      <c r="U34" s="41" t="n">
        <f aca="false">Ins!U29</f>
        <v>7.6</v>
      </c>
      <c r="V34" s="41" t="n">
        <f aca="false">Ins!V29</f>
        <v>0</v>
      </c>
      <c r="W34" s="40" t="n">
        <f aca="false">Ins!W29</f>
        <v>9.6</v>
      </c>
      <c r="X34" s="41" t="n">
        <f aca="false">Ins!X29</f>
        <v>0</v>
      </c>
      <c r="Y34" s="41" t="n">
        <f aca="false">Ins!Y29</f>
        <v>0</v>
      </c>
      <c r="Z34" s="41" t="n">
        <f aca="false">Ins!Z29</f>
        <v>0</v>
      </c>
      <c r="AA34" s="40" t="n">
        <f aca="false">Ins!AA29</f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8.1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42" t="str">
        <f aca="false">Ins!A1</f>
        <v> FEDERAZIONE GINNASTICA D'ITALIA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2" t="str">
        <f aca="false">Ins!A2</f>
        <v>      Comitato Regionale Lombardia Via Ovada, 40   20142 MILANO</v>
      </c>
      <c r="B2" s="42"/>
      <c r="C2" s="42"/>
      <c r="D2" s="42"/>
      <c r="E2" s="42"/>
      <c r="F2" s="42"/>
      <c r="G2" s="42"/>
      <c r="H2" s="42"/>
      <c r="I2" s="42"/>
    </row>
    <row r="3" s="6" customFormat="true" ht="14" hidden="false" customHeight="true" outlineLevel="0" collapsed="false">
      <c r="B3" s="6" t="str">
        <f aca="false">Ins!B3</f>
        <v>Società  organizzatrice:</v>
      </c>
      <c r="C3" s="43" t="str">
        <f aca="false">Ins!C3</f>
        <v>Ghislanzoni-GAL</v>
      </c>
      <c r="D3" s="43"/>
      <c r="E3" s="43"/>
    </row>
    <row r="4" s="6" customFormat="true" ht="14" hidden="false" customHeight="true" outlineLevel="0" collapsed="false">
      <c r="B4" s="6" t="str">
        <f aca="false">Ins!B4</f>
        <v>Impianto:</v>
      </c>
      <c r="C4" s="43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4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5" t="str">
        <f aca="false">Ins!A7</f>
        <v>TORNEO  GpT  3°  LIVELLO</v>
      </c>
      <c r="B7" s="45"/>
      <c r="C7" s="45"/>
      <c r="D7" s="45"/>
      <c r="E7" s="45"/>
      <c r="F7" s="45"/>
      <c r="G7" s="45"/>
      <c r="H7" s="45"/>
      <c r="I7" s="45"/>
    </row>
    <row r="8" s="13" customFormat="true" ht="21.75" hidden="false" customHeight="true" outlineLevel="0" collapsed="false">
      <c r="A8" s="45" t="str">
        <f aca="false">Ins!A8</f>
        <v>2°  FASCIA RITMICA</v>
      </c>
      <c r="B8" s="45"/>
      <c r="C8" s="45"/>
      <c r="D8" s="45"/>
      <c r="E8" s="45"/>
      <c r="F8" s="45"/>
      <c r="G8" s="45"/>
      <c r="H8" s="45"/>
      <c r="I8" s="45"/>
    </row>
    <row r="9" s="13" customFormat="true" ht="18" hidden="false" customHeight="true" outlineLevel="0" collapsed="false">
      <c r="F9" s="16" t="s">
        <v>5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46" t="n">
        <v>1</v>
      </c>
      <c r="B11" s="47" t="str">
        <f aca="false">Ins!B21</f>
        <v>POLI CAMILLA</v>
      </c>
      <c r="C11" s="47" t="str">
        <f aca="false">Ins!C21</f>
        <v>002584  A.S.D. V.E.R.A.</v>
      </c>
      <c r="D11" s="47" t="str">
        <f aca="false">Ins!D21</f>
        <v>SO</v>
      </c>
      <c r="E11" s="48" t="n">
        <f aca="false">Ins!E21</f>
        <v>37535</v>
      </c>
      <c r="F11" s="49" t="n">
        <f aca="false">Ins!H21</f>
        <v>1.8</v>
      </c>
      <c r="G11" s="49" t="n">
        <f aca="false">Ins!I21</f>
        <v>8.8</v>
      </c>
      <c r="H11" s="49" t="n">
        <f aca="false">Ins!J21</f>
        <v>0</v>
      </c>
      <c r="I11" s="49" t="n">
        <f aca="false">Ins!K21</f>
        <v>10.6</v>
      </c>
      <c r="J11" s="0" t="s">
        <v>58</v>
      </c>
    </row>
    <row r="12" customFormat="false" ht="27" hidden="false" customHeight="true" outlineLevel="0" collapsed="false">
      <c r="A12" s="46" t="n">
        <v>2</v>
      </c>
      <c r="B12" s="47" t="str">
        <f aca="false">Ins!B26</f>
        <v>CESANA MICHELA</v>
      </c>
      <c r="C12" s="47" t="str">
        <f aca="false">Ins!C26</f>
        <v>000506  A.S. DIL.  GHISLANZONI GAL</v>
      </c>
      <c r="D12" s="47" t="str">
        <f aca="false">Ins!D26</f>
        <v>LC</v>
      </c>
      <c r="E12" s="48" t="n">
        <f aca="false">Ins!E26</f>
        <v>38273</v>
      </c>
      <c r="F12" s="49" t="n">
        <f aca="false">Ins!H26</f>
        <v>2</v>
      </c>
      <c r="G12" s="49" t="n">
        <f aca="false">Ins!I26</f>
        <v>8.4</v>
      </c>
      <c r="H12" s="49" t="n">
        <f aca="false">Ins!J26</f>
        <v>0</v>
      </c>
      <c r="I12" s="49" t="n">
        <f aca="false">Ins!K26</f>
        <v>10.4</v>
      </c>
      <c r="J12" s="0" t="s">
        <v>58</v>
      </c>
    </row>
    <row r="13" customFormat="false" ht="27" hidden="false" customHeight="true" outlineLevel="0" collapsed="false">
      <c r="A13" s="46" t="n">
        <v>3</v>
      </c>
      <c r="B13" s="47" t="str">
        <f aca="false">Ins!B32</f>
        <v>TENTORI GAIA</v>
      </c>
      <c r="C13" s="47" t="str">
        <f aca="false">Ins!C32</f>
        <v>000506  A.S. DIL.  GHISLANZONI GAL</v>
      </c>
      <c r="D13" s="47" t="str">
        <f aca="false">Ins!D32</f>
        <v>LC</v>
      </c>
      <c r="E13" s="48" t="n">
        <f aca="false">Ins!E32</f>
        <v>38076</v>
      </c>
      <c r="F13" s="49" t="n">
        <f aca="false">Ins!H32</f>
        <v>1.8</v>
      </c>
      <c r="G13" s="49" t="n">
        <f aca="false">Ins!I32</f>
        <v>8.6</v>
      </c>
      <c r="H13" s="49" t="n">
        <f aca="false">Ins!J32</f>
        <v>0</v>
      </c>
      <c r="I13" s="49" t="n">
        <f aca="false">Ins!K32</f>
        <v>10.4</v>
      </c>
      <c r="J13" s="0" t="s">
        <v>58</v>
      </c>
    </row>
    <row r="14" customFormat="false" ht="27" hidden="false" customHeight="true" outlineLevel="0" collapsed="false">
      <c r="A14" s="37" t="n">
        <v>4</v>
      </c>
      <c r="B14" s="24" t="str">
        <f aca="false">Ins!B33</f>
        <v>FERRI GIULIETTA</v>
      </c>
      <c r="C14" s="24" t="str">
        <f aca="false">Ins!C33</f>
        <v>000052  A.S. DIL. GINNASTICA VIRTUS</v>
      </c>
      <c r="D14" s="24" t="str">
        <f aca="false">Ins!D33</f>
        <v>VA</v>
      </c>
      <c r="E14" s="39" t="n">
        <f aca="false">Ins!E33</f>
        <v>37665</v>
      </c>
      <c r="F14" s="50" t="n">
        <f aca="false">Ins!H33</f>
        <v>1.7</v>
      </c>
      <c r="G14" s="50" t="n">
        <f aca="false">Ins!I33</f>
        <v>8.5</v>
      </c>
      <c r="H14" s="50" t="n">
        <f aca="false">Ins!J33</f>
        <v>0</v>
      </c>
      <c r="I14" s="50" t="n">
        <f aca="false">Ins!K33</f>
        <v>10.2</v>
      </c>
      <c r="J14" s="0" t="s">
        <v>58</v>
      </c>
    </row>
    <row r="15" customFormat="false" ht="27" hidden="false" customHeight="true" outlineLevel="0" collapsed="false">
      <c r="A15" s="37" t="n">
        <v>5</v>
      </c>
      <c r="B15" s="24" t="str">
        <f aca="false">Ins!B15</f>
        <v>ZAMPINI ANITA</v>
      </c>
      <c r="C15" s="24" t="str">
        <f aca="false">Ins!C15</f>
        <v>002697  A.P.D. Sport Più</v>
      </c>
      <c r="D15" s="24" t="str">
        <f aca="false">Ins!D15</f>
        <v>VA</v>
      </c>
      <c r="E15" s="39" t="n">
        <f aca="false">Ins!E15</f>
        <v>37641</v>
      </c>
      <c r="F15" s="50" t="n">
        <f aca="false">Ins!H15</f>
        <v>1.6</v>
      </c>
      <c r="G15" s="50" t="n">
        <f aca="false">Ins!I15</f>
        <v>8.6</v>
      </c>
      <c r="H15" s="50" t="n">
        <f aca="false">Ins!J15</f>
        <v>0</v>
      </c>
      <c r="I15" s="50" t="n">
        <f aca="false">Ins!K15</f>
        <v>10.2</v>
      </c>
      <c r="J15" s="0" t="s">
        <v>58</v>
      </c>
    </row>
    <row r="16" customFormat="false" ht="27" hidden="false" customHeight="true" outlineLevel="0" collapsed="false">
      <c r="A16" s="37" t="n">
        <v>6</v>
      </c>
      <c r="B16" s="24" t="str">
        <f aca="false">Ins!B19</f>
        <v>PIAZZA GIULIA</v>
      </c>
      <c r="C16" s="24" t="str">
        <f aca="false">Ins!C19</f>
        <v>002584  A.S.D. V.E.R.A.</v>
      </c>
      <c r="D16" s="24" t="str">
        <f aca="false">Ins!D19</f>
        <v>SO</v>
      </c>
      <c r="E16" s="39" t="n">
        <f aca="false">Ins!E19</f>
        <v>38314</v>
      </c>
      <c r="F16" s="50" t="n">
        <f aca="false">Ins!H19</f>
        <v>1.8</v>
      </c>
      <c r="G16" s="50" t="n">
        <f aca="false">Ins!I19</f>
        <v>8.3</v>
      </c>
      <c r="H16" s="50" t="n">
        <f aca="false">Ins!J19</f>
        <v>0</v>
      </c>
      <c r="I16" s="50" t="n">
        <f aca="false">Ins!K19</f>
        <v>10.1</v>
      </c>
      <c r="J16" s="0" t="s">
        <v>58</v>
      </c>
    </row>
    <row r="17" customFormat="false" ht="27" hidden="false" customHeight="true" outlineLevel="0" collapsed="false">
      <c r="A17" s="37" t="n">
        <v>7</v>
      </c>
      <c r="B17" s="24" t="str">
        <f aca="false">Ins!B28</f>
        <v>FRANCISCI ELISA</v>
      </c>
      <c r="C17" s="24" t="str">
        <f aca="false">Ins!C28</f>
        <v>000506  A.S. DIL.  GHISLANZONI GAL</v>
      </c>
      <c r="D17" s="24" t="str">
        <f aca="false">Ins!D28</f>
        <v>LC</v>
      </c>
      <c r="E17" s="39" t="n">
        <f aca="false">Ins!E28</f>
        <v>38051</v>
      </c>
      <c r="F17" s="50" t="n">
        <f aca="false">Ins!H28</f>
        <v>1.8</v>
      </c>
      <c r="G17" s="50" t="n">
        <f aca="false">Ins!I28</f>
        <v>8.1</v>
      </c>
      <c r="H17" s="50" t="n">
        <f aca="false">Ins!J28</f>
        <v>0</v>
      </c>
      <c r="I17" s="50" t="n">
        <f aca="false">Ins!K28</f>
        <v>9.9</v>
      </c>
      <c r="J17" s="0" t="s">
        <v>58</v>
      </c>
    </row>
    <row r="18" customFormat="false" ht="27" hidden="false" customHeight="true" outlineLevel="0" collapsed="false">
      <c r="A18" s="37" t="n">
        <v>8</v>
      </c>
      <c r="B18" s="24" t="str">
        <f aca="false">Ins!B23</f>
        <v>TARCA ELISABETTA</v>
      </c>
      <c r="C18" s="24" t="str">
        <f aca="false">Ins!C23</f>
        <v>002584  A.S.D. V.E.R.A.</v>
      </c>
      <c r="D18" s="24" t="str">
        <f aca="false">Ins!D23</f>
        <v>SO</v>
      </c>
      <c r="E18" s="39" t="n">
        <f aca="false">Ins!E23</f>
        <v>38289</v>
      </c>
      <c r="F18" s="50" t="n">
        <f aca="false">Ins!H23</f>
        <v>1.8</v>
      </c>
      <c r="G18" s="50" t="n">
        <f aca="false">Ins!I23</f>
        <v>8.1</v>
      </c>
      <c r="H18" s="50" t="n">
        <f aca="false">Ins!J23</f>
        <v>0</v>
      </c>
      <c r="I18" s="50" t="n">
        <f aca="false">Ins!K23</f>
        <v>9.9</v>
      </c>
      <c r="J18" s="0" t="s">
        <v>58</v>
      </c>
    </row>
    <row r="19" customFormat="false" ht="27" hidden="false" customHeight="true" outlineLevel="0" collapsed="false">
      <c r="A19" s="37" t="n">
        <v>9</v>
      </c>
      <c r="B19" s="24" t="str">
        <f aca="false">Ins!B34</f>
        <v>ROCCHETTO GIULIA</v>
      </c>
      <c r="C19" s="24" t="str">
        <f aca="false">Ins!C34</f>
        <v>000052  A.S. DIL. GINNASTICA VIRTUS</v>
      </c>
      <c r="D19" s="24" t="str">
        <f aca="false">Ins!D34</f>
        <v>VA</v>
      </c>
      <c r="E19" s="39" t="n">
        <f aca="false">Ins!E34</f>
        <v>37441</v>
      </c>
      <c r="F19" s="50" t="n">
        <f aca="false">Ins!H34</f>
        <v>1.7</v>
      </c>
      <c r="G19" s="50" t="n">
        <f aca="false">Ins!I34</f>
        <v>8.2</v>
      </c>
      <c r="H19" s="50" t="n">
        <f aca="false">Ins!J34</f>
        <v>0</v>
      </c>
      <c r="I19" s="50" t="n">
        <f aca="false">Ins!K34</f>
        <v>9.9</v>
      </c>
      <c r="J19" s="0" t="s">
        <v>58</v>
      </c>
    </row>
    <row r="20" customFormat="false" ht="27" hidden="false" customHeight="true" outlineLevel="0" collapsed="false">
      <c r="A20" s="37"/>
      <c r="B20" s="51" t="str">
        <f aca="false">Ins!B24</f>
        <v>ISKEMBAEVA KARINA</v>
      </c>
      <c r="C20" s="51" t="str">
        <f aca="false">Ins!C24</f>
        <v>002584  A.S.D. V.E.R.A.</v>
      </c>
      <c r="D20" s="51" t="str">
        <f aca="false">Ins!D24</f>
        <v>SO</v>
      </c>
      <c r="E20" s="52" t="n">
        <f aca="false">Ins!E24</f>
        <v>37372</v>
      </c>
      <c r="F20" s="53" t="n">
        <f aca="false">Ins!H24</f>
        <v>2</v>
      </c>
      <c r="G20" s="53" t="n">
        <f aca="false">Ins!I24</f>
        <v>7.8</v>
      </c>
      <c r="H20" s="53" t="n">
        <f aca="false">Ins!J24</f>
        <v>0</v>
      </c>
      <c r="I20" s="53" t="n">
        <f aca="false">Ins!K24</f>
        <v>9.8</v>
      </c>
      <c r="J20" s="0" t="s">
        <v>58</v>
      </c>
    </row>
    <row r="21" customFormat="false" ht="27" hidden="false" customHeight="true" outlineLevel="0" collapsed="false">
      <c r="A21" s="37" t="n">
        <v>10</v>
      </c>
      <c r="B21" s="24" t="str">
        <f aca="false">Ins!B14</f>
        <v>TROVATO ARIANNA</v>
      </c>
      <c r="C21" s="24" t="str">
        <f aca="false">Ins!C14</f>
        <v>002697  A.P.D. Sport Più</v>
      </c>
      <c r="D21" s="24" t="str">
        <f aca="false">Ins!D14</f>
        <v>VA</v>
      </c>
      <c r="E21" s="39" t="n">
        <f aca="false">Ins!E14</f>
        <v>37700</v>
      </c>
      <c r="F21" s="50" t="n">
        <f aca="false">Ins!H14</f>
        <v>1.7</v>
      </c>
      <c r="G21" s="50" t="n">
        <f aca="false">Ins!I14</f>
        <v>8.1</v>
      </c>
      <c r="H21" s="50" t="n">
        <f aca="false">Ins!J14</f>
        <v>0</v>
      </c>
      <c r="I21" s="50" t="n">
        <f aca="false">Ins!K14</f>
        <v>9.8</v>
      </c>
      <c r="J21" s="0" t="s">
        <v>58</v>
      </c>
    </row>
    <row r="22" customFormat="false" ht="27" hidden="false" customHeight="true" outlineLevel="0" collapsed="false">
      <c r="A22" s="37" t="n">
        <v>11</v>
      </c>
      <c r="B22" s="24" t="str">
        <f aca="false">Ins!B22</f>
        <v>VALSECCHI ANGELICA</v>
      </c>
      <c r="C22" s="24" t="str">
        <f aca="false">Ins!C22</f>
        <v>002584  A.S.D. V.E.R.A.</v>
      </c>
      <c r="D22" s="24" t="str">
        <f aca="false">Ins!D22</f>
        <v>SO</v>
      </c>
      <c r="E22" s="39" t="n">
        <f aca="false">Ins!E22</f>
        <v>38227</v>
      </c>
      <c r="F22" s="50" t="n">
        <f aca="false">Ins!H22</f>
        <v>1.8</v>
      </c>
      <c r="G22" s="50" t="n">
        <f aca="false">Ins!I22</f>
        <v>7.9</v>
      </c>
      <c r="H22" s="50" t="n">
        <f aca="false">Ins!J22</f>
        <v>0</v>
      </c>
      <c r="I22" s="50" t="n">
        <f aca="false">Ins!K22</f>
        <v>9.7</v>
      </c>
      <c r="J22" s="0" t="s">
        <v>58</v>
      </c>
    </row>
    <row r="23" customFormat="false" ht="27" hidden="false" customHeight="true" outlineLevel="0" collapsed="false">
      <c r="A23" s="37" t="n">
        <v>12</v>
      </c>
      <c r="B23" s="24" t="str">
        <f aca="false">Ins!B13</f>
        <v>CALDIROLI CAMILLA</v>
      </c>
      <c r="C23" s="24" t="str">
        <f aca="false">Ins!C13</f>
        <v>002697  A.P.D. Sport Più</v>
      </c>
      <c r="D23" s="24" t="str">
        <f aca="false">Ins!D13</f>
        <v>VA</v>
      </c>
      <c r="E23" s="39" t="n">
        <f aca="false">Ins!E13</f>
        <v>38051</v>
      </c>
      <c r="F23" s="50" t="n">
        <f aca="false">Ins!H13</f>
        <v>1.7</v>
      </c>
      <c r="G23" s="50" t="n">
        <f aca="false">Ins!I13</f>
        <v>8</v>
      </c>
      <c r="H23" s="50" t="n">
        <f aca="false">Ins!J13</f>
        <v>0</v>
      </c>
      <c r="I23" s="50" t="n">
        <f aca="false">Ins!K13</f>
        <v>9.7</v>
      </c>
      <c r="J23" s="0" t="s">
        <v>58</v>
      </c>
    </row>
    <row r="24" customFormat="false" ht="27" hidden="false" customHeight="true" outlineLevel="0" collapsed="false">
      <c r="A24" s="37" t="n">
        <v>13</v>
      </c>
      <c r="B24" s="24" t="str">
        <f aca="false">Ins!B31</f>
        <v>SACCHI MARTINA</v>
      </c>
      <c r="C24" s="24" t="str">
        <f aca="false">Ins!C31</f>
        <v>000506  A.S. DIL.  GHISLANZONI GAL</v>
      </c>
      <c r="D24" s="24" t="str">
        <f aca="false">Ins!D31</f>
        <v>LC</v>
      </c>
      <c r="E24" s="39" t="n">
        <f aca="false">Ins!E31</f>
        <v>38330</v>
      </c>
      <c r="F24" s="50" t="n">
        <f aca="false">Ins!H31</f>
        <v>1.8</v>
      </c>
      <c r="G24" s="50" t="n">
        <f aca="false">Ins!I31</f>
        <v>7.8</v>
      </c>
      <c r="H24" s="50" t="n">
        <f aca="false">Ins!J31</f>
        <v>0</v>
      </c>
      <c r="I24" s="50" t="n">
        <f aca="false">Ins!K31</f>
        <v>9.6</v>
      </c>
      <c r="J24" s="0" t="s">
        <v>58</v>
      </c>
    </row>
    <row r="25" customFormat="false" ht="27" hidden="false" customHeight="true" outlineLevel="0" collapsed="false">
      <c r="A25" s="37" t="n">
        <v>14</v>
      </c>
      <c r="B25" s="24" t="str">
        <f aca="false">Ins!B18</f>
        <v>MAIORANA MARTINA</v>
      </c>
      <c r="C25" s="24" t="str">
        <f aca="false">Ins!C18</f>
        <v>002584  A.S.D. V.E.R.A.</v>
      </c>
      <c r="D25" s="24" t="str">
        <f aca="false">Ins!D18</f>
        <v>SO</v>
      </c>
      <c r="E25" s="39" t="n">
        <f aca="false">Ins!E18</f>
        <v>458327</v>
      </c>
      <c r="F25" s="50" t="n">
        <f aca="false">Ins!H18</f>
        <v>1.8</v>
      </c>
      <c r="G25" s="50" t="n">
        <f aca="false">Ins!I18</f>
        <v>7.7</v>
      </c>
      <c r="H25" s="50" t="n">
        <f aca="false">Ins!J18</f>
        <v>0</v>
      </c>
      <c r="I25" s="50" t="n">
        <f aca="false">Ins!K18</f>
        <v>9.5</v>
      </c>
      <c r="J25" s="0" t="s">
        <v>58</v>
      </c>
    </row>
    <row r="26" customFormat="false" ht="27" hidden="false" customHeight="true" outlineLevel="0" collapsed="false">
      <c r="A26" s="37" t="n">
        <v>15</v>
      </c>
      <c r="B26" s="24" t="str">
        <f aca="false">Ins!B17</f>
        <v>GOBBA GIORGIA</v>
      </c>
      <c r="C26" s="24" t="str">
        <f aca="false">Ins!C17</f>
        <v>002584  A.S.D. V.E.R.A.</v>
      </c>
      <c r="D26" s="24" t="str">
        <f aca="false">Ins!D17</f>
        <v>SO</v>
      </c>
      <c r="E26" s="39" t="n">
        <f aca="false">Ins!E17</f>
        <v>38211</v>
      </c>
      <c r="F26" s="50" t="n">
        <f aca="false">Ins!H17</f>
        <v>1.7</v>
      </c>
      <c r="G26" s="50" t="n">
        <f aca="false">Ins!I17</f>
        <v>7.8</v>
      </c>
      <c r="H26" s="50" t="n">
        <f aca="false">Ins!J17</f>
        <v>0</v>
      </c>
      <c r="I26" s="50" t="n">
        <f aca="false">Ins!K17</f>
        <v>9.5</v>
      </c>
      <c r="J26" s="0" t="s">
        <v>58</v>
      </c>
    </row>
    <row r="27" customFormat="false" ht="27" hidden="false" customHeight="true" outlineLevel="0" collapsed="false">
      <c r="A27" s="37" t="n">
        <v>16</v>
      </c>
      <c r="B27" s="24" t="str">
        <f aca="false">Ins!B30</f>
        <v>NAPOLITANO ELISA</v>
      </c>
      <c r="C27" s="24" t="str">
        <f aca="false">Ins!C30</f>
        <v>000506  A.S. DIL.  GHISLANZONI GAL</v>
      </c>
      <c r="D27" s="24" t="str">
        <f aca="false">Ins!D30</f>
        <v>LC</v>
      </c>
      <c r="E27" s="39" t="n">
        <f aca="false">Ins!E30</f>
        <v>38019</v>
      </c>
      <c r="F27" s="50" t="n">
        <f aca="false">Ins!H30</f>
        <v>1.8</v>
      </c>
      <c r="G27" s="50" t="n">
        <f aca="false">Ins!I30</f>
        <v>7.6</v>
      </c>
      <c r="H27" s="50" t="n">
        <f aca="false">Ins!J30</f>
        <v>0</v>
      </c>
      <c r="I27" s="50" t="n">
        <f aca="false">Ins!K30</f>
        <v>9.4</v>
      </c>
      <c r="J27" s="0" t="s">
        <v>58</v>
      </c>
    </row>
    <row r="28" customFormat="false" ht="27" hidden="false" customHeight="true" outlineLevel="0" collapsed="false">
      <c r="A28" s="37" t="n">
        <v>17</v>
      </c>
      <c r="B28" s="24" t="str">
        <f aca="false">Ins!B29</f>
        <v>GIORDANO VALENTINA</v>
      </c>
      <c r="C28" s="24" t="str">
        <f aca="false">Ins!C29</f>
        <v>000506  A.S. DIL.  GHISLANZONI GAL</v>
      </c>
      <c r="D28" s="24" t="str">
        <f aca="false">Ins!D29</f>
        <v>LC</v>
      </c>
      <c r="E28" s="39" t="n">
        <f aca="false">Ins!E29</f>
        <v>37842</v>
      </c>
      <c r="F28" s="50" t="n">
        <f aca="false">Ins!H29</f>
        <v>1.8</v>
      </c>
      <c r="G28" s="50" t="n">
        <f aca="false">Ins!I29</f>
        <v>7.5</v>
      </c>
      <c r="H28" s="50" t="n">
        <f aca="false">Ins!J29</f>
        <v>0</v>
      </c>
      <c r="I28" s="50" t="n">
        <f aca="false">Ins!K29</f>
        <v>9.3</v>
      </c>
      <c r="J28" s="0" t="s">
        <v>58</v>
      </c>
    </row>
    <row r="29" customFormat="false" ht="27" hidden="false" customHeight="true" outlineLevel="0" collapsed="false">
      <c r="A29" s="37"/>
      <c r="B29" s="24" t="str">
        <f aca="false">Ins!B11</f>
        <v>AVALLONE CHIARA</v>
      </c>
      <c r="C29" s="24" t="str">
        <f aca="false">Ins!C11</f>
        <v>002697  A.P.D. Sport Più</v>
      </c>
      <c r="D29" s="24" t="str">
        <f aca="false">Ins!D11</f>
        <v>VA</v>
      </c>
      <c r="E29" s="39" t="n">
        <f aca="false">Ins!E11</f>
        <v>38184</v>
      </c>
      <c r="F29" s="50" t="n">
        <f aca="false">Ins!H11</f>
        <v>0</v>
      </c>
      <c r="G29" s="50" t="n">
        <f aca="false">Ins!I11</f>
        <v>0</v>
      </c>
      <c r="H29" s="50" t="n">
        <f aca="false">Ins!J11</f>
        <v>0</v>
      </c>
      <c r="I29" s="50" t="n">
        <f aca="false">Ins!K11</f>
        <v>0</v>
      </c>
    </row>
    <row r="30" customFormat="false" ht="27" hidden="false" customHeight="true" outlineLevel="0" collapsed="false">
      <c r="A30" s="37"/>
      <c r="B30" s="24" t="str">
        <f aca="false">Ins!B12</f>
        <v>BANFI SOFIA</v>
      </c>
      <c r="C30" s="24" t="str">
        <f aca="false">Ins!C12</f>
        <v>002697  A.P.D. Sport Più</v>
      </c>
      <c r="D30" s="24" t="str">
        <f aca="false">Ins!D12</f>
        <v>VA</v>
      </c>
      <c r="E30" s="39" t="n">
        <f aca="false">Ins!E12</f>
        <v>38126</v>
      </c>
      <c r="F30" s="50" t="n">
        <f aca="false">Ins!H12</f>
        <v>0</v>
      </c>
      <c r="G30" s="50" t="n">
        <f aca="false">Ins!I12</f>
        <v>0</v>
      </c>
      <c r="H30" s="50" t="n">
        <f aca="false">Ins!J12</f>
        <v>0</v>
      </c>
      <c r="I30" s="50" t="n">
        <f aca="false">Ins!K12</f>
        <v>0</v>
      </c>
    </row>
    <row r="31" customFormat="false" ht="27" hidden="false" customHeight="true" outlineLevel="0" collapsed="false">
      <c r="A31" s="37"/>
      <c r="B31" s="24" t="str">
        <f aca="false">Ins!B16</f>
        <v>ZUCCHETTI FRANCESCA</v>
      </c>
      <c r="C31" s="24" t="str">
        <f aca="false">Ins!C16</f>
        <v>002697  A.P.D. Sport Più</v>
      </c>
      <c r="D31" s="24" t="str">
        <f aca="false">Ins!D16</f>
        <v>VA</v>
      </c>
      <c r="E31" s="39" t="n">
        <f aca="false">Ins!E16</f>
        <v>37854</v>
      </c>
      <c r="F31" s="50" t="n">
        <f aca="false">Ins!H16</f>
        <v>0</v>
      </c>
      <c r="G31" s="50" t="n">
        <f aca="false">Ins!I16</f>
        <v>0</v>
      </c>
      <c r="H31" s="50" t="n">
        <f aca="false">Ins!J16</f>
        <v>0</v>
      </c>
      <c r="I31" s="50" t="n">
        <f aca="false">Ins!K16</f>
        <v>0</v>
      </c>
    </row>
    <row r="32" customFormat="false" ht="27" hidden="false" customHeight="true" outlineLevel="0" collapsed="false">
      <c r="A32" s="37"/>
      <c r="B32" s="24" t="str">
        <f aca="false">Ins!B20</f>
        <v>PINOLI ELEONORA</v>
      </c>
      <c r="C32" s="24" t="str">
        <f aca="false">Ins!C20</f>
        <v>002584  A.S.D. V.E.R.A.</v>
      </c>
      <c r="D32" s="24" t="str">
        <f aca="false">Ins!D20</f>
        <v>SO</v>
      </c>
      <c r="E32" s="39" t="n">
        <f aca="false">Ins!E20</f>
        <v>37270</v>
      </c>
      <c r="F32" s="50" t="n">
        <f aca="false">Ins!H20</f>
        <v>0</v>
      </c>
      <c r="G32" s="50" t="n">
        <f aca="false">Ins!I20</f>
        <v>0</v>
      </c>
      <c r="H32" s="50" t="n">
        <f aca="false">Ins!J20</f>
        <v>0</v>
      </c>
      <c r="I32" s="50" t="n">
        <f aca="false">Ins!K20</f>
        <v>0</v>
      </c>
    </row>
    <row r="33" customFormat="false" ht="27" hidden="false" customHeight="true" outlineLevel="0" collapsed="false">
      <c r="A33" s="37"/>
      <c r="B33" s="24" t="str">
        <f aca="false">Ins!B25</f>
        <v>CRERA GAIA</v>
      </c>
      <c r="C33" s="24" t="str">
        <f aca="false">Ins!C25</f>
        <v>001762  G.S SAN ZENO A.S.D. </v>
      </c>
      <c r="D33" s="24" t="str">
        <f aca="false">Ins!D25</f>
        <v>LC</v>
      </c>
      <c r="E33" s="39" t="n">
        <f aca="false">Ins!E25</f>
        <v>37311</v>
      </c>
      <c r="F33" s="50" t="n">
        <f aca="false">Ins!H25</f>
        <v>0</v>
      </c>
      <c r="G33" s="50" t="n">
        <f aca="false">Ins!I25</f>
        <v>0</v>
      </c>
      <c r="H33" s="50" t="n">
        <f aca="false">Ins!J25</f>
        <v>0</v>
      </c>
      <c r="I33" s="50" t="n">
        <f aca="false">Ins!K25</f>
        <v>0</v>
      </c>
    </row>
    <row r="34" customFormat="false" ht="27" hidden="false" customHeight="true" outlineLevel="0" collapsed="false">
      <c r="A34" s="37"/>
      <c r="B34" s="24" t="str">
        <f aca="false">Ins!B27</f>
        <v>DE DIVITIIS SILVIA</v>
      </c>
      <c r="C34" s="24" t="str">
        <f aca="false">Ins!C27</f>
        <v>000506  A.S. DIL.  GHISLANZONI GAL</v>
      </c>
      <c r="D34" s="24" t="str">
        <f aca="false">Ins!D27</f>
        <v>LC</v>
      </c>
      <c r="E34" s="39" t="n">
        <f aca="false">Ins!E27</f>
        <v>37280</v>
      </c>
      <c r="F34" s="50" t="n">
        <f aca="false">Ins!H27</f>
        <v>0</v>
      </c>
      <c r="G34" s="50" t="n">
        <f aca="false">Ins!I27</f>
        <v>0</v>
      </c>
      <c r="H34" s="50" t="n">
        <f aca="false">Ins!J27</f>
        <v>0</v>
      </c>
      <c r="I34" s="50" t="n">
        <f aca="false">Ins!K27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:A3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8.1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42" t="str">
        <f aca="false">Ins!A1</f>
        <v> FEDERAZIONE GINNASTICA D'ITALIA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2" t="str">
        <f aca="false">Ins!A2</f>
        <v>      Comitato Regionale Lombardia Via Ovada, 40   20142 MILANO</v>
      </c>
      <c r="B2" s="42"/>
      <c r="C2" s="42"/>
      <c r="D2" s="42"/>
      <c r="E2" s="42"/>
      <c r="F2" s="42"/>
      <c r="G2" s="42"/>
      <c r="H2" s="42"/>
      <c r="I2" s="42"/>
    </row>
    <row r="3" s="6" customFormat="true" ht="14" hidden="false" customHeight="true" outlineLevel="0" collapsed="false">
      <c r="B3" s="6" t="str">
        <f aca="false">Ins!B3</f>
        <v>Società  organizzatrice:</v>
      </c>
      <c r="C3" s="43" t="str">
        <f aca="false">Ins!C3</f>
        <v>Ghislanzoni-GAL</v>
      </c>
      <c r="D3" s="43"/>
      <c r="E3" s="43"/>
    </row>
    <row r="4" s="6" customFormat="true" ht="14" hidden="false" customHeight="true" outlineLevel="0" collapsed="false">
      <c r="B4" s="6" t="str">
        <f aca="false">Ins!B4</f>
        <v>Impianto:</v>
      </c>
      <c r="C4" s="43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4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5" t="str">
        <f aca="false">Ins!A7</f>
        <v>TORNEO  GpT  3°  LIVELLO</v>
      </c>
      <c r="B7" s="45"/>
      <c r="C7" s="45"/>
      <c r="D7" s="45"/>
      <c r="E7" s="45"/>
      <c r="F7" s="45"/>
      <c r="G7" s="45"/>
      <c r="H7" s="45"/>
      <c r="I7" s="45"/>
    </row>
    <row r="8" s="13" customFormat="true" ht="21.75" hidden="false" customHeight="true" outlineLevel="0" collapsed="false">
      <c r="A8" s="45" t="str">
        <f aca="false">Ins!A8</f>
        <v>2°  FASCIA RITMICA</v>
      </c>
      <c r="B8" s="45"/>
      <c r="C8" s="45"/>
      <c r="D8" s="45"/>
      <c r="E8" s="45"/>
      <c r="F8" s="45"/>
      <c r="G8" s="45"/>
      <c r="H8" s="45"/>
      <c r="I8" s="45"/>
    </row>
    <row r="9" s="13" customFormat="true" ht="18" hidden="false" customHeight="true" outlineLevel="0" collapsed="false">
      <c r="F9" s="16" t="s">
        <v>5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37"/>
      <c r="B11" s="51" t="str">
        <f aca="false">Ins!B25</f>
        <v>CRERA GAIA</v>
      </c>
      <c r="C11" s="51" t="str">
        <f aca="false">Ins!C25</f>
        <v>001762  G.S SAN ZENO A.S.D. </v>
      </c>
      <c r="D11" s="51" t="str">
        <f aca="false">Ins!D25</f>
        <v>LC</v>
      </c>
      <c r="E11" s="52" t="n">
        <f aca="false">Ins!E25</f>
        <v>37311</v>
      </c>
      <c r="F11" s="53" t="n">
        <f aca="false">Ins!L25</f>
        <v>2</v>
      </c>
      <c r="G11" s="53" t="n">
        <f aca="false">Ins!M25</f>
        <v>9.5</v>
      </c>
      <c r="H11" s="53" t="n">
        <f aca="false">Ins!N25</f>
        <v>0</v>
      </c>
      <c r="I11" s="53" t="n">
        <f aca="false">Ins!O25</f>
        <v>11.5</v>
      </c>
      <c r="J11" s="0" t="s">
        <v>58</v>
      </c>
    </row>
    <row r="12" customFormat="false" ht="27" hidden="false" customHeight="true" outlineLevel="0" collapsed="false">
      <c r="A12" s="37"/>
      <c r="B12" s="51" t="str">
        <f aca="false">Ins!B24</f>
        <v>ISKEMBAEVA KARINA</v>
      </c>
      <c r="C12" s="51" t="str">
        <f aca="false">Ins!C24</f>
        <v>002584  A.S.D. V.E.R.A.</v>
      </c>
      <c r="D12" s="51" t="str">
        <f aca="false">Ins!D24</f>
        <v>SO</v>
      </c>
      <c r="E12" s="52" t="n">
        <f aca="false">Ins!E24</f>
        <v>37372</v>
      </c>
      <c r="F12" s="53" t="n">
        <f aca="false">Ins!L24</f>
        <v>2</v>
      </c>
      <c r="G12" s="53" t="n">
        <f aca="false">Ins!M24</f>
        <v>9.4</v>
      </c>
      <c r="H12" s="53" t="n">
        <f aca="false">Ins!N24</f>
        <v>0</v>
      </c>
      <c r="I12" s="53" t="n">
        <f aca="false">Ins!O24</f>
        <v>11.4</v>
      </c>
      <c r="J12" s="0" t="s">
        <v>58</v>
      </c>
    </row>
    <row r="13" customFormat="false" ht="27" hidden="false" customHeight="true" outlineLevel="0" collapsed="false">
      <c r="A13" s="37" t="n">
        <v>1</v>
      </c>
      <c r="B13" s="47" t="str">
        <f aca="false">Ins!B12</f>
        <v>BANFI SOFIA</v>
      </c>
      <c r="C13" s="47" t="str">
        <f aca="false">Ins!C12</f>
        <v>002697  A.P.D. Sport Più</v>
      </c>
      <c r="D13" s="47" t="str">
        <f aca="false">Ins!D12</f>
        <v>VA</v>
      </c>
      <c r="E13" s="48" t="n">
        <f aca="false">Ins!E12</f>
        <v>38126</v>
      </c>
      <c r="F13" s="49" t="n">
        <f aca="false">Ins!L12</f>
        <v>2</v>
      </c>
      <c r="G13" s="49" t="n">
        <f aca="false">Ins!M12</f>
        <v>9.3</v>
      </c>
      <c r="H13" s="49" t="n">
        <f aca="false">Ins!N12</f>
        <v>0</v>
      </c>
      <c r="I13" s="49" t="n">
        <f aca="false">Ins!O12</f>
        <v>11.3</v>
      </c>
      <c r="J13" s="0" t="s">
        <v>58</v>
      </c>
    </row>
    <row r="14" customFormat="false" ht="27" hidden="false" customHeight="true" outlineLevel="0" collapsed="false">
      <c r="A14" s="37" t="n">
        <v>2</v>
      </c>
      <c r="B14" s="47" t="str">
        <f aca="false">Ins!B15</f>
        <v>ZAMPINI ANITA</v>
      </c>
      <c r="C14" s="47" t="str">
        <f aca="false">Ins!C15</f>
        <v>002697  A.P.D. Sport Più</v>
      </c>
      <c r="D14" s="47" t="str">
        <f aca="false">Ins!D15</f>
        <v>VA</v>
      </c>
      <c r="E14" s="48" t="n">
        <f aca="false">Ins!E15</f>
        <v>37641</v>
      </c>
      <c r="F14" s="49" t="n">
        <f aca="false">Ins!L15</f>
        <v>2</v>
      </c>
      <c r="G14" s="49" t="n">
        <f aca="false">Ins!M15</f>
        <v>9.2</v>
      </c>
      <c r="H14" s="49" t="n">
        <f aca="false">Ins!N15</f>
        <v>0</v>
      </c>
      <c r="I14" s="49" t="n">
        <f aca="false">Ins!O15</f>
        <v>11.2</v>
      </c>
      <c r="J14" s="0" t="s">
        <v>58</v>
      </c>
    </row>
    <row r="15" customFormat="false" ht="27" hidden="false" customHeight="true" outlineLevel="0" collapsed="false">
      <c r="A15" s="37"/>
      <c r="B15" s="51" t="str">
        <f aca="false">Ins!B20</f>
        <v>PINOLI ELEONORA</v>
      </c>
      <c r="C15" s="51" t="str">
        <f aca="false">Ins!C20</f>
        <v>002584  A.S.D. V.E.R.A.</v>
      </c>
      <c r="D15" s="51" t="str">
        <f aca="false">Ins!D20</f>
        <v>SO</v>
      </c>
      <c r="E15" s="52" t="n">
        <f aca="false">Ins!E20</f>
        <v>37270</v>
      </c>
      <c r="F15" s="53" t="n">
        <f aca="false">Ins!L20</f>
        <v>2</v>
      </c>
      <c r="G15" s="53" t="n">
        <f aca="false">Ins!M20</f>
        <v>9.1</v>
      </c>
      <c r="H15" s="53" t="n">
        <f aca="false">Ins!N20</f>
        <v>0</v>
      </c>
      <c r="I15" s="53" t="n">
        <f aca="false">Ins!O20</f>
        <v>11.1</v>
      </c>
      <c r="J15" s="0" t="s">
        <v>58</v>
      </c>
    </row>
    <row r="16" customFormat="false" ht="27" hidden="false" customHeight="true" outlineLevel="0" collapsed="false">
      <c r="A16" s="37" t="n">
        <v>3</v>
      </c>
      <c r="B16" s="47" t="str">
        <f aca="false">Ins!B31</f>
        <v>SACCHI MARTINA</v>
      </c>
      <c r="C16" s="47" t="str">
        <f aca="false">Ins!C31</f>
        <v>000506  A.S. DIL.  GHISLANZONI GAL</v>
      </c>
      <c r="D16" s="47" t="str">
        <f aca="false">Ins!D31</f>
        <v>LC</v>
      </c>
      <c r="E16" s="48" t="n">
        <f aca="false">Ins!E31</f>
        <v>38330</v>
      </c>
      <c r="F16" s="49" t="n">
        <f aca="false">Ins!L31</f>
        <v>2</v>
      </c>
      <c r="G16" s="49" t="n">
        <f aca="false">Ins!M31</f>
        <v>9.1</v>
      </c>
      <c r="H16" s="49" t="n">
        <f aca="false">Ins!N31</f>
        <v>0</v>
      </c>
      <c r="I16" s="49" t="n">
        <f aca="false">Ins!O31</f>
        <v>11.1</v>
      </c>
      <c r="J16" s="0" t="s">
        <v>58</v>
      </c>
    </row>
    <row r="17" customFormat="false" ht="27" hidden="false" customHeight="true" outlineLevel="0" collapsed="false">
      <c r="A17" s="37" t="n">
        <v>4</v>
      </c>
      <c r="B17" s="24" t="str">
        <f aca="false">Ins!B14</f>
        <v>TROVATO ARIANNA</v>
      </c>
      <c r="C17" s="24" t="str">
        <f aca="false">Ins!C14</f>
        <v>002697  A.P.D. Sport Più</v>
      </c>
      <c r="D17" s="24" t="str">
        <f aca="false">Ins!D14</f>
        <v>VA</v>
      </c>
      <c r="E17" s="39" t="n">
        <f aca="false">Ins!E14</f>
        <v>37700</v>
      </c>
      <c r="F17" s="50" t="n">
        <f aca="false">Ins!L14</f>
        <v>1.9</v>
      </c>
      <c r="G17" s="50" t="n">
        <f aca="false">Ins!M14</f>
        <v>9.1</v>
      </c>
      <c r="H17" s="50" t="n">
        <f aca="false">Ins!N14</f>
        <v>0</v>
      </c>
      <c r="I17" s="50" t="n">
        <f aca="false">Ins!O14</f>
        <v>11</v>
      </c>
      <c r="J17" s="0" t="s">
        <v>58</v>
      </c>
    </row>
    <row r="18" customFormat="false" ht="27" hidden="false" customHeight="true" outlineLevel="0" collapsed="false">
      <c r="A18" s="37" t="n">
        <v>5</v>
      </c>
      <c r="B18" s="24" t="str">
        <f aca="false">Ins!B18</f>
        <v>MAIORANA MARTINA</v>
      </c>
      <c r="C18" s="24" t="str">
        <f aca="false">Ins!C18</f>
        <v>002584  A.S.D. V.E.R.A.</v>
      </c>
      <c r="D18" s="24" t="str">
        <f aca="false">Ins!D18</f>
        <v>SO</v>
      </c>
      <c r="E18" s="39" t="n">
        <f aca="false">Ins!E18</f>
        <v>458327</v>
      </c>
      <c r="F18" s="50" t="n">
        <f aca="false">Ins!L18</f>
        <v>2</v>
      </c>
      <c r="G18" s="50" t="n">
        <f aca="false">Ins!M18</f>
        <v>9</v>
      </c>
      <c r="H18" s="50" t="n">
        <f aca="false">Ins!N18</f>
        <v>0</v>
      </c>
      <c r="I18" s="50" t="n">
        <f aca="false">Ins!O18</f>
        <v>11</v>
      </c>
      <c r="J18" s="0" t="s">
        <v>58</v>
      </c>
    </row>
    <row r="19" customFormat="false" ht="27" hidden="false" customHeight="true" outlineLevel="0" collapsed="false">
      <c r="A19" s="37" t="n">
        <v>6</v>
      </c>
      <c r="B19" s="24" t="str">
        <f aca="false">Ins!B19</f>
        <v>PIAZZA GIULIA</v>
      </c>
      <c r="C19" s="24" t="str">
        <f aca="false">Ins!C19</f>
        <v>002584  A.S.D. V.E.R.A.</v>
      </c>
      <c r="D19" s="24" t="str">
        <f aca="false">Ins!D19</f>
        <v>SO</v>
      </c>
      <c r="E19" s="39" t="n">
        <f aca="false">Ins!E19</f>
        <v>38314</v>
      </c>
      <c r="F19" s="50" t="n">
        <f aca="false">Ins!L19</f>
        <v>2</v>
      </c>
      <c r="G19" s="50" t="n">
        <f aca="false">Ins!M19</f>
        <v>9</v>
      </c>
      <c r="H19" s="50" t="n">
        <f aca="false">Ins!N19</f>
        <v>0</v>
      </c>
      <c r="I19" s="50" t="n">
        <f aca="false">Ins!O19</f>
        <v>11</v>
      </c>
      <c r="J19" s="0" t="s">
        <v>58</v>
      </c>
    </row>
    <row r="20" customFormat="false" ht="27" hidden="false" customHeight="true" outlineLevel="0" collapsed="false">
      <c r="A20" s="37" t="n">
        <v>7</v>
      </c>
      <c r="B20" s="24" t="str">
        <f aca="false">Ins!B32</f>
        <v>TENTORI GAIA</v>
      </c>
      <c r="C20" s="24" t="str">
        <f aca="false">Ins!C32</f>
        <v>000506  A.S. DIL.  GHISLANZONI GAL</v>
      </c>
      <c r="D20" s="24" t="str">
        <f aca="false">Ins!D32</f>
        <v>LC</v>
      </c>
      <c r="E20" s="39" t="n">
        <f aca="false">Ins!E32</f>
        <v>38076</v>
      </c>
      <c r="F20" s="50" t="n">
        <f aca="false">Ins!L32</f>
        <v>1.6</v>
      </c>
      <c r="G20" s="50" t="n">
        <f aca="false">Ins!M32</f>
        <v>9.4</v>
      </c>
      <c r="H20" s="50" t="n">
        <f aca="false">Ins!N32</f>
        <v>0</v>
      </c>
      <c r="I20" s="50" t="n">
        <f aca="false">Ins!O32</f>
        <v>11</v>
      </c>
      <c r="J20" s="0" t="s">
        <v>58</v>
      </c>
    </row>
    <row r="21" customFormat="false" ht="27" hidden="false" customHeight="true" outlineLevel="0" collapsed="false">
      <c r="A21" s="37" t="n">
        <v>8</v>
      </c>
      <c r="B21" s="24" t="str">
        <f aca="false">Ins!B17</f>
        <v>GOBBA GIORGIA</v>
      </c>
      <c r="C21" s="24" t="str">
        <f aca="false">Ins!C17</f>
        <v>002584  A.S.D. V.E.R.A.</v>
      </c>
      <c r="D21" s="24" t="str">
        <f aca="false">Ins!D17</f>
        <v>SO</v>
      </c>
      <c r="E21" s="39" t="n">
        <f aca="false">Ins!E17</f>
        <v>38211</v>
      </c>
      <c r="F21" s="50" t="n">
        <f aca="false">Ins!L17</f>
        <v>1.9</v>
      </c>
      <c r="G21" s="50" t="n">
        <f aca="false">Ins!M17</f>
        <v>9</v>
      </c>
      <c r="H21" s="50" t="n">
        <f aca="false">Ins!N17</f>
        <v>0</v>
      </c>
      <c r="I21" s="50" t="n">
        <f aca="false">Ins!O17</f>
        <v>10.9</v>
      </c>
      <c r="J21" s="0" t="s">
        <v>58</v>
      </c>
    </row>
    <row r="22" customFormat="false" ht="27" hidden="false" customHeight="true" outlineLevel="0" collapsed="false">
      <c r="A22" s="37" t="n">
        <v>9</v>
      </c>
      <c r="B22" s="24" t="str">
        <f aca="false">Ins!B11</f>
        <v>AVALLONE CHIARA</v>
      </c>
      <c r="C22" s="24" t="str">
        <f aca="false">Ins!C11</f>
        <v>002697  A.P.D. Sport Più</v>
      </c>
      <c r="D22" s="24" t="str">
        <f aca="false">Ins!D11</f>
        <v>VA</v>
      </c>
      <c r="E22" s="39" t="n">
        <f aca="false">Ins!E11</f>
        <v>38184</v>
      </c>
      <c r="F22" s="50" t="n">
        <f aca="false">Ins!L11</f>
        <v>1.6</v>
      </c>
      <c r="G22" s="50" t="n">
        <f aca="false">Ins!M11</f>
        <v>9.3</v>
      </c>
      <c r="H22" s="50" t="n">
        <f aca="false">Ins!N11</f>
        <v>0</v>
      </c>
      <c r="I22" s="50" t="n">
        <f aca="false">Ins!O11</f>
        <v>10.9</v>
      </c>
      <c r="J22" s="0" t="s">
        <v>58</v>
      </c>
    </row>
    <row r="23" customFormat="false" ht="27" hidden="false" customHeight="true" outlineLevel="0" collapsed="false">
      <c r="A23" s="37" t="n">
        <v>10</v>
      </c>
      <c r="B23" s="24" t="str">
        <f aca="false">Ins!B23</f>
        <v>TARCA ELISABETTA</v>
      </c>
      <c r="C23" s="24" t="str">
        <f aca="false">Ins!C23</f>
        <v>002584  A.S.D. V.E.R.A.</v>
      </c>
      <c r="D23" s="24" t="str">
        <f aca="false">Ins!D23</f>
        <v>SO</v>
      </c>
      <c r="E23" s="39" t="n">
        <f aca="false">Ins!E23</f>
        <v>38289</v>
      </c>
      <c r="F23" s="50" t="n">
        <f aca="false">Ins!L23</f>
        <v>2</v>
      </c>
      <c r="G23" s="50" t="n">
        <f aca="false">Ins!M23</f>
        <v>8.9</v>
      </c>
      <c r="H23" s="50" t="n">
        <f aca="false">Ins!N23</f>
        <v>0</v>
      </c>
      <c r="I23" s="50" t="n">
        <f aca="false">Ins!O23</f>
        <v>10.9</v>
      </c>
      <c r="J23" s="0" t="s">
        <v>58</v>
      </c>
    </row>
    <row r="24" customFormat="false" ht="27" hidden="false" customHeight="true" outlineLevel="0" collapsed="false">
      <c r="A24" s="37" t="n">
        <v>11</v>
      </c>
      <c r="B24" s="24" t="str">
        <f aca="false">Ins!B30</f>
        <v>NAPOLITANO ELISA</v>
      </c>
      <c r="C24" s="24" t="str">
        <f aca="false">Ins!C30</f>
        <v>000506  A.S. DIL.  GHISLANZONI GAL</v>
      </c>
      <c r="D24" s="24" t="str">
        <f aca="false">Ins!D30</f>
        <v>LC</v>
      </c>
      <c r="E24" s="39" t="n">
        <f aca="false">Ins!E30</f>
        <v>38019</v>
      </c>
      <c r="F24" s="50" t="n">
        <f aca="false">Ins!L30</f>
        <v>1.8</v>
      </c>
      <c r="G24" s="50" t="n">
        <f aca="false">Ins!M30</f>
        <v>9.1</v>
      </c>
      <c r="H24" s="50" t="n">
        <f aca="false">Ins!N30</f>
        <v>0</v>
      </c>
      <c r="I24" s="50" t="n">
        <f aca="false">Ins!O30</f>
        <v>10.9</v>
      </c>
      <c r="J24" s="0" t="s">
        <v>58</v>
      </c>
    </row>
    <row r="25" customFormat="false" ht="27" hidden="false" customHeight="true" outlineLevel="0" collapsed="false">
      <c r="A25" s="37" t="n">
        <v>12</v>
      </c>
      <c r="B25" s="24" t="str">
        <f aca="false">Ins!B13</f>
        <v>CALDIROLI CAMILLA</v>
      </c>
      <c r="C25" s="24" t="str">
        <f aca="false">Ins!C13</f>
        <v>002697  A.P.D. Sport Più</v>
      </c>
      <c r="D25" s="24" t="str">
        <f aca="false">Ins!D13</f>
        <v>VA</v>
      </c>
      <c r="E25" s="39" t="n">
        <f aca="false">Ins!E13</f>
        <v>38051</v>
      </c>
      <c r="F25" s="50" t="n">
        <f aca="false">Ins!L13</f>
        <v>2</v>
      </c>
      <c r="G25" s="50" t="n">
        <f aca="false">Ins!M13</f>
        <v>8.8</v>
      </c>
      <c r="H25" s="50" t="n">
        <f aca="false">Ins!N13</f>
        <v>0</v>
      </c>
      <c r="I25" s="50" t="n">
        <f aca="false">Ins!O13</f>
        <v>10.8</v>
      </c>
      <c r="J25" s="0" t="s">
        <v>58</v>
      </c>
    </row>
    <row r="26" customFormat="false" ht="27" hidden="false" customHeight="true" outlineLevel="0" collapsed="false">
      <c r="A26" s="37" t="n">
        <v>13</v>
      </c>
      <c r="B26" s="24" t="str">
        <f aca="false">Ins!B27</f>
        <v>DE DIVITIIS SILVIA</v>
      </c>
      <c r="C26" s="24" t="str">
        <f aca="false">Ins!C27</f>
        <v>000506  A.S. DIL.  GHISLANZONI GAL</v>
      </c>
      <c r="D26" s="24" t="str">
        <f aca="false">Ins!D27</f>
        <v>LC</v>
      </c>
      <c r="E26" s="39" t="n">
        <f aca="false">Ins!E27</f>
        <v>37280</v>
      </c>
      <c r="F26" s="50" t="n">
        <f aca="false">Ins!L27</f>
        <v>2</v>
      </c>
      <c r="G26" s="50" t="n">
        <f aca="false">Ins!M27</f>
        <v>8.8</v>
      </c>
      <c r="H26" s="50" t="n">
        <f aca="false">Ins!N27</f>
        <v>0</v>
      </c>
      <c r="I26" s="50" t="n">
        <f aca="false">Ins!O27</f>
        <v>10.8</v>
      </c>
      <c r="J26" s="0" t="s">
        <v>58</v>
      </c>
    </row>
    <row r="27" customFormat="false" ht="27" hidden="false" customHeight="true" outlineLevel="0" collapsed="false">
      <c r="A27" s="37" t="n">
        <v>14</v>
      </c>
      <c r="B27" s="24" t="str">
        <f aca="false">Ins!B16</f>
        <v>ZUCCHETTI FRANCESCA</v>
      </c>
      <c r="C27" s="24" t="str">
        <f aca="false">Ins!C16</f>
        <v>002697  A.P.D. Sport Più</v>
      </c>
      <c r="D27" s="24" t="str">
        <f aca="false">Ins!D16</f>
        <v>VA</v>
      </c>
      <c r="E27" s="39" t="n">
        <f aca="false">Ins!E16</f>
        <v>37854</v>
      </c>
      <c r="F27" s="50" t="n">
        <f aca="false">Ins!L16</f>
        <v>1.5</v>
      </c>
      <c r="G27" s="50" t="n">
        <f aca="false">Ins!M16</f>
        <v>9</v>
      </c>
      <c r="H27" s="50" t="n">
        <f aca="false">Ins!N16</f>
        <v>0</v>
      </c>
      <c r="I27" s="50" t="n">
        <f aca="false">Ins!O16</f>
        <v>10.5</v>
      </c>
      <c r="J27" s="0" t="s">
        <v>58</v>
      </c>
    </row>
    <row r="28" customFormat="false" ht="27" hidden="false" customHeight="true" outlineLevel="0" collapsed="false">
      <c r="A28" s="37" t="n">
        <v>15</v>
      </c>
      <c r="B28" s="24" t="str">
        <f aca="false">Ins!B34</f>
        <v>ROCCHETTO GIULIA</v>
      </c>
      <c r="C28" s="24" t="str">
        <f aca="false">Ins!C34</f>
        <v>000052  A.S. DIL. GINNASTICA VIRTUS</v>
      </c>
      <c r="D28" s="24" t="str">
        <f aca="false">Ins!D34</f>
        <v>VA</v>
      </c>
      <c r="E28" s="39" t="n">
        <f aca="false">Ins!E34</f>
        <v>37441</v>
      </c>
      <c r="F28" s="50" t="n">
        <f aca="false">Ins!L34</f>
        <v>1.9</v>
      </c>
      <c r="G28" s="50" t="n">
        <f aca="false">Ins!M34</f>
        <v>8.5</v>
      </c>
      <c r="H28" s="50" t="n">
        <f aca="false">Ins!N34</f>
        <v>0</v>
      </c>
      <c r="I28" s="50" t="n">
        <f aca="false">Ins!O34</f>
        <v>10.4</v>
      </c>
      <c r="J28" s="0" t="s">
        <v>58</v>
      </c>
    </row>
    <row r="29" customFormat="false" ht="27" hidden="false" customHeight="true" outlineLevel="0" collapsed="false">
      <c r="A29" s="37" t="n">
        <v>16</v>
      </c>
      <c r="B29" s="24" t="str">
        <f aca="false">Ins!B26</f>
        <v>CESANA MICHELA</v>
      </c>
      <c r="C29" s="24" t="str">
        <f aca="false">Ins!C26</f>
        <v>000506  A.S. DIL.  GHISLANZONI GAL</v>
      </c>
      <c r="D29" s="24" t="str">
        <f aca="false">Ins!D26</f>
        <v>LC</v>
      </c>
      <c r="E29" s="39" t="n">
        <f aca="false">Ins!E26</f>
        <v>38273</v>
      </c>
      <c r="F29" s="50" t="n">
        <f aca="false">Ins!L26</f>
        <v>2</v>
      </c>
      <c r="G29" s="50" t="n">
        <f aca="false">Ins!M26</f>
        <v>8.2</v>
      </c>
      <c r="H29" s="50" t="n">
        <f aca="false">Ins!N26</f>
        <v>0</v>
      </c>
      <c r="I29" s="50" t="n">
        <f aca="false">Ins!O26</f>
        <v>10.2</v>
      </c>
      <c r="J29" s="0" t="s">
        <v>58</v>
      </c>
    </row>
    <row r="30" customFormat="false" ht="27" hidden="false" customHeight="true" outlineLevel="0" collapsed="false">
      <c r="A30" s="37" t="n">
        <v>17</v>
      </c>
      <c r="B30" s="24" t="str">
        <f aca="false">Ins!B22</f>
        <v>VALSECCHI ANGELICA</v>
      </c>
      <c r="C30" s="24" t="str">
        <f aca="false">Ins!C22</f>
        <v>002584  A.S.D. V.E.R.A.</v>
      </c>
      <c r="D30" s="24" t="str">
        <f aca="false">Ins!D22</f>
        <v>SO</v>
      </c>
      <c r="E30" s="39" t="n">
        <f aca="false">Ins!E22</f>
        <v>38227</v>
      </c>
      <c r="F30" s="50" t="n">
        <f aca="false">Ins!L22</f>
        <v>1.6</v>
      </c>
      <c r="G30" s="50" t="n">
        <f aca="false">Ins!M22</f>
        <v>8.6</v>
      </c>
      <c r="H30" s="50" t="n">
        <f aca="false">Ins!N22</f>
        <v>0</v>
      </c>
      <c r="I30" s="50" t="n">
        <f aca="false">Ins!O22</f>
        <v>10.2</v>
      </c>
      <c r="J30" s="0" t="s">
        <v>58</v>
      </c>
    </row>
    <row r="31" customFormat="false" ht="27" hidden="false" customHeight="true" outlineLevel="0" collapsed="false">
      <c r="A31" s="37" t="n">
        <v>18</v>
      </c>
      <c r="B31" s="24" t="str">
        <f aca="false">Ins!B28</f>
        <v>FRANCISCI ELISA</v>
      </c>
      <c r="C31" s="24" t="str">
        <f aca="false">Ins!C28</f>
        <v>000506  A.S. DIL.  GHISLANZONI GAL</v>
      </c>
      <c r="D31" s="24" t="str">
        <f aca="false">Ins!D28</f>
        <v>LC</v>
      </c>
      <c r="E31" s="39" t="n">
        <f aca="false">Ins!E28</f>
        <v>38051</v>
      </c>
      <c r="F31" s="50" t="n">
        <f aca="false">Ins!L28</f>
        <v>1.6</v>
      </c>
      <c r="G31" s="50" t="n">
        <f aca="false">Ins!M28</f>
        <v>8.6</v>
      </c>
      <c r="H31" s="50" t="n">
        <f aca="false">Ins!N28</f>
        <v>0</v>
      </c>
      <c r="I31" s="50" t="n">
        <f aca="false">Ins!O28</f>
        <v>10.2</v>
      </c>
      <c r="J31" s="0" t="s">
        <v>58</v>
      </c>
    </row>
    <row r="32" customFormat="false" ht="27" hidden="false" customHeight="true" outlineLevel="0" collapsed="false">
      <c r="A32" s="37" t="n">
        <v>19</v>
      </c>
      <c r="B32" s="24" t="str">
        <f aca="false">Ins!B33</f>
        <v>FERRI GIULIETTA</v>
      </c>
      <c r="C32" s="24" t="str">
        <f aca="false">Ins!C33</f>
        <v>000052  A.S. DIL. GINNASTICA VIRTUS</v>
      </c>
      <c r="D32" s="24" t="str">
        <f aca="false">Ins!D33</f>
        <v>VA</v>
      </c>
      <c r="E32" s="39" t="n">
        <f aca="false">Ins!E33</f>
        <v>37665</v>
      </c>
      <c r="F32" s="50" t="n">
        <f aca="false">Ins!L33</f>
        <v>1.5</v>
      </c>
      <c r="G32" s="50" t="n">
        <f aca="false">Ins!M33</f>
        <v>8.7</v>
      </c>
      <c r="H32" s="50" t="n">
        <f aca="false">Ins!N33</f>
        <v>0</v>
      </c>
      <c r="I32" s="50" t="n">
        <f aca="false">Ins!O33</f>
        <v>10.2</v>
      </c>
      <c r="J32" s="0" t="s">
        <v>58</v>
      </c>
    </row>
    <row r="33" customFormat="false" ht="27" hidden="false" customHeight="true" outlineLevel="0" collapsed="false">
      <c r="A33" s="37" t="n">
        <v>20</v>
      </c>
      <c r="B33" s="24" t="str">
        <f aca="false">Ins!B29</f>
        <v>GIORDANO VALENTINA</v>
      </c>
      <c r="C33" s="24" t="str">
        <f aca="false">Ins!C29</f>
        <v>000506  A.S. DIL.  GHISLANZONI GAL</v>
      </c>
      <c r="D33" s="24" t="str">
        <f aca="false">Ins!D29</f>
        <v>LC</v>
      </c>
      <c r="E33" s="39" t="n">
        <f aca="false">Ins!E29</f>
        <v>37842</v>
      </c>
      <c r="F33" s="50" t="n">
        <f aca="false">Ins!L29</f>
        <v>2</v>
      </c>
      <c r="G33" s="50" t="n">
        <f aca="false">Ins!M29</f>
        <v>8.1</v>
      </c>
      <c r="H33" s="50" t="n">
        <f aca="false">Ins!N29</f>
        <v>0</v>
      </c>
      <c r="I33" s="50" t="n">
        <f aca="false">Ins!O29</f>
        <v>10.1</v>
      </c>
      <c r="J33" s="0" t="s">
        <v>58</v>
      </c>
    </row>
    <row r="34" customFormat="false" ht="27" hidden="false" customHeight="true" outlineLevel="0" collapsed="false">
      <c r="A34" s="37" t="n">
        <v>21</v>
      </c>
      <c r="B34" s="24" t="str">
        <f aca="false">Ins!B21</f>
        <v>POLI CAMILLA</v>
      </c>
      <c r="C34" s="24" t="str">
        <f aca="false">Ins!C21</f>
        <v>002584  A.S.D. V.E.R.A.</v>
      </c>
      <c r="D34" s="24" t="str">
        <f aca="false">Ins!D21</f>
        <v>SO</v>
      </c>
      <c r="E34" s="39" t="n">
        <f aca="false">Ins!E21</f>
        <v>37535</v>
      </c>
      <c r="F34" s="50" t="n">
        <f aca="false">Ins!L21</f>
        <v>0</v>
      </c>
      <c r="G34" s="50" t="n">
        <f aca="false">Ins!M21</f>
        <v>0</v>
      </c>
      <c r="H34" s="50" t="n">
        <f aca="false">Ins!N21</f>
        <v>0</v>
      </c>
      <c r="I34" s="50" t="n">
        <f aca="false">Ins!O21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3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8.1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42" t="str">
        <f aca="false">Ins!A1</f>
        <v> FEDERAZIONE GINNASTICA D'ITALIA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2" t="str">
        <f aca="false">Ins!A2</f>
        <v>      Comitato Regionale Lombardia Via Ovada, 40   20142 MILANO</v>
      </c>
      <c r="B2" s="42"/>
      <c r="C2" s="42"/>
      <c r="D2" s="42"/>
      <c r="E2" s="42"/>
      <c r="F2" s="42"/>
      <c r="G2" s="42"/>
      <c r="H2" s="42"/>
      <c r="I2" s="42"/>
    </row>
    <row r="3" s="6" customFormat="true" ht="14" hidden="false" customHeight="true" outlineLevel="0" collapsed="false">
      <c r="B3" s="6" t="str">
        <f aca="false">Ins!B3</f>
        <v>Società  organizzatrice:</v>
      </c>
      <c r="C3" s="43" t="str">
        <f aca="false">Ins!C3</f>
        <v>Ghislanzoni-GAL</v>
      </c>
      <c r="D3" s="43"/>
      <c r="E3" s="43"/>
    </row>
    <row r="4" s="6" customFormat="true" ht="14" hidden="false" customHeight="true" outlineLevel="0" collapsed="false">
      <c r="B4" s="6" t="str">
        <f aca="false">Ins!B4</f>
        <v>Impianto:</v>
      </c>
      <c r="C4" s="43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4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5" t="str">
        <f aca="false">Ins!A7</f>
        <v>TORNEO  GpT  3°  LIVELLO</v>
      </c>
      <c r="B7" s="45"/>
      <c r="C7" s="45"/>
      <c r="D7" s="45"/>
      <c r="E7" s="45"/>
      <c r="F7" s="45"/>
      <c r="G7" s="45"/>
      <c r="H7" s="45"/>
      <c r="I7" s="45"/>
    </row>
    <row r="8" s="13" customFormat="true" ht="21.75" hidden="false" customHeight="true" outlineLevel="0" collapsed="false">
      <c r="A8" s="45" t="str">
        <f aca="false">Ins!A8</f>
        <v>2°  FASCIA RITMICA</v>
      </c>
      <c r="B8" s="45"/>
      <c r="C8" s="45"/>
      <c r="D8" s="45"/>
      <c r="E8" s="45"/>
      <c r="F8" s="45"/>
      <c r="G8" s="45"/>
      <c r="H8" s="45"/>
      <c r="I8" s="45"/>
    </row>
    <row r="9" s="13" customFormat="true" ht="18" hidden="false" customHeight="true" outlineLevel="0" collapsed="false">
      <c r="F9" s="16" t="s">
        <v>6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37" t="n">
        <v>1</v>
      </c>
      <c r="B11" s="47" t="str">
        <f aca="false">Ins!B21</f>
        <v>POLI CAMILLA</v>
      </c>
      <c r="C11" s="47" t="str">
        <f aca="false">Ins!C21</f>
        <v>002584  A.S.D. V.E.R.A.</v>
      </c>
      <c r="D11" s="47" t="str">
        <f aca="false">Ins!D21</f>
        <v>SO</v>
      </c>
      <c r="E11" s="48" t="n">
        <f aca="false">Ins!E21</f>
        <v>37535</v>
      </c>
      <c r="F11" s="49" t="n">
        <f aca="false">Ins!P21</f>
        <v>2</v>
      </c>
      <c r="G11" s="49" t="n">
        <f aca="false">Ins!Q21</f>
        <v>9.3</v>
      </c>
      <c r="H11" s="49" t="n">
        <f aca="false">Ins!R21</f>
        <v>0</v>
      </c>
      <c r="I11" s="49" t="n">
        <f aca="false">Ins!S21</f>
        <v>11.3</v>
      </c>
      <c r="J11" s="0" t="s">
        <v>58</v>
      </c>
    </row>
    <row r="12" customFormat="false" ht="27" hidden="false" customHeight="true" outlineLevel="0" collapsed="false">
      <c r="A12" s="37"/>
      <c r="B12" s="51" t="str">
        <f aca="false">Ins!B25</f>
        <v>CRERA GAIA</v>
      </c>
      <c r="C12" s="51" t="str">
        <f aca="false">Ins!C25</f>
        <v>001762  G.S SAN ZENO A.S.D. </v>
      </c>
      <c r="D12" s="51" t="str">
        <f aca="false">Ins!D25</f>
        <v>LC</v>
      </c>
      <c r="E12" s="52" t="n">
        <f aca="false">Ins!E25</f>
        <v>37311</v>
      </c>
      <c r="F12" s="53" t="n">
        <f aca="false">Ins!P25</f>
        <v>2</v>
      </c>
      <c r="G12" s="53" t="n">
        <f aca="false">Ins!Q25</f>
        <v>9.1</v>
      </c>
      <c r="H12" s="53" t="n">
        <f aca="false">Ins!R25</f>
        <v>0</v>
      </c>
      <c r="I12" s="53" t="n">
        <f aca="false">Ins!S25</f>
        <v>11.1</v>
      </c>
      <c r="J12" s="0" t="s">
        <v>58</v>
      </c>
    </row>
    <row r="13" customFormat="false" ht="27" hidden="false" customHeight="true" outlineLevel="0" collapsed="false">
      <c r="A13" s="37" t="n">
        <v>2</v>
      </c>
      <c r="B13" s="47" t="str">
        <f aca="false">Ins!B34</f>
        <v>ROCCHETTO GIULIA</v>
      </c>
      <c r="C13" s="47" t="str">
        <f aca="false">Ins!C34</f>
        <v>000052  A.S. DIL. GINNASTICA VIRTUS</v>
      </c>
      <c r="D13" s="47" t="str">
        <f aca="false">Ins!D34</f>
        <v>VA</v>
      </c>
      <c r="E13" s="48" t="n">
        <f aca="false">Ins!E34</f>
        <v>37441</v>
      </c>
      <c r="F13" s="49" t="n">
        <f aca="false">Ins!P34</f>
        <v>1.9</v>
      </c>
      <c r="G13" s="49" t="n">
        <f aca="false">Ins!Q34</f>
        <v>9.2</v>
      </c>
      <c r="H13" s="49" t="n">
        <f aca="false">Ins!R34</f>
        <v>0</v>
      </c>
      <c r="I13" s="49" t="n">
        <f aca="false">Ins!S34</f>
        <v>11.1</v>
      </c>
      <c r="J13" s="0" t="s">
        <v>58</v>
      </c>
    </row>
    <row r="14" customFormat="false" ht="27" hidden="false" customHeight="true" outlineLevel="0" collapsed="false">
      <c r="A14" s="37"/>
      <c r="B14" s="51" t="str">
        <f aca="false">Ins!B24</f>
        <v>ISKEMBAEVA KARINA</v>
      </c>
      <c r="C14" s="51" t="str">
        <f aca="false">Ins!C24</f>
        <v>002584  A.S.D. V.E.R.A.</v>
      </c>
      <c r="D14" s="51" t="str">
        <f aca="false">Ins!D24</f>
        <v>SO</v>
      </c>
      <c r="E14" s="52" t="n">
        <f aca="false">Ins!E24</f>
        <v>37372</v>
      </c>
      <c r="F14" s="53" t="n">
        <f aca="false">Ins!P24</f>
        <v>2</v>
      </c>
      <c r="G14" s="53" t="n">
        <f aca="false">Ins!Q24</f>
        <v>9</v>
      </c>
      <c r="H14" s="53" t="n">
        <f aca="false">Ins!R24</f>
        <v>0</v>
      </c>
      <c r="I14" s="53" t="n">
        <f aca="false">Ins!S24</f>
        <v>11</v>
      </c>
      <c r="J14" s="0" t="s">
        <v>58</v>
      </c>
    </row>
    <row r="15" customFormat="false" ht="27" hidden="false" customHeight="true" outlineLevel="0" collapsed="false">
      <c r="A15" s="37"/>
      <c r="B15" s="51" t="str">
        <f aca="false">Ins!B20</f>
        <v>PINOLI ELEONORA</v>
      </c>
      <c r="C15" s="51" t="str">
        <f aca="false">Ins!C20</f>
        <v>002584  A.S.D. V.E.R.A.</v>
      </c>
      <c r="D15" s="51" t="str">
        <f aca="false">Ins!D20</f>
        <v>SO</v>
      </c>
      <c r="E15" s="52" t="n">
        <f aca="false">Ins!E20</f>
        <v>37270</v>
      </c>
      <c r="F15" s="53" t="n">
        <f aca="false">Ins!P20</f>
        <v>2</v>
      </c>
      <c r="G15" s="53" t="n">
        <f aca="false">Ins!Q20</f>
        <v>8.9</v>
      </c>
      <c r="H15" s="53" t="n">
        <f aca="false">Ins!R20</f>
        <v>0</v>
      </c>
      <c r="I15" s="53" t="n">
        <f aca="false">Ins!S20</f>
        <v>10.9</v>
      </c>
      <c r="J15" s="0" t="s">
        <v>58</v>
      </c>
    </row>
    <row r="16" customFormat="false" ht="27" hidden="false" customHeight="true" outlineLevel="0" collapsed="false">
      <c r="A16" s="37" t="n">
        <v>3</v>
      </c>
      <c r="B16" s="47" t="s">
        <v>46</v>
      </c>
      <c r="C16" s="47" t="s">
        <v>47</v>
      </c>
      <c r="D16" s="47" t="s">
        <v>45</v>
      </c>
      <c r="E16" s="48" t="n">
        <v>38273</v>
      </c>
      <c r="F16" s="49" t="n">
        <v>2</v>
      </c>
      <c r="G16" s="49" t="n">
        <v>8.8</v>
      </c>
      <c r="H16" s="49" t="n">
        <v>0</v>
      </c>
      <c r="I16" s="49" t="n">
        <v>10.8</v>
      </c>
      <c r="J16" s="0" t="s">
        <v>58</v>
      </c>
    </row>
    <row r="17" customFormat="false" ht="27" hidden="false" customHeight="true" outlineLevel="0" collapsed="false">
      <c r="A17" s="37" t="n">
        <v>4</v>
      </c>
      <c r="B17" s="24" t="str">
        <f aca="false">Ins!B11</f>
        <v>AVALLONE CHIARA</v>
      </c>
      <c r="C17" s="24" t="str">
        <f aca="false">Ins!C11</f>
        <v>002697  A.P.D. Sport Più</v>
      </c>
      <c r="D17" s="24" t="str">
        <f aca="false">Ins!D11</f>
        <v>VA</v>
      </c>
      <c r="E17" s="39" t="n">
        <f aca="false">Ins!E11</f>
        <v>38184</v>
      </c>
      <c r="F17" s="50" t="n">
        <f aca="false">Ins!P11</f>
        <v>2</v>
      </c>
      <c r="G17" s="50" t="n">
        <f aca="false">Ins!Q11</f>
        <v>8.8</v>
      </c>
      <c r="H17" s="50" t="n">
        <f aca="false">Ins!R11</f>
        <v>0</v>
      </c>
      <c r="I17" s="50" t="n">
        <f aca="false">Ins!S11</f>
        <v>10.8</v>
      </c>
      <c r="J17" s="0" t="s">
        <v>58</v>
      </c>
    </row>
    <row r="18" customFormat="false" ht="27" hidden="false" customHeight="true" outlineLevel="0" collapsed="false">
      <c r="A18" s="37" t="n">
        <v>5</v>
      </c>
      <c r="B18" s="24" t="str">
        <f aca="false">Ins!B30</f>
        <v>NAPOLITANO ELISA</v>
      </c>
      <c r="C18" s="24" t="str">
        <f aca="false">Ins!C30</f>
        <v>000506  A.S. DIL.  GHISLANZONI GAL</v>
      </c>
      <c r="D18" s="24" t="str">
        <f aca="false">Ins!D30</f>
        <v>LC</v>
      </c>
      <c r="E18" s="39" t="n">
        <f aca="false">Ins!E30</f>
        <v>38019</v>
      </c>
      <c r="F18" s="50" t="n">
        <f aca="false">Ins!P30</f>
        <v>2</v>
      </c>
      <c r="G18" s="50" t="n">
        <f aca="false">Ins!Q30</f>
        <v>8.8</v>
      </c>
      <c r="H18" s="50" t="n">
        <f aca="false">Ins!R30</f>
        <v>0</v>
      </c>
      <c r="I18" s="50" t="n">
        <f aca="false">Ins!S30</f>
        <v>10.8</v>
      </c>
      <c r="J18" s="0" t="s">
        <v>58</v>
      </c>
    </row>
    <row r="19" customFormat="false" ht="27" hidden="false" customHeight="true" outlineLevel="0" collapsed="false">
      <c r="A19" s="37" t="n">
        <v>6</v>
      </c>
      <c r="B19" s="24" t="str">
        <f aca="false">Ins!B12</f>
        <v>BANFI SOFIA</v>
      </c>
      <c r="C19" s="24" t="str">
        <f aca="false">Ins!C12</f>
        <v>002697  A.P.D. Sport Più</v>
      </c>
      <c r="D19" s="24" t="str">
        <f aca="false">Ins!D12</f>
        <v>VA</v>
      </c>
      <c r="E19" s="39" t="n">
        <f aca="false">Ins!E12</f>
        <v>38126</v>
      </c>
      <c r="F19" s="50" t="n">
        <f aca="false">Ins!P12</f>
        <v>1.9</v>
      </c>
      <c r="G19" s="50" t="n">
        <f aca="false">Ins!Q12</f>
        <v>8.8</v>
      </c>
      <c r="H19" s="50" t="n">
        <f aca="false">Ins!R12</f>
        <v>0</v>
      </c>
      <c r="I19" s="50" t="n">
        <f aca="false">Ins!S12</f>
        <v>10.7</v>
      </c>
      <c r="J19" s="0" t="s">
        <v>58</v>
      </c>
    </row>
    <row r="20" customFormat="false" ht="27" hidden="false" customHeight="true" outlineLevel="0" collapsed="false">
      <c r="A20" s="37" t="n">
        <v>7</v>
      </c>
      <c r="B20" s="24" t="str">
        <f aca="false">Ins!B31</f>
        <v>SACCHI MARTINA</v>
      </c>
      <c r="C20" s="24" t="str">
        <f aca="false">Ins!C31</f>
        <v>000506  A.S. DIL.  GHISLANZONI GAL</v>
      </c>
      <c r="D20" s="24" t="str">
        <f aca="false">Ins!D31</f>
        <v>LC</v>
      </c>
      <c r="E20" s="39" t="n">
        <f aca="false">Ins!E31</f>
        <v>38330</v>
      </c>
      <c r="F20" s="50" t="n">
        <f aca="false">Ins!P31</f>
        <v>2</v>
      </c>
      <c r="G20" s="50" t="n">
        <f aca="false">Ins!Q31</f>
        <v>8.7</v>
      </c>
      <c r="H20" s="50" t="n">
        <f aca="false">Ins!R31</f>
        <v>0</v>
      </c>
      <c r="I20" s="50" t="n">
        <f aca="false">Ins!S31</f>
        <v>10.7</v>
      </c>
      <c r="J20" s="0" t="s">
        <v>58</v>
      </c>
    </row>
    <row r="21" customFormat="false" ht="27" hidden="false" customHeight="true" outlineLevel="0" collapsed="false">
      <c r="A21" s="37" t="n">
        <v>8</v>
      </c>
      <c r="B21" s="24" t="str">
        <f aca="false">Ins!B32</f>
        <v>TENTORI GAIA</v>
      </c>
      <c r="C21" s="24" t="str">
        <f aca="false">Ins!C32</f>
        <v>000506  A.S. DIL.  GHISLANZONI GAL</v>
      </c>
      <c r="D21" s="24" t="str">
        <f aca="false">Ins!D32</f>
        <v>LC</v>
      </c>
      <c r="E21" s="39" t="n">
        <f aca="false">Ins!E32</f>
        <v>38076</v>
      </c>
      <c r="F21" s="50" t="n">
        <f aca="false">Ins!P32</f>
        <v>2</v>
      </c>
      <c r="G21" s="50" t="n">
        <f aca="false">Ins!Q32</f>
        <v>8.7</v>
      </c>
      <c r="H21" s="50" t="n">
        <f aca="false">Ins!R32</f>
        <v>0</v>
      </c>
      <c r="I21" s="50" t="n">
        <f aca="false">Ins!S32</f>
        <v>10.7</v>
      </c>
      <c r="J21" s="0" t="s">
        <v>58</v>
      </c>
    </row>
    <row r="22" customFormat="false" ht="27" hidden="false" customHeight="true" outlineLevel="0" collapsed="false">
      <c r="A22" s="37" t="n">
        <v>9</v>
      </c>
      <c r="B22" s="24" t="str">
        <f aca="false">Ins!B16</f>
        <v>ZUCCHETTI FRANCESCA</v>
      </c>
      <c r="C22" s="24" t="str">
        <f aca="false">Ins!C16</f>
        <v>002697  A.P.D. Sport Più</v>
      </c>
      <c r="D22" s="24" t="str">
        <f aca="false">Ins!D16</f>
        <v>VA</v>
      </c>
      <c r="E22" s="39" t="n">
        <f aca="false">Ins!E16</f>
        <v>37854</v>
      </c>
      <c r="F22" s="50" t="n">
        <f aca="false">Ins!P16</f>
        <v>2</v>
      </c>
      <c r="G22" s="50" t="n">
        <f aca="false">Ins!Q16</f>
        <v>8.6</v>
      </c>
      <c r="H22" s="50" t="n">
        <f aca="false">Ins!R16</f>
        <v>0</v>
      </c>
      <c r="I22" s="50" t="n">
        <f aca="false">Ins!S16</f>
        <v>10.6</v>
      </c>
      <c r="J22" s="0" t="s">
        <v>58</v>
      </c>
    </row>
    <row r="23" customFormat="false" ht="27" hidden="false" customHeight="true" outlineLevel="0" collapsed="false">
      <c r="A23" s="37" t="n">
        <v>10</v>
      </c>
      <c r="B23" s="24" t="str">
        <f aca="false">Ins!B33</f>
        <v>FERRI GIULIETTA</v>
      </c>
      <c r="C23" s="24" t="str">
        <f aca="false">Ins!C33</f>
        <v>000052  A.S. DIL. GINNASTICA VIRTUS</v>
      </c>
      <c r="D23" s="24" t="str">
        <f aca="false">Ins!D33</f>
        <v>VA</v>
      </c>
      <c r="E23" s="39" t="n">
        <f aca="false">Ins!E33</f>
        <v>37665</v>
      </c>
      <c r="F23" s="50" t="n">
        <f aca="false">Ins!P33</f>
        <v>1.9</v>
      </c>
      <c r="G23" s="50" t="n">
        <f aca="false">Ins!Q33</f>
        <v>8.6</v>
      </c>
      <c r="H23" s="50" t="n">
        <f aca="false">Ins!R33</f>
        <v>0</v>
      </c>
      <c r="I23" s="50" t="n">
        <f aca="false">Ins!S33</f>
        <v>10.5</v>
      </c>
      <c r="J23" s="0" t="s">
        <v>58</v>
      </c>
    </row>
    <row r="24" customFormat="false" ht="27" hidden="false" customHeight="true" outlineLevel="0" collapsed="false">
      <c r="A24" s="37" t="n">
        <v>11</v>
      </c>
      <c r="B24" s="24" t="str">
        <f aca="false">Ins!B19</f>
        <v>PIAZZA GIULIA</v>
      </c>
      <c r="C24" s="24" t="str">
        <f aca="false">Ins!C19</f>
        <v>002584  A.S.D. V.E.R.A.</v>
      </c>
      <c r="D24" s="24" t="str">
        <f aca="false">Ins!D19</f>
        <v>SO</v>
      </c>
      <c r="E24" s="39" t="n">
        <f aca="false">Ins!E19</f>
        <v>38314</v>
      </c>
      <c r="F24" s="50" t="n">
        <f aca="false">Ins!P19</f>
        <v>2</v>
      </c>
      <c r="G24" s="50" t="n">
        <f aca="false">Ins!Q19</f>
        <v>8.4</v>
      </c>
      <c r="H24" s="50" t="n">
        <f aca="false">Ins!R19</f>
        <v>0</v>
      </c>
      <c r="I24" s="50" t="n">
        <f aca="false">Ins!S19</f>
        <v>10.4</v>
      </c>
      <c r="J24" s="0" t="s">
        <v>58</v>
      </c>
    </row>
    <row r="25" customFormat="false" ht="27" hidden="false" customHeight="true" outlineLevel="0" collapsed="false">
      <c r="A25" s="37" t="n">
        <v>12</v>
      </c>
      <c r="B25" s="24" t="str">
        <f aca="false">Ins!B13</f>
        <v>CALDIROLI CAMILLA</v>
      </c>
      <c r="C25" s="24" t="str">
        <f aca="false">Ins!C13</f>
        <v>002697  A.P.D. Sport Più</v>
      </c>
      <c r="D25" s="24" t="str">
        <f aca="false">Ins!D13</f>
        <v>VA</v>
      </c>
      <c r="E25" s="39" t="n">
        <f aca="false">Ins!E13</f>
        <v>38051</v>
      </c>
      <c r="F25" s="50" t="n">
        <f aca="false">Ins!P13</f>
        <v>1.9</v>
      </c>
      <c r="G25" s="50" t="n">
        <f aca="false">Ins!Q13</f>
        <v>8.5</v>
      </c>
      <c r="H25" s="50" t="n">
        <f aca="false">Ins!R13</f>
        <v>0</v>
      </c>
      <c r="I25" s="50" t="n">
        <f aca="false">Ins!S13</f>
        <v>10.4</v>
      </c>
      <c r="J25" s="0" t="s">
        <v>58</v>
      </c>
    </row>
    <row r="26" customFormat="false" ht="27" hidden="false" customHeight="true" outlineLevel="0" collapsed="false">
      <c r="A26" s="37" t="n">
        <v>13</v>
      </c>
      <c r="B26" s="24" t="str">
        <f aca="false">Ins!B18</f>
        <v>MAIORANA MARTINA</v>
      </c>
      <c r="C26" s="24" t="str">
        <f aca="false">Ins!C18</f>
        <v>002584  A.S.D. V.E.R.A.</v>
      </c>
      <c r="D26" s="24" t="str">
        <f aca="false">Ins!D18</f>
        <v>SO</v>
      </c>
      <c r="E26" s="39" t="n">
        <f aca="false">Ins!E18</f>
        <v>458327</v>
      </c>
      <c r="F26" s="50" t="n">
        <f aca="false">Ins!P18</f>
        <v>1.8</v>
      </c>
      <c r="G26" s="50" t="n">
        <f aca="false">Ins!Q18</f>
        <v>8.5</v>
      </c>
      <c r="H26" s="50" t="n">
        <f aca="false">Ins!R18</f>
        <v>0</v>
      </c>
      <c r="I26" s="50" t="n">
        <f aca="false">Ins!S18</f>
        <v>10.3</v>
      </c>
      <c r="J26" s="0" t="s">
        <v>58</v>
      </c>
    </row>
    <row r="27" customFormat="false" ht="27" hidden="false" customHeight="true" outlineLevel="0" collapsed="false">
      <c r="A27" s="37" t="n">
        <v>14</v>
      </c>
      <c r="B27" s="24" t="str">
        <f aca="false">Ins!B27</f>
        <v>DE DIVITIIS SILVIA</v>
      </c>
      <c r="C27" s="24" t="str">
        <f aca="false">Ins!C27</f>
        <v>000506  A.S. DIL.  GHISLANZONI GAL</v>
      </c>
      <c r="D27" s="24" t="str">
        <f aca="false">Ins!D27</f>
        <v>LC</v>
      </c>
      <c r="E27" s="39" t="n">
        <f aca="false">Ins!E27</f>
        <v>37280</v>
      </c>
      <c r="F27" s="50" t="n">
        <f aca="false">Ins!P27</f>
        <v>1.6</v>
      </c>
      <c r="G27" s="50" t="n">
        <f aca="false">Ins!Q27</f>
        <v>8.6</v>
      </c>
      <c r="H27" s="50" t="n">
        <f aca="false">Ins!R27</f>
        <v>0</v>
      </c>
      <c r="I27" s="50" t="n">
        <f aca="false">Ins!S27</f>
        <v>10.2</v>
      </c>
      <c r="J27" s="0" t="s">
        <v>58</v>
      </c>
    </row>
    <row r="28" customFormat="false" ht="27" hidden="false" customHeight="true" outlineLevel="0" collapsed="false">
      <c r="A28" s="37" t="n">
        <v>15</v>
      </c>
      <c r="B28" s="24" t="str">
        <f aca="false">Ins!B22</f>
        <v>VALSECCHI ANGELICA</v>
      </c>
      <c r="C28" s="24" t="str">
        <f aca="false">Ins!C22</f>
        <v>002584  A.S.D. V.E.R.A.</v>
      </c>
      <c r="D28" s="24" t="str">
        <f aca="false">Ins!D22</f>
        <v>SO</v>
      </c>
      <c r="E28" s="39" t="n">
        <f aca="false">Ins!E22</f>
        <v>38227</v>
      </c>
      <c r="F28" s="50" t="n">
        <f aca="false">Ins!P22</f>
        <v>2</v>
      </c>
      <c r="G28" s="50" t="n">
        <f aca="false">Ins!Q22</f>
        <v>8.1</v>
      </c>
      <c r="H28" s="50" t="n">
        <f aca="false">Ins!R22</f>
        <v>0</v>
      </c>
      <c r="I28" s="50" t="n">
        <f aca="false">Ins!S22</f>
        <v>10.1</v>
      </c>
      <c r="J28" s="0" t="s">
        <v>58</v>
      </c>
    </row>
    <row r="29" customFormat="false" ht="27" hidden="false" customHeight="true" outlineLevel="0" collapsed="false">
      <c r="A29" s="37" t="n">
        <v>16</v>
      </c>
      <c r="B29" s="24" t="str">
        <f aca="false">Ins!B23</f>
        <v>TARCA ELISABETTA</v>
      </c>
      <c r="C29" s="24" t="str">
        <f aca="false">Ins!C23</f>
        <v>002584  A.S.D. V.E.R.A.</v>
      </c>
      <c r="D29" s="24" t="str">
        <f aca="false">Ins!D23</f>
        <v>SO</v>
      </c>
      <c r="E29" s="39" t="n">
        <f aca="false">Ins!E23</f>
        <v>38289</v>
      </c>
      <c r="F29" s="50" t="n">
        <f aca="false">Ins!P23</f>
        <v>1.8</v>
      </c>
      <c r="G29" s="50" t="n">
        <f aca="false">Ins!Q23</f>
        <v>8</v>
      </c>
      <c r="H29" s="50" t="n">
        <f aca="false">Ins!R23</f>
        <v>0</v>
      </c>
      <c r="I29" s="50" t="n">
        <f aca="false">Ins!S23</f>
        <v>9.8</v>
      </c>
      <c r="J29" s="0" t="s">
        <v>58</v>
      </c>
    </row>
    <row r="30" customFormat="false" ht="27" hidden="false" customHeight="true" outlineLevel="0" collapsed="false">
      <c r="A30" s="37" t="n">
        <v>17</v>
      </c>
      <c r="B30" s="24" t="str">
        <f aca="false">Ins!B28</f>
        <v>FRANCISCI ELISA</v>
      </c>
      <c r="C30" s="24" t="str">
        <f aca="false">Ins!C28</f>
        <v>000506  A.S. DIL.  GHISLANZONI GAL</v>
      </c>
      <c r="D30" s="24" t="str">
        <f aca="false">Ins!D28</f>
        <v>LC</v>
      </c>
      <c r="E30" s="39" t="n">
        <f aca="false">Ins!E28</f>
        <v>38051</v>
      </c>
      <c r="F30" s="50" t="n">
        <f aca="false">Ins!P28</f>
        <v>1.6</v>
      </c>
      <c r="G30" s="50" t="n">
        <f aca="false">Ins!Q28</f>
        <v>8.2</v>
      </c>
      <c r="H30" s="50" t="n">
        <f aca="false">Ins!R28</f>
        <v>0</v>
      </c>
      <c r="I30" s="50" t="n">
        <f aca="false">Ins!S28</f>
        <v>9.8</v>
      </c>
      <c r="J30" s="0" t="s">
        <v>58</v>
      </c>
    </row>
    <row r="31" customFormat="false" ht="27" hidden="false" customHeight="true" outlineLevel="0" collapsed="false">
      <c r="A31" s="37" t="n">
        <v>18</v>
      </c>
      <c r="B31" s="24" t="str">
        <f aca="false">Ins!B14</f>
        <v>TROVATO ARIANNA</v>
      </c>
      <c r="C31" s="24" t="str">
        <f aca="false">Ins!C14</f>
        <v>002697  A.P.D. Sport Più</v>
      </c>
      <c r="D31" s="24" t="str">
        <f aca="false">Ins!D14</f>
        <v>VA</v>
      </c>
      <c r="E31" s="39" t="n">
        <f aca="false">Ins!E14</f>
        <v>37700</v>
      </c>
      <c r="F31" s="50" t="n">
        <f aca="false">Ins!P14</f>
        <v>1.3</v>
      </c>
      <c r="G31" s="50" t="n">
        <f aca="false">Ins!Q14</f>
        <v>8.3</v>
      </c>
      <c r="H31" s="50" t="n">
        <f aca="false">Ins!R14</f>
        <v>0</v>
      </c>
      <c r="I31" s="50" t="n">
        <f aca="false">Ins!S14</f>
        <v>9.6</v>
      </c>
      <c r="J31" s="0" t="s">
        <v>58</v>
      </c>
    </row>
    <row r="32" customFormat="false" ht="27" hidden="false" customHeight="true" outlineLevel="0" collapsed="false">
      <c r="A32" s="37" t="n">
        <v>19</v>
      </c>
      <c r="B32" s="24" t="str">
        <f aca="false">Ins!B29</f>
        <v>GIORDANO VALENTINA</v>
      </c>
      <c r="C32" s="24" t="str">
        <f aca="false">Ins!C29</f>
        <v>000506  A.S. DIL.  GHISLANZONI GAL</v>
      </c>
      <c r="D32" s="24" t="str">
        <f aca="false">Ins!D29</f>
        <v>LC</v>
      </c>
      <c r="E32" s="39" t="n">
        <f aca="false">Ins!E29</f>
        <v>37842</v>
      </c>
      <c r="F32" s="50" t="n">
        <f aca="false">Ins!P29</f>
        <v>1</v>
      </c>
      <c r="G32" s="50" t="n">
        <f aca="false">Ins!Q29</f>
        <v>8.1</v>
      </c>
      <c r="H32" s="50" t="n">
        <f aca="false">Ins!R29</f>
        <v>0</v>
      </c>
      <c r="I32" s="50" t="n">
        <f aca="false">Ins!S29</f>
        <v>9.1</v>
      </c>
      <c r="J32" s="0" t="s">
        <v>58</v>
      </c>
    </row>
    <row r="33" customFormat="false" ht="27" hidden="false" customHeight="true" outlineLevel="0" collapsed="false">
      <c r="A33" s="37" t="n">
        <v>20</v>
      </c>
      <c r="B33" s="24" t="str">
        <f aca="false">Ins!B15</f>
        <v>ZAMPINI ANITA</v>
      </c>
      <c r="C33" s="24" t="str">
        <f aca="false">Ins!C15</f>
        <v>002697  A.P.D. Sport Più</v>
      </c>
      <c r="D33" s="24" t="str">
        <f aca="false">Ins!D15</f>
        <v>VA</v>
      </c>
      <c r="E33" s="39" t="n">
        <f aca="false">Ins!E15</f>
        <v>37641</v>
      </c>
      <c r="F33" s="50" t="n">
        <f aca="false">Ins!P15</f>
        <v>0</v>
      </c>
      <c r="G33" s="50" t="n">
        <f aca="false">Ins!Q15</f>
        <v>0</v>
      </c>
      <c r="H33" s="50" t="n">
        <f aca="false">Ins!R15</f>
        <v>0</v>
      </c>
      <c r="I33" s="50" t="n">
        <f aca="false">Ins!S15</f>
        <v>0</v>
      </c>
    </row>
    <row r="34" customFormat="false" ht="27" hidden="false" customHeight="true" outlineLevel="0" collapsed="false">
      <c r="A34" s="37" t="n">
        <v>21</v>
      </c>
      <c r="B34" s="24" t="str">
        <f aca="false">Ins!B17</f>
        <v>GOBBA GIORGIA</v>
      </c>
      <c r="C34" s="24" t="str">
        <f aca="false">Ins!C17</f>
        <v>002584  A.S.D. V.E.R.A.</v>
      </c>
      <c r="D34" s="24" t="str">
        <f aca="false">Ins!D17</f>
        <v>SO</v>
      </c>
      <c r="E34" s="39" t="n">
        <f aca="false">Ins!E17</f>
        <v>38211</v>
      </c>
      <c r="F34" s="50" t="n">
        <f aca="false">Ins!P17</f>
        <v>0</v>
      </c>
      <c r="G34" s="50" t="n">
        <f aca="false">Ins!Q17</f>
        <v>0</v>
      </c>
      <c r="H34" s="50" t="n">
        <f aca="false">Ins!R17</f>
        <v>0</v>
      </c>
      <c r="I34" s="50" t="n">
        <f aca="false">Ins!S17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3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8.1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42" t="str">
        <f aca="false">Ins!A1</f>
        <v> FEDERAZIONE GINNASTICA D'ITALIA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2" t="str">
        <f aca="false">Ins!A2</f>
        <v>      Comitato Regionale Lombardia Via Ovada, 40   20142 MILANO</v>
      </c>
      <c r="B2" s="42"/>
      <c r="C2" s="42"/>
      <c r="D2" s="42"/>
      <c r="E2" s="42"/>
      <c r="F2" s="42"/>
      <c r="G2" s="42"/>
      <c r="H2" s="42"/>
      <c r="I2" s="42"/>
    </row>
    <row r="3" s="6" customFormat="true" ht="14" hidden="false" customHeight="true" outlineLevel="0" collapsed="false">
      <c r="B3" s="6" t="str">
        <f aca="false">Ins!B3</f>
        <v>Società  organizzatrice:</v>
      </c>
      <c r="C3" s="43" t="str">
        <f aca="false">Ins!C3</f>
        <v>Ghislanzoni-GAL</v>
      </c>
      <c r="D3" s="43"/>
      <c r="E3" s="43"/>
    </row>
    <row r="4" s="6" customFormat="true" ht="14" hidden="false" customHeight="true" outlineLevel="0" collapsed="false">
      <c r="B4" s="6" t="str">
        <f aca="false">Ins!B4</f>
        <v>Impianto:</v>
      </c>
      <c r="C4" s="43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4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5" t="str">
        <f aca="false">Ins!A7</f>
        <v>TORNEO  GpT  3°  LIVELLO</v>
      </c>
      <c r="B7" s="45"/>
      <c r="C7" s="45"/>
      <c r="D7" s="45"/>
      <c r="E7" s="45"/>
      <c r="F7" s="45"/>
      <c r="G7" s="45"/>
      <c r="H7" s="45"/>
      <c r="I7" s="45"/>
    </row>
    <row r="8" s="13" customFormat="true" ht="21.75" hidden="false" customHeight="true" outlineLevel="0" collapsed="false">
      <c r="A8" s="45" t="str">
        <f aca="false">Ins!A8</f>
        <v>2°  FASCIA RITMICA</v>
      </c>
      <c r="B8" s="45"/>
      <c r="C8" s="45"/>
      <c r="D8" s="45"/>
      <c r="E8" s="45"/>
      <c r="F8" s="45"/>
      <c r="G8" s="45"/>
      <c r="H8" s="45"/>
      <c r="I8" s="45"/>
    </row>
    <row r="9" s="13" customFormat="true" ht="18" hidden="false" customHeight="true" outlineLevel="0" collapsed="false">
      <c r="F9" s="16" t="s">
        <v>6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37"/>
      <c r="B11" s="51" t="str">
        <f aca="false">Ins!B24</f>
        <v>ISKEMBAEVA KARINA</v>
      </c>
      <c r="C11" s="51" t="str">
        <f aca="false">Ins!C24</f>
        <v>002584  A.S.D. V.E.R.A.</v>
      </c>
      <c r="D11" s="51" t="str">
        <f aca="false">Ins!D24</f>
        <v>SO</v>
      </c>
      <c r="E11" s="52" t="n">
        <f aca="false">Ins!E24</f>
        <v>37372</v>
      </c>
      <c r="F11" s="53" t="n">
        <f aca="false">Ins!T24</f>
        <v>2</v>
      </c>
      <c r="G11" s="53" t="n">
        <f aca="false">Ins!U24</f>
        <v>9.5</v>
      </c>
      <c r="H11" s="53" t="n">
        <f aca="false">Ins!V24</f>
        <v>0</v>
      </c>
      <c r="I11" s="53" t="n">
        <f aca="false">Ins!W24</f>
        <v>11.5</v>
      </c>
      <c r="J11" s="0" t="s">
        <v>58</v>
      </c>
    </row>
    <row r="12" customFormat="false" ht="27" hidden="false" customHeight="true" outlineLevel="0" collapsed="false">
      <c r="A12" s="37"/>
      <c r="B12" s="51" t="str">
        <f aca="false">Ins!B20</f>
        <v>PINOLI ELEONORA</v>
      </c>
      <c r="C12" s="51" t="str">
        <f aca="false">Ins!C20</f>
        <v>002584  A.S.D. V.E.R.A.</v>
      </c>
      <c r="D12" s="51" t="str">
        <f aca="false">Ins!D20</f>
        <v>SO</v>
      </c>
      <c r="E12" s="52" t="n">
        <f aca="false">Ins!E20</f>
        <v>37270</v>
      </c>
      <c r="F12" s="53" t="n">
        <f aca="false">Ins!T20</f>
        <v>2</v>
      </c>
      <c r="G12" s="53" t="n">
        <f aca="false">Ins!U20</f>
        <v>9.1</v>
      </c>
      <c r="H12" s="53" t="n">
        <f aca="false">Ins!V20</f>
        <v>0</v>
      </c>
      <c r="I12" s="53" t="n">
        <f aca="false">Ins!W20</f>
        <v>11.1</v>
      </c>
      <c r="J12" s="0" t="s">
        <v>58</v>
      </c>
    </row>
    <row r="13" customFormat="false" ht="27" hidden="false" customHeight="true" outlineLevel="0" collapsed="false">
      <c r="A13" s="37" t="n">
        <v>1</v>
      </c>
      <c r="B13" s="47" t="str">
        <f aca="false">Ins!B19</f>
        <v>PIAZZA GIULIA</v>
      </c>
      <c r="C13" s="47" t="str">
        <f aca="false">Ins!C19</f>
        <v>002584  A.S.D. V.E.R.A.</v>
      </c>
      <c r="D13" s="47" t="str">
        <f aca="false">Ins!D19</f>
        <v>SO</v>
      </c>
      <c r="E13" s="48" t="n">
        <f aca="false">Ins!E19</f>
        <v>38314</v>
      </c>
      <c r="F13" s="49" t="n">
        <f aca="false">Ins!T19</f>
        <v>2</v>
      </c>
      <c r="G13" s="49" t="n">
        <f aca="false">Ins!U19</f>
        <v>9</v>
      </c>
      <c r="H13" s="49" t="n">
        <f aca="false">Ins!V19</f>
        <v>0</v>
      </c>
      <c r="I13" s="49" t="n">
        <f aca="false">Ins!W19</f>
        <v>11</v>
      </c>
      <c r="J13" s="0" t="s">
        <v>58</v>
      </c>
    </row>
    <row r="14" customFormat="false" ht="27" hidden="false" customHeight="true" outlineLevel="0" collapsed="false">
      <c r="A14" s="37" t="n">
        <v>2</v>
      </c>
      <c r="B14" s="47" t="str">
        <f aca="false">Ins!B16</f>
        <v>ZUCCHETTI FRANCESCA</v>
      </c>
      <c r="C14" s="47" t="str">
        <f aca="false">Ins!C16</f>
        <v>002697  A.P.D. Sport Più</v>
      </c>
      <c r="D14" s="47" t="str">
        <f aca="false">Ins!D16</f>
        <v>VA</v>
      </c>
      <c r="E14" s="48" t="n">
        <f aca="false">Ins!E16</f>
        <v>37854</v>
      </c>
      <c r="F14" s="49" t="n">
        <f aca="false">Ins!T16</f>
        <v>2</v>
      </c>
      <c r="G14" s="49" t="n">
        <f aca="false">Ins!U16</f>
        <v>9</v>
      </c>
      <c r="H14" s="49" t="n">
        <f aca="false">Ins!V16</f>
        <v>0</v>
      </c>
      <c r="I14" s="49" t="n">
        <f aca="false">Ins!W16</f>
        <v>11</v>
      </c>
      <c r="J14" s="0" t="s">
        <v>58</v>
      </c>
    </row>
    <row r="15" customFormat="false" ht="27" hidden="false" customHeight="true" outlineLevel="0" collapsed="false">
      <c r="A15" s="37" t="n">
        <v>3</v>
      </c>
      <c r="B15" s="47" t="str">
        <f aca="false">Ins!B21</f>
        <v>POLI CAMILLA</v>
      </c>
      <c r="C15" s="47" t="str">
        <f aca="false">Ins!C21</f>
        <v>002584  A.S.D. V.E.R.A.</v>
      </c>
      <c r="D15" s="47" t="str">
        <f aca="false">Ins!D21</f>
        <v>SO</v>
      </c>
      <c r="E15" s="48" t="n">
        <f aca="false">Ins!E21</f>
        <v>37535</v>
      </c>
      <c r="F15" s="49" t="n">
        <f aca="false">Ins!T21</f>
        <v>2</v>
      </c>
      <c r="G15" s="49" t="n">
        <f aca="false">Ins!U21</f>
        <v>9</v>
      </c>
      <c r="H15" s="49" t="n">
        <f aca="false">Ins!V21</f>
        <v>0</v>
      </c>
      <c r="I15" s="49" t="n">
        <f aca="false">Ins!W21</f>
        <v>11</v>
      </c>
      <c r="J15" s="0" t="s">
        <v>58</v>
      </c>
    </row>
    <row r="16" customFormat="false" ht="27" hidden="false" customHeight="true" outlineLevel="0" collapsed="false">
      <c r="A16" s="37" t="n">
        <v>4</v>
      </c>
      <c r="B16" s="24" t="str">
        <f aca="false">Ins!B18</f>
        <v>MAIORANA MARTINA</v>
      </c>
      <c r="C16" s="24" t="str">
        <f aca="false">Ins!C18</f>
        <v>002584  A.S.D. V.E.R.A.</v>
      </c>
      <c r="D16" s="24" t="str">
        <f aca="false">Ins!D18</f>
        <v>SO</v>
      </c>
      <c r="E16" s="39" t="n">
        <f aca="false">Ins!E18</f>
        <v>458327</v>
      </c>
      <c r="F16" s="50" t="n">
        <f aca="false">Ins!T18</f>
        <v>2</v>
      </c>
      <c r="G16" s="50" t="n">
        <f aca="false">Ins!U18</f>
        <v>8.9</v>
      </c>
      <c r="H16" s="50" t="n">
        <f aca="false">Ins!V18</f>
        <v>0</v>
      </c>
      <c r="I16" s="50" t="n">
        <f aca="false">Ins!W18</f>
        <v>10.9</v>
      </c>
      <c r="J16" s="0" t="s">
        <v>58</v>
      </c>
    </row>
    <row r="17" customFormat="false" ht="27" hidden="false" customHeight="true" outlineLevel="0" collapsed="false">
      <c r="A17" s="37"/>
      <c r="B17" s="51" t="str">
        <f aca="false">Ins!B25</f>
        <v>CRERA GAIA</v>
      </c>
      <c r="C17" s="51" t="str">
        <f aca="false">Ins!C25</f>
        <v>001762  G.S SAN ZENO A.S.D. </v>
      </c>
      <c r="D17" s="51" t="str">
        <f aca="false">Ins!D25</f>
        <v>LC</v>
      </c>
      <c r="E17" s="52" t="n">
        <f aca="false">Ins!E25</f>
        <v>37311</v>
      </c>
      <c r="F17" s="53" t="n">
        <f aca="false">Ins!T25</f>
        <v>1.8</v>
      </c>
      <c r="G17" s="53" t="n">
        <f aca="false">Ins!U25</f>
        <v>9.1</v>
      </c>
      <c r="H17" s="53" t="n">
        <f aca="false">Ins!V25</f>
        <v>0</v>
      </c>
      <c r="I17" s="53" t="n">
        <f aca="false">Ins!W25</f>
        <v>10.9</v>
      </c>
    </row>
    <row r="18" customFormat="false" ht="27" hidden="false" customHeight="true" outlineLevel="0" collapsed="false">
      <c r="A18" s="37" t="n">
        <v>5</v>
      </c>
      <c r="B18" s="24" t="str">
        <f aca="false">Ins!B12</f>
        <v>BANFI SOFIA</v>
      </c>
      <c r="C18" s="24" t="str">
        <f aca="false">Ins!C12</f>
        <v>002697  A.P.D. Sport Più</v>
      </c>
      <c r="D18" s="24" t="str">
        <f aca="false">Ins!D12</f>
        <v>VA</v>
      </c>
      <c r="E18" s="39" t="n">
        <f aca="false">Ins!E12</f>
        <v>38126</v>
      </c>
      <c r="F18" s="50" t="n">
        <f aca="false">Ins!T12</f>
        <v>2</v>
      </c>
      <c r="G18" s="50" t="n">
        <f aca="false">Ins!U12</f>
        <v>8.7</v>
      </c>
      <c r="H18" s="50" t="n">
        <f aca="false">Ins!V12</f>
        <v>0</v>
      </c>
      <c r="I18" s="50" t="n">
        <f aca="false">Ins!W12</f>
        <v>10.7</v>
      </c>
      <c r="J18" s="0" t="s">
        <v>58</v>
      </c>
    </row>
    <row r="19" customFormat="false" ht="27" hidden="false" customHeight="true" outlineLevel="0" collapsed="false">
      <c r="A19" s="37" t="n">
        <v>6</v>
      </c>
      <c r="B19" s="24" t="str">
        <f aca="false">Ins!B23</f>
        <v>TARCA ELISABETTA</v>
      </c>
      <c r="C19" s="24" t="str">
        <f aca="false">Ins!C23</f>
        <v>002584  A.S.D. V.E.R.A.</v>
      </c>
      <c r="D19" s="24" t="str">
        <f aca="false">Ins!D23</f>
        <v>SO</v>
      </c>
      <c r="E19" s="39" t="n">
        <f aca="false">Ins!E23</f>
        <v>38289</v>
      </c>
      <c r="F19" s="50" t="n">
        <f aca="false">Ins!T23</f>
        <v>2</v>
      </c>
      <c r="G19" s="50" t="n">
        <f aca="false">Ins!U23</f>
        <v>8.7</v>
      </c>
      <c r="H19" s="50" t="n">
        <f aca="false">Ins!V23</f>
        <v>0</v>
      </c>
      <c r="I19" s="50" t="n">
        <f aca="false">Ins!W23</f>
        <v>10.7</v>
      </c>
      <c r="J19" s="0" t="s">
        <v>58</v>
      </c>
    </row>
    <row r="20" customFormat="false" ht="27" hidden="false" customHeight="true" outlineLevel="0" collapsed="false">
      <c r="A20" s="37" t="n">
        <v>7</v>
      </c>
      <c r="B20" s="24" t="str">
        <f aca="false">Ins!B34</f>
        <v>ROCCHETTO GIULIA</v>
      </c>
      <c r="C20" s="24" t="str">
        <f aca="false">Ins!C34</f>
        <v>000052  A.S. DIL. GINNASTICA VIRTUS</v>
      </c>
      <c r="D20" s="24" t="str">
        <f aca="false">Ins!D34</f>
        <v>VA</v>
      </c>
      <c r="E20" s="39" t="n">
        <f aca="false">Ins!E34</f>
        <v>37441</v>
      </c>
      <c r="F20" s="50" t="n">
        <f aca="false">Ins!T34</f>
        <v>1.8</v>
      </c>
      <c r="G20" s="50" t="n">
        <f aca="false">Ins!U34</f>
        <v>8.8</v>
      </c>
      <c r="H20" s="50" t="n">
        <f aca="false">Ins!V34</f>
        <v>0</v>
      </c>
      <c r="I20" s="50" t="n">
        <f aca="false">Ins!W34</f>
        <v>10.6</v>
      </c>
      <c r="J20" s="0" t="s">
        <v>58</v>
      </c>
    </row>
    <row r="21" customFormat="false" ht="27" hidden="false" customHeight="true" outlineLevel="0" collapsed="false">
      <c r="A21" s="37" t="n">
        <v>8</v>
      </c>
      <c r="B21" s="24" t="str">
        <f aca="false">Ins!B27</f>
        <v>DE DIVITIIS SILVIA</v>
      </c>
      <c r="C21" s="24" t="str">
        <f aca="false">Ins!C27</f>
        <v>000506  A.S. DIL.  GHISLANZONI GAL</v>
      </c>
      <c r="D21" s="24" t="str">
        <f aca="false">Ins!D27</f>
        <v>LC</v>
      </c>
      <c r="E21" s="39" t="n">
        <f aca="false">Ins!E27</f>
        <v>37280</v>
      </c>
      <c r="F21" s="50" t="n">
        <f aca="false">Ins!T27</f>
        <v>2</v>
      </c>
      <c r="G21" s="50" t="n">
        <f aca="false">Ins!U27</f>
        <v>8.5</v>
      </c>
      <c r="H21" s="50" t="n">
        <f aca="false">Ins!V27</f>
        <v>0</v>
      </c>
      <c r="I21" s="50" t="n">
        <f aca="false">Ins!W27</f>
        <v>10.5</v>
      </c>
      <c r="J21" s="0" t="s">
        <v>58</v>
      </c>
    </row>
    <row r="22" customFormat="false" ht="27" hidden="false" customHeight="true" outlineLevel="0" collapsed="false">
      <c r="A22" s="37" t="n">
        <v>9</v>
      </c>
      <c r="B22" s="24" t="str">
        <f aca="false">Ins!B33</f>
        <v>FERRI GIULIETTA</v>
      </c>
      <c r="C22" s="24" t="str">
        <f aca="false">Ins!C33</f>
        <v>000052  A.S. DIL. GINNASTICA VIRTUS</v>
      </c>
      <c r="D22" s="24" t="str">
        <f aca="false">Ins!D33</f>
        <v>VA</v>
      </c>
      <c r="E22" s="39" t="n">
        <f aca="false">Ins!E33</f>
        <v>37665</v>
      </c>
      <c r="F22" s="50" t="n">
        <f aca="false">Ins!T33</f>
        <v>1.8</v>
      </c>
      <c r="G22" s="50" t="n">
        <f aca="false">Ins!U33</f>
        <v>8.6</v>
      </c>
      <c r="H22" s="50" t="n">
        <f aca="false">Ins!V33</f>
        <v>0</v>
      </c>
      <c r="I22" s="50" t="n">
        <f aca="false">Ins!W33</f>
        <v>10.4</v>
      </c>
      <c r="J22" s="0" t="s">
        <v>58</v>
      </c>
    </row>
    <row r="23" customFormat="false" ht="27" hidden="false" customHeight="true" outlineLevel="0" collapsed="false">
      <c r="A23" s="37" t="n">
        <v>10</v>
      </c>
      <c r="B23" s="24" t="str">
        <f aca="false">Ins!B17</f>
        <v>GOBBA GIORGIA</v>
      </c>
      <c r="C23" s="24" t="str">
        <f aca="false">Ins!C17</f>
        <v>002584  A.S.D. V.E.R.A.</v>
      </c>
      <c r="D23" s="24" t="str">
        <f aca="false">Ins!D17</f>
        <v>SO</v>
      </c>
      <c r="E23" s="39" t="n">
        <f aca="false">Ins!E17</f>
        <v>38211</v>
      </c>
      <c r="F23" s="50" t="n">
        <f aca="false">Ins!T17</f>
        <v>1.9</v>
      </c>
      <c r="G23" s="50" t="n">
        <f aca="false">Ins!U17</f>
        <v>8.5</v>
      </c>
      <c r="H23" s="50" t="n">
        <f aca="false">Ins!V17</f>
        <v>0</v>
      </c>
      <c r="I23" s="50" t="n">
        <f aca="false">Ins!W17</f>
        <v>10.4</v>
      </c>
      <c r="J23" s="0" t="s">
        <v>58</v>
      </c>
    </row>
    <row r="24" customFormat="false" ht="27" hidden="false" customHeight="true" outlineLevel="0" collapsed="false">
      <c r="A24" s="37" t="n">
        <v>11</v>
      </c>
      <c r="B24" s="24" t="str">
        <f aca="false">Ins!B31</f>
        <v>SACCHI MARTINA</v>
      </c>
      <c r="C24" s="24" t="str">
        <f aca="false">Ins!C31</f>
        <v>000506  A.S. DIL.  GHISLANZONI GAL</v>
      </c>
      <c r="D24" s="24" t="str">
        <f aca="false">Ins!D31</f>
        <v>LC</v>
      </c>
      <c r="E24" s="39" t="n">
        <f aca="false">Ins!E31</f>
        <v>38330</v>
      </c>
      <c r="F24" s="50" t="n">
        <f aca="false">Ins!T31</f>
        <v>2</v>
      </c>
      <c r="G24" s="50" t="n">
        <f aca="false">Ins!U31</f>
        <v>8.4</v>
      </c>
      <c r="H24" s="50" t="n">
        <f aca="false">Ins!V31</f>
        <v>0</v>
      </c>
      <c r="I24" s="50" t="n">
        <f aca="false">Ins!W31</f>
        <v>10.4</v>
      </c>
      <c r="J24" s="0" t="s">
        <v>58</v>
      </c>
    </row>
    <row r="25" customFormat="false" ht="27" hidden="false" customHeight="true" outlineLevel="0" collapsed="false">
      <c r="A25" s="37" t="n">
        <v>12</v>
      </c>
      <c r="B25" s="24" t="str">
        <f aca="false">Ins!B11</f>
        <v>AVALLONE CHIARA</v>
      </c>
      <c r="C25" s="24" t="str">
        <f aca="false">Ins!C11</f>
        <v>002697  A.P.D. Sport Più</v>
      </c>
      <c r="D25" s="24" t="str">
        <f aca="false">Ins!D11</f>
        <v>VA</v>
      </c>
      <c r="E25" s="39" t="n">
        <f aca="false">Ins!E11</f>
        <v>38184</v>
      </c>
      <c r="F25" s="50" t="n">
        <f aca="false">Ins!T11</f>
        <v>1.9</v>
      </c>
      <c r="G25" s="50" t="n">
        <f aca="false">Ins!U11</f>
        <v>8.3</v>
      </c>
      <c r="H25" s="50" t="n">
        <f aca="false">Ins!V11</f>
        <v>0</v>
      </c>
      <c r="I25" s="50" t="n">
        <f aca="false">Ins!W11</f>
        <v>10.2</v>
      </c>
      <c r="J25" s="0" t="s">
        <v>58</v>
      </c>
    </row>
    <row r="26" customFormat="false" ht="27" hidden="false" customHeight="true" outlineLevel="0" collapsed="false">
      <c r="A26" s="37" t="n">
        <v>13</v>
      </c>
      <c r="B26" s="24" t="str">
        <f aca="false">Ins!B15</f>
        <v>ZAMPINI ANITA</v>
      </c>
      <c r="C26" s="24" t="str">
        <f aca="false">Ins!C15</f>
        <v>002697  A.P.D. Sport Più</v>
      </c>
      <c r="D26" s="24" t="str">
        <f aca="false">Ins!D15</f>
        <v>VA</v>
      </c>
      <c r="E26" s="39" t="n">
        <f aca="false">Ins!E15</f>
        <v>37641</v>
      </c>
      <c r="F26" s="50" t="n">
        <f aca="false">Ins!T15</f>
        <v>2</v>
      </c>
      <c r="G26" s="50" t="n">
        <f aca="false">Ins!U15</f>
        <v>8.2</v>
      </c>
      <c r="H26" s="50" t="n">
        <f aca="false">Ins!V15</f>
        <v>0</v>
      </c>
      <c r="I26" s="50" t="n">
        <f aca="false">Ins!W15</f>
        <v>10.2</v>
      </c>
      <c r="J26" s="0" t="s">
        <v>58</v>
      </c>
    </row>
    <row r="27" customFormat="false" ht="27" hidden="false" customHeight="true" outlineLevel="0" collapsed="false">
      <c r="A27" s="37" t="n">
        <v>14</v>
      </c>
      <c r="B27" s="24" t="str">
        <f aca="false">Ins!B30</f>
        <v>NAPOLITANO ELISA</v>
      </c>
      <c r="C27" s="24" t="str">
        <f aca="false">Ins!C30</f>
        <v>000506  A.S. DIL.  GHISLANZONI GAL</v>
      </c>
      <c r="D27" s="24" t="str">
        <f aca="false">Ins!D30</f>
        <v>LC</v>
      </c>
      <c r="E27" s="39" t="n">
        <f aca="false">Ins!E30</f>
        <v>38019</v>
      </c>
      <c r="F27" s="50" t="n">
        <f aca="false">Ins!T30</f>
        <v>2</v>
      </c>
      <c r="G27" s="50" t="n">
        <f aca="false">Ins!U30</f>
        <v>8</v>
      </c>
      <c r="H27" s="50" t="n">
        <f aca="false">Ins!V30</f>
        <v>0</v>
      </c>
      <c r="I27" s="50" t="n">
        <f aca="false">Ins!W30</f>
        <v>10</v>
      </c>
      <c r="J27" s="0" t="s">
        <v>58</v>
      </c>
    </row>
    <row r="28" customFormat="false" ht="27" hidden="false" customHeight="true" outlineLevel="0" collapsed="false">
      <c r="A28" s="37" t="n">
        <v>15</v>
      </c>
      <c r="B28" s="24" t="str">
        <f aca="false">Ins!B32</f>
        <v>TENTORI GAIA</v>
      </c>
      <c r="C28" s="24" t="str">
        <f aca="false">Ins!C32</f>
        <v>000506  A.S. DIL.  GHISLANZONI GAL</v>
      </c>
      <c r="D28" s="24" t="str">
        <f aca="false">Ins!D32</f>
        <v>LC</v>
      </c>
      <c r="E28" s="39" t="n">
        <f aca="false">Ins!E32</f>
        <v>38076</v>
      </c>
      <c r="F28" s="50" t="n">
        <f aca="false">Ins!T32</f>
        <v>2</v>
      </c>
      <c r="G28" s="50" t="n">
        <f aca="false">Ins!U32</f>
        <v>7.8</v>
      </c>
      <c r="H28" s="50" t="n">
        <f aca="false">Ins!V32</f>
        <v>0</v>
      </c>
      <c r="I28" s="50" t="n">
        <f aca="false">Ins!W32</f>
        <v>9.8</v>
      </c>
      <c r="J28" s="0" t="s">
        <v>58</v>
      </c>
    </row>
    <row r="29" customFormat="false" ht="27" hidden="false" customHeight="true" outlineLevel="0" collapsed="false">
      <c r="A29" s="37" t="n">
        <v>16</v>
      </c>
      <c r="B29" s="24" t="str">
        <f aca="false">Ins!B29</f>
        <v>GIORDANO VALENTINA</v>
      </c>
      <c r="C29" s="24" t="str">
        <f aca="false">Ins!C29</f>
        <v>000506  A.S. DIL.  GHISLANZONI GAL</v>
      </c>
      <c r="D29" s="24" t="str">
        <f aca="false">Ins!D29</f>
        <v>LC</v>
      </c>
      <c r="E29" s="39" t="n">
        <f aca="false">Ins!E29</f>
        <v>37842</v>
      </c>
      <c r="F29" s="50" t="n">
        <f aca="false">Ins!T29</f>
        <v>2</v>
      </c>
      <c r="G29" s="50" t="n">
        <f aca="false">Ins!U29</f>
        <v>7.6</v>
      </c>
      <c r="H29" s="50" t="n">
        <f aca="false">Ins!V29</f>
        <v>0</v>
      </c>
      <c r="I29" s="50" t="n">
        <f aca="false">Ins!W29</f>
        <v>9.6</v>
      </c>
      <c r="J29" s="0" t="s">
        <v>58</v>
      </c>
    </row>
    <row r="30" customFormat="false" ht="27" hidden="false" customHeight="true" outlineLevel="0" collapsed="false">
      <c r="A30" s="37" t="n">
        <v>17</v>
      </c>
      <c r="B30" s="24" t="str">
        <f aca="false">Ins!B28</f>
        <v>FRANCISCI ELISA</v>
      </c>
      <c r="C30" s="24" t="str">
        <f aca="false">Ins!C28</f>
        <v>000506  A.S. DIL.  GHISLANZONI GAL</v>
      </c>
      <c r="D30" s="24" t="str">
        <f aca="false">Ins!D28</f>
        <v>LC</v>
      </c>
      <c r="E30" s="39" t="n">
        <f aca="false">Ins!E28</f>
        <v>38051</v>
      </c>
      <c r="F30" s="50" t="n">
        <f aca="false">Ins!T28</f>
        <v>1.9</v>
      </c>
      <c r="G30" s="50" t="n">
        <f aca="false">Ins!U28</f>
        <v>7.6</v>
      </c>
      <c r="H30" s="50" t="n">
        <f aca="false">Ins!V28</f>
        <v>0</v>
      </c>
      <c r="I30" s="50" t="n">
        <f aca="false">Ins!W28</f>
        <v>9.5</v>
      </c>
      <c r="J30" s="0" t="s">
        <v>58</v>
      </c>
    </row>
    <row r="31" customFormat="false" ht="27" hidden="false" customHeight="true" outlineLevel="0" collapsed="false">
      <c r="A31" s="37" t="n">
        <v>18</v>
      </c>
      <c r="B31" s="24" t="str">
        <f aca="false">Ins!B26</f>
        <v>CESANA MICHELA</v>
      </c>
      <c r="C31" s="24" t="str">
        <f aca="false">Ins!C26</f>
        <v>000506  A.S. DIL.  GHISLANZONI GAL</v>
      </c>
      <c r="D31" s="24" t="str">
        <f aca="false">Ins!D26</f>
        <v>LC</v>
      </c>
      <c r="E31" s="39" t="n">
        <f aca="false">Ins!E26</f>
        <v>38273</v>
      </c>
      <c r="F31" s="50" t="n">
        <f aca="false">Ins!T26</f>
        <v>0</v>
      </c>
      <c r="G31" s="50" t="n">
        <f aca="false">Ins!U26</f>
        <v>0</v>
      </c>
      <c r="H31" s="50" t="n">
        <f aca="false">Ins!V26</f>
        <v>0</v>
      </c>
      <c r="I31" s="50" t="n">
        <f aca="false">Ins!W26</f>
        <v>0</v>
      </c>
      <c r="J31" s="0" t="s">
        <v>58</v>
      </c>
    </row>
    <row r="32" customFormat="false" ht="27" hidden="false" customHeight="true" outlineLevel="0" collapsed="false">
      <c r="A32" s="37" t="n">
        <v>19</v>
      </c>
      <c r="B32" s="24" t="str">
        <f aca="false">Ins!B13</f>
        <v>CALDIROLI CAMILLA</v>
      </c>
      <c r="C32" s="24" t="str">
        <f aca="false">Ins!C13</f>
        <v>002697  A.P.D. Sport Più</v>
      </c>
      <c r="D32" s="24" t="str">
        <f aca="false">Ins!D13</f>
        <v>VA</v>
      </c>
      <c r="E32" s="39" t="n">
        <f aca="false">Ins!E13</f>
        <v>38051</v>
      </c>
      <c r="F32" s="50" t="n">
        <f aca="false">Ins!T13</f>
        <v>0</v>
      </c>
      <c r="G32" s="50" t="n">
        <f aca="false">Ins!U13</f>
        <v>0</v>
      </c>
      <c r="H32" s="50" t="n">
        <f aca="false">Ins!V13</f>
        <v>0</v>
      </c>
      <c r="I32" s="50" t="n">
        <f aca="false">Ins!W13</f>
        <v>0</v>
      </c>
    </row>
    <row r="33" customFormat="false" ht="27" hidden="false" customHeight="true" outlineLevel="0" collapsed="false">
      <c r="A33" s="37" t="n">
        <v>20</v>
      </c>
      <c r="B33" s="24" t="str">
        <f aca="false">Ins!B14</f>
        <v>TROVATO ARIANNA</v>
      </c>
      <c r="C33" s="24" t="str">
        <f aca="false">Ins!C14</f>
        <v>002697  A.P.D. Sport Più</v>
      </c>
      <c r="D33" s="24" t="str">
        <f aca="false">Ins!D14</f>
        <v>VA</v>
      </c>
      <c r="E33" s="39" t="n">
        <f aca="false">Ins!E14</f>
        <v>37700</v>
      </c>
      <c r="F33" s="50" t="n">
        <f aca="false">Ins!T14</f>
        <v>0</v>
      </c>
      <c r="G33" s="50" t="n">
        <f aca="false">Ins!U14</f>
        <v>0</v>
      </c>
      <c r="H33" s="50" t="n">
        <f aca="false">Ins!V14</f>
        <v>0</v>
      </c>
      <c r="I33" s="50" t="n">
        <f aca="false">Ins!W14</f>
        <v>0</v>
      </c>
    </row>
    <row r="34" customFormat="false" ht="27" hidden="false" customHeight="true" outlineLevel="0" collapsed="false">
      <c r="A34" s="37" t="n">
        <v>21</v>
      </c>
      <c r="B34" s="24" t="str">
        <f aca="false">Ins!B22</f>
        <v>VALSECCHI ANGELICA</v>
      </c>
      <c r="C34" s="24" t="str">
        <f aca="false">Ins!C22</f>
        <v>002584  A.S.D. V.E.R.A.</v>
      </c>
      <c r="D34" s="24" t="str">
        <f aca="false">Ins!D22</f>
        <v>SO</v>
      </c>
      <c r="E34" s="39" t="n">
        <f aca="false">Ins!E22</f>
        <v>38227</v>
      </c>
      <c r="F34" s="50" t="n">
        <f aca="false">Ins!T22</f>
        <v>0</v>
      </c>
      <c r="G34" s="50" t="n">
        <f aca="false">Ins!U22</f>
        <v>0</v>
      </c>
      <c r="H34" s="50" t="n">
        <f aca="false">Ins!V22</f>
        <v>0</v>
      </c>
      <c r="I34" s="50" t="n">
        <f aca="false">Ins!W22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3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8.1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42" t="str">
        <f aca="false">Ins!A1</f>
        <v> FEDERAZIONE GINNASTICA D'ITALIA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A2" s="42" t="str">
        <f aca="false">Ins!A2</f>
        <v>      Comitato Regionale Lombardia Via Ovada, 40   20142 MILANO</v>
      </c>
      <c r="B2" s="42"/>
      <c r="C2" s="42"/>
      <c r="D2" s="42"/>
      <c r="E2" s="42"/>
      <c r="F2" s="42"/>
      <c r="G2" s="42"/>
      <c r="H2" s="42"/>
      <c r="I2" s="42"/>
    </row>
    <row r="3" s="6" customFormat="true" ht="14" hidden="false" customHeight="true" outlineLevel="0" collapsed="false">
      <c r="B3" s="6" t="str">
        <f aca="false">Ins!B3</f>
        <v>Società  organizzatrice:</v>
      </c>
      <c r="C3" s="43" t="str">
        <f aca="false">Ins!C3</f>
        <v>Ghislanzoni-GAL</v>
      </c>
      <c r="D3" s="43"/>
      <c r="E3" s="43"/>
    </row>
    <row r="4" s="6" customFormat="true" ht="14" hidden="false" customHeight="true" outlineLevel="0" collapsed="false">
      <c r="B4" s="6" t="str">
        <f aca="false">Ins!B4</f>
        <v>Impianto:</v>
      </c>
      <c r="C4" s="43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4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5" t="str">
        <f aca="false">Ins!A7</f>
        <v>TORNEO  GpT  3°  LIVELLO</v>
      </c>
      <c r="B7" s="45"/>
      <c r="C7" s="45"/>
      <c r="D7" s="45"/>
      <c r="E7" s="45"/>
      <c r="F7" s="45"/>
      <c r="G7" s="45"/>
      <c r="H7" s="45"/>
      <c r="I7" s="45"/>
    </row>
    <row r="8" s="13" customFormat="true" ht="21.75" hidden="false" customHeight="true" outlineLevel="0" collapsed="false">
      <c r="A8" s="45" t="str">
        <f aca="false">Ins!A8</f>
        <v>2°  FASCIA RITMICA</v>
      </c>
      <c r="B8" s="45"/>
      <c r="C8" s="45"/>
      <c r="D8" s="45"/>
      <c r="E8" s="45"/>
      <c r="F8" s="45"/>
      <c r="G8" s="45"/>
      <c r="H8" s="45"/>
      <c r="I8" s="45"/>
    </row>
    <row r="9" s="13" customFormat="true" ht="18" hidden="false" customHeight="true" outlineLevel="0" collapsed="false">
      <c r="F9" s="16" t="s">
        <v>6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37" t="n">
        <v>1</v>
      </c>
      <c r="B11" s="47" t="str">
        <f aca="false">Ins!B15</f>
        <v>ZAMPINI ANITA</v>
      </c>
      <c r="C11" s="47" t="str">
        <f aca="false">Ins!C15</f>
        <v>002697  A.P.D. Sport Più</v>
      </c>
      <c r="D11" s="47" t="str">
        <f aca="false">Ins!D15</f>
        <v>VA</v>
      </c>
      <c r="E11" s="48" t="n">
        <f aca="false">Ins!E15</f>
        <v>37641</v>
      </c>
      <c r="F11" s="49" t="n">
        <f aca="false">Ins!X15</f>
        <v>2</v>
      </c>
      <c r="G11" s="49" t="n">
        <f aca="false">Ins!Y15</f>
        <v>8.9</v>
      </c>
      <c r="H11" s="49" t="n">
        <f aca="false">Ins!Z15</f>
        <v>0</v>
      </c>
      <c r="I11" s="49" t="n">
        <f aca="false">Ins!AA15</f>
        <v>10.9</v>
      </c>
      <c r="J11" s="0" t="s">
        <v>58</v>
      </c>
    </row>
    <row r="12" customFormat="false" ht="27" hidden="false" customHeight="true" outlineLevel="0" collapsed="false">
      <c r="A12" s="37" t="n">
        <v>2</v>
      </c>
      <c r="B12" s="47" t="str">
        <f aca="false">Ins!B12</f>
        <v>BANFI SOFIA</v>
      </c>
      <c r="C12" s="47" t="str">
        <f aca="false">Ins!C12</f>
        <v>002697  A.P.D. Sport Più</v>
      </c>
      <c r="D12" s="47" t="str">
        <f aca="false">Ins!D12</f>
        <v>VA</v>
      </c>
      <c r="E12" s="48" t="n">
        <f aca="false">Ins!E12</f>
        <v>38126</v>
      </c>
      <c r="F12" s="49" t="n">
        <f aca="false">Ins!X12</f>
        <v>1.9</v>
      </c>
      <c r="G12" s="49" t="n">
        <f aca="false">Ins!Y12</f>
        <v>8.9</v>
      </c>
      <c r="H12" s="49" t="n">
        <f aca="false">Ins!Z12</f>
        <v>0</v>
      </c>
      <c r="I12" s="49" t="n">
        <f aca="false">Ins!AA12</f>
        <v>10.8</v>
      </c>
      <c r="J12" s="0" t="s">
        <v>58</v>
      </c>
    </row>
    <row r="13" customFormat="false" ht="27" hidden="false" customHeight="true" outlineLevel="0" collapsed="false">
      <c r="A13" s="37" t="n">
        <v>3</v>
      </c>
      <c r="B13" s="47" t="str">
        <f aca="false">Ins!B27</f>
        <v>DE DIVITIIS SILVIA</v>
      </c>
      <c r="C13" s="47" t="str">
        <f aca="false">Ins!C27</f>
        <v>000506  A.S. DIL.  GHISLANZONI GAL</v>
      </c>
      <c r="D13" s="47" t="str">
        <f aca="false">Ins!D27</f>
        <v>LC</v>
      </c>
      <c r="E13" s="48" t="n">
        <f aca="false">Ins!E27</f>
        <v>37280</v>
      </c>
      <c r="F13" s="49" t="n">
        <f aca="false">Ins!X27</f>
        <v>2</v>
      </c>
      <c r="G13" s="49" t="n">
        <f aca="false">Ins!Y27</f>
        <v>8.8</v>
      </c>
      <c r="H13" s="49" t="n">
        <f aca="false">Ins!Z27</f>
        <v>0</v>
      </c>
      <c r="I13" s="49" t="n">
        <f aca="false">Ins!AA27</f>
        <v>10.8</v>
      </c>
      <c r="J13" s="0" t="s">
        <v>58</v>
      </c>
    </row>
    <row r="14" customFormat="false" ht="27" hidden="false" customHeight="true" outlineLevel="0" collapsed="false">
      <c r="A14" s="37"/>
      <c r="B14" s="51" t="str">
        <f aca="false">Ins!B20</f>
        <v>PINOLI ELEONORA</v>
      </c>
      <c r="C14" s="51" t="str">
        <f aca="false">Ins!C20</f>
        <v>002584  A.S.D. V.E.R.A.</v>
      </c>
      <c r="D14" s="51" t="str">
        <f aca="false">Ins!D20</f>
        <v>SO</v>
      </c>
      <c r="E14" s="52" t="n">
        <f aca="false">Ins!E20</f>
        <v>37270</v>
      </c>
      <c r="F14" s="53" t="n">
        <f aca="false">Ins!X20</f>
        <v>2</v>
      </c>
      <c r="G14" s="53" t="n">
        <f aca="false">Ins!Y20</f>
        <v>8.7</v>
      </c>
      <c r="H14" s="53" t="n">
        <f aca="false">Ins!Z20</f>
        <v>0</v>
      </c>
      <c r="I14" s="53" t="n">
        <f aca="false">Ins!AA20</f>
        <v>10.7</v>
      </c>
      <c r="J14" s="0" t="s">
        <v>58</v>
      </c>
    </row>
    <row r="15" customFormat="false" ht="27" hidden="false" customHeight="true" outlineLevel="0" collapsed="false">
      <c r="A15" s="37" t="n">
        <v>4</v>
      </c>
      <c r="B15" s="24" t="str">
        <f aca="false">Ins!B14</f>
        <v>TROVATO ARIANNA</v>
      </c>
      <c r="C15" s="24" t="str">
        <f aca="false">Ins!C14</f>
        <v>002697  A.P.D. Sport Più</v>
      </c>
      <c r="D15" s="24" t="str">
        <f aca="false">Ins!D14</f>
        <v>VA</v>
      </c>
      <c r="E15" s="39" t="n">
        <f aca="false">Ins!E14</f>
        <v>37700</v>
      </c>
      <c r="F15" s="50" t="n">
        <f aca="false">Ins!X14</f>
        <v>1.8</v>
      </c>
      <c r="G15" s="50" t="n">
        <f aca="false">Ins!Y14</f>
        <v>8.4</v>
      </c>
      <c r="H15" s="50" t="n">
        <f aca="false">Ins!Z14</f>
        <v>0</v>
      </c>
      <c r="I15" s="50" t="n">
        <f aca="false">Ins!AA14</f>
        <v>10.2</v>
      </c>
      <c r="J15" s="0" t="s">
        <v>58</v>
      </c>
    </row>
    <row r="16" customFormat="false" ht="27" hidden="false" customHeight="true" outlineLevel="0" collapsed="false">
      <c r="A16" s="37"/>
      <c r="B16" s="51" t="str">
        <f aca="false">Ins!B25</f>
        <v>CRERA GAIA</v>
      </c>
      <c r="C16" s="51" t="str">
        <f aca="false">Ins!C25</f>
        <v>001762  G.S SAN ZENO A.S.D. </v>
      </c>
      <c r="D16" s="51" t="str">
        <f aca="false">Ins!D25</f>
        <v>LC</v>
      </c>
      <c r="E16" s="52" t="n">
        <f aca="false">Ins!E25</f>
        <v>37311</v>
      </c>
      <c r="F16" s="53" t="n">
        <f aca="false">Ins!X25</f>
        <v>1.4</v>
      </c>
      <c r="G16" s="53" t="n">
        <f aca="false">Ins!Y25</f>
        <v>8.8</v>
      </c>
      <c r="H16" s="53" t="n">
        <f aca="false">Ins!Z25</f>
        <v>0</v>
      </c>
      <c r="I16" s="53" t="n">
        <f aca="false">Ins!AA25</f>
        <v>10.2</v>
      </c>
      <c r="J16" s="0" t="s">
        <v>58</v>
      </c>
    </row>
    <row r="17" customFormat="false" ht="27" hidden="false" customHeight="true" outlineLevel="0" collapsed="false">
      <c r="A17" s="37" t="n">
        <v>5</v>
      </c>
      <c r="B17" s="24" t="str">
        <f aca="false">Ins!B11</f>
        <v>AVALLONE CHIARA</v>
      </c>
      <c r="C17" s="24" t="str">
        <f aca="false">Ins!C11</f>
        <v>002697  A.P.D. Sport Più</v>
      </c>
      <c r="D17" s="24" t="str">
        <f aca="false">Ins!D11</f>
        <v>VA</v>
      </c>
      <c r="E17" s="39" t="n">
        <f aca="false">Ins!E11</f>
        <v>38184</v>
      </c>
      <c r="F17" s="50" t="n">
        <f aca="false">Ins!X11</f>
        <v>1.6</v>
      </c>
      <c r="G17" s="50" t="n">
        <f aca="false">Ins!Y11</f>
        <v>8.4</v>
      </c>
      <c r="H17" s="50" t="n">
        <f aca="false">Ins!Z11</f>
        <v>0</v>
      </c>
      <c r="I17" s="50" t="n">
        <f aca="false">Ins!AA11</f>
        <v>10</v>
      </c>
      <c r="J17" s="0" t="s">
        <v>58</v>
      </c>
    </row>
    <row r="18" customFormat="false" ht="27" hidden="false" customHeight="true" outlineLevel="0" collapsed="false">
      <c r="A18" s="37" t="n">
        <v>6</v>
      </c>
      <c r="B18" s="24" t="str">
        <f aca="false">Ins!B21</f>
        <v>POLI CAMILLA</v>
      </c>
      <c r="C18" s="24" t="str">
        <f aca="false">Ins!C21</f>
        <v>002584  A.S.D. V.E.R.A.</v>
      </c>
      <c r="D18" s="24" t="str">
        <f aca="false">Ins!D21</f>
        <v>SO</v>
      </c>
      <c r="E18" s="39" t="n">
        <f aca="false">Ins!E21</f>
        <v>37535</v>
      </c>
      <c r="F18" s="50" t="n">
        <f aca="false">Ins!X21</f>
        <v>1.8</v>
      </c>
      <c r="G18" s="50" t="n">
        <f aca="false">Ins!Y21</f>
        <v>8.2</v>
      </c>
      <c r="H18" s="50" t="n">
        <f aca="false">Ins!Z21</f>
        <v>0</v>
      </c>
      <c r="I18" s="50" t="n">
        <f aca="false">Ins!AA21</f>
        <v>10</v>
      </c>
      <c r="J18" s="0" t="s">
        <v>58</v>
      </c>
    </row>
    <row r="19" customFormat="false" ht="27" hidden="false" customHeight="true" outlineLevel="0" collapsed="false">
      <c r="A19" s="37" t="n">
        <v>7</v>
      </c>
      <c r="B19" s="24" t="str">
        <f aca="false">Ins!B13</f>
        <v>CALDIROLI CAMILLA</v>
      </c>
      <c r="C19" s="24" t="str">
        <f aca="false">Ins!C13</f>
        <v>002697  A.P.D. Sport Più</v>
      </c>
      <c r="D19" s="24" t="str">
        <f aca="false">Ins!D13</f>
        <v>VA</v>
      </c>
      <c r="E19" s="39" t="n">
        <f aca="false">Ins!E13</f>
        <v>38051</v>
      </c>
      <c r="F19" s="50" t="n">
        <f aca="false">Ins!X13</f>
        <v>1.9</v>
      </c>
      <c r="G19" s="50" t="n">
        <f aca="false">Ins!Y13</f>
        <v>8</v>
      </c>
      <c r="H19" s="50" t="n">
        <f aca="false">Ins!Z13</f>
        <v>0</v>
      </c>
      <c r="I19" s="50" t="n">
        <f aca="false">Ins!AA13</f>
        <v>9.9</v>
      </c>
      <c r="J19" s="0" t="s">
        <v>58</v>
      </c>
    </row>
    <row r="20" customFormat="false" ht="27" hidden="false" customHeight="true" outlineLevel="0" collapsed="false">
      <c r="A20" s="37" t="n">
        <v>8</v>
      </c>
      <c r="B20" s="24" t="str">
        <f aca="false">Ins!B16</f>
        <v>ZUCCHETTI FRANCESCA</v>
      </c>
      <c r="C20" s="24" t="str">
        <f aca="false">Ins!C16</f>
        <v>002697  A.P.D. Sport Più</v>
      </c>
      <c r="D20" s="24" t="str">
        <f aca="false">Ins!D16</f>
        <v>VA</v>
      </c>
      <c r="E20" s="39" t="n">
        <f aca="false">Ins!E16</f>
        <v>37854</v>
      </c>
      <c r="F20" s="50" t="n">
        <f aca="false">Ins!X16</f>
        <v>2</v>
      </c>
      <c r="G20" s="50" t="n">
        <f aca="false">Ins!Y16</f>
        <v>7.8</v>
      </c>
      <c r="H20" s="50" t="n">
        <f aca="false">Ins!Z16</f>
        <v>0</v>
      </c>
      <c r="I20" s="50" t="n">
        <f aca="false">Ins!AA16</f>
        <v>9.8</v>
      </c>
      <c r="J20" s="0" t="s">
        <v>58</v>
      </c>
    </row>
    <row r="21" customFormat="false" ht="27" hidden="false" customHeight="true" outlineLevel="0" collapsed="false">
      <c r="A21" s="37" t="n">
        <v>9</v>
      </c>
      <c r="B21" s="24" t="str">
        <f aca="false">Ins!B22</f>
        <v>VALSECCHI ANGELICA</v>
      </c>
      <c r="C21" s="24" t="str">
        <f aca="false">Ins!C22</f>
        <v>002584  A.S.D. V.E.R.A.</v>
      </c>
      <c r="D21" s="24" t="str">
        <f aca="false">Ins!D22</f>
        <v>SO</v>
      </c>
      <c r="E21" s="39" t="n">
        <f aca="false">Ins!E22</f>
        <v>38227</v>
      </c>
      <c r="F21" s="50" t="n">
        <f aca="false">Ins!X22</f>
        <v>2</v>
      </c>
      <c r="G21" s="50" t="n">
        <f aca="false">Ins!Y22</f>
        <v>7.6</v>
      </c>
      <c r="H21" s="50" t="n">
        <f aca="false">Ins!Z22</f>
        <v>0</v>
      </c>
      <c r="I21" s="50" t="n">
        <f aca="false">Ins!AA22</f>
        <v>9.6</v>
      </c>
      <c r="J21" s="0" t="s">
        <v>58</v>
      </c>
    </row>
    <row r="22" customFormat="false" ht="27" hidden="false" customHeight="true" outlineLevel="0" collapsed="false">
      <c r="A22" s="37" t="n">
        <v>10</v>
      </c>
      <c r="B22" s="24" t="str">
        <f aca="false">Ins!B26</f>
        <v>CESANA MICHELA</v>
      </c>
      <c r="C22" s="24" t="str">
        <f aca="false">Ins!C26</f>
        <v>000506  A.S. DIL.  GHISLANZONI GAL</v>
      </c>
      <c r="D22" s="24" t="str">
        <f aca="false">Ins!D26</f>
        <v>LC</v>
      </c>
      <c r="E22" s="39" t="n">
        <f aca="false">Ins!E26</f>
        <v>38273</v>
      </c>
      <c r="F22" s="50" t="n">
        <f aca="false">Ins!X26</f>
        <v>1.6</v>
      </c>
      <c r="G22" s="50" t="n">
        <f aca="false">Ins!Y26</f>
        <v>8</v>
      </c>
      <c r="H22" s="50" t="n">
        <f aca="false">Ins!Z26</f>
        <v>0</v>
      </c>
      <c r="I22" s="50" t="n">
        <f aca="false">Ins!AA26</f>
        <v>9.6</v>
      </c>
      <c r="J22" s="0" t="s">
        <v>58</v>
      </c>
    </row>
    <row r="23" customFormat="false" ht="27" hidden="false" customHeight="true" outlineLevel="0" collapsed="false">
      <c r="A23" s="37" t="n">
        <v>11</v>
      </c>
      <c r="B23" s="24" t="str">
        <f aca="false">Ins!B17</f>
        <v>GOBBA GIORGIA</v>
      </c>
      <c r="C23" s="24" t="str">
        <f aca="false">Ins!C17</f>
        <v>002584  A.S.D. V.E.R.A.</v>
      </c>
      <c r="D23" s="24" t="str">
        <f aca="false">Ins!D17</f>
        <v>SO</v>
      </c>
      <c r="E23" s="39" t="n">
        <f aca="false">Ins!E17</f>
        <v>38211</v>
      </c>
      <c r="F23" s="50" t="n">
        <f aca="false">Ins!X17</f>
        <v>1.5</v>
      </c>
      <c r="G23" s="50" t="n">
        <f aca="false">Ins!Y17</f>
        <v>8</v>
      </c>
      <c r="H23" s="50" t="n">
        <f aca="false">Ins!Z17</f>
        <v>0</v>
      </c>
      <c r="I23" s="50" t="n">
        <f aca="false">Ins!AA17</f>
        <v>9.5</v>
      </c>
      <c r="J23" s="0" t="s">
        <v>58</v>
      </c>
    </row>
    <row r="24" customFormat="false" ht="27" hidden="false" customHeight="true" outlineLevel="0" collapsed="false">
      <c r="A24" s="37" t="n">
        <v>12</v>
      </c>
      <c r="B24" s="24" t="str">
        <f aca="false">Ins!B18</f>
        <v>MAIORANA MARTINA</v>
      </c>
      <c r="C24" s="24" t="str">
        <f aca="false">Ins!C18</f>
        <v>002584  A.S.D. V.E.R.A.</v>
      </c>
      <c r="D24" s="24" t="str">
        <f aca="false">Ins!D18</f>
        <v>SO</v>
      </c>
      <c r="E24" s="39" t="n">
        <f aca="false">Ins!E18</f>
        <v>458327</v>
      </c>
      <c r="F24" s="50" t="n">
        <f aca="false">Ins!X18</f>
        <v>0</v>
      </c>
      <c r="G24" s="50" t="n">
        <f aca="false">Ins!Y18</f>
        <v>0</v>
      </c>
      <c r="H24" s="50" t="n">
        <f aca="false">Ins!Z18</f>
        <v>0</v>
      </c>
      <c r="I24" s="50" t="n">
        <f aca="false">Ins!AA18</f>
        <v>0</v>
      </c>
    </row>
    <row r="25" customFormat="false" ht="27" hidden="false" customHeight="true" outlineLevel="0" collapsed="false">
      <c r="A25" s="37" t="n">
        <v>13</v>
      </c>
      <c r="B25" s="24" t="str">
        <f aca="false">Ins!B19</f>
        <v>PIAZZA GIULIA</v>
      </c>
      <c r="C25" s="24" t="str">
        <f aca="false">Ins!C19</f>
        <v>002584  A.S.D. V.E.R.A.</v>
      </c>
      <c r="D25" s="24" t="str">
        <f aca="false">Ins!D19</f>
        <v>SO</v>
      </c>
      <c r="E25" s="39" t="n">
        <f aca="false">Ins!E19</f>
        <v>38314</v>
      </c>
      <c r="F25" s="50" t="n">
        <f aca="false">Ins!X19</f>
        <v>0</v>
      </c>
      <c r="G25" s="50" t="n">
        <f aca="false">Ins!Y19</f>
        <v>0</v>
      </c>
      <c r="H25" s="50" t="n">
        <f aca="false">Ins!Z19</f>
        <v>0</v>
      </c>
      <c r="I25" s="50" t="n">
        <f aca="false">Ins!AA19</f>
        <v>0</v>
      </c>
    </row>
    <row r="26" customFormat="false" ht="27" hidden="false" customHeight="true" outlineLevel="0" collapsed="false">
      <c r="A26" s="37" t="n">
        <v>14</v>
      </c>
      <c r="B26" s="24" t="str">
        <f aca="false">Ins!B23</f>
        <v>TARCA ELISABETTA</v>
      </c>
      <c r="C26" s="24" t="str">
        <f aca="false">Ins!C23</f>
        <v>002584  A.S.D. V.E.R.A.</v>
      </c>
      <c r="D26" s="24" t="str">
        <f aca="false">Ins!D23</f>
        <v>SO</v>
      </c>
      <c r="E26" s="39" t="n">
        <f aca="false">Ins!E23</f>
        <v>38289</v>
      </c>
      <c r="F26" s="50" t="n">
        <f aca="false">Ins!X23</f>
        <v>0</v>
      </c>
      <c r="G26" s="50" t="n">
        <f aca="false">Ins!Y23</f>
        <v>0</v>
      </c>
      <c r="H26" s="50" t="n">
        <f aca="false">Ins!Z23</f>
        <v>0</v>
      </c>
      <c r="I26" s="50" t="n">
        <f aca="false">Ins!AA23</f>
        <v>0</v>
      </c>
    </row>
    <row r="27" customFormat="false" ht="27" hidden="false" customHeight="true" outlineLevel="0" collapsed="false">
      <c r="A27" s="37" t="n">
        <v>15</v>
      </c>
      <c r="B27" s="24" t="str">
        <f aca="false">Ins!B24</f>
        <v>ISKEMBAEVA KARINA</v>
      </c>
      <c r="C27" s="24" t="str">
        <f aca="false">Ins!C24</f>
        <v>002584  A.S.D. V.E.R.A.</v>
      </c>
      <c r="D27" s="24" t="str">
        <f aca="false">Ins!D24</f>
        <v>SO</v>
      </c>
      <c r="E27" s="39" t="n">
        <f aca="false">Ins!E24</f>
        <v>37372</v>
      </c>
      <c r="F27" s="50" t="n">
        <f aca="false">Ins!X24</f>
        <v>0</v>
      </c>
      <c r="G27" s="50" t="n">
        <f aca="false">Ins!Y24</f>
        <v>0</v>
      </c>
      <c r="H27" s="50" t="n">
        <f aca="false">Ins!Z24</f>
        <v>0</v>
      </c>
      <c r="I27" s="50" t="n">
        <f aca="false">Ins!AA24</f>
        <v>0</v>
      </c>
    </row>
    <row r="28" customFormat="false" ht="27" hidden="false" customHeight="true" outlineLevel="0" collapsed="false">
      <c r="A28" s="37" t="n">
        <v>16</v>
      </c>
      <c r="B28" s="24" t="str">
        <f aca="false">Ins!B28</f>
        <v>FRANCISCI ELISA</v>
      </c>
      <c r="C28" s="24" t="str">
        <f aca="false">Ins!C28</f>
        <v>000506  A.S. DIL.  GHISLANZONI GAL</v>
      </c>
      <c r="D28" s="24" t="str">
        <f aca="false">Ins!D28</f>
        <v>LC</v>
      </c>
      <c r="E28" s="39" t="n">
        <f aca="false">Ins!E28</f>
        <v>38051</v>
      </c>
      <c r="F28" s="50" t="n">
        <f aca="false">Ins!X28</f>
        <v>0</v>
      </c>
      <c r="G28" s="50" t="n">
        <f aca="false">Ins!Y28</f>
        <v>0</v>
      </c>
      <c r="H28" s="50" t="n">
        <f aca="false">Ins!Z28</f>
        <v>0</v>
      </c>
      <c r="I28" s="50" t="n">
        <f aca="false">Ins!AA28</f>
        <v>0</v>
      </c>
    </row>
    <row r="29" customFormat="false" ht="27" hidden="false" customHeight="true" outlineLevel="0" collapsed="false">
      <c r="A29" s="37" t="n">
        <v>17</v>
      </c>
      <c r="B29" s="24" t="str">
        <f aca="false">Ins!B29</f>
        <v>GIORDANO VALENTINA</v>
      </c>
      <c r="C29" s="24" t="str">
        <f aca="false">Ins!C29</f>
        <v>000506  A.S. DIL.  GHISLANZONI GAL</v>
      </c>
      <c r="D29" s="24" t="str">
        <f aca="false">Ins!D29</f>
        <v>LC</v>
      </c>
      <c r="E29" s="39" t="n">
        <f aca="false">Ins!E29</f>
        <v>37842</v>
      </c>
      <c r="F29" s="50" t="n">
        <f aca="false">Ins!X29</f>
        <v>0</v>
      </c>
      <c r="G29" s="50" t="n">
        <f aca="false">Ins!Y29</f>
        <v>0</v>
      </c>
      <c r="H29" s="50" t="n">
        <f aca="false">Ins!Z29</f>
        <v>0</v>
      </c>
      <c r="I29" s="50" t="n">
        <f aca="false">Ins!AA29</f>
        <v>0</v>
      </c>
    </row>
    <row r="30" customFormat="false" ht="27" hidden="false" customHeight="true" outlineLevel="0" collapsed="false">
      <c r="A30" s="37" t="n">
        <v>18</v>
      </c>
      <c r="B30" s="24" t="str">
        <f aca="false">Ins!B30</f>
        <v>NAPOLITANO ELISA</v>
      </c>
      <c r="C30" s="24" t="str">
        <f aca="false">Ins!C30</f>
        <v>000506  A.S. DIL.  GHISLANZONI GAL</v>
      </c>
      <c r="D30" s="24" t="str">
        <f aca="false">Ins!D30</f>
        <v>LC</v>
      </c>
      <c r="E30" s="39" t="n">
        <f aca="false">Ins!E30</f>
        <v>38019</v>
      </c>
      <c r="F30" s="50" t="n">
        <f aca="false">Ins!X30</f>
        <v>0</v>
      </c>
      <c r="G30" s="50" t="n">
        <f aca="false">Ins!Y30</f>
        <v>0</v>
      </c>
      <c r="H30" s="50" t="n">
        <f aca="false">Ins!Z30</f>
        <v>0</v>
      </c>
      <c r="I30" s="50" t="n">
        <f aca="false">Ins!AA30</f>
        <v>0</v>
      </c>
    </row>
    <row r="31" customFormat="false" ht="27" hidden="false" customHeight="true" outlineLevel="0" collapsed="false">
      <c r="A31" s="37" t="n">
        <v>19</v>
      </c>
      <c r="B31" s="24" t="str">
        <f aca="false">Ins!B31</f>
        <v>SACCHI MARTINA</v>
      </c>
      <c r="C31" s="24" t="str">
        <f aca="false">Ins!C31</f>
        <v>000506  A.S. DIL.  GHISLANZONI GAL</v>
      </c>
      <c r="D31" s="24" t="str">
        <f aca="false">Ins!D31</f>
        <v>LC</v>
      </c>
      <c r="E31" s="39" t="n">
        <f aca="false">Ins!E31</f>
        <v>38330</v>
      </c>
      <c r="F31" s="50" t="n">
        <f aca="false">Ins!X31</f>
        <v>0</v>
      </c>
      <c r="G31" s="50" t="n">
        <f aca="false">Ins!Y31</f>
        <v>0</v>
      </c>
      <c r="H31" s="50" t="n">
        <f aca="false">Ins!Z31</f>
        <v>0</v>
      </c>
      <c r="I31" s="50" t="n">
        <f aca="false">Ins!AA31</f>
        <v>0</v>
      </c>
    </row>
    <row r="32" customFormat="false" ht="27" hidden="false" customHeight="true" outlineLevel="0" collapsed="false">
      <c r="A32" s="37" t="n">
        <v>20</v>
      </c>
      <c r="B32" s="24" t="str">
        <f aca="false">Ins!B32</f>
        <v>TENTORI GAIA</v>
      </c>
      <c r="C32" s="24" t="str">
        <f aca="false">Ins!C32</f>
        <v>000506  A.S. DIL.  GHISLANZONI GAL</v>
      </c>
      <c r="D32" s="24" t="str">
        <f aca="false">Ins!D32</f>
        <v>LC</v>
      </c>
      <c r="E32" s="39" t="n">
        <f aca="false">Ins!E32</f>
        <v>38076</v>
      </c>
      <c r="F32" s="50" t="n">
        <f aca="false">Ins!X32</f>
        <v>0</v>
      </c>
      <c r="G32" s="50" t="n">
        <f aca="false">Ins!Y32</f>
        <v>0</v>
      </c>
      <c r="H32" s="50" t="n">
        <f aca="false">Ins!Z32</f>
        <v>0</v>
      </c>
      <c r="I32" s="50" t="n">
        <f aca="false">Ins!AA32</f>
        <v>0</v>
      </c>
    </row>
    <row r="33" customFormat="false" ht="27" hidden="false" customHeight="true" outlineLevel="0" collapsed="false">
      <c r="A33" s="37" t="n">
        <v>21</v>
      </c>
      <c r="B33" s="24" t="str">
        <f aca="false">Ins!B33</f>
        <v>FERRI GIULIETTA</v>
      </c>
      <c r="C33" s="24" t="str">
        <f aca="false">Ins!C33</f>
        <v>000052  A.S. DIL. GINNASTICA VIRTUS</v>
      </c>
      <c r="D33" s="24" t="str">
        <f aca="false">Ins!D33</f>
        <v>VA</v>
      </c>
      <c r="E33" s="39" t="n">
        <f aca="false">Ins!E33</f>
        <v>37665</v>
      </c>
      <c r="F33" s="50" t="n">
        <f aca="false">Ins!X33</f>
        <v>0</v>
      </c>
      <c r="G33" s="50" t="n">
        <f aca="false">Ins!Y33</f>
        <v>0</v>
      </c>
      <c r="H33" s="50" t="n">
        <f aca="false">Ins!Z33</f>
        <v>0</v>
      </c>
      <c r="I33" s="50" t="n">
        <f aca="false">Ins!AA33</f>
        <v>0</v>
      </c>
    </row>
    <row r="34" customFormat="false" ht="27" hidden="false" customHeight="true" outlineLevel="0" collapsed="false">
      <c r="A34" s="37" t="n">
        <v>22</v>
      </c>
      <c r="B34" s="24" t="str">
        <f aca="false">Ins!B34</f>
        <v>ROCCHETTO GIULIA</v>
      </c>
      <c r="C34" s="24" t="str">
        <f aca="false">Ins!C34</f>
        <v>000052  A.S. DIL. GINNASTICA VIRTUS</v>
      </c>
      <c r="D34" s="24" t="str">
        <f aca="false">Ins!D34</f>
        <v>VA</v>
      </c>
      <c r="E34" s="39" t="n">
        <f aca="false">Ins!E34</f>
        <v>37441</v>
      </c>
      <c r="F34" s="50" t="n">
        <f aca="false">Ins!X34</f>
        <v>0</v>
      </c>
      <c r="G34" s="50" t="n">
        <f aca="false">Ins!Y34</f>
        <v>0</v>
      </c>
      <c r="H34" s="50" t="n">
        <f aca="false">Ins!Z34</f>
        <v>0</v>
      </c>
      <c r="I34" s="50" t="n">
        <f aca="false">Ins!AA34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1:25:20Z</cp:lastPrinted>
  <dcterms:modified xsi:type="dcterms:W3CDTF">2016-02-22T17:52:18Z</dcterms:modified>
  <cp:revision>0</cp:revision>
  <dc:subject/>
  <dc:title/>
</cp:coreProperties>
</file>