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Fune" sheetId="3" state="visible" r:id="rId4"/>
    <sheet name="Palla" sheetId="4" state="visible" r:id="rId5"/>
    <sheet name="Cerchio" sheetId="5" state="visible" r:id="rId6"/>
    <sheet name="Clavette" sheetId="6" state="visible" r:id="rId7"/>
    <sheet name="Nastro" sheetId="7" state="visible" r:id="rId8"/>
  </sheets>
  <definedNames>
    <definedName function="false" hidden="false" localSheetId="4" name="_xlnm.Print_Area" vbProcedure="false">Cerchio!$A$1:$I$21</definedName>
    <definedName function="false" hidden="false" localSheetId="4" name="_xlnm.Print_Titles" vbProcedure="false">Cerchio!$7:$9</definedName>
    <definedName function="false" hidden="false" localSheetId="5" name="_xlnm.Print_Area" vbProcedure="false">Clavette!$A$1:$I$21</definedName>
    <definedName function="false" hidden="false" localSheetId="2" name="_xlnm.Print_Area" vbProcedure="false">Fune!$A$2:$I$21</definedName>
    <definedName function="false" hidden="false" localSheetId="2" name="_xlnm.Print_Titles" vbProcedure="false">Fune!$7:$10</definedName>
    <definedName function="false" hidden="false" localSheetId="1" name="_xlnm.Print_Area" vbProcedure="false">Generale!$A$1:$AA$21</definedName>
    <definedName function="false" hidden="false" localSheetId="1" name="_xlnm.Print_Titles" vbProcedure="false">Generale!$1:$10</definedName>
    <definedName function="false" hidden="false" localSheetId="6" name="_xlnm.Print_Area" vbProcedure="false">Nastro!$A$1:$I$21</definedName>
    <definedName function="false" hidden="false" localSheetId="3" name="_xlnm.Print_Area" vbProcedure="false">Palla!$A$1:$I$21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 Palestra Comunale I.Ravasio</t>
  </si>
  <si>
    <t xml:space="preserve">Data:</t>
  </si>
  <si>
    <t xml:space="preserve">TORNEO  GpT  3°  LIVELLO</t>
  </si>
  <si>
    <t xml:space="preserve">1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ATTIMIS VITTORIA</t>
  </si>
  <si>
    <t xml:space="preserve">002697  A.P.D. Sport Più</t>
  </si>
  <si>
    <t xml:space="preserve">VA</t>
  </si>
  <si>
    <t xml:space="preserve">BARRI ALICE</t>
  </si>
  <si>
    <t xml:space="preserve">002584  A.S.D. V.E.R.A.</t>
  </si>
  <si>
    <t xml:space="preserve">SO</t>
  </si>
  <si>
    <t xml:space="preserve">BERGOMI MARIA</t>
  </si>
  <si>
    <t xml:space="preserve">DELL'ERA CHIARA</t>
  </si>
  <si>
    <t xml:space="preserve">LANZIANI CAROLINA</t>
  </si>
  <si>
    <t xml:space="preserve">PADUANO ELENA</t>
  </si>
  <si>
    <t xml:space="preserve">SCARAMELLA ARIANNA</t>
  </si>
  <si>
    <t xml:space="preserve">CASSINOTTI CATERINA</t>
  </si>
  <si>
    <t xml:space="preserve">000506  A.S. DIL.  GHISLANZONI GAL</t>
  </si>
  <si>
    <t xml:space="preserve">LC</t>
  </si>
  <si>
    <t xml:space="preserve">CAMPANARI VERONICA</t>
  </si>
  <si>
    <t xml:space="preserve">FRICANO GENNA</t>
  </si>
  <si>
    <t xml:space="preserve">FRICANO SOFIA</t>
  </si>
  <si>
    <t xml:space="preserve">FUNE</t>
  </si>
  <si>
    <t xml:space="preserve">X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1" activeCellId="0" sqref="E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5"/>
    <col collapsed="false" customWidth="true" hidden="false" outlineLevel="0" max="3" min="3" style="2" width="30.82"/>
    <col collapsed="false" customWidth="true" hidden="false" outlineLevel="0" max="4" min="4" style="2" width="9.15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6.66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  <col collapsed="false" customWidth="true" hidden="false" outlineLevel="0" max="26" min="24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" hidden="false" customHeight="true" outlineLevel="0" collapsed="false">
      <c r="B5" s="6" t="s">
        <v>6</v>
      </c>
      <c r="C5" s="8" t="n">
        <v>42421</v>
      </c>
      <c r="D5" s="9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9" hidden="false" customHeight="tru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8391</v>
      </c>
      <c r="F11" s="26" t="n">
        <f aca="false">LARGE((S11~O11~K11~W11~AA11),1)+LARGE((K11~O11~S11~W11~AA11),2)+LARGE((K11~O11~S11~W11~AA11),3)+LARGE((K11~O11~S11~W11~AA11),4)-G11</f>
        <v>39.3</v>
      </c>
      <c r="G11" s="27"/>
      <c r="H11" s="28" t="n">
        <v>1.9</v>
      </c>
      <c r="I11" s="28" t="n">
        <v>7.6</v>
      </c>
      <c r="J11" s="28"/>
      <c r="K11" s="29" t="n">
        <f aca="false">SUM(H11:I11)-J11</f>
        <v>9.5</v>
      </c>
      <c r="L11" s="28" t="n">
        <v>1.9</v>
      </c>
      <c r="M11" s="28" t="n">
        <v>8.4</v>
      </c>
      <c r="N11" s="28"/>
      <c r="O11" s="29" t="n">
        <f aca="false">SUM(L11:M11)-N11</f>
        <v>10.3</v>
      </c>
      <c r="P11" s="28" t="n">
        <v>1.5</v>
      </c>
      <c r="Q11" s="28" t="n">
        <v>8</v>
      </c>
      <c r="R11" s="28"/>
      <c r="S11" s="29" t="n">
        <f aca="false">SUM(P11:Q11)-R11</f>
        <v>9.5</v>
      </c>
      <c r="T11" s="28"/>
      <c r="U11" s="28"/>
      <c r="V11" s="28"/>
      <c r="W11" s="30" t="n">
        <f aca="false">SUM(T11:U11)-V11</f>
        <v>0</v>
      </c>
      <c r="X11" s="28" t="n">
        <v>1.8</v>
      </c>
      <c r="Y11" s="28" t="n">
        <v>8.2</v>
      </c>
      <c r="Z11" s="28"/>
      <c r="AA11" s="29" t="n">
        <f aca="false">SUM(X11:Y11)-Z11</f>
        <v>10</v>
      </c>
    </row>
    <row r="12" customFormat="false" ht="19" hidden="false" customHeight="true" outlineLevel="0" collapsed="false">
      <c r="A12" s="23" t="n">
        <v>2</v>
      </c>
      <c r="B12" s="24" t="s">
        <v>28</v>
      </c>
      <c r="C12" s="24" t="s">
        <v>29</v>
      </c>
      <c r="D12" s="24" t="s">
        <v>30</v>
      </c>
      <c r="E12" s="25" t="n">
        <v>38408</v>
      </c>
      <c r="F12" s="26" t="n">
        <f aca="false">LARGE((S12~O12~K12~W12~AA12),1)+LARGE((K12~O12~S12~W12~AA12),2)+LARGE((K12~O12~S12~W12~AA12),3)+LARGE((K12~O12~S12~W12~AA12),4)-G12</f>
        <v>40.3</v>
      </c>
      <c r="G12" s="27"/>
      <c r="H12" s="28" t="n">
        <v>1.4</v>
      </c>
      <c r="I12" s="28" t="n">
        <v>7.8</v>
      </c>
      <c r="J12" s="28"/>
      <c r="K12" s="29" t="n">
        <f aca="false">SUM(H12:I12)-J12</f>
        <v>9.2</v>
      </c>
      <c r="L12" s="31" t="n">
        <v>1.9</v>
      </c>
      <c r="M12" s="31" t="n">
        <v>8.6</v>
      </c>
      <c r="N12" s="31"/>
      <c r="O12" s="29" t="n">
        <f aca="false">SUM(L12:M12)-N12</f>
        <v>10.5</v>
      </c>
      <c r="P12" s="31" t="n">
        <v>1.9</v>
      </c>
      <c r="Q12" s="31" t="n">
        <v>7.9</v>
      </c>
      <c r="R12" s="31"/>
      <c r="S12" s="29" t="n">
        <f aca="false">SUM(P12:Q12)-R12</f>
        <v>9.8</v>
      </c>
      <c r="T12" s="31" t="n">
        <v>1.9</v>
      </c>
      <c r="U12" s="31" t="n">
        <v>8.9</v>
      </c>
      <c r="V12" s="31"/>
      <c r="W12" s="29" t="n">
        <f aca="false">SUM(T12:U12)-V12</f>
        <v>10.8</v>
      </c>
      <c r="X12" s="31"/>
      <c r="Y12" s="31"/>
      <c r="Z12" s="31"/>
      <c r="AA12" s="32" t="n">
        <f aca="false">SUM(X12:Y12)-Z12</f>
        <v>0</v>
      </c>
    </row>
    <row r="13" customFormat="false" ht="19" hidden="false" customHeight="true" outlineLevel="0" collapsed="false">
      <c r="A13" s="23" t="n">
        <v>3</v>
      </c>
      <c r="B13" s="24" t="s">
        <v>31</v>
      </c>
      <c r="C13" s="24" t="s">
        <v>29</v>
      </c>
      <c r="D13" s="24" t="s">
        <v>30</v>
      </c>
      <c r="E13" s="25" t="n">
        <v>39293</v>
      </c>
      <c r="F13" s="26" t="n">
        <f aca="false">LARGE((S13~O13~K13~W13~AA13),1)+LARGE((K13~O13~S13~W13~AA13),2)+LARGE((K13~O13~S13~W13~AA13),3)+LARGE((K13~O13~S13~W13~AA13),4)-G13</f>
        <v>39.7</v>
      </c>
      <c r="G13" s="27"/>
      <c r="H13" s="28" t="n">
        <v>1.9</v>
      </c>
      <c r="I13" s="28" t="n">
        <v>7.8</v>
      </c>
      <c r="J13" s="28"/>
      <c r="K13" s="29" t="n">
        <f aca="false">SUM(H13:I13)-J13</f>
        <v>9.7</v>
      </c>
      <c r="L13" s="31"/>
      <c r="M13" s="31"/>
      <c r="N13" s="31"/>
      <c r="O13" s="32" t="n">
        <f aca="false">SUM(L13:M13)-N13</f>
        <v>0</v>
      </c>
      <c r="P13" s="31" t="n">
        <v>2</v>
      </c>
      <c r="Q13" s="31" t="n">
        <v>8.1</v>
      </c>
      <c r="R13" s="31"/>
      <c r="S13" s="29" t="n">
        <f aca="false">SUM(P13:Q13)-R13</f>
        <v>10.1</v>
      </c>
      <c r="T13" s="31" t="n">
        <v>1.9</v>
      </c>
      <c r="U13" s="31" t="n">
        <v>8.7</v>
      </c>
      <c r="V13" s="31"/>
      <c r="W13" s="29" t="n">
        <f aca="false">SUM(T13:U13)-V13</f>
        <v>10.6</v>
      </c>
      <c r="X13" s="31" t="n">
        <v>1.5</v>
      </c>
      <c r="Y13" s="31" t="n">
        <v>7.8</v>
      </c>
      <c r="Z13" s="31"/>
      <c r="AA13" s="29" t="n">
        <f aca="false">SUM(X13:Y13)-Z13</f>
        <v>9.3</v>
      </c>
    </row>
    <row r="14" customFormat="false" ht="19" hidden="false" customHeight="true" outlineLevel="0" collapsed="false">
      <c r="A14" s="23" t="n">
        <v>4</v>
      </c>
      <c r="B14" s="24" t="s">
        <v>32</v>
      </c>
      <c r="C14" s="24" t="s">
        <v>29</v>
      </c>
      <c r="D14" s="24" t="s">
        <v>30</v>
      </c>
      <c r="E14" s="25" t="n">
        <v>38628</v>
      </c>
      <c r="F14" s="26" t="n">
        <f aca="false">LARGE((S14~O14~K14~W14~AA14),1)+LARGE((K14~O14~S14~W14~AA14),2)+LARGE((K14~O14~S14~W14~AA14),3)+LARGE((K14~O14~S14~W14~AA14),4)-G14</f>
        <v>41.4</v>
      </c>
      <c r="G14" s="27"/>
      <c r="H14" s="28"/>
      <c r="I14" s="28"/>
      <c r="J14" s="28"/>
      <c r="K14" s="32" t="n">
        <f aca="false">SUM(H14:I14)-J14</f>
        <v>0</v>
      </c>
      <c r="L14" s="31" t="n">
        <v>2</v>
      </c>
      <c r="M14" s="31" t="n">
        <v>8.7</v>
      </c>
      <c r="N14" s="31"/>
      <c r="O14" s="29" t="n">
        <f aca="false">SUM(L14:M14)-N14</f>
        <v>10.7</v>
      </c>
      <c r="P14" s="31" t="n">
        <v>2</v>
      </c>
      <c r="Q14" s="31" t="n">
        <v>8.3</v>
      </c>
      <c r="R14" s="31"/>
      <c r="S14" s="29" t="n">
        <f aca="false">SUM(P14:Q14)-R14</f>
        <v>10.3</v>
      </c>
      <c r="T14" s="31" t="n">
        <v>2</v>
      </c>
      <c r="U14" s="31" t="n">
        <v>9</v>
      </c>
      <c r="V14" s="31"/>
      <c r="W14" s="29" t="n">
        <f aca="false">SUM(T14:U14)-V14</f>
        <v>11</v>
      </c>
      <c r="X14" s="31" t="n">
        <v>1.4</v>
      </c>
      <c r="Y14" s="31" t="n">
        <v>8</v>
      </c>
      <c r="Z14" s="31"/>
      <c r="AA14" s="29" t="n">
        <f aca="false">SUM(X14:Y14)-Z14</f>
        <v>9.4</v>
      </c>
    </row>
    <row r="15" customFormat="false" ht="19" hidden="false" customHeight="true" outlineLevel="0" collapsed="false">
      <c r="A15" s="23" t="n">
        <v>5</v>
      </c>
      <c r="B15" s="24" t="s">
        <v>33</v>
      </c>
      <c r="C15" s="24" t="s">
        <v>29</v>
      </c>
      <c r="D15" s="24" t="s">
        <v>30</v>
      </c>
      <c r="E15" s="25" t="n">
        <v>38860</v>
      </c>
      <c r="F15" s="26" t="n">
        <f aca="false">LARGE((S15~O15~K15~W15~AA15),1)+LARGE((K15~O15~S15~W15~AA15),2)+LARGE((K15~O15~S15~W15~AA15),3)+LARGE((K15~O15~S15~W15~AA15),4)-G15</f>
        <v>42.2</v>
      </c>
      <c r="G15" s="27"/>
      <c r="H15" s="28" t="n">
        <v>1.7</v>
      </c>
      <c r="I15" s="28" t="n">
        <v>7.9</v>
      </c>
      <c r="J15" s="28"/>
      <c r="K15" s="29" t="n">
        <f aca="false">SUM(H15:I15)-J15</f>
        <v>9.6</v>
      </c>
      <c r="L15" s="31" t="n">
        <v>1.8</v>
      </c>
      <c r="M15" s="31" t="n">
        <v>9.3</v>
      </c>
      <c r="N15" s="31"/>
      <c r="O15" s="29" t="n">
        <f aca="false">SUM(L15:M15)-N15</f>
        <v>11.1</v>
      </c>
      <c r="P15" s="31" t="n">
        <v>1.9</v>
      </c>
      <c r="Q15" s="31" t="n">
        <v>8.5</v>
      </c>
      <c r="R15" s="31"/>
      <c r="S15" s="29" t="n">
        <f aca="false">SUM(P15:Q15)-R15</f>
        <v>10.4</v>
      </c>
      <c r="T15" s="31" t="n">
        <v>1.9</v>
      </c>
      <c r="U15" s="31" t="n">
        <v>9.2</v>
      </c>
      <c r="V15" s="31"/>
      <c r="W15" s="29" t="n">
        <f aca="false">SUM(T15:U15)-V15</f>
        <v>11.1</v>
      </c>
      <c r="X15" s="31"/>
      <c r="Y15" s="31"/>
      <c r="Z15" s="31"/>
      <c r="AA15" s="32" t="n">
        <f aca="false">SUM(X15:Y15)-Z15</f>
        <v>0</v>
      </c>
    </row>
    <row r="16" customFormat="false" ht="19" hidden="false" customHeight="true" outlineLevel="0" collapsed="false">
      <c r="A16" s="23" t="n">
        <v>6</v>
      </c>
      <c r="B16" s="24" t="s">
        <v>34</v>
      </c>
      <c r="C16" s="24" t="s">
        <v>29</v>
      </c>
      <c r="D16" s="24" t="s">
        <v>30</v>
      </c>
      <c r="E16" s="25" t="n">
        <v>38675</v>
      </c>
      <c r="F16" s="26" t="n">
        <f aca="false">LARGE((S16~O16~K16~W16~AA16),1)+LARGE((K16~O16~S16~W16~AA16),2)+LARGE((K16~O16~S16~W16~AA16),3)+LARGE((K16~O16~S16~W16~AA16),4)-G16</f>
        <v>38.7</v>
      </c>
      <c r="G16" s="27"/>
      <c r="H16" s="28" t="n">
        <v>1.7</v>
      </c>
      <c r="I16" s="28" t="n">
        <v>7.7</v>
      </c>
      <c r="J16" s="28"/>
      <c r="K16" s="29" t="n">
        <f aca="false">SUM(H16:I16)-J16</f>
        <v>9.4</v>
      </c>
      <c r="L16" s="31" t="n">
        <v>1.6</v>
      </c>
      <c r="M16" s="31" t="n">
        <v>8.6</v>
      </c>
      <c r="N16" s="31"/>
      <c r="O16" s="29" t="n">
        <f aca="false">SUM(L16:M16)-N16</f>
        <v>10.2</v>
      </c>
      <c r="P16" s="31"/>
      <c r="Q16" s="31"/>
      <c r="R16" s="31"/>
      <c r="S16" s="32" t="n">
        <f aca="false">SUM(P16:Q16)-R16</f>
        <v>0</v>
      </c>
      <c r="T16" s="31" t="n">
        <v>1.9</v>
      </c>
      <c r="U16" s="31" t="n">
        <v>8.8</v>
      </c>
      <c r="V16" s="31"/>
      <c r="W16" s="29" t="n">
        <f aca="false">SUM(T16:U16)-V16</f>
        <v>10.7</v>
      </c>
      <c r="X16" s="31" t="n">
        <v>1.5</v>
      </c>
      <c r="Y16" s="31" t="n">
        <v>6.9</v>
      </c>
      <c r="Z16" s="31"/>
      <c r="AA16" s="29" t="n">
        <f aca="false">SUM(X16:Y16)-Z16</f>
        <v>8.4</v>
      </c>
    </row>
    <row r="17" customFormat="false" ht="19" hidden="false" customHeight="true" outlineLevel="0" collapsed="false">
      <c r="A17" s="23" t="n">
        <v>7</v>
      </c>
      <c r="B17" s="24" t="s">
        <v>35</v>
      </c>
      <c r="C17" s="24" t="s">
        <v>29</v>
      </c>
      <c r="D17" s="24" t="s">
        <v>30</v>
      </c>
      <c r="E17" s="25" t="n">
        <v>38359</v>
      </c>
      <c r="F17" s="26" t="n">
        <f aca="false">LARGE((S17~O17~K17~W17~AA17),1)+LARGE((K17~O17~S17~W17~AA17),2)+LARGE((K17~O17~S17~W17~AA17),3)+LARGE((K17~O17~S17~W17~AA17),4)-G17</f>
        <v>39.7</v>
      </c>
      <c r="G17" s="27"/>
      <c r="H17" s="28" t="n">
        <v>1.7</v>
      </c>
      <c r="I17" s="28" t="n">
        <v>7.9</v>
      </c>
      <c r="J17" s="28"/>
      <c r="K17" s="29" t="n">
        <f aca="false">SUM(H17:I17)-J17</f>
        <v>9.6</v>
      </c>
      <c r="L17" s="31" t="n">
        <v>1.9</v>
      </c>
      <c r="M17" s="31" t="n">
        <v>8.1</v>
      </c>
      <c r="N17" s="31"/>
      <c r="O17" s="29" t="n">
        <f aca="false">SUM(L17:M17)-N17</f>
        <v>10</v>
      </c>
      <c r="P17" s="31"/>
      <c r="Q17" s="31"/>
      <c r="R17" s="31"/>
      <c r="S17" s="32" t="n">
        <f aca="false">SUM(P17:Q17)-R17</f>
        <v>0</v>
      </c>
      <c r="T17" s="31" t="n">
        <v>1.9</v>
      </c>
      <c r="U17" s="31" t="n">
        <v>8.7</v>
      </c>
      <c r="V17" s="31"/>
      <c r="W17" s="29" t="n">
        <f aca="false">SUM(T17:U17)-V17</f>
        <v>10.6</v>
      </c>
      <c r="X17" s="31" t="n">
        <v>1.5</v>
      </c>
      <c r="Y17" s="31" t="n">
        <v>8</v>
      </c>
      <c r="Z17" s="31"/>
      <c r="AA17" s="29" t="n">
        <f aca="false">SUM(X17:Y17)-Z17</f>
        <v>9.5</v>
      </c>
    </row>
    <row r="18" customFormat="false" ht="19" hidden="false" customHeight="true" outlineLevel="0" collapsed="false">
      <c r="A18" s="23" t="n">
        <v>8</v>
      </c>
      <c r="B18" s="24" t="s">
        <v>36</v>
      </c>
      <c r="C18" s="24" t="s">
        <v>37</v>
      </c>
      <c r="D18" s="24" t="s">
        <v>38</v>
      </c>
      <c r="E18" s="25" t="n">
        <v>38849</v>
      </c>
      <c r="F18" s="26" t="n">
        <f aca="false">LARGE((S18~O18~K18~W18~AA18),1)+LARGE((K18~O18~S18~W18~AA18),2)+LARGE((K18~O18~S18~W18~AA18),3)+LARGE((K18~O18~S18~W18~AA18),4)-G18</f>
        <v>36</v>
      </c>
      <c r="G18" s="27"/>
      <c r="H18" s="28"/>
      <c r="I18" s="28"/>
      <c r="J18" s="28"/>
      <c r="K18" s="32" t="n">
        <f aca="false">SUM(H18:I18)-J18</f>
        <v>0</v>
      </c>
      <c r="L18" s="31" t="n">
        <v>1.5</v>
      </c>
      <c r="M18" s="31" t="n">
        <v>8</v>
      </c>
      <c r="N18" s="31"/>
      <c r="O18" s="29" t="n">
        <f aca="false">SUM(L18:M18)-N18</f>
        <v>9.5</v>
      </c>
      <c r="P18" s="31" t="n">
        <v>1.1</v>
      </c>
      <c r="Q18" s="31" t="n">
        <v>7.1</v>
      </c>
      <c r="R18" s="31"/>
      <c r="S18" s="29" t="n">
        <f aca="false">SUM(P18:Q18)-R18</f>
        <v>8.2</v>
      </c>
      <c r="T18" s="31" t="n">
        <v>1.5</v>
      </c>
      <c r="U18" s="31" t="n">
        <v>7.8</v>
      </c>
      <c r="V18" s="31"/>
      <c r="W18" s="29" t="n">
        <f aca="false">SUM(T18:U18)-V18</f>
        <v>9.3</v>
      </c>
      <c r="X18" s="31" t="n">
        <v>1.5</v>
      </c>
      <c r="Y18" s="31" t="n">
        <v>7.5</v>
      </c>
      <c r="Z18" s="31"/>
      <c r="AA18" s="29" t="n">
        <f aca="false">SUM(X18:Y18)-Z18</f>
        <v>9</v>
      </c>
    </row>
    <row r="19" customFormat="false" ht="19" hidden="false" customHeight="true" outlineLevel="0" collapsed="false">
      <c r="A19" s="23" t="n">
        <v>9</v>
      </c>
      <c r="B19" s="24" t="s">
        <v>39</v>
      </c>
      <c r="C19" s="24" t="s">
        <v>37</v>
      </c>
      <c r="D19" s="24" t="s">
        <v>38</v>
      </c>
      <c r="E19" s="25" t="n">
        <v>38773</v>
      </c>
      <c r="F19" s="26" t="n">
        <f aca="false">LARGE((S19~O19~K19~W19~AA19),1)+LARGE((K19~O19~S19~W19~AA19),2)+LARGE((K19~O19~S19~W19~AA19),3)+LARGE((K19~O19~S19~W19~AA19),4)-G19</f>
        <v>35.6</v>
      </c>
      <c r="G19" s="27"/>
      <c r="H19" s="28" t="n">
        <v>1</v>
      </c>
      <c r="I19" s="28" t="n">
        <v>7.7</v>
      </c>
      <c r="J19" s="28"/>
      <c r="K19" s="29" t="n">
        <f aca="false">SUM(H19:I19)-J19</f>
        <v>8.7</v>
      </c>
      <c r="L19" s="31" t="n">
        <v>1.9</v>
      </c>
      <c r="M19" s="31" t="n">
        <v>7.8</v>
      </c>
      <c r="N19" s="31"/>
      <c r="O19" s="29" t="n">
        <f aca="false">SUM(L19:M19)-N19</f>
        <v>9.7</v>
      </c>
      <c r="P19" s="31"/>
      <c r="Q19" s="31"/>
      <c r="R19" s="31"/>
      <c r="S19" s="32" t="n">
        <f aca="false">SUM(P19:Q19)-R19</f>
        <v>0</v>
      </c>
      <c r="T19" s="31" t="n">
        <v>1.9</v>
      </c>
      <c r="U19" s="31" t="n">
        <v>8.2</v>
      </c>
      <c r="V19" s="31"/>
      <c r="W19" s="29" t="n">
        <f aca="false">SUM(T19:U19)-V19</f>
        <v>10.1</v>
      </c>
      <c r="X19" s="31" t="n">
        <v>0.5</v>
      </c>
      <c r="Y19" s="31" t="n">
        <v>6.6</v>
      </c>
      <c r="Z19" s="31"/>
      <c r="AA19" s="29" t="n">
        <f aca="false">SUM(X19:Y19)-Z19</f>
        <v>7.1</v>
      </c>
    </row>
    <row r="20" customFormat="false" ht="19" hidden="false" customHeight="true" outlineLevel="0" collapsed="false">
      <c r="A20" s="23" t="n">
        <v>10</v>
      </c>
      <c r="B20" s="24" t="s">
        <v>40</v>
      </c>
      <c r="C20" s="24" t="s">
        <v>37</v>
      </c>
      <c r="D20" s="24" t="s">
        <v>38</v>
      </c>
      <c r="E20" s="25" t="n">
        <v>38685</v>
      </c>
      <c r="F20" s="26" t="n">
        <f aca="false">LARGE((S20~O20~K20~W20~AA20),1)+LARGE((K20~O20~S20~W20~AA20),2)+LARGE((K20~O20~S20~W20~AA20),3)+LARGE((K20~O20~S20~W20~AA20),4)-G20</f>
        <v>38.8</v>
      </c>
      <c r="G20" s="27"/>
      <c r="H20" s="28"/>
      <c r="I20" s="28"/>
      <c r="J20" s="28"/>
      <c r="K20" s="32" t="n">
        <f aca="false">SUM(H20:I20)-J20</f>
        <v>0</v>
      </c>
      <c r="L20" s="31" t="n">
        <v>1.9</v>
      </c>
      <c r="M20" s="31" t="n">
        <v>8</v>
      </c>
      <c r="N20" s="31"/>
      <c r="O20" s="29" t="n">
        <f aca="false">SUM(L20:M20)-N20</f>
        <v>9.9</v>
      </c>
      <c r="P20" s="31" t="n">
        <v>1.9</v>
      </c>
      <c r="Q20" s="31" t="n">
        <v>8.6</v>
      </c>
      <c r="R20" s="31"/>
      <c r="S20" s="29" t="n">
        <f aca="false">SUM(P20:Q20)-R20</f>
        <v>10.5</v>
      </c>
      <c r="T20" s="31" t="n">
        <v>1.9</v>
      </c>
      <c r="U20" s="31" t="n">
        <v>8.2</v>
      </c>
      <c r="V20" s="31"/>
      <c r="W20" s="29" t="n">
        <f aca="false">SUM(T20:U20)-V20</f>
        <v>10.1</v>
      </c>
      <c r="X20" s="31" t="n">
        <v>1.7</v>
      </c>
      <c r="Y20" s="31" t="n">
        <v>6.6</v>
      </c>
      <c r="Z20" s="31"/>
      <c r="AA20" s="29" t="n">
        <f aca="false">SUM(X20:Y20)-Z20</f>
        <v>8.3</v>
      </c>
    </row>
    <row r="21" customFormat="false" ht="19" hidden="false" customHeight="true" outlineLevel="0" collapsed="false">
      <c r="A21" s="23" t="n">
        <v>11</v>
      </c>
      <c r="B21" s="24" t="s">
        <v>41</v>
      </c>
      <c r="C21" s="24" t="s">
        <v>37</v>
      </c>
      <c r="D21" s="24" t="s">
        <v>38</v>
      </c>
      <c r="E21" s="25" t="n">
        <v>39340</v>
      </c>
      <c r="F21" s="26" t="n">
        <f aca="false">LARGE((S21~O21~K21~W21~AA21),1)+LARGE((K21~O21~S21~W21~AA21),2)+LARGE((K21~O21~S21~W21~AA21),3)+LARGE((K21~O21~S21~W21~AA21),4)-G21</f>
        <v>37.5</v>
      </c>
      <c r="G21" s="27"/>
      <c r="H21" s="28" t="n">
        <v>1.7</v>
      </c>
      <c r="I21" s="28" t="n">
        <v>7.7</v>
      </c>
      <c r="J21" s="28"/>
      <c r="K21" s="29" t="n">
        <f aca="false">SUM(H21:I21)-J21</f>
        <v>9.4</v>
      </c>
      <c r="L21" s="31"/>
      <c r="M21" s="31"/>
      <c r="N21" s="31"/>
      <c r="O21" s="32" t="n">
        <f aca="false">SUM(L21:M21)-N21</f>
        <v>0</v>
      </c>
      <c r="P21" s="31" t="n">
        <v>1.9</v>
      </c>
      <c r="Q21" s="31" t="n">
        <v>6.2</v>
      </c>
      <c r="R21" s="31"/>
      <c r="S21" s="29" t="n">
        <f aca="false">SUM(P21:Q21)-R21</f>
        <v>8.1</v>
      </c>
      <c r="T21" s="31" t="n">
        <v>1.9</v>
      </c>
      <c r="U21" s="31" t="n">
        <v>8.8</v>
      </c>
      <c r="V21" s="31"/>
      <c r="W21" s="29" t="n">
        <f aca="false">SUM(T21:U21)-V21</f>
        <v>10.7</v>
      </c>
      <c r="X21" s="31" t="n">
        <v>1.9</v>
      </c>
      <c r="Y21" s="31" t="n">
        <v>7.4</v>
      </c>
      <c r="Z21" s="31"/>
      <c r="AA21" s="29" t="n">
        <f aca="false">SUM(X21:Y21)-Z21</f>
        <v>9.3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2"/>
    <col collapsed="false" customWidth="true" hidden="false" outlineLevel="0" max="3" min="3" style="2" width="32.49"/>
    <col collapsed="false" customWidth="true" hidden="false" outlineLevel="0" max="4" min="4" style="2" width="7.32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7.66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  <col collapsed="false" customWidth="true" hidden="false" outlineLevel="0" max="26" min="24" style="0" width="6.66"/>
  </cols>
  <sheetData>
    <row r="1" customFormat="false" ht="25.5" hidden="false" customHeight="true" outlineLevel="0" collapsed="false">
      <c r="A1" s="4" t="str">
        <f aca="false">Ins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tr">
        <f aca="false">Ins!A2</f>
        <v>      Comitato Regionale Lombardia Via Ovada, 40   20142 MILAN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4" hidden="false" customHeight="true" outlineLevel="0" collapsed="false">
      <c r="B3" s="11" t="str">
        <f aca="false">Ins!B3</f>
        <v>Società  organizzatrice:</v>
      </c>
      <c r="C3" s="7" t="str">
        <f aca="false">Ins!C3</f>
        <v>Ghislanzoni-GAL</v>
      </c>
      <c r="D3" s="7"/>
      <c r="E3" s="7"/>
      <c r="F3" s="7"/>
      <c r="G3" s="7"/>
    </row>
    <row r="4" s="6" customFormat="true" ht="14" hidden="false" customHeight="true" outlineLevel="0" collapsed="false">
      <c r="B4" s="11" t="str">
        <f aca="false">Ins!B4</f>
        <v>Impianto:</v>
      </c>
      <c r="C4" s="7" t="str">
        <f aca="false">Ins!C4</f>
        <v> Palestra Comunale I.Ravasio</v>
      </c>
      <c r="D4" s="7"/>
      <c r="E4" s="7"/>
      <c r="F4" s="7"/>
      <c r="G4" s="7"/>
    </row>
    <row r="5" s="6" customFormat="true" ht="14" hidden="false" customHeight="true" outlineLevel="0" collapsed="false">
      <c r="B5" s="11" t="str">
        <f aca="false">Ins!B5</f>
        <v>Data:</v>
      </c>
      <c r="C5" s="8" t="n">
        <f aca="false">Ins!C5</f>
        <v>42421</v>
      </c>
      <c r="D5" s="7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33" t="str">
        <f aca="false">Ins!A7</f>
        <v>TORNEO  GpT  3°  LIVELLO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13" customFormat="true" ht="27" hidden="false" customHeight="true" outlineLevel="0" collapsed="false">
      <c r="A8" s="33" t="str">
        <f aca="false">Ins!A8</f>
        <v>1°  FASCIA RITMICA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5" hidden="false" customHeight="true" outlineLevel="0" collapsed="false">
      <c r="A11" s="23" t="n">
        <v>1</v>
      </c>
      <c r="B11" s="34" t="str">
        <f aca="false">Ins!B15</f>
        <v>LANZIANI CAROLINA</v>
      </c>
      <c r="C11" s="34" t="str">
        <f aca="false">Ins!C15</f>
        <v>002584  A.S.D. V.E.R.A.</v>
      </c>
      <c r="D11" s="34" t="str">
        <f aca="false">Ins!D15</f>
        <v>SO</v>
      </c>
      <c r="E11" s="34" t="n">
        <f aca="false">Ins!E15</f>
        <v>38860</v>
      </c>
      <c r="F11" s="35" t="n">
        <f aca="false">Ins!F15</f>
        <v>42.2</v>
      </c>
      <c r="G11" s="36" t="n">
        <f aca="false">Ins!G15</f>
        <v>0</v>
      </c>
      <c r="H11" s="36" t="n">
        <f aca="false">Ins!H15</f>
        <v>1.7</v>
      </c>
      <c r="I11" s="36" t="n">
        <f aca="false">Ins!I15</f>
        <v>7.9</v>
      </c>
      <c r="J11" s="36" t="n">
        <f aca="false">Ins!J15</f>
        <v>0</v>
      </c>
      <c r="K11" s="35" t="n">
        <f aca="false">Ins!K15</f>
        <v>9.6</v>
      </c>
      <c r="L11" s="36" t="n">
        <f aca="false">Ins!L15</f>
        <v>1.8</v>
      </c>
      <c r="M11" s="36" t="n">
        <f aca="false">Ins!M15</f>
        <v>9.3</v>
      </c>
      <c r="N11" s="36" t="n">
        <f aca="false">Ins!N15</f>
        <v>0</v>
      </c>
      <c r="O11" s="35" t="n">
        <f aca="false">Ins!O15</f>
        <v>11.1</v>
      </c>
      <c r="P11" s="36" t="n">
        <f aca="false">Ins!P15</f>
        <v>1.9</v>
      </c>
      <c r="Q11" s="36" t="n">
        <f aca="false">Ins!Q15</f>
        <v>8.5</v>
      </c>
      <c r="R11" s="36" t="n">
        <f aca="false">Ins!R15</f>
        <v>0</v>
      </c>
      <c r="S11" s="35" t="n">
        <f aca="false">Ins!S15</f>
        <v>10.4</v>
      </c>
      <c r="T11" s="36" t="n">
        <f aca="false">Ins!T15</f>
        <v>1.9</v>
      </c>
      <c r="U11" s="36" t="n">
        <f aca="false">Ins!U15</f>
        <v>9.2</v>
      </c>
      <c r="V11" s="36" t="n">
        <f aca="false">Ins!V15</f>
        <v>0</v>
      </c>
      <c r="W11" s="35" t="n">
        <f aca="false">Ins!W15</f>
        <v>11.1</v>
      </c>
      <c r="X11" s="36" t="n">
        <f aca="false">Ins!X15</f>
        <v>0</v>
      </c>
      <c r="Y11" s="36" t="n">
        <f aca="false">Ins!Y15</f>
        <v>0</v>
      </c>
      <c r="Z11" s="36" t="n">
        <f aca="false">Ins!Z15</f>
        <v>0</v>
      </c>
      <c r="AA11" s="35" t="n">
        <f aca="false">Ins!AA15</f>
        <v>0</v>
      </c>
    </row>
    <row r="12" customFormat="false" ht="25" hidden="false" customHeight="true" outlineLevel="0" collapsed="false">
      <c r="A12" s="23" t="n">
        <v>2</v>
      </c>
      <c r="B12" s="34" t="str">
        <f aca="false">Ins!B14</f>
        <v>DELL'ERA CHIARA</v>
      </c>
      <c r="C12" s="34" t="str">
        <f aca="false">Ins!C14</f>
        <v>002584  A.S.D. V.E.R.A.</v>
      </c>
      <c r="D12" s="34" t="str">
        <f aca="false">Ins!D14</f>
        <v>SO</v>
      </c>
      <c r="E12" s="34" t="n">
        <f aca="false">Ins!E14</f>
        <v>38628</v>
      </c>
      <c r="F12" s="35" t="n">
        <f aca="false">Ins!F14</f>
        <v>41.4</v>
      </c>
      <c r="G12" s="36" t="n">
        <f aca="false">Ins!G14</f>
        <v>0</v>
      </c>
      <c r="H12" s="36" t="n">
        <f aca="false">Ins!H14</f>
        <v>0</v>
      </c>
      <c r="I12" s="36" t="n">
        <f aca="false">Ins!I14</f>
        <v>0</v>
      </c>
      <c r="J12" s="36" t="n">
        <f aca="false">Ins!J14</f>
        <v>0</v>
      </c>
      <c r="K12" s="35" t="n">
        <f aca="false">Ins!K14</f>
        <v>0</v>
      </c>
      <c r="L12" s="36" t="n">
        <f aca="false">Ins!L14</f>
        <v>2</v>
      </c>
      <c r="M12" s="36" t="n">
        <f aca="false">Ins!M14</f>
        <v>8.7</v>
      </c>
      <c r="N12" s="36" t="n">
        <f aca="false">Ins!N14</f>
        <v>0</v>
      </c>
      <c r="O12" s="35" t="n">
        <f aca="false">Ins!O14</f>
        <v>10.7</v>
      </c>
      <c r="P12" s="36" t="n">
        <f aca="false">Ins!P14</f>
        <v>2</v>
      </c>
      <c r="Q12" s="36" t="n">
        <f aca="false">Ins!Q14</f>
        <v>8.3</v>
      </c>
      <c r="R12" s="36" t="n">
        <f aca="false">Ins!R14</f>
        <v>0</v>
      </c>
      <c r="S12" s="35" t="n">
        <f aca="false">Ins!S14</f>
        <v>10.3</v>
      </c>
      <c r="T12" s="36" t="n">
        <f aca="false">Ins!T14</f>
        <v>2</v>
      </c>
      <c r="U12" s="36" t="n">
        <f aca="false">Ins!U14</f>
        <v>9</v>
      </c>
      <c r="V12" s="36" t="n">
        <f aca="false">Ins!V14</f>
        <v>0</v>
      </c>
      <c r="W12" s="35" t="n">
        <f aca="false">Ins!W14</f>
        <v>11</v>
      </c>
      <c r="X12" s="36" t="n">
        <f aca="false">Ins!X14</f>
        <v>1.4</v>
      </c>
      <c r="Y12" s="36" t="n">
        <f aca="false">Ins!Y14</f>
        <v>8</v>
      </c>
      <c r="Z12" s="36" t="n">
        <f aca="false">Ins!Z14</f>
        <v>0</v>
      </c>
      <c r="AA12" s="35" t="n">
        <f aca="false">Ins!AA14</f>
        <v>9.4</v>
      </c>
    </row>
    <row r="13" customFormat="false" ht="25" hidden="false" customHeight="true" outlineLevel="0" collapsed="false">
      <c r="A13" s="23" t="n">
        <v>3</v>
      </c>
      <c r="B13" s="34" t="str">
        <f aca="false">Ins!B12</f>
        <v>BARRI ALICE</v>
      </c>
      <c r="C13" s="34" t="str">
        <f aca="false">Ins!C12</f>
        <v>002584  A.S.D. V.E.R.A.</v>
      </c>
      <c r="D13" s="34" t="str">
        <f aca="false">Ins!D12</f>
        <v>SO</v>
      </c>
      <c r="E13" s="34" t="n">
        <f aca="false">Ins!E12</f>
        <v>38408</v>
      </c>
      <c r="F13" s="35" t="n">
        <f aca="false">Ins!F12</f>
        <v>40.3</v>
      </c>
      <c r="G13" s="36" t="n">
        <f aca="false">Ins!G12</f>
        <v>0</v>
      </c>
      <c r="H13" s="36" t="n">
        <f aca="false">Ins!H12</f>
        <v>1.4</v>
      </c>
      <c r="I13" s="36" t="n">
        <f aca="false">Ins!I12</f>
        <v>7.8</v>
      </c>
      <c r="J13" s="36" t="n">
        <f aca="false">Ins!J12</f>
        <v>0</v>
      </c>
      <c r="K13" s="35" t="n">
        <f aca="false">Ins!K12</f>
        <v>9.2</v>
      </c>
      <c r="L13" s="36" t="n">
        <f aca="false">Ins!L12</f>
        <v>1.9</v>
      </c>
      <c r="M13" s="36" t="n">
        <f aca="false">Ins!M12</f>
        <v>8.6</v>
      </c>
      <c r="N13" s="36" t="n">
        <f aca="false">Ins!N12</f>
        <v>0</v>
      </c>
      <c r="O13" s="35" t="n">
        <f aca="false">Ins!O12</f>
        <v>10.5</v>
      </c>
      <c r="P13" s="36" t="n">
        <f aca="false">Ins!P12</f>
        <v>1.9</v>
      </c>
      <c r="Q13" s="36" t="n">
        <f aca="false">Ins!Q12</f>
        <v>7.9</v>
      </c>
      <c r="R13" s="36" t="n">
        <f aca="false">Ins!R12</f>
        <v>0</v>
      </c>
      <c r="S13" s="35" t="n">
        <f aca="false">Ins!S12</f>
        <v>9.8</v>
      </c>
      <c r="T13" s="36" t="n">
        <f aca="false">Ins!T12</f>
        <v>1.9</v>
      </c>
      <c r="U13" s="36" t="n">
        <f aca="false">Ins!U12</f>
        <v>8.9</v>
      </c>
      <c r="V13" s="36" t="n">
        <f aca="false">Ins!V12</f>
        <v>0</v>
      </c>
      <c r="W13" s="35" t="n">
        <f aca="false">Ins!W12</f>
        <v>10.8</v>
      </c>
      <c r="X13" s="36" t="n">
        <f aca="false">Ins!X12</f>
        <v>0</v>
      </c>
      <c r="Y13" s="36" t="n">
        <f aca="false">Ins!Y12</f>
        <v>0</v>
      </c>
      <c r="Z13" s="36" t="n">
        <f aca="false">Ins!Z12</f>
        <v>0</v>
      </c>
      <c r="AA13" s="35" t="n">
        <f aca="false">Ins!AA12</f>
        <v>0</v>
      </c>
    </row>
    <row r="14" customFormat="false" ht="25" hidden="false" customHeight="true" outlineLevel="0" collapsed="false">
      <c r="A14" s="23" t="n">
        <v>4</v>
      </c>
      <c r="B14" s="34" t="str">
        <f aca="false">Ins!B13</f>
        <v>BERGOMI MARIA</v>
      </c>
      <c r="C14" s="34" t="str">
        <f aca="false">Ins!C13</f>
        <v>002584  A.S.D. V.E.R.A.</v>
      </c>
      <c r="D14" s="34" t="str">
        <f aca="false">Ins!D13</f>
        <v>SO</v>
      </c>
      <c r="E14" s="34" t="n">
        <f aca="false">Ins!E13</f>
        <v>39293</v>
      </c>
      <c r="F14" s="35" t="n">
        <f aca="false">Ins!F13</f>
        <v>39.7</v>
      </c>
      <c r="G14" s="36" t="n">
        <f aca="false">Ins!G13</f>
        <v>0</v>
      </c>
      <c r="H14" s="36" t="n">
        <f aca="false">Ins!H13</f>
        <v>1.9</v>
      </c>
      <c r="I14" s="36" t="n">
        <f aca="false">Ins!I13</f>
        <v>7.8</v>
      </c>
      <c r="J14" s="36" t="n">
        <f aca="false">Ins!J13</f>
        <v>0</v>
      </c>
      <c r="K14" s="35" t="n">
        <f aca="false">Ins!K13</f>
        <v>9.7</v>
      </c>
      <c r="L14" s="36" t="n">
        <f aca="false">Ins!L13</f>
        <v>0</v>
      </c>
      <c r="M14" s="36" t="n">
        <f aca="false">Ins!M13</f>
        <v>0</v>
      </c>
      <c r="N14" s="36" t="n">
        <f aca="false">Ins!N13</f>
        <v>0</v>
      </c>
      <c r="O14" s="35" t="n">
        <f aca="false">Ins!O13</f>
        <v>0</v>
      </c>
      <c r="P14" s="36" t="n">
        <f aca="false">Ins!P13</f>
        <v>2</v>
      </c>
      <c r="Q14" s="36" t="n">
        <f aca="false">Ins!Q13</f>
        <v>8.1</v>
      </c>
      <c r="R14" s="36" t="n">
        <f aca="false">Ins!R13</f>
        <v>0</v>
      </c>
      <c r="S14" s="35" t="n">
        <f aca="false">Ins!S13</f>
        <v>10.1</v>
      </c>
      <c r="T14" s="36" t="n">
        <f aca="false">Ins!T13</f>
        <v>1.9</v>
      </c>
      <c r="U14" s="36" t="n">
        <f aca="false">Ins!U13</f>
        <v>8.7</v>
      </c>
      <c r="V14" s="36" t="n">
        <f aca="false">Ins!V13</f>
        <v>0</v>
      </c>
      <c r="W14" s="35" t="n">
        <f aca="false">Ins!W13</f>
        <v>10.6</v>
      </c>
      <c r="X14" s="36" t="n">
        <f aca="false">Ins!X13</f>
        <v>1.5</v>
      </c>
      <c r="Y14" s="36" t="n">
        <f aca="false">Ins!Y13</f>
        <v>7.8</v>
      </c>
      <c r="Z14" s="36" t="n">
        <f aca="false">Ins!Z13</f>
        <v>0</v>
      </c>
      <c r="AA14" s="35" t="n">
        <f aca="false">Ins!AA13</f>
        <v>9.3</v>
      </c>
    </row>
    <row r="15" customFormat="false" ht="25" hidden="false" customHeight="true" outlineLevel="0" collapsed="false">
      <c r="A15" s="23" t="n">
        <v>5</v>
      </c>
      <c r="B15" s="34" t="str">
        <f aca="false">Ins!B17</f>
        <v>SCARAMELLA ARIANNA</v>
      </c>
      <c r="C15" s="34" t="str">
        <f aca="false">Ins!C17</f>
        <v>002584  A.S.D. V.E.R.A.</v>
      </c>
      <c r="D15" s="34" t="str">
        <f aca="false">Ins!D17</f>
        <v>SO</v>
      </c>
      <c r="E15" s="34" t="n">
        <f aca="false">Ins!E17</f>
        <v>38359</v>
      </c>
      <c r="F15" s="35" t="n">
        <f aca="false">Ins!F17</f>
        <v>39.7</v>
      </c>
      <c r="G15" s="36" t="n">
        <f aca="false">Ins!G17</f>
        <v>0</v>
      </c>
      <c r="H15" s="36" t="n">
        <f aca="false">Ins!H17</f>
        <v>1.7</v>
      </c>
      <c r="I15" s="36" t="n">
        <f aca="false">Ins!I17</f>
        <v>7.9</v>
      </c>
      <c r="J15" s="36" t="n">
        <f aca="false">Ins!J17</f>
        <v>0</v>
      </c>
      <c r="K15" s="35" t="n">
        <f aca="false">Ins!K17</f>
        <v>9.6</v>
      </c>
      <c r="L15" s="36" t="n">
        <f aca="false">Ins!L17</f>
        <v>1.9</v>
      </c>
      <c r="M15" s="36" t="n">
        <f aca="false">Ins!M17</f>
        <v>8.1</v>
      </c>
      <c r="N15" s="36" t="n">
        <f aca="false">Ins!N17</f>
        <v>0</v>
      </c>
      <c r="O15" s="35" t="n">
        <f aca="false">Ins!O17</f>
        <v>10</v>
      </c>
      <c r="P15" s="36" t="n">
        <f aca="false">Ins!P17</f>
        <v>0</v>
      </c>
      <c r="Q15" s="36" t="n">
        <f aca="false">Ins!Q17</f>
        <v>0</v>
      </c>
      <c r="R15" s="36" t="n">
        <f aca="false">Ins!R17</f>
        <v>0</v>
      </c>
      <c r="S15" s="35" t="n">
        <f aca="false">Ins!S17</f>
        <v>0</v>
      </c>
      <c r="T15" s="36" t="n">
        <f aca="false">Ins!T17</f>
        <v>1.9</v>
      </c>
      <c r="U15" s="36" t="n">
        <f aca="false">Ins!U17</f>
        <v>8.7</v>
      </c>
      <c r="V15" s="36" t="n">
        <f aca="false">Ins!V17</f>
        <v>0</v>
      </c>
      <c r="W15" s="35" t="n">
        <f aca="false">Ins!W17</f>
        <v>10.6</v>
      </c>
      <c r="X15" s="36" t="n">
        <f aca="false">Ins!X17</f>
        <v>1.5</v>
      </c>
      <c r="Y15" s="36" t="n">
        <f aca="false">Ins!Y17</f>
        <v>8</v>
      </c>
      <c r="Z15" s="36" t="n">
        <f aca="false">Ins!Z17</f>
        <v>0</v>
      </c>
      <c r="AA15" s="35" t="n">
        <f aca="false">Ins!AA17</f>
        <v>9.5</v>
      </c>
    </row>
    <row r="16" customFormat="false" ht="25" hidden="false" customHeight="true" outlineLevel="0" collapsed="false">
      <c r="A16" s="23" t="n">
        <v>6</v>
      </c>
      <c r="B16" s="34" t="str">
        <f aca="false">Ins!B11</f>
        <v>ATTIMIS VITTORIA</v>
      </c>
      <c r="C16" s="34" t="str">
        <f aca="false">Ins!C11</f>
        <v>002697  A.P.D. Sport Più</v>
      </c>
      <c r="D16" s="34" t="str">
        <f aca="false">Ins!D11</f>
        <v>VA</v>
      </c>
      <c r="E16" s="34" t="n">
        <f aca="false">Ins!E11</f>
        <v>38391</v>
      </c>
      <c r="F16" s="35" t="n">
        <f aca="false">Ins!F11</f>
        <v>39.3</v>
      </c>
      <c r="G16" s="36" t="n">
        <f aca="false">Ins!G11</f>
        <v>0</v>
      </c>
      <c r="H16" s="36" t="n">
        <f aca="false">Ins!H11</f>
        <v>1.9</v>
      </c>
      <c r="I16" s="36" t="n">
        <f aca="false">Ins!I11</f>
        <v>7.6</v>
      </c>
      <c r="J16" s="36" t="n">
        <f aca="false">Ins!J11</f>
        <v>0</v>
      </c>
      <c r="K16" s="35" t="n">
        <f aca="false">Ins!K11</f>
        <v>9.5</v>
      </c>
      <c r="L16" s="36" t="n">
        <f aca="false">Ins!L11</f>
        <v>1.9</v>
      </c>
      <c r="M16" s="36" t="n">
        <f aca="false">Ins!M11</f>
        <v>8.4</v>
      </c>
      <c r="N16" s="36" t="n">
        <f aca="false">Ins!N11</f>
        <v>0</v>
      </c>
      <c r="O16" s="35" t="n">
        <f aca="false">Ins!O11</f>
        <v>10.3</v>
      </c>
      <c r="P16" s="36" t="n">
        <f aca="false">Ins!P11</f>
        <v>1.5</v>
      </c>
      <c r="Q16" s="36" t="n">
        <f aca="false">Ins!Q11</f>
        <v>8</v>
      </c>
      <c r="R16" s="36" t="n">
        <f aca="false">Ins!R11</f>
        <v>0</v>
      </c>
      <c r="S16" s="35" t="n">
        <f aca="false">Ins!S11</f>
        <v>9.5</v>
      </c>
      <c r="T16" s="36" t="n">
        <f aca="false">Ins!T11</f>
        <v>0</v>
      </c>
      <c r="U16" s="36" t="n">
        <f aca="false">Ins!U11</f>
        <v>0</v>
      </c>
      <c r="V16" s="36" t="n">
        <f aca="false">Ins!V11</f>
        <v>0</v>
      </c>
      <c r="W16" s="35" t="n">
        <f aca="false">Ins!W11</f>
        <v>0</v>
      </c>
      <c r="X16" s="36" t="n">
        <f aca="false">Ins!X11</f>
        <v>1.8</v>
      </c>
      <c r="Y16" s="36" t="n">
        <f aca="false">Ins!Y11</f>
        <v>8.2</v>
      </c>
      <c r="Z16" s="36" t="n">
        <f aca="false">Ins!Z11</f>
        <v>0</v>
      </c>
      <c r="AA16" s="35" t="n">
        <f aca="false">Ins!AA11</f>
        <v>10</v>
      </c>
    </row>
    <row r="17" customFormat="false" ht="25" hidden="false" customHeight="true" outlineLevel="0" collapsed="false">
      <c r="A17" s="23" t="n">
        <v>7</v>
      </c>
      <c r="B17" s="34" t="str">
        <f aca="false">Ins!B20</f>
        <v>FRICANO GENNA</v>
      </c>
      <c r="C17" s="34" t="str">
        <f aca="false">Ins!C20</f>
        <v>000506  A.S. DIL.  GHISLANZONI GAL</v>
      </c>
      <c r="D17" s="34" t="str">
        <f aca="false">Ins!D20</f>
        <v>LC</v>
      </c>
      <c r="E17" s="34" t="n">
        <f aca="false">Ins!E20</f>
        <v>38685</v>
      </c>
      <c r="F17" s="35" t="n">
        <f aca="false">Ins!F20</f>
        <v>38.8</v>
      </c>
      <c r="G17" s="36" t="n">
        <f aca="false">Ins!G20</f>
        <v>0</v>
      </c>
      <c r="H17" s="36" t="n">
        <f aca="false">Ins!H20</f>
        <v>0</v>
      </c>
      <c r="I17" s="36" t="n">
        <f aca="false">Ins!I20</f>
        <v>0</v>
      </c>
      <c r="J17" s="36" t="n">
        <f aca="false">Ins!J20</f>
        <v>0</v>
      </c>
      <c r="K17" s="35" t="n">
        <f aca="false">Ins!K20</f>
        <v>0</v>
      </c>
      <c r="L17" s="36" t="n">
        <f aca="false">Ins!L20</f>
        <v>1.9</v>
      </c>
      <c r="M17" s="36" t="n">
        <f aca="false">Ins!M20</f>
        <v>8</v>
      </c>
      <c r="N17" s="36" t="n">
        <f aca="false">Ins!N20</f>
        <v>0</v>
      </c>
      <c r="O17" s="35" t="n">
        <f aca="false">Ins!O20</f>
        <v>9.9</v>
      </c>
      <c r="P17" s="36" t="n">
        <f aca="false">Ins!P20</f>
        <v>1.9</v>
      </c>
      <c r="Q17" s="36" t="n">
        <f aca="false">Ins!Q20</f>
        <v>8.6</v>
      </c>
      <c r="R17" s="36" t="n">
        <f aca="false">Ins!R20</f>
        <v>0</v>
      </c>
      <c r="S17" s="35" t="n">
        <f aca="false">Ins!S20</f>
        <v>10.5</v>
      </c>
      <c r="T17" s="36" t="n">
        <f aca="false">Ins!T20</f>
        <v>1.9</v>
      </c>
      <c r="U17" s="36" t="n">
        <f aca="false">Ins!U20</f>
        <v>8.2</v>
      </c>
      <c r="V17" s="36" t="n">
        <f aca="false">Ins!V20</f>
        <v>0</v>
      </c>
      <c r="W17" s="35" t="n">
        <f aca="false">Ins!W20</f>
        <v>10.1</v>
      </c>
      <c r="X17" s="36" t="n">
        <f aca="false">Ins!X20</f>
        <v>1.7</v>
      </c>
      <c r="Y17" s="36" t="n">
        <f aca="false">Ins!Y20</f>
        <v>6.6</v>
      </c>
      <c r="Z17" s="36" t="n">
        <f aca="false">Ins!Z20</f>
        <v>0</v>
      </c>
      <c r="AA17" s="35" t="n">
        <f aca="false">Ins!AA20</f>
        <v>8.3</v>
      </c>
    </row>
    <row r="18" customFormat="false" ht="25" hidden="false" customHeight="true" outlineLevel="0" collapsed="false">
      <c r="A18" s="23" t="n">
        <v>8</v>
      </c>
      <c r="B18" s="34" t="str">
        <f aca="false">Ins!B16</f>
        <v>PADUANO ELENA</v>
      </c>
      <c r="C18" s="34" t="str">
        <f aca="false">Ins!C16</f>
        <v>002584  A.S.D. V.E.R.A.</v>
      </c>
      <c r="D18" s="34" t="str">
        <f aca="false">Ins!D16</f>
        <v>SO</v>
      </c>
      <c r="E18" s="34" t="n">
        <f aca="false">Ins!E16</f>
        <v>38675</v>
      </c>
      <c r="F18" s="35" t="n">
        <f aca="false">Ins!F16</f>
        <v>38.7</v>
      </c>
      <c r="G18" s="36" t="n">
        <f aca="false">Ins!G16</f>
        <v>0</v>
      </c>
      <c r="H18" s="36" t="n">
        <f aca="false">Ins!H16</f>
        <v>1.7</v>
      </c>
      <c r="I18" s="36" t="n">
        <f aca="false">Ins!I16</f>
        <v>7.7</v>
      </c>
      <c r="J18" s="36" t="n">
        <f aca="false">Ins!J16</f>
        <v>0</v>
      </c>
      <c r="K18" s="35" t="n">
        <f aca="false">Ins!K16</f>
        <v>9.4</v>
      </c>
      <c r="L18" s="36" t="n">
        <f aca="false">Ins!L16</f>
        <v>1.6</v>
      </c>
      <c r="M18" s="36" t="n">
        <f aca="false">Ins!M16</f>
        <v>8.6</v>
      </c>
      <c r="N18" s="36" t="n">
        <f aca="false">Ins!N16</f>
        <v>0</v>
      </c>
      <c r="O18" s="35" t="n">
        <f aca="false">Ins!O16</f>
        <v>10.2</v>
      </c>
      <c r="P18" s="36" t="n">
        <f aca="false">Ins!P16</f>
        <v>0</v>
      </c>
      <c r="Q18" s="36" t="n">
        <f aca="false">Ins!Q16</f>
        <v>0</v>
      </c>
      <c r="R18" s="36" t="n">
        <f aca="false">Ins!R16</f>
        <v>0</v>
      </c>
      <c r="S18" s="35" t="n">
        <f aca="false">Ins!S16</f>
        <v>0</v>
      </c>
      <c r="T18" s="36" t="n">
        <f aca="false">Ins!T16</f>
        <v>1.9</v>
      </c>
      <c r="U18" s="36" t="n">
        <f aca="false">Ins!U16</f>
        <v>8.8</v>
      </c>
      <c r="V18" s="36" t="n">
        <f aca="false">Ins!V16</f>
        <v>0</v>
      </c>
      <c r="W18" s="35" t="n">
        <f aca="false">Ins!W16</f>
        <v>10.7</v>
      </c>
      <c r="X18" s="36" t="n">
        <f aca="false">Ins!X16</f>
        <v>1.5</v>
      </c>
      <c r="Y18" s="36" t="n">
        <f aca="false">Ins!Y16</f>
        <v>6.9</v>
      </c>
      <c r="Z18" s="36" t="n">
        <f aca="false">Ins!Z16</f>
        <v>0</v>
      </c>
      <c r="AA18" s="35" t="n">
        <f aca="false">Ins!AA16</f>
        <v>8.4</v>
      </c>
    </row>
    <row r="19" customFormat="false" ht="25" hidden="false" customHeight="true" outlineLevel="0" collapsed="false">
      <c r="A19" s="23" t="n">
        <v>9</v>
      </c>
      <c r="B19" s="34" t="str">
        <f aca="false">Ins!B21</f>
        <v>FRICANO SOFIA</v>
      </c>
      <c r="C19" s="34" t="str">
        <f aca="false">Ins!C21</f>
        <v>000506  A.S. DIL.  GHISLANZONI GAL</v>
      </c>
      <c r="D19" s="34" t="str">
        <f aca="false">Ins!D21</f>
        <v>LC</v>
      </c>
      <c r="E19" s="34" t="n">
        <f aca="false">Ins!E21</f>
        <v>39340</v>
      </c>
      <c r="F19" s="35" t="n">
        <f aca="false">Ins!F21</f>
        <v>37.5</v>
      </c>
      <c r="G19" s="36" t="n">
        <f aca="false">Ins!G21</f>
        <v>0</v>
      </c>
      <c r="H19" s="36" t="n">
        <f aca="false">Ins!H21</f>
        <v>1.7</v>
      </c>
      <c r="I19" s="36" t="n">
        <f aca="false">Ins!I21</f>
        <v>7.7</v>
      </c>
      <c r="J19" s="36" t="n">
        <f aca="false">Ins!J21</f>
        <v>0</v>
      </c>
      <c r="K19" s="35" t="n">
        <f aca="false">Ins!K21</f>
        <v>9.4</v>
      </c>
      <c r="L19" s="36" t="n">
        <f aca="false">Ins!L21</f>
        <v>0</v>
      </c>
      <c r="M19" s="36" t="n">
        <f aca="false">Ins!M21</f>
        <v>0</v>
      </c>
      <c r="N19" s="36" t="n">
        <f aca="false">Ins!N21</f>
        <v>0</v>
      </c>
      <c r="O19" s="35" t="n">
        <f aca="false">Ins!O21</f>
        <v>0</v>
      </c>
      <c r="P19" s="36" t="n">
        <f aca="false">Ins!P21</f>
        <v>1.9</v>
      </c>
      <c r="Q19" s="36" t="n">
        <f aca="false">Ins!Q21</f>
        <v>6.2</v>
      </c>
      <c r="R19" s="36" t="n">
        <f aca="false">Ins!R21</f>
        <v>0</v>
      </c>
      <c r="S19" s="35" t="n">
        <f aca="false">Ins!S21</f>
        <v>8.1</v>
      </c>
      <c r="T19" s="36" t="n">
        <f aca="false">Ins!T21</f>
        <v>1.9</v>
      </c>
      <c r="U19" s="36" t="n">
        <f aca="false">Ins!U21</f>
        <v>8.8</v>
      </c>
      <c r="V19" s="36" t="n">
        <f aca="false">Ins!V21</f>
        <v>0</v>
      </c>
      <c r="W19" s="35" t="n">
        <f aca="false">Ins!W21</f>
        <v>10.7</v>
      </c>
      <c r="X19" s="36" t="n">
        <f aca="false">Ins!X21</f>
        <v>1.9</v>
      </c>
      <c r="Y19" s="36" t="n">
        <f aca="false">Ins!Y21</f>
        <v>7.4</v>
      </c>
      <c r="Z19" s="36" t="n">
        <f aca="false">Ins!Z21</f>
        <v>0</v>
      </c>
      <c r="AA19" s="35" t="n">
        <f aca="false">Ins!AA21</f>
        <v>9.3</v>
      </c>
    </row>
    <row r="20" customFormat="false" ht="25" hidden="false" customHeight="true" outlineLevel="0" collapsed="false">
      <c r="A20" s="23" t="n">
        <v>10</v>
      </c>
      <c r="B20" s="34" t="str">
        <f aca="false">Ins!B18</f>
        <v>CASSINOTTI CATERINA</v>
      </c>
      <c r="C20" s="34" t="str">
        <f aca="false">Ins!C18</f>
        <v>000506  A.S. DIL.  GHISLANZONI GAL</v>
      </c>
      <c r="D20" s="34" t="str">
        <f aca="false">Ins!D18</f>
        <v>LC</v>
      </c>
      <c r="E20" s="34" t="n">
        <f aca="false">Ins!E18</f>
        <v>38849</v>
      </c>
      <c r="F20" s="35" t="n">
        <f aca="false">Ins!F18</f>
        <v>36</v>
      </c>
      <c r="G20" s="36" t="n">
        <f aca="false">Ins!G18</f>
        <v>0</v>
      </c>
      <c r="H20" s="36" t="n">
        <f aca="false">Ins!H18</f>
        <v>0</v>
      </c>
      <c r="I20" s="36" t="n">
        <f aca="false">Ins!I18</f>
        <v>0</v>
      </c>
      <c r="J20" s="36" t="n">
        <f aca="false">Ins!J18</f>
        <v>0</v>
      </c>
      <c r="K20" s="35" t="n">
        <f aca="false">Ins!K18</f>
        <v>0</v>
      </c>
      <c r="L20" s="36" t="n">
        <f aca="false">Ins!L18</f>
        <v>1.5</v>
      </c>
      <c r="M20" s="36" t="n">
        <f aca="false">Ins!M18</f>
        <v>8</v>
      </c>
      <c r="N20" s="36" t="n">
        <f aca="false">Ins!N18</f>
        <v>0</v>
      </c>
      <c r="O20" s="35" t="n">
        <f aca="false">Ins!O18</f>
        <v>9.5</v>
      </c>
      <c r="P20" s="36" t="n">
        <f aca="false">Ins!P18</f>
        <v>1.1</v>
      </c>
      <c r="Q20" s="36" t="n">
        <f aca="false">Ins!Q18</f>
        <v>7.1</v>
      </c>
      <c r="R20" s="36" t="n">
        <f aca="false">Ins!R18</f>
        <v>0</v>
      </c>
      <c r="S20" s="35" t="n">
        <f aca="false">Ins!S18</f>
        <v>8.2</v>
      </c>
      <c r="T20" s="36" t="n">
        <f aca="false">Ins!T18</f>
        <v>1.5</v>
      </c>
      <c r="U20" s="36" t="n">
        <f aca="false">Ins!U18</f>
        <v>7.8</v>
      </c>
      <c r="V20" s="36" t="n">
        <f aca="false">Ins!V18</f>
        <v>0</v>
      </c>
      <c r="W20" s="35" t="n">
        <f aca="false">Ins!W18</f>
        <v>9.3</v>
      </c>
      <c r="X20" s="36" t="n">
        <f aca="false">Ins!X18</f>
        <v>1.5</v>
      </c>
      <c r="Y20" s="36" t="n">
        <f aca="false">Ins!Y18</f>
        <v>7.5</v>
      </c>
      <c r="Z20" s="36" t="n">
        <f aca="false">Ins!Z18</f>
        <v>0</v>
      </c>
      <c r="AA20" s="35" t="n">
        <f aca="false">Ins!AA18</f>
        <v>9</v>
      </c>
    </row>
    <row r="21" customFormat="false" ht="25" hidden="false" customHeight="true" outlineLevel="0" collapsed="false">
      <c r="A21" s="23" t="n">
        <v>11</v>
      </c>
      <c r="B21" s="34" t="str">
        <f aca="false">Ins!B19</f>
        <v>CAMPANARI VERONICA</v>
      </c>
      <c r="C21" s="34" t="str">
        <f aca="false">Ins!C19</f>
        <v>000506  A.S. DIL.  GHISLANZONI GAL</v>
      </c>
      <c r="D21" s="34" t="str">
        <f aca="false">Ins!D19</f>
        <v>LC</v>
      </c>
      <c r="E21" s="34" t="n">
        <f aca="false">Ins!E19</f>
        <v>38773</v>
      </c>
      <c r="F21" s="35" t="n">
        <f aca="false">Ins!F19</f>
        <v>35.6</v>
      </c>
      <c r="G21" s="36" t="n">
        <f aca="false">Ins!G19</f>
        <v>0</v>
      </c>
      <c r="H21" s="36" t="n">
        <f aca="false">Ins!H19</f>
        <v>1</v>
      </c>
      <c r="I21" s="36" t="n">
        <f aca="false">Ins!I19</f>
        <v>7.7</v>
      </c>
      <c r="J21" s="36" t="n">
        <f aca="false">Ins!J19</f>
        <v>0</v>
      </c>
      <c r="K21" s="35" t="n">
        <f aca="false">Ins!K19</f>
        <v>8.7</v>
      </c>
      <c r="L21" s="36" t="n">
        <f aca="false">Ins!L19</f>
        <v>1.9</v>
      </c>
      <c r="M21" s="36" t="n">
        <f aca="false">Ins!M19</f>
        <v>7.8</v>
      </c>
      <c r="N21" s="36" t="n">
        <f aca="false">Ins!N19</f>
        <v>0</v>
      </c>
      <c r="O21" s="35" t="n">
        <f aca="false">Ins!O19</f>
        <v>9.7</v>
      </c>
      <c r="P21" s="36" t="n">
        <f aca="false">Ins!P19</f>
        <v>0</v>
      </c>
      <c r="Q21" s="36" t="n">
        <f aca="false">Ins!Q19</f>
        <v>0</v>
      </c>
      <c r="R21" s="36" t="n">
        <f aca="false">Ins!R19</f>
        <v>0</v>
      </c>
      <c r="S21" s="35" t="n">
        <f aca="false">Ins!S19</f>
        <v>0</v>
      </c>
      <c r="T21" s="36" t="n">
        <f aca="false">Ins!T19</f>
        <v>1.9</v>
      </c>
      <c r="U21" s="36" t="n">
        <f aca="false">Ins!U19</f>
        <v>8.2</v>
      </c>
      <c r="V21" s="36" t="n">
        <f aca="false">Ins!V19</f>
        <v>0</v>
      </c>
      <c r="W21" s="35" t="n">
        <f aca="false">Ins!W19</f>
        <v>10.1</v>
      </c>
      <c r="X21" s="36" t="n">
        <f aca="false">Ins!X19</f>
        <v>0.5</v>
      </c>
      <c r="Y21" s="36" t="n">
        <f aca="false">Ins!Y19</f>
        <v>6.6</v>
      </c>
      <c r="Z21" s="36" t="n">
        <f aca="false">Ins!Z19</f>
        <v>0</v>
      </c>
      <c r="AA21" s="35" t="n">
        <f aca="false">Ins!AA19</f>
        <v>7.1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30.82"/>
    <col collapsed="false" customWidth="true" hidden="false" outlineLevel="0" max="4" min="4" style="2" width="7.1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3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1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5" hidden="false" customHeight="true" outlineLevel="0" collapsed="false">
      <c r="A11" s="23" t="n">
        <v>1</v>
      </c>
      <c r="B11" s="24" t="str">
        <f aca="false">Ins!B13</f>
        <v>BERGOMI MARIA</v>
      </c>
      <c r="C11" s="24" t="str">
        <f aca="false">Ins!C13</f>
        <v>002584  A.S.D. V.E.R.A.</v>
      </c>
      <c r="D11" s="24" t="str">
        <f aca="false">Ins!D13</f>
        <v>SO</v>
      </c>
      <c r="E11" s="41" t="n">
        <f aca="false">Ins!E13</f>
        <v>39293</v>
      </c>
      <c r="F11" s="42" t="n">
        <f aca="false">Ins!H13</f>
        <v>1.9</v>
      </c>
      <c r="G11" s="42" t="n">
        <f aca="false">Ins!I13</f>
        <v>7.8</v>
      </c>
      <c r="H11" s="42" t="n">
        <f aca="false">Ins!J13</f>
        <v>0</v>
      </c>
      <c r="I11" s="42" t="n">
        <f aca="false">Ins!K13</f>
        <v>9.7</v>
      </c>
      <c r="J11" s="0" t="s">
        <v>43</v>
      </c>
    </row>
    <row r="12" customFormat="false" ht="25" hidden="false" customHeight="true" outlineLevel="0" collapsed="false">
      <c r="A12" s="23"/>
      <c r="B12" s="43" t="str">
        <f aca="false">Ins!B15</f>
        <v>LANZIANI CAROLINA</v>
      </c>
      <c r="C12" s="43" t="str">
        <f aca="false">Ins!C15</f>
        <v>002584  A.S.D. V.E.R.A.</v>
      </c>
      <c r="D12" s="43" t="str">
        <f aca="false">Ins!D15</f>
        <v>SO</v>
      </c>
      <c r="E12" s="44" t="n">
        <f aca="false">Ins!E15</f>
        <v>38860</v>
      </c>
      <c r="F12" s="45" t="n">
        <f aca="false">Ins!H15</f>
        <v>1.7</v>
      </c>
      <c r="G12" s="45" t="n">
        <f aca="false">Ins!I15</f>
        <v>7.9</v>
      </c>
      <c r="H12" s="45" t="n">
        <f aca="false">Ins!J15</f>
        <v>0</v>
      </c>
      <c r="I12" s="45" t="n">
        <f aca="false">Ins!K15</f>
        <v>9.6</v>
      </c>
      <c r="J12" s="0" t="s">
        <v>43</v>
      </c>
    </row>
    <row r="13" customFormat="false" ht="25" hidden="false" customHeight="true" outlineLevel="0" collapsed="false">
      <c r="A13" s="23" t="n">
        <v>2</v>
      </c>
      <c r="B13" s="24" t="str">
        <f aca="false">Ins!B17</f>
        <v>SCARAMELLA ARIANNA</v>
      </c>
      <c r="C13" s="24" t="str">
        <f aca="false">Ins!C17</f>
        <v>002584  A.S.D. V.E.R.A.</v>
      </c>
      <c r="D13" s="24" t="str">
        <f aca="false">Ins!D17</f>
        <v>SO</v>
      </c>
      <c r="E13" s="41" t="n">
        <f aca="false">Ins!E17</f>
        <v>38359</v>
      </c>
      <c r="F13" s="42" t="n">
        <f aca="false">Ins!H17</f>
        <v>1.7</v>
      </c>
      <c r="G13" s="42" t="n">
        <f aca="false">Ins!I17</f>
        <v>7.9</v>
      </c>
      <c r="H13" s="42" t="n">
        <f aca="false">Ins!J17</f>
        <v>0</v>
      </c>
      <c r="I13" s="42" t="n">
        <f aca="false">Ins!K17</f>
        <v>9.6</v>
      </c>
      <c r="J13" s="0" t="s">
        <v>43</v>
      </c>
    </row>
    <row r="14" customFormat="false" ht="25" hidden="false" customHeight="true" outlineLevel="0" collapsed="false">
      <c r="A14" s="23" t="n">
        <v>3</v>
      </c>
      <c r="B14" s="24" t="str">
        <f aca="false">Ins!B11</f>
        <v>ATTIMIS VITTORIA</v>
      </c>
      <c r="C14" s="24" t="str">
        <f aca="false">Ins!C11</f>
        <v>002697  A.P.D. Sport Più</v>
      </c>
      <c r="D14" s="24" t="str">
        <f aca="false">Ins!D11</f>
        <v>VA</v>
      </c>
      <c r="E14" s="41" t="n">
        <f aca="false">Ins!E11</f>
        <v>38391</v>
      </c>
      <c r="F14" s="42" t="n">
        <f aca="false">Ins!H11</f>
        <v>1.9</v>
      </c>
      <c r="G14" s="42" t="n">
        <f aca="false">Ins!I11</f>
        <v>7.6</v>
      </c>
      <c r="H14" s="42" t="n">
        <f aca="false">Ins!J11</f>
        <v>0</v>
      </c>
      <c r="I14" s="42" t="n">
        <f aca="false">Ins!K11</f>
        <v>9.5</v>
      </c>
      <c r="J14" s="0" t="s">
        <v>43</v>
      </c>
    </row>
    <row r="15" customFormat="false" ht="25" hidden="false" customHeight="true" outlineLevel="0" collapsed="false">
      <c r="A15" s="23" t="n">
        <v>4</v>
      </c>
      <c r="B15" s="24" t="str">
        <f aca="false">Ins!B16</f>
        <v>PADUANO ELENA</v>
      </c>
      <c r="C15" s="24" t="str">
        <f aca="false">Ins!C16</f>
        <v>002584  A.S.D. V.E.R.A.</v>
      </c>
      <c r="D15" s="24" t="str">
        <f aca="false">Ins!D16</f>
        <v>SO</v>
      </c>
      <c r="E15" s="41" t="n">
        <f aca="false">Ins!E16</f>
        <v>38675</v>
      </c>
      <c r="F15" s="42" t="n">
        <f aca="false">Ins!H16</f>
        <v>1.7</v>
      </c>
      <c r="G15" s="42" t="n">
        <f aca="false">Ins!I16</f>
        <v>7.7</v>
      </c>
      <c r="H15" s="42" t="n">
        <f aca="false">Ins!J16</f>
        <v>0</v>
      </c>
      <c r="I15" s="42" t="n">
        <f aca="false">Ins!K16</f>
        <v>9.4</v>
      </c>
      <c r="J15" s="0" t="s">
        <v>43</v>
      </c>
    </row>
    <row r="16" customFormat="false" ht="25" hidden="false" customHeight="true" outlineLevel="0" collapsed="false">
      <c r="A16" s="23" t="n">
        <v>5</v>
      </c>
      <c r="B16" s="24" t="str">
        <f aca="false">Ins!B21</f>
        <v>FRICANO SOFIA</v>
      </c>
      <c r="C16" s="24" t="str">
        <f aca="false">Ins!C21</f>
        <v>000506  A.S. DIL.  GHISLANZONI GAL</v>
      </c>
      <c r="D16" s="24" t="str">
        <f aca="false">Ins!D21</f>
        <v>LC</v>
      </c>
      <c r="E16" s="41" t="n">
        <f aca="false">Ins!E21</f>
        <v>39340</v>
      </c>
      <c r="F16" s="42" t="n">
        <f aca="false">Ins!H21</f>
        <v>1.7</v>
      </c>
      <c r="G16" s="42" t="n">
        <f aca="false">Ins!I21</f>
        <v>7.7</v>
      </c>
      <c r="H16" s="42" t="n">
        <f aca="false">Ins!J21</f>
        <v>0</v>
      </c>
      <c r="I16" s="42" t="n">
        <f aca="false">Ins!K21</f>
        <v>9.4</v>
      </c>
      <c r="J16" s="0" t="s">
        <v>43</v>
      </c>
    </row>
    <row r="17" customFormat="false" ht="25" hidden="false" customHeight="true" outlineLevel="0" collapsed="false">
      <c r="A17" s="23"/>
      <c r="B17" s="43" t="str">
        <f aca="false">Ins!B12</f>
        <v>BARRI ALICE</v>
      </c>
      <c r="C17" s="43" t="str">
        <f aca="false">Ins!C12</f>
        <v>002584  A.S.D. V.E.R.A.</v>
      </c>
      <c r="D17" s="43" t="str">
        <f aca="false">Ins!D12</f>
        <v>SO</v>
      </c>
      <c r="E17" s="44" t="n">
        <f aca="false">Ins!E12</f>
        <v>38408</v>
      </c>
      <c r="F17" s="45" t="n">
        <f aca="false">Ins!H12</f>
        <v>1.4</v>
      </c>
      <c r="G17" s="45" t="n">
        <f aca="false">Ins!I12</f>
        <v>7.8</v>
      </c>
      <c r="H17" s="45" t="n">
        <f aca="false">Ins!J12</f>
        <v>0</v>
      </c>
      <c r="I17" s="45" t="n">
        <f aca="false">Ins!K12</f>
        <v>9.2</v>
      </c>
      <c r="J17" s="0" t="s">
        <v>43</v>
      </c>
    </row>
    <row r="18" customFormat="false" ht="25" hidden="false" customHeight="true" outlineLevel="0" collapsed="false">
      <c r="A18" s="23" t="n">
        <v>6</v>
      </c>
      <c r="B18" s="24" t="str">
        <f aca="false">Ins!B19</f>
        <v>CAMPANARI VERONICA</v>
      </c>
      <c r="C18" s="24" t="str">
        <f aca="false">Ins!C19</f>
        <v>000506  A.S. DIL.  GHISLANZONI GAL</v>
      </c>
      <c r="D18" s="24" t="str">
        <f aca="false">Ins!D19</f>
        <v>LC</v>
      </c>
      <c r="E18" s="41" t="n">
        <f aca="false">Ins!E19</f>
        <v>38773</v>
      </c>
      <c r="F18" s="42" t="n">
        <f aca="false">Ins!H19</f>
        <v>1</v>
      </c>
      <c r="G18" s="42" t="n">
        <f aca="false">Ins!I19</f>
        <v>7.7</v>
      </c>
      <c r="H18" s="42" t="n">
        <f aca="false">Ins!J19</f>
        <v>0</v>
      </c>
      <c r="I18" s="42" t="n">
        <f aca="false">Ins!K19</f>
        <v>8.7</v>
      </c>
      <c r="J18" s="0" t="s">
        <v>43</v>
      </c>
    </row>
    <row r="19" customFormat="false" ht="25" hidden="false" customHeight="true" outlineLevel="0" collapsed="false">
      <c r="A19" s="23"/>
      <c r="B19" s="43" t="str">
        <f aca="false">Ins!B14</f>
        <v>DELL'ERA CHIARA</v>
      </c>
      <c r="C19" s="43" t="str">
        <f aca="false">Ins!C14</f>
        <v>002584  A.S.D. V.E.R.A.</v>
      </c>
      <c r="D19" s="43" t="str">
        <f aca="false">Ins!D14</f>
        <v>SO</v>
      </c>
      <c r="E19" s="44" t="n">
        <f aca="false">Ins!E14</f>
        <v>38628</v>
      </c>
      <c r="F19" s="45" t="n">
        <f aca="false">Ins!H14</f>
        <v>0</v>
      </c>
      <c r="G19" s="45" t="n">
        <f aca="false">Ins!I14</f>
        <v>0</v>
      </c>
      <c r="H19" s="45" t="n">
        <f aca="false">Ins!J14</f>
        <v>0</v>
      </c>
      <c r="I19" s="45" t="n">
        <f aca="false">Ins!K14</f>
        <v>0</v>
      </c>
    </row>
    <row r="20" customFormat="false" ht="25" hidden="false" customHeight="true" outlineLevel="0" collapsed="false">
      <c r="A20" s="23" t="n">
        <v>7</v>
      </c>
      <c r="B20" s="24" t="str">
        <f aca="false">Ins!B18</f>
        <v>CASSINOTTI CATERINA</v>
      </c>
      <c r="C20" s="24" t="str">
        <f aca="false">Ins!C18</f>
        <v>000506  A.S. DIL.  GHISLANZONI GAL</v>
      </c>
      <c r="D20" s="24" t="str">
        <f aca="false">Ins!D18</f>
        <v>LC</v>
      </c>
      <c r="E20" s="41" t="n">
        <f aca="false">Ins!E18</f>
        <v>38849</v>
      </c>
      <c r="F20" s="42" t="n">
        <f aca="false">Ins!H18</f>
        <v>0</v>
      </c>
      <c r="G20" s="42" t="n">
        <f aca="false">Ins!I18</f>
        <v>0</v>
      </c>
      <c r="H20" s="42" t="n">
        <f aca="false">Ins!J18</f>
        <v>0</v>
      </c>
      <c r="I20" s="42" t="n">
        <f aca="false">Ins!K18</f>
        <v>0</v>
      </c>
    </row>
    <row r="21" customFormat="false" ht="25" hidden="false" customHeight="true" outlineLevel="0" collapsed="false">
      <c r="A21" s="23" t="n">
        <v>8</v>
      </c>
      <c r="B21" s="24" t="str">
        <f aca="false">Ins!B20</f>
        <v>FRICANO GENNA</v>
      </c>
      <c r="C21" s="24" t="str">
        <f aca="false">Ins!C20</f>
        <v>000506  A.S. DIL.  GHISLANZONI GAL</v>
      </c>
      <c r="D21" s="24" t="str">
        <f aca="false">Ins!D20</f>
        <v>LC</v>
      </c>
      <c r="E21" s="41" t="n">
        <f aca="false">Ins!E20</f>
        <v>38685</v>
      </c>
      <c r="F21" s="42" t="n">
        <f aca="false">Ins!H20</f>
        <v>0</v>
      </c>
      <c r="G21" s="42" t="n">
        <f aca="false">Ins!I20</f>
        <v>0</v>
      </c>
      <c r="H21" s="42" t="n">
        <f aca="false">Ins!J20</f>
        <v>0</v>
      </c>
      <c r="I21" s="42" t="n">
        <f aca="false">Ins!K20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30.82"/>
    <col collapsed="false" customWidth="true" hidden="false" outlineLevel="0" max="4" min="4" style="2" width="7.1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3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1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5" hidden="false" customHeight="true" outlineLevel="0" collapsed="false">
      <c r="A11" s="23"/>
      <c r="B11" s="43" t="str">
        <f aca="false">Ins!B15</f>
        <v>LANZIANI CAROLINA</v>
      </c>
      <c r="C11" s="43" t="str">
        <f aca="false">Ins!C15</f>
        <v>002584  A.S.D. V.E.R.A.</v>
      </c>
      <c r="D11" s="43" t="str">
        <f aca="false">Ins!D15</f>
        <v>SO</v>
      </c>
      <c r="E11" s="44" t="n">
        <f aca="false">Ins!E15</f>
        <v>38860</v>
      </c>
      <c r="F11" s="45" t="n">
        <f aca="false">Ins!L15</f>
        <v>1.8</v>
      </c>
      <c r="G11" s="45" t="n">
        <f aca="false">Ins!M15</f>
        <v>9.3</v>
      </c>
      <c r="H11" s="45" t="n">
        <f aca="false">Ins!N15</f>
        <v>0</v>
      </c>
      <c r="I11" s="45" t="n">
        <f aca="false">Ins!O15</f>
        <v>11.1</v>
      </c>
      <c r="J11" s="0" t="s">
        <v>43</v>
      </c>
    </row>
    <row r="12" customFormat="false" ht="25" hidden="false" customHeight="true" outlineLevel="0" collapsed="false">
      <c r="A12" s="23"/>
      <c r="B12" s="43" t="str">
        <f aca="false">Ins!B14</f>
        <v>DELL'ERA CHIARA</v>
      </c>
      <c r="C12" s="43" t="str">
        <f aca="false">Ins!C14</f>
        <v>002584  A.S.D. V.E.R.A.</v>
      </c>
      <c r="D12" s="43" t="str">
        <f aca="false">Ins!D14</f>
        <v>SO</v>
      </c>
      <c r="E12" s="44" t="n">
        <f aca="false">Ins!E14</f>
        <v>38628</v>
      </c>
      <c r="F12" s="45" t="n">
        <f aca="false">Ins!L14</f>
        <v>2</v>
      </c>
      <c r="G12" s="45" t="n">
        <f aca="false">Ins!M14</f>
        <v>8.7</v>
      </c>
      <c r="H12" s="45" t="n">
        <f aca="false">Ins!N14</f>
        <v>0</v>
      </c>
      <c r="I12" s="45" t="n">
        <f aca="false">Ins!O14</f>
        <v>10.7</v>
      </c>
      <c r="J12" s="0" t="s">
        <v>43</v>
      </c>
    </row>
    <row r="13" customFormat="false" ht="25" hidden="false" customHeight="true" outlineLevel="0" collapsed="false">
      <c r="A13" s="23"/>
      <c r="B13" s="43" t="str">
        <f aca="false">Ins!B12</f>
        <v>BARRI ALICE</v>
      </c>
      <c r="C13" s="43" t="str">
        <f aca="false">Ins!C12</f>
        <v>002584  A.S.D. V.E.R.A.</v>
      </c>
      <c r="D13" s="43" t="str">
        <f aca="false">Ins!D12</f>
        <v>SO</v>
      </c>
      <c r="E13" s="44" t="n">
        <f aca="false">Ins!E12</f>
        <v>38408</v>
      </c>
      <c r="F13" s="45" t="n">
        <f aca="false">Ins!L12</f>
        <v>1.9</v>
      </c>
      <c r="G13" s="45" t="n">
        <f aca="false">Ins!M12</f>
        <v>8.6</v>
      </c>
      <c r="H13" s="45" t="n">
        <f aca="false">Ins!N12</f>
        <v>0</v>
      </c>
      <c r="I13" s="45" t="n">
        <f aca="false">Ins!O12</f>
        <v>10.5</v>
      </c>
      <c r="J13" s="0" t="s">
        <v>43</v>
      </c>
    </row>
    <row r="14" customFormat="false" ht="25" hidden="false" customHeight="true" outlineLevel="0" collapsed="false">
      <c r="A14" s="23" t="n">
        <v>1</v>
      </c>
      <c r="B14" s="24" t="str">
        <f aca="false">Ins!B11</f>
        <v>ATTIMIS VITTORIA</v>
      </c>
      <c r="C14" s="24" t="str">
        <f aca="false">Ins!C11</f>
        <v>002697  A.P.D. Sport Più</v>
      </c>
      <c r="D14" s="24" t="str">
        <f aca="false">Ins!D11</f>
        <v>VA</v>
      </c>
      <c r="E14" s="41" t="n">
        <f aca="false">Ins!E11</f>
        <v>38391</v>
      </c>
      <c r="F14" s="42" t="n">
        <f aca="false">Ins!L11</f>
        <v>1.9</v>
      </c>
      <c r="G14" s="42" t="n">
        <f aca="false">Ins!M11</f>
        <v>8.4</v>
      </c>
      <c r="H14" s="42" t="n">
        <f aca="false">Ins!N11</f>
        <v>0</v>
      </c>
      <c r="I14" s="42" t="n">
        <f aca="false">Ins!O11</f>
        <v>10.3</v>
      </c>
      <c r="J14" s="0" t="s">
        <v>43</v>
      </c>
    </row>
    <row r="15" customFormat="false" ht="25" hidden="false" customHeight="true" outlineLevel="0" collapsed="false">
      <c r="A15" s="23" t="n">
        <v>2</v>
      </c>
      <c r="B15" s="24" t="str">
        <f aca="false">Ins!B16</f>
        <v>PADUANO ELENA</v>
      </c>
      <c r="C15" s="24" t="str">
        <f aca="false">Ins!C16</f>
        <v>002584  A.S.D. V.E.R.A.</v>
      </c>
      <c r="D15" s="24" t="str">
        <f aca="false">Ins!D16</f>
        <v>SO</v>
      </c>
      <c r="E15" s="41" t="n">
        <f aca="false">Ins!E16</f>
        <v>38675</v>
      </c>
      <c r="F15" s="42" t="n">
        <f aca="false">Ins!L16</f>
        <v>1.6</v>
      </c>
      <c r="G15" s="42" t="n">
        <f aca="false">Ins!M16</f>
        <v>8.6</v>
      </c>
      <c r="H15" s="42" t="n">
        <f aca="false">Ins!N16</f>
        <v>0</v>
      </c>
      <c r="I15" s="42" t="n">
        <f aca="false">Ins!O16</f>
        <v>10.2</v>
      </c>
      <c r="J15" s="0" t="s">
        <v>43</v>
      </c>
    </row>
    <row r="16" customFormat="false" ht="25" hidden="false" customHeight="true" outlineLevel="0" collapsed="false">
      <c r="A16" s="23" t="n">
        <v>3</v>
      </c>
      <c r="B16" s="24" t="str">
        <f aca="false">Ins!B17</f>
        <v>SCARAMELLA ARIANNA</v>
      </c>
      <c r="C16" s="24" t="str">
        <f aca="false">Ins!C17</f>
        <v>002584  A.S.D. V.E.R.A.</v>
      </c>
      <c r="D16" s="24" t="str">
        <f aca="false">Ins!D17</f>
        <v>SO</v>
      </c>
      <c r="E16" s="41" t="n">
        <f aca="false">Ins!E17</f>
        <v>38359</v>
      </c>
      <c r="F16" s="42" t="n">
        <f aca="false">Ins!L17</f>
        <v>1.9</v>
      </c>
      <c r="G16" s="42" t="n">
        <f aca="false">Ins!M17</f>
        <v>8.1</v>
      </c>
      <c r="H16" s="42" t="n">
        <f aca="false">Ins!N17</f>
        <v>0</v>
      </c>
      <c r="I16" s="42" t="n">
        <f aca="false">Ins!O17</f>
        <v>10</v>
      </c>
      <c r="J16" s="0" t="s">
        <v>43</v>
      </c>
    </row>
    <row r="17" customFormat="false" ht="25" hidden="false" customHeight="true" outlineLevel="0" collapsed="false">
      <c r="A17" s="23" t="n">
        <v>4</v>
      </c>
      <c r="B17" s="24" t="str">
        <f aca="false">Ins!B20</f>
        <v>FRICANO GENNA</v>
      </c>
      <c r="C17" s="24" t="str">
        <f aca="false">Ins!C20</f>
        <v>000506  A.S. DIL.  GHISLANZONI GAL</v>
      </c>
      <c r="D17" s="24" t="str">
        <f aca="false">Ins!D20</f>
        <v>LC</v>
      </c>
      <c r="E17" s="41" t="n">
        <f aca="false">Ins!E20</f>
        <v>38685</v>
      </c>
      <c r="F17" s="42" t="n">
        <f aca="false">Ins!L20</f>
        <v>1.9</v>
      </c>
      <c r="G17" s="42" t="n">
        <f aca="false">Ins!M20</f>
        <v>8</v>
      </c>
      <c r="H17" s="42" t="n">
        <f aca="false">Ins!N20</f>
        <v>0</v>
      </c>
      <c r="I17" s="42" t="n">
        <f aca="false">Ins!O20</f>
        <v>9.9</v>
      </c>
      <c r="J17" s="0" t="s">
        <v>43</v>
      </c>
    </row>
    <row r="18" customFormat="false" ht="25" hidden="false" customHeight="true" outlineLevel="0" collapsed="false">
      <c r="A18" s="23" t="n">
        <v>5</v>
      </c>
      <c r="B18" s="24" t="str">
        <f aca="false">Ins!B19</f>
        <v>CAMPANARI VERONICA</v>
      </c>
      <c r="C18" s="24" t="str">
        <f aca="false">Ins!C19</f>
        <v>000506  A.S. DIL.  GHISLANZONI GAL</v>
      </c>
      <c r="D18" s="24" t="str">
        <f aca="false">Ins!D19</f>
        <v>LC</v>
      </c>
      <c r="E18" s="41" t="n">
        <f aca="false">Ins!E19</f>
        <v>38773</v>
      </c>
      <c r="F18" s="42" t="n">
        <f aca="false">Ins!L19</f>
        <v>1.9</v>
      </c>
      <c r="G18" s="42" t="n">
        <f aca="false">Ins!M19</f>
        <v>7.8</v>
      </c>
      <c r="H18" s="42" t="n">
        <f aca="false">Ins!N19</f>
        <v>0</v>
      </c>
      <c r="I18" s="42" t="n">
        <f aca="false">Ins!O19</f>
        <v>9.7</v>
      </c>
      <c r="J18" s="0" t="s">
        <v>43</v>
      </c>
    </row>
    <row r="19" customFormat="false" ht="25" hidden="false" customHeight="true" outlineLevel="0" collapsed="false">
      <c r="A19" s="23" t="n">
        <v>6</v>
      </c>
      <c r="B19" s="24" t="str">
        <f aca="false">Ins!B18</f>
        <v>CASSINOTTI CATERINA</v>
      </c>
      <c r="C19" s="24" t="str">
        <f aca="false">Ins!C18</f>
        <v>000506  A.S. DIL.  GHISLANZONI GAL</v>
      </c>
      <c r="D19" s="24" t="str">
        <f aca="false">Ins!D18</f>
        <v>LC</v>
      </c>
      <c r="E19" s="41" t="n">
        <f aca="false">Ins!E18</f>
        <v>38849</v>
      </c>
      <c r="F19" s="42" t="n">
        <f aca="false">Ins!L18</f>
        <v>1.5</v>
      </c>
      <c r="G19" s="42" t="n">
        <f aca="false">Ins!M18</f>
        <v>8</v>
      </c>
      <c r="H19" s="42" t="n">
        <f aca="false">Ins!N18</f>
        <v>0</v>
      </c>
      <c r="I19" s="42" t="n">
        <f aca="false">Ins!O18</f>
        <v>9.5</v>
      </c>
      <c r="J19" s="0" t="s">
        <v>43</v>
      </c>
    </row>
    <row r="20" customFormat="false" ht="25" hidden="false" customHeight="true" outlineLevel="0" collapsed="false">
      <c r="A20" s="23" t="n">
        <v>7</v>
      </c>
      <c r="B20" s="24" t="str">
        <f aca="false">Ins!B13</f>
        <v>BERGOMI MARIA</v>
      </c>
      <c r="C20" s="24" t="str">
        <f aca="false">Ins!C13</f>
        <v>002584  A.S.D. V.E.R.A.</v>
      </c>
      <c r="D20" s="24" t="str">
        <f aca="false">Ins!D13</f>
        <v>SO</v>
      </c>
      <c r="E20" s="41" t="n">
        <f aca="false">Ins!E13</f>
        <v>39293</v>
      </c>
      <c r="F20" s="42" t="n">
        <f aca="false">Ins!L13</f>
        <v>0</v>
      </c>
      <c r="G20" s="42" t="n">
        <f aca="false">Ins!M13</f>
        <v>0</v>
      </c>
      <c r="H20" s="42" t="n">
        <f aca="false">Ins!N13</f>
        <v>0</v>
      </c>
      <c r="I20" s="42" t="n">
        <f aca="false">Ins!O13</f>
        <v>0</v>
      </c>
    </row>
    <row r="21" customFormat="false" ht="25" hidden="false" customHeight="true" outlineLevel="0" collapsed="false">
      <c r="A21" s="23" t="n">
        <v>8</v>
      </c>
      <c r="B21" s="24" t="str">
        <f aca="false">Ins!B21</f>
        <v>FRICANO SOFIA</v>
      </c>
      <c r="C21" s="24" t="str">
        <f aca="false">Ins!C21</f>
        <v>000506  A.S. DIL.  GHISLANZONI GAL</v>
      </c>
      <c r="D21" s="24" t="str">
        <f aca="false">Ins!D21</f>
        <v>LC</v>
      </c>
      <c r="E21" s="41" t="n">
        <f aca="false">Ins!E21</f>
        <v>39340</v>
      </c>
      <c r="F21" s="42" t="n">
        <f aca="false">Ins!L21</f>
        <v>0</v>
      </c>
      <c r="G21" s="42" t="n">
        <f aca="false">Ins!M21</f>
        <v>0</v>
      </c>
      <c r="H21" s="42" t="n">
        <f aca="false">Ins!N21</f>
        <v>0</v>
      </c>
      <c r="I21" s="42" t="n">
        <f aca="false">Ins!O21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30.82"/>
    <col collapsed="false" customWidth="true" hidden="false" outlineLevel="0" max="4" min="4" style="2" width="7.1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3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1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3" hidden="false" customHeight="true" outlineLevel="0" collapsed="false">
      <c r="A11" s="23" t="n">
        <v>1</v>
      </c>
      <c r="B11" s="24" t="str">
        <f aca="false">Ins!B20</f>
        <v>FRICANO GENNA</v>
      </c>
      <c r="C11" s="24" t="str">
        <f aca="false">Ins!C20</f>
        <v>000506  A.S. DIL.  GHISLANZONI GAL</v>
      </c>
      <c r="D11" s="24" t="str">
        <f aca="false">Ins!D20</f>
        <v>LC</v>
      </c>
      <c r="E11" s="41" t="n">
        <f aca="false">Ins!E20</f>
        <v>38685</v>
      </c>
      <c r="F11" s="42" t="n">
        <f aca="false">Ins!P20</f>
        <v>1.9</v>
      </c>
      <c r="G11" s="42" t="n">
        <f aca="false">Ins!Q20</f>
        <v>8.6</v>
      </c>
      <c r="H11" s="42" t="n">
        <f aca="false">Ins!R20</f>
        <v>0</v>
      </c>
      <c r="I11" s="42" t="n">
        <f aca="false">Ins!S20</f>
        <v>10.5</v>
      </c>
      <c r="J11" s="0" t="s">
        <v>43</v>
      </c>
    </row>
    <row r="12" customFormat="false" ht="23" hidden="false" customHeight="true" outlineLevel="0" collapsed="false">
      <c r="A12" s="23"/>
      <c r="B12" s="43" t="str">
        <f aca="false">Ins!B15</f>
        <v>LANZIANI CAROLINA</v>
      </c>
      <c r="C12" s="43" t="str">
        <f aca="false">Ins!C15</f>
        <v>002584  A.S.D. V.E.R.A.</v>
      </c>
      <c r="D12" s="43" t="str">
        <f aca="false">Ins!D15</f>
        <v>SO</v>
      </c>
      <c r="E12" s="44" t="n">
        <f aca="false">Ins!E15</f>
        <v>38860</v>
      </c>
      <c r="F12" s="45" t="n">
        <f aca="false">Ins!P15</f>
        <v>1.9</v>
      </c>
      <c r="G12" s="45" t="n">
        <f aca="false">Ins!Q15</f>
        <v>8.5</v>
      </c>
      <c r="H12" s="45" t="n">
        <f aca="false">Ins!R15</f>
        <v>0</v>
      </c>
      <c r="I12" s="45" t="n">
        <f aca="false">Ins!S15</f>
        <v>10.4</v>
      </c>
      <c r="J12" s="0" t="s">
        <v>43</v>
      </c>
    </row>
    <row r="13" customFormat="false" ht="23" hidden="false" customHeight="true" outlineLevel="0" collapsed="false">
      <c r="A13" s="23"/>
      <c r="B13" s="43" t="str">
        <f aca="false">Ins!B14</f>
        <v>DELL'ERA CHIARA</v>
      </c>
      <c r="C13" s="43" t="str">
        <f aca="false">Ins!C14</f>
        <v>002584  A.S.D. V.E.R.A.</v>
      </c>
      <c r="D13" s="43" t="str">
        <f aca="false">Ins!D14</f>
        <v>SO</v>
      </c>
      <c r="E13" s="44" t="n">
        <f aca="false">Ins!E14</f>
        <v>38628</v>
      </c>
      <c r="F13" s="45" t="n">
        <f aca="false">Ins!P14</f>
        <v>2</v>
      </c>
      <c r="G13" s="45" t="n">
        <f aca="false">Ins!Q14</f>
        <v>8.3</v>
      </c>
      <c r="H13" s="45" t="n">
        <f aca="false">Ins!R14</f>
        <v>0</v>
      </c>
      <c r="I13" s="45" t="n">
        <f aca="false">Ins!S14</f>
        <v>10.3</v>
      </c>
      <c r="J13" s="0" t="s">
        <v>43</v>
      </c>
    </row>
    <row r="14" customFormat="false" ht="23" hidden="false" customHeight="true" outlineLevel="0" collapsed="false">
      <c r="A14" s="23" t="n">
        <v>2</v>
      </c>
      <c r="B14" s="24" t="str">
        <f aca="false">Ins!B13</f>
        <v>BERGOMI MARIA</v>
      </c>
      <c r="C14" s="24" t="str">
        <f aca="false">Ins!C13</f>
        <v>002584  A.S.D. V.E.R.A.</v>
      </c>
      <c r="D14" s="24" t="str">
        <f aca="false">Ins!D13</f>
        <v>SO</v>
      </c>
      <c r="E14" s="41" t="n">
        <f aca="false">Ins!E13</f>
        <v>39293</v>
      </c>
      <c r="F14" s="42" t="n">
        <f aca="false">Ins!P13</f>
        <v>2</v>
      </c>
      <c r="G14" s="42" t="n">
        <f aca="false">Ins!Q13</f>
        <v>8.1</v>
      </c>
      <c r="H14" s="42" t="n">
        <f aca="false">Ins!R13</f>
        <v>0</v>
      </c>
      <c r="I14" s="42" t="n">
        <f aca="false">Ins!S13</f>
        <v>10.1</v>
      </c>
      <c r="J14" s="0" t="s">
        <v>43</v>
      </c>
    </row>
    <row r="15" customFormat="false" ht="23" hidden="false" customHeight="true" outlineLevel="0" collapsed="false">
      <c r="A15" s="23"/>
      <c r="B15" s="43" t="str">
        <f aca="false">Ins!B12</f>
        <v>BARRI ALICE</v>
      </c>
      <c r="C15" s="43" t="str">
        <f aca="false">Ins!C12</f>
        <v>002584  A.S.D. V.E.R.A.</v>
      </c>
      <c r="D15" s="43" t="str">
        <f aca="false">Ins!D12</f>
        <v>SO</v>
      </c>
      <c r="E15" s="44" t="n">
        <f aca="false">Ins!E12</f>
        <v>38408</v>
      </c>
      <c r="F15" s="45" t="n">
        <f aca="false">Ins!P12</f>
        <v>1.9</v>
      </c>
      <c r="G15" s="45" t="n">
        <f aca="false">Ins!Q12</f>
        <v>7.9</v>
      </c>
      <c r="H15" s="45" t="n">
        <f aca="false">Ins!R12</f>
        <v>0</v>
      </c>
      <c r="I15" s="45" t="n">
        <f aca="false">Ins!S12</f>
        <v>9.8</v>
      </c>
      <c r="J15" s="0" t="s">
        <v>43</v>
      </c>
    </row>
    <row r="16" customFormat="false" ht="23" hidden="false" customHeight="true" outlineLevel="0" collapsed="false">
      <c r="A16" s="23" t="n">
        <v>3</v>
      </c>
      <c r="B16" s="24" t="str">
        <f aca="false">Ins!B11</f>
        <v>ATTIMIS VITTORIA</v>
      </c>
      <c r="C16" s="24" t="str">
        <f aca="false">Ins!C11</f>
        <v>002697  A.P.D. Sport Più</v>
      </c>
      <c r="D16" s="24" t="str">
        <f aca="false">Ins!D11</f>
        <v>VA</v>
      </c>
      <c r="E16" s="41" t="n">
        <f aca="false">Ins!E11</f>
        <v>38391</v>
      </c>
      <c r="F16" s="42" t="n">
        <f aca="false">Ins!P11</f>
        <v>1.5</v>
      </c>
      <c r="G16" s="42" t="n">
        <f aca="false">Ins!Q11</f>
        <v>8</v>
      </c>
      <c r="H16" s="42" t="n">
        <f aca="false">Ins!R11</f>
        <v>0</v>
      </c>
      <c r="I16" s="42" t="n">
        <f aca="false">Ins!S11</f>
        <v>9.5</v>
      </c>
      <c r="J16" s="0" t="s">
        <v>43</v>
      </c>
    </row>
    <row r="17" customFormat="false" ht="23" hidden="false" customHeight="true" outlineLevel="0" collapsed="false">
      <c r="A17" s="23" t="n">
        <v>4</v>
      </c>
      <c r="B17" s="24" t="str">
        <f aca="false">Ins!B18</f>
        <v>CASSINOTTI CATERINA</v>
      </c>
      <c r="C17" s="24" t="str">
        <f aca="false">Ins!C18</f>
        <v>000506  A.S. DIL.  GHISLANZONI GAL</v>
      </c>
      <c r="D17" s="24" t="str">
        <f aca="false">Ins!D18</f>
        <v>LC</v>
      </c>
      <c r="E17" s="41" t="n">
        <f aca="false">Ins!E18</f>
        <v>38849</v>
      </c>
      <c r="F17" s="42" t="n">
        <f aca="false">Ins!P18</f>
        <v>1.1</v>
      </c>
      <c r="G17" s="42" t="n">
        <f aca="false">Ins!Q18</f>
        <v>7.1</v>
      </c>
      <c r="H17" s="42" t="n">
        <f aca="false">Ins!R18</f>
        <v>0</v>
      </c>
      <c r="I17" s="42" t="n">
        <f aca="false">Ins!S18</f>
        <v>8.2</v>
      </c>
      <c r="J17" s="0" t="s">
        <v>43</v>
      </c>
    </row>
    <row r="18" customFormat="false" ht="23" hidden="false" customHeight="true" outlineLevel="0" collapsed="false">
      <c r="A18" s="23" t="n">
        <v>5</v>
      </c>
      <c r="B18" s="24" t="str">
        <f aca="false">Ins!B21</f>
        <v>FRICANO SOFIA</v>
      </c>
      <c r="C18" s="24" t="str">
        <f aca="false">Ins!C21</f>
        <v>000506  A.S. DIL.  GHISLANZONI GAL</v>
      </c>
      <c r="D18" s="24" t="str">
        <f aca="false">Ins!D21</f>
        <v>LC</v>
      </c>
      <c r="E18" s="41" t="n">
        <f aca="false">Ins!E21</f>
        <v>39340</v>
      </c>
      <c r="F18" s="42" t="n">
        <f aca="false">Ins!P21</f>
        <v>1.9</v>
      </c>
      <c r="G18" s="42" t="n">
        <f aca="false">Ins!Q21</f>
        <v>6.2</v>
      </c>
      <c r="H18" s="42" t="n">
        <f aca="false">Ins!R21</f>
        <v>0</v>
      </c>
      <c r="I18" s="42" t="n">
        <f aca="false">Ins!S21</f>
        <v>8.1</v>
      </c>
      <c r="J18" s="0" t="s">
        <v>43</v>
      </c>
    </row>
    <row r="19" customFormat="false" ht="23" hidden="false" customHeight="true" outlineLevel="0" collapsed="false">
      <c r="A19" s="23" t="n">
        <v>6</v>
      </c>
      <c r="B19" s="24" t="str">
        <f aca="false">Ins!B16</f>
        <v>PADUANO ELENA</v>
      </c>
      <c r="C19" s="24" t="str">
        <f aca="false">Ins!C16</f>
        <v>002584  A.S.D. V.E.R.A.</v>
      </c>
      <c r="D19" s="24" t="str">
        <f aca="false">Ins!D16</f>
        <v>SO</v>
      </c>
      <c r="E19" s="41" t="n">
        <f aca="false">Ins!E16</f>
        <v>38675</v>
      </c>
      <c r="F19" s="42" t="n">
        <f aca="false">Ins!P16</f>
        <v>0</v>
      </c>
      <c r="G19" s="42" t="n">
        <f aca="false">Ins!Q16</f>
        <v>0</v>
      </c>
      <c r="H19" s="42" t="n">
        <f aca="false">Ins!R16</f>
        <v>0</v>
      </c>
      <c r="I19" s="42" t="n">
        <f aca="false">Ins!S16</f>
        <v>0</v>
      </c>
    </row>
    <row r="20" customFormat="false" ht="23" hidden="false" customHeight="true" outlineLevel="0" collapsed="false">
      <c r="A20" s="23" t="n">
        <v>7</v>
      </c>
      <c r="B20" s="24" t="str">
        <f aca="false">Ins!B17</f>
        <v>SCARAMELLA ARIANNA</v>
      </c>
      <c r="C20" s="24" t="str">
        <f aca="false">Ins!C17</f>
        <v>002584  A.S.D. V.E.R.A.</v>
      </c>
      <c r="D20" s="24" t="str">
        <f aca="false">Ins!D17</f>
        <v>SO</v>
      </c>
      <c r="E20" s="41" t="n">
        <f aca="false">Ins!E17</f>
        <v>38359</v>
      </c>
      <c r="F20" s="42" t="n">
        <f aca="false">Ins!P17</f>
        <v>0</v>
      </c>
      <c r="G20" s="42" t="n">
        <f aca="false">Ins!Q17</f>
        <v>0</v>
      </c>
      <c r="H20" s="42" t="n">
        <f aca="false">Ins!R17</f>
        <v>0</v>
      </c>
      <c r="I20" s="42" t="n">
        <f aca="false">Ins!S17</f>
        <v>0</v>
      </c>
    </row>
    <row r="21" customFormat="false" ht="23" hidden="false" customHeight="true" outlineLevel="0" collapsed="false">
      <c r="A21" s="23" t="n">
        <v>8</v>
      </c>
      <c r="B21" s="24" t="str">
        <f aca="false">Ins!B19</f>
        <v>CAMPANARI VERONICA</v>
      </c>
      <c r="C21" s="24" t="str">
        <f aca="false">Ins!C19</f>
        <v>000506  A.S. DIL.  GHISLANZONI GAL</v>
      </c>
      <c r="D21" s="24" t="str">
        <f aca="false">Ins!D19</f>
        <v>LC</v>
      </c>
      <c r="E21" s="41" t="n">
        <f aca="false">Ins!E19</f>
        <v>38773</v>
      </c>
      <c r="F21" s="42" t="n">
        <f aca="false">Ins!P19</f>
        <v>0</v>
      </c>
      <c r="G21" s="42" t="n">
        <f aca="false">Ins!Q19</f>
        <v>0</v>
      </c>
      <c r="H21" s="42" t="n">
        <f aca="false">Ins!R19</f>
        <v>0</v>
      </c>
      <c r="I21" s="42" t="n">
        <f aca="false">Ins!S19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30.82"/>
    <col collapsed="false" customWidth="true" hidden="false" outlineLevel="0" max="4" min="4" style="2" width="7.1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3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1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9" hidden="false" customHeight="true" outlineLevel="0" collapsed="false">
      <c r="A11" s="23"/>
      <c r="B11" s="43" t="str">
        <f aca="false">Ins!B15</f>
        <v>LANZIANI CAROLINA</v>
      </c>
      <c r="C11" s="43" t="str">
        <f aca="false">Ins!C15</f>
        <v>002584  A.S.D. V.E.R.A.</v>
      </c>
      <c r="D11" s="43" t="str">
        <f aca="false">Ins!D15</f>
        <v>SO</v>
      </c>
      <c r="E11" s="44" t="n">
        <f aca="false">Ins!E15</f>
        <v>38860</v>
      </c>
      <c r="F11" s="45" t="n">
        <f aca="false">Ins!T15</f>
        <v>1.9</v>
      </c>
      <c r="G11" s="45" t="n">
        <f aca="false">Ins!U15</f>
        <v>9.2</v>
      </c>
      <c r="H11" s="45" t="n">
        <f aca="false">Ins!V15</f>
        <v>0</v>
      </c>
      <c r="I11" s="45" t="n">
        <f aca="false">Ins!W15</f>
        <v>11.1</v>
      </c>
      <c r="J11" s="0" t="s">
        <v>43</v>
      </c>
    </row>
    <row r="12" customFormat="false" ht="29" hidden="false" customHeight="true" outlineLevel="0" collapsed="false">
      <c r="A12" s="23"/>
      <c r="B12" s="43" t="str">
        <f aca="false">Ins!B14</f>
        <v>DELL'ERA CHIARA</v>
      </c>
      <c r="C12" s="43" t="str">
        <f aca="false">Ins!C14</f>
        <v>002584  A.S.D. V.E.R.A.</v>
      </c>
      <c r="D12" s="43" t="str">
        <f aca="false">Ins!D14</f>
        <v>SO</v>
      </c>
      <c r="E12" s="44" t="n">
        <f aca="false">Ins!E14</f>
        <v>38628</v>
      </c>
      <c r="F12" s="45" t="n">
        <f aca="false">Ins!T14</f>
        <v>2</v>
      </c>
      <c r="G12" s="45" t="n">
        <f aca="false">Ins!U14</f>
        <v>9</v>
      </c>
      <c r="H12" s="45" t="n">
        <f aca="false">Ins!V14</f>
        <v>0</v>
      </c>
      <c r="I12" s="45" t="n">
        <f aca="false">Ins!W14</f>
        <v>11</v>
      </c>
      <c r="J12" s="0" t="s">
        <v>43</v>
      </c>
    </row>
    <row r="13" customFormat="false" ht="29" hidden="false" customHeight="true" outlineLevel="0" collapsed="false">
      <c r="A13" s="23"/>
      <c r="B13" s="43" t="str">
        <f aca="false">Ins!B12</f>
        <v>BARRI ALICE</v>
      </c>
      <c r="C13" s="43" t="str">
        <f aca="false">Ins!C12</f>
        <v>002584  A.S.D. V.E.R.A.</v>
      </c>
      <c r="D13" s="43" t="str">
        <f aca="false">Ins!D12</f>
        <v>SO</v>
      </c>
      <c r="E13" s="44" t="n">
        <f aca="false">Ins!E12</f>
        <v>38408</v>
      </c>
      <c r="F13" s="45" t="n">
        <f aca="false">Ins!T12</f>
        <v>1.9</v>
      </c>
      <c r="G13" s="45" t="n">
        <f aca="false">Ins!U12</f>
        <v>8.9</v>
      </c>
      <c r="H13" s="45" t="n">
        <f aca="false">Ins!V12</f>
        <v>0</v>
      </c>
      <c r="I13" s="45" t="n">
        <f aca="false">Ins!W12</f>
        <v>10.8</v>
      </c>
      <c r="J13" s="0" t="s">
        <v>43</v>
      </c>
    </row>
    <row r="14" customFormat="false" ht="29" hidden="false" customHeight="true" outlineLevel="0" collapsed="false">
      <c r="A14" s="23" t="n">
        <v>1</v>
      </c>
      <c r="B14" s="24" t="str">
        <f aca="false">Ins!B16</f>
        <v>PADUANO ELENA</v>
      </c>
      <c r="C14" s="24" t="str">
        <f aca="false">Ins!C16</f>
        <v>002584  A.S.D. V.E.R.A.</v>
      </c>
      <c r="D14" s="24" t="str">
        <f aca="false">Ins!D16</f>
        <v>SO</v>
      </c>
      <c r="E14" s="41" t="n">
        <f aca="false">Ins!E16</f>
        <v>38675</v>
      </c>
      <c r="F14" s="42" t="n">
        <f aca="false">Ins!T16</f>
        <v>1.9</v>
      </c>
      <c r="G14" s="42" t="n">
        <f aca="false">Ins!U16</f>
        <v>8.8</v>
      </c>
      <c r="H14" s="42" t="n">
        <f aca="false">Ins!V16</f>
        <v>0</v>
      </c>
      <c r="I14" s="42" t="n">
        <f aca="false">Ins!W16</f>
        <v>10.7</v>
      </c>
      <c r="J14" s="0" t="s">
        <v>43</v>
      </c>
    </row>
    <row r="15" customFormat="false" ht="29" hidden="false" customHeight="true" outlineLevel="0" collapsed="false">
      <c r="A15" s="23" t="n">
        <v>2</v>
      </c>
      <c r="B15" s="24" t="str">
        <f aca="false">Ins!B21</f>
        <v>FRICANO SOFIA</v>
      </c>
      <c r="C15" s="24" t="str">
        <f aca="false">Ins!C21</f>
        <v>000506  A.S. DIL.  GHISLANZONI GAL</v>
      </c>
      <c r="D15" s="24" t="str">
        <f aca="false">Ins!D21</f>
        <v>LC</v>
      </c>
      <c r="E15" s="41" t="n">
        <f aca="false">Ins!E21</f>
        <v>39340</v>
      </c>
      <c r="F15" s="42" t="n">
        <f aca="false">Ins!T21</f>
        <v>1.9</v>
      </c>
      <c r="G15" s="42" t="n">
        <f aca="false">Ins!U21</f>
        <v>8.8</v>
      </c>
      <c r="H15" s="42" t="n">
        <f aca="false">Ins!V21</f>
        <v>0</v>
      </c>
      <c r="I15" s="42" t="n">
        <f aca="false">Ins!W21</f>
        <v>10.7</v>
      </c>
      <c r="J15" s="0" t="s">
        <v>43</v>
      </c>
    </row>
    <row r="16" customFormat="false" ht="29" hidden="false" customHeight="true" outlineLevel="0" collapsed="false">
      <c r="A16" s="23" t="n">
        <v>3</v>
      </c>
      <c r="B16" s="24" t="str">
        <f aca="false">Ins!B13</f>
        <v>BERGOMI MARIA</v>
      </c>
      <c r="C16" s="24" t="str">
        <f aca="false">Ins!C13</f>
        <v>002584  A.S.D. V.E.R.A.</v>
      </c>
      <c r="D16" s="24" t="str">
        <f aca="false">Ins!D13</f>
        <v>SO</v>
      </c>
      <c r="E16" s="41" t="n">
        <f aca="false">Ins!E13</f>
        <v>39293</v>
      </c>
      <c r="F16" s="42" t="n">
        <f aca="false">Ins!T13</f>
        <v>1.9</v>
      </c>
      <c r="G16" s="42" t="n">
        <f aca="false">Ins!U13</f>
        <v>8.7</v>
      </c>
      <c r="H16" s="42" t="n">
        <f aca="false">Ins!V13</f>
        <v>0</v>
      </c>
      <c r="I16" s="42" t="n">
        <f aca="false">Ins!W13</f>
        <v>10.6</v>
      </c>
      <c r="J16" s="0" t="s">
        <v>43</v>
      </c>
    </row>
    <row r="17" customFormat="false" ht="29" hidden="false" customHeight="true" outlineLevel="0" collapsed="false">
      <c r="A17" s="23" t="n">
        <v>4</v>
      </c>
      <c r="B17" s="24" t="str">
        <f aca="false">Ins!B17</f>
        <v>SCARAMELLA ARIANNA</v>
      </c>
      <c r="C17" s="24" t="str">
        <f aca="false">Ins!C17</f>
        <v>002584  A.S.D. V.E.R.A.</v>
      </c>
      <c r="D17" s="24" t="str">
        <f aca="false">Ins!D17</f>
        <v>SO</v>
      </c>
      <c r="E17" s="41" t="n">
        <f aca="false">Ins!E17</f>
        <v>38359</v>
      </c>
      <c r="F17" s="42" t="n">
        <f aca="false">Ins!T17</f>
        <v>1.9</v>
      </c>
      <c r="G17" s="42" t="n">
        <f aca="false">Ins!U17</f>
        <v>8.7</v>
      </c>
      <c r="H17" s="42" t="n">
        <f aca="false">Ins!V17</f>
        <v>0</v>
      </c>
      <c r="I17" s="42" t="n">
        <f aca="false">Ins!W17</f>
        <v>10.6</v>
      </c>
      <c r="J17" s="0" t="s">
        <v>43</v>
      </c>
    </row>
    <row r="18" customFormat="false" ht="29" hidden="false" customHeight="true" outlineLevel="0" collapsed="false">
      <c r="A18" s="23" t="n">
        <v>5</v>
      </c>
      <c r="B18" s="24" t="str">
        <f aca="false">Ins!B19</f>
        <v>CAMPANARI VERONICA</v>
      </c>
      <c r="C18" s="24" t="str">
        <f aca="false">Ins!C19</f>
        <v>000506  A.S. DIL.  GHISLANZONI GAL</v>
      </c>
      <c r="D18" s="24" t="str">
        <f aca="false">Ins!D19</f>
        <v>LC</v>
      </c>
      <c r="E18" s="41" t="n">
        <f aca="false">Ins!E19</f>
        <v>38773</v>
      </c>
      <c r="F18" s="42" t="n">
        <f aca="false">Ins!T19</f>
        <v>1.9</v>
      </c>
      <c r="G18" s="42" t="n">
        <f aca="false">Ins!U19</f>
        <v>8.2</v>
      </c>
      <c r="H18" s="42" t="n">
        <f aca="false">Ins!V19</f>
        <v>0</v>
      </c>
      <c r="I18" s="42" t="n">
        <f aca="false">Ins!W19</f>
        <v>10.1</v>
      </c>
      <c r="J18" s="0" t="s">
        <v>43</v>
      </c>
    </row>
    <row r="19" customFormat="false" ht="29" hidden="false" customHeight="true" outlineLevel="0" collapsed="false">
      <c r="A19" s="23" t="n">
        <v>6</v>
      </c>
      <c r="B19" s="24" t="str">
        <f aca="false">Ins!B20</f>
        <v>FRICANO GENNA</v>
      </c>
      <c r="C19" s="24" t="str">
        <f aca="false">Ins!C20</f>
        <v>000506  A.S. DIL.  GHISLANZONI GAL</v>
      </c>
      <c r="D19" s="24" t="str">
        <f aca="false">Ins!D20</f>
        <v>LC</v>
      </c>
      <c r="E19" s="41" t="n">
        <f aca="false">Ins!E20</f>
        <v>38685</v>
      </c>
      <c r="F19" s="42" t="n">
        <f aca="false">Ins!T20</f>
        <v>1.9</v>
      </c>
      <c r="G19" s="42" t="n">
        <f aca="false">Ins!U20</f>
        <v>8.2</v>
      </c>
      <c r="H19" s="42" t="n">
        <f aca="false">Ins!V20</f>
        <v>0</v>
      </c>
      <c r="I19" s="42" t="n">
        <f aca="false">Ins!W20</f>
        <v>10.1</v>
      </c>
      <c r="J19" s="0" t="s">
        <v>43</v>
      </c>
    </row>
    <row r="20" customFormat="false" ht="29" hidden="false" customHeight="true" outlineLevel="0" collapsed="false">
      <c r="A20" s="23" t="n">
        <v>7</v>
      </c>
      <c r="B20" s="24" t="str">
        <f aca="false">Ins!B18</f>
        <v>CASSINOTTI CATERINA</v>
      </c>
      <c r="C20" s="24" t="str">
        <f aca="false">Ins!C18</f>
        <v>000506  A.S. DIL.  GHISLANZONI GAL</v>
      </c>
      <c r="D20" s="24" t="str">
        <f aca="false">Ins!D18</f>
        <v>LC</v>
      </c>
      <c r="E20" s="41" t="n">
        <f aca="false">Ins!E18</f>
        <v>38849</v>
      </c>
      <c r="F20" s="42" t="n">
        <f aca="false">Ins!T18</f>
        <v>1.5</v>
      </c>
      <c r="G20" s="42" t="n">
        <f aca="false">Ins!U18</f>
        <v>7.8</v>
      </c>
      <c r="H20" s="42" t="n">
        <f aca="false">Ins!V18</f>
        <v>0</v>
      </c>
      <c r="I20" s="42" t="n">
        <f aca="false">Ins!W18</f>
        <v>9.3</v>
      </c>
      <c r="J20" s="0" t="s">
        <v>43</v>
      </c>
    </row>
    <row r="21" customFormat="false" ht="29" hidden="false" customHeight="true" outlineLevel="0" collapsed="false">
      <c r="A21" s="23" t="n">
        <v>8</v>
      </c>
      <c r="B21" s="24" t="str">
        <f aca="false">Ins!B11</f>
        <v>ATTIMIS VITTORIA</v>
      </c>
      <c r="C21" s="24" t="str">
        <f aca="false">Ins!C11</f>
        <v>002697  A.P.D. Sport Più</v>
      </c>
      <c r="D21" s="24" t="str">
        <f aca="false">Ins!D11</f>
        <v>VA</v>
      </c>
      <c r="E21" s="41" t="n">
        <f aca="false">Ins!E11</f>
        <v>38391</v>
      </c>
      <c r="F21" s="42" t="n">
        <f aca="false">Ins!T11</f>
        <v>0</v>
      </c>
      <c r="G21" s="42" t="n">
        <f aca="false">Ins!U11</f>
        <v>0</v>
      </c>
      <c r="H21" s="42" t="n">
        <f aca="false">Ins!V11</f>
        <v>0</v>
      </c>
      <c r="I21" s="42" t="n">
        <f aca="false">Ins!W11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30.82"/>
    <col collapsed="false" customWidth="true" hidden="false" outlineLevel="0" max="4" min="4" style="2" width="7.1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0" t="str">
        <f aca="false">Ins!A7</f>
        <v>TORNEO  GpT  3°  LIVELLO</v>
      </c>
      <c r="B7" s="40"/>
      <c r="C7" s="40"/>
      <c r="D7" s="40"/>
      <c r="E7" s="40"/>
      <c r="F7" s="40"/>
      <c r="G7" s="40"/>
      <c r="H7" s="40"/>
      <c r="I7" s="40"/>
    </row>
    <row r="8" s="13" customFormat="true" ht="21.75" hidden="false" customHeight="true" outlineLevel="0" collapsed="false">
      <c r="A8" s="40" t="str">
        <f aca="false">Ins!A8</f>
        <v>1°  FASCIA RITMICA</v>
      </c>
      <c r="B8" s="40"/>
      <c r="C8" s="40"/>
      <c r="D8" s="40"/>
      <c r="E8" s="40"/>
      <c r="F8" s="40"/>
      <c r="G8" s="40"/>
      <c r="H8" s="40"/>
      <c r="I8" s="40"/>
    </row>
    <row r="9" s="13" customFormat="true" ht="18" hidden="false" customHeight="true" outlineLevel="0" collapsed="false">
      <c r="F9" s="16" t="s">
        <v>4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7" hidden="false" customHeight="true" outlineLevel="0" collapsed="false">
      <c r="A11" s="23" t="n">
        <v>1</v>
      </c>
      <c r="B11" s="24" t="str">
        <f aca="false">Ins!B11</f>
        <v>ATTIMIS VITTORIA</v>
      </c>
      <c r="C11" s="24" t="str">
        <f aca="false">Ins!C11</f>
        <v>002697  A.P.D. Sport Più</v>
      </c>
      <c r="D11" s="24" t="str">
        <f aca="false">Ins!D11</f>
        <v>VA</v>
      </c>
      <c r="E11" s="41" t="n">
        <f aca="false">Ins!E11</f>
        <v>38391</v>
      </c>
      <c r="F11" s="42" t="n">
        <f aca="false">Ins!X11</f>
        <v>1.8</v>
      </c>
      <c r="G11" s="42" t="n">
        <f aca="false">Ins!Y11</f>
        <v>8.2</v>
      </c>
      <c r="H11" s="42" t="n">
        <f aca="false">Ins!Z11</f>
        <v>0</v>
      </c>
      <c r="I11" s="42" t="n">
        <f aca="false">Ins!AA11</f>
        <v>10</v>
      </c>
      <c r="J11" s="0" t="s">
        <v>43</v>
      </c>
    </row>
    <row r="12" customFormat="false" ht="27" hidden="false" customHeight="true" outlineLevel="0" collapsed="false">
      <c r="A12" s="23" t="n">
        <v>2</v>
      </c>
      <c r="B12" s="24" t="str">
        <f aca="false">Ins!B17</f>
        <v>SCARAMELLA ARIANNA</v>
      </c>
      <c r="C12" s="24" t="str">
        <f aca="false">Ins!C17</f>
        <v>002584  A.S.D. V.E.R.A.</v>
      </c>
      <c r="D12" s="24" t="str">
        <f aca="false">Ins!D17</f>
        <v>SO</v>
      </c>
      <c r="E12" s="41" t="n">
        <f aca="false">Ins!E17</f>
        <v>38359</v>
      </c>
      <c r="F12" s="42" t="n">
        <f aca="false">Ins!X17</f>
        <v>1.5</v>
      </c>
      <c r="G12" s="42" t="n">
        <f aca="false">Ins!Y17</f>
        <v>8</v>
      </c>
      <c r="H12" s="42" t="n">
        <f aca="false">Ins!Z17</f>
        <v>0</v>
      </c>
      <c r="I12" s="42" t="n">
        <f aca="false">Ins!AA17</f>
        <v>9.5</v>
      </c>
      <c r="J12" s="0" t="s">
        <v>43</v>
      </c>
    </row>
    <row r="13" customFormat="false" ht="27" hidden="false" customHeight="true" outlineLevel="0" collapsed="false">
      <c r="A13" s="23"/>
      <c r="B13" s="43" t="str">
        <f aca="false">Ins!B14</f>
        <v>DELL'ERA CHIARA</v>
      </c>
      <c r="C13" s="43" t="str">
        <f aca="false">Ins!C14</f>
        <v>002584  A.S.D. V.E.R.A.</v>
      </c>
      <c r="D13" s="43" t="str">
        <f aca="false">Ins!D14</f>
        <v>SO</v>
      </c>
      <c r="E13" s="44" t="n">
        <f aca="false">Ins!E14</f>
        <v>38628</v>
      </c>
      <c r="F13" s="45" t="n">
        <f aca="false">Ins!X14</f>
        <v>1.4</v>
      </c>
      <c r="G13" s="45" t="n">
        <f aca="false">Ins!Y14</f>
        <v>8</v>
      </c>
      <c r="H13" s="45" t="n">
        <f aca="false">Ins!Z14</f>
        <v>0</v>
      </c>
      <c r="I13" s="45" t="n">
        <f aca="false">Ins!AA14</f>
        <v>9.4</v>
      </c>
      <c r="J13" s="0" t="s">
        <v>43</v>
      </c>
    </row>
    <row r="14" customFormat="false" ht="27" hidden="false" customHeight="true" outlineLevel="0" collapsed="false">
      <c r="A14" s="23" t="n">
        <v>3</v>
      </c>
      <c r="B14" s="24" t="str">
        <f aca="false">Ins!B13</f>
        <v>BERGOMI MARIA</v>
      </c>
      <c r="C14" s="24" t="str">
        <f aca="false">Ins!C13</f>
        <v>002584  A.S.D. V.E.R.A.</v>
      </c>
      <c r="D14" s="24" t="str">
        <f aca="false">Ins!D13</f>
        <v>SO</v>
      </c>
      <c r="E14" s="41" t="n">
        <f aca="false">Ins!E13</f>
        <v>39293</v>
      </c>
      <c r="F14" s="42" t="n">
        <f aca="false">Ins!X13</f>
        <v>1.5</v>
      </c>
      <c r="G14" s="42" t="n">
        <f aca="false">Ins!Y13</f>
        <v>7.8</v>
      </c>
      <c r="H14" s="42" t="n">
        <f aca="false">Ins!Z13</f>
        <v>0</v>
      </c>
      <c r="I14" s="42" t="n">
        <f aca="false">Ins!AA13</f>
        <v>9.3</v>
      </c>
      <c r="J14" s="0" t="s">
        <v>43</v>
      </c>
    </row>
    <row r="15" customFormat="false" ht="27" hidden="false" customHeight="true" outlineLevel="0" collapsed="false">
      <c r="A15" s="23" t="n">
        <v>4</v>
      </c>
      <c r="B15" s="24" t="str">
        <f aca="false">Ins!B21</f>
        <v>FRICANO SOFIA</v>
      </c>
      <c r="C15" s="24" t="str">
        <f aca="false">Ins!C21</f>
        <v>000506  A.S. DIL.  GHISLANZONI GAL</v>
      </c>
      <c r="D15" s="24" t="str">
        <f aca="false">Ins!D21</f>
        <v>LC</v>
      </c>
      <c r="E15" s="41" t="n">
        <f aca="false">Ins!E21</f>
        <v>39340</v>
      </c>
      <c r="F15" s="42" t="n">
        <f aca="false">Ins!X21</f>
        <v>1.9</v>
      </c>
      <c r="G15" s="42" t="n">
        <f aca="false">Ins!Y21</f>
        <v>7.4</v>
      </c>
      <c r="H15" s="42" t="n">
        <f aca="false">Ins!Z21</f>
        <v>0</v>
      </c>
      <c r="I15" s="42" t="n">
        <f aca="false">Ins!AA21</f>
        <v>9.3</v>
      </c>
      <c r="J15" s="0" t="s">
        <v>43</v>
      </c>
    </row>
    <row r="16" customFormat="false" ht="27" hidden="false" customHeight="true" outlineLevel="0" collapsed="false">
      <c r="A16" s="23" t="n">
        <v>5</v>
      </c>
      <c r="B16" s="24" t="str">
        <f aca="false">Ins!B18</f>
        <v>CASSINOTTI CATERINA</v>
      </c>
      <c r="C16" s="24" t="str">
        <f aca="false">Ins!C18</f>
        <v>000506  A.S. DIL.  GHISLANZONI GAL</v>
      </c>
      <c r="D16" s="24" t="str">
        <f aca="false">Ins!D18</f>
        <v>LC</v>
      </c>
      <c r="E16" s="41" t="n">
        <f aca="false">Ins!E18</f>
        <v>38849</v>
      </c>
      <c r="F16" s="42" t="n">
        <f aca="false">Ins!X18</f>
        <v>1.5</v>
      </c>
      <c r="G16" s="42" t="n">
        <f aca="false">Ins!Y18</f>
        <v>7.5</v>
      </c>
      <c r="H16" s="42" t="n">
        <f aca="false">Ins!Z18</f>
        <v>0</v>
      </c>
      <c r="I16" s="42" t="n">
        <f aca="false">Ins!AA18</f>
        <v>9</v>
      </c>
      <c r="J16" s="0" t="s">
        <v>43</v>
      </c>
    </row>
    <row r="17" customFormat="false" ht="27" hidden="false" customHeight="true" outlineLevel="0" collapsed="false">
      <c r="A17" s="23" t="n">
        <v>6</v>
      </c>
      <c r="B17" s="24" t="str">
        <f aca="false">Ins!B16</f>
        <v>PADUANO ELENA</v>
      </c>
      <c r="C17" s="24" t="str">
        <f aca="false">Ins!C16</f>
        <v>002584  A.S.D. V.E.R.A.</v>
      </c>
      <c r="D17" s="24" t="str">
        <f aca="false">Ins!D16</f>
        <v>SO</v>
      </c>
      <c r="E17" s="41" t="n">
        <f aca="false">Ins!E16</f>
        <v>38675</v>
      </c>
      <c r="F17" s="42" t="n">
        <f aca="false">Ins!X16</f>
        <v>1.5</v>
      </c>
      <c r="G17" s="42" t="n">
        <f aca="false">Ins!Y16</f>
        <v>6.9</v>
      </c>
      <c r="H17" s="42" t="n">
        <f aca="false">Ins!Z16</f>
        <v>0</v>
      </c>
      <c r="I17" s="42" t="n">
        <f aca="false">Ins!AA16</f>
        <v>8.4</v>
      </c>
      <c r="J17" s="0" t="s">
        <v>43</v>
      </c>
    </row>
    <row r="18" customFormat="false" ht="27" hidden="false" customHeight="true" outlineLevel="0" collapsed="false">
      <c r="A18" s="23" t="n">
        <v>7</v>
      </c>
      <c r="B18" s="24" t="str">
        <f aca="false">Ins!B20</f>
        <v>FRICANO GENNA</v>
      </c>
      <c r="C18" s="24" t="str">
        <f aca="false">Ins!C20</f>
        <v>000506  A.S. DIL.  GHISLANZONI GAL</v>
      </c>
      <c r="D18" s="24" t="str">
        <f aca="false">Ins!D20</f>
        <v>LC</v>
      </c>
      <c r="E18" s="41" t="n">
        <f aca="false">Ins!E20</f>
        <v>38685</v>
      </c>
      <c r="F18" s="42" t="n">
        <f aca="false">Ins!X20</f>
        <v>1.7</v>
      </c>
      <c r="G18" s="42" t="n">
        <f aca="false">Ins!Y20</f>
        <v>6.6</v>
      </c>
      <c r="H18" s="42" t="n">
        <f aca="false">Ins!Z20</f>
        <v>0</v>
      </c>
      <c r="I18" s="42" t="n">
        <f aca="false">Ins!AA20</f>
        <v>8.3</v>
      </c>
      <c r="J18" s="0" t="s">
        <v>43</v>
      </c>
    </row>
    <row r="19" customFormat="false" ht="27" hidden="false" customHeight="true" outlineLevel="0" collapsed="false">
      <c r="A19" s="23" t="n">
        <v>8</v>
      </c>
      <c r="B19" s="24" t="str">
        <f aca="false">Ins!B19</f>
        <v>CAMPANARI VERONICA</v>
      </c>
      <c r="C19" s="24" t="str">
        <f aca="false">Ins!C19</f>
        <v>000506  A.S. DIL.  GHISLANZONI GAL</v>
      </c>
      <c r="D19" s="24" t="str">
        <f aca="false">Ins!D19</f>
        <v>LC</v>
      </c>
      <c r="E19" s="41" t="n">
        <f aca="false">Ins!E19</f>
        <v>38773</v>
      </c>
      <c r="F19" s="42" t="n">
        <f aca="false">Ins!X19</f>
        <v>0.5</v>
      </c>
      <c r="G19" s="42" t="n">
        <f aca="false">Ins!Y19</f>
        <v>6.6</v>
      </c>
      <c r="H19" s="42" t="n">
        <f aca="false">Ins!Z19</f>
        <v>0</v>
      </c>
      <c r="I19" s="42" t="n">
        <f aca="false">Ins!AA19</f>
        <v>7.1</v>
      </c>
      <c r="J19" s="0" t="s">
        <v>43</v>
      </c>
    </row>
    <row r="20" customFormat="false" ht="27" hidden="false" customHeight="true" outlineLevel="0" collapsed="false">
      <c r="A20" s="23"/>
      <c r="B20" s="43" t="str">
        <f aca="false">Ins!B12</f>
        <v>BARRI ALICE</v>
      </c>
      <c r="C20" s="43" t="str">
        <f aca="false">Ins!C12</f>
        <v>002584  A.S.D. V.E.R.A.</v>
      </c>
      <c r="D20" s="43" t="str">
        <f aca="false">Ins!D12</f>
        <v>SO</v>
      </c>
      <c r="E20" s="44" t="n">
        <f aca="false">Ins!E12</f>
        <v>38408</v>
      </c>
      <c r="F20" s="45" t="n">
        <f aca="false">Ins!X12</f>
        <v>0</v>
      </c>
      <c r="G20" s="45" t="n">
        <f aca="false">Ins!Y12</f>
        <v>0</v>
      </c>
      <c r="H20" s="45" t="n">
        <f aca="false">Ins!Z12</f>
        <v>0</v>
      </c>
      <c r="I20" s="45" t="n">
        <f aca="false">Ins!AA12</f>
        <v>0</v>
      </c>
    </row>
    <row r="21" customFormat="false" ht="27" hidden="false" customHeight="true" outlineLevel="0" collapsed="false">
      <c r="A21" s="23"/>
      <c r="B21" s="43" t="str">
        <f aca="false">Ins!B15</f>
        <v>LANZIANI CAROLINA</v>
      </c>
      <c r="C21" s="43" t="str">
        <f aca="false">Ins!C15</f>
        <v>002584  A.S.D. V.E.R.A.</v>
      </c>
      <c r="D21" s="43" t="str">
        <f aca="false">Ins!D15</f>
        <v>SO</v>
      </c>
      <c r="E21" s="44" t="n">
        <f aca="false">Ins!E15</f>
        <v>38860</v>
      </c>
      <c r="F21" s="45" t="n">
        <f aca="false">Ins!X15</f>
        <v>0</v>
      </c>
      <c r="G21" s="45" t="n">
        <f aca="false">Ins!Y15</f>
        <v>0</v>
      </c>
      <c r="H21" s="45" t="n">
        <f aca="false">Ins!Z15</f>
        <v>0</v>
      </c>
      <c r="I21" s="45" t="n">
        <f aca="false">Ins!AA15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nte di Microsoft Office</cp:lastModifiedBy>
  <cp:lastPrinted>2016-02-21T16:27:41Z</cp:lastPrinted>
  <dcterms:modified xsi:type="dcterms:W3CDTF">2016-02-22T17:49:43Z</dcterms:modified>
  <cp:revision>0</cp:revision>
  <dc:subject/>
  <dc:title/>
</cp:coreProperties>
</file>