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5"/>
  </bookViews>
  <sheets>
    <sheet name="INS" sheetId="1" state="visible" r:id="rId2"/>
    <sheet name="Generale" sheetId="2" state="visible" r:id="rId3"/>
    <sheet name="Corpo libero" sheetId="3" state="visible" r:id="rId4"/>
    <sheet name="Fune" sheetId="4" state="visible" r:id="rId5"/>
    <sheet name="Palla" sheetId="5" state="visible" r:id="rId6"/>
    <sheet name="Cerchio" sheetId="6" state="visible" r:id="rId7"/>
  </sheets>
  <definedNames>
    <definedName function="false" hidden="false" localSheetId="5" name="_xlnm.Print_Area" vbProcedure="false">Cerchio!$A$1:$I$20</definedName>
    <definedName function="false" hidden="false" localSheetId="5" name="_xlnm.Print_Titles" vbProcedure="false">Cerchio!$7:$10</definedName>
    <definedName function="false" hidden="false" localSheetId="2" name="_xlnm.Print_Area" vbProcedure="false">'Corpo libero'!$A$2:$I$20</definedName>
    <definedName function="false" hidden="false" localSheetId="2" name="_xlnm.Print_Titles" vbProcedure="false">'Corpo libero'!$7:$10</definedName>
    <definedName function="false" hidden="false" localSheetId="3" name="_xlnm.Print_Area" vbProcedure="false">Fune!$A$1:$I$20</definedName>
    <definedName function="false" hidden="false" localSheetId="3" name="_xlnm.Print_Titles" vbProcedure="false">Fune!$7:$10</definedName>
    <definedName function="false" hidden="false" localSheetId="1" name="_xlnm.Print_Area" vbProcedure="false">Generale!$A$1:$W$20</definedName>
    <definedName function="false" hidden="false" localSheetId="1" name="_xlnm.Print_Titles" vbProcedure="false">Generale!$1:$10</definedName>
    <definedName function="false" hidden="false" localSheetId="4" name="_xlnm.Print_Area" vbProcedure="false">Palla!$A$1:$I$20</definedName>
    <definedName function="false" hidden="false" localSheetId="4" name="_xlnm.Print_Titles" vbProcedure="false">Palla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9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Ghislanzoni-GAL</t>
  </si>
  <si>
    <t xml:space="preserve">Impianto:</t>
  </si>
  <si>
    <t xml:space="preserve"> Palestra Comunale I.Ravasio</t>
  </si>
  <si>
    <t xml:space="preserve">Data:</t>
  </si>
  <si>
    <t xml:space="preserve">TORNEO  GpT  2°  LIVELLO</t>
  </si>
  <si>
    <t xml:space="preserve">3°  FASCIA RITMICA</t>
  </si>
  <si>
    <t xml:space="preserve">Totale Generale</t>
  </si>
  <si>
    <t xml:space="preserve">Penalità neutra</t>
  </si>
  <si>
    <t xml:space="preserve">Corpo Libero</t>
  </si>
  <si>
    <t xml:space="preserve">Fune</t>
  </si>
  <si>
    <t xml:space="preserve">Palla</t>
  </si>
  <si>
    <t xml:space="preserve">Cerch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MAZZANTI ALICE</t>
  </si>
  <si>
    <t xml:space="preserve">002697  A.P.D. Sport Più</t>
  </si>
  <si>
    <t xml:space="preserve">VA</t>
  </si>
  <si>
    <t xml:space="preserve">CHIGHINE MANUELA</t>
  </si>
  <si>
    <t xml:space="preserve">002236  U.S. CASSINA RIZZARDI A.S.D.</t>
  </si>
  <si>
    <t xml:space="preserve">CO</t>
  </si>
  <si>
    <t xml:space="preserve">GEROSA NICOLE</t>
  </si>
  <si>
    <t xml:space="preserve">001689  A.S.D. GINNICA 96</t>
  </si>
  <si>
    <t xml:space="preserve">LUCCHINI ANNA</t>
  </si>
  <si>
    <t xml:space="preserve">RUSCONI GIORGIA</t>
  </si>
  <si>
    <t xml:space="preserve">CRIPPA  GIULIA</t>
  </si>
  <si>
    <t xml:space="preserve">001334  A.S.D. GINNASTICA CANTU'</t>
  </si>
  <si>
    <t xml:space="preserve">CASARTELLI  GIORGIA</t>
  </si>
  <si>
    <t xml:space="preserve">LORUSSO  RACHELE</t>
  </si>
  <si>
    <t xml:space="preserve">VALENTE  LINDA</t>
  </si>
  <si>
    <t xml:space="preserve">AQUINO CECILIA</t>
  </si>
  <si>
    <t xml:space="preserve">001762  G.S SAN ZENO A.S.D. </t>
  </si>
  <si>
    <t xml:space="preserve">LC</t>
  </si>
  <si>
    <t xml:space="preserve">3°  FASCIA FEMMINILE</t>
  </si>
  <si>
    <t xml:space="preserve">Penalità neutre</t>
  </si>
  <si>
    <t xml:space="preserve">CORPO  LIBERO</t>
  </si>
  <si>
    <t xml:space="preserve">X</t>
  </si>
  <si>
    <t xml:space="preserve">FUNE</t>
  </si>
  <si>
    <t xml:space="preserve">PALLA</t>
  </si>
  <si>
    <t xml:space="preserve">CERCH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0]d\ mmmm\ yyyy;@"/>
    <numFmt numFmtId="166" formatCode="[$-F800]dddd&quot;, &quot;mmmm\ dd&quot;, &quot;yyyy"/>
    <numFmt numFmtId="167" formatCode="dd/mm/yy;@"/>
    <numFmt numFmtId="168" formatCode="_-* #,##0.00_-;\-* #,##0.00_-;_-* \-??_-;_-@_-"/>
    <numFmt numFmtId="169" formatCode="0.00"/>
    <numFmt numFmtId="170" formatCode="General"/>
    <numFmt numFmtId="171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0" topLeftCell="A12" activePane="bottomLeft" state="frozen"/>
      <selection pane="topLeft" activeCell="A1" activeCellId="0" sqref="A1"/>
      <selection pane="bottomLeft" activeCell="F13" activeCellId="0" sqref="F13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99"/>
    <col collapsed="false" customWidth="true" hidden="false" outlineLevel="0" max="3" min="3" style="2" width="32.33"/>
    <col collapsed="false" customWidth="true" hidden="false" outlineLevel="0" max="4" min="4" style="2" width="6.5"/>
    <col collapsed="false" customWidth="true" hidden="false" outlineLevel="0" max="5" min="5" style="2" width="10.66"/>
    <col collapsed="false" customWidth="true" hidden="false" outlineLevel="0" max="6" min="6" style="2" width="9.49"/>
    <col collapsed="false" customWidth="true" hidden="false" outlineLevel="0" max="7" min="7" style="2" width="5.99"/>
    <col collapsed="false" customWidth="true" hidden="false" outlineLevel="0" max="8" min="8" style="3" width="6.66"/>
    <col collapsed="false" customWidth="true" hidden="false" outlineLevel="0" max="10" min="9" style="0" width="6.66"/>
    <col collapsed="false" customWidth="true" hidden="false" outlineLevel="0" max="11" min="11" style="0" width="8.15"/>
    <col collapsed="false" customWidth="true" hidden="false" outlineLevel="0" max="14" min="12" style="0" width="6.66"/>
    <col collapsed="false" customWidth="true" hidden="false" outlineLevel="0" max="18" min="16" style="0" width="6.66"/>
    <col collapsed="false" customWidth="true" hidden="false" outlineLevel="0" max="20" min="20" style="0" width="6.5"/>
    <col collapsed="false" customWidth="true" hidden="false" outlineLevel="0" max="22" min="21" style="0" width="6.66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6" customFormat="true" ht="14" hidden="false" customHeight="true" outlineLevel="0" collapsed="false">
      <c r="B4" s="6" t="s">
        <v>4</v>
      </c>
      <c r="C4" s="7" t="s">
        <v>5</v>
      </c>
      <c r="D4" s="7"/>
      <c r="E4" s="7"/>
      <c r="F4" s="7"/>
      <c r="G4" s="7"/>
    </row>
    <row r="5" s="6" customFormat="true" ht="14" hidden="false" customHeight="true" outlineLevel="0" collapsed="false">
      <c r="B5" s="6" t="s">
        <v>6</v>
      </c>
      <c r="C5" s="8" t="n">
        <v>42421</v>
      </c>
      <c r="D5" s="9"/>
      <c r="E5" s="9"/>
      <c r="F5" s="9"/>
      <c r="G5" s="9"/>
    </row>
    <row r="6" s="10" customFormat="true" ht="13" hidden="false" customHeight="false" outlineLevel="0" collapsed="false">
      <c r="H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8" hidden="false" customHeight="true" outlineLevel="0" collapsed="false">
      <c r="F9" s="14" t="s">
        <v>9</v>
      </c>
      <c r="G9" s="14" t="s">
        <v>10</v>
      </c>
      <c r="H9" s="15" t="s">
        <v>11</v>
      </c>
      <c r="I9" s="15"/>
      <c r="J9" s="15"/>
      <c r="K9" s="15"/>
      <c r="L9" s="16" t="s">
        <v>12</v>
      </c>
      <c r="M9" s="16"/>
      <c r="N9" s="16"/>
      <c r="O9" s="16"/>
      <c r="P9" s="16" t="s">
        <v>13</v>
      </c>
      <c r="Q9" s="16"/>
      <c r="R9" s="16"/>
      <c r="S9" s="16"/>
      <c r="T9" s="16" t="s">
        <v>14</v>
      </c>
      <c r="U9" s="16"/>
      <c r="V9" s="16"/>
      <c r="W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9" t="s">
        <v>17</v>
      </c>
      <c r="D10" s="18" t="s">
        <v>18</v>
      </c>
      <c r="E10" s="20" t="s">
        <v>19</v>
      </c>
      <c r="F10" s="14"/>
      <c r="G10" s="14"/>
      <c r="H10" s="21" t="s">
        <v>20</v>
      </c>
      <c r="I10" s="22" t="s">
        <v>21</v>
      </c>
      <c r="J10" s="22" t="s">
        <v>22</v>
      </c>
      <c r="K10" s="22" t="s">
        <v>23</v>
      </c>
      <c r="L10" s="22" t="s">
        <v>20</v>
      </c>
      <c r="M10" s="22" t="s">
        <v>21</v>
      </c>
      <c r="N10" s="22" t="s">
        <v>22</v>
      </c>
      <c r="O10" s="22" t="s">
        <v>23</v>
      </c>
      <c r="P10" s="22" t="s">
        <v>20</v>
      </c>
      <c r="Q10" s="22" t="s">
        <v>21</v>
      </c>
      <c r="R10" s="22" t="s">
        <v>22</v>
      </c>
      <c r="S10" s="22" t="s">
        <v>23</v>
      </c>
      <c r="T10" s="22" t="s">
        <v>20</v>
      </c>
      <c r="U10" s="22" t="s">
        <v>21</v>
      </c>
      <c r="V10" s="22" t="s">
        <v>22</v>
      </c>
      <c r="W10" s="22" t="s">
        <v>23</v>
      </c>
    </row>
    <row r="11" customFormat="false" ht="33" hidden="false" customHeight="true" outlineLevel="0" collapsed="false">
      <c r="A11" s="23" t="n">
        <v>1</v>
      </c>
      <c r="B11" s="24" t="s">
        <v>24</v>
      </c>
      <c r="C11" s="24" t="s">
        <v>25</v>
      </c>
      <c r="D11" s="24" t="s">
        <v>26</v>
      </c>
      <c r="E11" s="25" t="n">
        <v>36000</v>
      </c>
      <c r="F11" s="26" t="n">
        <f aca="false">LARGE((S11~O11~K11~W11),1)+LARGE((K11~O11~S11~W11),2)+LARGE((K11~O11~S11~W11),3)-G11</f>
        <v>31.7</v>
      </c>
      <c r="G11" s="27"/>
      <c r="H11" s="28" t="n">
        <v>1.2</v>
      </c>
      <c r="I11" s="28" t="n">
        <v>9.5</v>
      </c>
      <c r="J11" s="28"/>
      <c r="K11" s="29" t="n">
        <f aca="false">SUM(H11:I11)-J11</f>
        <v>10.7</v>
      </c>
      <c r="L11" s="28" t="n">
        <v>1.2</v>
      </c>
      <c r="M11" s="28" t="n">
        <v>9</v>
      </c>
      <c r="N11" s="28"/>
      <c r="O11" s="29" t="n">
        <f aca="false">SUM(L11:M11)-N11</f>
        <v>10.2</v>
      </c>
      <c r="P11" s="28" t="n">
        <v>1.2</v>
      </c>
      <c r="Q11" s="28" t="n">
        <v>9.2</v>
      </c>
      <c r="R11" s="28"/>
      <c r="S11" s="29" t="n">
        <f aca="false">SUM(P11:Q11)-R11</f>
        <v>10.4</v>
      </c>
      <c r="T11" s="28" t="n">
        <v>1.2</v>
      </c>
      <c r="U11" s="28" t="n">
        <v>9.4</v>
      </c>
      <c r="V11" s="28"/>
      <c r="W11" s="29" t="n">
        <f aca="false">SUM(T11:U11)-V11</f>
        <v>10.6</v>
      </c>
    </row>
    <row r="12" customFormat="false" ht="33" hidden="false" customHeight="true" outlineLevel="0" collapsed="false">
      <c r="A12" s="23" t="n">
        <v>2</v>
      </c>
      <c r="B12" s="24" t="s">
        <v>27</v>
      </c>
      <c r="C12" s="24" t="s">
        <v>28</v>
      </c>
      <c r="D12" s="24" t="s">
        <v>29</v>
      </c>
      <c r="E12" s="25" t="n">
        <v>36759</v>
      </c>
      <c r="F12" s="26" t="n">
        <f aca="false">LARGE((S12~O12~K12~W12),1)+LARGE((K12~O12~S12~W12),2)+LARGE((K12~O12~S12~W12),3)-G12</f>
        <v>28.8</v>
      </c>
      <c r="G12" s="27"/>
      <c r="H12" s="28" t="n">
        <v>1</v>
      </c>
      <c r="I12" s="28" t="n">
        <v>8.4</v>
      </c>
      <c r="J12" s="28"/>
      <c r="K12" s="29" t="n">
        <f aca="false">SUM(H12:I12)-J12</f>
        <v>9.4</v>
      </c>
      <c r="L12" s="28" t="n">
        <v>1.2</v>
      </c>
      <c r="M12" s="28" t="n">
        <v>8.3</v>
      </c>
      <c r="N12" s="28"/>
      <c r="O12" s="29" t="n">
        <f aca="false">SUM(L12:M12)-N12</f>
        <v>9.5</v>
      </c>
      <c r="P12" s="28" t="n">
        <v>1</v>
      </c>
      <c r="Q12" s="28" t="n">
        <v>8.5</v>
      </c>
      <c r="R12" s="28"/>
      <c r="S12" s="29" t="n">
        <f aca="false">SUM(P12:Q12)-R12</f>
        <v>9.5</v>
      </c>
      <c r="T12" s="28" t="n">
        <v>1.2</v>
      </c>
      <c r="U12" s="28" t="n">
        <v>8.6</v>
      </c>
      <c r="V12" s="28"/>
      <c r="W12" s="29" t="n">
        <f aca="false">SUM(T12:U12)-V12</f>
        <v>9.8</v>
      </c>
    </row>
    <row r="13" customFormat="false" ht="33" hidden="false" customHeight="true" outlineLevel="0" collapsed="false">
      <c r="A13" s="23" t="n">
        <v>3</v>
      </c>
      <c r="B13" s="24" t="s">
        <v>30</v>
      </c>
      <c r="C13" s="24" t="s">
        <v>31</v>
      </c>
      <c r="D13" s="24" t="s">
        <v>29</v>
      </c>
      <c r="E13" s="25" t="n">
        <v>36470</v>
      </c>
      <c r="F13" s="26" t="n">
        <f aca="false">LARGE((S13~O13~K13~W13),1)+LARGE((K13~O13~S13~W13),2)+LARGE((K13~O13~S13~W13),3)-G13</f>
        <v>31.6</v>
      </c>
      <c r="G13" s="27"/>
      <c r="H13" s="28" t="n">
        <v>1.2</v>
      </c>
      <c r="I13" s="28" t="n">
        <v>9.6</v>
      </c>
      <c r="J13" s="28"/>
      <c r="K13" s="29" t="n">
        <f aca="false">SUM(H13:I13)-J13</f>
        <v>10.8</v>
      </c>
      <c r="L13" s="28" t="n">
        <v>1.1</v>
      </c>
      <c r="M13" s="28" t="n">
        <v>9</v>
      </c>
      <c r="N13" s="28"/>
      <c r="O13" s="29" t="n">
        <f aca="false">SUM(L13:M13)-N13</f>
        <v>10.1</v>
      </c>
      <c r="P13" s="28" t="n">
        <v>1.1</v>
      </c>
      <c r="Q13" s="28" t="n">
        <v>9.1</v>
      </c>
      <c r="R13" s="28"/>
      <c r="S13" s="29" t="n">
        <f aca="false">SUM(P13:Q13)-R13</f>
        <v>10.2</v>
      </c>
      <c r="T13" s="28" t="n">
        <v>1.1</v>
      </c>
      <c r="U13" s="28" t="n">
        <v>9.5</v>
      </c>
      <c r="V13" s="28"/>
      <c r="W13" s="29" t="n">
        <f aca="false">SUM(T13:U13)-V13</f>
        <v>10.6</v>
      </c>
    </row>
    <row r="14" customFormat="false" ht="33" hidden="false" customHeight="true" outlineLevel="0" collapsed="false">
      <c r="A14" s="23" t="n">
        <v>4</v>
      </c>
      <c r="B14" s="24" t="s">
        <v>32</v>
      </c>
      <c r="C14" s="24" t="s">
        <v>31</v>
      </c>
      <c r="D14" s="24" t="s">
        <v>29</v>
      </c>
      <c r="E14" s="25" t="n">
        <v>37222</v>
      </c>
      <c r="F14" s="26" t="n">
        <f aca="false">LARGE((S14~O14~K14~W14),1)+LARGE((K14~O14~S14~W14),2)+LARGE((K14~O14~S14~W14),3)-G14</f>
        <v>31.1</v>
      </c>
      <c r="G14" s="27"/>
      <c r="H14" s="28" t="n">
        <v>1.2</v>
      </c>
      <c r="I14" s="28" t="n">
        <v>8.9</v>
      </c>
      <c r="J14" s="28"/>
      <c r="K14" s="29" t="n">
        <f aca="false">SUM(H14:I14)-J14</f>
        <v>10.1</v>
      </c>
      <c r="L14" s="28" t="n">
        <v>1.2</v>
      </c>
      <c r="M14" s="28" t="n">
        <v>8.6</v>
      </c>
      <c r="N14" s="28"/>
      <c r="O14" s="29" t="n">
        <f aca="false">SUM(L14:M14)-N14</f>
        <v>9.8</v>
      </c>
      <c r="P14" s="28" t="n">
        <v>1.2</v>
      </c>
      <c r="Q14" s="28" t="n">
        <v>9</v>
      </c>
      <c r="R14" s="28"/>
      <c r="S14" s="29" t="n">
        <f aca="false">SUM(P14:Q14)-R14</f>
        <v>10.2</v>
      </c>
      <c r="T14" s="28" t="n">
        <v>1.2</v>
      </c>
      <c r="U14" s="28" t="n">
        <v>9.6</v>
      </c>
      <c r="V14" s="28"/>
      <c r="W14" s="29" t="n">
        <f aca="false">SUM(T14:U14)-V14</f>
        <v>10.8</v>
      </c>
    </row>
    <row r="15" customFormat="false" ht="33" hidden="false" customHeight="true" outlineLevel="0" collapsed="false">
      <c r="A15" s="23" t="n">
        <v>5</v>
      </c>
      <c r="B15" s="24" t="s">
        <v>33</v>
      </c>
      <c r="C15" s="24" t="s">
        <v>31</v>
      </c>
      <c r="D15" s="24" t="s">
        <v>29</v>
      </c>
      <c r="E15" s="25" t="n">
        <v>37061</v>
      </c>
      <c r="F15" s="26" t="n">
        <f aca="false">LARGE((S15~O15~K15~W15),1)+LARGE((K15~O15~S15~W15),2)+LARGE((K15~O15~S15~W15),3)-G15</f>
        <v>30.6</v>
      </c>
      <c r="G15" s="27"/>
      <c r="H15" s="28" t="n">
        <v>1.2</v>
      </c>
      <c r="I15" s="28" t="n">
        <v>8.7</v>
      </c>
      <c r="J15" s="28"/>
      <c r="K15" s="29" t="n">
        <f aca="false">SUM(H15:I15)-J15</f>
        <v>9.9</v>
      </c>
      <c r="L15" s="28" t="n">
        <v>1.1</v>
      </c>
      <c r="M15" s="28" t="n">
        <v>8.5</v>
      </c>
      <c r="N15" s="28"/>
      <c r="O15" s="29" t="n">
        <f aca="false">SUM(L15:M15)-N15</f>
        <v>9.6</v>
      </c>
      <c r="P15" s="28" t="n">
        <v>1.2</v>
      </c>
      <c r="Q15" s="28" t="n">
        <v>9</v>
      </c>
      <c r="R15" s="28"/>
      <c r="S15" s="29" t="n">
        <f aca="false">SUM(P15:Q15)-R15</f>
        <v>10.2</v>
      </c>
      <c r="T15" s="28" t="n">
        <v>1.2</v>
      </c>
      <c r="U15" s="28" t="n">
        <v>9.3</v>
      </c>
      <c r="V15" s="28"/>
      <c r="W15" s="29" t="n">
        <f aca="false">SUM(T15:U15)-V15</f>
        <v>10.5</v>
      </c>
    </row>
    <row r="16" customFormat="false" ht="33" hidden="false" customHeight="true" outlineLevel="0" collapsed="false">
      <c r="A16" s="23" t="n">
        <v>6</v>
      </c>
      <c r="B16" s="24" t="s">
        <v>34</v>
      </c>
      <c r="C16" s="24" t="s">
        <v>35</v>
      </c>
      <c r="D16" s="24" t="s">
        <v>29</v>
      </c>
      <c r="E16" s="25" t="n">
        <v>35927</v>
      </c>
      <c r="F16" s="26" t="n">
        <f aca="false">LARGE((S16~O16~K16~W16),1)+LARGE((K16~O16~S16~W16),2)+LARGE((K16~O16~S16~W16),3)-G16</f>
        <v>29.9</v>
      </c>
      <c r="G16" s="27"/>
      <c r="H16" s="28" t="n">
        <v>1.2</v>
      </c>
      <c r="I16" s="28" t="n">
        <v>8.7</v>
      </c>
      <c r="J16" s="28"/>
      <c r="K16" s="29" t="n">
        <f aca="false">SUM(H16:I16)-J16</f>
        <v>9.9</v>
      </c>
      <c r="L16" s="28" t="n">
        <v>0.9</v>
      </c>
      <c r="M16" s="28" t="n">
        <v>8.4</v>
      </c>
      <c r="N16" s="28"/>
      <c r="O16" s="29" t="n">
        <f aca="false">SUM(L16:M16)-N16</f>
        <v>9.3</v>
      </c>
      <c r="P16" s="28" t="n">
        <v>1.2</v>
      </c>
      <c r="Q16" s="28" t="n">
        <v>9.2</v>
      </c>
      <c r="R16" s="28"/>
      <c r="S16" s="29" t="n">
        <f aca="false">SUM(P16:Q16)-R16</f>
        <v>10.4</v>
      </c>
      <c r="T16" s="28" t="n">
        <v>0.7</v>
      </c>
      <c r="U16" s="28" t="n">
        <v>8.9</v>
      </c>
      <c r="V16" s="28"/>
      <c r="W16" s="29" t="n">
        <f aca="false">SUM(T16:U16)-V16</f>
        <v>9.6</v>
      </c>
    </row>
    <row r="17" customFormat="false" ht="33" hidden="false" customHeight="true" outlineLevel="0" collapsed="false">
      <c r="A17" s="23" t="n">
        <v>7</v>
      </c>
      <c r="B17" s="24" t="s">
        <v>36</v>
      </c>
      <c r="C17" s="24" t="s">
        <v>35</v>
      </c>
      <c r="D17" s="24" t="s">
        <v>29</v>
      </c>
      <c r="E17" s="25" t="n">
        <v>37248</v>
      </c>
      <c r="F17" s="26" t="n">
        <f aca="false">LARGE((S17~O17~K17~W17),1)+LARGE((K17~O17~S17~W17),2)+LARGE((K17~O17~S17~W17),3)-G17</f>
        <v>29.3</v>
      </c>
      <c r="G17" s="27"/>
      <c r="H17" s="28" t="n">
        <v>1.2</v>
      </c>
      <c r="I17" s="28" t="n">
        <v>7.8</v>
      </c>
      <c r="J17" s="28"/>
      <c r="K17" s="29" t="n">
        <f aca="false">SUM(H17:I17)-J17</f>
        <v>9</v>
      </c>
      <c r="L17" s="28" t="n">
        <v>1</v>
      </c>
      <c r="M17" s="28" t="n">
        <v>8.4</v>
      </c>
      <c r="N17" s="28"/>
      <c r="O17" s="29" t="n">
        <f aca="false">SUM(L17:M17)-N17</f>
        <v>9.4</v>
      </c>
      <c r="P17" s="28" t="n">
        <v>1.2</v>
      </c>
      <c r="Q17" s="28" t="n">
        <v>9.1</v>
      </c>
      <c r="R17" s="28"/>
      <c r="S17" s="29" t="n">
        <f aca="false">SUM(P17:Q17)-R17</f>
        <v>10.3</v>
      </c>
      <c r="T17" s="28" t="n">
        <v>1.2</v>
      </c>
      <c r="U17" s="28" t="n">
        <v>8.4</v>
      </c>
      <c r="V17" s="28"/>
      <c r="W17" s="29" t="n">
        <f aca="false">SUM(T17:U17)-V17</f>
        <v>9.6</v>
      </c>
    </row>
    <row r="18" customFormat="false" ht="33" hidden="false" customHeight="true" outlineLevel="0" collapsed="false">
      <c r="A18" s="23" t="n">
        <v>8</v>
      </c>
      <c r="B18" s="24" t="s">
        <v>37</v>
      </c>
      <c r="C18" s="24" t="s">
        <v>35</v>
      </c>
      <c r="D18" s="24" t="s">
        <v>29</v>
      </c>
      <c r="E18" s="25" t="n">
        <v>36340</v>
      </c>
      <c r="F18" s="26" t="n">
        <f aca="false">LARGE((S18~O18~K18~W18),1)+LARGE((K18~O18~S18~W18),2)+LARGE((K18~O18~S18~W18),3)-G18</f>
        <v>30.8</v>
      </c>
      <c r="G18" s="27"/>
      <c r="H18" s="28" t="n">
        <v>1.2</v>
      </c>
      <c r="I18" s="28" t="n">
        <v>8.6</v>
      </c>
      <c r="J18" s="28"/>
      <c r="K18" s="29" t="n">
        <f aca="false">SUM(H18:I18)-J18</f>
        <v>9.8</v>
      </c>
      <c r="L18" s="28" t="n">
        <v>1.2</v>
      </c>
      <c r="M18" s="28" t="n">
        <v>8.4</v>
      </c>
      <c r="N18" s="28"/>
      <c r="O18" s="29" t="n">
        <f aca="false">SUM(L18:M18)-N18</f>
        <v>9.6</v>
      </c>
      <c r="P18" s="28" t="n">
        <v>1.2</v>
      </c>
      <c r="Q18" s="28" t="n">
        <v>9.4</v>
      </c>
      <c r="R18" s="28"/>
      <c r="S18" s="29" t="n">
        <f aca="false">SUM(P18:Q18)-R18</f>
        <v>10.6</v>
      </c>
      <c r="T18" s="28" t="n">
        <v>1.2</v>
      </c>
      <c r="U18" s="28" t="n">
        <v>9.2</v>
      </c>
      <c r="V18" s="28"/>
      <c r="W18" s="29" t="n">
        <f aca="false">SUM(T18:U18)-V18</f>
        <v>10.4</v>
      </c>
    </row>
    <row r="19" customFormat="false" ht="33" hidden="false" customHeight="true" outlineLevel="0" collapsed="false">
      <c r="A19" s="23" t="n">
        <v>9</v>
      </c>
      <c r="B19" s="24" t="s">
        <v>38</v>
      </c>
      <c r="C19" s="24" t="s">
        <v>35</v>
      </c>
      <c r="D19" s="24" t="s">
        <v>29</v>
      </c>
      <c r="E19" s="25" t="n">
        <v>36543</v>
      </c>
      <c r="F19" s="26" t="n">
        <f aca="false">LARGE((S19~O19~K19~W19),1)+LARGE((K19~O19~S19~W19),2)+LARGE((K19~O19~S19~W19),3)-G19</f>
        <v>30.5</v>
      </c>
      <c r="G19" s="27"/>
      <c r="H19" s="28" t="n">
        <v>1.2</v>
      </c>
      <c r="I19" s="28" t="n">
        <v>9</v>
      </c>
      <c r="J19" s="28"/>
      <c r="K19" s="29" t="n">
        <f aca="false">SUM(H19:I19)-J19</f>
        <v>10.2</v>
      </c>
      <c r="L19" s="28" t="n">
        <v>1.2</v>
      </c>
      <c r="M19" s="28" t="n">
        <v>9.2</v>
      </c>
      <c r="N19" s="28"/>
      <c r="O19" s="29" t="n">
        <f aca="false">SUM(L19:M19)-N19</f>
        <v>10.4</v>
      </c>
      <c r="P19" s="28" t="n">
        <v>1.2</v>
      </c>
      <c r="Q19" s="28" t="n">
        <v>8.7</v>
      </c>
      <c r="R19" s="28"/>
      <c r="S19" s="29" t="n">
        <f aca="false">SUM(P19:Q19)-R19</f>
        <v>9.9</v>
      </c>
      <c r="T19" s="28" t="n">
        <v>1.2</v>
      </c>
      <c r="U19" s="28" t="n">
        <v>8.7</v>
      </c>
      <c r="V19" s="28"/>
      <c r="W19" s="29" t="n">
        <f aca="false">SUM(T19:U19)-V19</f>
        <v>9.9</v>
      </c>
    </row>
    <row r="20" customFormat="false" ht="33" hidden="false" customHeight="true" outlineLevel="0" collapsed="false">
      <c r="A20" s="23" t="n">
        <v>10</v>
      </c>
      <c r="B20" s="24" t="s">
        <v>39</v>
      </c>
      <c r="C20" s="24" t="s">
        <v>40</v>
      </c>
      <c r="D20" s="24" t="s">
        <v>41</v>
      </c>
      <c r="E20" s="25"/>
      <c r="F20" s="26" t="n">
        <f aca="false">LARGE((S20~O20~K20~W20),1)+LARGE((K20~O20~S20~W20),2)+LARGE((K20~O20~S20~W20),3)-G20</f>
        <v>30</v>
      </c>
      <c r="G20" s="27"/>
      <c r="H20" s="28" t="n">
        <v>1.2</v>
      </c>
      <c r="I20" s="28" t="n">
        <v>8.5</v>
      </c>
      <c r="J20" s="28"/>
      <c r="K20" s="29" t="n">
        <f aca="false">SUM(H20:I20)-J20</f>
        <v>9.7</v>
      </c>
      <c r="L20" s="28" t="n">
        <v>0.9</v>
      </c>
      <c r="M20" s="28" t="n">
        <v>8.2</v>
      </c>
      <c r="N20" s="28"/>
      <c r="O20" s="29" t="n">
        <f aca="false">SUM(L20:M20)-N20</f>
        <v>9.1</v>
      </c>
      <c r="P20" s="28" t="n">
        <v>1.2</v>
      </c>
      <c r="Q20" s="28" t="n">
        <v>9.3</v>
      </c>
      <c r="R20" s="28"/>
      <c r="S20" s="29" t="n">
        <f aca="false">SUM(P20:Q20)-R20</f>
        <v>10.5</v>
      </c>
      <c r="T20" s="28" t="n">
        <v>0.9</v>
      </c>
      <c r="U20" s="28" t="n">
        <v>8.9</v>
      </c>
      <c r="V20" s="28"/>
      <c r="W20" s="29" t="n">
        <f aca="false">SUM(T20:U20)-V20</f>
        <v>9.8</v>
      </c>
    </row>
  </sheetData>
  <mergeCells count="10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W20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66"/>
    <col collapsed="false" customWidth="true" hidden="false" outlineLevel="0" max="3" min="3" style="2" width="34.5"/>
    <col collapsed="false" customWidth="true" hidden="false" outlineLevel="0" max="4" min="4" style="2" width="6.66"/>
    <col collapsed="false" customWidth="true" hidden="false" outlineLevel="0" max="5" min="5" style="2" width="10.66"/>
    <col collapsed="false" customWidth="true" hidden="false" outlineLevel="0" max="6" min="6" style="2" width="9.49"/>
    <col collapsed="false" customWidth="true" hidden="false" outlineLevel="0" max="7" min="7" style="2" width="7.5"/>
    <col collapsed="false" customWidth="true" hidden="false" outlineLevel="0" max="8" min="8" style="3" width="6.66"/>
    <col collapsed="false" customWidth="true" hidden="false" outlineLevel="0" max="10" min="9" style="0" width="6.66"/>
    <col collapsed="false" customWidth="true" hidden="false" outlineLevel="0" max="11" min="11" style="0" width="8.15"/>
    <col collapsed="false" customWidth="true" hidden="false" outlineLevel="0" max="14" min="12" style="0" width="6.66"/>
    <col collapsed="false" customWidth="true" hidden="false" outlineLevel="0" max="18" min="16" style="0" width="6.66"/>
    <col collapsed="false" customWidth="true" hidden="false" outlineLevel="0" max="20" min="20" style="0" width="6.5"/>
    <col collapsed="false" customWidth="true" hidden="false" outlineLevel="0" max="22" min="21" style="0" width="6.66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" hidden="false" customHeight="true" outlineLevel="0" collapsed="false">
      <c r="B3" s="30" t="str">
        <f aca="false">INS!B3</f>
        <v>Società  organizzatrice:</v>
      </c>
      <c r="C3" s="31" t="str">
        <f aca="false">INS!C3</f>
        <v>Ghislanzoni-GAL</v>
      </c>
      <c r="D3" s="7"/>
      <c r="E3" s="7"/>
      <c r="F3" s="7"/>
      <c r="G3" s="7"/>
    </row>
    <row r="4" s="6" customFormat="true" ht="14" hidden="false" customHeight="true" outlineLevel="0" collapsed="false">
      <c r="B4" s="30" t="str">
        <f aca="false">INS!B4</f>
        <v>Impianto:</v>
      </c>
      <c r="C4" s="31" t="str">
        <f aca="false">INS!C4</f>
        <v> Palestra Comunale I.Ravasio</v>
      </c>
      <c r="D4" s="7"/>
      <c r="E4" s="7"/>
      <c r="F4" s="7"/>
      <c r="G4" s="7"/>
    </row>
    <row r="5" s="6" customFormat="true" ht="14" hidden="false" customHeight="true" outlineLevel="0" collapsed="false">
      <c r="B5" s="30" t="str">
        <f aca="false">INS!B5</f>
        <v>Data:</v>
      </c>
      <c r="C5" s="32" t="n">
        <f aca="false">INS!C5</f>
        <v>42421</v>
      </c>
      <c r="D5" s="9"/>
      <c r="E5" s="9"/>
      <c r="F5" s="9"/>
      <c r="G5" s="9"/>
    </row>
    <row r="6" s="10" customFormat="true" ht="13" hidden="false" customHeight="false" outlineLevel="0" collapsed="false">
      <c r="H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27" hidden="false" customHeight="true" outlineLevel="0" collapsed="false">
      <c r="A8" s="12" t="s">
        <v>4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8" hidden="false" customHeight="true" outlineLevel="0" collapsed="false">
      <c r="F9" s="14" t="s">
        <v>9</v>
      </c>
      <c r="G9" s="14" t="s">
        <v>43</v>
      </c>
      <c r="H9" s="15" t="s">
        <v>11</v>
      </c>
      <c r="I9" s="15"/>
      <c r="J9" s="15"/>
      <c r="K9" s="15"/>
      <c r="L9" s="16" t="s">
        <v>12</v>
      </c>
      <c r="M9" s="16"/>
      <c r="N9" s="16"/>
      <c r="O9" s="16"/>
      <c r="P9" s="16" t="s">
        <v>13</v>
      </c>
      <c r="Q9" s="16"/>
      <c r="R9" s="16"/>
      <c r="S9" s="16"/>
      <c r="T9" s="16" t="s">
        <v>14</v>
      </c>
      <c r="U9" s="16"/>
      <c r="V9" s="16"/>
      <c r="W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9" t="s">
        <v>17</v>
      </c>
      <c r="D10" s="18" t="s">
        <v>18</v>
      </c>
      <c r="E10" s="20" t="s">
        <v>19</v>
      </c>
      <c r="F10" s="14"/>
      <c r="G10" s="14"/>
      <c r="H10" s="21" t="s">
        <v>20</v>
      </c>
      <c r="I10" s="22" t="s">
        <v>21</v>
      </c>
      <c r="J10" s="22" t="s">
        <v>22</v>
      </c>
      <c r="K10" s="22" t="s">
        <v>23</v>
      </c>
      <c r="L10" s="22" t="s">
        <v>20</v>
      </c>
      <c r="M10" s="22" t="s">
        <v>21</v>
      </c>
      <c r="N10" s="22" t="s">
        <v>22</v>
      </c>
      <c r="O10" s="22" t="s">
        <v>23</v>
      </c>
      <c r="P10" s="22" t="s">
        <v>20</v>
      </c>
      <c r="Q10" s="22" t="s">
        <v>21</v>
      </c>
      <c r="R10" s="22" t="s">
        <v>22</v>
      </c>
      <c r="S10" s="22" t="s">
        <v>23</v>
      </c>
      <c r="T10" s="22" t="s">
        <v>20</v>
      </c>
      <c r="U10" s="22" t="s">
        <v>21</v>
      </c>
      <c r="V10" s="22" t="s">
        <v>22</v>
      </c>
      <c r="W10" s="22" t="s">
        <v>23</v>
      </c>
    </row>
    <row r="11" customFormat="false" ht="24" hidden="false" customHeight="true" outlineLevel="0" collapsed="false">
      <c r="A11" s="33" t="n">
        <v>1</v>
      </c>
      <c r="B11" s="34" t="str">
        <f aca="false">INS!B11</f>
        <v>MAZZANTI ALICE</v>
      </c>
      <c r="C11" s="34" t="str">
        <f aca="false">INS!C11</f>
        <v>002697  A.P.D. Sport Più</v>
      </c>
      <c r="D11" s="34" t="str">
        <f aca="false">INS!D11</f>
        <v>VA</v>
      </c>
      <c r="E11" s="35" t="n">
        <f aca="false">INS!E11</f>
        <v>36000</v>
      </c>
      <c r="F11" s="36" t="n">
        <f aca="false">INS!F11</f>
        <v>31.7</v>
      </c>
      <c r="G11" s="36" t="n">
        <f aca="false">INS!G11</f>
        <v>0</v>
      </c>
      <c r="H11" s="36" t="n">
        <f aca="false">INS!H11</f>
        <v>1.2</v>
      </c>
      <c r="I11" s="36" t="n">
        <f aca="false">INS!I11</f>
        <v>9.5</v>
      </c>
      <c r="J11" s="36" t="n">
        <f aca="false">INS!J11</f>
        <v>0</v>
      </c>
      <c r="K11" s="36" t="n">
        <f aca="false">INS!K11</f>
        <v>10.7</v>
      </c>
      <c r="L11" s="36" t="n">
        <f aca="false">INS!L11</f>
        <v>1.2</v>
      </c>
      <c r="M11" s="36" t="n">
        <f aca="false">INS!M11</f>
        <v>9</v>
      </c>
      <c r="N11" s="36" t="n">
        <f aca="false">INS!N11</f>
        <v>0</v>
      </c>
      <c r="O11" s="36" t="n">
        <f aca="false">INS!O11</f>
        <v>10.2</v>
      </c>
      <c r="P11" s="36" t="n">
        <f aca="false">INS!P11</f>
        <v>1.2</v>
      </c>
      <c r="Q11" s="36" t="n">
        <f aca="false">INS!Q11</f>
        <v>9.2</v>
      </c>
      <c r="R11" s="36" t="n">
        <f aca="false">INS!R11</f>
        <v>0</v>
      </c>
      <c r="S11" s="36" t="n">
        <f aca="false">INS!S11</f>
        <v>10.4</v>
      </c>
      <c r="T11" s="36" t="n">
        <f aca="false">INS!T11</f>
        <v>1.2</v>
      </c>
      <c r="U11" s="36" t="n">
        <f aca="false">INS!U11</f>
        <v>9.4</v>
      </c>
      <c r="V11" s="36" t="n">
        <f aca="false">INS!V11</f>
        <v>0</v>
      </c>
      <c r="W11" s="36" t="n">
        <f aca="false">INS!W11</f>
        <v>10.6</v>
      </c>
    </row>
    <row r="12" customFormat="false" ht="24" hidden="false" customHeight="true" outlineLevel="0" collapsed="false">
      <c r="A12" s="33" t="n">
        <v>2</v>
      </c>
      <c r="B12" s="34" t="str">
        <f aca="false">INS!B13</f>
        <v>GEROSA NICOLE</v>
      </c>
      <c r="C12" s="34" t="str">
        <f aca="false">INS!C13</f>
        <v>001689  A.S.D. GINNICA 96</v>
      </c>
      <c r="D12" s="34" t="str">
        <f aca="false">INS!D13</f>
        <v>CO</v>
      </c>
      <c r="E12" s="35" t="n">
        <f aca="false">INS!E13</f>
        <v>36470</v>
      </c>
      <c r="F12" s="36" t="n">
        <f aca="false">INS!F13</f>
        <v>31.6</v>
      </c>
      <c r="G12" s="36" t="n">
        <f aca="false">INS!G13</f>
        <v>0</v>
      </c>
      <c r="H12" s="36" t="n">
        <f aca="false">INS!H13</f>
        <v>1.2</v>
      </c>
      <c r="I12" s="36" t="n">
        <f aca="false">INS!I13</f>
        <v>9.6</v>
      </c>
      <c r="J12" s="36" t="n">
        <f aca="false">INS!J13</f>
        <v>0</v>
      </c>
      <c r="K12" s="36" t="n">
        <f aca="false">INS!K13</f>
        <v>10.8</v>
      </c>
      <c r="L12" s="36" t="n">
        <f aca="false">INS!L13</f>
        <v>1.1</v>
      </c>
      <c r="M12" s="36" t="n">
        <f aca="false">INS!M13</f>
        <v>9</v>
      </c>
      <c r="N12" s="36" t="n">
        <f aca="false">INS!N13</f>
        <v>0</v>
      </c>
      <c r="O12" s="36" t="n">
        <f aca="false">INS!O13</f>
        <v>10.1</v>
      </c>
      <c r="P12" s="36" t="n">
        <f aca="false">INS!P13</f>
        <v>1.1</v>
      </c>
      <c r="Q12" s="36" t="n">
        <f aca="false">INS!Q13</f>
        <v>9.1</v>
      </c>
      <c r="R12" s="36" t="n">
        <f aca="false">INS!R13</f>
        <v>0</v>
      </c>
      <c r="S12" s="36" t="n">
        <f aca="false">INS!S13</f>
        <v>10.2</v>
      </c>
      <c r="T12" s="36" t="n">
        <f aca="false">INS!T13</f>
        <v>1.1</v>
      </c>
      <c r="U12" s="36" t="n">
        <f aca="false">INS!U13</f>
        <v>9.5</v>
      </c>
      <c r="V12" s="36" t="n">
        <f aca="false">INS!V13</f>
        <v>0</v>
      </c>
      <c r="W12" s="36" t="n">
        <f aca="false">INS!W13</f>
        <v>10.6</v>
      </c>
    </row>
    <row r="13" customFormat="false" ht="24" hidden="false" customHeight="true" outlineLevel="0" collapsed="false">
      <c r="A13" s="33" t="n">
        <v>3</v>
      </c>
      <c r="B13" s="34" t="str">
        <f aca="false">INS!B14</f>
        <v>LUCCHINI ANNA</v>
      </c>
      <c r="C13" s="34" t="str">
        <f aca="false">INS!C14</f>
        <v>001689  A.S.D. GINNICA 96</v>
      </c>
      <c r="D13" s="34" t="str">
        <f aca="false">INS!D14</f>
        <v>CO</v>
      </c>
      <c r="E13" s="35" t="n">
        <f aca="false">INS!E14</f>
        <v>37222</v>
      </c>
      <c r="F13" s="36" t="n">
        <f aca="false">INS!F14</f>
        <v>31.1</v>
      </c>
      <c r="G13" s="36" t="n">
        <f aca="false">INS!G14</f>
        <v>0</v>
      </c>
      <c r="H13" s="36" t="n">
        <f aca="false">INS!H14</f>
        <v>1.2</v>
      </c>
      <c r="I13" s="36" t="n">
        <f aca="false">INS!I14</f>
        <v>8.9</v>
      </c>
      <c r="J13" s="36" t="n">
        <f aca="false">INS!J14</f>
        <v>0</v>
      </c>
      <c r="K13" s="36" t="n">
        <f aca="false">INS!K14</f>
        <v>10.1</v>
      </c>
      <c r="L13" s="36" t="n">
        <f aca="false">INS!L14</f>
        <v>1.2</v>
      </c>
      <c r="M13" s="36" t="n">
        <f aca="false">INS!M14</f>
        <v>8.6</v>
      </c>
      <c r="N13" s="36" t="n">
        <f aca="false">INS!N14</f>
        <v>0</v>
      </c>
      <c r="O13" s="36" t="n">
        <f aca="false">INS!O14</f>
        <v>9.8</v>
      </c>
      <c r="P13" s="36" t="n">
        <f aca="false">INS!P14</f>
        <v>1.2</v>
      </c>
      <c r="Q13" s="36" t="n">
        <f aca="false">INS!Q14</f>
        <v>9</v>
      </c>
      <c r="R13" s="36" t="n">
        <f aca="false">INS!R14</f>
        <v>0</v>
      </c>
      <c r="S13" s="36" t="n">
        <f aca="false">INS!S14</f>
        <v>10.2</v>
      </c>
      <c r="T13" s="36" t="n">
        <f aca="false">INS!T14</f>
        <v>1.2</v>
      </c>
      <c r="U13" s="36" t="n">
        <f aca="false">INS!U14</f>
        <v>9.6</v>
      </c>
      <c r="V13" s="36" t="n">
        <f aca="false">INS!V14</f>
        <v>0</v>
      </c>
      <c r="W13" s="36" t="n">
        <f aca="false">INS!W14</f>
        <v>10.8</v>
      </c>
    </row>
    <row r="14" customFormat="false" ht="24" hidden="false" customHeight="true" outlineLevel="0" collapsed="false">
      <c r="A14" s="33" t="n">
        <v>4</v>
      </c>
      <c r="B14" s="34" t="str">
        <f aca="false">INS!B18</f>
        <v>LORUSSO  RACHELE</v>
      </c>
      <c r="C14" s="34" t="str">
        <f aca="false">INS!C18</f>
        <v>001334  A.S.D. GINNASTICA CANTU'</v>
      </c>
      <c r="D14" s="34" t="str">
        <f aca="false">INS!D18</f>
        <v>CO</v>
      </c>
      <c r="E14" s="35" t="n">
        <f aca="false">INS!E18</f>
        <v>36340</v>
      </c>
      <c r="F14" s="36" t="n">
        <f aca="false">INS!F18</f>
        <v>30.8</v>
      </c>
      <c r="G14" s="36" t="n">
        <f aca="false">INS!G18</f>
        <v>0</v>
      </c>
      <c r="H14" s="36" t="n">
        <f aca="false">INS!H18</f>
        <v>1.2</v>
      </c>
      <c r="I14" s="36" t="n">
        <f aca="false">INS!I18</f>
        <v>8.6</v>
      </c>
      <c r="J14" s="36" t="n">
        <f aca="false">INS!J18</f>
        <v>0</v>
      </c>
      <c r="K14" s="36" t="n">
        <f aca="false">INS!K18</f>
        <v>9.8</v>
      </c>
      <c r="L14" s="36" t="n">
        <f aca="false">INS!L18</f>
        <v>1.2</v>
      </c>
      <c r="M14" s="36" t="n">
        <f aca="false">INS!M18</f>
        <v>8.4</v>
      </c>
      <c r="N14" s="36" t="n">
        <f aca="false">INS!N18</f>
        <v>0</v>
      </c>
      <c r="O14" s="36" t="n">
        <f aca="false">INS!O18</f>
        <v>9.6</v>
      </c>
      <c r="P14" s="36" t="n">
        <f aca="false">INS!P18</f>
        <v>1.2</v>
      </c>
      <c r="Q14" s="36" t="n">
        <f aca="false">INS!Q18</f>
        <v>9.4</v>
      </c>
      <c r="R14" s="36" t="n">
        <f aca="false">INS!R18</f>
        <v>0</v>
      </c>
      <c r="S14" s="36" t="n">
        <f aca="false">INS!S18</f>
        <v>10.6</v>
      </c>
      <c r="T14" s="36" t="n">
        <f aca="false">INS!T18</f>
        <v>1.2</v>
      </c>
      <c r="U14" s="36" t="n">
        <f aca="false">INS!U18</f>
        <v>9.2</v>
      </c>
      <c r="V14" s="36" t="n">
        <f aca="false">INS!V18</f>
        <v>0</v>
      </c>
      <c r="W14" s="36" t="n">
        <f aca="false">INS!W18</f>
        <v>10.4</v>
      </c>
    </row>
    <row r="15" customFormat="false" ht="24" hidden="false" customHeight="true" outlineLevel="0" collapsed="false">
      <c r="A15" s="33" t="n">
        <v>5</v>
      </c>
      <c r="B15" s="34" t="str">
        <f aca="false">INS!B15</f>
        <v>RUSCONI GIORGIA</v>
      </c>
      <c r="C15" s="34" t="str">
        <f aca="false">INS!C15</f>
        <v>001689  A.S.D. GINNICA 96</v>
      </c>
      <c r="D15" s="34" t="str">
        <f aca="false">INS!D15</f>
        <v>CO</v>
      </c>
      <c r="E15" s="35" t="n">
        <f aca="false">INS!E15</f>
        <v>37061</v>
      </c>
      <c r="F15" s="36" t="n">
        <f aca="false">INS!F15</f>
        <v>30.6</v>
      </c>
      <c r="G15" s="36" t="n">
        <f aca="false">INS!G15</f>
        <v>0</v>
      </c>
      <c r="H15" s="36" t="n">
        <f aca="false">INS!H15</f>
        <v>1.2</v>
      </c>
      <c r="I15" s="36" t="n">
        <f aca="false">INS!I15</f>
        <v>8.7</v>
      </c>
      <c r="J15" s="36" t="n">
        <f aca="false">INS!J15</f>
        <v>0</v>
      </c>
      <c r="K15" s="36" t="n">
        <f aca="false">INS!K15</f>
        <v>9.9</v>
      </c>
      <c r="L15" s="36" t="n">
        <f aca="false">INS!L15</f>
        <v>1.1</v>
      </c>
      <c r="M15" s="36" t="n">
        <f aca="false">INS!M15</f>
        <v>8.5</v>
      </c>
      <c r="N15" s="36" t="n">
        <f aca="false">INS!N15</f>
        <v>0</v>
      </c>
      <c r="O15" s="36" t="n">
        <f aca="false">INS!O15</f>
        <v>9.6</v>
      </c>
      <c r="P15" s="36" t="n">
        <f aca="false">INS!P15</f>
        <v>1.2</v>
      </c>
      <c r="Q15" s="36" t="n">
        <f aca="false">INS!Q15</f>
        <v>9</v>
      </c>
      <c r="R15" s="36" t="n">
        <f aca="false">INS!R15</f>
        <v>0</v>
      </c>
      <c r="S15" s="36" t="n">
        <f aca="false">INS!S15</f>
        <v>10.2</v>
      </c>
      <c r="T15" s="36" t="n">
        <f aca="false">INS!T15</f>
        <v>1.2</v>
      </c>
      <c r="U15" s="36" t="n">
        <f aca="false">INS!U15</f>
        <v>9.3</v>
      </c>
      <c r="V15" s="36" t="n">
        <f aca="false">INS!V15</f>
        <v>0</v>
      </c>
      <c r="W15" s="36" t="n">
        <f aca="false">INS!W15</f>
        <v>10.5</v>
      </c>
    </row>
    <row r="16" customFormat="false" ht="24" hidden="false" customHeight="true" outlineLevel="0" collapsed="false">
      <c r="A16" s="33" t="n">
        <v>6</v>
      </c>
      <c r="B16" s="34" t="str">
        <f aca="false">INS!B19</f>
        <v>VALENTE  LINDA</v>
      </c>
      <c r="C16" s="34" t="str">
        <f aca="false">INS!C19</f>
        <v>001334  A.S.D. GINNASTICA CANTU'</v>
      </c>
      <c r="D16" s="34" t="str">
        <f aca="false">INS!D19</f>
        <v>CO</v>
      </c>
      <c r="E16" s="35" t="n">
        <f aca="false">INS!E19</f>
        <v>36543</v>
      </c>
      <c r="F16" s="36" t="n">
        <f aca="false">INS!F19</f>
        <v>30.5</v>
      </c>
      <c r="G16" s="36" t="n">
        <f aca="false">INS!G19</f>
        <v>0</v>
      </c>
      <c r="H16" s="36" t="n">
        <f aca="false">INS!H19</f>
        <v>1.2</v>
      </c>
      <c r="I16" s="36" t="n">
        <f aca="false">INS!I19</f>
        <v>9</v>
      </c>
      <c r="J16" s="36" t="n">
        <f aca="false">INS!J19</f>
        <v>0</v>
      </c>
      <c r="K16" s="36" t="n">
        <f aca="false">INS!K19</f>
        <v>10.2</v>
      </c>
      <c r="L16" s="36" t="n">
        <f aca="false">INS!L19</f>
        <v>1.2</v>
      </c>
      <c r="M16" s="36" t="n">
        <f aca="false">INS!M19</f>
        <v>9.2</v>
      </c>
      <c r="N16" s="36" t="n">
        <f aca="false">INS!N19</f>
        <v>0</v>
      </c>
      <c r="O16" s="36" t="n">
        <f aca="false">INS!O19</f>
        <v>10.4</v>
      </c>
      <c r="P16" s="36" t="n">
        <f aca="false">INS!P19</f>
        <v>1.2</v>
      </c>
      <c r="Q16" s="36" t="n">
        <f aca="false">INS!Q19</f>
        <v>8.7</v>
      </c>
      <c r="R16" s="36" t="n">
        <f aca="false">INS!R19</f>
        <v>0</v>
      </c>
      <c r="S16" s="36" t="n">
        <f aca="false">INS!S19</f>
        <v>9.9</v>
      </c>
      <c r="T16" s="36" t="n">
        <f aca="false">INS!T19</f>
        <v>1.2</v>
      </c>
      <c r="U16" s="36" t="n">
        <f aca="false">INS!U19</f>
        <v>8.7</v>
      </c>
      <c r="V16" s="36" t="n">
        <f aca="false">INS!V19</f>
        <v>0</v>
      </c>
      <c r="W16" s="36" t="n">
        <f aca="false">INS!W19</f>
        <v>9.9</v>
      </c>
    </row>
    <row r="17" customFormat="false" ht="24" hidden="false" customHeight="true" outlineLevel="0" collapsed="false">
      <c r="A17" s="33" t="n">
        <v>7</v>
      </c>
      <c r="B17" s="34" t="str">
        <f aca="false">INS!B20</f>
        <v>AQUINO CECILIA</v>
      </c>
      <c r="C17" s="34" t="str">
        <f aca="false">INS!C20</f>
        <v>001762  G.S SAN ZENO A.S.D. </v>
      </c>
      <c r="D17" s="34" t="str">
        <f aca="false">INS!D20</f>
        <v>LC</v>
      </c>
      <c r="E17" s="35" t="n">
        <f aca="false">INS!E20</f>
        <v>0</v>
      </c>
      <c r="F17" s="36" t="n">
        <f aca="false">INS!F20</f>
        <v>30</v>
      </c>
      <c r="G17" s="36" t="n">
        <f aca="false">INS!G20</f>
        <v>0</v>
      </c>
      <c r="H17" s="36" t="n">
        <f aca="false">INS!H20</f>
        <v>1.2</v>
      </c>
      <c r="I17" s="36" t="n">
        <f aca="false">INS!I20</f>
        <v>8.5</v>
      </c>
      <c r="J17" s="36" t="n">
        <f aca="false">INS!J20</f>
        <v>0</v>
      </c>
      <c r="K17" s="36" t="n">
        <f aca="false">INS!K20</f>
        <v>9.7</v>
      </c>
      <c r="L17" s="36" t="n">
        <f aca="false">INS!L20</f>
        <v>0.9</v>
      </c>
      <c r="M17" s="36" t="n">
        <f aca="false">INS!M20</f>
        <v>8.2</v>
      </c>
      <c r="N17" s="36" t="n">
        <f aca="false">INS!N20</f>
        <v>0</v>
      </c>
      <c r="O17" s="36" t="n">
        <f aca="false">INS!O20</f>
        <v>9.1</v>
      </c>
      <c r="P17" s="36" t="n">
        <f aca="false">INS!P20</f>
        <v>1.2</v>
      </c>
      <c r="Q17" s="36" t="n">
        <f aca="false">INS!Q20</f>
        <v>9.3</v>
      </c>
      <c r="R17" s="36" t="n">
        <f aca="false">INS!R20</f>
        <v>0</v>
      </c>
      <c r="S17" s="36" t="n">
        <f aca="false">INS!S20</f>
        <v>10.5</v>
      </c>
      <c r="T17" s="36" t="n">
        <f aca="false">INS!T20</f>
        <v>0.9</v>
      </c>
      <c r="U17" s="36" t="n">
        <f aca="false">INS!U20</f>
        <v>8.9</v>
      </c>
      <c r="V17" s="36" t="n">
        <f aca="false">INS!V20</f>
        <v>0</v>
      </c>
      <c r="W17" s="36" t="n">
        <f aca="false">INS!W20</f>
        <v>9.8</v>
      </c>
    </row>
    <row r="18" customFormat="false" ht="24" hidden="false" customHeight="true" outlineLevel="0" collapsed="false">
      <c r="A18" s="33" t="n">
        <v>8</v>
      </c>
      <c r="B18" s="34" t="str">
        <f aca="false">INS!B16</f>
        <v>CRIPPA  GIULIA</v>
      </c>
      <c r="C18" s="34" t="str">
        <f aca="false">INS!C16</f>
        <v>001334  A.S.D. GINNASTICA CANTU'</v>
      </c>
      <c r="D18" s="34" t="str">
        <f aca="false">INS!D16</f>
        <v>CO</v>
      </c>
      <c r="E18" s="35" t="n">
        <f aca="false">INS!E16</f>
        <v>35927</v>
      </c>
      <c r="F18" s="36" t="n">
        <f aca="false">INS!F16</f>
        <v>29.9</v>
      </c>
      <c r="G18" s="36" t="n">
        <f aca="false">INS!G16</f>
        <v>0</v>
      </c>
      <c r="H18" s="36" t="n">
        <f aca="false">INS!H16</f>
        <v>1.2</v>
      </c>
      <c r="I18" s="36" t="n">
        <f aca="false">INS!I16</f>
        <v>8.7</v>
      </c>
      <c r="J18" s="36" t="n">
        <f aca="false">INS!J16</f>
        <v>0</v>
      </c>
      <c r="K18" s="36" t="n">
        <f aca="false">INS!K16</f>
        <v>9.9</v>
      </c>
      <c r="L18" s="36" t="n">
        <f aca="false">INS!L16</f>
        <v>0.9</v>
      </c>
      <c r="M18" s="36" t="n">
        <f aca="false">INS!M16</f>
        <v>8.4</v>
      </c>
      <c r="N18" s="36" t="n">
        <f aca="false">INS!N16</f>
        <v>0</v>
      </c>
      <c r="O18" s="36" t="n">
        <f aca="false">INS!O16</f>
        <v>9.3</v>
      </c>
      <c r="P18" s="36" t="n">
        <f aca="false">INS!P16</f>
        <v>1.2</v>
      </c>
      <c r="Q18" s="36" t="n">
        <f aca="false">INS!Q16</f>
        <v>9.2</v>
      </c>
      <c r="R18" s="36" t="n">
        <f aca="false">INS!R16</f>
        <v>0</v>
      </c>
      <c r="S18" s="36" t="n">
        <f aca="false">INS!S16</f>
        <v>10.4</v>
      </c>
      <c r="T18" s="36" t="n">
        <f aca="false">INS!T16</f>
        <v>0.7</v>
      </c>
      <c r="U18" s="36" t="n">
        <f aca="false">INS!U16</f>
        <v>8.9</v>
      </c>
      <c r="V18" s="36" t="n">
        <f aca="false">INS!V16</f>
        <v>0</v>
      </c>
      <c r="W18" s="36" t="n">
        <f aca="false">INS!W16</f>
        <v>9.6</v>
      </c>
    </row>
    <row r="19" customFormat="false" ht="24" hidden="false" customHeight="true" outlineLevel="0" collapsed="false">
      <c r="A19" s="33" t="n">
        <v>9</v>
      </c>
      <c r="B19" s="34" t="str">
        <f aca="false">INS!B17</f>
        <v>CASARTELLI  GIORGIA</v>
      </c>
      <c r="C19" s="34" t="str">
        <f aca="false">INS!C17</f>
        <v>001334  A.S.D. GINNASTICA CANTU'</v>
      </c>
      <c r="D19" s="34" t="str">
        <f aca="false">INS!D17</f>
        <v>CO</v>
      </c>
      <c r="E19" s="35" t="n">
        <f aca="false">INS!E17</f>
        <v>37248</v>
      </c>
      <c r="F19" s="36" t="n">
        <f aca="false">INS!F17</f>
        <v>29.3</v>
      </c>
      <c r="G19" s="36" t="n">
        <f aca="false">INS!G17</f>
        <v>0</v>
      </c>
      <c r="H19" s="36" t="n">
        <f aca="false">INS!H17</f>
        <v>1.2</v>
      </c>
      <c r="I19" s="36" t="n">
        <f aca="false">INS!I17</f>
        <v>7.8</v>
      </c>
      <c r="J19" s="36" t="n">
        <f aca="false">INS!J17</f>
        <v>0</v>
      </c>
      <c r="K19" s="36" t="n">
        <f aca="false">INS!K17</f>
        <v>9</v>
      </c>
      <c r="L19" s="36" t="n">
        <f aca="false">INS!L17</f>
        <v>1</v>
      </c>
      <c r="M19" s="36" t="n">
        <f aca="false">INS!M17</f>
        <v>8.4</v>
      </c>
      <c r="N19" s="36" t="n">
        <f aca="false">INS!N17</f>
        <v>0</v>
      </c>
      <c r="O19" s="36" t="n">
        <f aca="false">INS!O17</f>
        <v>9.4</v>
      </c>
      <c r="P19" s="36" t="n">
        <f aca="false">INS!P17</f>
        <v>1.2</v>
      </c>
      <c r="Q19" s="36" t="n">
        <f aca="false">INS!Q17</f>
        <v>9.1</v>
      </c>
      <c r="R19" s="36" t="n">
        <f aca="false">INS!R17</f>
        <v>0</v>
      </c>
      <c r="S19" s="36" t="n">
        <f aca="false">INS!S17</f>
        <v>10.3</v>
      </c>
      <c r="T19" s="36" t="n">
        <f aca="false">INS!T17</f>
        <v>1.2</v>
      </c>
      <c r="U19" s="36" t="n">
        <f aca="false">INS!U17</f>
        <v>8.4</v>
      </c>
      <c r="V19" s="36" t="n">
        <f aca="false">INS!V17</f>
        <v>0</v>
      </c>
      <c r="W19" s="36" t="n">
        <f aca="false">INS!W17</f>
        <v>9.6</v>
      </c>
    </row>
    <row r="20" customFormat="false" ht="24" hidden="false" customHeight="true" outlineLevel="0" collapsed="false">
      <c r="A20" s="33" t="n">
        <v>10</v>
      </c>
      <c r="B20" s="34" t="str">
        <f aca="false">INS!B12</f>
        <v>CHIGHINE MANUELA</v>
      </c>
      <c r="C20" s="34" t="str">
        <f aca="false">INS!C12</f>
        <v>002236  U.S. CASSINA RIZZARDI A.S.D.</v>
      </c>
      <c r="D20" s="34" t="str">
        <f aca="false">INS!D12</f>
        <v>CO</v>
      </c>
      <c r="E20" s="35" t="n">
        <f aca="false">INS!E12</f>
        <v>36759</v>
      </c>
      <c r="F20" s="36" t="n">
        <f aca="false">INS!F12</f>
        <v>28.8</v>
      </c>
      <c r="G20" s="36" t="n">
        <f aca="false">INS!G12</f>
        <v>0</v>
      </c>
      <c r="H20" s="36" t="n">
        <f aca="false">INS!H12</f>
        <v>1</v>
      </c>
      <c r="I20" s="36" t="n">
        <f aca="false">INS!I12</f>
        <v>8.4</v>
      </c>
      <c r="J20" s="36" t="n">
        <f aca="false">INS!J12</f>
        <v>0</v>
      </c>
      <c r="K20" s="36" t="n">
        <f aca="false">INS!K12</f>
        <v>9.4</v>
      </c>
      <c r="L20" s="36" t="n">
        <f aca="false">INS!L12</f>
        <v>1.2</v>
      </c>
      <c r="M20" s="36" t="n">
        <f aca="false">INS!M12</f>
        <v>8.3</v>
      </c>
      <c r="N20" s="36" t="n">
        <f aca="false">INS!N12</f>
        <v>0</v>
      </c>
      <c r="O20" s="36" t="n">
        <f aca="false">INS!O12</f>
        <v>9.5</v>
      </c>
      <c r="P20" s="36" t="n">
        <f aca="false">INS!P12</f>
        <v>1</v>
      </c>
      <c r="Q20" s="36" t="n">
        <f aca="false">INS!Q12</f>
        <v>8.5</v>
      </c>
      <c r="R20" s="36" t="n">
        <f aca="false">INS!R12</f>
        <v>0</v>
      </c>
      <c r="S20" s="36" t="n">
        <f aca="false">INS!S12</f>
        <v>9.5</v>
      </c>
      <c r="T20" s="36" t="n">
        <f aca="false">INS!T12</f>
        <v>1.2</v>
      </c>
      <c r="U20" s="36" t="n">
        <f aca="false">INS!U12</f>
        <v>8.6</v>
      </c>
      <c r="V20" s="36" t="n">
        <f aca="false">INS!V12</f>
        <v>0</v>
      </c>
      <c r="W20" s="36" t="n">
        <f aca="false">INS!W12</f>
        <v>9.8</v>
      </c>
    </row>
  </sheetData>
  <mergeCells count="10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</mergeCells>
  <printOptions headings="false" gridLines="false" gridLinesSet="true" horizontalCentered="true" verticalCentered="false"/>
  <pageMargins left="0" right="0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20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49"/>
    <col collapsed="false" customWidth="true" hidden="false" outlineLevel="0" max="3" min="3" style="2" width="32.33"/>
    <col collapsed="false" customWidth="true" hidden="false" outlineLevel="0" max="4" min="4" style="2" width="7.5"/>
    <col collapsed="false" customWidth="true" hidden="false" outlineLevel="0" max="5" min="5" style="2" width="10.15"/>
    <col collapsed="false" customWidth="true" hidden="false" outlineLevel="0" max="6" min="6" style="3" width="8.15"/>
    <col collapsed="false" customWidth="true" hidden="false" outlineLevel="0" max="9" min="7" style="0" width="8.15"/>
  </cols>
  <sheetData>
    <row r="1" customFormat="false" ht="17.25" hidden="false" customHeight="true" outlineLevel="0" collapsed="false">
      <c r="A1" s="37" t="str">
        <f aca="false">INS!A1</f>
        <v> FEDERAZIONE GINNASTICA D'ITALIA</v>
      </c>
      <c r="B1" s="37"/>
      <c r="C1" s="37"/>
      <c r="D1" s="37"/>
      <c r="E1" s="37"/>
      <c r="F1" s="37"/>
      <c r="G1" s="37"/>
      <c r="H1" s="37"/>
      <c r="I1" s="37"/>
    </row>
    <row r="2" customFormat="false" ht="16.5" hidden="false" customHeight="true" outlineLevel="0" collapsed="false">
      <c r="A2" s="37" t="str">
        <f aca="false">INS!A2</f>
        <v>      Comitato Regionale Lombardia Via Ovada, 40   20142 MILANO</v>
      </c>
      <c r="B2" s="37"/>
      <c r="C2" s="37"/>
      <c r="D2" s="37"/>
      <c r="E2" s="37"/>
      <c r="F2" s="37"/>
      <c r="G2" s="37"/>
      <c r="H2" s="37"/>
      <c r="I2" s="37"/>
    </row>
    <row r="3" s="6" customFormat="true" ht="14" hidden="false" customHeight="true" outlineLevel="0" collapsed="false">
      <c r="B3" s="6" t="str">
        <f aca="false">INS!B3</f>
        <v>Società  organizzatrice:</v>
      </c>
      <c r="C3" s="38" t="str">
        <f aca="false">INS!C3</f>
        <v>Ghislanzoni-GAL</v>
      </c>
      <c r="D3" s="38"/>
      <c r="E3" s="38"/>
    </row>
    <row r="4" s="6" customFormat="true" ht="14" hidden="false" customHeight="true" outlineLevel="0" collapsed="false">
      <c r="B4" s="6" t="str">
        <f aca="false">INS!B4</f>
        <v>Impianto:</v>
      </c>
      <c r="C4" s="38" t="str">
        <f aca="false">INS!C4</f>
        <v> Palestra Comunale I.Ravasio</v>
      </c>
      <c r="D4" s="7"/>
      <c r="E4" s="7"/>
    </row>
    <row r="5" s="6" customFormat="true" ht="14" hidden="false" customHeight="true" outlineLevel="0" collapsed="false">
      <c r="B5" s="6" t="str">
        <f aca="false">INS!B5</f>
        <v>Data:</v>
      </c>
      <c r="C5" s="39" t="n">
        <f aca="false">INS!C5</f>
        <v>42421</v>
      </c>
      <c r="D5" s="9"/>
      <c r="E5" s="9"/>
    </row>
    <row r="6" s="10" customFormat="true" ht="13" hidden="false" customHeight="false" outlineLevel="0" collapsed="false">
      <c r="F6" s="11"/>
    </row>
    <row r="7" s="13" customFormat="true" ht="22.5" hidden="false" customHeight="true" outlineLevel="0" collapsed="false">
      <c r="A7" s="40" t="str">
        <f aca="false">INS!A7</f>
        <v>TORNEO  GpT  2°  LIVELLO</v>
      </c>
      <c r="B7" s="40"/>
      <c r="C7" s="40"/>
      <c r="D7" s="40"/>
      <c r="E7" s="40"/>
      <c r="F7" s="40"/>
      <c r="G7" s="40"/>
      <c r="H7" s="40"/>
      <c r="I7" s="40"/>
    </row>
    <row r="8" s="13" customFormat="true" ht="21.75" hidden="false" customHeight="true" outlineLevel="0" collapsed="false">
      <c r="A8" s="40" t="str">
        <f aca="false">INS!A8</f>
        <v>3°  FASCIA RITMICA</v>
      </c>
      <c r="B8" s="40"/>
      <c r="C8" s="40"/>
      <c r="D8" s="40"/>
      <c r="E8" s="40"/>
      <c r="F8" s="40"/>
      <c r="G8" s="40"/>
      <c r="H8" s="40"/>
      <c r="I8" s="40"/>
    </row>
    <row r="9" s="13" customFormat="true" ht="18" hidden="false" customHeight="true" outlineLevel="0" collapsed="false">
      <c r="F9" s="16" t="s">
        <v>44</v>
      </c>
      <c r="G9" s="16"/>
      <c r="H9" s="16"/>
      <c r="I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7" t="s">
        <v>17</v>
      </c>
      <c r="D10" s="18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  <c r="I10" s="22" t="s">
        <v>23</v>
      </c>
    </row>
    <row r="11" customFormat="false" ht="25" hidden="false" customHeight="true" outlineLevel="0" collapsed="false">
      <c r="A11" s="33"/>
      <c r="B11" s="41" t="str">
        <f aca="false">INS!B13</f>
        <v>GEROSA NICOLE</v>
      </c>
      <c r="C11" s="41" t="str">
        <f aca="false">INS!C13</f>
        <v>001689  A.S.D. GINNICA 96</v>
      </c>
      <c r="D11" s="41" t="str">
        <f aca="false">INS!D13</f>
        <v>CO</v>
      </c>
      <c r="E11" s="42" t="n">
        <f aca="false">INS!E13</f>
        <v>36470</v>
      </c>
      <c r="F11" s="43" t="n">
        <f aca="false">INS!H13</f>
        <v>1.2</v>
      </c>
      <c r="G11" s="43" t="n">
        <f aca="false">INS!I13</f>
        <v>9.6</v>
      </c>
      <c r="H11" s="43" t="n">
        <f aca="false">INS!J13</f>
        <v>0</v>
      </c>
      <c r="I11" s="43" t="n">
        <f aca="false">INS!K13</f>
        <v>10.8</v>
      </c>
      <c r="J11" s="0" t="s">
        <v>45</v>
      </c>
    </row>
    <row r="12" customFormat="false" ht="25" hidden="false" customHeight="true" outlineLevel="0" collapsed="false">
      <c r="A12" s="33"/>
      <c r="B12" s="41" t="str">
        <f aca="false">INS!B11</f>
        <v>MAZZANTI ALICE</v>
      </c>
      <c r="C12" s="41" t="str">
        <f aca="false">INS!C11</f>
        <v>002697  A.P.D. Sport Più</v>
      </c>
      <c r="D12" s="41" t="str">
        <f aca="false">INS!D11</f>
        <v>VA</v>
      </c>
      <c r="E12" s="42" t="n">
        <f aca="false">INS!E11</f>
        <v>36000</v>
      </c>
      <c r="F12" s="43" t="n">
        <f aca="false">INS!H11</f>
        <v>1.2</v>
      </c>
      <c r="G12" s="43" t="n">
        <f aca="false">INS!I11</f>
        <v>9.5</v>
      </c>
      <c r="H12" s="43" t="n">
        <f aca="false">INS!J11</f>
        <v>0</v>
      </c>
      <c r="I12" s="43" t="n">
        <f aca="false">INS!K11</f>
        <v>10.7</v>
      </c>
      <c r="J12" s="0" t="s">
        <v>45</v>
      </c>
    </row>
    <row r="13" customFormat="false" ht="25" hidden="false" customHeight="true" outlineLevel="0" collapsed="false">
      <c r="A13" s="33" t="n">
        <v>1</v>
      </c>
      <c r="B13" s="34" t="str">
        <f aca="false">INS!B19</f>
        <v>VALENTE  LINDA</v>
      </c>
      <c r="C13" s="34" t="str">
        <f aca="false">INS!C19</f>
        <v>001334  A.S.D. GINNASTICA CANTU'</v>
      </c>
      <c r="D13" s="34" t="str">
        <f aca="false">INS!D19</f>
        <v>CO</v>
      </c>
      <c r="E13" s="44" t="n">
        <f aca="false">INS!E19</f>
        <v>36543</v>
      </c>
      <c r="F13" s="45" t="n">
        <f aca="false">INS!H19</f>
        <v>1.2</v>
      </c>
      <c r="G13" s="45" t="n">
        <f aca="false">INS!I19</f>
        <v>9</v>
      </c>
      <c r="H13" s="45" t="n">
        <f aca="false">INS!J19</f>
        <v>0</v>
      </c>
      <c r="I13" s="45" t="n">
        <f aca="false">INS!K19</f>
        <v>10.2</v>
      </c>
      <c r="J13" s="0" t="s">
        <v>45</v>
      </c>
    </row>
    <row r="14" customFormat="false" ht="25" hidden="false" customHeight="true" outlineLevel="0" collapsed="false">
      <c r="A14" s="33"/>
      <c r="B14" s="41" t="str">
        <f aca="false">INS!B14</f>
        <v>LUCCHINI ANNA</v>
      </c>
      <c r="C14" s="41" t="str">
        <f aca="false">INS!C14</f>
        <v>001689  A.S.D. GINNICA 96</v>
      </c>
      <c r="D14" s="41" t="str">
        <f aca="false">INS!D14</f>
        <v>CO</v>
      </c>
      <c r="E14" s="42" t="n">
        <f aca="false">INS!E14</f>
        <v>37222</v>
      </c>
      <c r="F14" s="43" t="n">
        <f aca="false">INS!H14</f>
        <v>1.2</v>
      </c>
      <c r="G14" s="43" t="n">
        <f aca="false">INS!I14</f>
        <v>8.9</v>
      </c>
      <c r="H14" s="43" t="n">
        <f aca="false">INS!J14</f>
        <v>0</v>
      </c>
      <c r="I14" s="43" t="n">
        <f aca="false">INS!K14</f>
        <v>10.1</v>
      </c>
      <c r="J14" s="0" t="s">
        <v>45</v>
      </c>
    </row>
    <row r="15" customFormat="false" ht="25" hidden="false" customHeight="true" outlineLevel="0" collapsed="false">
      <c r="A15" s="33" t="n">
        <v>2</v>
      </c>
      <c r="B15" s="34" t="s">
        <v>33</v>
      </c>
      <c r="C15" s="34" t="s">
        <v>31</v>
      </c>
      <c r="D15" s="34" t="s">
        <v>29</v>
      </c>
      <c r="E15" s="44" t="n">
        <v>37061</v>
      </c>
      <c r="F15" s="45" t="n">
        <v>1.2</v>
      </c>
      <c r="G15" s="45" t="n">
        <v>8.7</v>
      </c>
      <c r="H15" s="45" t="n">
        <v>0</v>
      </c>
      <c r="I15" s="45" t="n">
        <v>9.9</v>
      </c>
      <c r="J15" s="0" t="s">
        <v>45</v>
      </c>
    </row>
    <row r="16" customFormat="false" ht="25" hidden="false" customHeight="true" outlineLevel="0" collapsed="false">
      <c r="A16" s="33" t="n">
        <v>3</v>
      </c>
      <c r="B16" s="34" t="s">
        <v>34</v>
      </c>
      <c r="C16" s="34" t="s">
        <v>35</v>
      </c>
      <c r="D16" s="34" t="s">
        <v>29</v>
      </c>
      <c r="E16" s="44" t="n">
        <v>35927</v>
      </c>
      <c r="F16" s="45" t="n">
        <v>1.2</v>
      </c>
      <c r="G16" s="45" t="n">
        <v>8.7</v>
      </c>
      <c r="H16" s="45" t="n">
        <v>0</v>
      </c>
      <c r="I16" s="45" t="n">
        <v>9.9</v>
      </c>
      <c r="J16" s="0" t="s">
        <v>45</v>
      </c>
    </row>
    <row r="17" customFormat="false" ht="25" hidden="false" customHeight="true" outlineLevel="0" collapsed="false">
      <c r="A17" s="33" t="n">
        <v>4</v>
      </c>
      <c r="B17" s="34" t="str">
        <f aca="false">INS!B18</f>
        <v>LORUSSO  RACHELE</v>
      </c>
      <c r="C17" s="34" t="str">
        <f aca="false">INS!C18</f>
        <v>001334  A.S.D. GINNASTICA CANTU'</v>
      </c>
      <c r="D17" s="34" t="str">
        <f aca="false">INS!D18</f>
        <v>CO</v>
      </c>
      <c r="E17" s="44" t="n">
        <f aca="false">INS!E18</f>
        <v>36340</v>
      </c>
      <c r="F17" s="45" t="n">
        <f aca="false">INS!H18</f>
        <v>1.2</v>
      </c>
      <c r="G17" s="45" t="n">
        <f aca="false">INS!I18</f>
        <v>8.6</v>
      </c>
      <c r="H17" s="45" t="n">
        <f aca="false">INS!J18</f>
        <v>0</v>
      </c>
      <c r="I17" s="45" t="n">
        <f aca="false">INS!K18</f>
        <v>9.8</v>
      </c>
      <c r="J17" s="0" t="s">
        <v>45</v>
      </c>
    </row>
    <row r="18" customFormat="false" ht="25" hidden="false" customHeight="true" outlineLevel="0" collapsed="false">
      <c r="A18" s="33" t="n">
        <v>5</v>
      </c>
      <c r="B18" s="34" t="str">
        <f aca="false">INS!B20</f>
        <v>AQUINO CECILIA</v>
      </c>
      <c r="C18" s="34" t="str">
        <f aca="false">INS!C20</f>
        <v>001762  G.S SAN ZENO A.S.D. </v>
      </c>
      <c r="D18" s="34" t="str">
        <f aca="false">INS!D20</f>
        <v>LC</v>
      </c>
      <c r="E18" s="44" t="n">
        <f aca="false">INS!E20</f>
        <v>0</v>
      </c>
      <c r="F18" s="45" t="n">
        <f aca="false">INS!H20</f>
        <v>1.2</v>
      </c>
      <c r="G18" s="45" t="n">
        <f aca="false">INS!I20</f>
        <v>8.5</v>
      </c>
      <c r="H18" s="45" t="n">
        <f aca="false">INS!J20</f>
        <v>0</v>
      </c>
      <c r="I18" s="45" t="n">
        <f aca="false">INS!K20</f>
        <v>9.7</v>
      </c>
      <c r="J18" s="0" t="s">
        <v>45</v>
      </c>
    </row>
    <row r="19" customFormat="false" ht="25" hidden="false" customHeight="true" outlineLevel="0" collapsed="false">
      <c r="A19" s="33" t="n">
        <v>6</v>
      </c>
      <c r="B19" s="34" t="str">
        <f aca="false">INS!B12</f>
        <v>CHIGHINE MANUELA</v>
      </c>
      <c r="C19" s="34" t="str">
        <f aca="false">INS!C12</f>
        <v>002236  U.S. CASSINA RIZZARDI A.S.D.</v>
      </c>
      <c r="D19" s="34" t="str">
        <f aca="false">INS!D12</f>
        <v>CO</v>
      </c>
      <c r="E19" s="44" t="n">
        <f aca="false">INS!E12</f>
        <v>36759</v>
      </c>
      <c r="F19" s="45" t="n">
        <f aca="false">INS!H12</f>
        <v>1</v>
      </c>
      <c r="G19" s="45" t="n">
        <f aca="false">INS!I12</f>
        <v>8.4</v>
      </c>
      <c r="H19" s="45" t="n">
        <f aca="false">INS!J12</f>
        <v>0</v>
      </c>
      <c r="I19" s="45" t="n">
        <f aca="false">INS!K12</f>
        <v>9.4</v>
      </c>
      <c r="J19" s="0" t="s">
        <v>45</v>
      </c>
    </row>
    <row r="20" customFormat="false" ht="25" hidden="false" customHeight="true" outlineLevel="0" collapsed="false">
      <c r="A20" s="33" t="n">
        <v>7</v>
      </c>
      <c r="B20" s="34" t="str">
        <f aca="false">INS!B17</f>
        <v>CASARTELLI  GIORGIA</v>
      </c>
      <c r="C20" s="34" t="str">
        <f aca="false">INS!C17</f>
        <v>001334  A.S.D. GINNASTICA CANTU'</v>
      </c>
      <c r="D20" s="34" t="str">
        <f aca="false">INS!D17</f>
        <v>CO</v>
      </c>
      <c r="E20" s="44" t="n">
        <f aca="false">INS!E17</f>
        <v>37248</v>
      </c>
      <c r="F20" s="45" t="n">
        <f aca="false">INS!H17</f>
        <v>1.2</v>
      </c>
      <c r="G20" s="45" t="n">
        <f aca="false">INS!I17</f>
        <v>7.8</v>
      </c>
      <c r="H20" s="45" t="n">
        <f aca="false">INS!J17</f>
        <v>0</v>
      </c>
      <c r="I20" s="45" t="n">
        <f aca="false">INS!K17</f>
        <v>9</v>
      </c>
      <c r="J20" s="0" t="s">
        <v>45</v>
      </c>
    </row>
  </sheetData>
  <mergeCells count="5">
    <mergeCell ref="A1:I1"/>
    <mergeCell ref="A2:I2"/>
    <mergeCell ref="A7:I7"/>
    <mergeCell ref="A8:I8"/>
    <mergeCell ref="F9:I9"/>
  </mergeCells>
  <conditionalFormatting sqref="F11:I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0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49"/>
    <col collapsed="false" customWidth="true" hidden="false" outlineLevel="0" max="3" min="3" style="2" width="32.33"/>
    <col collapsed="false" customWidth="true" hidden="false" outlineLevel="0" max="4" min="4" style="2" width="7.5"/>
    <col collapsed="false" customWidth="true" hidden="false" outlineLevel="0" max="5" min="5" style="2" width="10.15"/>
    <col collapsed="false" customWidth="true" hidden="false" outlineLevel="0" max="6" min="6" style="3" width="8.15"/>
    <col collapsed="false" customWidth="true" hidden="false" outlineLevel="0" max="9" min="7" style="0" width="8.15"/>
  </cols>
  <sheetData>
    <row r="1" customFormat="false" ht="17.25" hidden="false" customHeight="true" outlineLevel="0" collapsed="false">
      <c r="A1" s="37" t="str">
        <f aca="false">INS!A1</f>
        <v> FEDERAZIONE GINNASTICA D'ITALIA</v>
      </c>
      <c r="B1" s="37"/>
      <c r="C1" s="37"/>
      <c r="D1" s="37"/>
      <c r="E1" s="37"/>
      <c r="F1" s="37"/>
      <c r="G1" s="37"/>
      <c r="H1" s="37"/>
      <c r="I1" s="37"/>
    </row>
    <row r="2" customFormat="false" ht="16.5" hidden="false" customHeight="true" outlineLevel="0" collapsed="false">
      <c r="A2" s="37" t="str">
        <f aca="false">INS!A2</f>
        <v>      Comitato Regionale Lombardia Via Ovada, 40   20142 MILANO</v>
      </c>
      <c r="B2" s="37"/>
      <c r="C2" s="37"/>
      <c r="D2" s="37"/>
      <c r="E2" s="37"/>
      <c r="F2" s="37"/>
      <c r="G2" s="37"/>
      <c r="H2" s="37"/>
      <c r="I2" s="37"/>
    </row>
    <row r="3" s="6" customFormat="true" ht="14" hidden="false" customHeight="true" outlineLevel="0" collapsed="false">
      <c r="B3" s="6" t="str">
        <f aca="false">INS!B3</f>
        <v>Società  organizzatrice:</v>
      </c>
      <c r="C3" s="38" t="str">
        <f aca="false">INS!C3</f>
        <v>Ghislanzoni-GAL</v>
      </c>
      <c r="D3" s="38"/>
      <c r="E3" s="38"/>
    </row>
    <row r="4" s="6" customFormat="true" ht="14" hidden="false" customHeight="true" outlineLevel="0" collapsed="false">
      <c r="B4" s="6" t="str">
        <f aca="false">INS!B4</f>
        <v>Impianto:</v>
      </c>
      <c r="C4" s="38" t="str">
        <f aca="false">INS!C4</f>
        <v> Palestra Comunale I.Ravasio</v>
      </c>
      <c r="D4" s="7"/>
      <c r="E4" s="7"/>
    </row>
    <row r="5" s="6" customFormat="true" ht="14" hidden="false" customHeight="true" outlineLevel="0" collapsed="false">
      <c r="B5" s="6" t="str">
        <f aca="false">INS!B5</f>
        <v>Data:</v>
      </c>
      <c r="C5" s="39" t="n">
        <f aca="false">INS!C5</f>
        <v>42421</v>
      </c>
      <c r="D5" s="9"/>
      <c r="E5" s="9"/>
    </row>
    <row r="6" s="10" customFormat="true" ht="13" hidden="false" customHeight="false" outlineLevel="0" collapsed="false">
      <c r="F6" s="11"/>
    </row>
    <row r="7" s="13" customFormat="true" ht="22.5" hidden="false" customHeight="true" outlineLevel="0" collapsed="false">
      <c r="A7" s="40" t="str">
        <f aca="false">INS!A7</f>
        <v>TORNEO  GpT  2°  LIVELLO</v>
      </c>
      <c r="B7" s="40"/>
      <c r="C7" s="40"/>
      <c r="D7" s="40"/>
      <c r="E7" s="40"/>
      <c r="F7" s="40"/>
      <c r="G7" s="40"/>
      <c r="H7" s="40"/>
      <c r="I7" s="40"/>
    </row>
    <row r="8" s="13" customFormat="true" ht="21.75" hidden="false" customHeight="true" outlineLevel="0" collapsed="false">
      <c r="A8" s="40" t="str">
        <f aca="false">INS!A8</f>
        <v>3°  FASCIA RITMICA</v>
      </c>
      <c r="B8" s="40"/>
      <c r="C8" s="40"/>
      <c r="D8" s="40"/>
      <c r="E8" s="40"/>
      <c r="F8" s="40"/>
      <c r="G8" s="40"/>
      <c r="H8" s="40"/>
      <c r="I8" s="40"/>
    </row>
    <row r="9" s="13" customFormat="true" ht="18" hidden="false" customHeight="true" outlineLevel="0" collapsed="false">
      <c r="F9" s="16" t="s">
        <v>46</v>
      </c>
      <c r="G9" s="16"/>
      <c r="H9" s="16"/>
      <c r="I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7" t="s">
        <v>17</v>
      </c>
      <c r="D10" s="18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  <c r="I10" s="22" t="s">
        <v>23</v>
      </c>
    </row>
    <row r="11" customFormat="false" ht="25" hidden="false" customHeight="true" outlineLevel="0" collapsed="false">
      <c r="A11" s="33" t="n">
        <v>1</v>
      </c>
      <c r="B11" s="34" t="str">
        <f aca="false">INS!B19</f>
        <v>VALENTE  LINDA</v>
      </c>
      <c r="C11" s="34" t="str">
        <f aca="false">INS!C19</f>
        <v>001334  A.S.D. GINNASTICA CANTU'</v>
      </c>
      <c r="D11" s="34" t="str">
        <f aca="false">INS!D19</f>
        <v>CO</v>
      </c>
      <c r="E11" s="44" t="n">
        <f aca="false">INS!E19</f>
        <v>36543</v>
      </c>
      <c r="F11" s="45" t="n">
        <f aca="false">INS!L19</f>
        <v>1.2</v>
      </c>
      <c r="G11" s="45" t="n">
        <f aca="false">INS!M19</f>
        <v>9.2</v>
      </c>
      <c r="H11" s="45" t="n">
        <f aca="false">INS!N19</f>
        <v>0</v>
      </c>
      <c r="I11" s="45" t="n">
        <f aca="false">INS!O19</f>
        <v>10.4</v>
      </c>
      <c r="J11" s="0" t="s">
        <v>45</v>
      </c>
    </row>
    <row r="12" customFormat="false" ht="25" hidden="false" customHeight="true" outlineLevel="0" collapsed="false">
      <c r="A12" s="33"/>
      <c r="B12" s="41" t="str">
        <f aca="false">INS!B11</f>
        <v>MAZZANTI ALICE</v>
      </c>
      <c r="C12" s="41" t="str">
        <f aca="false">INS!C11</f>
        <v>002697  A.P.D. Sport Più</v>
      </c>
      <c r="D12" s="41" t="str">
        <f aca="false">INS!D11</f>
        <v>VA</v>
      </c>
      <c r="E12" s="42" t="n">
        <f aca="false">INS!E11</f>
        <v>36000</v>
      </c>
      <c r="F12" s="43" t="n">
        <f aca="false">INS!L11</f>
        <v>1.2</v>
      </c>
      <c r="G12" s="43" t="n">
        <f aca="false">INS!M11</f>
        <v>9</v>
      </c>
      <c r="H12" s="43" t="n">
        <f aca="false">INS!N11</f>
        <v>0</v>
      </c>
      <c r="I12" s="43" t="n">
        <f aca="false">INS!O11</f>
        <v>10.2</v>
      </c>
      <c r="J12" s="0" t="s">
        <v>45</v>
      </c>
    </row>
    <row r="13" customFormat="false" ht="25" hidden="false" customHeight="true" outlineLevel="0" collapsed="false">
      <c r="A13" s="33"/>
      <c r="B13" s="41" t="str">
        <f aca="false">INS!B13</f>
        <v>GEROSA NICOLE</v>
      </c>
      <c r="C13" s="41" t="str">
        <f aca="false">INS!C13</f>
        <v>001689  A.S.D. GINNICA 96</v>
      </c>
      <c r="D13" s="41" t="str">
        <f aca="false">INS!D13</f>
        <v>CO</v>
      </c>
      <c r="E13" s="42" t="n">
        <f aca="false">INS!E13</f>
        <v>36470</v>
      </c>
      <c r="F13" s="43" t="n">
        <f aca="false">INS!L13</f>
        <v>1.1</v>
      </c>
      <c r="G13" s="43" t="n">
        <f aca="false">INS!M13</f>
        <v>9</v>
      </c>
      <c r="H13" s="43" t="n">
        <f aca="false">INS!N13</f>
        <v>0</v>
      </c>
      <c r="I13" s="43" t="n">
        <f aca="false">INS!O13</f>
        <v>10.1</v>
      </c>
      <c r="J13" s="0" t="s">
        <v>45</v>
      </c>
    </row>
    <row r="14" customFormat="false" ht="25" hidden="false" customHeight="true" outlineLevel="0" collapsed="false">
      <c r="A14" s="33"/>
      <c r="B14" s="41" t="str">
        <f aca="false">INS!B14</f>
        <v>LUCCHINI ANNA</v>
      </c>
      <c r="C14" s="41" t="str">
        <f aca="false">INS!C14</f>
        <v>001689  A.S.D. GINNICA 96</v>
      </c>
      <c r="D14" s="41" t="str">
        <f aca="false">INS!D14</f>
        <v>CO</v>
      </c>
      <c r="E14" s="42" t="n">
        <f aca="false">INS!E14</f>
        <v>37222</v>
      </c>
      <c r="F14" s="43" t="n">
        <f aca="false">INS!L14</f>
        <v>1.2</v>
      </c>
      <c r="G14" s="43" t="n">
        <f aca="false">INS!M14</f>
        <v>8.6</v>
      </c>
      <c r="H14" s="43" t="n">
        <f aca="false">INS!N14</f>
        <v>0</v>
      </c>
      <c r="I14" s="43" t="n">
        <f aca="false">INS!O14</f>
        <v>9.8</v>
      </c>
      <c r="J14" s="0" t="s">
        <v>45</v>
      </c>
    </row>
    <row r="15" customFormat="false" ht="25" hidden="false" customHeight="true" outlineLevel="0" collapsed="false">
      <c r="A15" s="33" t="n">
        <v>2</v>
      </c>
      <c r="B15" s="34" t="str">
        <f aca="false">INS!B15</f>
        <v>RUSCONI GIORGIA</v>
      </c>
      <c r="C15" s="34" t="str">
        <f aca="false">INS!C15</f>
        <v>001689  A.S.D. GINNICA 96</v>
      </c>
      <c r="D15" s="34" t="str">
        <f aca="false">INS!D15</f>
        <v>CO</v>
      </c>
      <c r="E15" s="44" t="n">
        <f aca="false">INS!E15</f>
        <v>37061</v>
      </c>
      <c r="F15" s="45" t="n">
        <f aca="false">INS!L15</f>
        <v>1.1</v>
      </c>
      <c r="G15" s="45" t="n">
        <f aca="false">INS!M15</f>
        <v>8.5</v>
      </c>
      <c r="H15" s="45" t="n">
        <f aca="false">INS!N15</f>
        <v>0</v>
      </c>
      <c r="I15" s="45" t="n">
        <f aca="false">INS!O15</f>
        <v>9.6</v>
      </c>
      <c r="J15" s="0" t="s">
        <v>45</v>
      </c>
    </row>
    <row r="16" customFormat="false" ht="25" hidden="false" customHeight="true" outlineLevel="0" collapsed="false">
      <c r="A16" s="33" t="n">
        <v>3</v>
      </c>
      <c r="B16" s="34" t="str">
        <f aca="false">INS!B18</f>
        <v>LORUSSO  RACHELE</v>
      </c>
      <c r="C16" s="34" t="str">
        <f aca="false">INS!C18</f>
        <v>001334  A.S.D. GINNASTICA CANTU'</v>
      </c>
      <c r="D16" s="34" t="str">
        <f aca="false">INS!D18</f>
        <v>CO</v>
      </c>
      <c r="E16" s="44" t="n">
        <f aca="false">INS!E18</f>
        <v>36340</v>
      </c>
      <c r="F16" s="45" t="n">
        <f aca="false">INS!L18</f>
        <v>1.2</v>
      </c>
      <c r="G16" s="45" t="n">
        <f aca="false">INS!M18</f>
        <v>8.4</v>
      </c>
      <c r="H16" s="45" t="n">
        <f aca="false">INS!N18</f>
        <v>0</v>
      </c>
      <c r="I16" s="45" t="n">
        <f aca="false">INS!O18</f>
        <v>9.6</v>
      </c>
      <c r="J16" s="0" t="s">
        <v>45</v>
      </c>
    </row>
    <row r="17" customFormat="false" ht="25" hidden="false" customHeight="true" outlineLevel="0" collapsed="false">
      <c r="A17" s="33" t="n">
        <v>4</v>
      </c>
      <c r="B17" s="34" t="str">
        <f aca="false">INS!B12</f>
        <v>CHIGHINE MANUELA</v>
      </c>
      <c r="C17" s="34" t="str">
        <f aca="false">INS!C12</f>
        <v>002236  U.S. CASSINA RIZZARDI A.S.D.</v>
      </c>
      <c r="D17" s="34" t="str">
        <f aca="false">INS!D12</f>
        <v>CO</v>
      </c>
      <c r="E17" s="44" t="n">
        <f aca="false">INS!E12</f>
        <v>36759</v>
      </c>
      <c r="F17" s="45" t="n">
        <f aca="false">INS!L12</f>
        <v>1.2</v>
      </c>
      <c r="G17" s="45" t="n">
        <f aca="false">INS!M12</f>
        <v>8.3</v>
      </c>
      <c r="H17" s="45" t="n">
        <f aca="false">INS!N12</f>
        <v>0</v>
      </c>
      <c r="I17" s="45" t="n">
        <f aca="false">INS!O12</f>
        <v>9.5</v>
      </c>
      <c r="J17" s="0" t="s">
        <v>45</v>
      </c>
    </row>
    <row r="18" customFormat="false" ht="25" hidden="false" customHeight="true" outlineLevel="0" collapsed="false">
      <c r="A18" s="33" t="n">
        <v>5</v>
      </c>
      <c r="B18" s="34" t="str">
        <f aca="false">INS!B17</f>
        <v>CASARTELLI  GIORGIA</v>
      </c>
      <c r="C18" s="34" t="str">
        <f aca="false">INS!C17</f>
        <v>001334  A.S.D. GINNASTICA CANTU'</v>
      </c>
      <c r="D18" s="34" t="str">
        <f aca="false">INS!D17</f>
        <v>CO</v>
      </c>
      <c r="E18" s="44" t="n">
        <f aca="false">INS!E17</f>
        <v>37248</v>
      </c>
      <c r="F18" s="45" t="n">
        <f aca="false">INS!L17</f>
        <v>1</v>
      </c>
      <c r="G18" s="45" t="n">
        <f aca="false">INS!M17</f>
        <v>8.4</v>
      </c>
      <c r="H18" s="45" t="n">
        <f aca="false">INS!N17</f>
        <v>0</v>
      </c>
      <c r="I18" s="45" t="n">
        <f aca="false">INS!O17</f>
        <v>9.4</v>
      </c>
      <c r="J18" s="0" t="s">
        <v>45</v>
      </c>
    </row>
    <row r="19" customFormat="false" ht="25" hidden="false" customHeight="true" outlineLevel="0" collapsed="false">
      <c r="A19" s="33" t="n">
        <v>6</v>
      </c>
      <c r="B19" s="34" t="str">
        <f aca="false">INS!B16</f>
        <v>CRIPPA  GIULIA</v>
      </c>
      <c r="C19" s="34" t="str">
        <f aca="false">INS!C16</f>
        <v>001334  A.S.D. GINNASTICA CANTU'</v>
      </c>
      <c r="D19" s="34" t="str">
        <f aca="false">INS!D16</f>
        <v>CO</v>
      </c>
      <c r="E19" s="44" t="n">
        <f aca="false">INS!E16</f>
        <v>35927</v>
      </c>
      <c r="F19" s="45" t="n">
        <f aca="false">INS!L16</f>
        <v>0.9</v>
      </c>
      <c r="G19" s="45" t="n">
        <f aca="false">INS!M16</f>
        <v>8.4</v>
      </c>
      <c r="H19" s="45" t="n">
        <f aca="false">INS!N16</f>
        <v>0</v>
      </c>
      <c r="I19" s="45" t="n">
        <f aca="false">INS!O16</f>
        <v>9.3</v>
      </c>
      <c r="J19" s="0" t="s">
        <v>45</v>
      </c>
    </row>
    <row r="20" customFormat="false" ht="25" hidden="false" customHeight="true" outlineLevel="0" collapsed="false">
      <c r="A20" s="33" t="n">
        <v>7</v>
      </c>
      <c r="B20" s="34" t="str">
        <f aca="false">INS!B20</f>
        <v>AQUINO CECILIA</v>
      </c>
      <c r="C20" s="34" t="str">
        <f aca="false">INS!C20</f>
        <v>001762  G.S SAN ZENO A.S.D. </v>
      </c>
      <c r="D20" s="34" t="str">
        <f aca="false">INS!D20</f>
        <v>LC</v>
      </c>
      <c r="E20" s="44" t="n">
        <f aca="false">INS!E20</f>
        <v>0</v>
      </c>
      <c r="F20" s="45" t="n">
        <f aca="false">INS!L20</f>
        <v>0.9</v>
      </c>
      <c r="G20" s="45" t="n">
        <f aca="false">INS!M20</f>
        <v>8.2</v>
      </c>
      <c r="H20" s="45" t="n">
        <f aca="false">INS!N20</f>
        <v>0</v>
      </c>
      <c r="I20" s="45" t="n">
        <f aca="false">INS!O20</f>
        <v>9.1</v>
      </c>
      <c r="J20" s="0" t="s">
        <v>45</v>
      </c>
    </row>
  </sheetData>
  <mergeCells count="5">
    <mergeCell ref="A1:I1"/>
    <mergeCell ref="A2:I2"/>
    <mergeCell ref="A7:I7"/>
    <mergeCell ref="A8:I8"/>
    <mergeCell ref="F9:I9"/>
  </mergeCells>
  <conditionalFormatting sqref="F11:I2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0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49"/>
    <col collapsed="false" customWidth="true" hidden="false" outlineLevel="0" max="3" min="3" style="2" width="32.33"/>
    <col collapsed="false" customWidth="true" hidden="false" outlineLevel="0" max="4" min="4" style="2" width="7.5"/>
    <col collapsed="false" customWidth="true" hidden="false" outlineLevel="0" max="5" min="5" style="2" width="10.15"/>
    <col collapsed="false" customWidth="true" hidden="false" outlineLevel="0" max="6" min="6" style="3" width="8.15"/>
    <col collapsed="false" customWidth="true" hidden="false" outlineLevel="0" max="9" min="7" style="0" width="8.15"/>
  </cols>
  <sheetData>
    <row r="1" customFormat="false" ht="17.25" hidden="false" customHeight="true" outlineLevel="0" collapsed="false">
      <c r="A1" s="37" t="str">
        <f aca="false">INS!A1</f>
        <v> FEDERAZIONE GINNASTICA D'ITALIA</v>
      </c>
      <c r="B1" s="37"/>
      <c r="C1" s="37"/>
      <c r="D1" s="37"/>
      <c r="E1" s="37"/>
      <c r="F1" s="37"/>
      <c r="G1" s="37"/>
      <c r="H1" s="37"/>
      <c r="I1" s="37"/>
    </row>
    <row r="2" customFormat="false" ht="16.5" hidden="false" customHeight="true" outlineLevel="0" collapsed="false">
      <c r="A2" s="37" t="str">
        <f aca="false">INS!A2</f>
        <v>      Comitato Regionale Lombardia Via Ovada, 40   20142 MILANO</v>
      </c>
      <c r="B2" s="37"/>
      <c r="C2" s="37"/>
      <c r="D2" s="37"/>
      <c r="E2" s="37"/>
      <c r="F2" s="37"/>
      <c r="G2" s="37"/>
      <c r="H2" s="37"/>
      <c r="I2" s="37"/>
    </row>
    <row r="3" s="6" customFormat="true" ht="14" hidden="false" customHeight="true" outlineLevel="0" collapsed="false">
      <c r="B3" s="6" t="str">
        <f aca="false">INS!B3</f>
        <v>Società  organizzatrice:</v>
      </c>
      <c r="C3" s="38" t="str">
        <f aca="false">INS!C3</f>
        <v>Ghislanzoni-GAL</v>
      </c>
      <c r="D3" s="38"/>
      <c r="E3" s="38"/>
    </row>
    <row r="4" s="6" customFormat="true" ht="14" hidden="false" customHeight="true" outlineLevel="0" collapsed="false">
      <c r="B4" s="6" t="str">
        <f aca="false">INS!B4</f>
        <v>Impianto:</v>
      </c>
      <c r="C4" s="38" t="str">
        <f aca="false">INS!C4</f>
        <v> Palestra Comunale I.Ravasio</v>
      </c>
      <c r="D4" s="7"/>
      <c r="E4" s="7"/>
    </row>
    <row r="5" s="6" customFormat="true" ht="14" hidden="false" customHeight="true" outlineLevel="0" collapsed="false">
      <c r="B5" s="6" t="str">
        <f aca="false">INS!B5</f>
        <v>Data:</v>
      </c>
      <c r="C5" s="39" t="n">
        <f aca="false">INS!C5</f>
        <v>42421</v>
      </c>
      <c r="D5" s="9"/>
      <c r="E5" s="9"/>
    </row>
    <row r="6" s="10" customFormat="true" ht="13" hidden="false" customHeight="false" outlineLevel="0" collapsed="false">
      <c r="F6" s="11"/>
    </row>
    <row r="7" s="13" customFormat="true" ht="22.5" hidden="false" customHeight="true" outlineLevel="0" collapsed="false">
      <c r="A7" s="40" t="str">
        <f aca="false">INS!A7</f>
        <v>TORNEO  GpT  2°  LIVELLO</v>
      </c>
      <c r="B7" s="40"/>
      <c r="C7" s="40"/>
      <c r="D7" s="40"/>
      <c r="E7" s="40"/>
      <c r="F7" s="40"/>
      <c r="G7" s="40"/>
      <c r="H7" s="40"/>
      <c r="I7" s="40"/>
    </row>
    <row r="8" s="13" customFormat="true" ht="21.75" hidden="false" customHeight="true" outlineLevel="0" collapsed="false">
      <c r="A8" s="40" t="str">
        <f aca="false">INS!A8</f>
        <v>3°  FASCIA RITMICA</v>
      </c>
      <c r="B8" s="40"/>
      <c r="C8" s="40"/>
      <c r="D8" s="40"/>
      <c r="E8" s="40"/>
      <c r="F8" s="40"/>
      <c r="G8" s="40"/>
      <c r="H8" s="40"/>
      <c r="I8" s="40"/>
    </row>
    <row r="9" s="13" customFormat="true" ht="18" hidden="false" customHeight="true" outlineLevel="0" collapsed="false">
      <c r="F9" s="16" t="s">
        <v>47</v>
      </c>
      <c r="G9" s="16"/>
      <c r="H9" s="16"/>
      <c r="I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7" t="s">
        <v>17</v>
      </c>
      <c r="D10" s="18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  <c r="I10" s="22" t="s">
        <v>23</v>
      </c>
    </row>
    <row r="11" customFormat="false" ht="25" hidden="false" customHeight="true" outlineLevel="0" collapsed="false">
      <c r="A11" s="33" t="n">
        <v>1</v>
      </c>
      <c r="B11" s="34" t="str">
        <f aca="false">INS!B18</f>
        <v>LORUSSO  RACHELE</v>
      </c>
      <c r="C11" s="34" t="str">
        <f aca="false">INS!C18</f>
        <v>001334  A.S.D. GINNASTICA CANTU'</v>
      </c>
      <c r="D11" s="34" t="str">
        <f aca="false">INS!D18</f>
        <v>CO</v>
      </c>
      <c r="E11" s="44" t="n">
        <f aca="false">INS!E18</f>
        <v>36340</v>
      </c>
      <c r="F11" s="45" t="n">
        <f aca="false">INS!P18</f>
        <v>1.2</v>
      </c>
      <c r="G11" s="45" t="n">
        <f aca="false">INS!Q18</f>
        <v>9.4</v>
      </c>
      <c r="H11" s="45" t="n">
        <f aca="false">INS!R18</f>
        <v>0</v>
      </c>
      <c r="I11" s="45" t="n">
        <f aca="false">INS!S18</f>
        <v>10.6</v>
      </c>
      <c r="J11" s="0" t="s">
        <v>45</v>
      </c>
    </row>
    <row r="12" customFormat="false" ht="25" hidden="false" customHeight="true" outlineLevel="0" collapsed="false">
      <c r="A12" s="33" t="n">
        <v>2</v>
      </c>
      <c r="B12" s="34" t="str">
        <f aca="false">INS!B20</f>
        <v>AQUINO CECILIA</v>
      </c>
      <c r="C12" s="34" t="str">
        <f aca="false">INS!C20</f>
        <v>001762  G.S SAN ZENO A.S.D. </v>
      </c>
      <c r="D12" s="34" t="str">
        <f aca="false">INS!D20</f>
        <v>LC</v>
      </c>
      <c r="E12" s="44" t="n">
        <f aca="false">INS!E20</f>
        <v>0</v>
      </c>
      <c r="F12" s="45" t="n">
        <f aca="false">INS!P20</f>
        <v>1.2</v>
      </c>
      <c r="G12" s="45" t="n">
        <f aca="false">INS!Q20</f>
        <v>9.3</v>
      </c>
      <c r="H12" s="45" t="n">
        <f aca="false">INS!R20</f>
        <v>0</v>
      </c>
      <c r="I12" s="45" t="n">
        <f aca="false">INS!S20</f>
        <v>10.5</v>
      </c>
      <c r="J12" s="0" t="s">
        <v>45</v>
      </c>
    </row>
    <row r="13" customFormat="false" ht="25" hidden="false" customHeight="true" outlineLevel="0" collapsed="false">
      <c r="A13" s="33" t="n">
        <v>3</v>
      </c>
      <c r="B13" s="34" t="str">
        <f aca="false">INS!B16</f>
        <v>CRIPPA  GIULIA</v>
      </c>
      <c r="C13" s="34" t="str">
        <f aca="false">INS!C16</f>
        <v>001334  A.S.D. GINNASTICA CANTU'</v>
      </c>
      <c r="D13" s="34" t="str">
        <f aca="false">INS!D16</f>
        <v>CO</v>
      </c>
      <c r="E13" s="44" t="n">
        <f aca="false">INS!E16</f>
        <v>35927</v>
      </c>
      <c r="F13" s="45" t="n">
        <f aca="false">INS!P16</f>
        <v>1.2</v>
      </c>
      <c r="G13" s="45" t="n">
        <f aca="false">INS!Q16</f>
        <v>9.2</v>
      </c>
      <c r="H13" s="45" t="n">
        <f aca="false">INS!R16</f>
        <v>0</v>
      </c>
      <c r="I13" s="45" t="n">
        <f aca="false">INS!S16</f>
        <v>10.4</v>
      </c>
      <c r="J13" s="0" t="s">
        <v>45</v>
      </c>
    </row>
    <row r="14" customFormat="false" ht="25" hidden="false" customHeight="true" outlineLevel="0" collapsed="false">
      <c r="A14" s="33"/>
      <c r="B14" s="41" t="str">
        <f aca="false">INS!B11</f>
        <v>MAZZANTI ALICE</v>
      </c>
      <c r="C14" s="41" t="str">
        <f aca="false">INS!C11</f>
        <v>002697  A.P.D. Sport Più</v>
      </c>
      <c r="D14" s="41" t="str">
        <f aca="false">INS!D11</f>
        <v>VA</v>
      </c>
      <c r="E14" s="42" t="n">
        <f aca="false">INS!E11</f>
        <v>36000</v>
      </c>
      <c r="F14" s="43" t="n">
        <f aca="false">INS!P11</f>
        <v>1.2</v>
      </c>
      <c r="G14" s="43" t="n">
        <f aca="false">INS!Q11</f>
        <v>9.2</v>
      </c>
      <c r="H14" s="43" t="n">
        <f aca="false">INS!R11</f>
        <v>0</v>
      </c>
      <c r="I14" s="43" t="n">
        <f aca="false">INS!S11</f>
        <v>10.4</v>
      </c>
      <c r="J14" s="0" t="s">
        <v>45</v>
      </c>
    </row>
    <row r="15" customFormat="false" ht="25" hidden="false" customHeight="true" outlineLevel="0" collapsed="false">
      <c r="A15" s="33" t="n">
        <v>4</v>
      </c>
      <c r="B15" s="34" t="str">
        <f aca="false">INS!B17</f>
        <v>CASARTELLI  GIORGIA</v>
      </c>
      <c r="C15" s="34" t="str">
        <f aca="false">INS!C17</f>
        <v>001334  A.S.D. GINNASTICA CANTU'</v>
      </c>
      <c r="D15" s="34" t="str">
        <f aca="false">INS!D17</f>
        <v>CO</v>
      </c>
      <c r="E15" s="44" t="n">
        <f aca="false">INS!E17</f>
        <v>37248</v>
      </c>
      <c r="F15" s="45" t="n">
        <f aca="false">INS!P17</f>
        <v>1.2</v>
      </c>
      <c r="G15" s="45" t="n">
        <f aca="false">INS!Q17</f>
        <v>9.1</v>
      </c>
      <c r="H15" s="45" t="n">
        <f aca="false">INS!R17</f>
        <v>0</v>
      </c>
      <c r="I15" s="45" t="n">
        <f aca="false">INS!S17</f>
        <v>10.3</v>
      </c>
      <c r="J15" s="0" t="s">
        <v>45</v>
      </c>
    </row>
    <row r="16" customFormat="false" ht="25" hidden="false" customHeight="true" outlineLevel="0" collapsed="false">
      <c r="A16" s="33"/>
      <c r="B16" s="41" t="str">
        <f aca="false">INS!B14</f>
        <v>LUCCHINI ANNA</v>
      </c>
      <c r="C16" s="41" t="str">
        <f aca="false">INS!C14</f>
        <v>001689  A.S.D. GINNICA 96</v>
      </c>
      <c r="D16" s="41" t="str">
        <f aca="false">INS!D14</f>
        <v>CO</v>
      </c>
      <c r="E16" s="42" t="n">
        <f aca="false">INS!E14</f>
        <v>37222</v>
      </c>
      <c r="F16" s="43" t="n">
        <f aca="false">INS!P14</f>
        <v>1.2</v>
      </c>
      <c r="G16" s="43" t="n">
        <f aca="false">INS!Q14</f>
        <v>9</v>
      </c>
      <c r="H16" s="43" t="n">
        <f aca="false">INS!R14</f>
        <v>0</v>
      </c>
      <c r="I16" s="43" t="n">
        <f aca="false">INS!S14</f>
        <v>10.2</v>
      </c>
      <c r="J16" s="0" t="s">
        <v>45</v>
      </c>
    </row>
    <row r="17" customFormat="false" ht="25" hidden="false" customHeight="true" outlineLevel="0" collapsed="false">
      <c r="A17" s="33" t="n">
        <v>5</v>
      </c>
      <c r="B17" s="34" t="str">
        <f aca="false">INS!B15</f>
        <v>RUSCONI GIORGIA</v>
      </c>
      <c r="C17" s="34" t="str">
        <f aca="false">INS!C15</f>
        <v>001689  A.S.D. GINNICA 96</v>
      </c>
      <c r="D17" s="34" t="str">
        <f aca="false">INS!D15</f>
        <v>CO</v>
      </c>
      <c r="E17" s="44" t="n">
        <f aca="false">INS!E15</f>
        <v>37061</v>
      </c>
      <c r="F17" s="45" t="n">
        <f aca="false">INS!P15</f>
        <v>1.2</v>
      </c>
      <c r="G17" s="45" t="n">
        <f aca="false">INS!Q15</f>
        <v>9</v>
      </c>
      <c r="H17" s="45" t="n">
        <f aca="false">INS!R15</f>
        <v>0</v>
      </c>
      <c r="I17" s="45" t="n">
        <f aca="false">INS!S15</f>
        <v>10.2</v>
      </c>
      <c r="J17" s="0" t="s">
        <v>45</v>
      </c>
    </row>
    <row r="18" customFormat="false" ht="25" hidden="false" customHeight="true" outlineLevel="0" collapsed="false">
      <c r="A18" s="33"/>
      <c r="B18" s="41" t="str">
        <f aca="false">INS!B13</f>
        <v>GEROSA NICOLE</v>
      </c>
      <c r="C18" s="41" t="str">
        <f aca="false">INS!C13</f>
        <v>001689  A.S.D. GINNICA 96</v>
      </c>
      <c r="D18" s="41" t="str">
        <f aca="false">INS!D13</f>
        <v>CO</v>
      </c>
      <c r="E18" s="42" t="n">
        <f aca="false">INS!E13</f>
        <v>36470</v>
      </c>
      <c r="F18" s="43" t="n">
        <f aca="false">INS!P13</f>
        <v>1.1</v>
      </c>
      <c r="G18" s="43" t="n">
        <f aca="false">INS!Q13</f>
        <v>9.1</v>
      </c>
      <c r="H18" s="43" t="n">
        <f aca="false">INS!R13</f>
        <v>0</v>
      </c>
      <c r="I18" s="43" t="n">
        <f aca="false">INS!S13</f>
        <v>10.2</v>
      </c>
      <c r="J18" s="0" t="s">
        <v>45</v>
      </c>
    </row>
    <row r="19" customFormat="false" ht="25" hidden="false" customHeight="true" outlineLevel="0" collapsed="false">
      <c r="A19" s="33" t="n">
        <v>6</v>
      </c>
      <c r="B19" s="34" t="str">
        <f aca="false">INS!B19</f>
        <v>VALENTE  LINDA</v>
      </c>
      <c r="C19" s="34" t="str">
        <f aca="false">INS!C19</f>
        <v>001334  A.S.D. GINNASTICA CANTU'</v>
      </c>
      <c r="D19" s="34" t="str">
        <f aca="false">INS!D19</f>
        <v>CO</v>
      </c>
      <c r="E19" s="44" t="n">
        <f aca="false">INS!E19</f>
        <v>36543</v>
      </c>
      <c r="F19" s="45" t="n">
        <f aca="false">INS!P19</f>
        <v>1.2</v>
      </c>
      <c r="G19" s="45" t="n">
        <f aca="false">INS!Q19</f>
        <v>8.7</v>
      </c>
      <c r="H19" s="45" t="n">
        <f aca="false">INS!R19</f>
        <v>0</v>
      </c>
      <c r="I19" s="45" t="n">
        <f aca="false">INS!S19</f>
        <v>9.9</v>
      </c>
      <c r="J19" s="0" t="s">
        <v>45</v>
      </c>
    </row>
    <row r="20" customFormat="false" ht="25" hidden="false" customHeight="true" outlineLevel="0" collapsed="false">
      <c r="A20" s="33" t="n">
        <v>7</v>
      </c>
      <c r="B20" s="34" t="str">
        <f aca="false">INS!B12</f>
        <v>CHIGHINE MANUELA</v>
      </c>
      <c r="C20" s="34" t="str">
        <f aca="false">INS!C12</f>
        <v>002236  U.S. CASSINA RIZZARDI A.S.D.</v>
      </c>
      <c r="D20" s="34" t="str">
        <f aca="false">INS!D12</f>
        <v>CO</v>
      </c>
      <c r="E20" s="44" t="n">
        <f aca="false">INS!E12</f>
        <v>36759</v>
      </c>
      <c r="F20" s="45" t="n">
        <f aca="false">INS!P12</f>
        <v>1</v>
      </c>
      <c r="G20" s="45" t="n">
        <f aca="false">INS!Q12</f>
        <v>8.5</v>
      </c>
      <c r="H20" s="45" t="n">
        <f aca="false">INS!R12</f>
        <v>0</v>
      </c>
      <c r="I20" s="45" t="n">
        <f aca="false">INS!S12</f>
        <v>9.5</v>
      </c>
      <c r="J20" s="0" t="s">
        <v>45</v>
      </c>
    </row>
  </sheetData>
  <mergeCells count="5">
    <mergeCell ref="A1:I1"/>
    <mergeCell ref="A2:I2"/>
    <mergeCell ref="A7:I7"/>
    <mergeCell ref="A8:I8"/>
    <mergeCell ref="F9:I9"/>
  </mergeCells>
  <conditionalFormatting sqref="F11:I2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49"/>
    <col collapsed="false" customWidth="true" hidden="false" outlineLevel="0" max="3" min="3" style="2" width="32.33"/>
    <col collapsed="false" customWidth="true" hidden="false" outlineLevel="0" max="4" min="4" style="2" width="7.5"/>
    <col collapsed="false" customWidth="true" hidden="false" outlineLevel="0" max="5" min="5" style="2" width="10.15"/>
    <col collapsed="false" customWidth="true" hidden="false" outlineLevel="0" max="6" min="6" style="3" width="8.15"/>
    <col collapsed="false" customWidth="true" hidden="false" outlineLevel="0" max="9" min="7" style="0" width="8.15"/>
  </cols>
  <sheetData>
    <row r="1" customFormat="false" ht="17.25" hidden="false" customHeight="true" outlineLevel="0" collapsed="false">
      <c r="A1" s="37" t="str">
        <f aca="false">INS!A1</f>
        <v> FEDERAZIONE GINNASTICA D'ITALIA</v>
      </c>
      <c r="B1" s="37"/>
      <c r="C1" s="37"/>
      <c r="D1" s="37"/>
      <c r="E1" s="37"/>
      <c r="F1" s="37"/>
      <c r="G1" s="37"/>
      <c r="H1" s="37"/>
      <c r="I1" s="37"/>
    </row>
    <row r="2" customFormat="false" ht="16.5" hidden="false" customHeight="true" outlineLevel="0" collapsed="false">
      <c r="A2" s="37" t="str">
        <f aca="false">INS!A2</f>
        <v>      Comitato Regionale Lombardia Via Ovada, 40   20142 MILANO</v>
      </c>
      <c r="B2" s="37"/>
      <c r="C2" s="37"/>
      <c r="D2" s="37"/>
      <c r="E2" s="37"/>
      <c r="F2" s="37"/>
      <c r="G2" s="37"/>
      <c r="H2" s="37"/>
      <c r="I2" s="37"/>
    </row>
    <row r="3" s="6" customFormat="true" ht="14" hidden="false" customHeight="true" outlineLevel="0" collapsed="false">
      <c r="B3" s="6" t="str">
        <f aca="false">INS!B3</f>
        <v>Società  organizzatrice:</v>
      </c>
      <c r="C3" s="38" t="str">
        <f aca="false">INS!C3</f>
        <v>Ghislanzoni-GAL</v>
      </c>
      <c r="D3" s="38"/>
      <c r="E3" s="38"/>
    </row>
    <row r="4" s="6" customFormat="true" ht="14" hidden="false" customHeight="true" outlineLevel="0" collapsed="false">
      <c r="B4" s="6" t="str">
        <f aca="false">INS!B4</f>
        <v>Impianto:</v>
      </c>
      <c r="C4" s="38" t="str">
        <f aca="false">INS!C4</f>
        <v> Palestra Comunale I.Ravasio</v>
      </c>
      <c r="D4" s="7"/>
      <c r="E4" s="7"/>
    </row>
    <row r="5" s="6" customFormat="true" ht="14" hidden="false" customHeight="true" outlineLevel="0" collapsed="false">
      <c r="B5" s="6" t="str">
        <f aca="false">INS!B5</f>
        <v>Data:</v>
      </c>
      <c r="C5" s="39" t="n">
        <f aca="false">INS!C5</f>
        <v>42421</v>
      </c>
      <c r="D5" s="9"/>
      <c r="E5" s="9"/>
    </row>
    <row r="6" s="10" customFormat="true" ht="13" hidden="false" customHeight="false" outlineLevel="0" collapsed="false">
      <c r="F6" s="11"/>
    </row>
    <row r="7" s="13" customFormat="true" ht="22.5" hidden="false" customHeight="true" outlineLevel="0" collapsed="false">
      <c r="A7" s="40" t="str">
        <f aca="false">INS!A7</f>
        <v>TORNEO  GpT  2°  LIVELLO</v>
      </c>
      <c r="B7" s="40"/>
      <c r="C7" s="40"/>
      <c r="D7" s="40"/>
      <c r="E7" s="40"/>
      <c r="F7" s="40"/>
      <c r="G7" s="40"/>
      <c r="H7" s="40"/>
      <c r="I7" s="40"/>
    </row>
    <row r="8" s="13" customFormat="true" ht="21.75" hidden="false" customHeight="true" outlineLevel="0" collapsed="false">
      <c r="A8" s="40" t="str">
        <f aca="false">INS!A8</f>
        <v>3°  FASCIA RITMICA</v>
      </c>
      <c r="B8" s="40"/>
      <c r="C8" s="40"/>
      <c r="D8" s="40"/>
      <c r="E8" s="40"/>
      <c r="F8" s="40"/>
      <c r="G8" s="40"/>
      <c r="H8" s="40"/>
      <c r="I8" s="40"/>
    </row>
    <row r="9" s="13" customFormat="true" ht="18" hidden="false" customHeight="true" outlineLevel="0" collapsed="false">
      <c r="F9" s="16" t="s">
        <v>48</v>
      </c>
      <c r="G9" s="16"/>
      <c r="H9" s="16"/>
      <c r="I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7" t="s">
        <v>17</v>
      </c>
      <c r="D10" s="18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  <c r="I10" s="22" t="s">
        <v>23</v>
      </c>
    </row>
    <row r="11" customFormat="false" ht="25" hidden="false" customHeight="true" outlineLevel="0" collapsed="false">
      <c r="A11" s="33"/>
      <c r="B11" s="41" t="str">
        <f aca="false">INS!B14</f>
        <v>LUCCHINI ANNA</v>
      </c>
      <c r="C11" s="41" t="str">
        <f aca="false">INS!C14</f>
        <v>001689  A.S.D. GINNICA 96</v>
      </c>
      <c r="D11" s="41" t="str">
        <f aca="false">INS!D14</f>
        <v>CO</v>
      </c>
      <c r="E11" s="42" t="n">
        <f aca="false">INS!E14</f>
        <v>37222</v>
      </c>
      <c r="F11" s="43" t="n">
        <f aca="false">INS!T14</f>
        <v>1.2</v>
      </c>
      <c r="G11" s="43" t="n">
        <f aca="false">INS!U14</f>
        <v>9.6</v>
      </c>
      <c r="H11" s="43" t="n">
        <f aca="false">INS!V14</f>
        <v>0</v>
      </c>
      <c r="I11" s="43" t="n">
        <f aca="false">INS!W14</f>
        <v>10.8</v>
      </c>
      <c r="J11" s="0" t="s">
        <v>45</v>
      </c>
    </row>
    <row r="12" customFormat="false" ht="25" hidden="false" customHeight="true" outlineLevel="0" collapsed="false">
      <c r="A12" s="33"/>
      <c r="B12" s="41" t="str">
        <f aca="false">INS!B11</f>
        <v>MAZZANTI ALICE</v>
      </c>
      <c r="C12" s="41" t="str">
        <f aca="false">INS!C11</f>
        <v>002697  A.P.D. Sport Più</v>
      </c>
      <c r="D12" s="41" t="str">
        <f aca="false">INS!D11</f>
        <v>VA</v>
      </c>
      <c r="E12" s="42" t="n">
        <f aca="false">INS!E11</f>
        <v>36000</v>
      </c>
      <c r="F12" s="43" t="n">
        <f aca="false">INS!T11</f>
        <v>1.2</v>
      </c>
      <c r="G12" s="43" t="n">
        <f aca="false">INS!U11</f>
        <v>9.4</v>
      </c>
      <c r="H12" s="43" t="n">
        <f aca="false">INS!V11</f>
        <v>0</v>
      </c>
      <c r="I12" s="43" t="n">
        <f aca="false">INS!W11</f>
        <v>10.6</v>
      </c>
      <c r="J12" s="0" t="s">
        <v>45</v>
      </c>
    </row>
    <row r="13" customFormat="false" ht="25" hidden="false" customHeight="true" outlineLevel="0" collapsed="false">
      <c r="A13" s="33"/>
      <c r="B13" s="41" t="str">
        <f aca="false">INS!B13</f>
        <v>GEROSA NICOLE</v>
      </c>
      <c r="C13" s="41" t="str">
        <f aca="false">INS!C13</f>
        <v>001689  A.S.D. GINNICA 96</v>
      </c>
      <c r="D13" s="41" t="str">
        <f aca="false">INS!D13</f>
        <v>CO</v>
      </c>
      <c r="E13" s="42" t="n">
        <f aca="false">INS!E13</f>
        <v>36470</v>
      </c>
      <c r="F13" s="43" t="n">
        <f aca="false">INS!T13</f>
        <v>1.1</v>
      </c>
      <c r="G13" s="43" t="n">
        <f aca="false">INS!U13</f>
        <v>9.5</v>
      </c>
      <c r="H13" s="43" t="n">
        <f aca="false">INS!V13</f>
        <v>0</v>
      </c>
      <c r="I13" s="43" t="n">
        <f aca="false">INS!W13</f>
        <v>10.6</v>
      </c>
      <c r="J13" s="0" t="s">
        <v>45</v>
      </c>
    </row>
    <row r="14" customFormat="false" ht="25" hidden="false" customHeight="true" outlineLevel="0" collapsed="false">
      <c r="A14" s="33" t="n">
        <v>1</v>
      </c>
      <c r="B14" s="34" t="str">
        <f aca="false">INS!B15</f>
        <v>RUSCONI GIORGIA</v>
      </c>
      <c r="C14" s="34" t="str">
        <f aca="false">INS!C15</f>
        <v>001689  A.S.D. GINNICA 96</v>
      </c>
      <c r="D14" s="34" t="str">
        <f aca="false">INS!D15</f>
        <v>CO</v>
      </c>
      <c r="E14" s="44" t="n">
        <f aca="false">INS!E15</f>
        <v>37061</v>
      </c>
      <c r="F14" s="45" t="n">
        <f aca="false">INS!T15</f>
        <v>1.2</v>
      </c>
      <c r="G14" s="45" t="n">
        <f aca="false">INS!U15</f>
        <v>9.3</v>
      </c>
      <c r="H14" s="45" t="n">
        <f aca="false">INS!V15</f>
        <v>0</v>
      </c>
      <c r="I14" s="45" t="n">
        <f aca="false">INS!W15</f>
        <v>10.5</v>
      </c>
      <c r="J14" s="0" t="s">
        <v>45</v>
      </c>
    </row>
    <row r="15" customFormat="false" ht="25" hidden="false" customHeight="true" outlineLevel="0" collapsed="false">
      <c r="A15" s="33" t="n">
        <v>2</v>
      </c>
      <c r="B15" s="34" t="str">
        <f aca="false">INS!B18</f>
        <v>LORUSSO  RACHELE</v>
      </c>
      <c r="C15" s="34" t="str">
        <f aca="false">INS!C18</f>
        <v>001334  A.S.D. GINNASTICA CANTU'</v>
      </c>
      <c r="D15" s="34" t="str">
        <f aca="false">INS!D18</f>
        <v>CO</v>
      </c>
      <c r="E15" s="44" t="n">
        <f aca="false">INS!E18</f>
        <v>36340</v>
      </c>
      <c r="F15" s="45" t="n">
        <f aca="false">INS!T18</f>
        <v>1.2</v>
      </c>
      <c r="G15" s="45" t="n">
        <f aca="false">INS!U18</f>
        <v>9.2</v>
      </c>
      <c r="H15" s="45" t="n">
        <f aca="false">INS!V18</f>
        <v>0</v>
      </c>
      <c r="I15" s="45" t="n">
        <f aca="false">INS!W18</f>
        <v>10.4</v>
      </c>
      <c r="J15" s="0" t="s">
        <v>45</v>
      </c>
    </row>
    <row r="16" customFormat="false" ht="25" hidden="false" customHeight="true" outlineLevel="0" collapsed="false">
      <c r="A16" s="33" t="n">
        <v>3</v>
      </c>
      <c r="B16" s="34" t="str">
        <f aca="false">INS!B19</f>
        <v>VALENTE  LINDA</v>
      </c>
      <c r="C16" s="34" t="str">
        <f aca="false">INS!C19</f>
        <v>001334  A.S.D. GINNASTICA CANTU'</v>
      </c>
      <c r="D16" s="34" t="str">
        <f aca="false">INS!D19</f>
        <v>CO</v>
      </c>
      <c r="E16" s="44" t="n">
        <f aca="false">INS!E19</f>
        <v>36543</v>
      </c>
      <c r="F16" s="45" t="n">
        <f aca="false">INS!T19</f>
        <v>1.2</v>
      </c>
      <c r="G16" s="45" t="n">
        <f aca="false">INS!U19</f>
        <v>8.7</v>
      </c>
      <c r="H16" s="45" t="n">
        <f aca="false">INS!V19</f>
        <v>0</v>
      </c>
      <c r="I16" s="45" t="n">
        <f aca="false">INS!W19</f>
        <v>9.9</v>
      </c>
      <c r="J16" s="0" t="s">
        <v>45</v>
      </c>
    </row>
    <row r="17" customFormat="false" ht="25" hidden="false" customHeight="true" outlineLevel="0" collapsed="false">
      <c r="A17" s="33" t="n">
        <v>4</v>
      </c>
      <c r="B17" s="34" t="str">
        <f aca="false">INS!B20</f>
        <v>AQUINO CECILIA</v>
      </c>
      <c r="C17" s="34" t="str">
        <f aca="false">INS!C20</f>
        <v>001762  G.S SAN ZENO A.S.D. </v>
      </c>
      <c r="D17" s="34" t="str">
        <f aca="false">INS!D20</f>
        <v>LC</v>
      </c>
      <c r="E17" s="44" t="n">
        <f aca="false">INS!E20</f>
        <v>0</v>
      </c>
      <c r="F17" s="45" t="n">
        <f aca="false">INS!T20</f>
        <v>0.9</v>
      </c>
      <c r="G17" s="45" t="n">
        <f aca="false">INS!U20</f>
        <v>8.9</v>
      </c>
      <c r="H17" s="45" t="n">
        <f aca="false">INS!V20</f>
        <v>0</v>
      </c>
      <c r="I17" s="45" t="n">
        <f aca="false">INS!W20</f>
        <v>9.8</v>
      </c>
      <c r="J17" s="0" t="s">
        <v>45</v>
      </c>
    </row>
    <row r="18" customFormat="false" ht="25" hidden="false" customHeight="true" outlineLevel="0" collapsed="false">
      <c r="A18" s="33" t="n">
        <v>5</v>
      </c>
      <c r="B18" s="34" t="str">
        <f aca="false">INS!B12</f>
        <v>CHIGHINE MANUELA</v>
      </c>
      <c r="C18" s="34" t="str">
        <f aca="false">INS!C12</f>
        <v>002236  U.S. CASSINA RIZZARDI A.S.D.</v>
      </c>
      <c r="D18" s="34" t="str">
        <f aca="false">INS!D12</f>
        <v>CO</v>
      </c>
      <c r="E18" s="44" t="n">
        <f aca="false">INS!E12</f>
        <v>36759</v>
      </c>
      <c r="F18" s="45" t="n">
        <f aca="false">INS!T12</f>
        <v>1.2</v>
      </c>
      <c r="G18" s="45" t="n">
        <f aca="false">INS!U12</f>
        <v>8.6</v>
      </c>
      <c r="H18" s="45" t="n">
        <f aca="false">INS!V12</f>
        <v>0</v>
      </c>
      <c r="I18" s="45" t="n">
        <f aca="false">INS!W12</f>
        <v>9.8</v>
      </c>
      <c r="J18" s="0" t="s">
        <v>45</v>
      </c>
    </row>
    <row r="19" customFormat="false" ht="25" hidden="false" customHeight="true" outlineLevel="0" collapsed="false">
      <c r="A19" s="33" t="n">
        <v>6</v>
      </c>
      <c r="B19" s="34" t="str">
        <f aca="false">INS!B16</f>
        <v>CRIPPA  GIULIA</v>
      </c>
      <c r="C19" s="34" t="str">
        <f aca="false">INS!C16</f>
        <v>001334  A.S.D. GINNASTICA CANTU'</v>
      </c>
      <c r="D19" s="34" t="str">
        <f aca="false">INS!D16</f>
        <v>CO</v>
      </c>
      <c r="E19" s="44" t="n">
        <f aca="false">INS!E16</f>
        <v>35927</v>
      </c>
      <c r="F19" s="45" t="n">
        <f aca="false">INS!T16</f>
        <v>0.7</v>
      </c>
      <c r="G19" s="45" t="n">
        <f aca="false">INS!U16</f>
        <v>8.9</v>
      </c>
      <c r="H19" s="45" t="n">
        <f aca="false">INS!V16</f>
        <v>0</v>
      </c>
      <c r="I19" s="45" t="n">
        <f aca="false">INS!W16</f>
        <v>9.6</v>
      </c>
      <c r="J19" s="0" t="s">
        <v>45</v>
      </c>
    </row>
    <row r="20" customFormat="false" ht="25" hidden="false" customHeight="true" outlineLevel="0" collapsed="false">
      <c r="A20" s="33" t="n">
        <v>7</v>
      </c>
      <c r="B20" s="34" t="str">
        <f aca="false">INS!B17</f>
        <v>CASARTELLI  GIORGIA</v>
      </c>
      <c r="C20" s="34" t="str">
        <f aca="false">INS!C17</f>
        <v>001334  A.S.D. GINNASTICA CANTU'</v>
      </c>
      <c r="D20" s="34" t="str">
        <f aca="false">INS!D17</f>
        <v>CO</v>
      </c>
      <c r="E20" s="44" t="n">
        <f aca="false">INS!E17</f>
        <v>37248</v>
      </c>
      <c r="F20" s="45" t="n">
        <f aca="false">INS!T17</f>
        <v>1.2</v>
      </c>
      <c r="G20" s="45" t="n">
        <f aca="false">INS!U17</f>
        <v>8.4</v>
      </c>
      <c r="H20" s="45" t="n">
        <f aca="false">INS!V17</f>
        <v>0</v>
      </c>
      <c r="I20" s="45" t="n">
        <f aca="false">INS!W17</f>
        <v>9.6</v>
      </c>
      <c r="J20" s="0" t="s">
        <v>45</v>
      </c>
    </row>
  </sheetData>
  <mergeCells count="5">
    <mergeCell ref="A1:I1"/>
    <mergeCell ref="A2:I2"/>
    <mergeCell ref="A7:I7"/>
    <mergeCell ref="A8:I8"/>
    <mergeCell ref="F9:I9"/>
  </mergeCells>
  <conditionalFormatting sqref="F11:I2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tente di Microsoft Office</cp:lastModifiedBy>
  <cp:lastPrinted>2016-02-21T15:07:06Z</cp:lastPrinted>
  <dcterms:modified xsi:type="dcterms:W3CDTF">2016-02-21T15:07:47Z</dcterms:modified>
  <cp:revision>0</cp:revision>
  <dc:subject/>
  <dc:title/>
</cp:coreProperties>
</file>