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INS" sheetId="1" state="visible" r:id="rId2"/>
    <sheet name="Generale" sheetId="2" state="visible" r:id="rId3"/>
    <sheet name="Corpo libero" sheetId="3" state="visible" r:id="rId4"/>
    <sheet name="Fune" sheetId="4" state="visible" r:id="rId5"/>
    <sheet name="Palla" sheetId="5" state="visible" r:id="rId6"/>
    <sheet name="Cerchio" sheetId="6" state="visible" r:id="rId7"/>
  </sheets>
  <definedNames>
    <definedName function="false" hidden="false" localSheetId="5" name="_xlnm.Print_Area" vbProcedure="false">Cerchio!$A$1:$I$31</definedName>
    <definedName function="false" hidden="false" localSheetId="5" name="_xlnm.Print_Titles" vbProcedure="false">Cerchio!$7:$10</definedName>
    <definedName function="false" hidden="false" localSheetId="2" name="_xlnm.Print_Area" vbProcedure="false">'Corpo libero'!$A$1:$I$31</definedName>
    <definedName function="false" hidden="false" localSheetId="2" name="_xlnm.Print_Titles" vbProcedure="false">'Corpo libero'!$7:$10</definedName>
    <definedName function="false" hidden="false" localSheetId="3" name="_xlnm.Print_Area" vbProcedure="false">Fune!$A$2:$I$31</definedName>
    <definedName function="false" hidden="false" localSheetId="3" name="_xlnm.Print_Titles" vbProcedure="false">Fune!$7:$10</definedName>
    <definedName function="false" hidden="false" localSheetId="1" name="_xlnm.Print_Area" vbProcedure="false">Generale!$A$1:$W$31</definedName>
    <definedName function="false" hidden="false" localSheetId="1" name="_xlnm.Print_Titles" vbProcedure="false">Generale!$1:$10</definedName>
    <definedName function="false" hidden="false" localSheetId="4" name="_xlnm.Print_Area" vbProcedure="false">Palla!$A$1:$I$31</definedName>
    <definedName function="false" hidden="false" localSheetId="4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hislanzoni-GAL</t>
  </si>
  <si>
    <t xml:space="preserve">Impianto:</t>
  </si>
  <si>
    <t xml:space="preserve"> Palestra Comunale I.Ravasio</t>
  </si>
  <si>
    <t xml:space="preserve">Data:</t>
  </si>
  <si>
    <t xml:space="preserve">TORNEO  GpT  2°  LIVELLO</t>
  </si>
  <si>
    <t xml:space="preserve">2°  FASCIA RITMICA</t>
  </si>
  <si>
    <t xml:space="preserve">Totale Generale</t>
  </si>
  <si>
    <t xml:space="preserve">Penalità neutra</t>
  </si>
  <si>
    <t xml:space="preserve">Corpo Libero</t>
  </si>
  <si>
    <t xml:space="preserve">Fune</t>
  </si>
  <si>
    <t xml:space="preserve">Palla</t>
  </si>
  <si>
    <t xml:space="preserve">Cerch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ROVAGLIA  ILARIA</t>
  </si>
  <si>
    <t xml:space="preserve">001334  A.S.D. GINNASTICA CANTU'</t>
  </si>
  <si>
    <t xml:space="preserve">CO</t>
  </si>
  <si>
    <t xml:space="preserve">SARAULLO  ALISSIA</t>
  </si>
  <si>
    <t xml:space="preserve">VISCONTI  ANILA</t>
  </si>
  <si>
    <t xml:space="preserve">CASPANI ELENA</t>
  </si>
  <si>
    <t xml:space="preserve">001689  A.S.D. GINNICA 96</t>
  </si>
  <si>
    <t xml:space="preserve">CIVITILLO BIANCA</t>
  </si>
  <si>
    <t xml:space="preserve">CORTI LUDOVICA</t>
  </si>
  <si>
    <t xml:space="preserve">MAZZOLENI BEATRICE</t>
  </si>
  <si>
    <t xml:space="preserve">BIANCHI ELISA</t>
  </si>
  <si>
    <t xml:space="preserve">002051  A.S.D. SPORTINSIEME</t>
  </si>
  <si>
    <t xml:space="preserve">CASIRAGHI GIORGIA</t>
  </si>
  <si>
    <t xml:space="preserve">GERMANI MARTINA</t>
  </si>
  <si>
    <t xml:space="preserve">MARIANI ELETTRA</t>
  </si>
  <si>
    <t xml:space="preserve">RUGIERO CHIARA</t>
  </si>
  <si>
    <t xml:space="preserve">LONDRA GIULIA</t>
  </si>
  <si>
    <t xml:space="preserve">002236  U.S. CASSINA RIZZARDI A.S.D.</t>
  </si>
  <si>
    <t xml:space="preserve">GRIMOLDI REBECCA</t>
  </si>
  <si>
    <t xml:space="preserve">FERRARIO GAIA</t>
  </si>
  <si>
    <t xml:space="preserve">DI BARI SARA</t>
  </si>
  <si>
    <t xml:space="preserve">BRAGATO ALESSIA</t>
  </si>
  <si>
    <t xml:space="preserve">MARZIANO MARTINA</t>
  </si>
  <si>
    <t xml:space="preserve">FRANCHI CAMILLA</t>
  </si>
  <si>
    <t xml:space="preserve">MOLTENI ANNA</t>
  </si>
  <si>
    <t xml:space="preserve">FURLAN GIULIA</t>
  </si>
  <si>
    <t xml:space="preserve">2°  FASCIA FEMMINILE</t>
  </si>
  <si>
    <t xml:space="preserve">Penalità neutre</t>
  </si>
  <si>
    <t xml:space="preserve">CORPO  LIBERO</t>
  </si>
  <si>
    <t xml:space="preserve">X</t>
  </si>
  <si>
    <t xml:space="preserve">FUNE</t>
  </si>
  <si>
    <t xml:space="preserve">PALLA</t>
  </si>
  <si>
    <t xml:space="preserve">CERCH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0.00"/>
    <numFmt numFmtId="170" formatCode="General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10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F21" activeCellId="0" sqref="F2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99"/>
    <col collapsed="false" customWidth="true" hidden="false" outlineLevel="0" max="3" min="3" style="2" width="37.33"/>
    <col collapsed="false" customWidth="true" hidden="false" outlineLevel="0" max="4" min="4" style="2" width="9.66"/>
    <col collapsed="false" customWidth="true" hidden="false" outlineLevel="0" max="5" min="5" style="2" width="10.66"/>
    <col collapsed="false" customWidth="true" hidden="false" outlineLevel="0" max="6" min="6" style="2" width="9.49"/>
    <col collapsed="false" customWidth="true" hidden="false" outlineLevel="0" max="7" min="7" style="2" width="5.99"/>
    <col collapsed="false" customWidth="true" hidden="false" outlineLevel="0" max="8" min="8" style="3" width="6.66"/>
    <col collapsed="false" customWidth="true" hidden="false" outlineLevel="0" max="10" min="9" style="0" width="6.66"/>
    <col collapsed="false" customWidth="true" hidden="false" outlineLevel="0" max="11" min="11" style="0" width="8.15"/>
    <col collapsed="false" customWidth="true" hidden="false" outlineLevel="0" max="14" min="12" style="0" width="6.66"/>
    <col collapsed="false" customWidth="true" hidden="false" outlineLevel="0" max="18" min="16" style="0" width="6.66"/>
    <col collapsed="false" customWidth="true" hidden="false" outlineLevel="0" max="20" min="20" style="0" width="6.5"/>
    <col collapsed="false" customWidth="true" hidden="false" outlineLevel="0" max="22" min="21" style="0" width="6.6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" hidden="false" customHeight="true" outlineLevel="0" collapsed="false">
      <c r="B3" s="6" t="s">
        <v>2</v>
      </c>
      <c r="C3" s="7" t="s">
        <v>3</v>
      </c>
      <c r="D3" s="8"/>
      <c r="E3" s="8"/>
      <c r="F3" s="8"/>
      <c r="G3" s="8"/>
    </row>
    <row r="4" s="6" customFormat="true" ht="14" hidden="false" customHeight="true" outlineLevel="0" collapsed="false">
      <c r="B4" s="6" t="s">
        <v>4</v>
      </c>
      <c r="C4" s="7" t="s">
        <v>5</v>
      </c>
      <c r="D4" s="8"/>
      <c r="E4" s="8"/>
      <c r="F4" s="8"/>
      <c r="G4" s="8"/>
    </row>
    <row r="5" s="6" customFormat="true" ht="14" hidden="false" customHeight="true" outlineLevel="0" collapsed="false">
      <c r="B5" s="6" t="s">
        <v>6</v>
      </c>
      <c r="C5" s="9" t="n">
        <v>42421</v>
      </c>
      <c r="D5" s="10"/>
      <c r="E5" s="10"/>
      <c r="F5" s="10"/>
      <c r="G5" s="10"/>
    </row>
    <row r="6" s="11" customFormat="true" ht="13" hidden="false" customHeight="false" outlineLevel="0" collapsed="false">
      <c r="H6" s="12"/>
    </row>
    <row r="7" s="14" customFormat="true" ht="27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4" customFormat="true" ht="27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4" customFormat="true" ht="18" hidden="false" customHeight="true" outlineLevel="0" collapsed="false">
      <c r="F9" s="15" t="s">
        <v>9</v>
      </c>
      <c r="G9" s="15" t="s">
        <v>10</v>
      </c>
      <c r="H9" s="16" t="s">
        <v>11</v>
      </c>
      <c r="I9" s="16"/>
      <c r="J9" s="16"/>
      <c r="K9" s="16"/>
      <c r="L9" s="17" t="s">
        <v>12</v>
      </c>
      <c r="M9" s="17"/>
      <c r="N9" s="17"/>
      <c r="O9" s="17"/>
      <c r="P9" s="17" t="s">
        <v>13</v>
      </c>
      <c r="Q9" s="17"/>
      <c r="R9" s="17"/>
      <c r="S9" s="17"/>
      <c r="T9" s="17" t="s">
        <v>14</v>
      </c>
      <c r="U9" s="17"/>
      <c r="V9" s="17"/>
      <c r="W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20" t="s">
        <v>17</v>
      </c>
      <c r="D10" s="19" t="s">
        <v>18</v>
      </c>
      <c r="E10" s="21" t="s">
        <v>19</v>
      </c>
      <c r="F10" s="15"/>
      <c r="G10" s="15"/>
      <c r="H10" s="22" t="s">
        <v>20</v>
      </c>
      <c r="I10" s="23" t="s">
        <v>21</v>
      </c>
      <c r="J10" s="23" t="s">
        <v>22</v>
      </c>
      <c r="K10" s="23" t="s">
        <v>23</v>
      </c>
      <c r="L10" s="23" t="s">
        <v>20</v>
      </c>
      <c r="M10" s="23" t="s">
        <v>21</v>
      </c>
      <c r="N10" s="23" t="s">
        <v>22</v>
      </c>
      <c r="O10" s="23" t="s">
        <v>23</v>
      </c>
      <c r="P10" s="23" t="s">
        <v>20</v>
      </c>
      <c r="Q10" s="23" t="s">
        <v>21</v>
      </c>
      <c r="R10" s="23" t="s">
        <v>22</v>
      </c>
      <c r="S10" s="23" t="s">
        <v>23</v>
      </c>
      <c r="T10" s="23" t="s">
        <v>20</v>
      </c>
      <c r="U10" s="23" t="s">
        <v>21</v>
      </c>
      <c r="V10" s="23" t="s">
        <v>22</v>
      </c>
      <c r="W10" s="23" t="s">
        <v>23</v>
      </c>
    </row>
    <row r="11" customFormat="false" ht="16" hidden="false" customHeight="true" outlineLevel="0" collapsed="false">
      <c r="A11" s="24" t="n">
        <v>1</v>
      </c>
      <c r="B11" s="25" t="s">
        <v>24</v>
      </c>
      <c r="C11" s="25" t="s">
        <v>25</v>
      </c>
      <c r="D11" s="25" t="s">
        <v>26</v>
      </c>
      <c r="E11" s="26" t="n">
        <v>37880</v>
      </c>
      <c r="F11" s="27" t="n">
        <f aca="false">LARGE((S11~O11~K11~W11),1)+LARGE((K11~O11~S11~W11),2)+LARGE((K11~O11~S11~W11),3)-G11</f>
        <v>29.3</v>
      </c>
      <c r="G11" s="28"/>
      <c r="H11" s="29" t="n">
        <v>1.2</v>
      </c>
      <c r="I11" s="29" t="n">
        <v>8.3</v>
      </c>
      <c r="J11" s="29"/>
      <c r="K11" s="30" t="n">
        <f aca="false">SUM(H11:I11)-J11</f>
        <v>9.5</v>
      </c>
      <c r="L11" s="29" t="n">
        <v>1.2</v>
      </c>
      <c r="M11" s="29" t="n">
        <v>8.3</v>
      </c>
      <c r="N11" s="29"/>
      <c r="O11" s="30" t="n">
        <f aca="false">SUM(L11:M11)-N11</f>
        <v>9.5</v>
      </c>
      <c r="P11" s="29" t="n">
        <v>1.2</v>
      </c>
      <c r="Q11" s="29" t="n">
        <v>9</v>
      </c>
      <c r="R11" s="29"/>
      <c r="S11" s="30" t="n">
        <f aca="false">SUM(P11:Q11)-R11</f>
        <v>10.2</v>
      </c>
      <c r="T11" s="29" t="n">
        <v>1.2</v>
      </c>
      <c r="U11" s="29" t="n">
        <v>8.4</v>
      </c>
      <c r="V11" s="29"/>
      <c r="W11" s="30" t="n">
        <f aca="false">SUM(T11:U11)-V11</f>
        <v>9.6</v>
      </c>
    </row>
    <row r="12" customFormat="false" ht="16" hidden="false" customHeight="true" outlineLevel="0" collapsed="false">
      <c r="A12" s="24" t="n">
        <v>2</v>
      </c>
      <c r="B12" s="25" t="s">
        <v>27</v>
      </c>
      <c r="C12" s="25" t="s">
        <v>25</v>
      </c>
      <c r="D12" s="25" t="s">
        <v>26</v>
      </c>
      <c r="E12" s="26" t="n">
        <v>37921</v>
      </c>
      <c r="F12" s="27" t="n">
        <f aca="false">LARGE((S12~O12~K12~W12),1)+LARGE((K12~O12~S12~W12),2)+LARGE((K12~O12~S12~W12),3)-G12</f>
        <v>30.8</v>
      </c>
      <c r="G12" s="28"/>
      <c r="H12" s="29" t="n">
        <v>1.2</v>
      </c>
      <c r="I12" s="29" t="n">
        <v>9.2</v>
      </c>
      <c r="J12" s="29"/>
      <c r="K12" s="30" t="n">
        <f aca="false">SUM(H12:I12)-J12</f>
        <v>10.4</v>
      </c>
      <c r="L12" s="29" t="n">
        <v>1.2</v>
      </c>
      <c r="M12" s="29" t="n">
        <v>8.1</v>
      </c>
      <c r="N12" s="29"/>
      <c r="O12" s="30" t="n">
        <f aca="false">SUM(L12:M12)-N12</f>
        <v>9.3</v>
      </c>
      <c r="P12" s="29" t="n">
        <v>1.2</v>
      </c>
      <c r="Q12" s="29" t="n">
        <v>9.1</v>
      </c>
      <c r="R12" s="29"/>
      <c r="S12" s="30" t="n">
        <f aca="false">SUM(P12:Q12)-R12</f>
        <v>10.3</v>
      </c>
      <c r="T12" s="29" t="n">
        <v>1.2</v>
      </c>
      <c r="U12" s="29" t="n">
        <v>8.9</v>
      </c>
      <c r="V12" s="29"/>
      <c r="W12" s="30" t="n">
        <f aca="false">SUM(T12:U12)-V12</f>
        <v>10.1</v>
      </c>
    </row>
    <row r="13" customFormat="false" ht="16" hidden="false" customHeight="true" outlineLevel="0" collapsed="false">
      <c r="A13" s="24" t="n">
        <v>3</v>
      </c>
      <c r="B13" s="25" t="s">
        <v>28</v>
      </c>
      <c r="C13" s="25" t="s">
        <v>25</v>
      </c>
      <c r="D13" s="25" t="s">
        <v>26</v>
      </c>
      <c r="E13" s="26" t="n">
        <v>37526</v>
      </c>
      <c r="F13" s="27" t="n">
        <f aca="false">LARGE((S13~O13~K13~W13),1)+LARGE((K13~O13~S13~W13),2)+LARGE((K13~O13~S13~W13),3)-G13</f>
        <v>30.65</v>
      </c>
      <c r="G13" s="28"/>
      <c r="H13" s="29" t="n">
        <v>1.2</v>
      </c>
      <c r="I13" s="29" t="n">
        <v>9</v>
      </c>
      <c r="J13" s="29"/>
      <c r="K13" s="30" t="n">
        <f aca="false">SUM(H13:I13)-J13</f>
        <v>10.2</v>
      </c>
      <c r="L13" s="29" t="n">
        <v>1.2</v>
      </c>
      <c r="M13" s="29" t="n">
        <v>8.6</v>
      </c>
      <c r="N13" s="29"/>
      <c r="O13" s="30" t="n">
        <f aca="false">SUM(L13:M13)-N13</f>
        <v>9.8</v>
      </c>
      <c r="P13" s="29" t="n">
        <v>1.2</v>
      </c>
      <c r="Q13" s="29" t="n">
        <v>8.9</v>
      </c>
      <c r="R13" s="29"/>
      <c r="S13" s="30" t="n">
        <f aca="false">SUM(P13:Q13)-R13</f>
        <v>10.1</v>
      </c>
      <c r="T13" s="29" t="n">
        <v>1.2</v>
      </c>
      <c r="U13" s="29" t="n">
        <v>9.15</v>
      </c>
      <c r="V13" s="29"/>
      <c r="W13" s="30" t="n">
        <f aca="false">SUM(T13:U13)-V13</f>
        <v>10.35</v>
      </c>
    </row>
    <row r="14" customFormat="false" ht="16" hidden="false" customHeight="true" outlineLevel="0" collapsed="false">
      <c r="A14" s="24" t="n">
        <v>4</v>
      </c>
      <c r="B14" s="25" t="s">
        <v>29</v>
      </c>
      <c r="C14" s="25" t="s">
        <v>30</v>
      </c>
      <c r="D14" s="25" t="s">
        <v>26</v>
      </c>
      <c r="E14" s="26" t="n">
        <v>37373</v>
      </c>
      <c r="F14" s="27" t="n">
        <f aca="false">LARGE((S14~O14~K14~W14),1)+LARGE((K14~O14~S14~W14),2)+LARGE((K14~O14~S14~W14),3)-G14</f>
        <v>31.7</v>
      </c>
      <c r="G14" s="28"/>
      <c r="H14" s="29" t="n">
        <v>1.2</v>
      </c>
      <c r="I14" s="29" t="n">
        <v>9.3</v>
      </c>
      <c r="J14" s="29"/>
      <c r="K14" s="30" t="n">
        <f aca="false">SUM(H14:I14)-J14</f>
        <v>10.5</v>
      </c>
      <c r="L14" s="29" t="n">
        <v>1.2</v>
      </c>
      <c r="M14" s="29" t="n">
        <v>9.1</v>
      </c>
      <c r="N14" s="29"/>
      <c r="O14" s="30" t="n">
        <f aca="false">SUM(L14:M14)-N14</f>
        <v>10.3</v>
      </c>
      <c r="P14" s="29" t="n">
        <v>1.2</v>
      </c>
      <c r="Q14" s="29" t="n">
        <v>9.5</v>
      </c>
      <c r="R14" s="29"/>
      <c r="S14" s="30" t="n">
        <f aca="false">SUM(P14:Q14)-R14</f>
        <v>10.7</v>
      </c>
      <c r="T14" s="29" t="n">
        <v>1.2</v>
      </c>
      <c r="U14" s="29" t="n">
        <v>9.3</v>
      </c>
      <c r="V14" s="29"/>
      <c r="W14" s="30" t="n">
        <f aca="false">SUM(T14:U14)-V14</f>
        <v>10.5</v>
      </c>
    </row>
    <row r="15" customFormat="false" ht="16" hidden="false" customHeight="true" outlineLevel="0" collapsed="false">
      <c r="A15" s="24" t="n">
        <v>5</v>
      </c>
      <c r="B15" s="25" t="s">
        <v>31</v>
      </c>
      <c r="C15" s="25" t="s">
        <v>30</v>
      </c>
      <c r="D15" s="25" t="s">
        <v>26</v>
      </c>
      <c r="E15" s="26" t="n">
        <v>37409</v>
      </c>
      <c r="F15" s="27" t="n">
        <f aca="false">LARGE((S15~O15~K15~W15),1)+LARGE((K15~O15~S15~W15),2)+LARGE((K15~O15~S15~W15),3)-G15</f>
        <v>31.5</v>
      </c>
      <c r="G15" s="28"/>
      <c r="H15" s="29" t="n">
        <v>1.2</v>
      </c>
      <c r="I15" s="29" t="n">
        <v>9.4</v>
      </c>
      <c r="J15" s="29"/>
      <c r="K15" s="30" t="n">
        <f aca="false">SUM(H15:I15)-J15</f>
        <v>10.6</v>
      </c>
      <c r="L15" s="29" t="n">
        <v>1.2</v>
      </c>
      <c r="M15" s="29" t="n">
        <v>8.8</v>
      </c>
      <c r="N15" s="29"/>
      <c r="O15" s="30" t="n">
        <f aca="false">SUM(L15:M15)-N15</f>
        <v>10</v>
      </c>
      <c r="P15" s="29" t="n">
        <v>1.2</v>
      </c>
      <c r="Q15" s="29" t="n">
        <v>9.1</v>
      </c>
      <c r="R15" s="29"/>
      <c r="S15" s="30" t="n">
        <f aca="false">SUM(P15:Q15)-R15</f>
        <v>10.3</v>
      </c>
      <c r="T15" s="29" t="n">
        <v>1.2</v>
      </c>
      <c r="U15" s="29" t="n">
        <v>9.4</v>
      </c>
      <c r="V15" s="29"/>
      <c r="W15" s="30" t="n">
        <f aca="false">SUM(T15:U15)-V15</f>
        <v>10.6</v>
      </c>
    </row>
    <row r="16" customFormat="false" ht="16" hidden="false" customHeight="true" outlineLevel="0" collapsed="false">
      <c r="A16" s="24" t="n">
        <v>6</v>
      </c>
      <c r="B16" s="25" t="s">
        <v>32</v>
      </c>
      <c r="C16" s="25" t="s">
        <v>30</v>
      </c>
      <c r="D16" s="25" t="s">
        <v>26</v>
      </c>
      <c r="E16" s="26" t="n">
        <v>36982</v>
      </c>
      <c r="F16" s="27" t="n">
        <f aca="false">LARGE((S16~O16~K16~W16),1)+LARGE((K16~O16~S16~W16),2)+LARGE((K16~O16~S16~W16),3)-G16</f>
        <v>31.2</v>
      </c>
      <c r="G16" s="28"/>
      <c r="H16" s="29" t="n">
        <v>1.2</v>
      </c>
      <c r="I16" s="29" t="n">
        <v>9.1</v>
      </c>
      <c r="J16" s="29"/>
      <c r="K16" s="30" t="n">
        <f aca="false">SUM(H16:I16)-J16</f>
        <v>10.3</v>
      </c>
      <c r="L16" s="29" t="n">
        <v>1.2</v>
      </c>
      <c r="M16" s="29" t="n">
        <v>8.5</v>
      </c>
      <c r="N16" s="29"/>
      <c r="O16" s="30" t="n">
        <f aca="false">SUM(L16:M16)-N16</f>
        <v>9.7</v>
      </c>
      <c r="P16" s="29" t="n">
        <v>1.2</v>
      </c>
      <c r="Q16" s="29" t="n">
        <v>9</v>
      </c>
      <c r="R16" s="29"/>
      <c r="S16" s="30" t="n">
        <f aca="false">SUM(P16:Q16)-R16</f>
        <v>10.2</v>
      </c>
      <c r="T16" s="29" t="n">
        <v>1.2</v>
      </c>
      <c r="U16" s="29" t="n">
        <v>9.5</v>
      </c>
      <c r="V16" s="29"/>
      <c r="W16" s="30" t="n">
        <f aca="false">SUM(T16:U16)-V16</f>
        <v>10.7</v>
      </c>
    </row>
    <row r="17" customFormat="false" ht="16" hidden="false" customHeight="true" outlineLevel="0" collapsed="false">
      <c r="A17" s="24" t="n">
        <v>7</v>
      </c>
      <c r="B17" s="25" t="s">
        <v>33</v>
      </c>
      <c r="C17" s="25" t="s">
        <v>30</v>
      </c>
      <c r="D17" s="25" t="s">
        <v>26</v>
      </c>
      <c r="E17" s="26" t="n">
        <v>37876</v>
      </c>
      <c r="F17" s="27" t="n">
        <f aca="false">LARGE((S17~O17~K17~W17),1)+LARGE((K17~O17~S17~W17),2)+LARGE((K17~O17~S17~W17),3)-G17</f>
        <v>32.2</v>
      </c>
      <c r="G17" s="28"/>
      <c r="H17" s="29" t="n">
        <v>1.2</v>
      </c>
      <c r="I17" s="29" t="n">
        <v>9.6</v>
      </c>
      <c r="J17" s="29"/>
      <c r="K17" s="30" t="n">
        <f aca="false">SUM(H17:I17)-J17</f>
        <v>10.8</v>
      </c>
      <c r="L17" s="29" t="n">
        <v>1.2</v>
      </c>
      <c r="M17" s="29" t="n">
        <v>9.2</v>
      </c>
      <c r="N17" s="29"/>
      <c r="O17" s="30" t="n">
        <f aca="false">SUM(L17:M17)-N17</f>
        <v>10.4</v>
      </c>
      <c r="P17" s="29" t="n">
        <v>1.2</v>
      </c>
      <c r="Q17" s="29" t="n">
        <v>9.6</v>
      </c>
      <c r="R17" s="29"/>
      <c r="S17" s="30" t="n">
        <f aca="false">SUM(P17:Q17)-R17</f>
        <v>10.8</v>
      </c>
      <c r="T17" s="29" t="n">
        <v>1.2</v>
      </c>
      <c r="U17" s="29" t="n">
        <v>9.4</v>
      </c>
      <c r="V17" s="29"/>
      <c r="W17" s="30" t="n">
        <f aca="false">SUM(T17:U17)-V17</f>
        <v>10.6</v>
      </c>
    </row>
    <row r="18" customFormat="false" ht="16" hidden="false" customHeight="true" outlineLevel="0" collapsed="false">
      <c r="A18" s="24" t="n">
        <v>8</v>
      </c>
      <c r="B18" s="25" t="s">
        <v>34</v>
      </c>
      <c r="C18" s="25" t="s">
        <v>35</v>
      </c>
      <c r="D18" s="25" t="s">
        <v>26</v>
      </c>
      <c r="E18" s="26" t="n">
        <v>37473</v>
      </c>
      <c r="F18" s="27" t="n">
        <f aca="false">LARGE((S18~O18~K18~W18),1)+LARGE((K18~O18~S18~W18),2)+LARGE((K18~O18~S18~W18),3)-G18</f>
        <v>29.2</v>
      </c>
      <c r="G18" s="28"/>
      <c r="H18" s="29" t="n">
        <v>1</v>
      </c>
      <c r="I18" s="29" t="n">
        <v>8.6</v>
      </c>
      <c r="J18" s="29"/>
      <c r="K18" s="30" t="n">
        <f aca="false">SUM(H18:I18)-J18</f>
        <v>9.6</v>
      </c>
      <c r="L18" s="29" t="n">
        <v>1.2</v>
      </c>
      <c r="M18" s="29" t="n">
        <v>7.6</v>
      </c>
      <c r="N18" s="29"/>
      <c r="O18" s="30" t="n">
        <f aca="false">SUM(L18:M18)-N18</f>
        <v>8.8</v>
      </c>
      <c r="P18" s="29" t="n">
        <v>0.9</v>
      </c>
      <c r="Q18" s="29" t="n">
        <v>9</v>
      </c>
      <c r="R18" s="29"/>
      <c r="S18" s="30" t="n">
        <f aca="false">SUM(P18:Q18)-R18</f>
        <v>9.9</v>
      </c>
      <c r="T18" s="29" t="n">
        <v>1.2</v>
      </c>
      <c r="U18" s="29" t="n">
        <v>8.5</v>
      </c>
      <c r="V18" s="29"/>
      <c r="W18" s="30" t="n">
        <f aca="false">SUM(T18:U18)-V18</f>
        <v>9.7</v>
      </c>
    </row>
    <row r="19" customFormat="false" ht="16" hidden="false" customHeight="true" outlineLevel="0" collapsed="false">
      <c r="A19" s="24" t="n">
        <v>9</v>
      </c>
      <c r="B19" s="25" t="s">
        <v>36</v>
      </c>
      <c r="C19" s="25" t="s">
        <v>35</v>
      </c>
      <c r="D19" s="25" t="s">
        <v>26</v>
      </c>
      <c r="E19" s="26" t="n">
        <v>38291</v>
      </c>
      <c r="F19" s="27" t="n">
        <f aca="false">LARGE((S19~O19~K19~W19),1)+LARGE((K19~O19~S19~W19),2)+LARGE((K19~O19~S19~W19),3)-G19</f>
        <v>27.6</v>
      </c>
      <c r="G19" s="28"/>
      <c r="H19" s="29" t="n">
        <v>0.9</v>
      </c>
      <c r="I19" s="29" t="n">
        <v>8.1</v>
      </c>
      <c r="J19" s="29"/>
      <c r="K19" s="30" t="n">
        <f aca="false">SUM(H19:I19)-J19</f>
        <v>9</v>
      </c>
      <c r="L19" s="29" t="n">
        <v>1</v>
      </c>
      <c r="M19" s="29" t="n">
        <v>8.1</v>
      </c>
      <c r="N19" s="29"/>
      <c r="O19" s="30" t="n">
        <f aca="false">SUM(L19:M19)-N19</f>
        <v>9.1</v>
      </c>
      <c r="P19" s="29" t="n">
        <v>1.2</v>
      </c>
      <c r="Q19" s="29" t="n">
        <v>8.2</v>
      </c>
      <c r="R19" s="29"/>
      <c r="S19" s="30" t="n">
        <f aca="false">SUM(P19:Q19)-R19</f>
        <v>9.4</v>
      </c>
      <c r="T19" s="29" t="n">
        <v>1.2</v>
      </c>
      <c r="U19" s="29" t="n">
        <v>7.9</v>
      </c>
      <c r="V19" s="29"/>
      <c r="W19" s="30" t="n">
        <f aca="false">SUM(T19:U19)-V19</f>
        <v>9.1</v>
      </c>
    </row>
    <row r="20" customFormat="false" ht="16" hidden="false" customHeight="true" outlineLevel="0" collapsed="false">
      <c r="A20" s="24" t="n">
        <v>10</v>
      </c>
      <c r="B20" s="25" t="s">
        <v>37</v>
      </c>
      <c r="C20" s="25" t="s">
        <v>35</v>
      </c>
      <c r="D20" s="25" t="s">
        <v>26</v>
      </c>
      <c r="E20" s="26" t="n">
        <v>37272</v>
      </c>
      <c r="F20" s="27" t="n">
        <f aca="false">LARGE((S20~O20~K20~W20),1)+LARGE((K20~O20~S20~W20),2)+LARGE((K20~O20~S20~W20),3)-G20</f>
        <v>29.4</v>
      </c>
      <c r="G20" s="28"/>
      <c r="H20" s="29" t="n">
        <v>1</v>
      </c>
      <c r="I20" s="29" t="n">
        <v>8.9</v>
      </c>
      <c r="J20" s="29"/>
      <c r="K20" s="30" t="n">
        <f aca="false">SUM(H20:I20)-J20</f>
        <v>9.9</v>
      </c>
      <c r="L20" s="29" t="n">
        <v>1.2</v>
      </c>
      <c r="M20" s="29" t="n">
        <v>6.8</v>
      </c>
      <c r="N20" s="29"/>
      <c r="O20" s="30" t="n">
        <f aca="false">SUM(L20:M20)-N20</f>
        <v>8</v>
      </c>
      <c r="P20" s="29" t="n">
        <v>1.2</v>
      </c>
      <c r="Q20" s="29" t="n">
        <v>8.5</v>
      </c>
      <c r="R20" s="29"/>
      <c r="S20" s="30" t="n">
        <f aca="false">SUM(P20:Q20)-R20</f>
        <v>9.7</v>
      </c>
      <c r="T20" s="29" t="n">
        <v>1.2</v>
      </c>
      <c r="U20" s="29" t="n">
        <v>8.6</v>
      </c>
      <c r="V20" s="29"/>
      <c r="W20" s="30" t="n">
        <f aca="false">SUM(T20:U20)-V20</f>
        <v>9.8</v>
      </c>
    </row>
    <row r="21" customFormat="false" ht="16" hidden="false" customHeight="true" outlineLevel="0" collapsed="false">
      <c r="A21" s="24" t="n">
        <v>11</v>
      </c>
      <c r="B21" s="25" t="s">
        <v>38</v>
      </c>
      <c r="C21" s="25" t="s">
        <v>35</v>
      </c>
      <c r="D21" s="25" t="s">
        <v>26</v>
      </c>
      <c r="E21" s="26" t="n">
        <v>38153</v>
      </c>
      <c r="F21" s="27" t="n">
        <f aca="false">LARGE((S21~O21~K21~W21),1)+LARGE((K21~O21~S21~W21),2)+LARGE((K21~O21~S21~W21),3)-G21</f>
        <v>26.7</v>
      </c>
      <c r="G21" s="28"/>
      <c r="H21" s="29" t="n">
        <v>1.2</v>
      </c>
      <c r="I21" s="29" t="n">
        <v>7.8</v>
      </c>
      <c r="J21" s="29"/>
      <c r="K21" s="30" t="n">
        <f aca="false">SUM(H21:I21)-J21</f>
        <v>9</v>
      </c>
      <c r="L21" s="29" t="n">
        <v>0.9</v>
      </c>
      <c r="M21" s="29" t="n">
        <v>7.8</v>
      </c>
      <c r="N21" s="29"/>
      <c r="O21" s="30" t="n">
        <f aca="false">SUM(L21:M21)-N21</f>
        <v>8.7</v>
      </c>
      <c r="P21" s="29" t="n">
        <v>0.9</v>
      </c>
      <c r="Q21" s="29" t="n">
        <v>8.1</v>
      </c>
      <c r="R21" s="29"/>
      <c r="S21" s="30" t="n">
        <f aca="false">SUM(P21:Q21)-R21</f>
        <v>9</v>
      </c>
      <c r="T21" s="29" t="n">
        <v>0.7</v>
      </c>
      <c r="U21" s="29" t="n">
        <v>7.5</v>
      </c>
      <c r="V21" s="29"/>
      <c r="W21" s="30" t="n">
        <f aca="false">SUM(T21:U21)-V21</f>
        <v>8.2</v>
      </c>
    </row>
    <row r="22" customFormat="false" ht="16" hidden="false" customHeight="true" outlineLevel="0" collapsed="false">
      <c r="A22" s="24" t="n">
        <v>12</v>
      </c>
      <c r="B22" s="25" t="s">
        <v>39</v>
      </c>
      <c r="C22" s="25" t="s">
        <v>35</v>
      </c>
      <c r="D22" s="25" t="s">
        <v>26</v>
      </c>
      <c r="E22" s="26" t="n">
        <v>37383</v>
      </c>
      <c r="F22" s="27" t="n">
        <f aca="false">LARGE((S22~O22~K22~W22),1)+LARGE((K22~O22~S22~W22),2)+LARGE((K22~O22~S22~W22),3)-G22</f>
        <v>29.6</v>
      </c>
      <c r="G22" s="28"/>
      <c r="H22" s="29" t="n">
        <v>1.2</v>
      </c>
      <c r="I22" s="29" t="n">
        <v>8.6</v>
      </c>
      <c r="J22" s="29"/>
      <c r="K22" s="30" t="n">
        <f aca="false">SUM(H22:I22)-J22</f>
        <v>9.8</v>
      </c>
      <c r="L22" s="29" t="n">
        <v>0.9</v>
      </c>
      <c r="M22" s="29" t="n">
        <v>8.2</v>
      </c>
      <c r="N22" s="29"/>
      <c r="O22" s="30" t="n">
        <f aca="false">SUM(L22:M22)-N22</f>
        <v>9.1</v>
      </c>
      <c r="P22" s="29" t="n">
        <v>1.2</v>
      </c>
      <c r="Q22" s="29" t="n">
        <v>8.9</v>
      </c>
      <c r="R22" s="29"/>
      <c r="S22" s="30" t="n">
        <f aca="false">SUM(P22:Q22)-R22</f>
        <v>10.1</v>
      </c>
      <c r="T22" s="29" t="n">
        <v>1.2</v>
      </c>
      <c r="U22" s="29" t="n">
        <v>8.5</v>
      </c>
      <c r="V22" s="29"/>
      <c r="W22" s="30" t="n">
        <f aca="false">SUM(T22:U22)-V22</f>
        <v>9.7</v>
      </c>
    </row>
    <row r="23" customFormat="false" ht="16" hidden="false" customHeight="true" outlineLevel="0" collapsed="false">
      <c r="A23" s="24" t="n">
        <v>13</v>
      </c>
      <c r="B23" s="25" t="s">
        <v>40</v>
      </c>
      <c r="C23" s="25" t="s">
        <v>41</v>
      </c>
      <c r="D23" s="25" t="s">
        <v>26</v>
      </c>
      <c r="E23" s="26" t="n">
        <v>38163</v>
      </c>
      <c r="F23" s="27" t="n">
        <f aca="false">LARGE((S23~O23~K23~W23),1)+LARGE((K23~O23~S23~W23),2)+LARGE((K23~O23~S23~W23),3)-G23</f>
        <v>27.5</v>
      </c>
      <c r="G23" s="28"/>
      <c r="H23" s="29" t="n">
        <v>1</v>
      </c>
      <c r="I23" s="29" t="n">
        <v>7.8</v>
      </c>
      <c r="J23" s="29"/>
      <c r="K23" s="30" t="n">
        <f aca="false">SUM(H23:I23)-J23</f>
        <v>8.8</v>
      </c>
      <c r="L23" s="29" t="n">
        <v>0.4</v>
      </c>
      <c r="M23" s="29" t="n">
        <v>7.6</v>
      </c>
      <c r="N23" s="29"/>
      <c r="O23" s="30" t="n">
        <f aca="false">SUM(L23:M23)-N23</f>
        <v>8</v>
      </c>
      <c r="P23" s="29" t="n">
        <v>1.2</v>
      </c>
      <c r="Q23" s="29" t="n">
        <v>8.3</v>
      </c>
      <c r="R23" s="29"/>
      <c r="S23" s="30" t="n">
        <f aca="false">SUM(P23:Q23)-R23</f>
        <v>9.5</v>
      </c>
      <c r="T23" s="29" t="n">
        <v>1.2</v>
      </c>
      <c r="U23" s="29" t="n">
        <v>8</v>
      </c>
      <c r="V23" s="29"/>
      <c r="W23" s="30" t="n">
        <f aca="false">SUM(T23:U23)-V23</f>
        <v>9.2</v>
      </c>
    </row>
    <row r="24" customFormat="false" ht="16" hidden="false" customHeight="true" outlineLevel="0" collapsed="false">
      <c r="A24" s="24" t="n">
        <v>14</v>
      </c>
      <c r="B24" s="25" t="s">
        <v>42</v>
      </c>
      <c r="C24" s="25" t="s">
        <v>41</v>
      </c>
      <c r="D24" s="25" t="s">
        <v>26</v>
      </c>
      <c r="E24" s="26" t="n">
        <v>38031</v>
      </c>
      <c r="F24" s="27" t="n">
        <f aca="false">LARGE((S24~O24~K24~W24),1)+LARGE((K24~O24~S24~W24),2)+LARGE((K24~O24~S24~W24),3)-G24</f>
        <v>28.8</v>
      </c>
      <c r="G24" s="28"/>
      <c r="H24" s="29" t="n">
        <v>1</v>
      </c>
      <c r="I24" s="29" t="n">
        <v>7.6</v>
      </c>
      <c r="J24" s="29"/>
      <c r="K24" s="30" t="n">
        <f aca="false">SUM(H24:I24)-J24</f>
        <v>8.6</v>
      </c>
      <c r="L24" s="29" t="n">
        <v>1</v>
      </c>
      <c r="M24" s="29" t="n">
        <v>7.9</v>
      </c>
      <c r="N24" s="29"/>
      <c r="O24" s="30" t="n">
        <f aca="false">SUM(L24:M24)-N24</f>
        <v>8.9</v>
      </c>
      <c r="P24" s="29" t="n">
        <v>1</v>
      </c>
      <c r="Q24" s="29" t="n">
        <v>9.6</v>
      </c>
      <c r="R24" s="29"/>
      <c r="S24" s="30" t="n">
        <f aca="false">SUM(P24:Q24)-R24</f>
        <v>10.6</v>
      </c>
      <c r="T24" s="29" t="n">
        <v>1.2</v>
      </c>
      <c r="U24" s="29" t="n">
        <v>8.1</v>
      </c>
      <c r="V24" s="29"/>
      <c r="W24" s="30" t="n">
        <f aca="false">SUM(T24:U24)-V24</f>
        <v>9.3</v>
      </c>
    </row>
    <row r="25" customFormat="false" ht="16" hidden="false" customHeight="true" outlineLevel="0" collapsed="false">
      <c r="A25" s="24" t="n">
        <v>15</v>
      </c>
      <c r="B25" s="25" t="s">
        <v>43</v>
      </c>
      <c r="C25" s="25" t="s">
        <v>41</v>
      </c>
      <c r="D25" s="25" t="s">
        <v>26</v>
      </c>
      <c r="E25" s="26" t="n">
        <v>38322</v>
      </c>
      <c r="F25" s="27" t="n">
        <f aca="false">LARGE((S25~O25~K25~W25),1)+LARGE((K25~O25~S25~W25),2)+LARGE((K25~O25~S25~W25),3)-G25</f>
        <v>28.8</v>
      </c>
      <c r="G25" s="28"/>
      <c r="H25" s="29" t="n">
        <v>1</v>
      </c>
      <c r="I25" s="29" t="n">
        <v>8.4</v>
      </c>
      <c r="J25" s="29"/>
      <c r="K25" s="30" t="n">
        <f aca="false">SUM(H25:I25)-J25</f>
        <v>9.4</v>
      </c>
      <c r="L25" s="29" t="n">
        <v>0.7</v>
      </c>
      <c r="M25" s="29" t="n">
        <v>7.4</v>
      </c>
      <c r="N25" s="29"/>
      <c r="O25" s="30" t="n">
        <f aca="false">SUM(L25:M25)-N25</f>
        <v>8.1</v>
      </c>
      <c r="P25" s="29" t="n">
        <v>1</v>
      </c>
      <c r="Q25" s="29" t="n">
        <v>8.7</v>
      </c>
      <c r="R25" s="29"/>
      <c r="S25" s="30" t="n">
        <f aca="false">SUM(P25:Q25)-R25</f>
        <v>9.7</v>
      </c>
      <c r="T25" s="29" t="n">
        <v>1.2</v>
      </c>
      <c r="U25" s="29" t="n">
        <v>8.5</v>
      </c>
      <c r="V25" s="29"/>
      <c r="W25" s="30" t="n">
        <f aca="false">SUM(T25:U25)-V25</f>
        <v>9.7</v>
      </c>
    </row>
    <row r="26" customFormat="false" ht="16" hidden="false" customHeight="true" outlineLevel="0" collapsed="false">
      <c r="A26" s="24" t="n">
        <v>16</v>
      </c>
      <c r="B26" s="25" t="s">
        <v>44</v>
      </c>
      <c r="C26" s="25" t="s">
        <v>41</v>
      </c>
      <c r="D26" s="25" t="s">
        <v>26</v>
      </c>
      <c r="E26" s="26" t="n">
        <v>38277</v>
      </c>
      <c r="F26" s="27" t="n">
        <f aca="false">LARGE((S26~O26~K26~W26),1)+LARGE((K26~O26~S26~W26),2)+LARGE((K26~O26~S26~W26),3)-G26</f>
        <v>26.2</v>
      </c>
      <c r="G26" s="28"/>
      <c r="H26" s="29" t="n">
        <v>0.9</v>
      </c>
      <c r="I26" s="29" t="n">
        <v>7.7</v>
      </c>
      <c r="J26" s="29"/>
      <c r="K26" s="30" t="n">
        <f aca="false">SUM(H26:I26)-J26</f>
        <v>8.6</v>
      </c>
      <c r="L26" s="29" t="n">
        <v>0.3</v>
      </c>
      <c r="M26" s="29" t="n">
        <v>7</v>
      </c>
      <c r="N26" s="29"/>
      <c r="O26" s="30" t="n">
        <f aca="false">SUM(L26:M26)-N26</f>
        <v>7.3</v>
      </c>
      <c r="P26" s="29" t="n">
        <v>0.7</v>
      </c>
      <c r="Q26" s="29" t="n">
        <v>8.8</v>
      </c>
      <c r="R26" s="29"/>
      <c r="S26" s="30" t="n">
        <f aca="false">SUM(P26:Q26)-R26</f>
        <v>9.5</v>
      </c>
      <c r="T26" s="29" t="n">
        <v>0.9</v>
      </c>
      <c r="U26" s="29" t="n">
        <v>7.2</v>
      </c>
      <c r="V26" s="29"/>
      <c r="W26" s="30" t="n">
        <f aca="false">SUM(T26:U26)-V26</f>
        <v>8.1</v>
      </c>
    </row>
    <row r="27" customFormat="false" ht="16" hidden="false" customHeight="true" outlineLevel="0" collapsed="false">
      <c r="A27" s="24" t="n">
        <v>17</v>
      </c>
      <c r="B27" s="25" t="s">
        <v>45</v>
      </c>
      <c r="C27" s="25" t="s">
        <v>41</v>
      </c>
      <c r="D27" s="25" t="s">
        <v>26</v>
      </c>
      <c r="E27" s="26" t="n">
        <v>37288</v>
      </c>
      <c r="F27" s="27" t="n">
        <f aca="false">LARGE((S27~O27~K27~W27),1)+LARGE((K27~O27~S27~W27),2)+LARGE((K27~O27~S27~W27),3)-G27</f>
        <v>29.1</v>
      </c>
      <c r="G27" s="28"/>
      <c r="H27" s="29" t="n">
        <v>1</v>
      </c>
      <c r="I27" s="29" t="n">
        <v>8.5</v>
      </c>
      <c r="J27" s="29"/>
      <c r="K27" s="30" t="n">
        <f aca="false">SUM(H27:I27)-J27</f>
        <v>9.5</v>
      </c>
      <c r="L27" s="29" t="n">
        <v>1</v>
      </c>
      <c r="M27" s="29" t="n">
        <v>7.4</v>
      </c>
      <c r="N27" s="29"/>
      <c r="O27" s="30" t="n">
        <f aca="false">SUM(L27:M27)-N27</f>
        <v>8.4</v>
      </c>
      <c r="P27" s="29" t="n">
        <v>1</v>
      </c>
      <c r="Q27" s="29" t="n">
        <v>9.1</v>
      </c>
      <c r="R27" s="29"/>
      <c r="S27" s="30" t="n">
        <f aca="false">SUM(P27:Q27)-R27</f>
        <v>10.1</v>
      </c>
      <c r="T27" s="29" t="n">
        <v>1.2</v>
      </c>
      <c r="U27" s="29" t="n">
        <v>8.3</v>
      </c>
      <c r="V27" s="29"/>
      <c r="W27" s="30" t="n">
        <f aca="false">SUM(T27:U27)-V27</f>
        <v>9.5</v>
      </c>
    </row>
    <row r="28" customFormat="false" ht="16" hidden="false" customHeight="true" outlineLevel="0" collapsed="false">
      <c r="A28" s="24" t="n">
        <v>18</v>
      </c>
      <c r="B28" s="25" t="s">
        <v>46</v>
      </c>
      <c r="C28" s="25" t="s">
        <v>41</v>
      </c>
      <c r="D28" s="25" t="s">
        <v>26</v>
      </c>
      <c r="E28" s="26" t="n">
        <v>38300</v>
      </c>
      <c r="F28" s="27" t="n">
        <f aca="false">LARGE((S28~O28~K28~W28),1)+LARGE((K28~O28~S28~W28),2)+LARGE((K28~O28~S28~W28),3)-G28</f>
        <v>28.6</v>
      </c>
      <c r="G28" s="28"/>
      <c r="H28" s="29" t="n">
        <v>1.2</v>
      </c>
      <c r="I28" s="29" t="n">
        <v>8.4</v>
      </c>
      <c r="J28" s="29"/>
      <c r="K28" s="30" t="n">
        <f aca="false">SUM(H28:I28)-J28</f>
        <v>9.6</v>
      </c>
      <c r="L28" s="29" t="n">
        <v>1</v>
      </c>
      <c r="M28" s="29" t="n">
        <v>7.5</v>
      </c>
      <c r="N28" s="29"/>
      <c r="O28" s="30" t="n">
        <f aca="false">SUM(L28:M28)-N28</f>
        <v>8.5</v>
      </c>
      <c r="P28" s="29" t="n">
        <v>1</v>
      </c>
      <c r="Q28" s="29" t="n">
        <v>8.6</v>
      </c>
      <c r="R28" s="29"/>
      <c r="S28" s="30" t="n">
        <f aca="false">SUM(P28:Q28)-R28</f>
        <v>9.6</v>
      </c>
      <c r="T28" s="29" t="n">
        <v>1</v>
      </c>
      <c r="U28" s="29" t="n">
        <v>8.4</v>
      </c>
      <c r="V28" s="29"/>
      <c r="W28" s="30" t="n">
        <f aca="false">SUM(T28:U28)-V28</f>
        <v>9.4</v>
      </c>
    </row>
    <row r="29" customFormat="false" ht="16" hidden="false" customHeight="true" outlineLevel="0" collapsed="false">
      <c r="A29" s="24" t="n">
        <v>19</v>
      </c>
      <c r="B29" s="25" t="s">
        <v>47</v>
      </c>
      <c r="C29" s="25" t="s">
        <v>41</v>
      </c>
      <c r="D29" s="25" t="s">
        <v>26</v>
      </c>
      <c r="E29" s="26" t="n">
        <v>37431</v>
      </c>
      <c r="F29" s="27" t="n">
        <f aca="false">LARGE((S29~O29~K29~W29),1)+LARGE((K29~O29~S29~W29),2)+LARGE((K29~O29~S29~W29),3)-G29</f>
        <v>27.7</v>
      </c>
      <c r="G29" s="28"/>
      <c r="H29" s="29" t="n">
        <v>1</v>
      </c>
      <c r="I29" s="29" t="n">
        <v>8.1</v>
      </c>
      <c r="J29" s="29"/>
      <c r="K29" s="30" t="n">
        <f aca="false">SUM(H29:I29)-J29</f>
        <v>9.1</v>
      </c>
      <c r="L29" s="29" t="n">
        <v>1</v>
      </c>
      <c r="M29" s="29" t="n">
        <v>7.6</v>
      </c>
      <c r="N29" s="29"/>
      <c r="O29" s="30" t="n">
        <f aca="false">SUM(L29:M29)-N29</f>
        <v>8.6</v>
      </c>
      <c r="P29" s="29" t="n">
        <v>1</v>
      </c>
      <c r="Q29" s="29" t="n">
        <v>8.6</v>
      </c>
      <c r="R29" s="29"/>
      <c r="S29" s="30" t="n">
        <f aca="false">SUM(P29:Q29)-R29</f>
        <v>9.6</v>
      </c>
      <c r="T29" s="29" t="n">
        <v>0.9</v>
      </c>
      <c r="U29" s="29" t="n">
        <v>8.1</v>
      </c>
      <c r="V29" s="29"/>
      <c r="W29" s="30" t="n">
        <f aca="false">SUM(T29:U29)-V29</f>
        <v>9</v>
      </c>
    </row>
    <row r="30" customFormat="false" ht="16" hidden="false" customHeight="true" outlineLevel="0" collapsed="false">
      <c r="A30" s="24" t="n">
        <v>20</v>
      </c>
      <c r="B30" s="25" t="s">
        <v>48</v>
      </c>
      <c r="C30" s="25" t="s">
        <v>41</v>
      </c>
      <c r="D30" s="25" t="s">
        <v>26</v>
      </c>
      <c r="E30" s="26" t="n">
        <v>37391</v>
      </c>
      <c r="F30" s="27" t="n">
        <f aca="false">LARGE((S30~O30~K30~W30),1)+LARGE((K30~O30~S30~W30),2)+LARGE((K30~O30~S30~W30),3)-G30</f>
        <v>29.3</v>
      </c>
      <c r="G30" s="28"/>
      <c r="H30" s="29" t="n">
        <v>1</v>
      </c>
      <c r="I30" s="29" t="n">
        <v>9</v>
      </c>
      <c r="J30" s="29"/>
      <c r="K30" s="30" t="n">
        <f aca="false">SUM(H30:I30)-J30</f>
        <v>10</v>
      </c>
      <c r="L30" s="29" t="n">
        <v>1</v>
      </c>
      <c r="M30" s="29" t="n">
        <v>8.1</v>
      </c>
      <c r="N30" s="29"/>
      <c r="O30" s="30" t="n">
        <f aca="false">SUM(L30:M30)-N30</f>
        <v>9.1</v>
      </c>
      <c r="P30" s="29" t="n">
        <v>1</v>
      </c>
      <c r="Q30" s="29" t="n">
        <v>8.9</v>
      </c>
      <c r="R30" s="29"/>
      <c r="S30" s="30" t="n">
        <f aca="false">SUM(P30:Q30)-R30</f>
        <v>9.9</v>
      </c>
      <c r="T30" s="29" t="n">
        <v>1.2</v>
      </c>
      <c r="U30" s="29" t="n">
        <v>8.2</v>
      </c>
      <c r="V30" s="29"/>
      <c r="W30" s="30" t="n">
        <f aca="false">SUM(T30:U30)-V30</f>
        <v>9.4</v>
      </c>
    </row>
    <row r="31" customFormat="false" ht="16" hidden="false" customHeight="true" outlineLevel="0" collapsed="false">
      <c r="A31" s="24" t="n">
        <v>21</v>
      </c>
      <c r="B31" s="25" t="s">
        <v>49</v>
      </c>
      <c r="C31" s="25" t="s">
        <v>41</v>
      </c>
      <c r="D31" s="25" t="s">
        <v>26</v>
      </c>
      <c r="E31" s="26" t="n">
        <v>37451</v>
      </c>
      <c r="F31" s="27" t="n">
        <f aca="false">LARGE((S31~O31~K31~W31),1)+LARGE((K31~O31~S31~W31),2)+LARGE((K31~O31~S31~W31),3)-G31</f>
        <v>27.7</v>
      </c>
      <c r="G31" s="28"/>
      <c r="H31" s="29" t="n">
        <v>1</v>
      </c>
      <c r="I31" s="29" t="n">
        <v>7.7</v>
      </c>
      <c r="J31" s="29"/>
      <c r="K31" s="30" t="n">
        <f aca="false">SUM(H31:I31)-J31</f>
        <v>8.7</v>
      </c>
      <c r="L31" s="29" t="n">
        <v>0.9</v>
      </c>
      <c r="M31" s="29" t="n">
        <v>8.2</v>
      </c>
      <c r="N31" s="29"/>
      <c r="O31" s="30" t="n">
        <f aca="false">SUM(L31:M31)-N31</f>
        <v>9.1</v>
      </c>
      <c r="P31" s="29" t="n">
        <v>1</v>
      </c>
      <c r="Q31" s="29" t="n">
        <v>8.7</v>
      </c>
      <c r="R31" s="29"/>
      <c r="S31" s="30" t="n">
        <f aca="false">SUM(P31:Q31)-R31</f>
        <v>9.7</v>
      </c>
      <c r="T31" s="29" t="n">
        <v>1.2</v>
      </c>
      <c r="U31" s="29" t="n">
        <v>7.7</v>
      </c>
      <c r="V31" s="29"/>
      <c r="W31" s="30" t="n">
        <f aca="false">SUM(T31:U31)-V31</f>
        <v>8.9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W3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6"/>
    <col collapsed="false" customWidth="true" hidden="false" outlineLevel="0" max="3" min="3" style="2" width="32.33"/>
    <col collapsed="false" customWidth="true" hidden="false" outlineLevel="0" max="4" min="4" style="2" width="6.99"/>
    <col collapsed="false" customWidth="true" hidden="false" outlineLevel="0" max="5" min="5" style="2" width="10.66"/>
    <col collapsed="false" customWidth="true" hidden="false" outlineLevel="0" max="6" min="6" style="2" width="9.49"/>
    <col collapsed="false" customWidth="true" hidden="false" outlineLevel="0" max="7" min="7" style="2" width="7.5"/>
    <col collapsed="false" customWidth="true" hidden="false" outlineLevel="0" max="8" min="8" style="3" width="6.66"/>
    <col collapsed="false" customWidth="true" hidden="false" outlineLevel="0" max="10" min="9" style="0" width="6.66"/>
    <col collapsed="false" customWidth="true" hidden="false" outlineLevel="0" max="11" min="11" style="0" width="8.15"/>
    <col collapsed="false" customWidth="true" hidden="false" outlineLevel="0" max="14" min="12" style="0" width="6.66"/>
    <col collapsed="false" customWidth="true" hidden="false" outlineLevel="0" max="18" min="16" style="0" width="6.66"/>
    <col collapsed="false" customWidth="true" hidden="false" outlineLevel="0" max="20" min="20" style="0" width="6.5"/>
    <col collapsed="false" customWidth="true" hidden="false" outlineLevel="0" max="22" min="21" style="0" width="6.6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" hidden="false" customHeight="true" outlineLevel="0" collapsed="false">
      <c r="B3" s="31" t="str">
        <f aca="false">INS!B3</f>
        <v>Società  organizzatrice:</v>
      </c>
      <c r="C3" s="7" t="str">
        <f aca="false">INS!C3</f>
        <v>Ghislanzoni-GAL</v>
      </c>
      <c r="D3" s="8"/>
      <c r="E3" s="8"/>
      <c r="F3" s="8"/>
      <c r="G3" s="8"/>
    </row>
    <row r="4" s="6" customFormat="true" ht="14" hidden="false" customHeight="true" outlineLevel="0" collapsed="false">
      <c r="B4" s="31" t="str">
        <f aca="false">INS!B4</f>
        <v>Impianto:</v>
      </c>
      <c r="C4" s="7" t="str">
        <f aca="false">INS!C4</f>
        <v> Palestra Comunale I.Ravasio</v>
      </c>
      <c r="D4" s="8"/>
      <c r="E4" s="8"/>
      <c r="F4" s="8"/>
      <c r="G4" s="8"/>
    </row>
    <row r="5" s="6" customFormat="true" ht="14" hidden="false" customHeight="true" outlineLevel="0" collapsed="false">
      <c r="B5" s="31" t="str">
        <f aca="false">INS!B5</f>
        <v>Data:</v>
      </c>
      <c r="C5" s="9" t="n">
        <f aca="false">INS!C5</f>
        <v>42421</v>
      </c>
      <c r="D5" s="10"/>
      <c r="E5" s="10"/>
      <c r="F5" s="10"/>
      <c r="G5" s="10"/>
    </row>
    <row r="6" s="11" customFormat="true" ht="13" hidden="false" customHeight="false" outlineLevel="0" collapsed="false">
      <c r="H6" s="12"/>
    </row>
    <row r="7" s="14" customFormat="true" ht="27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4" customFormat="true" ht="27" hidden="false" customHeight="true" outlineLevel="0" collapsed="false">
      <c r="A8" s="13" t="s">
        <v>5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4" customFormat="true" ht="18" hidden="false" customHeight="true" outlineLevel="0" collapsed="false">
      <c r="F9" s="15" t="s">
        <v>9</v>
      </c>
      <c r="G9" s="15" t="s">
        <v>51</v>
      </c>
      <c r="H9" s="16" t="s">
        <v>11</v>
      </c>
      <c r="I9" s="16"/>
      <c r="J9" s="16"/>
      <c r="K9" s="16"/>
      <c r="L9" s="17" t="s">
        <v>12</v>
      </c>
      <c r="M9" s="17"/>
      <c r="N9" s="17"/>
      <c r="O9" s="17"/>
      <c r="P9" s="17" t="s">
        <v>13</v>
      </c>
      <c r="Q9" s="17"/>
      <c r="R9" s="17"/>
      <c r="S9" s="17"/>
      <c r="T9" s="17" t="s">
        <v>14</v>
      </c>
      <c r="U9" s="17"/>
      <c r="V9" s="17"/>
      <c r="W9" s="17"/>
    </row>
    <row r="10" s="14" customFormat="true" ht="21" hidden="false" customHeight="true" outlineLevel="0" collapsed="false">
      <c r="A10" s="18" t="s">
        <v>15</v>
      </c>
      <c r="B10" s="32" t="str">
        <f aca="false">INS!B10</f>
        <v>GINNASTA</v>
      </c>
      <c r="C10" s="32" t="str">
        <f aca="false">INS!C10</f>
        <v>SOCIETA'</v>
      </c>
      <c r="D10" s="32" t="str">
        <f aca="false">INS!D10</f>
        <v>PROV.</v>
      </c>
      <c r="E10" s="21" t="s">
        <v>19</v>
      </c>
      <c r="F10" s="15"/>
      <c r="G10" s="15"/>
      <c r="H10" s="22" t="s">
        <v>20</v>
      </c>
      <c r="I10" s="23" t="s">
        <v>21</v>
      </c>
      <c r="J10" s="23" t="s">
        <v>22</v>
      </c>
      <c r="K10" s="23" t="s">
        <v>23</v>
      </c>
      <c r="L10" s="23" t="s">
        <v>20</v>
      </c>
      <c r="M10" s="23" t="s">
        <v>21</v>
      </c>
      <c r="N10" s="23" t="s">
        <v>22</v>
      </c>
      <c r="O10" s="23" t="s">
        <v>23</v>
      </c>
      <c r="P10" s="23" t="s">
        <v>20</v>
      </c>
      <c r="Q10" s="23" t="s">
        <v>21</v>
      </c>
      <c r="R10" s="23" t="s">
        <v>22</v>
      </c>
      <c r="S10" s="23" t="s">
        <v>23</v>
      </c>
      <c r="T10" s="23" t="s">
        <v>20</v>
      </c>
      <c r="U10" s="23" t="s">
        <v>21</v>
      </c>
      <c r="V10" s="23" t="s">
        <v>22</v>
      </c>
      <c r="W10" s="23" t="s">
        <v>23</v>
      </c>
    </row>
    <row r="11" customFormat="false" ht="17" hidden="false" customHeight="true" outlineLevel="0" collapsed="false">
      <c r="A11" s="33" t="n">
        <v>1</v>
      </c>
      <c r="B11" s="34" t="str">
        <f aca="false">INS!B17</f>
        <v>MAZZOLENI BEATRICE</v>
      </c>
      <c r="C11" s="34" t="str">
        <f aca="false">INS!C17</f>
        <v>001689  A.S.D. GINNICA 96</v>
      </c>
      <c r="D11" s="34" t="str">
        <f aca="false">INS!D17</f>
        <v>CO</v>
      </c>
      <c r="E11" s="35" t="n">
        <f aca="false">INS!E17</f>
        <v>37876</v>
      </c>
      <c r="F11" s="36" t="n">
        <f aca="false">INS!F17</f>
        <v>32.2</v>
      </c>
      <c r="G11" s="36" t="n">
        <f aca="false">INS!G17</f>
        <v>0</v>
      </c>
      <c r="H11" s="36" t="n">
        <f aca="false">INS!H17</f>
        <v>1.2</v>
      </c>
      <c r="I11" s="36" t="n">
        <f aca="false">INS!I17</f>
        <v>9.6</v>
      </c>
      <c r="J11" s="36" t="n">
        <f aca="false">INS!J17</f>
        <v>0</v>
      </c>
      <c r="K11" s="36" t="n">
        <f aca="false">INS!K17</f>
        <v>10.8</v>
      </c>
      <c r="L11" s="36" t="n">
        <f aca="false">INS!L17</f>
        <v>1.2</v>
      </c>
      <c r="M11" s="36" t="n">
        <f aca="false">INS!M17</f>
        <v>9.2</v>
      </c>
      <c r="N11" s="36" t="n">
        <f aca="false">INS!N17</f>
        <v>0</v>
      </c>
      <c r="O11" s="36" t="n">
        <f aca="false">INS!O17</f>
        <v>10.4</v>
      </c>
      <c r="P11" s="36" t="n">
        <f aca="false">INS!P17</f>
        <v>1.2</v>
      </c>
      <c r="Q11" s="36" t="n">
        <f aca="false">INS!Q17</f>
        <v>9.6</v>
      </c>
      <c r="R11" s="36" t="n">
        <f aca="false">INS!R17</f>
        <v>0</v>
      </c>
      <c r="S11" s="36" t="n">
        <f aca="false">INS!S17</f>
        <v>10.8</v>
      </c>
      <c r="T11" s="36" t="n">
        <f aca="false">INS!T17</f>
        <v>1.2</v>
      </c>
      <c r="U11" s="36" t="n">
        <f aca="false">INS!U17</f>
        <v>9.4</v>
      </c>
      <c r="V11" s="36" t="n">
        <f aca="false">INS!V17</f>
        <v>0</v>
      </c>
      <c r="W11" s="36" t="n">
        <f aca="false">INS!W17</f>
        <v>10.6</v>
      </c>
    </row>
    <row r="12" customFormat="false" ht="18" hidden="false" customHeight="true" outlineLevel="0" collapsed="false">
      <c r="A12" s="33" t="n">
        <v>2</v>
      </c>
      <c r="B12" s="34" t="str">
        <f aca="false">INS!B14</f>
        <v>CASPANI ELENA</v>
      </c>
      <c r="C12" s="34" t="str">
        <f aca="false">INS!C14</f>
        <v>001689  A.S.D. GINNICA 96</v>
      </c>
      <c r="D12" s="34" t="str">
        <f aca="false">INS!D14</f>
        <v>CO</v>
      </c>
      <c r="E12" s="35" t="n">
        <f aca="false">INS!E14</f>
        <v>37373</v>
      </c>
      <c r="F12" s="36" t="n">
        <f aca="false">INS!F14</f>
        <v>31.7</v>
      </c>
      <c r="G12" s="36" t="n">
        <f aca="false">INS!G14</f>
        <v>0</v>
      </c>
      <c r="H12" s="36" t="n">
        <f aca="false">INS!H14</f>
        <v>1.2</v>
      </c>
      <c r="I12" s="36" t="n">
        <f aca="false">INS!I14</f>
        <v>9.3</v>
      </c>
      <c r="J12" s="36" t="n">
        <f aca="false">INS!J14</f>
        <v>0</v>
      </c>
      <c r="K12" s="36" t="n">
        <f aca="false">INS!K14</f>
        <v>10.5</v>
      </c>
      <c r="L12" s="36" t="n">
        <f aca="false">INS!L14</f>
        <v>1.2</v>
      </c>
      <c r="M12" s="36" t="n">
        <f aca="false">INS!M14</f>
        <v>9.1</v>
      </c>
      <c r="N12" s="36" t="n">
        <f aca="false">INS!N14</f>
        <v>0</v>
      </c>
      <c r="O12" s="36" t="n">
        <f aca="false">INS!O14</f>
        <v>10.3</v>
      </c>
      <c r="P12" s="36" t="n">
        <f aca="false">INS!P14</f>
        <v>1.2</v>
      </c>
      <c r="Q12" s="36" t="n">
        <f aca="false">INS!Q14</f>
        <v>9.5</v>
      </c>
      <c r="R12" s="36" t="n">
        <f aca="false">INS!R14</f>
        <v>0</v>
      </c>
      <c r="S12" s="36" t="n">
        <f aca="false">INS!S14</f>
        <v>10.7</v>
      </c>
      <c r="T12" s="36" t="n">
        <f aca="false">INS!T14</f>
        <v>1.2</v>
      </c>
      <c r="U12" s="36" t="n">
        <f aca="false">INS!U14</f>
        <v>9.3</v>
      </c>
      <c r="V12" s="36" t="n">
        <f aca="false">INS!V14</f>
        <v>0</v>
      </c>
      <c r="W12" s="36" t="n">
        <f aca="false">INS!W14</f>
        <v>10.5</v>
      </c>
    </row>
    <row r="13" customFormat="false" ht="18" hidden="false" customHeight="true" outlineLevel="0" collapsed="false">
      <c r="A13" s="33" t="n">
        <v>3</v>
      </c>
      <c r="B13" s="34" t="str">
        <f aca="false">INS!B15</f>
        <v>CIVITILLO BIANCA</v>
      </c>
      <c r="C13" s="34" t="str">
        <f aca="false">INS!C15</f>
        <v>001689  A.S.D. GINNICA 96</v>
      </c>
      <c r="D13" s="34" t="str">
        <f aca="false">INS!D15</f>
        <v>CO</v>
      </c>
      <c r="E13" s="35" t="n">
        <f aca="false">INS!E15</f>
        <v>37409</v>
      </c>
      <c r="F13" s="36" t="n">
        <f aca="false">INS!F15</f>
        <v>31.5</v>
      </c>
      <c r="G13" s="36" t="n">
        <f aca="false">INS!G15</f>
        <v>0</v>
      </c>
      <c r="H13" s="36" t="n">
        <f aca="false">INS!H15</f>
        <v>1.2</v>
      </c>
      <c r="I13" s="36" t="n">
        <f aca="false">INS!I15</f>
        <v>9.4</v>
      </c>
      <c r="J13" s="36" t="n">
        <f aca="false">INS!J15</f>
        <v>0</v>
      </c>
      <c r="K13" s="36" t="n">
        <f aca="false">INS!K15</f>
        <v>10.6</v>
      </c>
      <c r="L13" s="36" t="n">
        <f aca="false">INS!L15</f>
        <v>1.2</v>
      </c>
      <c r="M13" s="36" t="n">
        <f aca="false">INS!M15</f>
        <v>8.8</v>
      </c>
      <c r="N13" s="36" t="n">
        <f aca="false">INS!N15</f>
        <v>0</v>
      </c>
      <c r="O13" s="36" t="n">
        <f aca="false">INS!O15</f>
        <v>10</v>
      </c>
      <c r="P13" s="36" t="n">
        <f aca="false">INS!P15</f>
        <v>1.2</v>
      </c>
      <c r="Q13" s="36" t="n">
        <f aca="false">INS!Q15</f>
        <v>9.1</v>
      </c>
      <c r="R13" s="36" t="n">
        <f aca="false">INS!R15</f>
        <v>0</v>
      </c>
      <c r="S13" s="36" t="n">
        <f aca="false">INS!S15</f>
        <v>10.3</v>
      </c>
      <c r="T13" s="36" t="n">
        <f aca="false">INS!T15</f>
        <v>1.2</v>
      </c>
      <c r="U13" s="36" t="n">
        <f aca="false">INS!U15</f>
        <v>9.4</v>
      </c>
      <c r="V13" s="36" t="n">
        <f aca="false">INS!V15</f>
        <v>0</v>
      </c>
      <c r="W13" s="36" t="n">
        <f aca="false">INS!W15</f>
        <v>10.6</v>
      </c>
    </row>
    <row r="14" customFormat="false" ht="18" hidden="false" customHeight="true" outlineLevel="0" collapsed="false">
      <c r="A14" s="33" t="n">
        <v>4</v>
      </c>
      <c r="B14" s="34" t="str">
        <f aca="false">INS!B16</f>
        <v>CORTI LUDOVICA</v>
      </c>
      <c r="C14" s="34" t="str">
        <f aca="false">INS!C16</f>
        <v>001689  A.S.D. GINNICA 96</v>
      </c>
      <c r="D14" s="34" t="str">
        <f aca="false">INS!D16</f>
        <v>CO</v>
      </c>
      <c r="E14" s="35" t="n">
        <f aca="false">INS!E16</f>
        <v>36982</v>
      </c>
      <c r="F14" s="36" t="n">
        <f aca="false">INS!F16</f>
        <v>31.2</v>
      </c>
      <c r="G14" s="36" t="n">
        <f aca="false">INS!G16</f>
        <v>0</v>
      </c>
      <c r="H14" s="36" t="n">
        <f aca="false">INS!H16</f>
        <v>1.2</v>
      </c>
      <c r="I14" s="36" t="n">
        <f aca="false">INS!I16</f>
        <v>9.1</v>
      </c>
      <c r="J14" s="36" t="n">
        <f aca="false">INS!J16</f>
        <v>0</v>
      </c>
      <c r="K14" s="36" t="n">
        <f aca="false">INS!K16</f>
        <v>10.3</v>
      </c>
      <c r="L14" s="36" t="n">
        <f aca="false">INS!L16</f>
        <v>1.2</v>
      </c>
      <c r="M14" s="36" t="n">
        <f aca="false">INS!M16</f>
        <v>8.5</v>
      </c>
      <c r="N14" s="36" t="n">
        <f aca="false">INS!N16</f>
        <v>0</v>
      </c>
      <c r="O14" s="36" t="n">
        <f aca="false">INS!O16</f>
        <v>9.7</v>
      </c>
      <c r="P14" s="36" t="n">
        <f aca="false">INS!P16</f>
        <v>1.2</v>
      </c>
      <c r="Q14" s="36" t="n">
        <f aca="false">INS!Q16</f>
        <v>9</v>
      </c>
      <c r="R14" s="36" t="n">
        <f aca="false">INS!R16</f>
        <v>0</v>
      </c>
      <c r="S14" s="36" t="n">
        <f aca="false">INS!S16</f>
        <v>10.2</v>
      </c>
      <c r="T14" s="36" t="n">
        <f aca="false">INS!T16</f>
        <v>1.2</v>
      </c>
      <c r="U14" s="36" t="n">
        <f aca="false">INS!U16</f>
        <v>9.5</v>
      </c>
      <c r="V14" s="36" t="n">
        <f aca="false">INS!V16</f>
        <v>0</v>
      </c>
      <c r="W14" s="36" t="n">
        <f aca="false">INS!W16</f>
        <v>10.7</v>
      </c>
    </row>
    <row r="15" customFormat="false" ht="18" hidden="false" customHeight="true" outlineLevel="0" collapsed="false">
      <c r="A15" s="33" t="n">
        <v>5</v>
      </c>
      <c r="B15" s="34" t="str">
        <f aca="false">INS!B12</f>
        <v>SARAULLO  ALISSIA</v>
      </c>
      <c r="C15" s="34" t="str">
        <f aca="false">INS!C12</f>
        <v>001334  A.S.D. GINNASTICA CANTU'</v>
      </c>
      <c r="D15" s="34" t="str">
        <f aca="false">INS!D12</f>
        <v>CO</v>
      </c>
      <c r="E15" s="35" t="n">
        <f aca="false">INS!E12</f>
        <v>37921</v>
      </c>
      <c r="F15" s="36" t="n">
        <f aca="false">INS!F12</f>
        <v>30.8</v>
      </c>
      <c r="G15" s="36" t="n">
        <f aca="false">INS!G12</f>
        <v>0</v>
      </c>
      <c r="H15" s="36" t="n">
        <f aca="false">INS!H12</f>
        <v>1.2</v>
      </c>
      <c r="I15" s="36" t="n">
        <f aca="false">INS!I12</f>
        <v>9.2</v>
      </c>
      <c r="J15" s="36" t="n">
        <f aca="false">INS!J12</f>
        <v>0</v>
      </c>
      <c r="K15" s="36" t="n">
        <f aca="false">INS!K12</f>
        <v>10.4</v>
      </c>
      <c r="L15" s="36" t="n">
        <f aca="false">INS!L12</f>
        <v>1.2</v>
      </c>
      <c r="M15" s="36" t="n">
        <f aca="false">INS!M12</f>
        <v>8.1</v>
      </c>
      <c r="N15" s="36" t="n">
        <f aca="false">INS!N12</f>
        <v>0</v>
      </c>
      <c r="O15" s="36" t="n">
        <f aca="false">INS!O12</f>
        <v>9.3</v>
      </c>
      <c r="P15" s="36" t="n">
        <f aca="false">INS!P12</f>
        <v>1.2</v>
      </c>
      <c r="Q15" s="36" t="n">
        <f aca="false">INS!Q12</f>
        <v>9.1</v>
      </c>
      <c r="R15" s="36" t="n">
        <f aca="false">INS!R12</f>
        <v>0</v>
      </c>
      <c r="S15" s="36" t="n">
        <f aca="false">INS!S12</f>
        <v>10.3</v>
      </c>
      <c r="T15" s="36" t="n">
        <f aca="false">INS!T12</f>
        <v>1.2</v>
      </c>
      <c r="U15" s="36" t="n">
        <f aca="false">INS!U12</f>
        <v>8.9</v>
      </c>
      <c r="V15" s="36" t="n">
        <f aca="false">INS!V12</f>
        <v>0</v>
      </c>
      <c r="W15" s="36" t="n">
        <f aca="false">INS!W12</f>
        <v>10.1</v>
      </c>
    </row>
    <row r="16" customFormat="false" ht="18" hidden="false" customHeight="true" outlineLevel="0" collapsed="false">
      <c r="A16" s="33" t="n">
        <v>6</v>
      </c>
      <c r="B16" s="34" t="str">
        <f aca="false">INS!B13</f>
        <v>VISCONTI  ANILA</v>
      </c>
      <c r="C16" s="34" t="str">
        <f aca="false">INS!C13</f>
        <v>001334  A.S.D. GINNASTICA CANTU'</v>
      </c>
      <c r="D16" s="34" t="str">
        <f aca="false">INS!D13</f>
        <v>CO</v>
      </c>
      <c r="E16" s="35" t="n">
        <f aca="false">INS!E13</f>
        <v>37526</v>
      </c>
      <c r="F16" s="36" t="n">
        <f aca="false">INS!F13</f>
        <v>30.65</v>
      </c>
      <c r="G16" s="36" t="n">
        <f aca="false">INS!G13</f>
        <v>0</v>
      </c>
      <c r="H16" s="36" t="n">
        <f aca="false">INS!H13</f>
        <v>1.2</v>
      </c>
      <c r="I16" s="36" t="n">
        <f aca="false">INS!I13</f>
        <v>9</v>
      </c>
      <c r="J16" s="36" t="n">
        <f aca="false">INS!J13</f>
        <v>0</v>
      </c>
      <c r="K16" s="36" t="n">
        <f aca="false">INS!K13</f>
        <v>10.2</v>
      </c>
      <c r="L16" s="36" t="n">
        <f aca="false">INS!L13</f>
        <v>1.2</v>
      </c>
      <c r="M16" s="36" t="n">
        <f aca="false">INS!M13</f>
        <v>8.6</v>
      </c>
      <c r="N16" s="36" t="n">
        <f aca="false">INS!N13</f>
        <v>0</v>
      </c>
      <c r="O16" s="36" t="n">
        <f aca="false">INS!O13</f>
        <v>9.8</v>
      </c>
      <c r="P16" s="36" t="n">
        <f aca="false">INS!P13</f>
        <v>1.2</v>
      </c>
      <c r="Q16" s="36" t="n">
        <f aca="false">INS!Q13</f>
        <v>8.9</v>
      </c>
      <c r="R16" s="36" t="n">
        <f aca="false">INS!R13</f>
        <v>0</v>
      </c>
      <c r="S16" s="36" t="n">
        <f aca="false">INS!S13</f>
        <v>10.1</v>
      </c>
      <c r="T16" s="36" t="n">
        <f aca="false">INS!T13</f>
        <v>1.2</v>
      </c>
      <c r="U16" s="36" t="n">
        <f aca="false">INS!U13</f>
        <v>9.15</v>
      </c>
      <c r="V16" s="36" t="n">
        <f aca="false">INS!V13</f>
        <v>0</v>
      </c>
      <c r="W16" s="36" t="n">
        <f aca="false">INS!W13</f>
        <v>10.35</v>
      </c>
    </row>
    <row r="17" customFormat="false" ht="18" hidden="false" customHeight="true" outlineLevel="0" collapsed="false">
      <c r="A17" s="33" t="n">
        <v>7</v>
      </c>
      <c r="B17" s="34" t="str">
        <f aca="false">INS!B22</f>
        <v>RUGIERO CHIARA</v>
      </c>
      <c r="C17" s="34" t="str">
        <f aca="false">INS!C22</f>
        <v>002051  A.S.D. SPORTINSIEME</v>
      </c>
      <c r="D17" s="34" t="str">
        <f aca="false">INS!D22</f>
        <v>CO</v>
      </c>
      <c r="E17" s="35" t="n">
        <f aca="false">INS!E22</f>
        <v>37383</v>
      </c>
      <c r="F17" s="36" t="n">
        <f aca="false">INS!F22</f>
        <v>29.6</v>
      </c>
      <c r="G17" s="36" t="n">
        <f aca="false">INS!G22</f>
        <v>0</v>
      </c>
      <c r="H17" s="36" t="n">
        <f aca="false">INS!H22</f>
        <v>1.2</v>
      </c>
      <c r="I17" s="36" t="n">
        <f aca="false">INS!I22</f>
        <v>8.6</v>
      </c>
      <c r="J17" s="36" t="n">
        <f aca="false">INS!J22</f>
        <v>0</v>
      </c>
      <c r="K17" s="36" t="n">
        <f aca="false">INS!K22</f>
        <v>9.8</v>
      </c>
      <c r="L17" s="36" t="n">
        <f aca="false">INS!L22</f>
        <v>0.9</v>
      </c>
      <c r="M17" s="36" t="n">
        <f aca="false">INS!M22</f>
        <v>8.2</v>
      </c>
      <c r="N17" s="36" t="n">
        <f aca="false">INS!N22</f>
        <v>0</v>
      </c>
      <c r="O17" s="36" t="n">
        <f aca="false">INS!O22</f>
        <v>9.1</v>
      </c>
      <c r="P17" s="36" t="n">
        <f aca="false">INS!P22</f>
        <v>1.2</v>
      </c>
      <c r="Q17" s="36" t="n">
        <f aca="false">INS!Q22</f>
        <v>8.9</v>
      </c>
      <c r="R17" s="36" t="n">
        <f aca="false">INS!R22</f>
        <v>0</v>
      </c>
      <c r="S17" s="36" t="n">
        <f aca="false">INS!S22</f>
        <v>10.1</v>
      </c>
      <c r="T17" s="36" t="n">
        <f aca="false">INS!T22</f>
        <v>1.2</v>
      </c>
      <c r="U17" s="36" t="n">
        <f aca="false">INS!U22</f>
        <v>8.5</v>
      </c>
      <c r="V17" s="36" t="n">
        <f aca="false">INS!V22</f>
        <v>0</v>
      </c>
      <c r="W17" s="36" t="n">
        <f aca="false">INS!W22</f>
        <v>9.7</v>
      </c>
    </row>
    <row r="18" customFormat="false" ht="18" hidden="false" customHeight="true" outlineLevel="0" collapsed="false">
      <c r="A18" s="33" t="n">
        <v>8</v>
      </c>
      <c r="B18" s="34" t="str">
        <f aca="false">INS!B20</f>
        <v>GERMANI MARTINA</v>
      </c>
      <c r="C18" s="34" t="str">
        <f aca="false">INS!C20</f>
        <v>002051  A.S.D. SPORTINSIEME</v>
      </c>
      <c r="D18" s="34" t="str">
        <f aca="false">INS!D20</f>
        <v>CO</v>
      </c>
      <c r="E18" s="35" t="n">
        <f aca="false">INS!E20</f>
        <v>37272</v>
      </c>
      <c r="F18" s="36" t="n">
        <f aca="false">INS!F20</f>
        <v>29.4</v>
      </c>
      <c r="G18" s="36" t="n">
        <f aca="false">INS!G20</f>
        <v>0</v>
      </c>
      <c r="H18" s="36" t="n">
        <f aca="false">INS!H20</f>
        <v>1</v>
      </c>
      <c r="I18" s="36" t="n">
        <f aca="false">INS!I20</f>
        <v>8.9</v>
      </c>
      <c r="J18" s="36" t="n">
        <f aca="false">INS!J20</f>
        <v>0</v>
      </c>
      <c r="K18" s="36" t="n">
        <f aca="false">INS!K20</f>
        <v>9.9</v>
      </c>
      <c r="L18" s="36" t="n">
        <f aca="false">INS!L20</f>
        <v>1.2</v>
      </c>
      <c r="M18" s="36" t="n">
        <f aca="false">INS!M20</f>
        <v>6.8</v>
      </c>
      <c r="N18" s="36" t="n">
        <f aca="false">INS!N20</f>
        <v>0</v>
      </c>
      <c r="O18" s="36" t="n">
        <f aca="false">INS!O20</f>
        <v>8</v>
      </c>
      <c r="P18" s="36" t="n">
        <f aca="false">INS!P20</f>
        <v>1.2</v>
      </c>
      <c r="Q18" s="36" t="n">
        <f aca="false">INS!Q20</f>
        <v>8.5</v>
      </c>
      <c r="R18" s="36" t="n">
        <f aca="false">INS!R20</f>
        <v>0</v>
      </c>
      <c r="S18" s="36" t="n">
        <f aca="false">INS!S20</f>
        <v>9.7</v>
      </c>
      <c r="T18" s="36" t="n">
        <f aca="false">INS!T20</f>
        <v>1.2</v>
      </c>
      <c r="U18" s="36" t="n">
        <f aca="false">INS!U20</f>
        <v>8.6</v>
      </c>
      <c r="V18" s="36" t="n">
        <f aca="false">INS!V20</f>
        <v>0</v>
      </c>
      <c r="W18" s="36" t="n">
        <f aca="false">INS!W20</f>
        <v>9.8</v>
      </c>
    </row>
    <row r="19" customFormat="false" ht="18" hidden="false" customHeight="true" outlineLevel="0" collapsed="false">
      <c r="A19" s="33" t="n">
        <v>9</v>
      </c>
      <c r="B19" s="34" t="str">
        <f aca="false">INS!B11</f>
        <v>ROVAGLIA  ILARIA</v>
      </c>
      <c r="C19" s="34" t="str">
        <f aca="false">INS!C11</f>
        <v>001334  A.S.D. GINNASTICA CANTU'</v>
      </c>
      <c r="D19" s="34" t="str">
        <f aca="false">INS!D11</f>
        <v>CO</v>
      </c>
      <c r="E19" s="35" t="n">
        <f aca="false">INS!E11</f>
        <v>37880</v>
      </c>
      <c r="F19" s="36" t="n">
        <f aca="false">INS!F11</f>
        <v>29.3</v>
      </c>
      <c r="G19" s="36" t="n">
        <f aca="false">INS!G11</f>
        <v>0</v>
      </c>
      <c r="H19" s="36" t="n">
        <f aca="false">INS!H11</f>
        <v>1.2</v>
      </c>
      <c r="I19" s="36" t="n">
        <f aca="false">INS!I11</f>
        <v>8.3</v>
      </c>
      <c r="J19" s="36" t="n">
        <f aca="false">INS!J11</f>
        <v>0</v>
      </c>
      <c r="K19" s="36" t="n">
        <f aca="false">INS!K11</f>
        <v>9.5</v>
      </c>
      <c r="L19" s="36" t="n">
        <f aca="false">INS!L11</f>
        <v>1.2</v>
      </c>
      <c r="M19" s="36" t="n">
        <f aca="false">INS!M11</f>
        <v>8.3</v>
      </c>
      <c r="N19" s="36" t="n">
        <f aca="false">INS!N11</f>
        <v>0</v>
      </c>
      <c r="O19" s="36" t="n">
        <f aca="false">INS!O11</f>
        <v>9.5</v>
      </c>
      <c r="P19" s="36" t="n">
        <f aca="false">INS!P11</f>
        <v>1.2</v>
      </c>
      <c r="Q19" s="36" t="n">
        <f aca="false">INS!Q11</f>
        <v>9</v>
      </c>
      <c r="R19" s="36" t="n">
        <f aca="false">INS!R11</f>
        <v>0</v>
      </c>
      <c r="S19" s="36" t="n">
        <f aca="false">INS!S11</f>
        <v>10.2</v>
      </c>
      <c r="T19" s="36" t="n">
        <f aca="false">INS!T11</f>
        <v>1.2</v>
      </c>
      <c r="U19" s="36" t="n">
        <f aca="false">INS!U11</f>
        <v>8.4</v>
      </c>
      <c r="V19" s="36" t="n">
        <f aca="false">INS!V11</f>
        <v>0</v>
      </c>
      <c r="W19" s="36" t="n">
        <f aca="false">INS!W11</f>
        <v>9.6</v>
      </c>
    </row>
    <row r="20" customFormat="false" ht="18" hidden="false" customHeight="true" outlineLevel="0" collapsed="false">
      <c r="A20" s="33" t="n">
        <v>10</v>
      </c>
      <c r="B20" s="34" t="str">
        <f aca="false">INS!B30</f>
        <v>MOLTENI ANNA</v>
      </c>
      <c r="C20" s="34" t="str">
        <f aca="false">INS!C30</f>
        <v>002236  U.S. CASSINA RIZZARDI A.S.D.</v>
      </c>
      <c r="D20" s="34" t="str">
        <f aca="false">INS!D30</f>
        <v>CO</v>
      </c>
      <c r="E20" s="35" t="n">
        <f aca="false">INS!E30</f>
        <v>37391</v>
      </c>
      <c r="F20" s="36" t="n">
        <f aca="false">INS!F30</f>
        <v>29.3</v>
      </c>
      <c r="G20" s="36" t="n">
        <f aca="false">INS!G30</f>
        <v>0</v>
      </c>
      <c r="H20" s="36" t="n">
        <f aca="false">INS!H30</f>
        <v>1</v>
      </c>
      <c r="I20" s="36" t="n">
        <f aca="false">INS!I30</f>
        <v>9</v>
      </c>
      <c r="J20" s="36" t="n">
        <f aca="false">INS!J30</f>
        <v>0</v>
      </c>
      <c r="K20" s="36" t="n">
        <f aca="false">INS!K30</f>
        <v>10</v>
      </c>
      <c r="L20" s="36" t="n">
        <f aca="false">INS!L30</f>
        <v>1</v>
      </c>
      <c r="M20" s="36" t="n">
        <f aca="false">INS!M30</f>
        <v>8.1</v>
      </c>
      <c r="N20" s="36" t="n">
        <f aca="false">INS!N30</f>
        <v>0</v>
      </c>
      <c r="O20" s="36" t="n">
        <f aca="false">INS!O30</f>
        <v>9.1</v>
      </c>
      <c r="P20" s="36" t="n">
        <f aca="false">INS!P30</f>
        <v>1</v>
      </c>
      <c r="Q20" s="36" t="n">
        <f aca="false">INS!Q30</f>
        <v>8.9</v>
      </c>
      <c r="R20" s="36" t="n">
        <f aca="false">INS!R30</f>
        <v>0</v>
      </c>
      <c r="S20" s="36" t="n">
        <f aca="false">INS!S30</f>
        <v>9.9</v>
      </c>
      <c r="T20" s="36" t="n">
        <f aca="false">INS!T30</f>
        <v>1.2</v>
      </c>
      <c r="U20" s="36" t="n">
        <f aca="false">INS!U30</f>
        <v>8.2</v>
      </c>
      <c r="V20" s="36" t="n">
        <f aca="false">INS!V30</f>
        <v>0</v>
      </c>
      <c r="W20" s="36" t="n">
        <f aca="false">INS!W30</f>
        <v>9.4</v>
      </c>
    </row>
    <row r="21" customFormat="false" ht="18" hidden="false" customHeight="true" outlineLevel="0" collapsed="false">
      <c r="A21" s="33" t="n">
        <v>11</v>
      </c>
      <c r="B21" s="34" t="str">
        <f aca="false">INS!B18</f>
        <v>BIANCHI ELISA</v>
      </c>
      <c r="C21" s="34" t="str">
        <f aca="false">INS!C18</f>
        <v>002051  A.S.D. SPORTINSIEME</v>
      </c>
      <c r="D21" s="34" t="str">
        <f aca="false">INS!D18</f>
        <v>CO</v>
      </c>
      <c r="E21" s="35" t="n">
        <f aca="false">INS!E18</f>
        <v>37473</v>
      </c>
      <c r="F21" s="36" t="n">
        <f aca="false">INS!F18</f>
        <v>29.2</v>
      </c>
      <c r="G21" s="36" t="n">
        <f aca="false">INS!G18</f>
        <v>0</v>
      </c>
      <c r="H21" s="36" t="n">
        <f aca="false">INS!H18</f>
        <v>1</v>
      </c>
      <c r="I21" s="36" t="n">
        <f aca="false">INS!I18</f>
        <v>8.6</v>
      </c>
      <c r="J21" s="36" t="n">
        <f aca="false">INS!J18</f>
        <v>0</v>
      </c>
      <c r="K21" s="36" t="n">
        <f aca="false">INS!K18</f>
        <v>9.6</v>
      </c>
      <c r="L21" s="36" t="n">
        <f aca="false">INS!L18</f>
        <v>1.2</v>
      </c>
      <c r="M21" s="36" t="n">
        <f aca="false">INS!M18</f>
        <v>7.6</v>
      </c>
      <c r="N21" s="36" t="n">
        <f aca="false">INS!N18</f>
        <v>0</v>
      </c>
      <c r="O21" s="36" t="n">
        <f aca="false">INS!O18</f>
        <v>8.8</v>
      </c>
      <c r="P21" s="36" t="n">
        <f aca="false">INS!P18</f>
        <v>0.9</v>
      </c>
      <c r="Q21" s="36" t="n">
        <f aca="false">INS!Q18</f>
        <v>9</v>
      </c>
      <c r="R21" s="36" t="n">
        <f aca="false">INS!R18</f>
        <v>0</v>
      </c>
      <c r="S21" s="36" t="n">
        <f aca="false">INS!S18</f>
        <v>9.9</v>
      </c>
      <c r="T21" s="36" t="n">
        <f aca="false">INS!T18</f>
        <v>1.2</v>
      </c>
      <c r="U21" s="36" t="n">
        <f aca="false">INS!U18</f>
        <v>8.5</v>
      </c>
      <c r="V21" s="36" t="n">
        <f aca="false">INS!V18</f>
        <v>0</v>
      </c>
      <c r="W21" s="36" t="n">
        <f aca="false">INS!W18</f>
        <v>9.7</v>
      </c>
    </row>
    <row r="22" customFormat="false" ht="18" hidden="false" customHeight="true" outlineLevel="0" collapsed="false">
      <c r="A22" s="33" t="n">
        <v>12</v>
      </c>
      <c r="B22" s="34" t="str">
        <f aca="false">INS!B27</f>
        <v>BRAGATO ALESSIA</v>
      </c>
      <c r="C22" s="34" t="str">
        <f aca="false">INS!C27</f>
        <v>002236  U.S. CASSINA RIZZARDI A.S.D.</v>
      </c>
      <c r="D22" s="34" t="str">
        <f aca="false">INS!D27</f>
        <v>CO</v>
      </c>
      <c r="E22" s="35" t="n">
        <f aca="false">INS!E27</f>
        <v>37288</v>
      </c>
      <c r="F22" s="36" t="n">
        <f aca="false">INS!F27</f>
        <v>29.1</v>
      </c>
      <c r="G22" s="36" t="n">
        <f aca="false">INS!G27</f>
        <v>0</v>
      </c>
      <c r="H22" s="36" t="n">
        <f aca="false">INS!H27</f>
        <v>1</v>
      </c>
      <c r="I22" s="36" t="n">
        <f aca="false">INS!I27</f>
        <v>8.5</v>
      </c>
      <c r="J22" s="36" t="n">
        <f aca="false">INS!J27</f>
        <v>0</v>
      </c>
      <c r="K22" s="36" t="n">
        <f aca="false">INS!K27</f>
        <v>9.5</v>
      </c>
      <c r="L22" s="36" t="n">
        <f aca="false">INS!L27</f>
        <v>1</v>
      </c>
      <c r="M22" s="36" t="n">
        <f aca="false">INS!M27</f>
        <v>7.4</v>
      </c>
      <c r="N22" s="36" t="n">
        <f aca="false">INS!N27</f>
        <v>0</v>
      </c>
      <c r="O22" s="36" t="n">
        <f aca="false">INS!O27</f>
        <v>8.4</v>
      </c>
      <c r="P22" s="36" t="n">
        <f aca="false">INS!P27</f>
        <v>1</v>
      </c>
      <c r="Q22" s="36" t="n">
        <f aca="false">INS!Q27</f>
        <v>9.1</v>
      </c>
      <c r="R22" s="36" t="n">
        <f aca="false">INS!R27</f>
        <v>0</v>
      </c>
      <c r="S22" s="36" t="n">
        <f aca="false">INS!S27</f>
        <v>10.1</v>
      </c>
      <c r="T22" s="36" t="n">
        <f aca="false">INS!T27</f>
        <v>1.2</v>
      </c>
      <c r="U22" s="36" t="n">
        <f aca="false">INS!U27</f>
        <v>8.3</v>
      </c>
      <c r="V22" s="36" t="n">
        <f aca="false">INS!V27</f>
        <v>0</v>
      </c>
      <c r="W22" s="36" t="n">
        <f aca="false">INS!W27</f>
        <v>9.5</v>
      </c>
    </row>
    <row r="23" customFormat="false" ht="18" hidden="false" customHeight="true" outlineLevel="0" collapsed="false">
      <c r="A23" s="33" t="n">
        <v>13</v>
      </c>
      <c r="B23" s="34" t="str">
        <f aca="false">INS!B25</f>
        <v>FERRARIO GAIA</v>
      </c>
      <c r="C23" s="34" t="str">
        <f aca="false">INS!C25</f>
        <v>002236  U.S. CASSINA RIZZARDI A.S.D.</v>
      </c>
      <c r="D23" s="34" t="str">
        <f aca="false">INS!D25</f>
        <v>CO</v>
      </c>
      <c r="E23" s="35" t="n">
        <f aca="false">INS!E25</f>
        <v>38322</v>
      </c>
      <c r="F23" s="36" t="n">
        <f aca="false">INS!F25</f>
        <v>28.8</v>
      </c>
      <c r="G23" s="36" t="n">
        <f aca="false">INS!G25</f>
        <v>0</v>
      </c>
      <c r="H23" s="36" t="n">
        <f aca="false">INS!H25</f>
        <v>1</v>
      </c>
      <c r="I23" s="36" t="n">
        <f aca="false">INS!I25</f>
        <v>8.4</v>
      </c>
      <c r="J23" s="36" t="n">
        <f aca="false">INS!J25</f>
        <v>0</v>
      </c>
      <c r="K23" s="36" t="n">
        <f aca="false">INS!K25</f>
        <v>9.4</v>
      </c>
      <c r="L23" s="36" t="n">
        <f aca="false">INS!L25</f>
        <v>0.7</v>
      </c>
      <c r="M23" s="36" t="n">
        <f aca="false">INS!M25</f>
        <v>7.4</v>
      </c>
      <c r="N23" s="36" t="n">
        <f aca="false">INS!N25</f>
        <v>0</v>
      </c>
      <c r="O23" s="36" t="n">
        <f aca="false">INS!O25</f>
        <v>8.1</v>
      </c>
      <c r="P23" s="36" t="n">
        <f aca="false">INS!P25</f>
        <v>1</v>
      </c>
      <c r="Q23" s="36" t="n">
        <f aca="false">INS!Q25</f>
        <v>8.7</v>
      </c>
      <c r="R23" s="36" t="n">
        <f aca="false">INS!R25</f>
        <v>0</v>
      </c>
      <c r="S23" s="36" t="n">
        <f aca="false">INS!S25</f>
        <v>9.7</v>
      </c>
      <c r="T23" s="36" t="n">
        <f aca="false">INS!T25</f>
        <v>1.2</v>
      </c>
      <c r="U23" s="36" t="n">
        <f aca="false">INS!U25</f>
        <v>8.5</v>
      </c>
      <c r="V23" s="36" t="n">
        <f aca="false">INS!V25</f>
        <v>0</v>
      </c>
      <c r="W23" s="36" t="n">
        <f aca="false">INS!W25</f>
        <v>9.7</v>
      </c>
    </row>
    <row r="24" customFormat="false" ht="18" hidden="false" customHeight="true" outlineLevel="0" collapsed="false">
      <c r="A24" s="33" t="n">
        <v>14</v>
      </c>
      <c r="B24" s="34" t="str">
        <f aca="false">INS!B24</f>
        <v>GRIMOLDI REBECCA</v>
      </c>
      <c r="C24" s="34" t="str">
        <f aca="false">INS!C24</f>
        <v>002236  U.S. CASSINA RIZZARDI A.S.D.</v>
      </c>
      <c r="D24" s="34" t="str">
        <f aca="false">INS!D24</f>
        <v>CO</v>
      </c>
      <c r="E24" s="35" t="n">
        <f aca="false">INS!E24</f>
        <v>38031</v>
      </c>
      <c r="F24" s="36" t="n">
        <f aca="false">INS!F24</f>
        <v>28.8</v>
      </c>
      <c r="G24" s="36" t="n">
        <f aca="false">INS!G24</f>
        <v>0</v>
      </c>
      <c r="H24" s="36" t="n">
        <f aca="false">INS!H24</f>
        <v>1</v>
      </c>
      <c r="I24" s="36" t="n">
        <f aca="false">INS!I24</f>
        <v>7.6</v>
      </c>
      <c r="J24" s="36" t="n">
        <f aca="false">INS!J24</f>
        <v>0</v>
      </c>
      <c r="K24" s="36" t="n">
        <f aca="false">INS!K24</f>
        <v>8.6</v>
      </c>
      <c r="L24" s="36" t="n">
        <f aca="false">INS!L24</f>
        <v>1</v>
      </c>
      <c r="M24" s="36" t="n">
        <f aca="false">INS!M24</f>
        <v>7.9</v>
      </c>
      <c r="N24" s="36" t="n">
        <f aca="false">INS!N24</f>
        <v>0</v>
      </c>
      <c r="O24" s="36" t="n">
        <f aca="false">INS!O24</f>
        <v>8.9</v>
      </c>
      <c r="P24" s="36" t="n">
        <f aca="false">INS!P24</f>
        <v>1</v>
      </c>
      <c r="Q24" s="36" t="n">
        <f aca="false">INS!Q24</f>
        <v>9.6</v>
      </c>
      <c r="R24" s="36" t="n">
        <f aca="false">INS!R24</f>
        <v>0</v>
      </c>
      <c r="S24" s="36" t="n">
        <f aca="false">INS!S24</f>
        <v>10.6</v>
      </c>
      <c r="T24" s="36" t="n">
        <f aca="false">INS!T24</f>
        <v>1.2</v>
      </c>
      <c r="U24" s="36" t="n">
        <f aca="false">INS!U24</f>
        <v>8.1</v>
      </c>
      <c r="V24" s="36" t="n">
        <f aca="false">INS!V24</f>
        <v>0</v>
      </c>
      <c r="W24" s="36" t="n">
        <f aca="false">INS!W24</f>
        <v>9.3</v>
      </c>
    </row>
    <row r="25" customFormat="false" ht="18" hidden="false" customHeight="true" outlineLevel="0" collapsed="false">
      <c r="A25" s="33" t="n">
        <v>15</v>
      </c>
      <c r="B25" s="34" t="str">
        <f aca="false">INS!B28</f>
        <v>MARZIANO MARTINA</v>
      </c>
      <c r="C25" s="34" t="str">
        <f aca="false">INS!C28</f>
        <v>002236  U.S. CASSINA RIZZARDI A.S.D.</v>
      </c>
      <c r="D25" s="34" t="str">
        <f aca="false">INS!D28</f>
        <v>CO</v>
      </c>
      <c r="E25" s="35" t="n">
        <f aca="false">INS!E28</f>
        <v>38300</v>
      </c>
      <c r="F25" s="36" t="n">
        <f aca="false">INS!F28</f>
        <v>28.6</v>
      </c>
      <c r="G25" s="36" t="n">
        <f aca="false">INS!G28</f>
        <v>0</v>
      </c>
      <c r="H25" s="36" t="n">
        <f aca="false">INS!H28</f>
        <v>1.2</v>
      </c>
      <c r="I25" s="36" t="n">
        <f aca="false">INS!I28</f>
        <v>8.4</v>
      </c>
      <c r="J25" s="36" t="n">
        <f aca="false">INS!J28</f>
        <v>0</v>
      </c>
      <c r="K25" s="36" t="n">
        <f aca="false">INS!K28</f>
        <v>9.6</v>
      </c>
      <c r="L25" s="36" t="n">
        <f aca="false">INS!L28</f>
        <v>1</v>
      </c>
      <c r="M25" s="36" t="n">
        <f aca="false">INS!M28</f>
        <v>7.5</v>
      </c>
      <c r="N25" s="36" t="n">
        <f aca="false">INS!N28</f>
        <v>0</v>
      </c>
      <c r="O25" s="36" t="n">
        <f aca="false">INS!O28</f>
        <v>8.5</v>
      </c>
      <c r="P25" s="36" t="n">
        <f aca="false">INS!P28</f>
        <v>1</v>
      </c>
      <c r="Q25" s="36" t="n">
        <f aca="false">INS!Q28</f>
        <v>8.6</v>
      </c>
      <c r="R25" s="36" t="n">
        <f aca="false">INS!R28</f>
        <v>0</v>
      </c>
      <c r="S25" s="36" t="n">
        <f aca="false">INS!S28</f>
        <v>9.6</v>
      </c>
      <c r="T25" s="36" t="n">
        <f aca="false">INS!T28</f>
        <v>1</v>
      </c>
      <c r="U25" s="36" t="n">
        <f aca="false">INS!U28</f>
        <v>8.4</v>
      </c>
      <c r="V25" s="36" t="n">
        <f aca="false">INS!V28</f>
        <v>0</v>
      </c>
      <c r="W25" s="36" t="n">
        <f aca="false">INS!W28</f>
        <v>9.4</v>
      </c>
    </row>
    <row r="26" customFormat="false" ht="18" hidden="false" customHeight="true" outlineLevel="0" collapsed="false">
      <c r="A26" s="33" t="n">
        <v>16</v>
      </c>
      <c r="B26" s="34" t="str">
        <f aca="false">INS!B29</f>
        <v>FRANCHI CAMILLA</v>
      </c>
      <c r="C26" s="34" t="str">
        <f aca="false">INS!C29</f>
        <v>002236  U.S. CASSINA RIZZARDI A.S.D.</v>
      </c>
      <c r="D26" s="34" t="str">
        <f aca="false">INS!D29</f>
        <v>CO</v>
      </c>
      <c r="E26" s="35" t="n">
        <f aca="false">INS!E29</f>
        <v>37431</v>
      </c>
      <c r="F26" s="36" t="n">
        <f aca="false">INS!F29</f>
        <v>27.7</v>
      </c>
      <c r="G26" s="36" t="n">
        <f aca="false">INS!G29</f>
        <v>0</v>
      </c>
      <c r="H26" s="36" t="n">
        <f aca="false">INS!H29</f>
        <v>1</v>
      </c>
      <c r="I26" s="36" t="n">
        <f aca="false">INS!I29</f>
        <v>8.1</v>
      </c>
      <c r="J26" s="36" t="n">
        <f aca="false">INS!J29</f>
        <v>0</v>
      </c>
      <c r="K26" s="36" t="n">
        <f aca="false">INS!K29</f>
        <v>9.1</v>
      </c>
      <c r="L26" s="36" t="n">
        <f aca="false">INS!L29</f>
        <v>1</v>
      </c>
      <c r="M26" s="36" t="n">
        <f aca="false">INS!M29</f>
        <v>7.6</v>
      </c>
      <c r="N26" s="36" t="n">
        <f aca="false">INS!N29</f>
        <v>0</v>
      </c>
      <c r="O26" s="36" t="n">
        <f aca="false">INS!O29</f>
        <v>8.6</v>
      </c>
      <c r="P26" s="36" t="n">
        <f aca="false">INS!P29</f>
        <v>1</v>
      </c>
      <c r="Q26" s="36" t="n">
        <f aca="false">INS!Q29</f>
        <v>8.6</v>
      </c>
      <c r="R26" s="36" t="n">
        <f aca="false">INS!R29</f>
        <v>0</v>
      </c>
      <c r="S26" s="36" t="n">
        <f aca="false">INS!S29</f>
        <v>9.6</v>
      </c>
      <c r="T26" s="36" t="n">
        <f aca="false">INS!T29</f>
        <v>0.9</v>
      </c>
      <c r="U26" s="36" t="n">
        <f aca="false">INS!U29</f>
        <v>8.1</v>
      </c>
      <c r="V26" s="36" t="n">
        <f aca="false">INS!V29</f>
        <v>0</v>
      </c>
      <c r="W26" s="36" t="n">
        <f aca="false">INS!W29</f>
        <v>9</v>
      </c>
    </row>
    <row r="27" customFormat="false" ht="18" hidden="false" customHeight="true" outlineLevel="0" collapsed="false">
      <c r="A27" s="33" t="n">
        <v>17</v>
      </c>
      <c r="B27" s="34" t="str">
        <f aca="false">INS!B31</f>
        <v>FURLAN GIULIA</v>
      </c>
      <c r="C27" s="34" t="str">
        <f aca="false">INS!C31</f>
        <v>002236  U.S. CASSINA RIZZARDI A.S.D.</v>
      </c>
      <c r="D27" s="34" t="str">
        <f aca="false">INS!D31</f>
        <v>CO</v>
      </c>
      <c r="E27" s="35" t="n">
        <f aca="false">INS!E31</f>
        <v>37451</v>
      </c>
      <c r="F27" s="36" t="n">
        <f aca="false">INS!F31</f>
        <v>27.7</v>
      </c>
      <c r="G27" s="36" t="n">
        <f aca="false">INS!G31</f>
        <v>0</v>
      </c>
      <c r="H27" s="36" t="n">
        <f aca="false">INS!H31</f>
        <v>1</v>
      </c>
      <c r="I27" s="36" t="n">
        <f aca="false">INS!I31</f>
        <v>7.7</v>
      </c>
      <c r="J27" s="36" t="n">
        <f aca="false">INS!J31</f>
        <v>0</v>
      </c>
      <c r="K27" s="36" t="n">
        <f aca="false">INS!K31</f>
        <v>8.7</v>
      </c>
      <c r="L27" s="36" t="n">
        <f aca="false">INS!L31</f>
        <v>0.9</v>
      </c>
      <c r="M27" s="36" t="n">
        <f aca="false">INS!M31</f>
        <v>8.2</v>
      </c>
      <c r="N27" s="36" t="n">
        <f aca="false">INS!N31</f>
        <v>0</v>
      </c>
      <c r="O27" s="36" t="n">
        <f aca="false">INS!O31</f>
        <v>9.1</v>
      </c>
      <c r="P27" s="36" t="n">
        <f aca="false">INS!P31</f>
        <v>1</v>
      </c>
      <c r="Q27" s="36" t="n">
        <f aca="false">INS!Q31</f>
        <v>8.7</v>
      </c>
      <c r="R27" s="36" t="n">
        <f aca="false">INS!R31</f>
        <v>0</v>
      </c>
      <c r="S27" s="36" t="n">
        <f aca="false">INS!S31</f>
        <v>9.7</v>
      </c>
      <c r="T27" s="36" t="n">
        <f aca="false">INS!T31</f>
        <v>1.2</v>
      </c>
      <c r="U27" s="36" t="n">
        <f aca="false">INS!U31</f>
        <v>7.7</v>
      </c>
      <c r="V27" s="36" t="n">
        <f aca="false">INS!V31</f>
        <v>0</v>
      </c>
      <c r="W27" s="36" t="n">
        <f aca="false">INS!W31</f>
        <v>8.9</v>
      </c>
    </row>
    <row r="28" customFormat="false" ht="18" hidden="false" customHeight="true" outlineLevel="0" collapsed="false">
      <c r="A28" s="33" t="n">
        <v>18</v>
      </c>
      <c r="B28" s="34" t="str">
        <f aca="false">INS!B19</f>
        <v>CASIRAGHI GIORGIA</v>
      </c>
      <c r="C28" s="34" t="str">
        <f aca="false">INS!C19</f>
        <v>002051  A.S.D. SPORTINSIEME</v>
      </c>
      <c r="D28" s="34" t="str">
        <f aca="false">INS!D19</f>
        <v>CO</v>
      </c>
      <c r="E28" s="35" t="n">
        <f aca="false">INS!E19</f>
        <v>38291</v>
      </c>
      <c r="F28" s="36" t="n">
        <f aca="false">INS!F19</f>
        <v>27.6</v>
      </c>
      <c r="G28" s="36" t="n">
        <f aca="false">INS!G19</f>
        <v>0</v>
      </c>
      <c r="H28" s="36" t="n">
        <f aca="false">INS!H19</f>
        <v>0.9</v>
      </c>
      <c r="I28" s="36" t="n">
        <f aca="false">INS!I19</f>
        <v>8.1</v>
      </c>
      <c r="J28" s="36" t="n">
        <f aca="false">INS!J19</f>
        <v>0</v>
      </c>
      <c r="K28" s="36" t="n">
        <f aca="false">INS!K19</f>
        <v>9</v>
      </c>
      <c r="L28" s="36" t="n">
        <f aca="false">INS!L19</f>
        <v>1</v>
      </c>
      <c r="M28" s="36" t="n">
        <f aca="false">INS!M19</f>
        <v>8.1</v>
      </c>
      <c r="N28" s="36" t="n">
        <f aca="false">INS!N19</f>
        <v>0</v>
      </c>
      <c r="O28" s="36" t="n">
        <f aca="false">INS!O19</f>
        <v>9.1</v>
      </c>
      <c r="P28" s="36" t="n">
        <f aca="false">INS!P19</f>
        <v>1.2</v>
      </c>
      <c r="Q28" s="36" t="n">
        <f aca="false">INS!Q19</f>
        <v>8.2</v>
      </c>
      <c r="R28" s="36" t="n">
        <f aca="false">INS!R19</f>
        <v>0</v>
      </c>
      <c r="S28" s="36" t="n">
        <f aca="false">INS!S19</f>
        <v>9.4</v>
      </c>
      <c r="T28" s="36" t="n">
        <f aca="false">INS!T19</f>
        <v>1.2</v>
      </c>
      <c r="U28" s="36" t="n">
        <f aca="false">INS!U19</f>
        <v>7.9</v>
      </c>
      <c r="V28" s="36" t="n">
        <f aca="false">INS!V19</f>
        <v>0</v>
      </c>
      <c r="W28" s="36" t="n">
        <f aca="false">INS!W19</f>
        <v>9.1</v>
      </c>
    </row>
    <row r="29" customFormat="false" ht="18" hidden="false" customHeight="true" outlineLevel="0" collapsed="false">
      <c r="A29" s="33" t="n">
        <v>19</v>
      </c>
      <c r="B29" s="34" t="str">
        <f aca="false">INS!B23</f>
        <v>LONDRA GIULIA</v>
      </c>
      <c r="C29" s="34" t="str">
        <f aca="false">INS!C23</f>
        <v>002236  U.S. CASSINA RIZZARDI A.S.D.</v>
      </c>
      <c r="D29" s="34" t="str">
        <f aca="false">INS!D23</f>
        <v>CO</v>
      </c>
      <c r="E29" s="35" t="n">
        <f aca="false">INS!E23</f>
        <v>38163</v>
      </c>
      <c r="F29" s="36" t="n">
        <f aca="false">INS!F23</f>
        <v>27.5</v>
      </c>
      <c r="G29" s="36" t="n">
        <f aca="false">INS!G23</f>
        <v>0</v>
      </c>
      <c r="H29" s="36" t="n">
        <f aca="false">INS!H23</f>
        <v>1</v>
      </c>
      <c r="I29" s="36" t="n">
        <f aca="false">INS!I23</f>
        <v>7.8</v>
      </c>
      <c r="J29" s="36" t="n">
        <f aca="false">INS!J23</f>
        <v>0</v>
      </c>
      <c r="K29" s="36" t="n">
        <f aca="false">INS!K23</f>
        <v>8.8</v>
      </c>
      <c r="L29" s="36" t="n">
        <f aca="false">INS!L23</f>
        <v>0.4</v>
      </c>
      <c r="M29" s="36" t="n">
        <f aca="false">INS!M23</f>
        <v>7.6</v>
      </c>
      <c r="N29" s="36" t="n">
        <f aca="false">INS!N23</f>
        <v>0</v>
      </c>
      <c r="O29" s="36" t="n">
        <f aca="false">INS!O23</f>
        <v>8</v>
      </c>
      <c r="P29" s="36" t="n">
        <f aca="false">INS!P23</f>
        <v>1.2</v>
      </c>
      <c r="Q29" s="36" t="n">
        <f aca="false">INS!Q23</f>
        <v>8.3</v>
      </c>
      <c r="R29" s="36" t="n">
        <f aca="false">INS!R23</f>
        <v>0</v>
      </c>
      <c r="S29" s="36" t="n">
        <f aca="false">INS!S23</f>
        <v>9.5</v>
      </c>
      <c r="T29" s="36" t="n">
        <f aca="false">INS!T23</f>
        <v>1.2</v>
      </c>
      <c r="U29" s="36" t="n">
        <f aca="false">INS!U23</f>
        <v>8</v>
      </c>
      <c r="V29" s="36" t="n">
        <f aca="false">INS!V23</f>
        <v>0</v>
      </c>
      <c r="W29" s="36" t="n">
        <f aca="false">INS!W23</f>
        <v>9.2</v>
      </c>
    </row>
    <row r="30" customFormat="false" ht="18" hidden="false" customHeight="true" outlineLevel="0" collapsed="false">
      <c r="A30" s="33" t="n">
        <v>20</v>
      </c>
      <c r="B30" s="34" t="str">
        <f aca="false">INS!B21</f>
        <v>MARIANI ELETTRA</v>
      </c>
      <c r="C30" s="34" t="str">
        <f aca="false">INS!C21</f>
        <v>002051  A.S.D. SPORTINSIEME</v>
      </c>
      <c r="D30" s="34" t="str">
        <f aca="false">INS!D21</f>
        <v>CO</v>
      </c>
      <c r="E30" s="35" t="n">
        <f aca="false">INS!E21</f>
        <v>38153</v>
      </c>
      <c r="F30" s="36" t="n">
        <f aca="false">INS!F21</f>
        <v>26.7</v>
      </c>
      <c r="G30" s="36" t="n">
        <f aca="false">INS!G21</f>
        <v>0</v>
      </c>
      <c r="H30" s="36" t="n">
        <f aca="false">INS!H21</f>
        <v>1.2</v>
      </c>
      <c r="I30" s="36" t="n">
        <f aca="false">INS!I21</f>
        <v>7.8</v>
      </c>
      <c r="J30" s="36" t="n">
        <f aca="false">INS!J21</f>
        <v>0</v>
      </c>
      <c r="K30" s="36" t="n">
        <f aca="false">INS!K21</f>
        <v>9</v>
      </c>
      <c r="L30" s="36" t="n">
        <f aca="false">INS!L21</f>
        <v>0.9</v>
      </c>
      <c r="M30" s="36" t="n">
        <f aca="false">INS!M21</f>
        <v>7.8</v>
      </c>
      <c r="N30" s="36" t="n">
        <f aca="false">INS!N21</f>
        <v>0</v>
      </c>
      <c r="O30" s="36" t="n">
        <f aca="false">INS!O21</f>
        <v>8.7</v>
      </c>
      <c r="P30" s="36" t="n">
        <f aca="false">INS!P21</f>
        <v>0.9</v>
      </c>
      <c r="Q30" s="36" t="n">
        <f aca="false">INS!Q21</f>
        <v>8.1</v>
      </c>
      <c r="R30" s="36" t="n">
        <f aca="false">INS!R21</f>
        <v>0</v>
      </c>
      <c r="S30" s="36" t="n">
        <f aca="false">INS!S21</f>
        <v>9</v>
      </c>
      <c r="T30" s="36" t="n">
        <f aca="false">INS!T21</f>
        <v>0.7</v>
      </c>
      <c r="U30" s="36" t="n">
        <f aca="false">INS!U21</f>
        <v>7.5</v>
      </c>
      <c r="V30" s="36" t="n">
        <f aca="false">INS!V21</f>
        <v>0</v>
      </c>
      <c r="W30" s="36" t="n">
        <f aca="false">INS!W21</f>
        <v>8.2</v>
      </c>
    </row>
    <row r="31" customFormat="false" ht="18" hidden="false" customHeight="true" outlineLevel="0" collapsed="false">
      <c r="A31" s="33" t="n">
        <v>21</v>
      </c>
      <c r="B31" s="34" t="str">
        <f aca="false">INS!B26</f>
        <v>DI BARI SARA</v>
      </c>
      <c r="C31" s="34" t="str">
        <f aca="false">INS!C26</f>
        <v>002236  U.S. CASSINA RIZZARDI A.S.D.</v>
      </c>
      <c r="D31" s="34" t="str">
        <f aca="false">INS!D26</f>
        <v>CO</v>
      </c>
      <c r="E31" s="35" t="n">
        <f aca="false">INS!E26</f>
        <v>38277</v>
      </c>
      <c r="F31" s="36" t="n">
        <f aca="false">INS!F26</f>
        <v>26.2</v>
      </c>
      <c r="G31" s="36" t="n">
        <f aca="false">INS!G26</f>
        <v>0</v>
      </c>
      <c r="H31" s="36" t="n">
        <f aca="false">INS!H26</f>
        <v>0.9</v>
      </c>
      <c r="I31" s="36" t="n">
        <f aca="false">INS!I26</f>
        <v>7.7</v>
      </c>
      <c r="J31" s="36" t="n">
        <f aca="false">INS!J26</f>
        <v>0</v>
      </c>
      <c r="K31" s="36" t="n">
        <f aca="false">INS!K26</f>
        <v>8.6</v>
      </c>
      <c r="L31" s="36" t="n">
        <f aca="false">INS!L26</f>
        <v>0.3</v>
      </c>
      <c r="M31" s="36" t="n">
        <f aca="false">INS!M26</f>
        <v>7</v>
      </c>
      <c r="N31" s="36" t="n">
        <f aca="false">INS!N26</f>
        <v>0</v>
      </c>
      <c r="O31" s="36" t="n">
        <f aca="false">INS!O26</f>
        <v>7.3</v>
      </c>
      <c r="P31" s="36" t="n">
        <f aca="false">INS!P26</f>
        <v>0.7</v>
      </c>
      <c r="Q31" s="36" t="n">
        <f aca="false">INS!Q26</f>
        <v>8.8</v>
      </c>
      <c r="R31" s="36" t="n">
        <f aca="false">INS!R26</f>
        <v>0</v>
      </c>
      <c r="S31" s="36" t="n">
        <f aca="false">INS!S26</f>
        <v>9.5</v>
      </c>
      <c r="T31" s="36" t="n">
        <f aca="false">INS!T26</f>
        <v>0.9</v>
      </c>
      <c r="U31" s="36" t="n">
        <f aca="false">INS!U26</f>
        <v>7.2</v>
      </c>
      <c r="V31" s="36" t="n">
        <f aca="false">INS!V26</f>
        <v>0</v>
      </c>
      <c r="W31" s="36" t="n">
        <f aca="false">INS!W26</f>
        <v>8.1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B14" activeCellId="0" sqref="B14:I16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49"/>
    <col collapsed="false" customWidth="true" hidden="false" outlineLevel="0" max="3" min="3" style="2" width="32.33"/>
    <col collapsed="false" customWidth="true" hidden="false" outlineLevel="0" max="4" min="4" style="2" width="8.66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7" t="str">
        <f aca="false">INS!A1</f>
        <v> FEDERAZIONE GINNASTICA D'ITALIA</v>
      </c>
      <c r="B1" s="37"/>
      <c r="C1" s="37"/>
      <c r="D1" s="37"/>
      <c r="E1" s="37"/>
      <c r="F1" s="37"/>
      <c r="G1" s="37"/>
      <c r="H1" s="37"/>
      <c r="I1" s="37"/>
    </row>
    <row r="2" customFormat="false" ht="16.5" hidden="false" customHeight="true" outlineLevel="0" collapsed="false">
      <c r="A2" s="37" t="str">
        <f aca="false">INS!A2</f>
        <v>      Comitato Regionale Lombardia Via Ovada, 40   20142 MILANO</v>
      </c>
      <c r="B2" s="37"/>
      <c r="C2" s="37"/>
      <c r="D2" s="37"/>
      <c r="E2" s="37"/>
      <c r="F2" s="37"/>
      <c r="G2" s="37"/>
      <c r="H2" s="37"/>
      <c r="I2" s="37"/>
    </row>
    <row r="3" s="6" customFormat="true" ht="14" hidden="false" customHeight="true" outlineLevel="0" collapsed="false">
      <c r="B3" s="6" t="str">
        <f aca="false">INS!B3</f>
        <v>Società  organizzatrice:</v>
      </c>
      <c r="C3" s="38" t="str">
        <f aca="false">INS!C3</f>
        <v>Ghislanzoni-GAL</v>
      </c>
      <c r="D3" s="38"/>
      <c r="E3" s="38"/>
    </row>
    <row r="4" s="6" customFormat="true" ht="14" hidden="false" customHeight="true" outlineLevel="0" collapsed="false">
      <c r="B4" s="6" t="str">
        <f aca="false">INS!B4</f>
        <v>Impianto:</v>
      </c>
      <c r="C4" s="38" t="str">
        <f aca="false">INS!C4</f>
        <v> Palestra Comunale I.Ravasio</v>
      </c>
      <c r="D4" s="8"/>
      <c r="E4" s="8"/>
    </row>
    <row r="5" s="6" customFormat="true" ht="14" hidden="false" customHeight="true" outlineLevel="0" collapsed="false">
      <c r="B5" s="6" t="str">
        <f aca="false">INS!B5</f>
        <v>Data:</v>
      </c>
      <c r="C5" s="39" t="n">
        <f aca="false">INS!C5</f>
        <v>42421</v>
      </c>
      <c r="D5" s="10"/>
      <c r="E5" s="10"/>
    </row>
    <row r="6" s="11" customFormat="true" ht="13" hidden="false" customHeight="false" outlineLevel="0" collapsed="false">
      <c r="F6" s="12"/>
    </row>
    <row r="7" s="14" customFormat="true" ht="22.5" hidden="false" customHeight="true" outlineLevel="0" collapsed="false">
      <c r="A7" s="40" t="str">
        <f aca="false">INS!A7</f>
        <v>TORNEO  GpT  2°  LIVELLO</v>
      </c>
      <c r="B7" s="40"/>
      <c r="C7" s="40"/>
      <c r="D7" s="40"/>
      <c r="E7" s="40"/>
      <c r="F7" s="40"/>
      <c r="G7" s="40"/>
      <c r="H7" s="40"/>
      <c r="I7" s="40"/>
    </row>
    <row r="8" s="14" customFormat="true" ht="21.75" hidden="false" customHeight="true" outlineLevel="0" collapsed="false">
      <c r="A8" s="40" t="str">
        <f aca="false">INS!A8</f>
        <v>2°  FASCIA RITMICA</v>
      </c>
      <c r="B8" s="40"/>
      <c r="C8" s="40"/>
      <c r="D8" s="40"/>
      <c r="E8" s="40"/>
      <c r="F8" s="40"/>
      <c r="G8" s="40"/>
      <c r="H8" s="40"/>
      <c r="I8" s="40"/>
    </row>
    <row r="9" s="14" customFormat="true" ht="18" hidden="false" customHeight="true" outlineLevel="0" collapsed="false">
      <c r="F9" s="17" t="s">
        <v>52</v>
      </c>
      <c r="G9" s="17"/>
      <c r="H9" s="17"/>
      <c r="I9" s="17"/>
    </row>
    <row r="10" s="14" customFormat="true" ht="21" hidden="false" customHeight="true" outlineLevel="0" collapsed="false">
      <c r="A10" s="18" t="s">
        <v>15</v>
      </c>
      <c r="B10" s="32" t="str">
        <f aca="false">INS!B10</f>
        <v>GINNASTA</v>
      </c>
      <c r="C10" s="32" t="str">
        <f aca="false">INS!C10</f>
        <v>SOCIETA'</v>
      </c>
      <c r="D10" s="32" t="str">
        <f aca="false">INS!D10</f>
        <v>PROV.</v>
      </c>
      <c r="E10" s="21" t="s">
        <v>19</v>
      </c>
      <c r="F10" s="23" t="s">
        <v>20</v>
      </c>
      <c r="G10" s="23" t="s">
        <v>21</v>
      </c>
      <c r="H10" s="23" t="s">
        <v>22</v>
      </c>
      <c r="I10" s="23" t="s">
        <v>23</v>
      </c>
    </row>
    <row r="11" customFormat="false" ht="17" hidden="false" customHeight="true" outlineLevel="0" collapsed="false">
      <c r="A11" s="33"/>
      <c r="B11" s="41" t="str">
        <f aca="false">INS!B17</f>
        <v>MAZZOLENI BEATRICE</v>
      </c>
      <c r="C11" s="41" t="str">
        <f aca="false">INS!C17</f>
        <v>001689  A.S.D. GINNICA 96</v>
      </c>
      <c r="D11" s="41" t="str">
        <f aca="false">INS!D17</f>
        <v>CO</v>
      </c>
      <c r="E11" s="42" t="n">
        <f aca="false">INS!E17</f>
        <v>37876</v>
      </c>
      <c r="F11" s="43" t="n">
        <f aca="false">INS!H17</f>
        <v>1.2</v>
      </c>
      <c r="G11" s="43" t="n">
        <f aca="false">INS!I17</f>
        <v>9.6</v>
      </c>
      <c r="H11" s="43" t="n">
        <f aca="false">INS!J17</f>
        <v>0</v>
      </c>
      <c r="I11" s="43" t="n">
        <f aca="false">INS!K17</f>
        <v>10.8</v>
      </c>
      <c r="J11" s="0" t="s">
        <v>53</v>
      </c>
    </row>
    <row r="12" customFormat="false" ht="17" hidden="false" customHeight="true" outlineLevel="0" collapsed="false">
      <c r="A12" s="33"/>
      <c r="B12" s="41" t="str">
        <f aca="false">INS!B15</f>
        <v>CIVITILLO BIANCA</v>
      </c>
      <c r="C12" s="41" t="str">
        <f aca="false">INS!C15</f>
        <v>001689  A.S.D. GINNICA 96</v>
      </c>
      <c r="D12" s="41" t="str">
        <f aca="false">INS!D15</f>
        <v>CO</v>
      </c>
      <c r="E12" s="42" t="n">
        <f aca="false">INS!E15</f>
        <v>37409</v>
      </c>
      <c r="F12" s="43" t="n">
        <f aca="false">INS!H15</f>
        <v>1.2</v>
      </c>
      <c r="G12" s="43" t="n">
        <f aca="false">INS!I15</f>
        <v>9.4</v>
      </c>
      <c r="H12" s="43" t="n">
        <f aca="false">INS!J15</f>
        <v>0</v>
      </c>
      <c r="I12" s="43" t="n">
        <f aca="false">INS!K15</f>
        <v>10.6</v>
      </c>
      <c r="J12" s="0" t="s">
        <v>53</v>
      </c>
    </row>
    <row r="13" customFormat="false" ht="17" hidden="false" customHeight="true" outlineLevel="0" collapsed="false">
      <c r="A13" s="33"/>
      <c r="B13" s="41" t="str">
        <f aca="false">INS!B14</f>
        <v>CASPANI ELENA</v>
      </c>
      <c r="C13" s="41" t="str">
        <f aca="false">INS!C14</f>
        <v>001689  A.S.D. GINNICA 96</v>
      </c>
      <c r="D13" s="41" t="str">
        <f aca="false">INS!D14</f>
        <v>CO</v>
      </c>
      <c r="E13" s="42" t="n">
        <f aca="false">INS!E14</f>
        <v>37373</v>
      </c>
      <c r="F13" s="43" t="n">
        <f aca="false">INS!H14</f>
        <v>1.2</v>
      </c>
      <c r="G13" s="43" t="n">
        <f aca="false">INS!I14</f>
        <v>9.3</v>
      </c>
      <c r="H13" s="43" t="n">
        <f aca="false">INS!J14</f>
        <v>0</v>
      </c>
      <c r="I13" s="43" t="n">
        <f aca="false">INS!K14</f>
        <v>10.5</v>
      </c>
      <c r="J13" s="0" t="s">
        <v>53</v>
      </c>
    </row>
    <row r="14" customFormat="false" ht="17" hidden="false" customHeight="true" outlineLevel="0" collapsed="false">
      <c r="A14" s="33" t="n">
        <v>1</v>
      </c>
      <c r="B14" s="25" t="str">
        <f aca="false">INS!B12</f>
        <v>SARAULLO  ALISSIA</v>
      </c>
      <c r="C14" s="25" t="str">
        <f aca="false">INS!C12</f>
        <v>001334  A.S.D. GINNASTICA CANTU'</v>
      </c>
      <c r="D14" s="25" t="str">
        <f aca="false">INS!D12</f>
        <v>CO</v>
      </c>
      <c r="E14" s="44" t="n">
        <f aca="false">INS!E12</f>
        <v>37921</v>
      </c>
      <c r="F14" s="45" t="n">
        <f aca="false">INS!H12</f>
        <v>1.2</v>
      </c>
      <c r="G14" s="45" t="n">
        <f aca="false">INS!I12</f>
        <v>9.2</v>
      </c>
      <c r="H14" s="45" t="n">
        <f aca="false">INS!J12</f>
        <v>0</v>
      </c>
      <c r="I14" s="45" t="n">
        <f aca="false">INS!K12</f>
        <v>10.4</v>
      </c>
      <c r="J14" s="0" t="s">
        <v>53</v>
      </c>
    </row>
    <row r="15" customFormat="false" ht="17" hidden="false" customHeight="true" outlineLevel="0" collapsed="false">
      <c r="A15" s="33" t="n">
        <v>2</v>
      </c>
      <c r="B15" s="25" t="str">
        <f aca="false">INS!B16</f>
        <v>CORTI LUDOVICA</v>
      </c>
      <c r="C15" s="25" t="str">
        <f aca="false">INS!C16</f>
        <v>001689  A.S.D. GINNICA 96</v>
      </c>
      <c r="D15" s="25" t="str">
        <f aca="false">INS!D16</f>
        <v>CO</v>
      </c>
      <c r="E15" s="44" t="n">
        <f aca="false">INS!E16</f>
        <v>36982</v>
      </c>
      <c r="F15" s="45" t="n">
        <f aca="false">INS!H16</f>
        <v>1.2</v>
      </c>
      <c r="G15" s="45" t="n">
        <f aca="false">INS!I16</f>
        <v>9.1</v>
      </c>
      <c r="H15" s="45" t="n">
        <f aca="false">INS!J16</f>
        <v>0</v>
      </c>
      <c r="I15" s="45" t="n">
        <f aca="false">INS!K16</f>
        <v>10.3</v>
      </c>
      <c r="J15" s="0" t="s">
        <v>53</v>
      </c>
    </row>
    <row r="16" customFormat="false" ht="17" hidden="false" customHeight="true" outlineLevel="0" collapsed="false">
      <c r="A16" s="33" t="n">
        <v>3</v>
      </c>
      <c r="B16" s="25" t="str">
        <f aca="false">INS!B13</f>
        <v>VISCONTI  ANILA</v>
      </c>
      <c r="C16" s="25" t="str">
        <f aca="false">INS!C13</f>
        <v>001334  A.S.D. GINNASTICA CANTU'</v>
      </c>
      <c r="D16" s="25" t="str">
        <f aca="false">INS!D13</f>
        <v>CO</v>
      </c>
      <c r="E16" s="44" t="n">
        <f aca="false">INS!E13</f>
        <v>37526</v>
      </c>
      <c r="F16" s="45" t="n">
        <f aca="false">INS!H13</f>
        <v>1.2</v>
      </c>
      <c r="G16" s="45" t="n">
        <f aca="false">INS!I13</f>
        <v>9</v>
      </c>
      <c r="H16" s="45" t="n">
        <f aca="false">INS!J13</f>
        <v>0</v>
      </c>
      <c r="I16" s="45" t="n">
        <f aca="false">INS!K13</f>
        <v>10.2</v>
      </c>
      <c r="J16" s="0" t="s">
        <v>53</v>
      </c>
    </row>
    <row r="17" customFormat="false" ht="17" hidden="false" customHeight="true" outlineLevel="0" collapsed="false">
      <c r="A17" s="33" t="n">
        <v>4</v>
      </c>
      <c r="B17" s="34" t="str">
        <f aca="false">INS!B30</f>
        <v>MOLTENI ANNA</v>
      </c>
      <c r="C17" s="34" t="str">
        <f aca="false">INS!C30</f>
        <v>002236  U.S. CASSINA RIZZARDI A.S.D.</v>
      </c>
      <c r="D17" s="34" t="str">
        <f aca="false">INS!D30</f>
        <v>CO</v>
      </c>
      <c r="E17" s="46" t="n">
        <f aca="false">INS!E30</f>
        <v>37391</v>
      </c>
      <c r="F17" s="47" t="n">
        <f aca="false">INS!H30</f>
        <v>1</v>
      </c>
      <c r="G17" s="47" t="n">
        <f aca="false">INS!I30</f>
        <v>9</v>
      </c>
      <c r="H17" s="47" t="n">
        <f aca="false">INS!J30</f>
        <v>0</v>
      </c>
      <c r="I17" s="47" t="n">
        <f aca="false">INS!K30</f>
        <v>10</v>
      </c>
      <c r="J17" s="0" t="s">
        <v>53</v>
      </c>
    </row>
    <row r="18" customFormat="false" ht="17" hidden="false" customHeight="true" outlineLevel="0" collapsed="false">
      <c r="A18" s="33" t="n">
        <v>5</v>
      </c>
      <c r="B18" s="34" t="str">
        <f aca="false">INS!B20</f>
        <v>GERMANI MARTINA</v>
      </c>
      <c r="C18" s="34" t="str">
        <f aca="false">INS!C20</f>
        <v>002051  A.S.D. SPORTINSIEME</v>
      </c>
      <c r="D18" s="34" t="str">
        <f aca="false">INS!D20</f>
        <v>CO</v>
      </c>
      <c r="E18" s="46" t="n">
        <f aca="false">INS!E20</f>
        <v>37272</v>
      </c>
      <c r="F18" s="47" t="n">
        <f aca="false">INS!H20</f>
        <v>1</v>
      </c>
      <c r="G18" s="47" t="n">
        <f aca="false">INS!I20</f>
        <v>8.9</v>
      </c>
      <c r="H18" s="47" t="n">
        <f aca="false">INS!J20</f>
        <v>0</v>
      </c>
      <c r="I18" s="47" t="n">
        <f aca="false">INS!K20</f>
        <v>9.9</v>
      </c>
      <c r="J18" s="0" t="s">
        <v>53</v>
      </c>
    </row>
    <row r="19" customFormat="false" ht="17" hidden="false" customHeight="true" outlineLevel="0" collapsed="false">
      <c r="A19" s="33" t="n">
        <v>6</v>
      </c>
      <c r="B19" s="34" t="str">
        <f aca="false">INS!B22</f>
        <v>RUGIERO CHIARA</v>
      </c>
      <c r="C19" s="34" t="str">
        <f aca="false">INS!C22</f>
        <v>002051  A.S.D. SPORTINSIEME</v>
      </c>
      <c r="D19" s="34" t="str">
        <f aca="false">INS!D22</f>
        <v>CO</v>
      </c>
      <c r="E19" s="46" t="n">
        <f aca="false">INS!E22</f>
        <v>37383</v>
      </c>
      <c r="F19" s="47" t="n">
        <f aca="false">INS!H22</f>
        <v>1.2</v>
      </c>
      <c r="G19" s="47" t="n">
        <f aca="false">INS!I22</f>
        <v>8.6</v>
      </c>
      <c r="H19" s="47" t="n">
        <f aca="false">INS!J22</f>
        <v>0</v>
      </c>
      <c r="I19" s="47" t="n">
        <f aca="false">INS!K22</f>
        <v>9.8</v>
      </c>
      <c r="J19" s="0" t="s">
        <v>53</v>
      </c>
    </row>
    <row r="20" customFormat="false" ht="17" hidden="false" customHeight="true" outlineLevel="0" collapsed="false">
      <c r="A20" s="33" t="n">
        <v>7</v>
      </c>
      <c r="B20" s="34" t="str">
        <f aca="false">INS!B28</f>
        <v>MARZIANO MARTINA</v>
      </c>
      <c r="C20" s="34" t="str">
        <f aca="false">INS!C28</f>
        <v>002236  U.S. CASSINA RIZZARDI A.S.D.</v>
      </c>
      <c r="D20" s="34" t="str">
        <f aca="false">INS!D28</f>
        <v>CO</v>
      </c>
      <c r="E20" s="46" t="n">
        <f aca="false">INS!E28</f>
        <v>38300</v>
      </c>
      <c r="F20" s="47" t="n">
        <f aca="false">INS!H28</f>
        <v>1.2</v>
      </c>
      <c r="G20" s="47" t="n">
        <f aca="false">INS!I28</f>
        <v>8.4</v>
      </c>
      <c r="H20" s="47" t="n">
        <f aca="false">INS!J28</f>
        <v>0</v>
      </c>
      <c r="I20" s="47" t="n">
        <f aca="false">INS!K28</f>
        <v>9.6</v>
      </c>
      <c r="J20" s="0" t="s">
        <v>53</v>
      </c>
    </row>
    <row r="21" customFormat="false" ht="17" hidden="false" customHeight="true" outlineLevel="0" collapsed="false">
      <c r="A21" s="33" t="n">
        <v>8</v>
      </c>
      <c r="B21" s="34" t="str">
        <f aca="false">INS!B18</f>
        <v>BIANCHI ELISA</v>
      </c>
      <c r="C21" s="34" t="str">
        <f aca="false">INS!C18</f>
        <v>002051  A.S.D. SPORTINSIEME</v>
      </c>
      <c r="D21" s="34" t="str">
        <f aca="false">INS!D18</f>
        <v>CO</v>
      </c>
      <c r="E21" s="46" t="n">
        <f aca="false">INS!E18</f>
        <v>37473</v>
      </c>
      <c r="F21" s="47" t="n">
        <f aca="false">INS!H18</f>
        <v>1</v>
      </c>
      <c r="G21" s="47" t="n">
        <f aca="false">INS!I18</f>
        <v>8.6</v>
      </c>
      <c r="H21" s="47" t="n">
        <f aca="false">INS!J18</f>
        <v>0</v>
      </c>
      <c r="I21" s="47" t="n">
        <f aca="false">INS!K18</f>
        <v>9.6</v>
      </c>
      <c r="J21" s="0" t="s">
        <v>53</v>
      </c>
    </row>
    <row r="22" customFormat="false" ht="17" hidden="false" customHeight="true" outlineLevel="0" collapsed="false">
      <c r="A22" s="33" t="n">
        <v>9</v>
      </c>
      <c r="B22" s="34" t="str">
        <f aca="false">INS!B27</f>
        <v>BRAGATO ALESSIA</v>
      </c>
      <c r="C22" s="34" t="str">
        <f aca="false">INS!C27</f>
        <v>002236  U.S. CASSINA RIZZARDI A.S.D.</v>
      </c>
      <c r="D22" s="34" t="str">
        <f aca="false">INS!D27</f>
        <v>CO</v>
      </c>
      <c r="E22" s="46" t="n">
        <f aca="false">INS!E27</f>
        <v>37288</v>
      </c>
      <c r="F22" s="47" t="n">
        <f aca="false">INS!H27</f>
        <v>1</v>
      </c>
      <c r="G22" s="47" t="n">
        <f aca="false">INS!I27</f>
        <v>8.5</v>
      </c>
      <c r="H22" s="47" t="n">
        <f aca="false">INS!J27</f>
        <v>0</v>
      </c>
      <c r="I22" s="47" t="n">
        <f aca="false">INS!K27</f>
        <v>9.5</v>
      </c>
      <c r="J22" s="0" t="s">
        <v>53</v>
      </c>
    </row>
    <row r="23" customFormat="false" ht="17" hidden="false" customHeight="true" outlineLevel="0" collapsed="false">
      <c r="A23" s="33" t="n">
        <v>10</v>
      </c>
      <c r="B23" s="34" t="str">
        <f aca="false">INS!B11</f>
        <v>ROVAGLIA  ILARIA</v>
      </c>
      <c r="C23" s="34" t="str">
        <f aca="false">INS!C11</f>
        <v>001334  A.S.D. GINNASTICA CANTU'</v>
      </c>
      <c r="D23" s="34" t="str">
        <f aca="false">INS!D11</f>
        <v>CO</v>
      </c>
      <c r="E23" s="46" t="n">
        <f aca="false">INS!E11</f>
        <v>37880</v>
      </c>
      <c r="F23" s="47" t="n">
        <f aca="false">INS!H11</f>
        <v>1.2</v>
      </c>
      <c r="G23" s="47" t="n">
        <f aca="false">INS!I11</f>
        <v>8.3</v>
      </c>
      <c r="H23" s="47" t="n">
        <f aca="false">INS!J11</f>
        <v>0</v>
      </c>
      <c r="I23" s="47" t="n">
        <f aca="false">INS!K11</f>
        <v>9.5</v>
      </c>
      <c r="J23" s="0" t="s">
        <v>53</v>
      </c>
    </row>
    <row r="24" customFormat="false" ht="17" hidden="false" customHeight="true" outlineLevel="0" collapsed="false">
      <c r="A24" s="33" t="n">
        <v>11</v>
      </c>
      <c r="B24" s="34" t="str">
        <f aca="false">INS!B25</f>
        <v>FERRARIO GAIA</v>
      </c>
      <c r="C24" s="34" t="str">
        <f aca="false">INS!C25</f>
        <v>002236  U.S. CASSINA RIZZARDI A.S.D.</v>
      </c>
      <c r="D24" s="34" t="str">
        <f aca="false">INS!D25</f>
        <v>CO</v>
      </c>
      <c r="E24" s="46" t="n">
        <f aca="false">INS!E25</f>
        <v>38322</v>
      </c>
      <c r="F24" s="47" t="n">
        <f aca="false">INS!H25</f>
        <v>1</v>
      </c>
      <c r="G24" s="47" t="n">
        <f aca="false">INS!I25</f>
        <v>8.4</v>
      </c>
      <c r="H24" s="47" t="n">
        <f aca="false">INS!J25</f>
        <v>0</v>
      </c>
      <c r="I24" s="47" t="n">
        <f aca="false">INS!K25</f>
        <v>9.4</v>
      </c>
      <c r="J24" s="0" t="s">
        <v>53</v>
      </c>
    </row>
    <row r="25" customFormat="false" ht="17" hidden="false" customHeight="true" outlineLevel="0" collapsed="false">
      <c r="A25" s="33" t="n">
        <v>12</v>
      </c>
      <c r="B25" s="34" t="str">
        <f aca="false">INS!B29</f>
        <v>FRANCHI CAMILLA</v>
      </c>
      <c r="C25" s="34" t="str">
        <f aca="false">INS!C29</f>
        <v>002236  U.S. CASSINA RIZZARDI A.S.D.</v>
      </c>
      <c r="D25" s="34" t="str">
        <f aca="false">INS!D29</f>
        <v>CO</v>
      </c>
      <c r="E25" s="46" t="n">
        <f aca="false">INS!E29</f>
        <v>37431</v>
      </c>
      <c r="F25" s="47" t="n">
        <f aca="false">INS!H29</f>
        <v>1</v>
      </c>
      <c r="G25" s="47" t="n">
        <f aca="false">INS!I29</f>
        <v>8.1</v>
      </c>
      <c r="H25" s="47" t="n">
        <f aca="false">INS!J29</f>
        <v>0</v>
      </c>
      <c r="I25" s="47" t="n">
        <f aca="false">INS!K29</f>
        <v>9.1</v>
      </c>
      <c r="J25" s="0" t="s">
        <v>53</v>
      </c>
    </row>
    <row r="26" customFormat="false" ht="17" hidden="false" customHeight="true" outlineLevel="0" collapsed="false">
      <c r="A26" s="33" t="n">
        <v>13</v>
      </c>
      <c r="B26" s="34" t="str">
        <f aca="false">INS!B19</f>
        <v>CASIRAGHI GIORGIA</v>
      </c>
      <c r="C26" s="34" t="str">
        <f aca="false">INS!C19</f>
        <v>002051  A.S.D. SPORTINSIEME</v>
      </c>
      <c r="D26" s="34" t="str">
        <f aca="false">INS!D19</f>
        <v>CO</v>
      </c>
      <c r="E26" s="46" t="n">
        <f aca="false">INS!E19</f>
        <v>38291</v>
      </c>
      <c r="F26" s="47" t="n">
        <f aca="false">INS!H19</f>
        <v>0.9</v>
      </c>
      <c r="G26" s="47" t="n">
        <f aca="false">INS!I19</f>
        <v>8.1</v>
      </c>
      <c r="H26" s="47" t="n">
        <f aca="false">INS!J19</f>
        <v>0</v>
      </c>
      <c r="I26" s="47" t="n">
        <f aca="false">INS!K19</f>
        <v>9</v>
      </c>
      <c r="J26" s="0" t="s">
        <v>53</v>
      </c>
    </row>
    <row r="27" customFormat="false" ht="17" hidden="false" customHeight="true" outlineLevel="0" collapsed="false">
      <c r="A27" s="33" t="n">
        <v>14</v>
      </c>
      <c r="B27" s="34" t="str">
        <f aca="false">INS!B21</f>
        <v>MARIANI ELETTRA</v>
      </c>
      <c r="C27" s="34" t="str">
        <f aca="false">INS!C21</f>
        <v>002051  A.S.D. SPORTINSIEME</v>
      </c>
      <c r="D27" s="34" t="str">
        <f aca="false">INS!D21</f>
        <v>CO</v>
      </c>
      <c r="E27" s="46" t="n">
        <f aca="false">INS!E21</f>
        <v>38153</v>
      </c>
      <c r="F27" s="47" t="n">
        <f aca="false">INS!H21</f>
        <v>1.2</v>
      </c>
      <c r="G27" s="47" t="n">
        <f aca="false">INS!I21</f>
        <v>7.8</v>
      </c>
      <c r="H27" s="47" t="n">
        <f aca="false">INS!J21</f>
        <v>0</v>
      </c>
      <c r="I27" s="47" t="n">
        <f aca="false">INS!K21</f>
        <v>9</v>
      </c>
      <c r="J27" s="0" t="s">
        <v>53</v>
      </c>
    </row>
    <row r="28" customFormat="false" ht="17" hidden="false" customHeight="true" outlineLevel="0" collapsed="false">
      <c r="A28" s="33" t="n">
        <v>15</v>
      </c>
      <c r="B28" s="34" t="str">
        <f aca="false">INS!B23</f>
        <v>LONDRA GIULIA</v>
      </c>
      <c r="C28" s="34" t="str">
        <f aca="false">INS!C23</f>
        <v>002236  U.S. CASSINA RIZZARDI A.S.D.</v>
      </c>
      <c r="D28" s="34" t="str">
        <f aca="false">INS!D23</f>
        <v>CO</v>
      </c>
      <c r="E28" s="46" t="n">
        <f aca="false">INS!E23</f>
        <v>38163</v>
      </c>
      <c r="F28" s="47" t="n">
        <f aca="false">INS!H23</f>
        <v>1</v>
      </c>
      <c r="G28" s="47" t="n">
        <f aca="false">INS!I23</f>
        <v>7.8</v>
      </c>
      <c r="H28" s="47" t="n">
        <f aca="false">INS!J23</f>
        <v>0</v>
      </c>
      <c r="I28" s="47" t="n">
        <f aca="false">INS!K23</f>
        <v>8.8</v>
      </c>
      <c r="J28" s="0" t="s">
        <v>53</v>
      </c>
    </row>
    <row r="29" customFormat="false" ht="17" hidden="false" customHeight="true" outlineLevel="0" collapsed="false">
      <c r="A29" s="33" t="n">
        <v>16</v>
      </c>
      <c r="B29" s="34" t="str">
        <f aca="false">INS!B31</f>
        <v>FURLAN GIULIA</v>
      </c>
      <c r="C29" s="34" t="str">
        <f aca="false">INS!C31</f>
        <v>002236  U.S. CASSINA RIZZARDI A.S.D.</v>
      </c>
      <c r="D29" s="34" t="str">
        <f aca="false">INS!D31</f>
        <v>CO</v>
      </c>
      <c r="E29" s="46" t="n">
        <f aca="false">INS!E31</f>
        <v>37451</v>
      </c>
      <c r="F29" s="47" t="n">
        <f aca="false">INS!H31</f>
        <v>1</v>
      </c>
      <c r="G29" s="47" t="n">
        <f aca="false">INS!I31</f>
        <v>7.7</v>
      </c>
      <c r="H29" s="47" t="n">
        <f aca="false">INS!J31</f>
        <v>0</v>
      </c>
      <c r="I29" s="47" t="n">
        <f aca="false">INS!K31</f>
        <v>8.7</v>
      </c>
      <c r="J29" s="0" t="s">
        <v>53</v>
      </c>
    </row>
    <row r="30" customFormat="false" ht="17" hidden="false" customHeight="true" outlineLevel="0" collapsed="false">
      <c r="A30" s="33" t="n">
        <v>17</v>
      </c>
      <c r="B30" s="34" t="str">
        <f aca="false">INS!B24</f>
        <v>GRIMOLDI REBECCA</v>
      </c>
      <c r="C30" s="34" t="str">
        <f aca="false">INS!C24</f>
        <v>002236  U.S. CASSINA RIZZARDI A.S.D.</v>
      </c>
      <c r="D30" s="34" t="str">
        <f aca="false">INS!D24</f>
        <v>CO</v>
      </c>
      <c r="E30" s="46" t="n">
        <f aca="false">INS!E24</f>
        <v>38031</v>
      </c>
      <c r="F30" s="47" t="n">
        <f aca="false">INS!H24</f>
        <v>1</v>
      </c>
      <c r="G30" s="47" t="n">
        <f aca="false">INS!I24</f>
        <v>7.6</v>
      </c>
      <c r="H30" s="47" t="n">
        <f aca="false">INS!J24</f>
        <v>0</v>
      </c>
      <c r="I30" s="47" t="n">
        <f aca="false">INS!K24</f>
        <v>8.6</v>
      </c>
      <c r="J30" s="0" t="s">
        <v>53</v>
      </c>
    </row>
    <row r="31" customFormat="false" ht="17" hidden="false" customHeight="true" outlineLevel="0" collapsed="false">
      <c r="A31" s="33" t="n">
        <v>18</v>
      </c>
      <c r="B31" s="34" t="str">
        <f aca="false">INS!B26</f>
        <v>DI BARI SARA</v>
      </c>
      <c r="C31" s="34" t="str">
        <f aca="false">INS!C26</f>
        <v>002236  U.S. CASSINA RIZZARDI A.S.D.</v>
      </c>
      <c r="D31" s="34" t="str">
        <f aca="false">INS!D26</f>
        <v>CO</v>
      </c>
      <c r="E31" s="46" t="n">
        <f aca="false">INS!E26</f>
        <v>38277</v>
      </c>
      <c r="F31" s="47" t="n">
        <f aca="false">INS!H26</f>
        <v>0.9</v>
      </c>
      <c r="G31" s="47" t="n">
        <f aca="false">INS!I26</f>
        <v>7.7</v>
      </c>
      <c r="H31" s="47" t="n">
        <f aca="false">INS!J26</f>
        <v>0</v>
      </c>
      <c r="I31" s="47" t="n">
        <f aca="false">INS!K26</f>
        <v>8.6</v>
      </c>
      <c r="J31" s="0" t="s">
        <v>53</v>
      </c>
    </row>
  </sheetData>
  <mergeCells count="5">
    <mergeCell ref="A1:I1"/>
    <mergeCell ref="A2:I2"/>
    <mergeCell ref="A7:I7"/>
    <mergeCell ref="A8:I8"/>
    <mergeCell ref="F9:I9"/>
  </mergeCells>
  <conditionalFormatting sqref="F11:I11">
    <cfRule type="cellIs" priority="2" operator="equal" aboveAverage="0" equalAverage="0" bottom="0" percent="0" rank="0" text="" dxfId="0">
      <formula>0</formula>
    </cfRule>
  </conditionalFormatting>
  <conditionalFormatting sqref="F12:I3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7" activeCellId="0" sqref="A1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49"/>
    <col collapsed="false" customWidth="true" hidden="false" outlineLevel="0" max="3" min="3" style="2" width="32.33"/>
    <col collapsed="false" customWidth="true" hidden="false" outlineLevel="0" max="4" min="4" style="2" width="8.66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7" t="str">
        <f aca="false">INS!A1</f>
        <v> FEDERAZIONE GINNASTICA D'ITALIA</v>
      </c>
      <c r="B1" s="37"/>
      <c r="C1" s="37"/>
      <c r="D1" s="37"/>
      <c r="E1" s="37"/>
      <c r="F1" s="37"/>
      <c r="G1" s="37"/>
      <c r="H1" s="37"/>
      <c r="I1" s="37"/>
    </row>
    <row r="2" customFormat="false" ht="16.5" hidden="false" customHeight="true" outlineLevel="0" collapsed="false">
      <c r="A2" s="37" t="str">
        <f aca="false">INS!A2</f>
        <v>      Comitato Regionale Lombardia Via Ovada, 40   20142 MILANO</v>
      </c>
      <c r="B2" s="37"/>
      <c r="C2" s="37"/>
      <c r="D2" s="37"/>
      <c r="E2" s="37"/>
      <c r="F2" s="37"/>
      <c r="G2" s="37"/>
      <c r="H2" s="37"/>
      <c r="I2" s="37"/>
    </row>
    <row r="3" s="6" customFormat="true" ht="14" hidden="false" customHeight="true" outlineLevel="0" collapsed="false">
      <c r="B3" s="6" t="str">
        <f aca="false">INS!B3</f>
        <v>Società  organizzatrice:</v>
      </c>
      <c r="C3" s="38" t="str">
        <f aca="false">INS!C3</f>
        <v>Ghislanzoni-GAL</v>
      </c>
      <c r="D3" s="38"/>
      <c r="E3" s="38"/>
    </row>
    <row r="4" s="6" customFormat="true" ht="14" hidden="false" customHeight="true" outlineLevel="0" collapsed="false">
      <c r="B4" s="6" t="str">
        <f aca="false">INS!B4</f>
        <v>Impianto:</v>
      </c>
      <c r="C4" s="38" t="str">
        <f aca="false">INS!C4</f>
        <v> Palestra Comunale I.Ravasio</v>
      </c>
      <c r="D4" s="8"/>
      <c r="E4" s="8"/>
    </row>
    <row r="5" s="6" customFormat="true" ht="14" hidden="false" customHeight="true" outlineLevel="0" collapsed="false">
      <c r="B5" s="6" t="str">
        <f aca="false">INS!B5</f>
        <v>Data:</v>
      </c>
      <c r="C5" s="39" t="n">
        <f aca="false">INS!C5</f>
        <v>42421</v>
      </c>
      <c r="D5" s="10"/>
      <c r="E5" s="10"/>
    </row>
    <row r="6" s="11" customFormat="true" ht="13" hidden="false" customHeight="false" outlineLevel="0" collapsed="false">
      <c r="F6" s="12"/>
    </row>
    <row r="7" s="14" customFormat="true" ht="22.5" hidden="false" customHeight="true" outlineLevel="0" collapsed="false">
      <c r="A7" s="40" t="str">
        <f aca="false">INS!A7</f>
        <v>TORNEO  GpT  2°  LIVELLO</v>
      </c>
      <c r="B7" s="40"/>
      <c r="C7" s="40"/>
      <c r="D7" s="40"/>
      <c r="E7" s="40"/>
      <c r="F7" s="40"/>
      <c r="G7" s="40"/>
      <c r="H7" s="40"/>
      <c r="I7" s="40"/>
    </row>
    <row r="8" s="14" customFormat="true" ht="21.75" hidden="false" customHeight="true" outlineLevel="0" collapsed="false">
      <c r="A8" s="40" t="str">
        <f aca="false">INS!A8</f>
        <v>2°  FASCIA RITMICA</v>
      </c>
      <c r="B8" s="40"/>
      <c r="C8" s="40"/>
      <c r="D8" s="40"/>
      <c r="E8" s="40"/>
      <c r="F8" s="40"/>
      <c r="G8" s="40"/>
      <c r="H8" s="40"/>
      <c r="I8" s="40"/>
    </row>
    <row r="9" s="14" customFormat="true" ht="18" hidden="false" customHeight="true" outlineLevel="0" collapsed="false">
      <c r="F9" s="17" t="s">
        <v>54</v>
      </c>
      <c r="G9" s="17"/>
      <c r="H9" s="17"/>
      <c r="I9" s="17"/>
    </row>
    <row r="10" s="14" customFormat="true" ht="21" hidden="false" customHeight="true" outlineLevel="0" collapsed="false">
      <c r="A10" s="18" t="s">
        <v>15</v>
      </c>
      <c r="B10" s="32" t="str">
        <f aca="false">INS!B10</f>
        <v>GINNASTA</v>
      </c>
      <c r="C10" s="32" t="str">
        <f aca="false">INS!C10</f>
        <v>SOCIETA'</v>
      </c>
      <c r="D10" s="32" t="str">
        <f aca="false">INS!D10</f>
        <v>PROV.</v>
      </c>
      <c r="E10" s="21" t="s">
        <v>19</v>
      </c>
      <c r="F10" s="23" t="s">
        <v>20</v>
      </c>
      <c r="G10" s="23" t="s">
        <v>21</v>
      </c>
      <c r="H10" s="23" t="s">
        <v>22</v>
      </c>
      <c r="I10" s="23" t="s">
        <v>23</v>
      </c>
    </row>
    <row r="11" customFormat="false" ht="17" hidden="false" customHeight="true" outlineLevel="0" collapsed="false">
      <c r="A11" s="33"/>
      <c r="B11" s="41" t="str">
        <f aca="false">INS!B17</f>
        <v>MAZZOLENI BEATRICE</v>
      </c>
      <c r="C11" s="41" t="str">
        <f aca="false">INS!C17</f>
        <v>001689  A.S.D. GINNICA 96</v>
      </c>
      <c r="D11" s="41" t="str">
        <f aca="false">INS!D17</f>
        <v>CO</v>
      </c>
      <c r="E11" s="42" t="n">
        <f aca="false">INS!E17</f>
        <v>37876</v>
      </c>
      <c r="F11" s="43" t="n">
        <f aca="false">INS!L17</f>
        <v>1.2</v>
      </c>
      <c r="G11" s="43" t="n">
        <f aca="false">INS!M17</f>
        <v>9.2</v>
      </c>
      <c r="H11" s="43" t="n">
        <f aca="false">INS!N17</f>
        <v>0</v>
      </c>
      <c r="I11" s="43" t="n">
        <f aca="false">INS!O17</f>
        <v>10.4</v>
      </c>
      <c r="J11" s="0" t="s">
        <v>53</v>
      </c>
    </row>
    <row r="12" customFormat="false" ht="17" hidden="false" customHeight="true" outlineLevel="0" collapsed="false">
      <c r="A12" s="33"/>
      <c r="B12" s="41" t="str">
        <f aca="false">INS!B14</f>
        <v>CASPANI ELENA</v>
      </c>
      <c r="C12" s="41" t="str">
        <f aca="false">INS!C14</f>
        <v>001689  A.S.D. GINNICA 96</v>
      </c>
      <c r="D12" s="41" t="str">
        <f aca="false">INS!D14</f>
        <v>CO</v>
      </c>
      <c r="E12" s="42" t="n">
        <f aca="false">INS!E14</f>
        <v>37373</v>
      </c>
      <c r="F12" s="43" t="n">
        <f aca="false">INS!L14</f>
        <v>1.2</v>
      </c>
      <c r="G12" s="43" t="n">
        <f aca="false">INS!M14</f>
        <v>9.1</v>
      </c>
      <c r="H12" s="43" t="n">
        <f aca="false">INS!N14</f>
        <v>0</v>
      </c>
      <c r="I12" s="43" t="n">
        <f aca="false">INS!O14</f>
        <v>10.3</v>
      </c>
      <c r="J12" s="0" t="s">
        <v>53</v>
      </c>
    </row>
    <row r="13" customFormat="false" ht="17" hidden="false" customHeight="true" outlineLevel="0" collapsed="false">
      <c r="A13" s="33"/>
      <c r="B13" s="41" t="str">
        <f aca="false">INS!B15</f>
        <v>CIVITILLO BIANCA</v>
      </c>
      <c r="C13" s="41" t="str">
        <f aca="false">INS!C15</f>
        <v>001689  A.S.D. GINNICA 96</v>
      </c>
      <c r="D13" s="41" t="str">
        <f aca="false">INS!D15</f>
        <v>CO</v>
      </c>
      <c r="E13" s="42" t="n">
        <f aca="false">INS!E15</f>
        <v>37409</v>
      </c>
      <c r="F13" s="43" t="n">
        <f aca="false">INS!L15</f>
        <v>1.2</v>
      </c>
      <c r="G13" s="43" t="n">
        <f aca="false">INS!M15</f>
        <v>8.8</v>
      </c>
      <c r="H13" s="43" t="n">
        <f aca="false">INS!N15</f>
        <v>0</v>
      </c>
      <c r="I13" s="43" t="n">
        <f aca="false">INS!O15</f>
        <v>10</v>
      </c>
      <c r="J13" s="0" t="s">
        <v>53</v>
      </c>
    </row>
    <row r="14" customFormat="false" ht="17" hidden="false" customHeight="true" outlineLevel="0" collapsed="false">
      <c r="A14" s="33" t="n">
        <v>1</v>
      </c>
      <c r="B14" s="25" t="str">
        <f aca="false">INS!B13</f>
        <v>VISCONTI  ANILA</v>
      </c>
      <c r="C14" s="25" t="str">
        <f aca="false">INS!C13</f>
        <v>001334  A.S.D. GINNASTICA CANTU'</v>
      </c>
      <c r="D14" s="25" t="str">
        <f aca="false">INS!D13</f>
        <v>CO</v>
      </c>
      <c r="E14" s="44" t="n">
        <f aca="false">INS!E13</f>
        <v>37526</v>
      </c>
      <c r="F14" s="45" t="n">
        <f aca="false">INS!L13</f>
        <v>1.2</v>
      </c>
      <c r="G14" s="45" t="n">
        <f aca="false">INS!M13</f>
        <v>8.6</v>
      </c>
      <c r="H14" s="45" t="n">
        <f aca="false">INS!N13</f>
        <v>0</v>
      </c>
      <c r="I14" s="45" t="n">
        <f aca="false">INS!O13</f>
        <v>9.8</v>
      </c>
      <c r="J14" s="0" t="s">
        <v>53</v>
      </c>
    </row>
    <row r="15" customFormat="false" ht="17" hidden="false" customHeight="true" outlineLevel="0" collapsed="false">
      <c r="A15" s="33" t="n">
        <v>2</v>
      </c>
      <c r="B15" s="25" t="str">
        <f aca="false">INS!B16</f>
        <v>CORTI LUDOVICA</v>
      </c>
      <c r="C15" s="25" t="str">
        <f aca="false">INS!C16</f>
        <v>001689  A.S.D. GINNICA 96</v>
      </c>
      <c r="D15" s="25" t="str">
        <f aca="false">INS!D16</f>
        <v>CO</v>
      </c>
      <c r="E15" s="44" t="n">
        <f aca="false">INS!E16</f>
        <v>36982</v>
      </c>
      <c r="F15" s="45" t="n">
        <f aca="false">INS!L16</f>
        <v>1.2</v>
      </c>
      <c r="G15" s="45" t="n">
        <f aca="false">INS!M16</f>
        <v>8.5</v>
      </c>
      <c r="H15" s="45" t="n">
        <f aca="false">INS!N16</f>
        <v>0</v>
      </c>
      <c r="I15" s="45" t="n">
        <f aca="false">INS!O16</f>
        <v>9.7</v>
      </c>
      <c r="J15" s="0" t="s">
        <v>53</v>
      </c>
    </row>
    <row r="16" customFormat="false" ht="17" hidden="false" customHeight="true" outlineLevel="0" collapsed="false">
      <c r="A16" s="33" t="n">
        <v>3</v>
      </c>
      <c r="B16" s="25" t="str">
        <f aca="false">INS!B11</f>
        <v>ROVAGLIA  ILARIA</v>
      </c>
      <c r="C16" s="25" t="str">
        <f aca="false">INS!C11</f>
        <v>001334  A.S.D. GINNASTICA CANTU'</v>
      </c>
      <c r="D16" s="25" t="str">
        <f aca="false">INS!D11</f>
        <v>CO</v>
      </c>
      <c r="E16" s="44" t="n">
        <f aca="false">INS!E11</f>
        <v>37880</v>
      </c>
      <c r="F16" s="45" t="n">
        <f aca="false">INS!L11</f>
        <v>1.2</v>
      </c>
      <c r="G16" s="45" t="n">
        <f aca="false">INS!M11</f>
        <v>8.3</v>
      </c>
      <c r="H16" s="45" t="n">
        <f aca="false">INS!N11</f>
        <v>0</v>
      </c>
      <c r="I16" s="45" t="n">
        <f aca="false">INS!O11</f>
        <v>9.5</v>
      </c>
      <c r="J16" s="0" t="s">
        <v>53</v>
      </c>
    </row>
    <row r="17" customFormat="false" ht="17" hidden="false" customHeight="true" outlineLevel="0" collapsed="false">
      <c r="A17" s="33" t="n">
        <v>4</v>
      </c>
      <c r="B17" s="34" t="str">
        <f aca="false">INS!B12</f>
        <v>SARAULLO  ALISSIA</v>
      </c>
      <c r="C17" s="34" t="str">
        <f aca="false">INS!C12</f>
        <v>001334  A.S.D. GINNASTICA CANTU'</v>
      </c>
      <c r="D17" s="34" t="str">
        <f aca="false">INS!D12</f>
        <v>CO</v>
      </c>
      <c r="E17" s="46" t="n">
        <f aca="false">INS!E12</f>
        <v>37921</v>
      </c>
      <c r="F17" s="47" t="n">
        <f aca="false">INS!L12</f>
        <v>1.2</v>
      </c>
      <c r="G17" s="47" t="n">
        <f aca="false">INS!M12</f>
        <v>8.1</v>
      </c>
      <c r="H17" s="47" t="n">
        <f aca="false">INS!N12</f>
        <v>0</v>
      </c>
      <c r="I17" s="47" t="n">
        <f aca="false">INS!O12</f>
        <v>9.3</v>
      </c>
      <c r="J17" s="0" t="s">
        <v>53</v>
      </c>
    </row>
    <row r="18" customFormat="false" ht="17" hidden="false" customHeight="true" outlineLevel="0" collapsed="false">
      <c r="A18" s="33" t="n">
        <v>5</v>
      </c>
      <c r="B18" s="34" t="str">
        <f aca="false">INS!B31</f>
        <v>FURLAN GIULIA</v>
      </c>
      <c r="C18" s="34" t="str">
        <f aca="false">INS!C31</f>
        <v>002236  U.S. CASSINA RIZZARDI A.S.D.</v>
      </c>
      <c r="D18" s="34" t="str">
        <f aca="false">INS!D31</f>
        <v>CO</v>
      </c>
      <c r="E18" s="46" t="n">
        <f aca="false">INS!E31</f>
        <v>37451</v>
      </c>
      <c r="F18" s="47" t="n">
        <f aca="false">INS!L31</f>
        <v>0.9</v>
      </c>
      <c r="G18" s="47" t="n">
        <f aca="false">INS!M31</f>
        <v>8.2</v>
      </c>
      <c r="H18" s="47" t="n">
        <f aca="false">INS!N31</f>
        <v>0</v>
      </c>
      <c r="I18" s="47" t="n">
        <f aca="false">INS!O31</f>
        <v>9.1</v>
      </c>
      <c r="J18" s="0" t="s">
        <v>53</v>
      </c>
    </row>
    <row r="19" customFormat="false" ht="17" hidden="false" customHeight="true" outlineLevel="0" collapsed="false">
      <c r="A19" s="33" t="n">
        <v>6</v>
      </c>
      <c r="B19" s="34" t="str">
        <f aca="false">INS!B22</f>
        <v>RUGIERO CHIARA</v>
      </c>
      <c r="C19" s="34" t="str">
        <f aca="false">INS!C22</f>
        <v>002051  A.S.D. SPORTINSIEME</v>
      </c>
      <c r="D19" s="34" t="str">
        <f aca="false">INS!D22</f>
        <v>CO</v>
      </c>
      <c r="E19" s="46" t="n">
        <f aca="false">INS!E22</f>
        <v>37383</v>
      </c>
      <c r="F19" s="47" t="n">
        <f aca="false">INS!L22</f>
        <v>0.9</v>
      </c>
      <c r="G19" s="47" t="n">
        <f aca="false">INS!M22</f>
        <v>8.2</v>
      </c>
      <c r="H19" s="47" t="n">
        <f aca="false">INS!N22</f>
        <v>0</v>
      </c>
      <c r="I19" s="47" t="n">
        <f aca="false">INS!O22</f>
        <v>9.1</v>
      </c>
      <c r="J19" s="0" t="s">
        <v>53</v>
      </c>
    </row>
    <row r="20" customFormat="false" ht="17" hidden="false" customHeight="true" outlineLevel="0" collapsed="false">
      <c r="A20" s="33" t="n">
        <v>7</v>
      </c>
      <c r="B20" s="34" t="str">
        <f aca="false">INS!B30</f>
        <v>MOLTENI ANNA</v>
      </c>
      <c r="C20" s="34" t="str">
        <f aca="false">INS!C30</f>
        <v>002236  U.S. CASSINA RIZZARDI A.S.D.</v>
      </c>
      <c r="D20" s="34" t="str">
        <f aca="false">INS!D30</f>
        <v>CO</v>
      </c>
      <c r="E20" s="46" t="n">
        <f aca="false">INS!E30</f>
        <v>37391</v>
      </c>
      <c r="F20" s="47" t="n">
        <f aca="false">INS!L30</f>
        <v>1</v>
      </c>
      <c r="G20" s="47" t="n">
        <f aca="false">INS!M30</f>
        <v>8.1</v>
      </c>
      <c r="H20" s="47" t="n">
        <f aca="false">INS!N30</f>
        <v>0</v>
      </c>
      <c r="I20" s="47" t="n">
        <f aca="false">INS!O30</f>
        <v>9.1</v>
      </c>
      <c r="J20" s="0" t="s">
        <v>53</v>
      </c>
    </row>
    <row r="21" customFormat="false" ht="17" hidden="false" customHeight="true" outlineLevel="0" collapsed="false">
      <c r="A21" s="33" t="n">
        <v>8</v>
      </c>
      <c r="B21" s="34" t="str">
        <f aca="false">INS!B19</f>
        <v>CASIRAGHI GIORGIA</v>
      </c>
      <c r="C21" s="34" t="str">
        <f aca="false">INS!C19</f>
        <v>002051  A.S.D. SPORTINSIEME</v>
      </c>
      <c r="D21" s="34" t="str">
        <f aca="false">INS!D19</f>
        <v>CO</v>
      </c>
      <c r="E21" s="46" t="n">
        <f aca="false">INS!E19</f>
        <v>38291</v>
      </c>
      <c r="F21" s="47" t="n">
        <f aca="false">INS!L19</f>
        <v>1</v>
      </c>
      <c r="G21" s="47" t="n">
        <f aca="false">INS!M19</f>
        <v>8.1</v>
      </c>
      <c r="H21" s="47" t="n">
        <f aca="false">INS!N19</f>
        <v>0</v>
      </c>
      <c r="I21" s="47" t="n">
        <f aca="false">INS!O19</f>
        <v>9.1</v>
      </c>
      <c r="J21" s="0" t="s">
        <v>53</v>
      </c>
    </row>
    <row r="22" customFormat="false" ht="17" hidden="false" customHeight="true" outlineLevel="0" collapsed="false">
      <c r="A22" s="33" t="n">
        <v>9</v>
      </c>
      <c r="B22" s="34" t="str">
        <f aca="false">INS!B24</f>
        <v>GRIMOLDI REBECCA</v>
      </c>
      <c r="C22" s="34" t="str">
        <f aca="false">INS!C24</f>
        <v>002236  U.S. CASSINA RIZZARDI A.S.D.</v>
      </c>
      <c r="D22" s="34" t="str">
        <f aca="false">INS!D24</f>
        <v>CO</v>
      </c>
      <c r="E22" s="46" t="n">
        <f aca="false">INS!E24</f>
        <v>38031</v>
      </c>
      <c r="F22" s="47" t="n">
        <f aca="false">INS!L24</f>
        <v>1</v>
      </c>
      <c r="G22" s="47" t="n">
        <f aca="false">INS!M24</f>
        <v>7.9</v>
      </c>
      <c r="H22" s="47" t="n">
        <f aca="false">INS!N24</f>
        <v>0</v>
      </c>
      <c r="I22" s="47" t="n">
        <f aca="false">INS!O24</f>
        <v>8.9</v>
      </c>
      <c r="J22" s="0" t="s">
        <v>53</v>
      </c>
    </row>
    <row r="23" customFormat="false" ht="17" hidden="false" customHeight="true" outlineLevel="0" collapsed="false">
      <c r="A23" s="33" t="n">
        <v>10</v>
      </c>
      <c r="B23" s="34" t="str">
        <f aca="false">INS!B18</f>
        <v>BIANCHI ELISA</v>
      </c>
      <c r="C23" s="34" t="str">
        <f aca="false">INS!C18</f>
        <v>002051  A.S.D. SPORTINSIEME</v>
      </c>
      <c r="D23" s="34" t="str">
        <f aca="false">INS!D18</f>
        <v>CO</v>
      </c>
      <c r="E23" s="46" t="n">
        <f aca="false">INS!E18</f>
        <v>37473</v>
      </c>
      <c r="F23" s="47" t="n">
        <f aca="false">INS!L18</f>
        <v>1.2</v>
      </c>
      <c r="G23" s="47" t="n">
        <f aca="false">INS!M18</f>
        <v>7.6</v>
      </c>
      <c r="H23" s="47" t="n">
        <f aca="false">INS!N18</f>
        <v>0</v>
      </c>
      <c r="I23" s="47" t="n">
        <f aca="false">INS!O18</f>
        <v>8.8</v>
      </c>
      <c r="J23" s="0" t="s">
        <v>53</v>
      </c>
    </row>
    <row r="24" customFormat="false" ht="17" hidden="false" customHeight="true" outlineLevel="0" collapsed="false">
      <c r="A24" s="33" t="n">
        <v>11</v>
      </c>
      <c r="B24" s="34" t="str">
        <f aca="false">INS!B21</f>
        <v>MARIANI ELETTRA</v>
      </c>
      <c r="C24" s="34" t="str">
        <f aca="false">INS!C21</f>
        <v>002051  A.S.D. SPORTINSIEME</v>
      </c>
      <c r="D24" s="34" t="str">
        <f aca="false">INS!D21</f>
        <v>CO</v>
      </c>
      <c r="E24" s="46" t="n">
        <f aca="false">INS!E21</f>
        <v>38153</v>
      </c>
      <c r="F24" s="47" t="n">
        <f aca="false">INS!L21</f>
        <v>0.9</v>
      </c>
      <c r="G24" s="47" t="n">
        <f aca="false">INS!M21</f>
        <v>7.8</v>
      </c>
      <c r="H24" s="47" t="n">
        <f aca="false">INS!N21</f>
        <v>0</v>
      </c>
      <c r="I24" s="47" t="n">
        <f aca="false">INS!O21</f>
        <v>8.7</v>
      </c>
      <c r="J24" s="0" t="s">
        <v>53</v>
      </c>
    </row>
    <row r="25" customFormat="false" ht="17" hidden="false" customHeight="true" outlineLevel="0" collapsed="false">
      <c r="A25" s="33" t="n">
        <v>12</v>
      </c>
      <c r="B25" s="34" t="str">
        <f aca="false">INS!B29</f>
        <v>FRANCHI CAMILLA</v>
      </c>
      <c r="C25" s="34" t="str">
        <f aca="false">INS!C29</f>
        <v>002236  U.S. CASSINA RIZZARDI A.S.D.</v>
      </c>
      <c r="D25" s="34" t="str">
        <f aca="false">INS!D29</f>
        <v>CO</v>
      </c>
      <c r="E25" s="46" t="n">
        <f aca="false">INS!E29</f>
        <v>37431</v>
      </c>
      <c r="F25" s="47" t="n">
        <f aca="false">INS!L29</f>
        <v>1</v>
      </c>
      <c r="G25" s="47" t="n">
        <f aca="false">INS!M29</f>
        <v>7.6</v>
      </c>
      <c r="H25" s="47" t="n">
        <f aca="false">INS!N29</f>
        <v>0</v>
      </c>
      <c r="I25" s="47" t="n">
        <f aca="false">INS!O29</f>
        <v>8.6</v>
      </c>
      <c r="J25" s="0" t="s">
        <v>53</v>
      </c>
    </row>
    <row r="26" customFormat="false" ht="17" hidden="false" customHeight="true" outlineLevel="0" collapsed="false">
      <c r="A26" s="33" t="n">
        <v>13</v>
      </c>
      <c r="B26" s="34" t="str">
        <f aca="false">INS!B28</f>
        <v>MARZIANO MARTINA</v>
      </c>
      <c r="C26" s="34" t="str">
        <f aca="false">INS!C28</f>
        <v>002236  U.S. CASSINA RIZZARDI A.S.D.</v>
      </c>
      <c r="D26" s="34" t="str">
        <f aca="false">INS!D28</f>
        <v>CO</v>
      </c>
      <c r="E26" s="46" t="n">
        <f aca="false">INS!E28</f>
        <v>38300</v>
      </c>
      <c r="F26" s="47" t="n">
        <f aca="false">INS!L28</f>
        <v>1</v>
      </c>
      <c r="G26" s="47" t="n">
        <f aca="false">INS!M28</f>
        <v>7.5</v>
      </c>
      <c r="H26" s="47" t="n">
        <f aca="false">INS!N28</f>
        <v>0</v>
      </c>
      <c r="I26" s="47" t="n">
        <f aca="false">INS!O28</f>
        <v>8.5</v>
      </c>
      <c r="J26" s="0" t="s">
        <v>53</v>
      </c>
    </row>
    <row r="27" customFormat="false" ht="17" hidden="false" customHeight="true" outlineLevel="0" collapsed="false">
      <c r="A27" s="33" t="n">
        <v>14</v>
      </c>
      <c r="B27" s="34" t="str">
        <f aca="false">INS!B27</f>
        <v>BRAGATO ALESSIA</v>
      </c>
      <c r="C27" s="34" t="str">
        <f aca="false">INS!C27</f>
        <v>002236  U.S. CASSINA RIZZARDI A.S.D.</v>
      </c>
      <c r="D27" s="34" t="str">
        <f aca="false">INS!D27</f>
        <v>CO</v>
      </c>
      <c r="E27" s="46" t="n">
        <f aca="false">INS!E27</f>
        <v>37288</v>
      </c>
      <c r="F27" s="47" t="n">
        <f aca="false">INS!L27</f>
        <v>1</v>
      </c>
      <c r="G27" s="47" t="n">
        <f aca="false">INS!M27</f>
        <v>7.4</v>
      </c>
      <c r="H27" s="47" t="n">
        <f aca="false">INS!N27</f>
        <v>0</v>
      </c>
      <c r="I27" s="47" t="n">
        <f aca="false">INS!O27</f>
        <v>8.4</v>
      </c>
      <c r="J27" s="0" t="s">
        <v>53</v>
      </c>
    </row>
    <row r="28" customFormat="false" ht="17" hidden="false" customHeight="true" outlineLevel="0" collapsed="false">
      <c r="A28" s="33" t="n">
        <v>15</v>
      </c>
      <c r="B28" s="34" t="str">
        <f aca="false">INS!B25</f>
        <v>FERRARIO GAIA</v>
      </c>
      <c r="C28" s="34" t="str">
        <f aca="false">INS!C25</f>
        <v>002236  U.S. CASSINA RIZZARDI A.S.D.</v>
      </c>
      <c r="D28" s="34" t="str">
        <f aca="false">INS!D25</f>
        <v>CO</v>
      </c>
      <c r="E28" s="46" t="n">
        <f aca="false">INS!E25</f>
        <v>38322</v>
      </c>
      <c r="F28" s="47" t="n">
        <f aca="false">INS!L25</f>
        <v>0.7</v>
      </c>
      <c r="G28" s="47" t="n">
        <f aca="false">INS!M25</f>
        <v>7.4</v>
      </c>
      <c r="H28" s="47" t="n">
        <f aca="false">INS!N25</f>
        <v>0</v>
      </c>
      <c r="I28" s="47" t="n">
        <f aca="false">INS!O25</f>
        <v>8.1</v>
      </c>
      <c r="J28" s="0" t="s">
        <v>53</v>
      </c>
    </row>
    <row r="29" customFormat="false" ht="17" hidden="false" customHeight="true" outlineLevel="0" collapsed="false">
      <c r="A29" s="33" t="n">
        <v>16</v>
      </c>
      <c r="B29" s="34" t="str">
        <f aca="false">INS!B20</f>
        <v>GERMANI MARTINA</v>
      </c>
      <c r="C29" s="34" t="str">
        <f aca="false">INS!C20</f>
        <v>002051  A.S.D. SPORTINSIEME</v>
      </c>
      <c r="D29" s="34" t="str">
        <f aca="false">INS!D20</f>
        <v>CO</v>
      </c>
      <c r="E29" s="46" t="n">
        <f aca="false">INS!E20</f>
        <v>37272</v>
      </c>
      <c r="F29" s="47" t="n">
        <f aca="false">INS!L20</f>
        <v>1.2</v>
      </c>
      <c r="G29" s="47" t="n">
        <f aca="false">INS!M20</f>
        <v>6.8</v>
      </c>
      <c r="H29" s="47" t="n">
        <f aca="false">INS!N20</f>
        <v>0</v>
      </c>
      <c r="I29" s="47" t="n">
        <f aca="false">INS!O20</f>
        <v>8</v>
      </c>
      <c r="J29" s="0" t="s">
        <v>53</v>
      </c>
    </row>
    <row r="30" customFormat="false" ht="17" hidden="false" customHeight="true" outlineLevel="0" collapsed="false">
      <c r="A30" s="33" t="n">
        <v>17</v>
      </c>
      <c r="B30" s="34" t="str">
        <f aca="false">INS!B23</f>
        <v>LONDRA GIULIA</v>
      </c>
      <c r="C30" s="34" t="str">
        <f aca="false">INS!C23</f>
        <v>002236  U.S. CASSINA RIZZARDI A.S.D.</v>
      </c>
      <c r="D30" s="34" t="str">
        <f aca="false">INS!D23</f>
        <v>CO</v>
      </c>
      <c r="E30" s="46" t="n">
        <f aca="false">INS!E23</f>
        <v>38163</v>
      </c>
      <c r="F30" s="47" t="n">
        <f aca="false">INS!L23</f>
        <v>0.4</v>
      </c>
      <c r="G30" s="47" t="n">
        <f aca="false">INS!M23</f>
        <v>7.6</v>
      </c>
      <c r="H30" s="47" t="n">
        <f aca="false">INS!N23</f>
        <v>0</v>
      </c>
      <c r="I30" s="47" t="n">
        <f aca="false">INS!O23</f>
        <v>8</v>
      </c>
      <c r="J30" s="0" t="s">
        <v>53</v>
      </c>
    </row>
    <row r="31" customFormat="false" ht="17" hidden="false" customHeight="true" outlineLevel="0" collapsed="false">
      <c r="A31" s="33" t="n">
        <v>18</v>
      </c>
      <c r="B31" s="34" t="str">
        <f aca="false">INS!B26</f>
        <v>DI BARI SARA</v>
      </c>
      <c r="C31" s="34" t="str">
        <f aca="false">INS!C26</f>
        <v>002236  U.S. CASSINA RIZZARDI A.S.D.</v>
      </c>
      <c r="D31" s="34" t="str">
        <f aca="false">INS!D26</f>
        <v>CO</v>
      </c>
      <c r="E31" s="46" t="n">
        <f aca="false">INS!E26</f>
        <v>38277</v>
      </c>
      <c r="F31" s="47" t="n">
        <f aca="false">INS!L26</f>
        <v>0.3</v>
      </c>
      <c r="G31" s="47" t="n">
        <f aca="false">INS!M26</f>
        <v>7</v>
      </c>
      <c r="H31" s="47" t="n">
        <f aca="false">INS!N26</f>
        <v>0</v>
      </c>
      <c r="I31" s="47" t="n">
        <f aca="false">INS!O26</f>
        <v>7.3</v>
      </c>
      <c r="J31" s="0" t="s">
        <v>53</v>
      </c>
    </row>
  </sheetData>
  <mergeCells count="5">
    <mergeCell ref="A1:I1"/>
    <mergeCell ref="A2:I2"/>
    <mergeCell ref="A7:I7"/>
    <mergeCell ref="A8:I8"/>
    <mergeCell ref="F9:I9"/>
  </mergeCells>
  <conditionalFormatting sqref="F11:I31">
    <cfRule type="cellIs" priority="2" operator="equal" aboveAverage="0" equalAverage="0" bottom="0" percent="0" rank="0" text="" dxfId="2">
      <formula>0</formula>
    </cfRule>
  </conditionalFormatting>
  <conditionalFormatting sqref="F12:I3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6" activeCellId="0" sqref="B16:I16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49"/>
    <col collapsed="false" customWidth="true" hidden="false" outlineLevel="0" max="3" min="3" style="2" width="32.33"/>
    <col collapsed="false" customWidth="true" hidden="false" outlineLevel="0" max="4" min="4" style="2" width="8.66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7" t="str">
        <f aca="false">INS!A1</f>
        <v> FEDERAZIONE GINNASTICA D'ITALIA</v>
      </c>
      <c r="B1" s="37"/>
      <c r="C1" s="37"/>
      <c r="D1" s="37"/>
      <c r="E1" s="37"/>
      <c r="F1" s="37"/>
      <c r="G1" s="37"/>
      <c r="H1" s="37"/>
      <c r="I1" s="37"/>
    </row>
    <row r="2" customFormat="false" ht="16.5" hidden="false" customHeight="true" outlineLevel="0" collapsed="false">
      <c r="A2" s="37" t="str">
        <f aca="false">INS!A2</f>
        <v>      Comitato Regionale Lombardia Via Ovada, 40   20142 MILANO</v>
      </c>
      <c r="B2" s="37"/>
      <c r="C2" s="37"/>
      <c r="D2" s="37"/>
      <c r="E2" s="37"/>
      <c r="F2" s="37"/>
      <c r="G2" s="37"/>
      <c r="H2" s="37"/>
      <c r="I2" s="37"/>
    </row>
    <row r="3" s="6" customFormat="true" ht="14" hidden="false" customHeight="true" outlineLevel="0" collapsed="false">
      <c r="B3" s="6" t="str">
        <f aca="false">INS!B3</f>
        <v>Società  organizzatrice:</v>
      </c>
      <c r="C3" s="38" t="str">
        <f aca="false">INS!C3</f>
        <v>Ghislanzoni-GAL</v>
      </c>
      <c r="D3" s="38"/>
      <c r="E3" s="38"/>
    </row>
    <row r="4" s="6" customFormat="true" ht="14" hidden="false" customHeight="true" outlineLevel="0" collapsed="false">
      <c r="B4" s="6" t="str">
        <f aca="false">INS!B4</f>
        <v>Impianto:</v>
      </c>
      <c r="C4" s="38" t="str">
        <f aca="false">INS!C4</f>
        <v> Palestra Comunale I.Ravasio</v>
      </c>
      <c r="D4" s="8"/>
      <c r="E4" s="8"/>
    </row>
    <row r="5" s="6" customFormat="true" ht="14" hidden="false" customHeight="true" outlineLevel="0" collapsed="false">
      <c r="B5" s="6" t="str">
        <f aca="false">INS!B5</f>
        <v>Data:</v>
      </c>
      <c r="C5" s="39" t="n">
        <f aca="false">INS!C5</f>
        <v>42421</v>
      </c>
      <c r="D5" s="10"/>
      <c r="E5" s="10"/>
    </row>
    <row r="6" s="11" customFormat="true" ht="13" hidden="false" customHeight="false" outlineLevel="0" collapsed="false">
      <c r="F6" s="12"/>
    </row>
    <row r="7" s="14" customFormat="true" ht="22.5" hidden="false" customHeight="true" outlineLevel="0" collapsed="false">
      <c r="A7" s="40" t="str">
        <f aca="false">INS!A7</f>
        <v>TORNEO  GpT  2°  LIVELLO</v>
      </c>
      <c r="B7" s="40"/>
      <c r="C7" s="40"/>
      <c r="D7" s="40"/>
      <c r="E7" s="40"/>
      <c r="F7" s="40"/>
      <c r="G7" s="40"/>
      <c r="H7" s="40"/>
      <c r="I7" s="40"/>
    </row>
    <row r="8" s="14" customFormat="true" ht="21.75" hidden="false" customHeight="true" outlineLevel="0" collapsed="false">
      <c r="A8" s="40" t="str">
        <f aca="false">INS!A8</f>
        <v>2°  FASCIA RITMICA</v>
      </c>
      <c r="B8" s="40"/>
      <c r="C8" s="40"/>
      <c r="D8" s="40"/>
      <c r="E8" s="40"/>
      <c r="F8" s="40"/>
      <c r="G8" s="40"/>
      <c r="H8" s="40"/>
      <c r="I8" s="40"/>
    </row>
    <row r="9" s="14" customFormat="true" ht="18" hidden="false" customHeight="true" outlineLevel="0" collapsed="false">
      <c r="F9" s="17" t="s">
        <v>55</v>
      </c>
      <c r="G9" s="17"/>
      <c r="H9" s="17"/>
      <c r="I9" s="17"/>
    </row>
    <row r="10" s="14" customFormat="true" ht="21" hidden="false" customHeight="true" outlineLevel="0" collapsed="false">
      <c r="A10" s="18" t="s">
        <v>15</v>
      </c>
      <c r="B10" s="32" t="str">
        <f aca="false">INS!B10</f>
        <v>GINNASTA</v>
      </c>
      <c r="C10" s="32" t="str">
        <f aca="false">INS!C10</f>
        <v>SOCIETA'</v>
      </c>
      <c r="D10" s="32" t="str">
        <f aca="false">INS!D10</f>
        <v>PROV.</v>
      </c>
      <c r="E10" s="21" t="s">
        <v>19</v>
      </c>
      <c r="F10" s="23" t="s">
        <v>20</v>
      </c>
      <c r="G10" s="23" t="s">
        <v>21</v>
      </c>
      <c r="H10" s="23" t="s">
        <v>22</v>
      </c>
      <c r="I10" s="23" t="s">
        <v>23</v>
      </c>
    </row>
    <row r="11" customFormat="false" ht="17" hidden="false" customHeight="true" outlineLevel="0" collapsed="false">
      <c r="A11" s="33"/>
      <c r="B11" s="41" t="str">
        <f aca="false">INS!B17</f>
        <v>MAZZOLENI BEATRICE</v>
      </c>
      <c r="C11" s="41" t="str">
        <f aca="false">INS!C17</f>
        <v>001689  A.S.D. GINNICA 96</v>
      </c>
      <c r="D11" s="41" t="str">
        <f aca="false">INS!D17</f>
        <v>CO</v>
      </c>
      <c r="E11" s="42" t="n">
        <f aca="false">INS!E17</f>
        <v>37876</v>
      </c>
      <c r="F11" s="43" t="n">
        <f aca="false">INS!P17</f>
        <v>1.2</v>
      </c>
      <c r="G11" s="43" t="n">
        <f aca="false">INS!Q17</f>
        <v>9.6</v>
      </c>
      <c r="H11" s="43" t="n">
        <f aca="false">INS!R17</f>
        <v>0</v>
      </c>
      <c r="I11" s="43" t="n">
        <f aca="false">INS!S17</f>
        <v>10.8</v>
      </c>
      <c r="J11" s="0" t="s">
        <v>53</v>
      </c>
    </row>
    <row r="12" customFormat="false" ht="17" hidden="false" customHeight="true" outlineLevel="0" collapsed="false">
      <c r="A12" s="33"/>
      <c r="B12" s="41" t="str">
        <f aca="false">INS!B14</f>
        <v>CASPANI ELENA</v>
      </c>
      <c r="C12" s="41" t="str">
        <f aca="false">INS!C14</f>
        <v>001689  A.S.D. GINNICA 96</v>
      </c>
      <c r="D12" s="41" t="str">
        <f aca="false">INS!D14</f>
        <v>CO</v>
      </c>
      <c r="E12" s="42" t="n">
        <f aca="false">INS!E14</f>
        <v>37373</v>
      </c>
      <c r="F12" s="43" t="n">
        <f aca="false">INS!P14</f>
        <v>1.2</v>
      </c>
      <c r="G12" s="43" t="n">
        <f aca="false">INS!Q14</f>
        <v>9.5</v>
      </c>
      <c r="H12" s="43" t="n">
        <f aca="false">INS!R14</f>
        <v>0</v>
      </c>
      <c r="I12" s="43" t="n">
        <f aca="false">INS!S14</f>
        <v>10.7</v>
      </c>
      <c r="J12" s="0" t="s">
        <v>53</v>
      </c>
    </row>
    <row r="13" customFormat="false" ht="17" hidden="false" customHeight="true" outlineLevel="0" collapsed="false">
      <c r="A13" s="33" t="n">
        <v>1</v>
      </c>
      <c r="B13" s="25" t="str">
        <f aca="false">INS!B24</f>
        <v>GRIMOLDI REBECCA</v>
      </c>
      <c r="C13" s="25" t="str">
        <f aca="false">INS!C24</f>
        <v>002236  U.S. CASSINA RIZZARDI A.S.D.</v>
      </c>
      <c r="D13" s="25" t="str">
        <f aca="false">INS!D24</f>
        <v>CO</v>
      </c>
      <c r="E13" s="44" t="n">
        <f aca="false">INS!E24</f>
        <v>38031</v>
      </c>
      <c r="F13" s="45" t="n">
        <f aca="false">INS!P24</f>
        <v>1</v>
      </c>
      <c r="G13" s="45" t="n">
        <f aca="false">INS!Q24</f>
        <v>9.6</v>
      </c>
      <c r="H13" s="45" t="n">
        <f aca="false">INS!R24</f>
        <v>0</v>
      </c>
      <c r="I13" s="45" t="n">
        <f aca="false">INS!S24</f>
        <v>10.6</v>
      </c>
      <c r="J13" s="0" t="s">
        <v>53</v>
      </c>
    </row>
    <row r="14" customFormat="false" ht="17" hidden="false" customHeight="true" outlineLevel="0" collapsed="false">
      <c r="A14" s="33" t="n">
        <v>2</v>
      </c>
      <c r="B14" s="25" t="str">
        <f aca="false">INS!B12</f>
        <v>SARAULLO  ALISSIA</v>
      </c>
      <c r="C14" s="25" t="str">
        <f aca="false">INS!C12</f>
        <v>001334  A.S.D. GINNASTICA CANTU'</v>
      </c>
      <c r="D14" s="25" t="str">
        <f aca="false">INS!D12</f>
        <v>CO</v>
      </c>
      <c r="E14" s="44" t="n">
        <f aca="false">INS!E12</f>
        <v>37921</v>
      </c>
      <c r="F14" s="45" t="n">
        <f aca="false">INS!P12</f>
        <v>1.2</v>
      </c>
      <c r="G14" s="45" t="n">
        <f aca="false">INS!Q12</f>
        <v>9.1</v>
      </c>
      <c r="H14" s="45" t="n">
        <f aca="false">INS!R12</f>
        <v>0</v>
      </c>
      <c r="I14" s="45" t="n">
        <f aca="false">INS!S12</f>
        <v>10.3</v>
      </c>
      <c r="J14" s="0" t="s">
        <v>53</v>
      </c>
    </row>
    <row r="15" customFormat="false" ht="17" hidden="false" customHeight="true" outlineLevel="0" collapsed="false">
      <c r="A15" s="33"/>
      <c r="B15" s="41" t="str">
        <f aca="false">INS!B15</f>
        <v>CIVITILLO BIANCA</v>
      </c>
      <c r="C15" s="41" t="str">
        <f aca="false">INS!C15</f>
        <v>001689  A.S.D. GINNICA 96</v>
      </c>
      <c r="D15" s="41" t="str">
        <f aca="false">INS!D15</f>
        <v>CO</v>
      </c>
      <c r="E15" s="42" t="n">
        <f aca="false">INS!E15</f>
        <v>37409</v>
      </c>
      <c r="F15" s="43" t="n">
        <f aca="false">INS!P15</f>
        <v>1.2</v>
      </c>
      <c r="G15" s="43" t="n">
        <f aca="false">INS!Q15</f>
        <v>9.1</v>
      </c>
      <c r="H15" s="43" t="n">
        <f aca="false">INS!R15</f>
        <v>0</v>
      </c>
      <c r="I15" s="43" t="n">
        <f aca="false">INS!S15</f>
        <v>10.3</v>
      </c>
      <c r="J15" s="0" t="s">
        <v>53</v>
      </c>
    </row>
    <row r="16" customFormat="false" ht="17" hidden="false" customHeight="true" outlineLevel="0" collapsed="false">
      <c r="A16" s="33" t="n">
        <v>3</v>
      </c>
      <c r="B16" s="25" t="s">
        <v>24</v>
      </c>
      <c r="C16" s="25" t="s">
        <v>25</v>
      </c>
      <c r="D16" s="25" t="s">
        <v>26</v>
      </c>
      <c r="E16" s="44" t="n">
        <v>37880</v>
      </c>
      <c r="F16" s="45" t="n">
        <v>1.2</v>
      </c>
      <c r="G16" s="45" t="n">
        <v>9</v>
      </c>
      <c r="H16" s="45" t="n">
        <v>0</v>
      </c>
      <c r="I16" s="45" t="n">
        <v>10.2</v>
      </c>
      <c r="J16" s="0" t="s">
        <v>53</v>
      </c>
    </row>
    <row r="17" customFormat="false" ht="17" hidden="false" customHeight="true" outlineLevel="0" collapsed="false">
      <c r="A17" s="33" t="n">
        <v>4</v>
      </c>
      <c r="B17" s="25" t="str">
        <f aca="false">INS!B16</f>
        <v>CORTI LUDOVICA</v>
      </c>
      <c r="C17" s="25" t="str">
        <f aca="false">INS!C16</f>
        <v>001689  A.S.D. GINNICA 96</v>
      </c>
      <c r="D17" s="25" t="str">
        <f aca="false">INS!D16</f>
        <v>CO</v>
      </c>
      <c r="E17" s="44" t="n">
        <f aca="false">INS!E16</f>
        <v>36982</v>
      </c>
      <c r="F17" s="45" t="n">
        <f aca="false">INS!P16</f>
        <v>1.2</v>
      </c>
      <c r="G17" s="45" t="n">
        <f aca="false">INS!Q16</f>
        <v>9</v>
      </c>
      <c r="H17" s="45" t="n">
        <f aca="false">INS!R16</f>
        <v>0</v>
      </c>
      <c r="I17" s="45" t="n">
        <f aca="false">INS!S16</f>
        <v>10.2</v>
      </c>
      <c r="J17" s="0" t="s">
        <v>53</v>
      </c>
    </row>
    <row r="18" customFormat="false" ht="17" hidden="false" customHeight="true" outlineLevel="0" collapsed="false">
      <c r="A18" s="33" t="n">
        <v>5</v>
      </c>
      <c r="B18" s="34" t="str">
        <f aca="false">INS!B13</f>
        <v>VISCONTI  ANILA</v>
      </c>
      <c r="C18" s="34" t="str">
        <f aca="false">INS!C13</f>
        <v>001334  A.S.D. GINNASTICA CANTU'</v>
      </c>
      <c r="D18" s="34" t="str">
        <f aca="false">INS!D13</f>
        <v>CO</v>
      </c>
      <c r="E18" s="46" t="n">
        <f aca="false">INS!E13</f>
        <v>37526</v>
      </c>
      <c r="F18" s="47" t="n">
        <f aca="false">INS!P13</f>
        <v>1.2</v>
      </c>
      <c r="G18" s="47" t="n">
        <f aca="false">INS!Q13</f>
        <v>8.9</v>
      </c>
      <c r="H18" s="47" t="n">
        <f aca="false">INS!R13</f>
        <v>0</v>
      </c>
      <c r="I18" s="47" t="n">
        <f aca="false">INS!S13</f>
        <v>10.1</v>
      </c>
      <c r="J18" s="0" t="s">
        <v>53</v>
      </c>
    </row>
    <row r="19" customFormat="false" ht="17" hidden="false" customHeight="true" outlineLevel="0" collapsed="false">
      <c r="A19" s="33" t="n">
        <v>6</v>
      </c>
      <c r="B19" s="34" t="str">
        <f aca="false">INS!B27</f>
        <v>BRAGATO ALESSIA</v>
      </c>
      <c r="C19" s="34" t="str">
        <f aca="false">INS!C27</f>
        <v>002236  U.S. CASSINA RIZZARDI A.S.D.</v>
      </c>
      <c r="D19" s="34" t="str">
        <f aca="false">INS!D27</f>
        <v>CO</v>
      </c>
      <c r="E19" s="46" t="n">
        <f aca="false">INS!E27</f>
        <v>37288</v>
      </c>
      <c r="F19" s="47" t="n">
        <f aca="false">INS!P27</f>
        <v>1</v>
      </c>
      <c r="G19" s="47" t="n">
        <f aca="false">INS!Q27</f>
        <v>9.1</v>
      </c>
      <c r="H19" s="47" t="n">
        <f aca="false">INS!R27</f>
        <v>0</v>
      </c>
      <c r="I19" s="47" t="n">
        <f aca="false">INS!S27</f>
        <v>10.1</v>
      </c>
      <c r="J19" s="0" t="s">
        <v>53</v>
      </c>
    </row>
    <row r="20" customFormat="false" ht="17" hidden="false" customHeight="true" outlineLevel="0" collapsed="false">
      <c r="A20" s="33" t="n">
        <v>7</v>
      </c>
      <c r="B20" s="34" t="str">
        <f aca="false">INS!B22</f>
        <v>RUGIERO CHIARA</v>
      </c>
      <c r="C20" s="34" t="str">
        <f aca="false">INS!C22</f>
        <v>002051  A.S.D. SPORTINSIEME</v>
      </c>
      <c r="D20" s="34" t="str">
        <f aca="false">INS!D22</f>
        <v>CO</v>
      </c>
      <c r="E20" s="46" t="n">
        <f aca="false">INS!E22</f>
        <v>37383</v>
      </c>
      <c r="F20" s="47" t="n">
        <f aca="false">INS!P22</f>
        <v>1.2</v>
      </c>
      <c r="G20" s="47" t="n">
        <f aca="false">INS!Q22</f>
        <v>8.9</v>
      </c>
      <c r="H20" s="47" t="n">
        <f aca="false">INS!R22</f>
        <v>0</v>
      </c>
      <c r="I20" s="47" t="n">
        <f aca="false">INS!S22</f>
        <v>10.1</v>
      </c>
      <c r="J20" s="0" t="s">
        <v>53</v>
      </c>
    </row>
    <row r="21" customFormat="false" ht="17" hidden="false" customHeight="true" outlineLevel="0" collapsed="false">
      <c r="A21" s="33" t="n">
        <v>8</v>
      </c>
      <c r="B21" s="34" t="str">
        <f aca="false">INS!B18</f>
        <v>BIANCHI ELISA</v>
      </c>
      <c r="C21" s="34" t="str">
        <f aca="false">INS!C18</f>
        <v>002051  A.S.D. SPORTINSIEME</v>
      </c>
      <c r="D21" s="34" t="str">
        <f aca="false">INS!D18</f>
        <v>CO</v>
      </c>
      <c r="E21" s="46" t="n">
        <f aca="false">INS!E18</f>
        <v>37473</v>
      </c>
      <c r="F21" s="47" t="n">
        <f aca="false">INS!P18</f>
        <v>0.9</v>
      </c>
      <c r="G21" s="47" t="n">
        <f aca="false">INS!Q18</f>
        <v>9</v>
      </c>
      <c r="H21" s="47" t="n">
        <f aca="false">INS!R18</f>
        <v>0</v>
      </c>
      <c r="I21" s="47" t="n">
        <f aca="false">INS!S18</f>
        <v>9.9</v>
      </c>
      <c r="J21" s="0" t="s">
        <v>53</v>
      </c>
    </row>
    <row r="22" customFormat="false" ht="17" hidden="false" customHeight="true" outlineLevel="0" collapsed="false">
      <c r="A22" s="33" t="n">
        <v>9</v>
      </c>
      <c r="B22" s="34" t="str">
        <f aca="false">INS!B30</f>
        <v>MOLTENI ANNA</v>
      </c>
      <c r="C22" s="34" t="str">
        <f aca="false">INS!C30</f>
        <v>002236  U.S. CASSINA RIZZARDI A.S.D.</v>
      </c>
      <c r="D22" s="34" t="str">
        <f aca="false">INS!D30</f>
        <v>CO</v>
      </c>
      <c r="E22" s="46" t="n">
        <f aca="false">INS!E30</f>
        <v>37391</v>
      </c>
      <c r="F22" s="47" t="n">
        <f aca="false">INS!P30</f>
        <v>1</v>
      </c>
      <c r="G22" s="47" t="n">
        <f aca="false">INS!Q30</f>
        <v>8.9</v>
      </c>
      <c r="H22" s="47" t="n">
        <f aca="false">INS!R30</f>
        <v>0</v>
      </c>
      <c r="I22" s="47" t="n">
        <f aca="false">INS!S30</f>
        <v>9.9</v>
      </c>
      <c r="J22" s="0" t="s">
        <v>53</v>
      </c>
    </row>
    <row r="23" customFormat="false" ht="17" hidden="false" customHeight="true" outlineLevel="0" collapsed="false">
      <c r="A23" s="33" t="n">
        <v>10</v>
      </c>
      <c r="B23" s="34" t="str">
        <f aca="false">INS!B20</f>
        <v>GERMANI MARTINA</v>
      </c>
      <c r="C23" s="34" t="str">
        <f aca="false">INS!C20</f>
        <v>002051  A.S.D. SPORTINSIEME</v>
      </c>
      <c r="D23" s="34" t="str">
        <f aca="false">INS!D20</f>
        <v>CO</v>
      </c>
      <c r="E23" s="46" t="n">
        <f aca="false">INS!E20</f>
        <v>37272</v>
      </c>
      <c r="F23" s="47" t="n">
        <f aca="false">INS!P20</f>
        <v>1.2</v>
      </c>
      <c r="G23" s="47" t="n">
        <f aca="false">INS!Q20</f>
        <v>8.5</v>
      </c>
      <c r="H23" s="47" t="n">
        <f aca="false">INS!R20</f>
        <v>0</v>
      </c>
      <c r="I23" s="47" t="n">
        <f aca="false">INS!S20</f>
        <v>9.7</v>
      </c>
      <c r="J23" s="0" t="s">
        <v>53</v>
      </c>
    </row>
    <row r="24" customFormat="false" ht="17" hidden="false" customHeight="true" outlineLevel="0" collapsed="false">
      <c r="A24" s="33" t="n">
        <v>11</v>
      </c>
      <c r="B24" s="34" t="str">
        <f aca="false">INS!B25</f>
        <v>FERRARIO GAIA</v>
      </c>
      <c r="C24" s="34" t="str">
        <f aca="false">INS!C25</f>
        <v>002236  U.S. CASSINA RIZZARDI A.S.D.</v>
      </c>
      <c r="D24" s="34" t="str">
        <f aca="false">INS!D25</f>
        <v>CO</v>
      </c>
      <c r="E24" s="46" t="n">
        <f aca="false">INS!E25</f>
        <v>38322</v>
      </c>
      <c r="F24" s="47" t="n">
        <f aca="false">INS!P25</f>
        <v>1</v>
      </c>
      <c r="G24" s="47" t="n">
        <f aca="false">INS!Q25</f>
        <v>8.7</v>
      </c>
      <c r="H24" s="47" t="n">
        <f aca="false">INS!R25</f>
        <v>0</v>
      </c>
      <c r="I24" s="47" t="n">
        <f aca="false">INS!S25</f>
        <v>9.7</v>
      </c>
      <c r="J24" s="0" t="s">
        <v>53</v>
      </c>
    </row>
    <row r="25" customFormat="false" ht="17" hidden="false" customHeight="true" outlineLevel="0" collapsed="false">
      <c r="A25" s="33" t="n">
        <v>12</v>
      </c>
      <c r="B25" s="34" t="str">
        <f aca="false">INS!B31</f>
        <v>FURLAN GIULIA</v>
      </c>
      <c r="C25" s="34" t="str">
        <f aca="false">INS!C31</f>
        <v>002236  U.S. CASSINA RIZZARDI A.S.D.</v>
      </c>
      <c r="D25" s="34" t="str">
        <f aca="false">INS!D31</f>
        <v>CO</v>
      </c>
      <c r="E25" s="46" t="n">
        <f aca="false">INS!E31</f>
        <v>37451</v>
      </c>
      <c r="F25" s="47" t="n">
        <f aca="false">INS!P31</f>
        <v>1</v>
      </c>
      <c r="G25" s="47" t="n">
        <f aca="false">INS!Q31</f>
        <v>8.7</v>
      </c>
      <c r="H25" s="47" t="n">
        <f aca="false">INS!R31</f>
        <v>0</v>
      </c>
      <c r="I25" s="47" t="n">
        <f aca="false">INS!S31</f>
        <v>9.7</v>
      </c>
      <c r="J25" s="0" t="s">
        <v>53</v>
      </c>
    </row>
    <row r="26" customFormat="false" ht="17" hidden="false" customHeight="true" outlineLevel="0" collapsed="false">
      <c r="A26" s="33" t="n">
        <v>13</v>
      </c>
      <c r="B26" s="34" t="str">
        <f aca="false">INS!B29</f>
        <v>FRANCHI CAMILLA</v>
      </c>
      <c r="C26" s="34" t="str">
        <f aca="false">INS!C29</f>
        <v>002236  U.S. CASSINA RIZZARDI A.S.D.</v>
      </c>
      <c r="D26" s="34" t="str">
        <f aca="false">INS!D29</f>
        <v>CO</v>
      </c>
      <c r="E26" s="46" t="n">
        <f aca="false">INS!E29</f>
        <v>37431</v>
      </c>
      <c r="F26" s="47" t="n">
        <f aca="false">INS!P29</f>
        <v>1</v>
      </c>
      <c r="G26" s="47" t="n">
        <f aca="false">INS!Q29</f>
        <v>8.6</v>
      </c>
      <c r="H26" s="47" t="n">
        <f aca="false">INS!R29</f>
        <v>0</v>
      </c>
      <c r="I26" s="47" t="n">
        <f aca="false">INS!S29</f>
        <v>9.6</v>
      </c>
      <c r="J26" s="0" t="s">
        <v>53</v>
      </c>
    </row>
    <row r="27" customFormat="false" ht="17" hidden="false" customHeight="true" outlineLevel="0" collapsed="false">
      <c r="A27" s="33" t="n">
        <v>14</v>
      </c>
      <c r="B27" s="34" t="str">
        <f aca="false">INS!B28</f>
        <v>MARZIANO MARTINA</v>
      </c>
      <c r="C27" s="34" t="str">
        <f aca="false">INS!C28</f>
        <v>002236  U.S. CASSINA RIZZARDI A.S.D.</v>
      </c>
      <c r="D27" s="34" t="str">
        <f aca="false">INS!D28</f>
        <v>CO</v>
      </c>
      <c r="E27" s="46" t="n">
        <f aca="false">INS!E28</f>
        <v>38300</v>
      </c>
      <c r="F27" s="47" t="n">
        <f aca="false">INS!P28</f>
        <v>1</v>
      </c>
      <c r="G27" s="47" t="n">
        <f aca="false">INS!Q28</f>
        <v>8.6</v>
      </c>
      <c r="H27" s="47" t="n">
        <f aca="false">INS!R28</f>
        <v>0</v>
      </c>
      <c r="I27" s="47" t="n">
        <f aca="false">INS!S28</f>
        <v>9.6</v>
      </c>
      <c r="J27" s="0" t="s">
        <v>53</v>
      </c>
    </row>
    <row r="28" customFormat="false" ht="17" hidden="false" customHeight="true" outlineLevel="0" collapsed="false">
      <c r="A28" s="33" t="n">
        <v>15</v>
      </c>
      <c r="B28" s="34" t="str">
        <f aca="false">INS!B26</f>
        <v>DI BARI SARA</v>
      </c>
      <c r="C28" s="34" t="str">
        <f aca="false">INS!C26</f>
        <v>002236  U.S. CASSINA RIZZARDI A.S.D.</v>
      </c>
      <c r="D28" s="34" t="str">
        <f aca="false">INS!D26</f>
        <v>CO</v>
      </c>
      <c r="E28" s="46" t="n">
        <f aca="false">INS!E26</f>
        <v>38277</v>
      </c>
      <c r="F28" s="47" t="n">
        <f aca="false">INS!P26</f>
        <v>0.7</v>
      </c>
      <c r="G28" s="47" t="n">
        <f aca="false">INS!Q26</f>
        <v>8.8</v>
      </c>
      <c r="H28" s="47" t="n">
        <f aca="false">INS!R26</f>
        <v>0</v>
      </c>
      <c r="I28" s="47" t="n">
        <f aca="false">INS!S26</f>
        <v>9.5</v>
      </c>
      <c r="J28" s="0" t="s">
        <v>53</v>
      </c>
    </row>
    <row r="29" customFormat="false" ht="17" hidden="false" customHeight="true" outlineLevel="0" collapsed="false">
      <c r="A29" s="33" t="n">
        <v>16</v>
      </c>
      <c r="B29" s="34" t="str">
        <f aca="false">INS!B23</f>
        <v>LONDRA GIULIA</v>
      </c>
      <c r="C29" s="34" t="str">
        <f aca="false">INS!C23</f>
        <v>002236  U.S. CASSINA RIZZARDI A.S.D.</v>
      </c>
      <c r="D29" s="34" t="str">
        <f aca="false">INS!D23</f>
        <v>CO</v>
      </c>
      <c r="E29" s="46" t="n">
        <f aca="false">INS!E23</f>
        <v>38163</v>
      </c>
      <c r="F29" s="47" t="n">
        <f aca="false">INS!P23</f>
        <v>1.2</v>
      </c>
      <c r="G29" s="47" t="n">
        <f aca="false">INS!Q23</f>
        <v>8.3</v>
      </c>
      <c r="H29" s="47" t="n">
        <f aca="false">INS!R23</f>
        <v>0</v>
      </c>
      <c r="I29" s="47" t="n">
        <f aca="false">INS!S23</f>
        <v>9.5</v>
      </c>
      <c r="J29" s="0" t="s">
        <v>53</v>
      </c>
    </row>
    <row r="30" customFormat="false" ht="17" hidden="false" customHeight="true" outlineLevel="0" collapsed="false">
      <c r="A30" s="33" t="n">
        <v>17</v>
      </c>
      <c r="B30" s="34" t="str">
        <f aca="false">INS!B19</f>
        <v>CASIRAGHI GIORGIA</v>
      </c>
      <c r="C30" s="34" t="str">
        <f aca="false">INS!C19</f>
        <v>002051  A.S.D. SPORTINSIEME</v>
      </c>
      <c r="D30" s="34" t="str">
        <f aca="false">INS!D19</f>
        <v>CO</v>
      </c>
      <c r="E30" s="46" t="n">
        <f aca="false">INS!E19</f>
        <v>38291</v>
      </c>
      <c r="F30" s="47" t="n">
        <f aca="false">INS!P19</f>
        <v>1.2</v>
      </c>
      <c r="G30" s="47" t="n">
        <f aca="false">INS!Q19</f>
        <v>8.2</v>
      </c>
      <c r="H30" s="47" t="n">
        <f aca="false">INS!R19</f>
        <v>0</v>
      </c>
      <c r="I30" s="47" t="n">
        <f aca="false">INS!S19</f>
        <v>9.4</v>
      </c>
      <c r="J30" s="0" t="s">
        <v>53</v>
      </c>
    </row>
    <row r="31" customFormat="false" ht="17" hidden="false" customHeight="true" outlineLevel="0" collapsed="false">
      <c r="A31" s="33" t="n">
        <v>18</v>
      </c>
      <c r="B31" s="34" t="str">
        <f aca="false">INS!B21</f>
        <v>MARIANI ELETTRA</v>
      </c>
      <c r="C31" s="34" t="str">
        <f aca="false">INS!C21</f>
        <v>002051  A.S.D. SPORTINSIEME</v>
      </c>
      <c r="D31" s="34" t="str">
        <f aca="false">INS!D21</f>
        <v>CO</v>
      </c>
      <c r="E31" s="46" t="n">
        <f aca="false">INS!E21</f>
        <v>38153</v>
      </c>
      <c r="F31" s="47" t="n">
        <f aca="false">INS!P21</f>
        <v>0.9</v>
      </c>
      <c r="G31" s="47" t="n">
        <f aca="false">INS!Q21</f>
        <v>8.1</v>
      </c>
      <c r="H31" s="47" t="n">
        <f aca="false">INS!R21</f>
        <v>0</v>
      </c>
      <c r="I31" s="47" t="n">
        <f aca="false">INS!S21</f>
        <v>9</v>
      </c>
      <c r="J31" s="0" t="s">
        <v>53</v>
      </c>
    </row>
  </sheetData>
  <mergeCells count="5">
    <mergeCell ref="A1:I1"/>
    <mergeCell ref="A2:I2"/>
    <mergeCell ref="A7:I7"/>
    <mergeCell ref="A8:I8"/>
    <mergeCell ref="F9:I9"/>
  </mergeCells>
  <conditionalFormatting sqref="F11:I3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5" activeCellId="0" sqref="B15:I16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49"/>
    <col collapsed="false" customWidth="true" hidden="false" outlineLevel="0" max="3" min="3" style="2" width="32.33"/>
    <col collapsed="false" customWidth="true" hidden="false" outlineLevel="0" max="4" min="4" style="2" width="8.66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7" t="str">
        <f aca="false">INS!A1</f>
        <v> FEDERAZIONE GINNASTICA D'ITALIA</v>
      </c>
      <c r="B1" s="37"/>
      <c r="C1" s="37"/>
      <c r="D1" s="37"/>
      <c r="E1" s="37"/>
      <c r="F1" s="37"/>
      <c r="G1" s="37"/>
      <c r="H1" s="37"/>
      <c r="I1" s="37"/>
    </row>
    <row r="2" customFormat="false" ht="16.5" hidden="false" customHeight="true" outlineLevel="0" collapsed="false">
      <c r="A2" s="37" t="str">
        <f aca="false">INS!A2</f>
        <v>      Comitato Regionale Lombardia Via Ovada, 40   20142 MILANO</v>
      </c>
      <c r="B2" s="37"/>
      <c r="C2" s="37"/>
      <c r="D2" s="37"/>
      <c r="E2" s="37"/>
      <c r="F2" s="37"/>
      <c r="G2" s="37"/>
      <c r="H2" s="37"/>
      <c r="I2" s="37"/>
    </row>
    <row r="3" s="6" customFormat="true" ht="14" hidden="false" customHeight="true" outlineLevel="0" collapsed="false">
      <c r="B3" s="6" t="str">
        <f aca="false">INS!B3</f>
        <v>Società  organizzatrice:</v>
      </c>
      <c r="C3" s="38" t="str">
        <f aca="false">INS!C3</f>
        <v>Ghislanzoni-GAL</v>
      </c>
      <c r="D3" s="38"/>
      <c r="E3" s="38"/>
    </row>
    <row r="4" s="6" customFormat="true" ht="14" hidden="false" customHeight="true" outlineLevel="0" collapsed="false">
      <c r="B4" s="6" t="str">
        <f aca="false">INS!B4</f>
        <v>Impianto:</v>
      </c>
      <c r="C4" s="38" t="str">
        <f aca="false">INS!C4</f>
        <v> Palestra Comunale I.Ravasio</v>
      </c>
      <c r="D4" s="8"/>
      <c r="E4" s="8"/>
    </row>
    <row r="5" s="6" customFormat="true" ht="14" hidden="false" customHeight="true" outlineLevel="0" collapsed="false">
      <c r="B5" s="6" t="str">
        <f aca="false">INS!B5</f>
        <v>Data:</v>
      </c>
      <c r="C5" s="39" t="n">
        <f aca="false">INS!C5</f>
        <v>42421</v>
      </c>
      <c r="D5" s="10"/>
      <c r="E5" s="10"/>
    </row>
    <row r="6" s="11" customFormat="true" ht="13" hidden="false" customHeight="false" outlineLevel="0" collapsed="false">
      <c r="F6" s="12"/>
    </row>
    <row r="7" s="14" customFormat="true" ht="22.5" hidden="false" customHeight="true" outlineLevel="0" collapsed="false">
      <c r="A7" s="40" t="str">
        <f aca="false">INS!A7</f>
        <v>TORNEO  GpT  2°  LIVELLO</v>
      </c>
      <c r="B7" s="40"/>
      <c r="C7" s="40"/>
      <c r="D7" s="40"/>
      <c r="E7" s="40"/>
      <c r="F7" s="40"/>
      <c r="G7" s="40"/>
      <c r="H7" s="40"/>
      <c r="I7" s="40"/>
    </row>
    <row r="8" s="14" customFormat="true" ht="21.75" hidden="false" customHeight="true" outlineLevel="0" collapsed="false">
      <c r="A8" s="40" t="str">
        <f aca="false">INS!A8</f>
        <v>2°  FASCIA RITMICA</v>
      </c>
      <c r="B8" s="40"/>
      <c r="C8" s="40"/>
      <c r="D8" s="40"/>
      <c r="E8" s="40"/>
      <c r="F8" s="40"/>
      <c r="G8" s="40"/>
      <c r="H8" s="40"/>
      <c r="I8" s="40"/>
    </row>
    <row r="9" s="14" customFormat="true" ht="18" hidden="false" customHeight="true" outlineLevel="0" collapsed="false">
      <c r="F9" s="17" t="s">
        <v>56</v>
      </c>
      <c r="G9" s="17"/>
      <c r="H9" s="17"/>
      <c r="I9" s="17"/>
    </row>
    <row r="10" s="14" customFormat="true" ht="21" hidden="false" customHeight="true" outlineLevel="0" collapsed="false">
      <c r="A10" s="18" t="s">
        <v>15</v>
      </c>
      <c r="B10" s="32" t="str">
        <f aca="false">INS!B10</f>
        <v>GINNASTA</v>
      </c>
      <c r="C10" s="32" t="str">
        <f aca="false">INS!C10</f>
        <v>SOCIETA'</v>
      </c>
      <c r="D10" s="32" t="str">
        <f aca="false">INS!D10</f>
        <v>PROV.</v>
      </c>
      <c r="E10" s="21" t="s">
        <v>19</v>
      </c>
      <c r="F10" s="23" t="s">
        <v>20</v>
      </c>
      <c r="G10" s="23" t="s">
        <v>21</v>
      </c>
      <c r="H10" s="23" t="s">
        <v>22</v>
      </c>
      <c r="I10" s="23" t="s">
        <v>23</v>
      </c>
    </row>
    <row r="11" customFormat="false" ht="17" hidden="false" customHeight="true" outlineLevel="0" collapsed="false">
      <c r="A11" s="33" t="n">
        <v>1</v>
      </c>
      <c r="B11" s="25" t="str">
        <f aca="false">INS!B16</f>
        <v>CORTI LUDOVICA</v>
      </c>
      <c r="C11" s="25" t="str">
        <f aca="false">INS!C16</f>
        <v>001689  A.S.D. GINNICA 96</v>
      </c>
      <c r="D11" s="25" t="str">
        <f aca="false">INS!D16</f>
        <v>CO</v>
      </c>
      <c r="E11" s="44" t="n">
        <f aca="false">INS!E16</f>
        <v>36982</v>
      </c>
      <c r="F11" s="45" t="n">
        <f aca="false">INS!T16</f>
        <v>1.2</v>
      </c>
      <c r="G11" s="45" t="n">
        <f aca="false">INS!U16</f>
        <v>9.5</v>
      </c>
      <c r="H11" s="45" t="n">
        <f aca="false">INS!V16</f>
        <v>0</v>
      </c>
      <c r="I11" s="45" t="n">
        <f aca="false">INS!W16</f>
        <v>10.7</v>
      </c>
      <c r="J11" s="0" t="s">
        <v>53</v>
      </c>
    </row>
    <row r="12" customFormat="false" ht="17" hidden="false" customHeight="true" outlineLevel="0" collapsed="false">
      <c r="A12" s="33"/>
      <c r="B12" s="41" t="str">
        <f aca="false">INS!B15</f>
        <v>CIVITILLO BIANCA</v>
      </c>
      <c r="C12" s="41" t="str">
        <f aca="false">INS!C15</f>
        <v>001689  A.S.D. GINNICA 96</v>
      </c>
      <c r="D12" s="41" t="str">
        <f aca="false">INS!D15</f>
        <v>CO</v>
      </c>
      <c r="E12" s="42" t="n">
        <f aca="false">INS!E15</f>
        <v>37409</v>
      </c>
      <c r="F12" s="43" t="n">
        <f aca="false">INS!T15</f>
        <v>1.2</v>
      </c>
      <c r="G12" s="43" t="n">
        <f aca="false">INS!U15</f>
        <v>9.4</v>
      </c>
      <c r="H12" s="43" t="n">
        <f aca="false">INS!V15</f>
        <v>0</v>
      </c>
      <c r="I12" s="43" t="n">
        <f aca="false">INS!W15</f>
        <v>10.6</v>
      </c>
      <c r="J12" s="0" t="s">
        <v>53</v>
      </c>
    </row>
    <row r="13" customFormat="false" ht="17" hidden="false" customHeight="true" outlineLevel="0" collapsed="false">
      <c r="A13" s="33"/>
      <c r="B13" s="41" t="str">
        <f aca="false">INS!B17</f>
        <v>MAZZOLENI BEATRICE</v>
      </c>
      <c r="C13" s="41" t="str">
        <f aca="false">INS!C17</f>
        <v>001689  A.S.D. GINNICA 96</v>
      </c>
      <c r="D13" s="41" t="str">
        <f aca="false">INS!D17</f>
        <v>CO</v>
      </c>
      <c r="E13" s="42" t="n">
        <f aca="false">INS!E17</f>
        <v>37876</v>
      </c>
      <c r="F13" s="43" t="n">
        <f aca="false">INS!T17</f>
        <v>1.2</v>
      </c>
      <c r="G13" s="43" t="n">
        <f aca="false">INS!U17</f>
        <v>9.4</v>
      </c>
      <c r="H13" s="43" t="n">
        <f aca="false">INS!V17</f>
        <v>0</v>
      </c>
      <c r="I13" s="43" t="n">
        <f aca="false">INS!W17</f>
        <v>10.6</v>
      </c>
      <c r="J13" s="0" t="s">
        <v>53</v>
      </c>
    </row>
    <row r="14" customFormat="false" ht="17" hidden="false" customHeight="true" outlineLevel="0" collapsed="false">
      <c r="A14" s="33"/>
      <c r="B14" s="41" t="str">
        <f aca="false">INS!B14</f>
        <v>CASPANI ELENA</v>
      </c>
      <c r="C14" s="41" t="str">
        <f aca="false">INS!C14</f>
        <v>001689  A.S.D. GINNICA 96</v>
      </c>
      <c r="D14" s="41" t="str">
        <f aca="false">INS!D14</f>
        <v>CO</v>
      </c>
      <c r="E14" s="42" t="n">
        <f aca="false">INS!E14</f>
        <v>37373</v>
      </c>
      <c r="F14" s="43" t="n">
        <f aca="false">INS!T14</f>
        <v>1.2</v>
      </c>
      <c r="G14" s="43" t="n">
        <f aca="false">INS!U14</f>
        <v>9.3</v>
      </c>
      <c r="H14" s="43" t="n">
        <f aca="false">INS!V14</f>
        <v>0</v>
      </c>
      <c r="I14" s="43" t="n">
        <f aca="false">INS!W14</f>
        <v>10.5</v>
      </c>
      <c r="J14" s="0" t="s">
        <v>53</v>
      </c>
    </row>
    <row r="15" customFormat="false" ht="17" hidden="false" customHeight="true" outlineLevel="0" collapsed="false">
      <c r="A15" s="33" t="n">
        <v>2</v>
      </c>
      <c r="B15" s="25" t="str">
        <f aca="false">INS!B13</f>
        <v>VISCONTI  ANILA</v>
      </c>
      <c r="C15" s="25" t="str">
        <f aca="false">INS!C13</f>
        <v>001334  A.S.D. GINNASTICA CANTU'</v>
      </c>
      <c r="D15" s="25" t="str">
        <f aca="false">INS!D13</f>
        <v>CO</v>
      </c>
      <c r="E15" s="44" t="n">
        <f aca="false">INS!E13</f>
        <v>37526</v>
      </c>
      <c r="F15" s="45" t="n">
        <f aca="false">INS!T13</f>
        <v>1.2</v>
      </c>
      <c r="G15" s="45" t="n">
        <f aca="false">INS!U13</f>
        <v>9.15</v>
      </c>
      <c r="H15" s="45" t="n">
        <f aca="false">INS!V13</f>
        <v>0</v>
      </c>
      <c r="I15" s="45" t="n">
        <f aca="false">INS!W13</f>
        <v>10.35</v>
      </c>
      <c r="J15" s="0" t="s">
        <v>53</v>
      </c>
    </row>
    <row r="16" customFormat="false" ht="17" hidden="false" customHeight="true" outlineLevel="0" collapsed="false">
      <c r="A16" s="33" t="n">
        <v>3</v>
      </c>
      <c r="B16" s="25" t="str">
        <f aca="false">INS!B12</f>
        <v>SARAULLO  ALISSIA</v>
      </c>
      <c r="C16" s="25" t="str">
        <f aca="false">INS!C12</f>
        <v>001334  A.S.D. GINNASTICA CANTU'</v>
      </c>
      <c r="D16" s="25" t="str">
        <f aca="false">INS!D12</f>
        <v>CO</v>
      </c>
      <c r="E16" s="44" t="n">
        <f aca="false">INS!E12</f>
        <v>37921</v>
      </c>
      <c r="F16" s="45" t="n">
        <f aca="false">INS!T12</f>
        <v>1.2</v>
      </c>
      <c r="G16" s="45" t="n">
        <f aca="false">INS!U12</f>
        <v>8.9</v>
      </c>
      <c r="H16" s="45" t="n">
        <f aca="false">INS!V12</f>
        <v>0</v>
      </c>
      <c r="I16" s="45" t="n">
        <f aca="false">INS!W12</f>
        <v>10.1</v>
      </c>
      <c r="J16" s="0" t="s">
        <v>53</v>
      </c>
    </row>
    <row r="17" customFormat="false" ht="17" hidden="false" customHeight="true" outlineLevel="0" collapsed="false">
      <c r="A17" s="33" t="n">
        <v>4</v>
      </c>
      <c r="B17" s="34" t="str">
        <f aca="false">INS!B20</f>
        <v>GERMANI MARTINA</v>
      </c>
      <c r="C17" s="34" t="str">
        <f aca="false">INS!C20</f>
        <v>002051  A.S.D. SPORTINSIEME</v>
      </c>
      <c r="D17" s="34" t="str">
        <f aca="false">INS!D20</f>
        <v>CO</v>
      </c>
      <c r="E17" s="46" t="n">
        <f aca="false">INS!E20</f>
        <v>37272</v>
      </c>
      <c r="F17" s="47" t="n">
        <f aca="false">INS!T20</f>
        <v>1.2</v>
      </c>
      <c r="G17" s="47" t="n">
        <f aca="false">INS!U20</f>
        <v>8.6</v>
      </c>
      <c r="H17" s="47" t="n">
        <f aca="false">INS!V20</f>
        <v>0</v>
      </c>
      <c r="I17" s="47" t="n">
        <f aca="false">INS!W20</f>
        <v>9.8</v>
      </c>
      <c r="J17" s="0" t="s">
        <v>53</v>
      </c>
    </row>
    <row r="18" customFormat="false" ht="17" hidden="false" customHeight="true" outlineLevel="0" collapsed="false">
      <c r="A18" s="33" t="n">
        <v>5</v>
      </c>
      <c r="B18" s="34" t="str">
        <f aca="false">INS!B25</f>
        <v>FERRARIO GAIA</v>
      </c>
      <c r="C18" s="34" t="str">
        <f aca="false">INS!C25</f>
        <v>002236  U.S. CASSINA RIZZARDI A.S.D.</v>
      </c>
      <c r="D18" s="34" t="str">
        <f aca="false">INS!D25</f>
        <v>CO</v>
      </c>
      <c r="E18" s="46" t="n">
        <f aca="false">INS!E25</f>
        <v>38322</v>
      </c>
      <c r="F18" s="47" t="n">
        <f aca="false">INS!T25</f>
        <v>1.2</v>
      </c>
      <c r="G18" s="47" t="n">
        <f aca="false">INS!U25</f>
        <v>8.5</v>
      </c>
      <c r="H18" s="47" t="n">
        <f aca="false">INS!V25</f>
        <v>0</v>
      </c>
      <c r="I18" s="47" t="n">
        <f aca="false">INS!W25</f>
        <v>9.7</v>
      </c>
      <c r="J18" s="0" t="s">
        <v>53</v>
      </c>
    </row>
    <row r="19" customFormat="false" ht="17" hidden="false" customHeight="true" outlineLevel="0" collapsed="false">
      <c r="A19" s="33" t="n">
        <v>6</v>
      </c>
      <c r="B19" s="34" t="str">
        <f aca="false">INS!B18</f>
        <v>BIANCHI ELISA</v>
      </c>
      <c r="C19" s="34" t="str">
        <f aca="false">INS!C18</f>
        <v>002051  A.S.D. SPORTINSIEME</v>
      </c>
      <c r="D19" s="34" t="str">
        <f aca="false">INS!D18</f>
        <v>CO</v>
      </c>
      <c r="E19" s="46" t="n">
        <f aca="false">INS!E18</f>
        <v>37473</v>
      </c>
      <c r="F19" s="47" t="n">
        <f aca="false">INS!T18</f>
        <v>1.2</v>
      </c>
      <c r="G19" s="47" t="n">
        <f aca="false">INS!U18</f>
        <v>8.5</v>
      </c>
      <c r="H19" s="47" t="n">
        <f aca="false">INS!V18</f>
        <v>0</v>
      </c>
      <c r="I19" s="47" t="n">
        <f aca="false">INS!W18</f>
        <v>9.7</v>
      </c>
      <c r="J19" s="0" t="s">
        <v>53</v>
      </c>
    </row>
    <row r="20" customFormat="false" ht="17" hidden="false" customHeight="true" outlineLevel="0" collapsed="false">
      <c r="A20" s="33" t="n">
        <v>7</v>
      </c>
      <c r="B20" s="34" t="str">
        <f aca="false">INS!B22</f>
        <v>RUGIERO CHIARA</v>
      </c>
      <c r="C20" s="34" t="str">
        <f aca="false">INS!C22</f>
        <v>002051  A.S.D. SPORTINSIEME</v>
      </c>
      <c r="D20" s="34" t="str">
        <f aca="false">INS!D22</f>
        <v>CO</v>
      </c>
      <c r="E20" s="46" t="n">
        <f aca="false">INS!E22</f>
        <v>37383</v>
      </c>
      <c r="F20" s="47" t="n">
        <f aca="false">INS!T22</f>
        <v>1.2</v>
      </c>
      <c r="G20" s="47" t="n">
        <f aca="false">INS!U22</f>
        <v>8.5</v>
      </c>
      <c r="H20" s="47" t="n">
        <f aca="false">INS!V22</f>
        <v>0</v>
      </c>
      <c r="I20" s="47" t="n">
        <f aca="false">INS!W22</f>
        <v>9.7</v>
      </c>
      <c r="J20" s="0" t="s">
        <v>53</v>
      </c>
    </row>
    <row r="21" customFormat="false" ht="17" hidden="false" customHeight="true" outlineLevel="0" collapsed="false">
      <c r="A21" s="33" t="n">
        <v>8</v>
      </c>
      <c r="B21" s="34" t="str">
        <f aca="false">INS!B11</f>
        <v>ROVAGLIA  ILARIA</v>
      </c>
      <c r="C21" s="34" t="str">
        <f aca="false">INS!C11</f>
        <v>001334  A.S.D. GINNASTICA CANTU'</v>
      </c>
      <c r="D21" s="34" t="str">
        <f aca="false">INS!D11</f>
        <v>CO</v>
      </c>
      <c r="E21" s="46" t="n">
        <f aca="false">INS!E11</f>
        <v>37880</v>
      </c>
      <c r="F21" s="47" t="n">
        <f aca="false">INS!T11</f>
        <v>1.2</v>
      </c>
      <c r="G21" s="47" t="n">
        <f aca="false">INS!U11</f>
        <v>8.4</v>
      </c>
      <c r="H21" s="47" t="n">
        <f aca="false">INS!V11</f>
        <v>0</v>
      </c>
      <c r="I21" s="47" t="n">
        <f aca="false">INS!W11</f>
        <v>9.6</v>
      </c>
      <c r="J21" s="0" t="s">
        <v>53</v>
      </c>
    </row>
    <row r="22" customFormat="false" ht="17" hidden="false" customHeight="true" outlineLevel="0" collapsed="false">
      <c r="A22" s="33" t="n">
        <v>9</v>
      </c>
      <c r="B22" s="34" t="str">
        <f aca="false">INS!B27</f>
        <v>BRAGATO ALESSIA</v>
      </c>
      <c r="C22" s="34" t="str">
        <f aca="false">INS!C27</f>
        <v>002236  U.S. CASSINA RIZZARDI A.S.D.</v>
      </c>
      <c r="D22" s="34" t="str">
        <f aca="false">INS!D27</f>
        <v>CO</v>
      </c>
      <c r="E22" s="46" t="n">
        <f aca="false">INS!E27</f>
        <v>37288</v>
      </c>
      <c r="F22" s="47" t="n">
        <f aca="false">INS!T27</f>
        <v>1.2</v>
      </c>
      <c r="G22" s="47" t="n">
        <f aca="false">INS!U27</f>
        <v>8.3</v>
      </c>
      <c r="H22" s="47" t="n">
        <f aca="false">INS!V27</f>
        <v>0</v>
      </c>
      <c r="I22" s="47" t="n">
        <f aca="false">INS!W27</f>
        <v>9.5</v>
      </c>
      <c r="J22" s="0" t="s">
        <v>53</v>
      </c>
    </row>
    <row r="23" customFormat="false" ht="17" hidden="false" customHeight="true" outlineLevel="0" collapsed="false">
      <c r="A23" s="33" t="n">
        <v>10</v>
      </c>
      <c r="B23" s="34" t="str">
        <f aca="false">INS!B28</f>
        <v>MARZIANO MARTINA</v>
      </c>
      <c r="C23" s="34" t="str">
        <f aca="false">INS!C28</f>
        <v>002236  U.S. CASSINA RIZZARDI A.S.D.</v>
      </c>
      <c r="D23" s="34" t="str">
        <f aca="false">INS!D28</f>
        <v>CO</v>
      </c>
      <c r="E23" s="46" t="n">
        <f aca="false">INS!E28</f>
        <v>38300</v>
      </c>
      <c r="F23" s="47" t="n">
        <f aca="false">INS!T28</f>
        <v>1</v>
      </c>
      <c r="G23" s="47" t="n">
        <f aca="false">INS!U28</f>
        <v>8.4</v>
      </c>
      <c r="H23" s="47" t="n">
        <f aca="false">INS!V28</f>
        <v>0</v>
      </c>
      <c r="I23" s="47" t="n">
        <f aca="false">INS!W28</f>
        <v>9.4</v>
      </c>
      <c r="J23" s="0" t="s">
        <v>53</v>
      </c>
    </row>
    <row r="24" customFormat="false" ht="17" hidden="false" customHeight="true" outlineLevel="0" collapsed="false">
      <c r="A24" s="33" t="n">
        <v>11</v>
      </c>
      <c r="B24" s="34" t="str">
        <f aca="false">INS!B30</f>
        <v>MOLTENI ANNA</v>
      </c>
      <c r="C24" s="34" t="str">
        <f aca="false">INS!C30</f>
        <v>002236  U.S. CASSINA RIZZARDI A.S.D.</v>
      </c>
      <c r="D24" s="34" t="str">
        <f aca="false">INS!D30</f>
        <v>CO</v>
      </c>
      <c r="E24" s="46" t="n">
        <f aca="false">INS!E30</f>
        <v>37391</v>
      </c>
      <c r="F24" s="47" t="n">
        <f aca="false">INS!T30</f>
        <v>1.2</v>
      </c>
      <c r="G24" s="47" t="n">
        <f aca="false">INS!U30</f>
        <v>8.2</v>
      </c>
      <c r="H24" s="47" t="n">
        <f aca="false">INS!V30</f>
        <v>0</v>
      </c>
      <c r="I24" s="47" t="n">
        <f aca="false">INS!W30</f>
        <v>9.4</v>
      </c>
      <c r="J24" s="0" t="s">
        <v>53</v>
      </c>
    </row>
    <row r="25" customFormat="false" ht="17" hidden="false" customHeight="true" outlineLevel="0" collapsed="false">
      <c r="A25" s="33" t="n">
        <v>12</v>
      </c>
      <c r="B25" s="34" t="str">
        <f aca="false">INS!B24</f>
        <v>GRIMOLDI REBECCA</v>
      </c>
      <c r="C25" s="34" t="str">
        <f aca="false">INS!C24</f>
        <v>002236  U.S. CASSINA RIZZARDI A.S.D.</v>
      </c>
      <c r="D25" s="34" t="str">
        <f aca="false">INS!D24</f>
        <v>CO</v>
      </c>
      <c r="E25" s="46" t="n">
        <f aca="false">INS!E24</f>
        <v>38031</v>
      </c>
      <c r="F25" s="47" t="n">
        <f aca="false">INS!T24</f>
        <v>1.2</v>
      </c>
      <c r="G25" s="47" t="n">
        <f aca="false">INS!U24</f>
        <v>8.1</v>
      </c>
      <c r="H25" s="47" t="n">
        <f aca="false">INS!V24</f>
        <v>0</v>
      </c>
      <c r="I25" s="47" t="n">
        <f aca="false">INS!W24</f>
        <v>9.3</v>
      </c>
      <c r="J25" s="0" t="s">
        <v>53</v>
      </c>
    </row>
    <row r="26" customFormat="false" ht="17" hidden="false" customHeight="true" outlineLevel="0" collapsed="false">
      <c r="A26" s="33" t="n">
        <v>13</v>
      </c>
      <c r="B26" s="34" t="str">
        <f aca="false">INS!B23</f>
        <v>LONDRA GIULIA</v>
      </c>
      <c r="C26" s="34" t="str">
        <f aca="false">INS!C23</f>
        <v>002236  U.S. CASSINA RIZZARDI A.S.D.</v>
      </c>
      <c r="D26" s="34" t="str">
        <f aca="false">INS!D23</f>
        <v>CO</v>
      </c>
      <c r="E26" s="46" t="n">
        <f aca="false">INS!E23</f>
        <v>38163</v>
      </c>
      <c r="F26" s="47" t="n">
        <f aca="false">INS!T23</f>
        <v>1.2</v>
      </c>
      <c r="G26" s="47" t="n">
        <f aca="false">INS!U23</f>
        <v>8</v>
      </c>
      <c r="H26" s="47" t="n">
        <f aca="false">INS!V23</f>
        <v>0</v>
      </c>
      <c r="I26" s="47" t="n">
        <f aca="false">INS!W23</f>
        <v>9.2</v>
      </c>
      <c r="J26" s="0" t="s">
        <v>53</v>
      </c>
    </row>
    <row r="27" customFormat="false" ht="17" hidden="false" customHeight="true" outlineLevel="0" collapsed="false">
      <c r="A27" s="33" t="n">
        <v>14</v>
      </c>
      <c r="B27" s="34" t="str">
        <f aca="false">INS!B19</f>
        <v>CASIRAGHI GIORGIA</v>
      </c>
      <c r="C27" s="34" t="str">
        <f aca="false">INS!C19</f>
        <v>002051  A.S.D. SPORTINSIEME</v>
      </c>
      <c r="D27" s="34" t="str">
        <f aca="false">INS!D19</f>
        <v>CO</v>
      </c>
      <c r="E27" s="46" t="n">
        <f aca="false">INS!E19</f>
        <v>38291</v>
      </c>
      <c r="F27" s="47" t="n">
        <f aca="false">INS!T19</f>
        <v>1.2</v>
      </c>
      <c r="G27" s="47" t="n">
        <f aca="false">INS!U19</f>
        <v>7.9</v>
      </c>
      <c r="H27" s="47" t="n">
        <f aca="false">INS!V19</f>
        <v>0</v>
      </c>
      <c r="I27" s="47" t="n">
        <f aca="false">INS!W19</f>
        <v>9.1</v>
      </c>
      <c r="J27" s="0" t="s">
        <v>53</v>
      </c>
    </row>
    <row r="28" customFormat="false" ht="17" hidden="false" customHeight="true" outlineLevel="0" collapsed="false">
      <c r="A28" s="33" t="n">
        <v>15</v>
      </c>
      <c r="B28" s="34" t="str">
        <f aca="false">INS!B29</f>
        <v>FRANCHI CAMILLA</v>
      </c>
      <c r="C28" s="34" t="str">
        <f aca="false">INS!C29</f>
        <v>002236  U.S. CASSINA RIZZARDI A.S.D.</v>
      </c>
      <c r="D28" s="34" t="str">
        <f aca="false">INS!D29</f>
        <v>CO</v>
      </c>
      <c r="E28" s="46" t="n">
        <f aca="false">INS!E29</f>
        <v>37431</v>
      </c>
      <c r="F28" s="47" t="n">
        <f aca="false">INS!T29</f>
        <v>0.9</v>
      </c>
      <c r="G28" s="47" t="n">
        <f aca="false">INS!U29</f>
        <v>8.1</v>
      </c>
      <c r="H28" s="47" t="n">
        <f aca="false">INS!V29</f>
        <v>0</v>
      </c>
      <c r="I28" s="47" t="n">
        <f aca="false">INS!W29</f>
        <v>9</v>
      </c>
      <c r="J28" s="0" t="s">
        <v>53</v>
      </c>
    </row>
    <row r="29" customFormat="false" ht="17" hidden="false" customHeight="true" outlineLevel="0" collapsed="false">
      <c r="A29" s="33" t="n">
        <v>16</v>
      </c>
      <c r="B29" s="34" t="str">
        <f aca="false">INS!B31</f>
        <v>FURLAN GIULIA</v>
      </c>
      <c r="C29" s="34" t="str">
        <f aca="false">INS!C31</f>
        <v>002236  U.S. CASSINA RIZZARDI A.S.D.</v>
      </c>
      <c r="D29" s="34" t="str">
        <f aca="false">INS!D31</f>
        <v>CO</v>
      </c>
      <c r="E29" s="46" t="n">
        <f aca="false">INS!E31</f>
        <v>37451</v>
      </c>
      <c r="F29" s="47" t="n">
        <f aca="false">INS!T31</f>
        <v>1.2</v>
      </c>
      <c r="G29" s="47" t="n">
        <f aca="false">INS!U31</f>
        <v>7.7</v>
      </c>
      <c r="H29" s="47" t="n">
        <f aca="false">INS!V31</f>
        <v>0</v>
      </c>
      <c r="I29" s="47" t="n">
        <f aca="false">INS!W31</f>
        <v>8.9</v>
      </c>
      <c r="J29" s="0" t="s">
        <v>53</v>
      </c>
    </row>
    <row r="30" customFormat="false" ht="17" hidden="false" customHeight="true" outlineLevel="0" collapsed="false">
      <c r="A30" s="33" t="n">
        <v>17</v>
      </c>
      <c r="B30" s="34" t="str">
        <f aca="false">INS!B21</f>
        <v>MARIANI ELETTRA</v>
      </c>
      <c r="C30" s="34" t="str">
        <f aca="false">INS!C21</f>
        <v>002051  A.S.D. SPORTINSIEME</v>
      </c>
      <c r="D30" s="34" t="str">
        <f aca="false">INS!D21</f>
        <v>CO</v>
      </c>
      <c r="E30" s="46" t="n">
        <f aca="false">INS!E21</f>
        <v>38153</v>
      </c>
      <c r="F30" s="47" t="n">
        <f aca="false">INS!T21</f>
        <v>0.7</v>
      </c>
      <c r="G30" s="47" t="n">
        <f aca="false">INS!U21</f>
        <v>7.5</v>
      </c>
      <c r="H30" s="47" t="n">
        <f aca="false">INS!V21</f>
        <v>0</v>
      </c>
      <c r="I30" s="47" t="n">
        <f aca="false">INS!W21</f>
        <v>8.2</v>
      </c>
      <c r="J30" s="0" t="s">
        <v>53</v>
      </c>
    </row>
    <row r="31" customFormat="false" ht="17" hidden="false" customHeight="true" outlineLevel="0" collapsed="false">
      <c r="A31" s="33" t="n">
        <v>18</v>
      </c>
      <c r="B31" s="34" t="str">
        <f aca="false">INS!B26</f>
        <v>DI BARI SARA</v>
      </c>
      <c r="C31" s="34" t="str">
        <f aca="false">INS!C26</f>
        <v>002236  U.S. CASSINA RIZZARDI A.S.D.</v>
      </c>
      <c r="D31" s="34" t="str">
        <f aca="false">INS!D26</f>
        <v>CO</v>
      </c>
      <c r="E31" s="46" t="n">
        <f aca="false">INS!E26</f>
        <v>38277</v>
      </c>
      <c r="F31" s="47" t="n">
        <f aca="false">INS!T26</f>
        <v>0.9</v>
      </c>
      <c r="G31" s="47" t="n">
        <f aca="false">INS!U26</f>
        <v>7.2</v>
      </c>
      <c r="H31" s="47" t="n">
        <f aca="false">INS!V26</f>
        <v>0</v>
      </c>
      <c r="I31" s="47" t="n">
        <f aca="false">INS!W26</f>
        <v>8.1</v>
      </c>
      <c r="J31" s="0" t="s">
        <v>53</v>
      </c>
    </row>
  </sheetData>
  <mergeCells count="5">
    <mergeCell ref="A1:I1"/>
    <mergeCell ref="A2:I2"/>
    <mergeCell ref="A7:I7"/>
    <mergeCell ref="A8:I8"/>
    <mergeCell ref="F9:I9"/>
  </mergeCells>
  <conditionalFormatting sqref="F11:I3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tente di Microsoft Office</cp:lastModifiedBy>
  <cp:lastPrinted>2016-02-21T13:21:04Z</cp:lastPrinted>
  <dcterms:modified xsi:type="dcterms:W3CDTF">2016-02-22T17:48:44Z</dcterms:modified>
  <cp:revision>0</cp:revision>
  <dc:subject/>
  <dc:title/>
</cp:coreProperties>
</file>