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NS" sheetId="1" state="visible" r:id="rId2"/>
    <sheet name="Generale" sheetId="2" state="visible" r:id="rId3"/>
    <sheet name="Corpo libero" sheetId="3" state="visible" r:id="rId4"/>
    <sheet name="Fune" sheetId="4" state="visible" r:id="rId5"/>
    <sheet name="Palla" sheetId="5" state="visible" r:id="rId6"/>
    <sheet name="Cerchio" sheetId="6" state="visible" r:id="rId7"/>
  </sheets>
  <definedNames>
    <definedName function="false" hidden="false" localSheetId="5" name="_xlnm.Print_Area" vbProcedure="false">Cerchio!$A$1:$I$16</definedName>
    <definedName function="false" hidden="false" localSheetId="5" name="_xlnm.Print_Titles" vbProcedure="false">Cerchio!$7:$10</definedName>
    <definedName function="false" hidden="false" localSheetId="2" name="_xlnm.Print_Area" vbProcedure="false">'Corpo libero'!$A$1:$I$16</definedName>
    <definedName function="false" hidden="false" localSheetId="2" name="_xlnm.Print_Titles" vbProcedure="false">'Corpo libero'!$7:$10</definedName>
    <definedName function="false" hidden="false" localSheetId="3" name="_xlnm.Print_Area" vbProcedure="false">Fune!$A$1:$I$16</definedName>
    <definedName function="false" hidden="false" localSheetId="3" name="_xlnm.Print_Titles" vbProcedure="false">Fune!$7:$10</definedName>
    <definedName function="false" hidden="false" localSheetId="1" name="_xlnm.Print_Area" vbProcedure="false">Generale!$A$1:$W$16</definedName>
    <definedName function="false" hidden="false" localSheetId="1" name="_xlnm.Print_Titles" vbProcedure="false">Generale!$1:$10</definedName>
    <definedName function="false" hidden="false" localSheetId="4" name="_xlnm.Print_Area" vbProcedure="false">Palla!$A$1:$I$16</definedName>
    <definedName function="false" hidden="false" localSheetId="4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 Palestra Comunale I.Ravasio</t>
  </si>
  <si>
    <t xml:space="preserve">Data:</t>
  </si>
  <si>
    <t xml:space="preserve">TORNEO  GpT  2°  LIVELLO</t>
  </si>
  <si>
    <t xml:space="preserve">1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OSCIA VANONI LUCIA</t>
  </si>
  <si>
    <t xml:space="preserve">000052  A.S. DIL. GINNASTICA VIRTUS</t>
  </si>
  <si>
    <t xml:space="preserve">VA</t>
  </si>
  <si>
    <t xml:space="preserve">MILANI ARIANNA</t>
  </si>
  <si>
    <t xml:space="preserve">BERTUZZI ALESSIA</t>
  </si>
  <si>
    <t xml:space="preserve">PINNA SILVIA</t>
  </si>
  <si>
    <t xml:space="preserve">001689  A.S.D. GINNICA 96</t>
  </si>
  <si>
    <t xml:space="preserve">CO</t>
  </si>
  <si>
    <t xml:space="preserve">FONTANA MARTINA</t>
  </si>
  <si>
    <t xml:space="preserve">002051  A.S.D. SPORTINSIEME</t>
  </si>
  <si>
    <t xml:space="preserve">DUSI ALESSANDRA</t>
  </si>
  <si>
    <t xml:space="preserve">002697  A.P.D. Sport Più</t>
  </si>
  <si>
    <t xml:space="preserve">1°  FASCIA FEMMINILE</t>
  </si>
  <si>
    <t xml:space="preserve">Penalità neutre</t>
  </si>
  <si>
    <t xml:space="preserve">CORPO  LIBERO</t>
  </si>
  <si>
    <t xml:space="preserve">X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0.00"/>
    <numFmt numFmtId="170" formatCode="General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14" activeCellId="0" sqref="F1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99"/>
    <col collapsed="false" customWidth="true" hidden="false" outlineLevel="0" max="3" min="3" style="2" width="31.5"/>
    <col collapsed="false" customWidth="true" hidden="false" outlineLevel="0" max="4" min="4" style="2" width="7.66"/>
    <col collapsed="false" customWidth="true" hidden="false" outlineLevel="0" max="5" min="5" style="2" width="10.66"/>
    <col collapsed="false" customWidth="true" hidden="false" outlineLevel="0" max="6" min="6" style="2" width="9.49"/>
    <col collapsed="false" customWidth="true" hidden="false" outlineLevel="0" max="7" min="7" style="2" width="5.99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" hidden="false" customHeight="true" outlineLevel="0" collapsed="false">
      <c r="B5" s="6" t="s">
        <v>6</v>
      </c>
      <c r="C5" s="8" t="n">
        <v>42421</v>
      </c>
      <c r="D5" s="9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9" t="s">
        <v>17</v>
      </c>
      <c r="D10" s="18" t="s">
        <v>18</v>
      </c>
      <c r="E10" s="20" t="s">
        <v>19</v>
      </c>
      <c r="F10" s="14"/>
      <c r="G10" s="14"/>
      <c r="H10" s="21" t="s">
        <v>20</v>
      </c>
      <c r="I10" s="22" t="s">
        <v>21</v>
      </c>
      <c r="J10" s="22" t="s">
        <v>22</v>
      </c>
      <c r="K10" s="22" t="s">
        <v>23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0</v>
      </c>
      <c r="Q10" s="22" t="s">
        <v>21</v>
      </c>
      <c r="R10" s="22" t="s">
        <v>22</v>
      </c>
      <c r="S10" s="22" t="s">
        <v>23</v>
      </c>
      <c r="T10" s="22" t="s">
        <v>20</v>
      </c>
      <c r="U10" s="22" t="s">
        <v>21</v>
      </c>
      <c r="V10" s="22" t="s">
        <v>22</v>
      </c>
      <c r="W10" s="22" t="s">
        <v>23</v>
      </c>
    </row>
    <row r="11" customFormat="false" ht="21" hidden="false" customHeight="tru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8770</v>
      </c>
      <c r="F11" s="26" t="n">
        <f aca="false">LARGE((S11~O11~K11~W11),1)+LARGE((K11~O11~S11~W11),2)+LARGE((K11~O11~S11~W11),3)-G11</f>
        <v>30.1</v>
      </c>
      <c r="G11" s="27"/>
      <c r="H11" s="28" t="n">
        <v>1.1</v>
      </c>
      <c r="I11" s="28" t="n">
        <v>9.3</v>
      </c>
      <c r="J11" s="28"/>
      <c r="K11" s="29" t="n">
        <f aca="false">SUM(H11:I11)-J11</f>
        <v>10.4</v>
      </c>
      <c r="L11" s="28" t="n">
        <v>1.1</v>
      </c>
      <c r="M11" s="28" t="n">
        <v>8.3</v>
      </c>
      <c r="N11" s="28"/>
      <c r="O11" s="29" t="n">
        <f aca="false">SUM(L11:M11)-N11</f>
        <v>9.4</v>
      </c>
      <c r="P11" s="28" t="n">
        <v>1.1</v>
      </c>
      <c r="Q11" s="28" t="n">
        <v>9.2</v>
      </c>
      <c r="R11" s="28"/>
      <c r="S11" s="29" t="n">
        <f aca="false">SUM(P11:Q11)-R11</f>
        <v>10.3</v>
      </c>
      <c r="T11" s="28"/>
      <c r="U11" s="28"/>
      <c r="V11" s="28"/>
      <c r="W11" s="29" t="n">
        <f aca="false">SUM(T11:U11)-V11</f>
        <v>0</v>
      </c>
    </row>
    <row r="12" customFormat="false" ht="21" hidden="false" customHeight="true" outlineLevel="0" collapsed="false">
      <c r="A12" s="23" t="n">
        <v>2</v>
      </c>
      <c r="B12" s="30" t="s">
        <v>27</v>
      </c>
      <c r="C12" s="30" t="s">
        <v>25</v>
      </c>
      <c r="D12" s="30" t="s">
        <v>26</v>
      </c>
      <c r="E12" s="25" t="n">
        <v>38535</v>
      </c>
      <c r="F12" s="26" t="n">
        <f aca="false">LARGE((S12~O12~K12~W12),1)+LARGE((K12~O12~S12~W12),2)+LARGE((K12~O12~S12~W12),3)-G12</f>
        <v>29.2</v>
      </c>
      <c r="G12" s="27"/>
      <c r="H12" s="28" t="n">
        <v>1.1</v>
      </c>
      <c r="I12" s="28" t="n">
        <v>8.2</v>
      </c>
      <c r="J12" s="28"/>
      <c r="K12" s="29" t="n">
        <f aca="false">SUM(H12:I12)-J12</f>
        <v>9.3</v>
      </c>
      <c r="L12" s="28"/>
      <c r="M12" s="28"/>
      <c r="N12" s="28"/>
      <c r="O12" s="29" t="n">
        <f aca="false">SUM(L12:M12)-N12</f>
        <v>0</v>
      </c>
      <c r="P12" s="28" t="n">
        <v>1.1</v>
      </c>
      <c r="Q12" s="28" t="n">
        <v>9.3</v>
      </c>
      <c r="R12" s="28"/>
      <c r="S12" s="29" t="n">
        <f aca="false">SUM(P12:Q12)-R12</f>
        <v>10.4</v>
      </c>
      <c r="T12" s="28" t="n">
        <v>1.1</v>
      </c>
      <c r="U12" s="28" t="n">
        <v>8.4</v>
      </c>
      <c r="V12" s="28"/>
      <c r="W12" s="29" t="n">
        <f aca="false">SUM(T12:U12)-V12</f>
        <v>9.5</v>
      </c>
    </row>
    <row r="13" customFormat="false" ht="21" hidden="false" customHeight="true" outlineLevel="0" collapsed="false">
      <c r="A13" s="23" t="n">
        <v>3</v>
      </c>
      <c r="B13" s="30" t="s">
        <v>28</v>
      </c>
      <c r="C13" s="30" t="s">
        <v>25</v>
      </c>
      <c r="D13" s="30" t="s">
        <v>26</v>
      </c>
      <c r="E13" s="25" t="n">
        <v>38410</v>
      </c>
      <c r="F13" s="26" t="n">
        <f aca="false">LARGE((S13~O13~K13~W13),1)+LARGE((K13~O13~S13~W13),2)+LARGE((K13~O13~S13~W13),3)-G13</f>
        <v>19.7</v>
      </c>
      <c r="G13" s="27"/>
      <c r="H13" s="28" t="n">
        <v>1</v>
      </c>
      <c r="I13" s="28" t="n">
        <v>8.7</v>
      </c>
      <c r="J13" s="28"/>
      <c r="K13" s="29" t="n">
        <f aca="false">SUM(H13:I13)-J13</f>
        <v>9.7</v>
      </c>
      <c r="L13" s="28"/>
      <c r="M13" s="28"/>
      <c r="N13" s="28"/>
      <c r="O13" s="29" t="n">
        <f aca="false">SUM(L13:M13)-N13</f>
        <v>0</v>
      </c>
      <c r="P13" s="28" t="n">
        <v>1.1</v>
      </c>
      <c r="Q13" s="28" t="n">
        <v>8.9</v>
      </c>
      <c r="R13" s="28"/>
      <c r="S13" s="29" t="n">
        <f aca="false">SUM(P13:Q13)-R13</f>
        <v>10</v>
      </c>
      <c r="T13" s="28"/>
      <c r="U13" s="28"/>
      <c r="V13" s="28"/>
      <c r="W13" s="29" t="n">
        <f aca="false">SUM(T13:U13)-V13</f>
        <v>0</v>
      </c>
    </row>
    <row r="14" customFormat="false" ht="21" hidden="false" customHeight="true" outlineLevel="0" collapsed="false">
      <c r="A14" s="23" t="n">
        <v>4</v>
      </c>
      <c r="B14" s="30" t="s">
        <v>29</v>
      </c>
      <c r="C14" s="30" t="s">
        <v>30</v>
      </c>
      <c r="D14" s="30" t="s">
        <v>31</v>
      </c>
      <c r="E14" s="25" t="n">
        <v>38512</v>
      </c>
      <c r="F14" s="26" t="n">
        <f aca="false">LARGE((S14~O14~K14~W14),1)+LARGE((K14~O14~S14~W14),2)+LARGE((K14~O14~S14~W14),3)-G14</f>
        <v>30.4</v>
      </c>
      <c r="G14" s="27"/>
      <c r="H14" s="28" t="n">
        <v>1.2</v>
      </c>
      <c r="I14" s="28" t="n">
        <v>9</v>
      </c>
      <c r="J14" s="28"/>
      <c r="K14" s="29" t="n">
        <f aca="false">SUM(H14:I14)-J14</f>
        <v>10.2</v>
      </c>
      <c r="L14" s="28" t="n">
        <v>1.2</v>
      </c>
      <c r="M14" s="28" t="n">
        <v>8.8</v>
      </c>
      <c r="N14" s="28"/>
      <c r="O14" s="29" t="n">
        <f aca="false">SUM(L14:M14)-N14</f>
        <v>10</v>
      </c>
      <c r="P14" s="28" t="n">
        <v>1.2</v>
      </c>
      <c r="Q14" s="28" t="n">
        <v>8.8</v>
      </c>
      <c r="R14" s="28"/>
      <c r="S14" s="29" t="n">
        <f aca="false">SUM(P14:Q14)-R14</f>
        <v>10</v>
      </c>
      <c r="T14" s="28" t="n">
        <v>1.2</v>
      </c>
      <c r="U14" s="28" t="n">
        <v>9</v>
      </c>
      <c r="V14" s="28"/>
      <c r="W14" s="29" t="n">
        <f aca="false">SUM(T14:U14)-V14</f>
        <v>10.2</v>
      </c>
    </row>
    <row r="15" customFormat="false" ht="21" hidden="false" customHeight="true" outlineLevel="0" collapsed="false">
      <c r="A15" s="23" t="n">
        <v>5</v>
      </c>
      <c r="B15" s="30" t="s">
        <v>32</v>
      </c>
      <c r="C15" s="30" t="s">
        <v>33</v>
      </c>
      <c r="D15" s="30" t="s">
        <v>31</v>
      </c>
      <c r="E15" s="25" t="n">
        <v>38378</v>
      </c>
      <c r="F15" s="26" t="n">
        <f aca="false">LARGE((S15~O15~K15~W15),1)+LARGE((K15~O15~S15~W15),2)+LARGE((K15~O15~S15~W15),3)-G15</f>
        <v>29</v>
      </c>
      <c r="G15" s="27"/>
      <c r="H15" s="28" t="n">
        <v>0.7</v>
      </c>
      <c r="I15" s="28" t="n">
        <v>7.6</v>
      </c>
      <c r="J15" s="28"/>
      <c r="K15" s="29" t="n">
        <f aca="false">SUM(H15:I15)-J15</f>
        <v>8.3</v>
      </c>
      <c r="L15" s="28" t="n">
        <v>1</v>
      </c>
      <c r="M15" s="28" t="n">
        <v>8.4</v>
      </c>
      <c r="N15" s="28"/>
      <c r="O15" s="29" t="n">
        <f aca="false">SUM(L15:M15)-N15</f>
        <v>9.4</v>
      </c>
      <c r="P15" s="28" t="n">
        <v>1.2</v>
      </c>
      <c r="Q15" s="28" t="n">
        <v>8.7</v>
      </c>
      <c r="R15" s="28"/>
      <c r="S15" s="29" t="n">
        <f aca="false">SUM(P15:Q15)-R15</f>
        <v>9.9</v>
      </c>
      <c r="T15" s="28" t="n">
        <v>1.2</v>
      </c>
      <c r="U15" s="28" t="n">
        <v>8.5</v>
      </c>
      <c r="V15" s="28"/>
      <c r="W15" s="29" t="n">
        <f aca="false">SUM(T15:U15)-V15</f>
        <v>9.7</v>
      </c>
    </row>
    <row r="16" customFormat="false" ht="21" hidden="false" customHeight="true" outlineLevel="0" collapsed="false">
      <c r="A16" s="23" t="n">
        <v>6</v>
      </c>
      <c r="B16" s="30" t="s">
        <v>34</v>
      </c>
      <c r="C16" s="30" t="s">
        <v>35</v>
      </c>
      <c r="D16" s="30" t="s">
        <v>26</v>
      </c>
      <c r="E16" s="25" t="n">
        <v>39304</v>
      </c>
      <c r="F16" s="26" t="n">
        <f aca="false">LARGE((S16~O16~K16~W16),1)+LARGE((K16~O16~S16~W16),2)+LARGE((K16~O16~S16~W16),3)-G16</f>
        <v>30.5</v>
      </c>
      <c r="G16" s="27"/>
      <c r="H16" s="28" t="n">
        <v>1.2</v>
      </c>
      <c r="I16" s="28" t="n">
        <v>8.8</v>
      </c>
      <c r="J16" s="28"/>
      <c r="K16" s="29" t="n">
        <f aca="false">SUM(H16:I16)-J16</f>
        <v>10</v>
      </c>
      <c r="L16" s="28" t="n">
        <v>1.2</v>
      </c>
      <c r="M16" s="28" t="n">
        <v>8.7</v>
      </c>
      <c r="N16" s="28"/>
      <c r="O16" s="29" t="n">
        <f aca="false">SUM(L16:M16)-N16</f>
        <v>9.9</v>
      </c>
      <c r="P16" s="28" t="n">
        <v>1.2</v>
      </c>
      <c r="Q16" s="28" t="n">
        <v>8.8</v>
      </c>
      <c r="R16" s="28"/>
      <c r="S16" s="29" t="n">
        <f aca="false">SUM(P16:Q16)-R16</f>
        <v>10</v>
      </c>
      <c r="T16" s="28" t="n">
        <v>1.2</v>
      </c>
      <c r="U16" s="28" t="n">
        <v>9.3</v>
      </c>
      <c r="V16" s="28"/>
      <c r="W16" s="29" t="n">
        <f aca="false">SUM(T16:U16)-V16</f>
        <v>10.5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W1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2" width="31.82"/>
    <col collapsed="false" customWidth="true" hidden="false" outlineLevel="0" max="4" min="4" style="2" width="6.32"/>
    <col collapsed="false" customWidth="true" hidden="false" outlineLevel="0" max="5" min="5" style="2" width="10.66"/>
    <col collapsed="false" customWidth="true" hidden="false" outlineLevel="0" max="6" min="6" style="2" width="9.49"/>
    <col collapsed="false" customWidth="true" hidden="false" outlineLevel="0" max="7" min="7" style="2" width="7.5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" hidden="false" customHeight="true" outlineLevel="0" collapsed="false">
      <c r="B3" s="31" t="str">
        <f aca="false">INS!B3</f>
        <v>Società  organizzatrice:</v>
      </c>
      <c r="C3" s="32" t="str">
        <f aca="false">INS!C3</f>
        <v>Ghislanzoni-GAL</v>
      </c>
      <c r="D3" s="7"/>
      <c r="E3" s="7"/>
      <c r="F3" s="7"/>
      <c r="G3" s="7"/>
    </row>
    <row r="4" s="6" customFormat="true" ht="14" hidden="false" customHeight="true" outlineLevel="0" collapsed="false">
      <c r="B4" s="31" t="str">
        <f aca="false">INS!B4</f>
        <v>Impianto:</v>
      </c>
      <c r="C4" s="32" t="str">
        <f aca="false">INS!C4</f>
        <v> Palestra Comunale I.Ravasio</v>
      </c>
      <c r="D4" s="7"/>
      <c r="E4" s="7"/>
      <c r="F4" s="7"/>
      <c r="G4" s="7"/>
    </row>
    <row r="5" s="6" customFormat="true" ht="14" hidden="false" customHeight="true" outlineLevel="0" collapsed="false">
      <c r="B5" s="31" t="str">
        <f aca="false">INS!B5</f>
        <v>Data:</v>
      </c>
      <c r="C5" s="33" t="n">
        <f aca="false">INS!C5</f>
        <v>42421</v>
      </c>
      <c r="D5" s="9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3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37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</row>
    <row r="10" s="13" customFormat="true" ht="21" hidden="false" customHeight="true" outlineLevel="0" collapsed="false">
      <c r="A10" s="17" t="s">
        <v>15</v>
      </c>
      <c r="B10" s="34" t="str">
        <f aca="false">INS!B10</f>
        <v>GINNASTA</v>
      </c>
      <c r="C10" s="34" t="str">
        <f aca="false">INS!C10</f>
        <v>SOCIETA'</v>
      </c>
      <c r="D10" s="34" t="str">
        <f aca="false">INS!D10</f>
        <v>PROV.</v>
      </c>
      <c r="E10" s="20" t="s">
        <v>19</v>
      </c>
      <c r="F10" s="14"/>
      <c r="G10" s="14"/>
      <c r="H10" s="21" t="s">
        <v>20</v>
      </c>
      <c r="I10" s="22" t="s">
        <v>21</v>
      </c>
      <c r="J10" s="22" t="s">
        <v>22</v>
      </c>
      <c r="K10" s="22" t="s">
        <v>23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0</v>
      </c>
      <c r="Q10" s="22" t="s">
        <v>21</v>
      </c>
      <c r="R10" s="22" t="s">
        <v>22</v>
      </c>
      <c r="S10" s="22" t="s">
        <v>23</v>
      </c>
      <c r="T10" s="22" t="s">
        <v>20</v>
      </c>
      <c r="U10" s="22" t="s">
        <v>21</v>
      </c>
      <c r="V10" s="22" t="s">
        <v>22</v>
      </c>
      <c r="W10" s="22" t="s">
        <v>23</v>
      </c>
    </row>
    <row r="11" customFormat="false" ht="21" hidden="false" customHeight="true" outlineLevel="0" collapsed="false">
      <c r="A11" s="35" t="n">
        <v>1</v>
      </c>
      <c r="B11" s="30" t="str">
        <f aca="false">INS!B16</f>
        <v>DUSI ALESSANDRA</v>
      </c>
      <c r="C11" s="30" t="str">
        <f aca="false">INS!C16</f>
        <v>002697  A.P.D. Sport Più</v>
      </c>
      <c r="D11" s="30" t="str">
        <f aca="false">INS!D16</f>
        <v>VA</v>
      </c>
      <c r="E11" s="36" t="n">
        <f aca="false">INS!E16</f>
        <v>39304</v>
      </c>
      <c r="F11" s="29" t="n">
        <f aca="false">INS!F16</f>
        <v>30.5</v>
      </c>
      <c r="G11" s="29" t="n">
        <f aca="false">INS!G16</f>
        <v>0</v>
      </c>
      <c r="H11" s="29" t="n">
        <f aca="false">INS!H16</f>
        <v>1.2</v>
      </c>
      <c r="I11" s="29" t="n">
        <f aca="false">INS!I16</f>
        <v>8.8</v>
      </c>
      <c r="J11" s="29" t="n">
        <f aca="false">INS!J16</f>
        <v>0</v>
      </c>
      <c r="K11" s="37" t="n">
        <f aca="false">INS!K16</f>
        <v>10</v>
      </c>
      <c r="L11" s="29" t="n">
        <f aca="false">INS!L16</f>
        <v>1.2</v>
      </c>
      <c r="M11" s="29" t="n">
        <f aca="false">INS!M16</f>
        <v>8.7</v>
      </c>
      <c r="N11" s="29" t="n">
        <f aca="false">INS!N16</f>
        <v>0</v>
      </c>
      <c r="O11" s="37" t="n">
        <f aca="false">INS!O16</f>
        <v>9.9</v>
      </c>
      <c r="P11" s="29" t="n">
        <f aca="false">INS!P16</f>
        <v>1.2</v>
      </c>
      <c r="Q11" s="29" t="n">
        <f aca="false">INS!Q16</f>
        <v>8.8</v>
      </c>
      <c r="R11" s="29" t="n">
        <f aca="false">INS!R16</f>
        <v>0</v>
      </c>
      <c r="S11" s="37" t="n">
        <f aca="false">INS!S16</f>
        <v>10</v>
      </c>
      <c r="T11" s="29" t="n">
        <f aca="false">INS!T16</f>
        <v>1.2</v>
      </c>
      <c r="U11" s="29" t="n">
        <f aca="false">INS!U16</f>
        <v>9.3</v>
      </c>
      <c r="V11" s="29" t="n">
        <f aca="false">INS!V16</f>
        <v>0</v>
      </c>
      <c r="W11" s="37" t="n">
        <f aca="false">INS!W16</f>
        <v>10.5</v>
      </c>
    </row>
    <row r="12" customFormat="false" ht="21" hidden="false" customHeight="true" outlineLevel="0" collapsed="false">
      <c r="A12" s="35" t="n">
        <v>2</v>
      </c>
      <c r="B12" s="30" t="str">
        <f aca="false">INS!B14</f>
        <v>PINNA SILVIA</v>
      </c>
      <c r="C12" s="30" t="str">
        <f aca="false">INS!C14</f>
        <v>001689  A.S.D. GINNICA 96</v>
      </c>
      <c r="D12" s="30" t="str">
        <f aca="false">INS!D14</f>
        <v>CO</v>
      </c>
      <c r="E12" s="36" t="n">
        <f aca="false">INS!E14</f>
        <v>38512</v>
      </c>
      <c r="F12" s="29" t="n">
        <f aca="false">INS!F14</f>
        <v>30.4</v>
      </c>
      <c r="G12" s="29" t="n">
        <f aca="false">INS!G14</f>
        <v>0</v>
      </c>
      <c r="H12" s="29" t="n">
        <f aca="false">INS!H14</f>
        <v>1.2</v>
      </c>
      <c r="I12" s="29" t="n">
        <f aca="false">INS!I14</f>
        <v>9</v>
      </c>
      <c r="J12" s="29" t="n">
        <f aca="false">INS!J14</f>
        <v>0</v>
      </c>
      <c r="K12" s="37" t="n">
        <f aca="false">INS!K14</f>
        <v>10.2</v>
      </c>
      <c r="L12" s="29" t="n">
        <f aca="false">INS!L14</f>
        <v>1.2</v>
      </c>
      <c r="M12" s="29" t="n">
        <f aca="false">INS!M14</f>
        <v>8.8</v>
      </c>
      <c r="N12" s="29" t="n">
        <f aca="false">INS!N14</f>
        <v>0</v>
      </c>
      <c r="O12" s="37" t="n">
        <f aca="false">INS!O14</f>
        <v>10</v>
      </c>
      <c r="P12" s="29" t="n">
        <f aca="false">INS!P14</f>
        <v>1.2</v>
      </c>
      <c r="Q12" s="29" t="n">
        <f aca="false">INS!Q14</f>
        <v>8.8</v>
      </c>
      <c r="R12" s="29" t="n">
        <f aca="false">INS!R14</f>
        <v>0</v>
      </c>
      <c r="S12" s="37" t="n">
        <f aca="false">INS!S14</f>
        <v>10</v>
      </c>
      <c r="T12" s="29" t="n">
        <f aca="false">INS!T14</f>
        <v>1.2</v>
      </c>
      <c r="U12" s="29" t="n">
        <f aca="false">INS!U14</f>
        <v>9</v>
      </c>
      <c r="V12" s="29" t="n">
        <f aca="false">INS!V14</f>
        <v>0</v>
      </c>
      <c r="W12" s="37" t="n">
        <f aca="false">INS!W14</f>
        <v>10.2</v>
      </c>
    </row>
    <row r="13" customFormat="false" ht="21" hidden="false" customHeight="true" outlineLevel="0" collapsed="false">
      <c r="A13" s="35" t="n">
        <v>3</v>
      </c>
      <c r="B13" s="30" t="str">
        <f aca="false">INS!B11</f>
        <v>COSCIA VANONI LUCIA</v>
      </c>
      <c r="C13" s="30" t="str">
        <f aca="false">INS!C11</f>
        <v>000052  A.S. DIL. GINNASTICA VIRTUS</v>
      </c>
      <c r="D13" s="30" t="str">
        <f aca="false">INS!D11</f>
        <v>VA</v>
      </c>
      <c r="E13" s="36" t="n">
        <f aca="false">INS!E11</f>
        <v>38770</v>
      </c>
      <c r="F13" s="29" t="n">
        <f aca="false">INS!F11</f>
        <v>30.1</v>
      </c>
      <c r="G13" s="29" t="n">
        <f aca="false">INS!G11</f>
        <v>0</v>
      </c>
      <c r="H13" s="29" t="n">
        <f aca="false">INS!H11</f>
        <v>1.1</v>
      </c>
      <c r="I13" s="29" t="n">
        <f aca="false">INS!I11</f>
        <v>9.3</v>
      </c>
      <c r="J13" s="29" t="n">
        <f aca="false">INS!J11</f>
        <v>0</v>
      </c>
      <c r="K13" s="37" t="n">
        <f aca="false">INS!K11</f>
        <v>10.4</v>
      </c>
      <c r="L13" s="29" t="n">
        <f aca="false">INS!L11</f>
        <v>1.1</v>
      </c>
      <c r="M13" s="29" t="n">
        <f aca="false">INS!M11</f>
        <v>8.3</v>
      </c>
      <c r="N13" s="29" t="n">
        <f aca="false">INS!N11</f>
        <v>0</v>
      </c>
      <c r="O13" s="37" t="n">
        <f aca="false">INS!O11</f>
        <v>9.4</v>
      </c>
      <c r="P13" s="29" t="n">
        <f aca="false">INS!P11</f>
        <v>1.1</v>
      </c>
      <c r="Q13" s="29" t="n">
        <f aca="false">INS!Q11</f>
        <v>9.2</v>
      </c>
      <c r="R13" s="29" t="n">
        <f aca="false">INS!R11</f>
        <v>0</v>
      </c>
      <c r="S13" s="37" t="n">
        <f aca="false">INS!S11</f>
        <v>10.3</v>
      </c>
      <c r="T13" s="29" t="n">
        <f aca="false">INS!T11</f>
        <v>0</v>
      </c>
      <c r="U13" s="29" t="n">
        <f aca="false">INS!U11</f>
        <v>0</v>
      </c>
      <c r="V13" s="29" t="n">
        <f aca="false">INS!V11</f>
        <v>0</v>
      </c>
      <c r="W13" s="38" t="n">
        <f aca="false">INS!W11</f>
        <v>0</v>
      </c>
    </row>
    <row r="14" customFormat="false" ht="21" hidden="false" customHeight="true" outlineLevel="0" collapsed="false">
      <c r="A14" s="35" t="n">
        <v>4</v>
      </c>
      <c r="B14" s="30" t="str">
        <f aca="false">INS!B12</f>
        <v>MILANI ARIANNA</v>
      </c>
      <c r="C14" s="30" t="str">
        <f aca="false">INS!C12</f>
        <v>000052  A.S. DIL. GINNASTICA VIRTUS</v>
      </c>
      <c r="D14" s="30" t="str">
        <f aca="false">INS!D12</f>
        <v>VA</v>
      </c>
      <c r="E14" s="36" t="n">
        <f aca="false">INS!E12</f>
        <v>38535</v>
      </c>
      <c r="F14" s="29" t="n">
        <f aca="false">INS!F12</f>
        <v>29.2</v>
      </c>
      <c r="G14" s="29" t="n">
        <f aca="false">INS!G12</f>
        <v>0</v>
      </c>
      <c r="H14" s="29" t="n">
        <f aca="false">INS!H12</f>
        <v>1.1</v>
      </c>
      <c r="I14" s="29" t="n">
        <f aca="false">INS!I12</f>
        <v>8.2</v>
      </c>
      <c r="J14" s="29" t="n">
        <f aca="false">INS!J12</f>
        <v>0</v>
      </c>
      <c r="K14" s="37" t="n">
        <f aca="false">INS!K12</f>
        <v>9.3</v>
      </c>
      <c r="L14" s="29" t="n">
        <f aca="false">INS!L12</f>
        <v>0</v>
      </c>
      <c r="M14" s="29" t="n">
        <f aca="false">INS!M12</f>
        <v>0</v>
      </c>
      <c r="N14" s="29" t="n">
        <f aca="false">INS!N12</f>
        <v>0</v>
      </c>
      <c r="O14" s="29" t="n">
        <f aca="false">INS!O12</f>
        <v>0</v>
      </c>
      <c r="P14" s="29" t="n">
        <f aca="false">INS!P12</f>
        <v>1.1</v>
      </c>
      <c r="Q14" s="29" t="n">
        <f aca="false">INS!Q12</f>
        <v>9.3</v>
      </c>
      <c r="R14" s="38" t="n">
        <f aca="false">INS!R12</f>
        <v>0</v>
      </c>
      <c r="S14" s="37" t="n">
        <f aca="false">INS!S12</f>
        <v>10.4</v>
      </c>
      <c r="T14" s="29" t="n">
        <f aca="false">INS!T12</f>
        <v>1.1</v>
      </c>
      <c r="U14" s="29" t="n">
        <f aca="false">INS!U12</f>
        <v>8.4</v>
      </c>
      <c r="V14" s="29" t="n">
        <f aca="false">INS!V12</f>
        <v>0</v>
      </c>
      <c r="W14" s="37" t="n">
        <f aca="false">INS!W12</f>
        <v>9.5</v>
      </c>
    </row>
    <row r="15" customFormat="false" ht="21" hidden="false" customHeight="true" outlineLevel="0" collapsed="false">
      <c r="A15" s="35" t="n">
        <v>5</v>
      </c>
      <c r="B15" s="30" t="str">
        <f aca="false">INS!B15</f>
        <v>FONTANA MARTINA</v>
      </c>
      <c r="C15" s="30" t="str">
        <f aca="false">INS!C15</f>
        <v>002051  A.S.D. SPORTINSIEME</v>
      </c>
      <c r="D15" s="30" t="str">
        <f aca="false">INS!D15</f>
        <v>CO</v>
      </c>
      <c r="E15" s="36" t="n">
        <f aca="false">INS!E15</f>
        <v>38378</v>
      </c>
      <c r="F15" s="29" t="n">
        <f aca="false">INS!F15</f>
        <v>29</v>
      </c>
      <c r="G15" s="29" t="n">
        <f aca="false">INS!G15</f>
        <v>0</v>
      </c>
      <c r="H15" s="29" t="n">
        <f aca="false">INS!H15</f>
        <v>0.7</v>
      </c>
      <c r="I15" s="29" t="n">
        <f aca="false">INS!I15</f>
        <v>7.6</v>
      </c>
      <c r="J15" s="29" t="n">
        <f aca="false">INS!J15</f>
        <v>0</v>
      </c>
      <c r="K15" s="37" t="n">
        <f aca="false">INS!K15</f>
        <v>8.3</v>
      </c>
      <c r="L15" s="29" t="n">
        <f aca="false">INS!L15</f>
        <v>1</v>
      </c>
      <c r="M15" s="29" t="n">
        <f aca="false">INS!M15</f>
        <v>8.4</v>
      </c>
      <c r="N15" s="29" t="n">
        <f aca="false">INS!N15</f>
        <v>0</v>
      </c>
      <c r="O15" s="37" t="n">
        <f aca="false">INS!O15</f>
        <v>9.4</v>
      </c>
      <c r="P15" s="29" t="n">
        <f aca="false">INS!P15</f>
        <v>1.2</v>
      </c>
      <c r="Q15" s="29" t="n">
        <f aca="false">INS!Q15</f>
        <v>8.7</v>
      </c>
      <c r="R15" s="29" t="n">
        <f aca="false">INS!R15</f>
        <v>0</v>
      </c>
      <c r="S15" s="37" t="n">
        <f aca="false">INS!S15</f>
        <v>9.9</v>
      </c>
      <c r="T15" s="29" t="n">
        <f aca="false">INS!T15</f>
        <v>1.2</v>
      </c>
      <c r="U15" s="29" t="n">
        <f aca="false">INS!U15</f>
        <v>8.5</v>
      </c>
      <c r="V15" s="29" t="n">
        <f aca="false">INS!V15</f>
        <v>0</v>
      </c>
      <c r="W15" s="37" t="n">
        <f aca="false">INS!W15</f>
        <v>9.7</v>
      </c>
    </row>
    <row r="16" customFormat="false" ht="21" hidden="false" customHeight="true" outlineLevel="0" collapsed="false">
      <c r="A16" s="35" t="n">
        <v>6</v>
      </c>
      <c r="B16" s="30" t="str">
        <f aca="false">INS!B13</f>
        <v>BERTUZZI ALESSIA</v>
      </c>
      <c r="C16" s="30" t="str">
        <f aca="false">INS!C13</f>
        <v>000052  A.S. DIL. GINNASTICA VIRTUS</v>
      </c>
      <c r="D16" s="30" t="str">
        <f aca="false">INS!D13</f>
        <v>VA</v>
      </c>
      <c r="E16" s="36" t="n">
        <f aca="false">INS!E13</f>
        <v>38410</v>
      </c>
      <c r="F16" s="29" t="n">
        <f aca="false">INS!F13</f>
        <v>19.7</v>
      </c>
      <c r="G16" s="29" t="n">
        <f aca="false">INS!G13</f>
        <v>0</v>
      </c>
      <c r="H16" s="29" t="n">
        <f aca="false">INS!H13</f>
        <v>1</v>
      </c>
      <c r="I16" s="29" t="n">
        <f aca="false">INS!I13</f>
        <v>8.7</v>
      </c>
      <c r="J16" s="29" t="n">
        <f aca="false">INS!J13</f>
        <v>0</v>
      </c>
      <c r="K16" s="37" t="n">
        <f aca="false">INS!K13</f>
        <v>9.7</v>
      </c>
      <c r="L16" s="29" t="n">
        <f aca="false">INS!L13</f>
        <v>0</v>
      </c>
      <c r="M16" s="29" t="n">
        <f aca="false">INS!M13</f>
        <v>0</v>
      </c>
      <c r="N16" s="29" t="n">
        <f aca="false">INS!N13</f>
        <v>0</v>
      </c>
      <c r="O16" s="29" t="n">
        <f aca="false">INS!O13</f>
        <v>0</v>
      </c>
      <c r="P16" s="29" t="n">
        <f aca="false">INS!P13</f>
        <v>1.1</v>
      </c>
      <c r="Q16" s="29" t="n">
        <f aca="false">INS!Q13</f>
        <v>8.9</v>
      </c>
      <c r="R16" s="38" t="n">
        <f aca="false">INS!R13</f>
        <v>0</v>
      </c>
      <c r="S16" s="37" t="n">
        <f aca="false">INS!S13</f>
        <v>10</v>
      </c>
      <c r="T16" s="29" t="n">
        <f aca="false">INS!T13</f>
        <v>0</v>
      </c>
      <c r="U16" s="29" t="n">
        <f aca="false">INS!U13</f>
        <v>0</v>
      </c>
      <c r="V16" s="29" t="n">
        <f aca="false">INS!V13</f>
        <v>0</v>
      </c>
      <c r="W16" s="29" t="n">
        <f aca="false">INS!W13</f>
        <v>0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5" activeCellId="0" sqref="A1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7.32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9" t="str">
        <f aca="false">INS!A1</f>
        <v> FEDERAZIONE GINNASTICA D'ITALIA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true" outlineLevel="0" collapsed="false">
      <c r="A2" s="39" t="str">
        <f aca="false">INS!A2</f>
        <v>      Comitato Regionale Lombardia Via Ovada, 40   20142 MILANO</v>
      </c>
      <c r="B2" s="39"/>
      <c r="C2" s="39"/>
      <c r="D2" s="39"/>
      <c r="E2" s="39"/>
      <c r="F2" s="39"/>
      <c r="G2" s="39"/>
      <c r="H2" s="39"/>
      <c r="I2" s="39"/>
    </row>
    <row r="3" s="6" customFormat="true" ht="14" hidden="false" customHeight="true" outlineLevel="0" collapsed="false">
      <c r="B3" s="6" t="str">
        <f aca="false">INS!B3</f>
        <v>Società  organizzatrice:</v>
      </c>
      <c r="C3" s="40" t="str">
        <f aca="false">INS!C3</f>
        <v>Ghislanzoni-GAL</v>
      </c>
      <c r="D3" s="40"/>
      <c r="E3" s="40"/>
    </row>
    <row r="4" s="6" customFormat="true" ht="14" hidden="false" customHeight="true" outlineLevel="0" collapsed="false">
      <c r="B4" s="6" t="str">
        <f aca="false">INS!B4</f>
        <v>Impianto:</v>
      </c>
      <c r="C4" s="40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1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2" t="str">
        <f aca="false">INS!A7</f>
        <v>TORNEO  GpT  2°  LIVELLO</v>
      </c>
      <c r="B7" s="42"/>
      <c r="C7" s="42"/>
      <c r="D7" s="42"/>
      <c r="E7" s="42"/>
      <c r="F7" s="42"/>
      <c r="G7" s="42"/>
      <c r="H7" s="42"/>
      <c r="I7" s="42"/>
    </row>
    <row r="8" s="13" customFormat="true" ht="21.75" hidden="false" customHeight="true" outlineLevel="0" collapsed="false">
      <c r="A8" s="42" t="str">
        <f aca="false">INS!A8</f>
        <v>1°  FASCIA RITMICA</v>
      </c>
      <c r="B8" s="42"/>
      <c r="C8" s="42"/>
      <c r="D8" s="42"/>
      <c r="E8" s="42"/>
      <c r="F8" s="42"/>
      <c r="G8" s="42"/>
      <c r="H8" s="42"/>
      <c r="I8" s="42"/>
    </row>
    <row r="9" s="13" customFormat="true" ht="18" hidden="false" customHeight="true" outlineLevel="0" collapsed="false">
      <c r="F9" s="16" t="s">
        <v>38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34" t="str">
        <f aca="false">INS!B10</f>
        <v>GINNASTA</v>
      </c>
      <c r="C10" s="34" t="str">
        <f aca="false">INS!C10</f>
        <v>SOCIETA'</v>
      </c>
      <c r="D10" s="34" t="str">
        <f aca="false">INS!D10</f>
        <v>PROV.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3" hidden="false" customHeight="false" outlineLevel="0" collapsed="false">
      <c r="A11" s="35"/>
      <c r="B11" s="43" t="str">
        <f aca="false">INS!B11</f>
        <v>COSCIA VANONI LUCIA</v>
      </c>
      <c r="C11" s="43" t="str">
        <f aca="false">INS!C11</f>
        <v>000052  A.S. DIL. GINNASTICA VIRTUS</v>
      </c>
      <c r="D11" s="43" t="str">
        <f aca="false">INS!D11</f>
        <v>VA</v>
      </c>
      <c r="E11" s="44" t="n">
        <f aca="false">INS!E11</f>
        <v>38770</v>
      </c>
      <c r="F11" s="45" t="n">
        <f aca="false">INS!H11</f>
        <v>1.1</v>
      </c>
      <c r="G11" s="45" t="n">
        <f aca="false">INS!I11</f>
        <v>9.3</v>
      </c>
      <c r="H11" s="45" t="n">
        <f aca="false">INS!J11</f>
        <v>0</v>
      </c>
      <c r="I11" s="45" t="n">
        <f aca="false">INS!K11</f>
        <v>10.4</v>
      </c>
      <c r="J11" s="0" t="s">
        <v>39</v>
      </c>
    </row>
    <row r="12" customFormat="false" ht="13" hidden="false" customHeight="false" outlineLevel="0" collapsed="false">
      <c r="A12" s="35"/>
      <c r="B12" s="43" t="str">
        <f aca="false">INS!B14</f>
        <v>PINNA SILVIA</v>
      </c>
      <c r="C12" s="43" t="str">
        <f aca="false">INS!C14</f>
        <v>001689  A.S.D. GINNICA 96</v>
      </c>
      <c r="D12" s="43" t="str">
        <f aca="false">INS!D14</f>
        <v>CO</v>
      </c>
      <c r="E12" s="44" t="n">
        <f aca="false">INS!E14</f>
        <v>38512</v>
      </c>
      <c r="F12" s="45" t="n">
        <f aca="false">INS!H14</f>
        <v>1.2</v>
      </c>
      <c r="G12" s="45" t="n">
        <f aca="false">INS!I14</f>
        <v>9</v>
      </c>
      <c r="H12" s="45" t="n">
        <f aca="false">INS!J14</f>
        <v>0</v>
      </c>
      <c r="I12" s="45" t="n">
        <f aca="false">INS!K14</f>
        <v>10.2</v>
      </c>
      <c r="J12" s="0" t="s">
        <v>39</v>
      </c>
    </row>
    <row r="13" customFormat="false" ht="13" hidden="false" customHeight="false" outlineLevel="0" collapsed="false">
      <c r="A13" s="35"/>
      <c r="B13" s="43" t="str">
        <f aca="false">INS!B16</f>
        <v>DUSI ALESSANDRA</v>
      </c>
      <c r="C13" s="43" t="str">
        <f aca="false">INS!C16</f>
        <v>002697  A.P.D. Sport Più</v>
      </c>
      <c r="D13" s="43" t="str">
        <f aca="false">INS!D16</f>
        <v>VA</v>
      </c>
      <c r="E13" s="44" t="n">
        <f aca="false">INS!E16</f>
        <v>39304</v>
      </c>
      <c r="F13" s="45" t="n">
        <f aca="false">INS!H16</f>
        <v>1.2</v>
      </c>
      <c r="G13" s="45" t="n">
        <f aca="false">INS!I16</f>
        <v>8.8</v>
      </c>
      <c r="H13" s="45" t="n">
        <f aca="false">INS!J16</f>
        <v>0</v>
      </c>
      <c r="I13" s="45" t="n">
        <f aca="false">INS!K16</f>
        <v>10</v>
      </c>
      <c r="J13" s="0" t="s">
        <v>39</v>
      </c>
    </row>
    <row r="14" customFormat="false" ht="13" hidden="false" customHeight="false" outlineLevel="0" collapsed="false">
      <c r="A14" s="35" t="n">
        <v>1</v>
      </c>
      <c r="B14" s="30" t="str">
        <f aca="false">INS!B13</f>
        <v>BERTUZZI ALESSIA</v>
      </c>
      <c r="C14" s="30" t="str">
        <f aca="false">INS!C13</f>
        <v>000052  A.S. DIL. GINNASTICA VIRTUS</v>
      </c>
      <c r="D14" s="30" t="str">
        <f aca="false">INS!D13</f>
        <v>VA</v>
      </c>
      <c r="E14" s="46" t="n">
        <f aca="false">INS!E13</f>
        <v>38410</v>
      </c>
      <c r="F14" s="47" t="n">
        <f aca="false">INS!H13</f>
        <v>1</v>
      </c>
      <c r="G14" s="47" t="n">
        <f aca="false">INS!I13</f>
        <v>8.7</v>
      </c>
      <c r="H14" s="47" t="n">
        <f aca="false">INS!J13</f>
        <v>0</v>
      </c>
      <c r="I14" s="47" t="n">
        <f aca="false">INS!K13</f>
        <v>9.7</v>
      </c>
      <c r="J14" s="0" t="s">
        <v>39</v>
      </c>
    </row>
    <row r="15" customFormat="false" ht="13" hidden="false" customHeight="false" outlineLevel="0" collapsed="false">
      <c r="A15" s="35" t="n">
        <v>2</v>
      </c>
      <c r="B15" s="30" t="str">
        <f aca="false">INS!B12</f>
        <v>MILANI ARIANNA</v>
      </c>
      <c r="C15" s="30" t="str">
        <f aca="false">INS!C12</f>
        <v>000052  A.S. DIL. GINNASTICA VIRTUS</v>
      </c>
      <c r="D15" s="30" t="str">
        <f aca="false">INS!D12</f>
        <v>VA</v>
      </c>
      <c r="E15" s="46" t="n">
        <f aca="false">INS!E12</f>
        <v>38535</v>
      </c>
      <c r="F15" s="47" t="n">
        <f aca="false">INS!H12</f>
        <v>1.1</v>
      </c>
      <c r="G15" s="47" t="n">
        <f aca="false">INS!I12</f>
        <v>8.2</v>
      </c>
      <c r="H15" s="47" t="n">
        <f aca="false">INS!J12</f>
        <v>0</v>
      </c>
      <c r="I15" s="47" t="n">
        <f aca="false">INS!K12</f>
        <v>9.3</v>
      </c>
      <c r="J15" s="0" t="s">
        <v>39</v>
      </c>
    </row>
    <row r="16" customFormat="false" ht="13" hidden="false" customHeight="false" outlineLevel="0" collapsed="false">
      <c r="A16" s="35" t="n">
        <v>3</v>
      </c>
      <c r="B16" s="30" t="str">
        <f aca="false">INS!B15</f>
        <v>FONTANA MARTINA</v>
      </c>
      <c r="C16" s="30" t="str">
        <f aca="false">INS!C15</f>
        <v>002051  A.S.D. SPORTINSIEME</v>
      </c>
      <c r="D16" s="30" t="str">
        <f aca="false">INS!D15</f>
        <v>CO</v>
      </c>
      <c r="E16" s="46" t="n">
        <f aca="false">INS!E15</f>
        <v>38378</v>
      </c>
      <c r="F16" s="47" t="n">
        <f aca="false">INS!H15</f>
        <v>0.7</v>
      </c>
      <c r="G16" s="47" t="n">
        <f aca="false">INS!I15</f>
        <v>7.6</v>
      </c>
      <c r="H16" s="47" t="n">
        <f aca="false">INS!J15</f>
        <v>0</v>
      </c>
      <c r="I16" s="47" t="n">
        <f aca="false">INS!K15</f>
        <v>8.3</v>
      </c>
      <c r="J16" s="0" t="s">
        <v>39</v>
      </c>
    </row>
  </sheetData>
  <mergeCells count="5">
    <mergeCell ref="A1:I1"/>
    <mergeCell ref="A2:I2"/>
    <mergeCell ref="A7:I7"/>
    <mergeCell ref="A8:I8"/>
    <mergeCell ref="F9:I9"/>
  </mergeCells>
  <conditionalFormatting sqref="F11:I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7.32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9" t="str">
        <f aca="false">INS!A1</f>
        <v> FEDERAZIONE GINNASTICA D'ITALIA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true" outlineLevel="0" collapsed="false">
      <c r="A2" s="39" t="str">
        <f aca="false">INS!A2</f>
        <v>      Comitato Regionale Lombardia Via Ovada, 40   20142 MILANO</v>
      </c>
      <c r="B2" s="39"/>
      <c r="C2" s="39"/>
      <c r="D2" s="39"/>
      <c r="E2" s="39"/>
      <c r="F2" s="39"/>
      <c r="G2" s="39"/>
      <c r="H2" s="39"/>
      <c r="I2" s="39"/>
    </row>
    <row r="3" s="6" customFormat="true" ht="14" hidden="false" customHeight="true" outlineLevel="0" collapsed="false">
      <c r="B3" s="6" t="str">
        <f aca="false">INS!B3</f>
        <v>Società  organizzatrice:</v>
      </c>
      <c r="C3" s="40" t="str">
        <f aca="false">INS!C3</f>
        <v>Ghislanzoni-GAL</v>
      </c>
      <c r="D3" s="40"/>
      <c r="E3" s="40"/>
    </row>
    <row r="4" s="6" customFormat="true" ht="14" hidden="false" customHeight="true" outlineLevel="0" collapsed="false">
      <c r="B4" s="6" t="str">
        <f aca="false">INS!B4</f>
        <v>Impianto:</v>
      </c>
      <c r="C4" s="40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1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2" t="str">
        <f aca="false">INS!A7</f>
        <v>TORNEO  GpT  2°  LIVELLO</v>
      </c>
      <c r="B7" s="42"/>
      <c r="C7" s="42"/>
      <c r="D7" s="42"/>
      <c r="E7" s="42"/>
      <c r="F7" s="42"/>
      <c r="G7" s="42"/>
      <c r="H7" s="42"/>
      <c r="I7" s="42"/>
    </row>
    <row r="8" s="13" customFormat="true" ht="21.75" hidden="false" customHeight="true" outlineLevel="0" collapsed="false">
      <c r="A8" s="42" t="str">
        <f aca="false">INS!A8</f>
        <v>1°  FASCIA RITMICA</v>
      </c>
      <c r="B8" s="42"/>
      <c r="C8" s="42"/>
      <c r="D8" s="42"/>
      <c r="E8" s="42"/>
      <c r="F8" s="42"/>
      <c r="G8" s="42"/>
      <c r="H8" s="42"/>
      <c r="I8" s="42"/>
    </row>
    <row r="9" s="13" customFormat="true" ht="18" hidden="false" customHeight="true" outlineLevel="0" collapsed="false">
      <c r="F9" s="16" t="s">
        <v>40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34" t="str">
        <f aca="false">INS!B10</f>
        <v>GINNASTA</v>
      </c>
      <c r="C10" s="34" t="str">
        <f aca="false">INS!C10</f>
        <v>SOCIETA'</v>
      </c>
      <c r="D10" s="34" t="str">
        <f aca="false">INS!D10</f>
        <v>PROV.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3" hidden="false" customHeight="false" outlineLevel="0" collapsed="false">
      <c r="A11" s="35"/>
      <c r="B11" s="43" t="str">
        <f aca="false">INS!B14</f>
        <v>PINNA SILVIA</v>
      </c>
      <c r="C11" s="43" t="str">
        <f aca="false">INS!C14</f>
        <v>001689  A.S.D. GINNICA 96</v>
      </c>
      <c r="D11" s="43" t="str">
        <f aca="false">INS!D14</f>
        <v>CO</v>
      </c>
      <c r="E11" s="44" t="n">
        <f aca="false">INS!E14</f>
        <v>38512</v>
      </c>
      <c r="F11" s="45" t="n">
        <f aca="false">INS!L14</f>
        <v>1.2</v>
      </c>
      <c r="G11" s="45" t="n">
        <f aca="false">INS!M14</f>
        <v>8.8</v>
      </c>
      <c r="H11" s="45" t="n">
        <f aca="false">INS!N14</f>
        <v>0</v>
      </c>
      <c r="I11" s="45" t="n">
        <f aca="false">INS!O14</f>
        <v>10</v>
      </c>
      <c r="J11" s="0" t="s">
        <v>39</v>
      </c>
    </row>
    <row r="12" customFormat="false" ht="13" hidden="false" customHeight="false" outlineLevel="0" collapsed="false">
      <c r="A12" s="35"/>
      <c r="B12" s="43" t="str">
        <f aca="false">INS!B16</f>
        <v>DUSI ALESSANDRA</v>
      </c>
      <c r="C12" s="43" t="str">
        <f aca="false">INS!C16</f>
        <v>002697  A.P.D. Sport Più</v>
      </c>
      <c r="D12" s="43" t="str">
        <f aca="false">INS!D16</f>
        <v>VA</v>
      </c>
      <c r="E12" s="44" t="n">
        <f aca="false">INS!E16</f>
        <v>39304</v>
      </c>
      <c r="F12" s="45" t="n">
        <f aca="false">INS!L16</f>
        <v>1.2</v>
      </c>
      <c r="G12" s="45" t="n">
        <f aca="false">INS!M16</f>
        <v>8.7</v>
      </c>
      <c r="H12" s="45" t="n">
        <f aca="false">INS!N16</f>
        <v>0</v>
      </c>
      <c r="I12" s="45" t="n">
        <f aca="false">INS!O16</f>
        <v>9.9</v>
      </c>
      <c r="J12" s="0" t="s">
        <v>39</v>
      </c>
    </row>
    <row r="13" customFormat="false" ht="13" hidden="false" customHeight="false" outlineLevel="0" collapsed="false">
      <c r="A13" s="35" t="n">
        <v>1</v>
      </c>
      <c r="B13" s="30" t="str">
        <f aca="false">INS!B15</f>
        <v>FONTANA MARTINA</v>
      </c>
      <c r="C13" s="30" t="str">
        <f aca="false">INS!C15</f>
        <v>002051  A.S.D. SPORTINSIEME</v>
      </c>
      <c r="D13" s="30" t="str">
        <f aca="false">INS!D15</f>
        <v>CO</v>
      </c>
      <c r="E13" s="46" t="n">
        <f aca="false">INS!E15</f>
        <v>38378</v>
      </c>
      <c r="F13" s="47" t="n">
        <f aca="false">INS!L15</f>
        <v>1</v>
      </c>
      <c r="G13" s="47" t="n">
        <f aca="false">INS!M15</f>
        <v>8.4</v>
      </c>
      <c r="H13" s="47" t="n">
        <f aca="false">INS!N15</f>
        <v>0</v>
      </c>
      <c r="I13" s="47" t="n">
        <f aca="false">INS!O15</f>
        <v>9.4</v>
      </c>
      <c r="J13" s="0" t="s">
        <v>39</v>
      </c>
    </row>
    <row r="14" customFormat="false" ht="13" hidden="false" customHeight="false" outlineLevel="0" collapsed="false">
      <c r="A14" s="35"/>
      <c r="B14" s="43" t="str">
        <f aca="false">INS!B11</f>
        <v>COSCIA VANONI LUCIA</v>
      </c>
      <c r="C14" s="43" t="str">
        <f aca="false">INS!C11</f>
        <v>000052  A.S. DIL. GINNASTICA VIRTUS</v>
      </c>
      <c r="D14" s="43" t="str">
        <f aca="false">INS!D11</f>
        <v>VA</v>
      </c>
      <c r="E14" s="44" t="n">
        <f aca="false">INS!E11</f>
        <v>38770</v>
      </c>
      <c r="F14" s="45" t="n">
        <f aca="false">INS!L11</f>
        <v>1.1</v>
      </c>
      <c r="G14" s="45" t="n">
        <f aca="false">INS!M11</f>
        <v>8.3</v>
      </c>
      <c r="H14" s="45" t="n">
        <f aca="false">INS!N11</f>
        <v>0</v>
      </c>
      <c r="I14" s="45" t="n">
        <f aca="false">INS!O11</f>
        <v>9.4</v>
      </c>
      <c r="J14" s="0" t="s">
        <v>39</v>
      </c>
    </row>
    <row r="15" customFormat="false" ht="13" hidden="false" customHeight="false" outlineLevel="0" collapsed="false">
      <c r="A15" s="35"/>
      <c r="B15" s="30" t="str">
        <f aca="false">INS!B12</f>
        <v>MILANI ARIANNA</v>
      </c>
      <c r="C15" s="30" t="str">
        <f aca="false">INS!C12</f>
        <v>000052  A.S. DIL. GINNASTICA VIRTUS</v>
      </c>
      <c r="D15" s="30" t="str">
        <f aca="false">INS!D12</f>
        <v>VA</v>
      </c>
      <c r="E15" s="46" t="n">
        <f aca="false">INS!E12</f>
        <v>38535</v>
      </c>
      <c r="F15" s="47" t="n">
        <f aca="false">INS!L12</f>
        <v>0</v>
      </c>
      <c r="G15" s="47" t="n">
        <f aca="false">INS!M12</f>
        <v>0</v>
      </c>
      <c r="H15" s="47" t="n">
        <f aca="false">INS!N12</f>
        <v>0</v>
      </c>
      <c r="I15" s="47" t="n">
        <f aca="false">INS!O12</f>
        <v>0</v>
      </c>
    </row>
    <row r="16" customFormat="false" ht="13" hidden="false" customHeight="false" outlineLevel="0" collapsed="false">
      <c r="A16" s="35"/>
      <c r="B16" s="30" t="str">
        <f aca="false">INS!B13</f>
        <v>BERTUZZI ALESSIA</v>
      </c>
      <c r="C16" s="30" t="str">
        <f aca="false">INS!C13</f>
        <v>000052  A.S. DIL. GINNASTICA VIRTUS</v>
      </c>
      <c r="D16" s="30" t="str">
        <f aca="false">INS!D13</f>
        <v>VA</v>
      </c>
      <c r="E16" s="46" t="n">
        <f aca="false">INS!E13</f>
        <v>38410</v>
      </c>
      <c r="F16" s="47" t="n">
        <f aca="false">INS!L13</f>
        <v>0</v>
      </c>
      <c r="G16" s="47" t="n">
        <f aca="false">INS!M13</f>
        <v>0</v>
      </c>
      <c r="H16" s="47" t="n">
        <f aca="false">INS!N13</f>
        <v>0</v>
      </c>
      <c r="I16" s="47" t="n">
        <f aca="false">INS!O13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5" activeCellId="0" sqref="E2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7.32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9" t="str">
        <f aca="false">INS!A1</f>
        <v> FEDERAZIONE GINNASTICA D'ITALIA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true" outlineLevel="0" collapsed="false">
      <c r="A2" s="39" t="str">
        <f aca="false">INS!A2</f>
        <v>      Comitato Regionale Lombardia Via Ovada, 40   20142 MILANO</v>
      </c>
      <c r="B2" s="39"/>
      <c r="C2" s="39"/>
      <c r="D2" s="39"/>
      <c r="E2" s="39"/>
      <c r="F2" s="39"/>
      <c r="G2" s="39"/>
      <c r="H2" s="39"/>
      <c r="I2" s="39"/>
    </row>
    <row r="3" s="6" customFormat="true" ht="14" hidden="false" customHeight="true" outlineLevel="0" collapsed="false">
      <c r="B3" s="6" t="str">
        <f aca="false">INS!B3</f>
        <v>Società  organizzatrice:</v>
      </c>
      <c r="C3" s="40" t="str">
        <f aca="false">INS!C3</f>
        <v>Ghislanzoni-GAL</v>
      </c>
      <c r="D3" s="40"/>
      <c r="E3" s="40"/>
    </row>
    <row r="4" s="6" customFormat="true" ht="14" hidden="false" customHeight="true" outlineLevel="0" collapsed="false">
      <c r="B4" s="6" t="str">
        <f aca="false">INS!B4</f>
        <v>Impianto:</v>
      </c>
      <c r="C4" s="40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1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2" t="str">
        <f aca="false">INS!A7</f>
        <v>TORNEO  GpT  2°  LIVELLO</v>
      </c>
      <c r="B7" s="42"/>
      <c r="C7" s="42"/>
      <c r="D7" s="42"/>
      <c r="E7" s="42"/>
      <c r="F7" s="42"/>
      <c r="G7" s="42"/>
      <c r="H7" s="42"/>
      <c r="I7" s="42"/>
    </row>
    <row r="8" s="13" customFormat="true" ht="21.75" hidden="false" customHeight="true" outlineLevel="0" collapsed="false">
      <c r="A8" s="42" t="str">
        <f aca="false">INS!A8</f>
        <v>1°  FASCIA RITMICA</v>
      </c>
      <c r="B8" s="42"/>
      <c r="C8" s="42"/>
      <c r="D8" s="42"/>
      <c r="E8" s="42"/>
      <c r="F8" s="42"/>
      <c r="G8" s="42"/>
      <c r="H8" s="42"/>
      <c r="I8" s="42"/>
    </row>
    <row r="9" s="13" customFormat="true" ht="18" hidden="false" customHeight="true" outlineLevel="0" collapsed="false">
      <c r="F9" s="16" t="s">
        <v>41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34" t="str">
        <f aca="false">INS!B10</f>
        <v>GINNASTA</v>
      </c>
      <c r="C10" s="34" t="str">
        <f aca="false">INS!C10</f>
        <v>SOCIETA'</v>
      </c>
      <c r="D10" s="34" t="str">
        <f aca="false">INS!D10</f>
        <v>PROV.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3" hidden="false" customHeight="false" outlineLevel="0" collapsed="false">
      <c r="A11" s="35" t="n">
        <v>1</v>
      </c>
      <c r="B11" s="30" t="str">
        <f aca="false">INS!B12</f>
        <v>MILANI ARIANNA</v>
      </c>
      <c r="C11" s="30" t="str">
        <f aca="false">INS!C12</f>
        <v>000052  A.S. DIL. GINNASTICA VIRTUS</v>
      </c>
      <c r="D11" s="30" t="str">
        <f aca="false">INS!D12</f>
        <v>VA</v>
      </c>
      <c r="E11" s="46" t="n">
        <f aca="false">INS!E12</f>
        <v>38535</v>
      </c>
      <c r="F11" s="47" t="n">
        <f aca="false">INS!P12</f>
        <v>1.1</v>
      </c>
      <c r="G11" s="47" t="n">
        <f aca="false">INS!Q12</f>
        <v>9.3</v>
      </c>
      <c r="H11" s="47" t="n">
        <f aca="false">INS!R12</f>
        <v>0</v>
      </c>
      <c r="I11" s="47" t="n">
        <f aca="false">INS!S12</f>
        <v>10.4</v>
      </c>
      <c r="J11" s="0" t="s">
        <v>39</v>
      </c>
    </row>
    <row r="12" customFormat="false" ht="13" hidden="false" customHeight="false" outlineLevel="0" collapsed="false">
      <c r="A12" s="35"/>
      <c r="B12" s="43" t="str">
        <f aca="false">INS!B11</f>
        <v>COSCIA VANONI LUCIA</v>
      </c>
      <c r="C12" s="43" t="str">
        <f aca="false">INS!C11</f>
        <v>000052  A.S. DIL. GINNASTICA VIRTUS</v>
      </c>
      <c r="D12" s="43" t="str">
        <f aca="false">INS!D11</f>
        <v>VA</v>
      </c>
      <c r="E12" s="44" t="n">
        <f aca="false">INS!E11</f>
        <v>38770</v>
      </c>
      <c r="F12" s="45" t="n">
        <f aca="false">INS!P11</f>
        <v>1.1</v>
      </c>
      <c r="G12" s="45" t="n">
        <f aca="false">INS!Q11</f>
        <v>9.2</v>
      </c>
      <c r="H12" s="45" t="n">
        <f aca="false">INS!R11</f>
        <v>0</v>
      </c>
      <c r="I12" s="45" t="n">
        <f aca="false">INS!S11</f>
        <v>10.3</v>
      </c>
      <c r="J12" s="0" t="s">
        <v>39</v>
      </c>
    </row>
    <row r="13" customFormat="false" ht="13" hidden="false" customHeight="false" outlineLevel="0" collapsed="false">
      <c r="A13" s="35" t="n">
        <v>2</v>
      </c>
      <c r="B13" s="30" t="str">
        <f aca="false">INS!B13</f>
        <v>BERTUZZI ALESSIA</v>
      </c>
      <c r="C13" s="30" t="str">
        <f aca="false">INS!C13</f>
        <v>000052  A.S. DIL. GINNASTICA VIRTUS</v>
      </c>
      <c r="D13" s="30" t="str">
        <f aca="false">INS!D13</f>
        <v>VA</v>
      </c>
      <c r="E13" s="46" t="n">
        <f aca="false">INS!E13</f>
        <v>38410</v>
      </c>
      <c r="F13" s="47" t="n">
        <f aca="false">INS!P13</f>
        <v>1.1</v>
      </c>
      <c r="G13" s="47" t="n">
        <f aca="false">INS!Q13</f>
        <v>8.9</v>
      </c>
      <c r="H13" s="47" t="n">
        <f aca="false">INS!R13</f>
        <v>0</v>
      </c>
      <c r="I13" s="47" t="n">
        <f aca="false">INS!S13</f>
        <v>10</v>
      </c>
      <c r="J13" s="0" t="s">
        <v>39</v>
      </c>
    </row>
    <row r="14" customFormat="false" ht="13" hidden="false" customHeight="false" outlineLevel="0" collapsed="false">
      <c r="A14" s="35"/>
      <c r="B14" s="43" t="str">
        <f aca="false">INS!B14</f>
        <v>PINNA SILVIA</v>
      </c>
      <c r="C14" s="43" t="str">
        <f aca="false">INS!C14</f>
        <v>001689  A.S.D. GINNICA 96</v>
      </c>
      <c r="D14" s="43" t="str">
        <f aca="false">INS!D14</f>
        <v>CO</v>
      </c>
      <c r="E14" s="44" t="n">
        <f aca="false">INS!E14</f>
        <v>38512</v>
      </c>
      <c r="F14" s="45" t="n">
        <f aca="false">INS!P14</f>
        <v>1.2</v>
      </c>
      <c r="G14" s="45" t="n">
        <f aca="false">INS!Q14</f>
        <v>8.8</v>
      </c>
      <c r="H14" s="45" t="n">
        <f aca="false">INS!R14</f>
        <v>0</v>
      </c>
      <c r="I14" s="45" t="n">
        <f aca="false">INS!S14</f>
        <v>10</v>
      </c>
      <c r="J14" s="0" t="s">
        <v>39</v>
      </c>
    </row>
    <row r="15" customFormat="false" ht="13" hidden="false" customHeight="false" outlineLevel="0" collapsed="false">
      <c r="A15" s="35"/>
      <c r="B15" s="43" t="str">
        <f aca="false">INS!B16</f>
        <v>DUSI ALESSANDRA</v>
      </c>
      <c r="C15" s="43" t="str">
        <f aca="false">INS!C16</f>
        <v>002697  A.P.D. Sport Più</v>
      </c>
      <c r="D15" s="43" t="str">
        <f aca="false">INS!D16</f>
        <v>VA</v>
      </c>
      <c r="E15" s="44" t="n">
        <f aca="false">INS!E16</f>
        <v>39304</v>
      </c>
      <c r="F15" s="45" t="n">
        <f aca="false">INS!P16</f>
        <v>1.2</v>
      </c>
      <c r="G15" s="45" t="n">
        <f aca="false">INS!Q16</f>
        <v>8.8</v>
      </c>
      <c r="H15" s="45" t="n">
        <f aca="false">INS!R16</f>
        <v>0</v>
      </c>
      <c r="I15" s="45" t="n">
        <f aca="false">INS!S16</f>
        <v>10</v>
      </c>
      <c r="J15" s="0" t="s">
        <v>39</v>
      </c>
    </row>
    <row r="16" customFormat="false" ht="13" hidden="false" customHeight="false" outlineLevel="0" collapsed="false">
      <c r="A16" s="35" t="n">
        <v>3</v>
      </c>
      <c r="B16" s="30" t="str">
        <f aca="false">INS!B15</f>
        <v>FONTANA MARTINA</v>
      </c>
      <c r="C16" s="30" t="str">
        <f aca="false">INS!C15</f>
        <v>002051  A.S.D. SPORTINSIEME</v>
      </c>
      <c r="D16" s="30" t="str">
        <f aca="false">INS!D15</f>
        <v>CO</v>
      </c>
      <c r="E16" s="46" t="n">
        <f aca="false">INS!E15</f>
        <v>38378</v>
      </c>
      <c r="F16" s="47" t="n">
        <f aca="false">INS!P15</f>
        <v>1.2</v>
      </c>
      <c r="G16" s="47" t="n">
        <f aca="false">INS!Q15</f>
        <v>8.7</v>
      </c>
      <c r="H16" s="47" t="n">
        <f aca="false">INS!R15</f>
        <v>0</v>
      </c>
      <c r="I16" s="47" t="n">
        <f aca="false">INS!S15</f>
        <v>9.9</v>
      </c>
      <c r="J16" s="0" t="s">
        <v>39</v>
      </c>
    </row>
  </sheetData>
  <mergeCells count="5">
    <mergeCell ref="A1:I1"/>
    <mergeCell ref="A2:I2"/>
    <mergeCell ref="A7:I7"/>
    <mergeCell ref="A8:I8"/>
    <mergeCell ref="F9:I9"/>
  </mergeCells>
  <conditionalFormatting sqref="F11:I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7.32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9" t="str">
        <f aca="false">INS!A1</f>
        <v> FEDERAZIONE GINNASTICA D'ITALIA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true" outlineLevel="0" collapsed="false">
      <c r="A2" s="39" t="str">
        <f aca="false">INS!A2</f>
        <v>      Comitato Regionale Lombardia Via Ovada, 40   20142 MILANO</v>
      </c>
      <c r="B2" s="39"/>
      <c r="C2" s="39"/>
      <c r="D2" s="39"/>
      <c r="E2" s="39"/>
      <c r="F2" s="39"/>
      <c r="G2" s="39"/>
      <c r="H2" s="39"/>
      <c r="I2" s="39"/>
    </row>
    <row r="3" s="6" customFormat="true" ht="14" hidden="false" customHeight="true" outlineLevel="0" collapsed="false">
      <c r="B3" s="6" t="str">
        <f aca="false">INS!B3</f>
        <v>Società  organizzatrice:</v>
      </c>
      <c r="C3" s="40" t="str">
        <f aca="false">INS!C3</f>
        <v>Ghislanzoni-GAL</v>
      </c>
      <c r="D3" s="40"/>
      <c r="E3" s="40"/>
    </row>
    <row r="4" s="6" customFormat="true" ht="14" hidden="false" customHeight="true" outlineLevel="0" collapsed="false">
      <c r="B4" s="6" t="str">
        <f aca="false">INS!B4</f>
        <v>Impianto:</v>
      </c>
      <c r="C4" s="40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1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2" t="str">
        <f aca="false">INS!A7</f>
        <v>TORNEO  GpT  2°  LIVELLO</v>
      </c>
      <c r="B7" s="42"/>
      <c r="C7" s="42"/>
      <c r="D7" s="42"/>
      <c r="E7" s="42"/>
      <c r="F7" s="42"/>
      <c r="G7" s="42"/>
      <c r="H7" s="42"/>
      <c r="I7" s="42"/>
    </row>
    <row r="8" s="13" customFormat="true" ht="21.75" hidden="false" customHeight="true" outlineLevel="0" collapsed="false">
      <c r="A8" s="42" t="str">
        <f aca="false">INS!A8</f>
        <v>1°  FASCIA RITMICA</v>
      </c>
      <c r="B8" s="42"/>
      <c r="C8" s="42"/>
      <c r="D8" s="42"/>
      <c r="E8" s="42"/>
      <c r="F8" s="42"/>
      <c r="G8" s="42"/>
      <c r="H8" s="42"/>
      <c r="I8" s="42"/>
    </row>
    <row r="9" s="13" customFormat="true" ht="18" hidden="false" customHeight="true" outlineLevel="0" collapsed="false">
      <c r="F9" s="16" t="s">
        <v>42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34" t="str">
        <f aca="false">INS!B10</f>
        <v>GINNASTA</v>
      </c>
      <c r="C10" s="34" t="str">
        <f aca="false">INS!C10</f>
        <v>SOCIETA'</v>
      </c>
      <c r="D10" s="34" t="str">
        <f aca="false">INS!D10</f>
        <v>PROV.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3" hidden="false" customHeight="false" outlineLevel="0" collapsed="false">
      <c r="A11" s="35"/>
      <c r="B11" s="43" t="str">
        <f aca="false">INS!B16</f>
        <v>DUSI ALESSANDRA</v>
      </c>
      <c r="C11" s="43" t="str">
        <f aca="false">INS!C16</f>
        <v>002697  A.P.D. Sport Più</v>
      </c>
      <c r="D11" s="43" t="str">
        <f aca="false">INS!D16</f>
        <v>VA</v>
      </c>
      <c r="E11" s="44" t="n">
        <f aca="false">INS!E16</f>
        <v>39304</v>
      </c>
      <c r="F11" s="45" t="n">
        <f aca="false">INS!T16</f>
        <v>1.2</v>
      </c>
      <c r="G11" s="45" t="n">
        <f aca="false">INS!U16</f>
        <v>9.3</v>
      </c>
      <c r="H11" s="45" t="n">
        <f aca="false">INS!V16</f>
        <v>0</v>
      </c>
      <c r="I11" s="45" t="n">
        <f aca="false">INS!W16</f>
        <v>10.5</v>
      </c>
      <c r="J11" s="0" t="s">
        <v>39</v>
      </c>
    </row>
    <row r="12" customFormat="false" ht="13" hidden="false" customHeight="false" outlineLevel="0" collapsed="false">
      <c r="A12" s="35"/>
      <c r="B12" s="43" t="str">
        <f aca="false">INS!B14</f>
        <v>PINNA SILVIA</v>
      </c>
      <c r="C12" s="43" t="str">
        <f aca="false">INS!C14</f>
        <v>001689  A.S.D. GINNICA 96</v>
      </c>
      <c r="D12" s="43" t="str">
        <f aca="false">INS!D14</f>
        <v>CO</v>
      </c>
      <c r="E12" s="44" t="n">
        <f aca="false">INS!E14</f>
        <v>38512</v>
      </c>
      <c r="F12" s="45" t="n">
        <f aca="false">INS!T14</f>
        <v>1.2</v>
      </c>
      <c r="G12" s="45" t="n">
        <f aca="false">INS!U14</f>
        <v>9</v>
      </c>
      <c r="H12" s="45" t="n">
        <f aca="false">INS!V14</f>
        <v>0</v>
      </c>
      <c r="I12" s="45" t="n">
        <f aca="false">INS!W14</f>
        <v>10.2</v>
      </c>
      <c r="J12" s="0" t="s">
        <v>39</v>
      </c>
    </row>
    <row r="13" customFormat="false" ht="13" hidden="false" customHeight="false" outlineLevel="0" collapsed="false">
      <c r="A13" s="35" t="n">
        <v>1</v>
      </c>
      <c r="B13" s="30" t="str">
        <f aca="false">INS!B15</f>
        <v>FONTANA MARTINA</v>
      </c>
      <c r="C13" s="30" t="str">
        <f aca="false">INS!C15</f>
        <v>002051  A.S.D. SPORTINSIEME</v>
      </c>
      <c r="D13" s="30" t="str">
        <f aca="false">INS!D15</f>
        <v>CO</v>
      </c>
      <c r="E13" s="46" t="n">
        <f aca="false">INS!E15</f>
        <v>38378</v>
      </c>
      <c r="F13" s="47" t="n">
        <f aca="false">INS!T15</f>
        <v>1.2</v>
      </c>
      <c r="G13" s="47" t="n">
        <f aca="false">INS!U15</f>
        <v>8.5</v>
      </c>
      <c r="H13" s="47" t="n">
        <f aca="false">INS!V15</f>
        <v>0</v>
      </c>
      <c r="I13" s="47" t="n">
        <f aca="false">INS!W15</f>
        <v>9.7</v>
      </c>
      <c r="J13" s="0" t="s">
        <v>39</v>
      </c>
    </row>
    <row r="14" customFormat="false" ht="13" hidden="false" customHeight="false" outlineLevel="0" collapsed="false">
      <c r="A14" s="35" t="n">
        <v>2</v>
      </c>
      <c r="B14" s="30" t="str">
        <f aca="false">INS!B12</f>
        <v>MILANI ARIANNA</v>
      </c>
      <c r="C14" s="30" t="str">
        <f aca="false">INS!C12</f>
        <v>000052  A.S. DIL. GINNASTICA VIRTUS</v>
      </c>
      <c r="D14" s="30" t="str">
        <f aca="false">INS!D12</f>
        <v>VA</v>
      </c>
      <c r="E14" s="46" t="n">
        <f aca="false">INS!E12</f>
        <v>38535</v>
      </c>
      <c r="F14" s="47" t="n">
        <f aca="false">INS!T12</f>
        <v>1.1</v>
      </c>
      <c r="G14" s="47" t="n">
        <f aca="false">INS!U12</f>
        <v>8.4</v>
      </c>
      <c r="H14" s="47" t="n">
        <f aca="false">INS!V12</f>
        <v>0</v>
      </c>
      <c r="I14" s="47" t="n">
        <f aca="false">INS!W12</f>
        <v>9.5</v>
      </c>
      <c r="J14" s="0" t="s">
        <v>39</v>
      </c>
    </row>
    <row r="15" customFormat="false" ht="13" hidden="false" customHeight="false" outlineLevel="0" collapsed="false">
      <c r="A15" s="35"/>
      <c r="B15" s="30" t="str">
        <f aca="false">INS!B11</f>
        <v>COSCIA VANONI LUCIA</v>
      </c>
      <c r="C15" s="30" t="str">
        <f aca="false">INS!C11</f>
        <v>000052  A.S. DIL. GINNASTICA VIRTUS</v>
      </c>
      <c r="D15" s="30" t="str">
        <f aca="false">INS!D11</f>
        <v>VA</v>
      </c>
      <c r="E15" s="46" t="n">
        <f aca="false">INS!E11</f>
        <v>38770</v>
      </c>
      <c r="F15" s="47" t="n">
        <f aca="false">INS!T11</f>
        <v>0</v>
      </c>
      <c r="G15" s="47" t="n">
        <f aca="false">INS!U11</f>
        <v>0</v>
      </c>
      <c r="H15" s="47" t="n">
        <f aca="false">INS!V11</f>
        <v>0</v>
      </c>
      <c r="I15" s="47" t="n">
        <f aca="false">INS!W11</f>
        <v>0</v>
      </c>
    </row>
    <row r="16" customFormat="false" ht="13" hidden="false" customHeight="false" outlineLevel="0" collapsed="false">
      <c r="A16" s="35"/>
      <c r="B16" s="30" t="str">
        <f aca="false">INS!B13</f>
        <v>BERTUZZI ALESSIA</v>
      </c>
      <c r="C16" s="30" t="str">
        <f aca="false">INS!C13</f>
        <v>000052  A.S. DIL. GINNASTICA VIRTUS</v>
      </c>
      <c r="D16" s="30" t="str">
        <f aca="false">INS!D13</f>
        <v>VA</v>
      </c>
      <c r="E16" s="46" t="n">
        <f aca="false">INS!E13</f>
        <v>38410</v>
      </c>
      <c r="F16" s="47" t="n">
        <f aca="false">INS!T13</f>
        <v>0</v>
      </c>
      <c r="G16" s="47" t="n">
        <f aca="false">INS!U13</f>
        <v>0</v>
      </c>
      <c r="H16" s="47" t="n">
        <f aca="false">INS!V13</f>
        <v>0</v>
      </c>
      <c r="I16" s="47" t="n">
        <f aca="false">INS!W13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tente di Microsoft Office</cp:lastModifiedBy>
  <cp:lastPrinted>2016-02-21T15:20:06Z</cp:lastPrinted>
  <dcterms:modified xsi:type="dcterms:W3CDTF">2016-02-22T17:46:53Z</dcterms:modified>
  <cp:revision>0</cp:revision>
  <dc:subject/>
  <dc:title/>
</cp:coreProperties>
</file>