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  <sheet name="Volteggio" sheetId="5" state="visible" r:id="rId6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96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.S.D. GINNASTICA DAVERIO</t>
  </si>
  <si>
    <t xml:space="preserve">Impianto:</t>
  </si>
  <si>
    <t xml:space="preserve">PALESTRA COMUNALE</t>
  </si>
  <si>
    <t xml:space="preserve">Data:</t>
  </si>
  <si>
    <t xml:space="preserve">TORNEO  GpT  2°  LIVELLO</t>
  </si>
  <si>
    <t xml:space="preserve">3°  FASCIA FEMMINILE</t>
  </si>
  <si>
    <t xml:space="preserve"> </t>
  </si>
  <si>
    <t xml:space="preserve">Totale Generale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MARCARIO GIULIA</t>
  </si>
  <si>
    <t xml:space="preserve">FLYER GYM </t>
  </si>
  <si>
    <t xml:space="preserve">VA</t>
  </si>
  <si>
    <t xml:space="preserve">MERCURI MARTA</t>
  </si>
  <si>
    <t xml:space="preserve">ENEI CHIARA</t>
  </si>
  <si>
    <t xml:space="preserve">GIN DEL LAGO TERNATE</t>
  </si>
  <si>
    <t xml:space="preserve">BASSETTI ALICE</t>
  </si>
  <si>
    <t xml:space="preserve">SEST 76</t>
  </si>
  <si>
    <t xml:space="preserve">BOGNI SVEVA</t>
  </si>
  <si>
    <t xml:space="preserve">LA FENICE</t>
  </si>
  <si>
    <t xml:space="preserve">RINALDI ELENA</t>
  </si>
  <si>
    <t xml:space="preserve">SPORTINSIEME</t>
  </si>
  <si>
    <t xml:space="preserve">CO</t>
  </si>
  <si>
    <t xml:space="preserve">BARDELLE GIULIA</t>
  </si>
  <si>
    <t xml:space="preserve">GARAVINI CAROLA</t>
  </si>
  <si>
    <t xml:space="preserve">LIBERTAS MERATE DUE</t>
  </si>
  <si>
    <t xml:space="preserve">LC</t>
  </si>
  <si>
    <t xml:space="preserve">STANCANELLI DIANA</t>
  </si>
  <si>
    <t xml:space="preserve">CORRIAS</t>
  </si>
  <si>
    <t xml:space="preserve">COCOZZA TECLA</t>
  </si>
  <si>
    <t xml:space="preserve">GINNASTICA DAVERIO</t>
  </si>
  <si>
    <t xml:space="preserve">PENSOTTI SOFIA</t>
  </si>
  <si>
    <t xml:space="preserve">COMENSE SSD ARL</t>
  </si>
  <si>
    <t xml:space="preserve">ZANMARCHI ANNA</t>
  </si>
  <si>
    <t xml:space="preserve">NEGRINI GIULIA</t>
  </si>
  <si>
    <t xml:space="preserve">NESPOLI ALICE</t>
  </si>
  <si>
    <t xml:space="preserve">GINNASTICA AROSIO</t>
  </si>
  <si>
    <t xml:space="preserve">AGUTOLI CHIARA</t>
  </si>
  <si>
    <t xml:space="preserve">GYMNICA TIRANO</t>
  </si>
  <si>
    <t xml:space="preserve">SO</t>
  </si>
  <si>
    <t xml:space="preserve">COLOMBO CLAUDIA</t>
  </si>
  <si>
    <t xml:space="preserve">MERGA MICHELA</t>
  </si>
  <si>
    <t xml:space="preserve">PALUMBO ALESSIA</t>
  </si>
  <si>
    <t xml:space="preserve">PINI ELISA</t>
  </si>
  <si>
    <t xml:space="preserve">GAGLIARDI SILVIA</t>
  </si>
  <si>
    <t xml:space="preserve">ARCISPORT CASSANO</t>
  </si>
  <si>
    <t xml:space="preserve">CANTAMESSI SARA</t>
  </si>
  <si>
    <t xml:space="preserve">BISON ALESSIA</t>
  </si>
  <si>
    <t xml:space="preserve">ACQUAVIVA ALICE</t>
  </si>
  <si>
    <t xml:space="preserve">CAMPARMO' ERIKA</t>
  </si>
  <si>
    <t xml:space="preserve">BELLET SARA</t>
  </si>
  <si>
    <t xml:space="preserve">LARDO NICOLE</t>
  </si>
  <si>
    <t xml:space="preserve">SPARASCIO CHIARA</t>
  </si>
  <si>
    <t xml:space="preserve">FIOMBO AGNESE</t>
  </si>
  <si>
    <t xml:space="preserve">MASCARELLO ANNA</t>
  </si>
  <si>
    <t xml:space="preserve">COLOMBO CHIARA</t>
  </si>
  <si>
    <t xml:space="preserve">FONTANA CHIARA</t>
  </si>
  <si>
    <t xml:space="preserve">BELLONI ANNA</t>
  </si>
  <si>
    <t xml:space="preserve">GIURANNO CRISTINA</t>
  </si>
  <si>
    <t xml:space="preserve">PALAZZOLO NICOLE</t>
  </si>
  <si>
    <t xml:space="preserve">GINNASTICA CABIATE</t>
  </si>
  <si>
    <t xml:space="preserve">BENIGAUD CORINNE</t>
  </si>
  <si>
    <t xml:space="preserve">SAVIOZZI NICOLE</t>
  </si>
  <si>
    <t xml:space="preserve">VINCENZI MARTINA</t>
  </si>
  <si>
    <t xml:space="preserve">MARZORATI GIULIA</t>
  </si>
  <si>
    <t xml:space="preserve">VISONE GIULIA</t>
  </si>
  <si>
    <t xml:space="preserve">CAMPOLONGO SOFIA</t>
  </si>
  <si>
    <t xml:space="preserve">PAGLIARINI ELISA </t>
  </si>
  <si>
    <t xml:space="preserve">GIUDICI CRISTINA</t>
  </si>
  <si>
    <t xml:space="preserve">BERNASCONI GIORGIa</t>
  </si>
  <si>
    <t xml:space="preserve">BERTOLDO NOEMI</t>
  </si>
  <si>
    <t xml:space="preserve">RUGGIERO STEFANIA</t>
  </si>
  <si>
    <t xml:space="preserve">CATALANO DELIA</t>
  </si>
  <si>
    <t xml:space="preserve">BROGNOLI CICILIA</t>
  </si>
  <si>
    <t xml:space="preserve">ANGARONI CATERINA</t>
  </si>
  <si>
    <t xml:space="preserve">D'ERRICO SOFIA</t>
  </si>
  <si>
    <t xml:space="preserve">FAZZITO FRANCESCA</t>
  </si>
  <si>
    <t xml:space="preserve">OLDRINI LUCREZIA</t>
  </si>
  <si>
    <t xml:space="preserve">CORPO  LIBERO</t>
  </si>
  <si>
    <t xml:space="preserve">25/041999</t>
  </si>
  <si>
    <t xml:space="preserve">MINITRAMPOLINO</t>
  </si>
  <si>
    <t xml:space="preserve">TRAVE</t>
  </si>
  <si>
    <t xml:space="preserve">VOLTEGG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0]d\ mmmm\ yyyy;@"/>
    <numFmt numFmtId="166" formatCode="[$-F800]dddd&quot;, &quot;mmmm\ dd&quot;, &quot;yyyy"/>
    <numFmt numFmtId="167" formatCode="[$-409]m/d/yyyy"/>
    <numFmt numFmtId="168" formatCode="_-* #,##0.00_-;\-* #,##0.00_-;_-* \-??_-;_-@_-"/>
    <numFmt numFmtId="169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E44" activeCellId="0" sqref="E4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28"/>
    <col collapsed="false" customWidth="true" hidden="false" outlineLevel="0" max="3" min="3" style="2" width="20.13"/>
    <col collapsed="false" customWidth="true" hidden="false" outlineLevel="0" max="4" min="4" style="2" width="5.28"/>
    <col collapsed="false" customWidth="true" hidden="false" outlineLevel="0" max="5" min="5" style="2" width="11.7"/>
    <col collapsed="false" customWidth="true" hidden="false" outlineLevel="0" max="6" min="6" style="2" width="9.56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4" min="13" style="0" width="6.7"/>
    <col collapsed="false" customWidth="true" hidden="false" outlineLevel="0" max="16" min="16" style="0" width="6.56"/>
    <col collapsed="false" customWidth="true" hidden="false" outlineLevel="0" max="17" min="17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</row>
    <row r="4" s="6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</row>
    <row r="5" s="6" customFormat="true" ht="14.1" hidden="false" customHeight="true" outlineLevel="0" collapsed="false">
      <c r="B5" s="6" t="s">
        <v>6</v>
      </c>
      <c r="C5" s="8" t="n">
        <v>41693</v>
      </c>
      <c r="D5" s="9"/>
      <c r="E5" s="9"/>
      <c r="F5" s="9"/>
    </row>
    <row r="6" s="10" customFormat="true" ht="12.75" hidden="false" customHeight="false" outlineLevel="0" collapsed="false">
      <c r="G6" s="11"/>
    </row>
    <row r="7" s="13" customFormat="true" ht="27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3" customFormat="true" ht="27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Q8" s="13" t="s">
        <v>9</v>
      </c>
    </row>
    <row r="9" s="13" customFormat="true" ht="18" hidden="false" customHeight="true" outlineLevel="0" collapsed="false">
      <c r="F9" s="14" t="s">
        <v>10</v>
      </c>
      <c r="G9" s="15" t="s">
        <v>11</v>
      </c>
      <c r="H9" s="15"/>
      <c r="I9" s="15"/>
      <c r="J9" s="16" t="s">
        <v>12</v>
      </c>
      <c r="K9" s="16"/>
      <c r="L9" s="16"/>
      <c r="M9" s="16" t="s">
        <v>13</v>
      </c>
      <c r="N9" s="16"/>
      <c r="O9" s="16"/>
      <c r="P9" s="16" t="s">
        <v>14</v>
      </c>
      <c r="Q9" s="16"/>
      <c r="R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9" t="s">
        <v>18</v>
      </c>
      <c r="E10" s="20" t="s">
        <v>19</v>
      </c>
      <c r="F10" s="14"/>
      <c r="G10" s="21" t="s">
        <v>20</v>
      </c>
      <c r="H10" s="22" t="s">
        <v>21</v>
      </c>
      <c r="I10" s="22" t="s">
        <v>22</v>
      </c>
      <c r="J10" s="22" t="s">
        <v>20</v>
      </c>
      <c r="K10" s="22" t="s">
        <v>21</v>
      </c>
      <c r="L10" s="22" t="s">
        <v>22</v>
      </c>
      <c r="M10" s="22" t="s">
        <v>20</v>
      </c>
      <c r="N10" s="22" t="n">
        <v>0</v>
      </c>
      <c r="O10" s="22" t="s">
        <v>22</v>
      </c>
      <c r="P10" s="22" t="s">
        <v>20</v>
      </c>
      <c r="Q10" s="22" t="n">
        <v>0</v>
      </c>
      <c r="R10" s="22" t="s">
        <v>22</v>
      </c>
    </row>
    <row r="11" customFormat="false" ht="12.75" hidden="false" customHeight="false" outlineLevel="0" collapsed="false">
      <c r="A11" s="23" t="n">
        <v>1</v>
      </c>
      <c r="B11" s="24" t="s">
        <v>23</v>
      </c>
      <c r="C11" s="24" t="s">
        <v>24</v>
      </c>
      <c r="D11" s="24" t="s">
        <v>25</v>
      </c>
      <c r="E11" s="25" t="n">
        <v>36324</v>
      </c>
      <c r="F11" s="26" t="n">
        <f aca="false">LARGE((O11~L11~I11~R11),1)+LARGE((I11~L11~O11~R11),2)+LARGE((I11~L11~O11~R11),3)</f>
        <v>36.6</v>
      </c>
      <c r="G11" s="27" t="n">
        <v>2.7</v>
      </c>
      <c r="H11" s="27" t="n">
        <v>9.4</v>
      </c>
      <c r="I11" s="28" t="n">
        <f aca="false">SUM(G11:H11)</f>
        <v>12.1</v>
      </c>
      <c r="J11" s="27" t="n">
        <v>2.7</v>
      </c>
      <c r="K11" s="27" t="n">
        <v>9.5</v>
      </c>
      <c r="L11" s="28" t="n">
        <f aca="false">SUM(J11:K11)</f>
        <v>12.2</v>
      </c>
      <c r="M11" s="27" t="n">
        <v>2.6</v>
      </c>
      <c r="N11" s="27" t="n">
        <v>8.1</v>
      </c>
      <c r="O11" s="28" t="n">
        <f aca="false">SUM(M11:N11)</f>
        <v>10.7</v>
      </c>
      <c r="P11" s="27" t="n">
        <v>2.7</v>
      </c>
      <c r="Q11" s="27" t="n">
        <v>9.6</v>
      </c>
      <c r="R11" s="28" t="n">
        <f aca="false">SUM(P11:Q11)</f>
        <v>12.3</v>
      </c>
    </row>
    <row r="12" customFormat="false" ht="12.75" hidden="false" customHeight="false" outlineLevel="0" collapsed="false">
      <c r="A12" s="23" t="n">
        <v>2</v>
      </c>
      <c r="B12" s="24" t="s">
        <v>26</v>
      </c>
      <c r="C12" s="24" t="s">
        <v>24</v>
      </c>
      <c r="D12" s="24" t="s">
        <v>25</v>
      </c>
      <c r="E12" s="25" t="n">
        <v>36505</v>
      </c>
      <c r="F12" s="26" t="n">
        <f aca="false">LARGE((O12~L12~I12~R12),1)+LARGE((I12~L12~O12~R12),2)+LARGE((I12~L12~O12~R12),3)</f>
        <v>36.4</v>
      </c>
      <c r="G12" s="27" t="n">
        <v>2.7</v>
      </c>
      <c r="H12" s="27" t="n">
        <v>9.6</v>
      </c>
      <c r="I12" s="28" t="n">
        <f aca="false">SUM(G12:H12)</f>
        <v>12.3</v>
      </c>
      <c r="J12" s="27" t="n">
        <v>2.7</v>
      </c>
      <c r="K12" s="27" t="n">
        <v>9.2</v>
      </c>
      <c r="L12" s="28" t="n">
        <f aca="false">SUM(J12:K12)</f>
        <v>11.9</v>
      </c>
      <c r="M12" s="27" t="n">
        <v>2.7</v>
      </c>
      <c r="N12" s="27" t="n">
        <v>8.8</v>
      </c>
      <c r="O12" s="28" t="n">
        <f aca="false">SUM(M12:N12)</f>
        <v>11.5</v>
      </c>
      <c r="P12" s="27" t="n">
        <v>2.7</v>
      </c>
      <c r="Q12" s="27" t="n">
        <v>9.5</v>
      </c>
      <c r="R12" s="28" t="n">
        <f aca="false">SUM(P12:Q12)</f>
        <v>12.2</v>
      </c>
    </row>
    <row r="13" customFormat="false" ht="12.75" hidden="false" customHeight="false" outlineLevel="0" collapsed="false">
      <c r="A13" s="23" t="n">
        <v>3</v>
      </c>
      <c r="B13" s="24" t="s">
        <v>27</v>
      </c>
      <c r="C13" s="24" t="s">
        <v>28</v>
      </c>
      <c r="D13" s="24" t="s">
        <v>25</v>
      </c>
      <c r="E13" s="25" t="n">
        <v>35234</v>
      </c>
      <c r="F13" s="26" t="n">
        <f aca="false">LARGE((O13~L13~I13~R13),1)+LARGE((I13~L13~O13~R13),2)+LARGE((I13~L13~O13~R13),3)</f>
        <v>36.2</v>
      </c>
      <c r="G13" s="27" t="n">
        <v>2.7</v>
      </c>
      <c r="H13" s="27" t="n">
        <v>8.9</v>
      </c>
      <c r="I13" s="28" t="n">
        <f aca="false">SUM(G13:H13)</f>
        <v>11.6</v>
      </c>
      <c r="J13" s="27" t="n">
        <v>2.7</v>
      </c>
      <c r="K13" s="27" t="n">
        <v>9.6</v>
      </c>
      <c r="L13" s="28" t="n">
        <f aca="false">SUM(J13:K13)</f>
        <v>12.3</v>
      </c>
      <c r="M13" s="27" t="n">
        <v>2.6</v>
      </c>
      <c r="N13" s="27" t="n">
        <v>7.9</v>
      </c>
      <c r="O13" s="28" t="n">
        <f aca="false">SUM(M13:N13)</f>
        <v>10.5</v>
      </c>
      <c r="P13" s="27" t="n">
        <v>2.7</v>
      </c>
      <c r="Q13" s="27" t="n">
        <v>9.6</v>
      </c>
      <c r="R13" s="28" t="n">
        <f aca="false">SUM(P13:Q13)</f>
        <v>12.3</v>
      </c>
    </row>
    <row r="14" customFormat="false" ht="12.75" hidden="false" customHeight="false" outlineLevel="0" collapsed="false">
      <c r="A14" s="23" t="n">
        <v>4</v>
      </c>
      <c r="B14" s="24" t="s">
        <v>29</v>
      </c>
      <c r="C14" s="24" t="s">
        <v>30</v>
      </c>
      <c r="D14" s="24" t="s">
        <v>25</v>
      </c>
      <c r="E14" s="25" t="n">
        <v>35247</v>
      </c>
      <c r="F14" s="26" t="n">
        <f aca="false">LARGE((O14~L14~I14~R14),1)+LARGE((I14~L14~O14~R14),2)+LARGE((I14~L14~O14~R14),3)</f>
        <v>36.1</v>
      </c>
      <c r="G14" s="27" t="n">
        <v>2.7</v>
      </c>
      <c r="H14" s="27" t="n">
        <v>9.4</v>
      </c>
      <c r="I14" s="28" t="n">
        <f aca="false">SUM(G14:H14)</f>
        <v>12.1</v>
      </c>
      <c r="J14" s="27" t="n">
        <v>2.7</v>
      </c>
      <c r="K14" s="27" t="n">
        <v>9.1</v>
      </c>
      <c r="L14" s="28" t="n">
        <f aca="false">SUM(J14:K14)</f>
        <v>11.8</v>
      </c>
      <c r="M14" s="27" t="n">
        <v>2.6</v>
      </c>
      <c r="N14" s="27" t="n">
        <v>8.2</v>
      </c>
      <c r="O14" s="28" t="n">
        <f aca="false">SUM(M14:N14)</f>
        <v>10.8</v>
      </c>
      <c r="P14" s="27" t="n">
        <v>2.7</v>
      </c>
      <c r="Q14" s="27" t="n">
        <v>9.5</v>
      </c>
      <c r="R14" s="28" t="n">
        <f aca="false">SUM(P14:Q14)</f>
        <v>12.2</v>
      </c>
    </row>
    <row r="15" customFormat="false" ht="12.75" hidden="false" customHeight="false" outlineLevel="0" collapsed="false">
      <c r="A15" s="23" t="n">
        <v>4</v>
      </c>
      <c r="B15" s="24" t="s">
        <v>31</v>
      </c>
      <c r="C15" s="24" t="s">
        <v>32</v>
      </c>
      <c r="D15" s="24" t="s">
        <v>25</v>
      </c>
      <c r="E15" s="25" t="n">
        <v>36228</v>
      </c>
      <c r="F15" s="26" t="n">
        <f aca="false">LARGE((O15~L15~I15~R15),1)+LARGE((I15~L15~O15~R15),2)+LARGE((I15~L15~O15~R15),3)</f>
        <v>36.1</v>
      </c>
      <c r="G15" s="27" t="n">
        <v>2.6</v>
      </c>
      <c r="H15" s="27" t="n">
        <v>9.6</v>
      </c>
      <c r="I15" s="28" t="n">
        <f aca="false">SUM(G15:H15)</f>
        <v>12.2</v>
      </c>
      <c r="J15" s="27" t="n">
        <v>2.7</v>
      </c>
      <c r="K15" s="27" t="n">
        <v>9</v>
      </c>
      <c r="L15" s="28" t="n">
        <f aca="false">SUM(J15:K15)</f>
        <v>11.7</v>
      </c>
      <c r="M15" s="27" t="n">
        <v>2.7</v>
      </c>
      <c r="N15" s="27" t="n">
        <v>8.6</v>
      </c>
      <c r="O15" s="28" t="n">
        <f aca="false">SUM(M15:N15)</f>
        <v>11.3</v>
      </c>
      <c r="P15" s="27" t="n">
        <v>2.7</v>
      </c>
      <c r="Q15" s="27" t="n">
        <v>9.5</v>
      </c>
      <c r="R15" s="28" t="n">
        <f aca="false">SUM(P15:Q15)</f>
        <v>12.2</v>
      </c>
    </row>
    <row r="16" customFormat="false" ht="12.75" hidden="false" customHeight="false" outlineLevel="0" collapsed="false">
      <c r="A16" s="23" t="n">
        <v>6</v>
      </c>
      <c r="B16" s="24" t="s">
        <v>33</v>
      </c>
      <c r="C16" s="24" t="s">
        <v>34</v>
      </c>
      <c r="D16" s="24" t="s">
        <v>35</v>
      </c>
      <c r="E16" s="25" t="n">
        <v>35546</v>
      </c>
      <c r="F16" s="26" t="n">
        <f aca="false">LARGE((O16~L16~I16~R16),1)+LARGE((I16~L16~O16~R16),2)+LARGE((I16~L16~O16~R16),3)</f>
        <v>36</v>
      </c>
      <c r="G16" s="27" t="n">
        <v>2.7</v>
      </c>
      <c r="H16" s="27" t="n">
        <v>9.2</v>
      </c>
      <c r="I16" s="28" t="n">
        <f aca="false">SUM(G16:H16)</f>
        <v>11.9</v>
      </c>
      <c r="J16" s="27" t="n">
        <v>2.7</v>
      </c>
      <c r="K16" s="27" t="n">
        <v>9.4</v>
      </c>
      <c r="L16" s="28" t="n">
        <f aca="false">SUM(J16:K16)</f>
        <v>12.1</v>
      </c>
      <c r="M16" s="27" t="n">
        <v>2.7</v>
      </c>
      <c r="N16" s="27" t="n">
        <v>8.2</v>
      </c>
      <c r="O16" s="28" t="n">
        <f aca="false">SUM(M16:N16)</f>
        <v>10.9</v>
      </c>
      <c r="P16" s="27" t="n">
        <v>2.7</v>
      </c>
      <c r="Q16" s="27" t="n">
        <v>9.3</v>
      </c>
      <c r="R16" s="28" t="n">
        <f aca="false">SUM(P16:Q16)</f>
        <v>12</v>
      </c>
    </row>
    <row r="17" customFormat="false" ht="12.75" hidden="false" customHeight="false" outlineLevel="0" collapsed="false">
      <c r="A17" s="23" t="n">
        <v>6</v>
      </c>
      <c r="B17" s="24" t="s">
        <v>36</v>
      </c>
      <c r="C17" s="24" t="s">
        <v>30</v>
      </c>
      <c r="D17" s="24" t="s">
        <v>25</v>
      </c>
      <c r="E17" s="25" t="n">
        <v>35464</v>
      </c>
      <c r="F17" s="26" t="n">
        <f aca="false">LARGE((O17~L17~I17~R17),1)+LARGE((I17~L17~O17~R17),2)+LARGE((I17~L17~O17~R17),3)</f>
        <v>36</v>
      </c>
      <c r="G17" s="27" t="n">
        <v>2.6</v>
      </c>
      <c r="H17" s="27" t="n">
        <v>9.4</v>
      </c>
      <c r="I17" s="28" t="n">
        <f aca="false">SUM(G17:H17)</f>
        <v>12</v>
      </c>
      <c r="J17" s="27" t="n">
        <v>2.7</v>
      </c>
      <c r="K17" s="27" t="n">
        <v>9</v>
      </c>
      <c r="L17" s="28" t="n">
        <f aca="false">SUM(J17:K17)</f>
        <v>11.7</v>
      </c>
      <c r="M17" s="27"/>
      <c r="N17" s="27"/>
      <c r="O17" s="28" t="n">
        <f aca="false">SUM(M17:N17)</f>
        <v>0</v>
      </c>
      <c r="P17" s="27" t="n">
        <v>2.7</v>
      </c>
      <c r="Q17" s="27" t="n">
        <v>9.6</v>
      </c>
      <c r="R17" s="28" t="n">
        <f aca="false">SUM(P17:Q17)</f>
        <v>12.3</v>
      </c>
    </row>
    <row r="18" customFormat="false" ht="12.75" hidden="false" customHeight="false" outlineLevel="0" collapsed="false">
      <c r="A18" s="23" t="n">
        <v>8</v>
      </c>
      <c r="B18" s="24" t="s">
        <v>37</v>
      </c>
      <c r="C18" s="24" t="s">
        <v>38</v>
      </c>
      <c r="D18" s="24" t="s">
        <v>39</v>
      </c>
      <c r="E18" s="25" t="n">
        <v>35947</v>
      </c>
      <c r="F18" s="26" t="n">
        <f aca="false">LARGE((O18~L18~I18~R18),1)+LARGE((I18~L18~O18~R18),2)+LARGE((I18~L18~O18~R18),3)</f>
        <v>35.9</v>
      </c>
      <c r="G18" s="27" t="n">
        <v>2.6</v>
      </c>
      <c r="H18" s="27" t="n">
        <v>9.5</v>
      </c>
      <c r="I18" s="28" t="n">
        <f aca="false">SUM(G18:H18)</f>
        <v>12.1</v>
      </c>
      <c r="J18" s="27" t="n">
        <v>2.7</v>
      </c>
      <c r="K18" s="27" t="n">
        <v>9.2</v>
      </c>
      <c r="L18" s="28" t="n">
        <f aca="false">SUM(J18:K18)</f>
        <v>11.9</v>
      </c>
      <c r="M18" s="27" t="n">
        <v>2.5</v>
      </c>
      <c r="N18" s="27" t="n">
        <v>9.4</v>
      </c>
      <c r="O18" s="28" t="n">
        <f aca="false">SUM(M18:N18)</f>
        <v>11.9</v>
      </c>
      <c r="P18" s="27" t="n">
        <v>2.7</v>
      </c>
      <c r="Q18" s="27" t="n">
        <v>8.9</v>
      </c>
      <c r="R18" s="28" t="n">
        <f aca="false">SUM(P18:Q18)</f>
        <v>11.6</v>
      </c>
    </row>
    <row r="19" customFormat="false" ht="12.75" hidden="false" customHeight="false" outlineLevel="0" collapsed="false">
      <c r="A19" s="23" t="n">
        <v>9</v>
      </c>
      <c r="B19" s="24" t="s">
        <v>40</v>
      </c>
      <c r="C19" s="24" t="s">
        <v>41</v>
      </c>
      <c r="D19" s="24" t="s">
        <v>25</v>
      </c>
      <c r="E19" s="29" t="n">
        <v>36245</v>
      </c>
      <c r="F19" s="26" t="n">
        <f aca="false">LARGE((O19~L19~I19~R19),1)+LARGE((I19~L19~O19~R19),2)+LARGE((I19~L19~O19~R19),3)</f>
        <v>35.7</v>
      </c>
      <c r="G19" s="27" t="n">
        <v>2.6</v>
      </c>
      <c r="H19" s="27" t="n">
        <v>9.1</v>
      </c>
      <c r="I19" s="28" t="n">
        <f aca="false">SUM(G19:H19)</f>
        <v>11.7</v>
      </c>
      <c r="J19" s="27" t="n">
        <v>2.7</v>
      </c>
      <c r="K19" s="27" t="n">
        <v>9.2</v>
      </c>
      <c r="L19" s="28" t="n">
        <f aca="false">SUM(J19:K19)</f>
        <v>11.9</v>
      </c>
      <c r="M19" s="27" t="n">
        <v>2.6</v>
      </c>
      <c r="N19" s="27" t="n">
        <v>8.5</v>
      </c>
      <c r="O19" s="28" t="n">
        <f aca="false">SUM(M19:N19)</f>
        <v>11.1</v>
      </c>
      <c r="P19" s="27" t="n">
        <v>2.7</v>
      </c>
      <c r="Q19" s="27" t="n">
        <v>9.4</v>
      </c>
      <c r="R19" s="28" t="n">
        <f aca="false">SUM(P19:Q19)</f>
        <v>12.1</v>
      </c>
    </row>
    <row r="20" customFormat="false" ht="12.75" hidden="false" customHeight="false" outlineLevel="0" collapsed="false">
      <c r="A20" s="23" t="n">
        <v>10</v>
      </c>
      <c r="B20" s="24" t="s">
        <v>42</v>
      </c>
      <c r="C20" s="24" t="s">
        <v>43</v>
      </c>
      <c r="D20" s="24" t="s">
        <v>25</v>
      </c>
      <c r="E20" s="29" t="n">
        <v>36372</v>
      </c>
      <c r="F20" s="26" t="n">
        <f aca="false">LARGE((O20~L20~I20~R20),1)+LARGE((I20~L20~O20~R20),2)+LARGE((I20~L20~O20~R20),3)</f>
        <v>35.6</v>
      </c>
      <c r="G20" s="27" t="n">
        <v>2.7</v>
      </c>
      <c r="H20" s="27" t="n">
        <v>8.9</v>
      </c>
      <c r="I20" s="28" t="n">
        <f aca="false">SUM(G20:H20)</f>
        <v>11.6</v>
      </c>
      <c r="J20" s="27" t="n">
        <v>2.7</v>
      </c>
      <c r="K20" s="27" t="n">
        <v>8.4</v>
      </c>
      <c r="L20" s="28" t="n">
        <f aca="false">SUM(J20:K20)</f>
        <v>11.1</v>
      </c>
      <c r="M20" s="27" t="n">
        <v>2.5</v>
      </c>
      <c r="N20" s="27" t="n">
        <v>9.5</v>
      </c>
      <c r="O20" s="28" t="n">
        <f aca="false">SUM(M20:N20)</f>
        <v>12</v>
      </c>
      <c r="P20" s="27" t="n">
        <v>2.7</v>
      </c>
      <c r="Q20" s="27" t="n">
        <v>9.3</v>
      </c>
      <c r="R20" s="28" t="n">
        <f aca="false">SUM(P20:Q20)</f>
        <v>12</v>
      </c>
    </row>
    <row r="21" customFormat="false" ht="12.75" hidden="false" customHeight="false" outlineLevel="0" collapsed="false">
      <c r="A21" s="23" t="n">
        <v>11</v>
      </c>
      <c r="B21" s="24" t="s">
        <v>44</v>
      </c>
      <c r="C21" s="24" t="s">
        <v>45</v>
      </c>
      <c r="D21" s="24" t="s">
        <v>35</v>
      </c>
      <c r="E21" s="29" t="n">
        <v>36339</v>
      </c>
      <c r="F21" s="26" t="n">
        <f aca="false">LARGE((O21~L21~I21~R21),1)+LARGE((I21~L21~O21~R21),2)+LARGE((I21~L21~O21~R21),3)</f>
        <v>35.5</v>
      </c>
      <c r="G21" s="27" t="n">
        <v>2.7</v>
      </c>
      <c r="H21" s="27" t="n">
        <v>9.3</v>
      </c>
      <c r="I21" s="28" t="n">
        <f aca="false">SUM(G21:H21)</f>
        <v>12</v>
      </c>
      <c r="J21" s="27" t="n">
        <v>2.7</v>
      </c>
      <c r="K21" s="27" t="n">
        <v>9</v>
      </c>
      <c r="L21" s="28" t="n">
        <f aca="false">SUM(J21:K21)</f>
        <v>11.7</v>
      </c>
      <c r="M21" s="27" t="n">
        <v>2.7</v>
      </c>
      <c r="N21" s="27" t="n">
        <v>8.1</v>
      </c>
      <c r="O21" s="28" t="n">
        <f aca="false">SUM(M21:N21)</f>
        <v>10.8</v>
      </c>
      <c r="P21" s="27" t="n">
        <v>2.7</v>
      </c>
      <c r="Q21" s="27" t="n">
        <v>9.1</v>
      </c>
      <c r="R21" s="28" t="n">
        <f aca="false">SUM(P21:Q21)</f>
        <v>11.8</v>
      </c>
    </row>
    <row r="22" customFormat="false" ht="12.75" hidden="false" customHeight="false" outlineLevel="0" collapsed="false">
      <c r="A22" s="23" t="n">
        <v>12</v>
      </c>
      <c r="B22" s="24" t="s">
        <v>46</v>
      </c>
      <c r="C22" s="24" t="s">
        <v>38</v>
      </c>
      <c r="D22" s="24" t="s">
        <v>39</v>
      </c>
      <c r="E22" s="29" t="n">
        <v>35996</v>
      </c>
      <c r="F22" s="26" t="n">
        <f aca="false">LARGE((O22~L22~I22~R22),1)+LARGE((I22~L22~O22~R22),2)+LARGE((I22~L22~O22~R22),3)</f>
        <v>35.4</v>
      </c>
      <c r="G22" s="27" t="n">
        <v>2.7</v>
      </c>
      <c r="H22" s="27" t="n">
        <v>9.7</v>
      </c>
      <c r="I22" s="28" t="n">
        <f aca="false">SUM(G22:H22)</f>
        <v>12.4</v>
      </c>
      <c r="J22" s="27" t="n">
        <v>2.7</v>
      </c>
      <c r="K22" s="27" t="n">
        <v>9</v>
      </c>
      <c r="L22" s="28" t="n">
        <f aca="false">SUM(J22:K22)</f>
        <v>11.7</v>
      </c>
      <c r="M22" s="27" t="n">
        <v>2.5</v>
      </c>
      <c r="N22" s="27" t="n">
        <v>8.2</v>
      </c>
      <c r="O22" s="28" t="n">
        <f aca="false">SUM(M22:N22)</f>
        <v>10.7</v>
      </c>
      <c r="P22" s="27" t="n">
        <v>2.7</v>
      </c>
      <c r="Q22" s="27" t="n">
        <v>8.6</v>
      </c>
      <c r="R22" s="28" t="n">
        <f aca="false">SUM(P22:Q22)</f>
        <v>11.3</v>
      </c>
    </row>
    <row r="23" customFormat="false" ht="12.75" hidden="false" customHeight="false" outlineLevel="0" collapsed="false">
      <c r="A23" s="23" t="n">
        <v>12</v>
      </c>
      <c r="B23" s="24" t="s">
        <v>47</v>
      </c>
      <c r="C23" s="24" t="s">
        <v>24</v>
      </c>
      <c r="D23" s="24" t="s">
        <v>25</v>
      </c>
      <c r="E23" s="29" t="n">
        <v>35896</v>
      </c>
      <c r="F23" s="26" t="n">
        <f aca="false">LARGE((O23~L23~I23~R23),1)+LARGE((I23~L23~O23~R23),2)+LARGE((I23~L23~O23~R23),3)</f>
        <v>35.4</v>
      </c>
      <c r="G23" s="27" t="n">
        <v>2.6</v>
      </c>
      <c r="H23" s="27" t="n">
        <v>8.8</v>
      </c>
      <c r="I23" s="28" t="n">
        <f aca="false">SUM(G23:H23)</f>
        <v>11.4</v>
      </c>
      <c r="J23" s="27" t="n">
        <v>2.7</v>
      </c>
      <c r="K23" s="27" t="n">
        <v>9.4</v>
      </c>
      <c r="L23" s="28" t="n">
        <f aca="false">SUM(J23:K23)</f>
        <v>12.1</v>
      </c>
      <c r="M23" s="27" t="n">
        <v>2.7</v>
      </c>
      <c r="N23" s="27" t="n">
        <v>7.9</v>
      </c>
      <c r="O23" s="28" t="n">
        <f aca="false">SUM(M23:N23)</f>
        <v>10.6</v>
      </c>
      <c r="P23" s="27" t="n">
        <v>2.7</v>
      </c>
      <c r="Q23" s="27" t="n">
        <v>9.2</v>
      </c>
      <c r="R23" s="28" t="n">
        <f aca="false">SUM(P23:Q23)</f>
        <v>11.9</v>
      </c>
    </row>
    <row r="24" customFormat="false" ht="12.75" hidden="false" customHeight="false" outlineLevel="0" collapsed="false">
      <c r="A24" s="23" t="n">
        <v>12</v>
      </c>
      <c r="B24" s="24" t="s">
        <v>48</v>
      </c>
      <c r="C24" s="24" t="s">
        <v>49</v>
      </c>
      <c r="D24" s="24" t="s">
        <v>35</v>
      </c>
      <c r="E24" s="29" t="n">
        <v>35819</v>
      </c>
      <c r="F24" s="26" t="n">
        <f aca="false">LARGE((O24~L24~I24~R24),1)+LARGE((I24~L24~O24~R24),2)+LARGE((I24~L24~O24~R24),3)</f>
        <v>35.4</v>
      </c>
      <c r="G24" s="27" t="n">
        <v>2.6</v>
      </c>
      <c r="H24" s="27" t="n">
        <v>8.7</v>
      </c>
      <c r="I24" s="28" t="n">
        <f aca="false">SUM(G24:H24)</f>
        <v>11.3</v>
      </c>
      <c r="J24" s="27" t="n">
        <v>2.7</v>
      </c>
      <c r="K24" s="27" t="n">
        <v>9.2</v>
      </c>
      <c r="L24" s="28" t="n">
        <f aca="false">SUM(J24:K24)</f>
        <v>11.9</v>
      </c>
      <c r="M24" s="27" t="n">
        <v>2.6</v>
      </c>
      <c r="N24" s="27" t="n">
        <v>7.7</v>
      </c>
      <c r="O24" s="28" t="n">
        <f aca="false">SUM(M24:N24)</f>
        <v>10.3</v>
      </c>
      <c r="P24" s="27" t="n">
        <v>2.7</v>
      </c>
      <c r="Q24" s="27" t="n">
        <v>9.5</v>
      </c>
      <c r="R24" s="28" t="n">
        <f aca="false">SUM(P24:Q24)</f>
        <v>12.2</v>
      </c>
    </row>
    <row r="25" customFormat="false" ht="12.75" hidden="false" customHeight="false" outlineLevel="0" collapsed="false">
      <c r="A25" s="23" t="n">
        <v>15</v>
      </c>
      <c r="B25" s="24" t="s">
        <v>50</v>
      </c>
      <c r="C25" s="24" t="s">
        <v>51</v>
      </c>
      <c r="D25" s="24" t="s">
        <v>52</v>
      </c>
      <c r="E25" s="29" t="n">
        <v>36144</v>
      </c>
      <c r="F25" s="26" t="n">
        <f aca="false">LARGE((O25~L25~I25~R25),1)+LARGE((I25~L25~O25~R25),2)+LARGE((I25~L25~O25~R25),3)</f>
        <v>35.3</v>
      </c>
      <c r="G25" s="27" t="n">
        <v>2.6</v>
      </c>
      <c r="H25" s="27" t="n">
        <v>9.2</v>
      </c>
      <c r="I25" s="28" t="n">
        <f aca="false">SUM(G25:H25)</f>
        <v>11.8</v>
      </c>
      <c r="J25" s="27" t="n">
        <v>2.7</v>
      </c>
      <c r="K25" s="27" t="n">
        <v>9</v>
      </c>
      <c r="L25" s="28" t="n">
        <f aca="false">SUM(J25:K25)</f>
        <v>11.7</v>
      </c>
      <c r="M25" s="27" t="n">
        <v>2.5</v>
      </c>
      <c r="N25" s="27" t="n">
        <v>7.9</v>
      </c>
      <c r="O25" s="28" t="n">
        <f aca="false">SUM(M25:N25)</f>
        <v>10.4</v>
      </c>
      <c r="P25" s="27" t="n">
        <v>2.7</v>
      </c>
      <c r="Q25" s="27" t="n">
        <v>9.1</v>
      </c>
      <c r="R25" s="28" t="n">
        <f aca="false">SUM(P25:Q25)</f>
        <v>11.8</v>
      </c>
    </row>
    <row r="26" customFormat="false" ht="12.75" hidden="false" customHeight="false" outlineLevel="0" collapsed="false">
      <c r="A26" s="23" t="n">
        <v>15</v>
      </c>
      <c r="B26" s="24" t="s">
        <v>53</v>
      </c>
      <c r="C26" s="24" t="s">
        <v>28</v>
      </c>
      <c r="D26" s="24" t="s">
        <v>25</v>
      </c>
      <c r="E26" s="30" t="n">
        <v>35514</v>
      </c>
      <c r="F26" s="26" t="n">
        <f aca="false">LARGE((O26~L26~I26~R26),1)+LARGE((I26~L26~O26~R26),2)+LARGE((I26~L26~O26~R26),3)</f>
        <v>35.3</v>
      </c>
      <c r="G26" s="27" t="n">
        <v>2.7</v>
      </c>
      <c r="H26" s="27" t="n">
        <v>8</v>
      </c>
      <c r="I26" s="28" t="n">
        <f aca="false">SUM(G26:H26)</f>
        <v>10.7</v>
      </c>
      <c r="J26" s="27" t="n">
        <v>2.7</v>
      </c>
      <c r="K26" s="27" t="n">
        <v>9.5</v>
      </c>
      <c r="L26" s="28" t="n">
        <f aca="false">SUM(J26:K26)</f>
        <v>12.2</v>
      </c>
      <c r="M26" s="27" t="n">
        <v>2.5</v>
      </c>
      <c r="N26" s="27" t="n">
        <v>7.2</v>
      </c>
      <c r="O26" s="28" t="n">
        <f aca="false">SUM(M26:N26)</f>
        <v>9.7</v>
      </c>
      <c r="P26" s="27" t="n">
        <v>2.7</v>
      </c>
      <c r="Q26" s="27" t="n">
        <v>9.7</v>
      </c>
      <c r="R26" s="28" t="n">
        <f aca="false">SUM(P26:Q26)</f>
        <v>12.4</v>
      </c>
    </row>
    <row r="27" customFormat="false" ht="12.75" hidden="false" customHeight="false" outlineLevel="0" collapsed="false">
      <c r="A27" s="23" t="n">
        <v>17</v>
      </c>
      <c r="B27" s="24" t="s">
        <v>54</v>
      </c>
      <c r="C27" s="24" t="s">
        <v>34</v>
      </c>
      <c r="D27" s="24" t="s">
        <v>35</v>
      </c>
      <c r="E27" s="29" t="n">
        <v>35740</v>
      </c>
      <c r="F27" s="26" t="n">
        <f aca="false">LARGE((O27~L27~I27~R27),1)+LARGE((I27~L27~O27~R27),2)+LARGE((I27~L27~O27~R27),3)</f>
        <v>35.2</v>
      </c>
      <c r="G27" s="27" t="n">
        <v>2.7</v>
      </c>
      <c r="H27" s="27" t="n">
        <v>9</v>
      </c>
      <c r="I27" s="28" t="n">
        <f aca="false">SUM(G27:H27)</f>
        <v>11.7</v>
      </c>
      <c r="J27" s="27" t="n">
        <v>2.7</v>
      </c>
      <c r="K27" s="27" t="n">
        <v>9.2</v>
      </c>
      <c r="L27" s="28" t="n">
        <f aca="false">SUM(J27:K27)</f>
        <v>11.9</v>
      </c>
      <c r="M27" s="27" t="n">
        <v>2.6</v>
      </c>
      <c r="N27" s="27" t="n">
        <v>8.4</v>
      </c>
      <c r="O27" s="28" t="n">
        <f aca="false">SUM(M27:N27)</f>
        <v>11</v>
      </c>
      <c r="P27" s="27" t="n">
        <v>2.7</v>
      </c>
      <c r="Q27" s="27" t="n">
        <v>8.9</v>
      </c>
      <c r="R27" s="28" t="n">
        <f aca="false">SUM(P27:Q27)</f>
        <v>11.6</v>
      </c>
    </row>
    <row r="28" customFormat="false" ht="12.75" hidden="false" customHeight="false" outlineLevel="0" collapsed="false">
      <c r="A28" s="23" t="n">
        <v>18</v>
      </c>
      <c r="B28" s="24" t="s">
        <v>55</v>
      </c>
      <c r="C28" s="24" t="s">
        <v>38</v>
      </c>
      <c r="D28" s="24" t="s">
        <v>39</v>
      </c>
      <c r="E28" s="30" t="n">
        <v>36330</v>
      </c>
      <c r="F28" s="26" t="n">
        <f aca="false">LARGE((O28~L28~I28~R28),1)+LARGE((I28~L28~O28~R28),2)+LARGE((I28~L28~O28~R28),3)</f>
        <v>35.1</v>
      </c>
      <c r="G28" s="27" t="n">
        <v>2.7</v>
      </c>
      <c r="H28" s="27" t="n">
        <v>9.6</v>
      </c>
      <c r="I28" s="28" t="n">
        <f aca="false">SUM(G28:H28)</f>
        <v>12.3</v>
      </c>
      <c r="J28" s="27"/>
      <c r="K28" s="27"/>
      <c r="L28" s="28" t="n">
        <f aca="false">SUM(J28:K28)</f>
        <v>0</v>
      </c>
      <c r="M28" s="27" t="n">
        <v>2.6</v>
      </c>
      <c r="N28" s="27" t="n">
        <v>9.4</v>
      </c>
      <c r="O28" s="28" t="n">
        <f aca="false">SUM(M28:N28)</f>
        <v>12</v>
      </c>
      <c r="P28" s="27" t="n">
        <v>2.7</v>
      </c>
      <c r="Q28" s="27" t="n">
        <v>8.1</v>
      </c>
      <c r="R28" s="28" t="n">
        <f aca="false">SUM(P28:Q28)</f>
        <v>10.8</v>
      </c>
    </row>
    <row r="29" customFormat="false" ht="12.75" hidden="false" customHeight="false" outlineLevel="0" collapsed="false">
      <c r="A29" s="23" t="n">
        <v>19</v>
      </c>
      <c r="B29" s="24" t="s">
        <v>56</v>
      </c>
      <c r="C29" s="24" t="s">
        <v>51</v>
      </c>
      <c r="D29" s="24" t="s">
        <v>52</v>
      </c>
      <c r="E29" s="29" t="n">
        <v>36418</v>
      </c>
      <c r="F29" s="26" t="n">
        <f aca="false">LARGE((O29~L29~I29~R29),1)+LARGE((I29~L29~O29~R29),2)+LARGE((I29~L29~O29~R29),3)</f>
        <v>35</v>
      </c>
      <c r="G29" s="27" t="n">
        <v>2.6</v>
      </c>
      <c r="H29" s="27" t="n">
        <v>8.7</v>
      </c>
      <c r="I29" s="28" t="n">
        <f aca="false">SUM(G29:H29)</f>
        <v>11.3</v>
      </c>
      <c r="J29" s="27" t="n">
        <v>2.7</v>
      </c>
      <c r="K29" s="27" t="n">
        <v>9.1</v>
      </c>
      <c r="L29" s="28" t="n">
        <f aca="false">SUM(J29:K29)</f>
        <v>11.8</v>
      </c>
      <c r="M29" s="27" t="n">
        <v>2.6</v>
      </c>
      <c r="N29" s="27" t="n">
        <v>7.5</v>
      </c>
      <c r="O29" s="28" t="n">
        <f aca="false">SUM(M29:N29)</f>
        <v>10.1</v>
      </c>
      <c r="P29" s="27" t="n">
        <v>2.7</v>
      </c>
      <c r="Q29" s="27" t="n">
        <v>9.2</v>
      </c>
      <c r="R29" s="28" t="n">
        <f aca="false">SUM(P29:Q29)</f>
        <v>11.9</v>
      </c>
    </row>
    <row r="30" customFormat="false" ht="12.75" hidden="false" customHeight="false" outlineLevel="0" collapsed="false">
      <c r="A30" s="23" t="n">
        <v>19</v>
      </c>
      <c r="B30" s="24" t="s">
        <v>57</v>
      </c>
      <c r="C30" s="24" t="s">
        <v>58</v>
      </c>
      <c r="D30" s="24" t="s">
        <v>25</v>
      </c>
      <c r="E30" s="29" t="n">
        <v>36313</v>
      </c>
      <c r="F30" s="26" t="n">
        <f aca="false">LARGE((O30~L30~I30~R30),1)+LARGE((I30~L30~O30~R30),2)+LARGE((I30~L30~O30~R30),3)</f>
        <v>35</v>
      </c>
      <c r="G30" s="27" t="n">
        <v>2.6</v>
      </c>
      <c r="H30" s="27" t="n">
        <v>9</v>
      </c>
      <c r="I30" s="28" t="n">
        <f aca="false">SUM(G30:H30)</f>
        <v>11.6</v>
      </c>
      <c r="J30" s="27" t="n">
        <v>2.7</v>
      </c>
      <c r="K30" s="27" t="n">
        <v>9</v>
      </c>
      <c r="L30" s="28" t="n">
        <f aca="false">SUM(J30:K30)</f>
        <v>11.7</v>
      </c>
      <c r="M30" s="27" t="n">
        <v>2.5</v>
      </c>
      <c r="N30" s="27" t="n">
        <v>9</v>
      </c>
      <c r="O30" s="28" t="n">
        <f aca="false">SUM(M30:N30)</f>
        <v>11.5</v>
      </c>
      <c r="P30" s="27" t="n">
        <v>2.7</v>
      </c>
      <c r="Q30" s="27" t="n">
        <v>9</v>
      </c>
      <c r="R30" s="28" t="n">
        <f aca="false">SUM(P30:Q30)</f>
        <v>11.7</v>
      </c>
    </row>
    <row r="31" customFormat="false" ht="12.75" hidden="false" customHeight="false" outlineLevel="0" collapsed="false">
      <c r="A31" s="23" t="n">
        <v>19</v>
      </c>
      <c r="B31" s="24" t="s">
        <v>59</v>
      </c>
      <c r="C31" s="24" t="s">
        <v>24</v>
      </c>
      <c r="D31" s="24" t="s">
        <v>25</v>
      </c>
      <c r="E31" s="29" t="n">
        <v>36070</v>
      </c>
      <c r="F31" s="26" t="n">
        <f aca="false">LARGE((O31~L31~I31~R31),1)+LARGE((I31~L31~O31~R31),2)+LARGE((I31~L31~O31~R31),3)</f>
        <v>35</v>
      </c>
      <c r="G31" s="27" t="n">
        <v>2.7</v>
      </c>
      <c r="H31" s="27" t="n">
        <v>8.8</v>
      </c>
      <c r="I31" s="28" t="n">
        <f aca="false">SUM(G31:H31)</f>
        <v>11.5</v>
      </c>
      <c r="J31" s="27" t="n">
        <v>2.7</v>
      </c>
      <c r="K31" s="27" t="n">
        <v>9</v>
      </c>
      <c r="L31" s="28" t="n">
        <f aca="false">SUM(J31:K31)</f>
        <v>11.7</v>
      </c>
      <c r="M31" s="27" t="n">
        <v>2.5</v>
      </c>
      <c r="N31" s="27" t="n">
        <v>9</v>
      </c>
      <c r="O31" s="28" t="n">
        <f aca="false">SUM(M31:N31)</f>
        <v>11.5</v>
      </c>
      <c r="P31" s="27" t="n">
        <v>2.7</v>
      </c>
      <c r="Q31" s="27" t="n">
        <v>9.1</v>
      </c>
      <c r="R31" s="28" t="n">
        <f aca="false">SUM(P31:Q31)</f>
        <v>11.8</v>
      </c>
    </row>
    <row r="32" customFormat="false" ht="12.75" hidden="false" customHeight="false" outlineLevel="0" collapsed="false">
      <c r="A32" s="23" t="n">
        <v>19</v>
      </c>
      <c r="B32" s="24" t="s">
        <v>60</v>
      </c>
      <c r="C32" s="24" t="s">
        <v>28</v>
      </c>
      <c r="D32" s="24" t="s">
        <v>25</v>
      </c>
      <c r="E32" s="29" t="n">
        <v>35194</v>
      </c>
      <c r="F32" s="26" t="n">
        <f aca="false">LARGE((O32~L32~I32~R32),1)+LARGE((I32~L32~O32~R32),2)+LARGE((I32~L32~O32~R32),3)</f>
        <v>35</v>
      </c>
      <c r="G32" s="27" t="n">
        <v>2.5</v>
      </c>
      <c r="H32" s="27" t="n">
        <v>8.8</v>
      </c>
      <c r="I32" s="28" t="n">
        <f aca="false">SUM(G32:H32)</f>
        <v>11.3</v>
      </c>
      <c r="J32" s="27" t="n">
        <v>2.7</v>
      </c>
      <c r="K32" s="27" t="n">
        <v>9</v>
      </c>
      <c r="L32" s="28" t="n">
        <f aca="false">SUM(J32:K32)</f>
        <v>11.7</v>
      </c>
      <c r="M32" s="27" t="n">
        <v>2.7</v>
      </c>
      <c r="N32" s="27" t="n">
        <v>8.2</v>
      </c>
      <c r="O32" s="28" t="n">
        <f aca="false">SUM(M32:N32)</f>
        <v>10.9</v>
      </c>
      <c r="P32" s="27" t="n">
        <v>2.7</v>
      </c>
      <c r="Q32" s="27" t="n">
        <v>9.3</v>
      </c>
      <c r="R32" s="28" t="n">
        <f aca="false">SUM(P32:Q32)</f>
        <v>12</v>
      </c>
    </row>
    <row r="33" customFormat="false" ht="12.75" hidden="false" customHeight="false" outlineLevel="0" collapsed="false">
      <c r="A33" s="23" t="n">
        <v>19</v>
      </c>
      <c r="B33" s="24" t="s">
        <v>61</v>
      </c>
      <c r="C33" s="24" t="s">
        <v>58</v>
      </c>
      <c r="D33" s="24" t="s">
        <v>25</v>
      </c>
      <c r="E33" s="29" t="n">
        <v>35139</v>
      </c>
      <c r="F33" s="26" t="n">
        <f aca="false">LARGE((O33~L33~I33~R33),1)+LARGE((I33~L33~O33~R33),2)+LARGE((I33~L33~O33~R33),3)</f>
        <v>35</v>
      </c>
      <c r="G33" s="27" t="n">
        <v>2.7</v>
      </c>
      <c r="H33" s="27" t="n">
        <v>9.2</v>
      </c>
      <c r="I33" s="28" t="n">
        <f aca="false">SUM(G33:H33)</f>
        <v>11.9</v>
      </c>
      <c r="J33" s="27" t="n">
        <v>2.7</v>
      </c>
      <c r="K33" s="27" t="n">
        <v>8.8</v>
      </c>
      <c r="L33" s="28" t="n">
        <f aca="false">SUM(J33:K33)</f>
        <v>11.5</v>
      </c>
      <c r="M33" s="27" t="n">
        <v>2.4</v>
      </c>
      <c r="N33" s="27" t="n">
        <v>9.2</v>
      </c>
      <c r="O33" s="28" t="n">
        <f aca="false">SUM(M33:N33)</f>
        <v>11.6</v>
      </c>
      <c r="P33" s="27" t="n">
        <v>2.7</v>
      </c>
      <c r="Q33" s="27" t="n">
        <v>8.5</v>
      </c>
      <c r="R33" s="28" t="n">
        <f aca="false">SUM(P33:Q33)</f>
        <v>11.2</v>
      </c>
    </row>
    <row r="34" customFormat="false" ht="12.75" hidden="false" customHeight="false" outlineLevel="0" collapsed="false">
      <c r="A34" s="23" t="n">
        <v>24</v>
      </c>
      <c r="B34" s="24" t="s">
        <v>62</v>
      </c>
      <c r="C34" s="24" t="s">
        <v>58</v>
      </c>
      <c r="D34" s="24" t="s">
        <v>25</v>
      </c>
      <c r="E34" s="29" t="n">
        <v>36303</v>
      </c>
      <c r="F34" s="26" t="n">
        <f aca="false">LARGE((O34~L34~I34~R34),1)+LARGE((I34~L34~O34~R34),2)+LARGE((I34~L34~O34~R34),3)</f>
        <v>34.8</v>
      </c>
      <c r="G34" s="27" t="n">
        <v>2.6</v>
      </c>
      <c r="H34" s="27" t="n">
        <v>9</v>
      </c>
      <c r="I34" s="28" t="n">
        <f aca="false">SUM(G34:H34)</f>
        <v>11.6</v>
      </c>
      <c r="J34" s="27" t="n">
        <v>2.7</v>
      </c>
      <c r="K34" s="27" t="n">
        <v>9</v>
      </c>
      <c r="L34" s="28" t="n">
        <f aca="false">SUM(J34:K34)</f>
        <v>11.7</v>
      </c>
      <c r="M34" s="27" t="n">
        <v>2.5</v>
      </c>
      <c r="N34" s="27" t="n">
        <v>8.9</v>
      </c>
      <c r="O34" s="28" t="n">
        <f aca="false">SUM(M34:N34)</f>
        <v>11.4</v>
      </c>
      <c r="P34" s="27" t="n">
        <v>2.7</v>
      </c>
      <c r="Q34" s="27" t="n">
        <v>8.8</v>
      </c>
      <c r="R34" s="28" t="n">
        <f aca="false">SUM(P34:Q34)</f>
        <v>11.5</v>
      </c>
    </row>
    <row r="35" customFormat="false" ht="12.75" hidden="false" customHeight="false" outlineLevel="0" collapsed="false">
      <c r="A35" s="23" t="n">
        <v>24</v>
      </c>
      <c r="B35" s="24" t="s">
        <v>63</v>
      </c>
      <c r="C35" s="24" t="s">
        <v>45</v>
      </c>
      <c r="D35" s="24" t="s">
        <v>35</v>
      </c>
      <c r="E35" s="29" t="n">
        <v>36216</v>
      </c>
      <c r="F35" s="26" t="n">
        <f aca="false">LARGE((O35~L35~I35~R35),1)+LARGE((I35~L35~O35~R35),2)+LARGE((I35~L35~O35~R35),3)</f>
        <v>34.8</v>
      </c>
      <c r="G35" s="27" t="n">
        <v>2.7</v>
      </c>
      <c r="H35" s="27" t="n">
        <v>8.9</v>
      </c>
      <c r="I35" s="28" t="n">
        <f aca="false">SUM(G35:H35)</f>
        <v>11.6</v>
      </c>
      <c r="J35" s="27" t="n">
        <v>2.7</v>
      </c>
      <c r="K35" s="27" t="n">
        <v>9.1</v>
      </c>
      <c r="L35" s="28" t="n">
        <f aca="false">SUM(J35:K35)</f>
        <v>11.8</v>
      </c>
      <c r="M35" s="27" t="n">
        <v>2.6</v>
      </c>
      <c r="N35" s="27" t="n">
        <v>8.7</v>
      </c>
      <c r="O35" s="28" t="n">
        <f aca="false">SUM(M35:N35)</f>
        <v>11.3</v>
      </c>
      <c r="P35" s="27" t="n">
        <v>2.7</v>
      </c>
      <c r="Q35" s="27" t="n">
        <v>8.7</v>
      </c>
      <c r="R35" s="28" t="n">
        <f aca="false">SUM(P35:Q35)</f>
        <v>11.4</v>
      </c>
    </row>
    <row r="36" customFormat="false" ht="12.75" hidden="false" customHeight="false" outlineLevel="0" collapsed="false">
      <c r="A36" s="23" t="n">
        <v>24</v>
      </c>
      <c r="B36" s="24" t="s">
        <v>64</v>
      </c>
      <c r="C36" s="24" t="s">
        <v>28</v>
      </c>
      <c r="D36" s="24" t="s">
        <v>25</v>
      </c>
      <c r="E36" s="29" t="n">
        <v>35975</v>
      </c>
      <c r="F36" s="26" t="n">
        <f aca="false">LARGE((O36~L36~I36~R36),1)+LARGE((I36~L36~O36~R36),2)+LARGE((I36~L36~O36~R36),3)</f>
        <v>34.8</v>
      </c>
      <c r="G36" s="27" t="n">
        <v>2.7</v>
      </c>
      <c r="H36" s="27" t="n">
        <v>8.8</v>
      </c>
      <c r="I36" s="28" t="n">
        <f aca="false">SUM(G36:H36)</f>
        <v>11.5</v>
      </c>
      <c r="J36" s="27" t="n">
        <v>2.7</v>
      </c>
      <c r="K36" s="27" t="n">
        <v>9.1</v>
      </c>
      <c r="L36" s="28" t="n">
        <f aca="false">SUM(J36:K36)</f>
        <v>11.8</v>
      </c>
      <c r="M36" s="27" t="n">
        <v>2.6</v>
      </c>
      <c r="N36" s="27" t="n">
        <v>7.4</v>
      </c>
      <c r="O36" s="28" t="n">
        <f aca="false">SUM(M36:N36)</f>
        <v>10</v>
      </c>
      <c r="P36" s="27" t="n">
        <v>2.7</v>
      </c>
      <c r="Q36" s="27" t="n">
        <v>8.8</v>
      </c>
      <c r="R36" s="28" t="n">
        <f aca="false">SUM(P36:Q36)</f>
        <v>11.5</v>
      </c>
    </row>
    <row r="37" customFormat="false" ht="12.75" hidden="false" customHeight="false" outlineLevel="0" collapsed="false">
      <c r="A37" s="23" t="n">
        <v>24</v>
      </c>
      <c r="B37" s="24" t="s">
        <v>65</v>
      </c>
      <c r="C37" s="24" t="s">
        <v>24</v>
      </c>
      <c r="D37" s="24" t="s">
        <v>25</v>
      </c>
      <c r="E37" s="29" t="n">
        <v>35271</v>
      </c>
      <c r="F37" s="26" t="n">
        <f aca="false">LARGE((O37~L37~I37~R37),1)+LARGE((I37~L37~O37~R37),2)+LARGE((I37~L37~O37~R37),3)</f>
        <v>34.8</v>
      </c>
      <c r="G37" s="27" t="n">
        <v>2.6</v>
      </c>
      <c r="H37" s="27" t="n">
        <v>8.7</v>
      </c>
      <c r="I37" s="28" t="n">
        <f aca="false">SUM(G37:H37)</f>
        <v>11.3</v>
      </c>
      <c r="J37" s="27" t="n">
        <v>2.7</v>
      </c>
      <c r="K37" s="27" t="n">
        <v>9.2</v>
      </c>
      <c r="L37" s="28" t="n">
        <f aca="false">SUM(J37:K37)</f>
        <v>11.9</v>
      </c>
      <c r="M37" s="27" t="n">
        <v>2.6</v>
      </c>
      <c r="N37" s="27" t="n">
        <v>7.2</v>
      </c>
      <c r="O37" s="28" t="n">
        <f aca="false">SUM(M37:N37)</f>
        <v>9.8</v>
      </c>
      <c r="P37" s="27" t="n">
        <v>2.7</v>
      </c>
      <c r="Q37" s="27" t="n">
        <v>8.9</v>
      </c>
      <c r="R37" s="28" t="n">
        <f aca="false">SUM(P37:Q37)</f>
        <v>11.6</v>
      </c>
    </row>
    <row r="38" customFormat="false" ht="12.75" hidden="false" customHeight="false" outlineLevel="0" collapsed="false">
      <c r="A38" s="23" t="n">
        <v>28</v>
      </c>
      <c r="B38" s="24" t="s">
        <v>66</v>
      </c>
      <c r="C38" s="24" t="s">
        <v>28</v>
      </c>
      <c r="D38" s="24" t="s">
        <v>25</v>
      </c>
      <c r="E38" s="29" t="n">
        <v>36431</v>
      </c>
      <c r="F38" s="26" t="n">
        <f aca="false">LARGE((O38~L38~I38~R38),1)+LARGE((I38~L38~O38~R38),2)+LARGE((I38~L38~O38~R38),3)</f>
        <v>34.7</v>
      </c>
      <c r="G38" s="27" t="n">
        <v>2.7</v>
      </c>
      <c r="H38" s="27" t="n">
        <v>8.7</v>
      </c>
      <c r="I38" s="28" t="n">
        <f aca="false">SUM(G38:H38)</f>
        <v>11.4</v>
      </c>
      <c r="J38" s="27" t="n">
        <v>2.4</v>
      </c>
      <c r="K38" s="27" t="n">
        <v>8.9</v>
      </c>
      <c r="L38" s="28" t="n">
        <f aca="false">SUM(J38:K38)</f>
        <v>11.3</v>
      </c>
      <c r="M38" s="27" t="n">
        <v>2.7</v>
      </c>
      <c r="N38" s="27" t="n">
        <v>8.4</v>
      </c>
      <c r="O38" s="28" t="n">
        <f aca="false">SUM(M38:N38)</f>
        <v>11.1</v>
      </c>
      <c r="P38" s="27" t="n">
        <v>2.7</v>
      </c>
      <c r="Q38" s="27" t="n">
        <v>9.3</v>
      </c>
      <c r="R38" s="28" t="n">
        <f aca="false">SUM(P38:Q38)</f>
        <v>12</v>
      </c>
    </row>
    <row r="39" customFormat="false" ht="12.75" hidden="false" customHeight="false" outlineLevel="0" collapsed="false">
      <c r="A39" s="23" t="n">
        <v>29</v>
      </c>
      <c r="B39" s="24" t="s">
        <v>67</v>
      </c>
      <c r="C39" s="24" t="s">
        <v>43</v>
      </c>
      <c r="D39" s="24" t="s">
        <v>25</v>
      </c>
      <c r="E39" s="29" t="n">
        <v>36276</v>
      </c>
      <c r="F39" s="26" t="n">
        <f aca="false">LARGE((O39~L39~I39~R39),1)+LARGE((I39~L39~O39~R39),2)+LARGE((I39~L39~O39~R39),3)</f>
        <v>34.6</v>
      </c>
      <c r="G39" s="27" t="n">
        <v>2.7</v>
      </c>
      <c r="H39" s="27" t="n">
        <v>8.7</v>
      </c>
      <c r="I39" s="28" t="n">
        <f aca="false">SUM(G39:H39)</f>
        <v>11.4</v>
      </c>
      <c r="J39" s="27" t="n">
        <v>2.7</v>
      </c>
      <c r="K39" s="27" t="n">
        <v>8.9</v>
      </c>
      <c r="L39" s="28" t="n">
        <f aca="false">SUM(J39:K39)</f>
        <v>11.6</v>
      </c>
      <c r="M39" s="27" t="n">
        <v>2.7</v>
      </c>
      <c r="N39" s="27" t="n">
        <v>8.1</v>
      </c>
      <c r="O39" s="28" t="n">
        <f aca="false">SUM(M39:N39)</f>
        <v>10.8</v>
      </c>
      <c r="P39" s="27" t="n">
        <v>2.7</v>
      </c>
      <c r="Q39" s="27" t="n">
        <v>8.9</v>
      </c>
      <c r="R39" s="28" t="n">
        <f aca="false">SUM(P39:Q39)</f>
        <v>11.6</v>
      </c>
    </row>
    <row r="40" customFormat="false" ht="12.75" hidden="false" customHeight="false" outlineLevel="0" collapsed="false">
      <c r="A40" s="23" t="n">
        <v>30</v>
      </c>
      <c r="B40" s="24" t="s">
        <v>68</v>
      </c>
      <c r="C40" s="24" t="s">
        <v>58</v>
      </c>
      <c r="D40" s="24" t="s">
        <v>25</v>
      </c>
      <c r="E40" s="29" t="n">
        <v>35527</v>
      </c>
      <c r="F40" s="26" t="n">
        <f aca="false">LARGE((O40~L40~I40~R40),1)+LARGE((I40~L40~O40~R40),2)+LARGE((I40~L40~O40~R40),3)</f>
        <v>34.5</v>
      </c>
      <c r="G40" s="27" t="n">
        <v>2.5</v>
      </c>
      <c r="H40" s="27" t="n">
        <v>9.1</v>
      </c>
      <c r="I40" s="28" t="n">
        <f aca="false">SUM(G40:H40)</f>
        <v>11.6</v>
      </c>
      <c r="J40" s="27" t="n">
        <v>2.7</v>
      </c>
      <c r="K40" s="27" t="n">
        <v>9.1</v>
      </c>
      <c r="L40" s="28" t="n">
        <f aca="false">SUM(J40:K40)</f>
        <v>11.8</v>
      </c>
      <c r="M40" s="27" t="n">
        <v>2.4</v>
      </c>
      <c r="N40" s="27" t="n">
        <v>7.4</v>
      </c>
      <c r="O40" s="28" t="n">
        <f aca="false">SUM(M40:N40)</f>
        <v>9.8</v>
      </c>
      <c r="P40" s="27" t="n">
        <v>2.7</v>
      </c>
      <c r="Q40" s="27" t="n">
        <v>8.4</v>
      </c>
      <c r="R40" s="28" t="n">
        <f aca="false">SUM(P40:Q40)</f>
        <v>11.1</v>
      </c>
    </row>
    <row r="41" customFormat="false" ht="12.75" hidden="false" customHeight="false" outlineLevel="0" collapsed="false">
      <c r="A41" s="23" t="n">
        <v>30</v>
      </c>
      <c r="B41" s="24" t="s">
        <v>69</v>
      </c>
      <c r="C41" s="24" t="s">
        <v>32</v>
      </c>
      <c r="D41" s="24" t="s">
        <v>25</v>
      </c>
      <c r="E41" s="30" t="n">
        <v>35281</v>
      </c>
      <c r="F41" s="26" t="n">
        <f aca="false">LARGE((O41~L41~I41~R41),1)+LARGE((I41~L41~O41~R41),2)+LARGE((I41~L41~O41~R41),3)</f>
        <v>34.5</v>
      </c>
      <c r="G41" s="27" t="n">
        <v>2.5</v>
      </c>
      <c r="H41" s="27" t="n">
        <v>9.5</v>
      </c>
      <c r="I41" s="28" t="n">
        <f aca="false">SUM(G41:H41)</f>
        <v>12</v>
      </c>
      <c r="J41" s="27" t="n">
        <v>2.1</v>
      </c>
      <c r="K41" s="27" t="n">
        <v>8.5</v>
      </c>
      <c r="L41" s="28" t="n">
        <f aca="false">SUM(J41:K41)</f>
        <v>10.6</v>
      </c>
      <c r="M41" s="27" t="n">
        <v>2.6</v>
      </c>
      <c r="N41" s="27" t="n">
        <v>8.6</v>
      </c>
      <c r="O41" s="28" t="n">
        <f aca="false">SUM(M41:N41)</f>
        <v>11.2</v>
      </c>
      <c r="P41" s="27" t="n">
        <v>2.7</v>
      </c>
      <c r="Q41" s="27" t="n">
        <v>8.6</v>
      </c>
      <c r="R41" s="28" t="n">
        <f aca="false">SUM(P41:Q41)</f>
        <v>11.3</v>
      </c>
    </row>
    <row r="42" customFormat="false" ht="12.75" hidden="false" customHeight="false" outlineLevel="0" collapsed="false">
      <c r="A42" s="23" t="n">
        <v>32</v>
      </c>
      <c r="B42" s="24" t="s">
        <v>70</v>
      </c>
      <c r="C42" s="24" t="s">
        <v>34</v>
      </c>
      <c r="D42" s="24" t="s">
        <v>35</v>
      </c>
      <c r="E42" s="29" t="n">
        <v>35974</v>
      </c>
      <c r="F42" s="26" t="n">
        <f aca="false">LARGE((O42~L42~I42~R42),1)+LARGE((I42~L42~O42~R42),2)+LARGE((I42~L42~O42~R42),3)</f>
        <v>34.4</v>
      </c>
      <c r="G42" s="27" t="n">
        <v>2.7</v>
      </c>
      <c r="H42" s="27" t="n">
        <v>8.7</v>
      </c>
      <c r="I42" s="28" t="n">
        <f aca="false">SUM(G42:H42)</f>
        <v>11.4</v>
      </c>
      <c r="J42" s="27" t="n">
        <v>2.1</v>
      </c>
      <c r="K42" s="27" t="n">
        <v>9.5</v>
      </c>
      <c r="L42" s="28" t="n">
        <f aca="false">SUM(J42:K42)</f>
        <v>11.6</v>
      </c>
      <c r="M42" s="27" t="n">
        <v>2.7</v>
      </c>
      <c r="N42" s="27" t="n">
        <v>8.6</v>
      </c>
      <c r="O42" s="28" t="n">
        <f aca="false">SUM(M42:N42)</f>
        <v>11.3</v>
      </c>
      <c r="P42" s="27" t="n">
        <v>2.7</v>
      </c>
      <c r="Q42" s="27" t="n">
        <v>8.7</v>
      </c>
      <c r="R42" s="28" t="n">
        <f aca="false">SUM(P42:Q42)</f>
        <v>11.4</v>
      </c>
    </row>
    <row r="43" customFormat="false" ht="12.75" hidden="false" customHeight="false" outlineLevel="0" collapsed="false">
      <c r="A43" s="23" t="n">
        <v>33</v>
      </c>
      <c r="B43" s="24" t="s">
        <v>71</v>
      </c>
      <c r="C43" s="24" t="s">
        <v>45</v>
      </c>
      <c r="D43" s="24" t="s">
        <v>35</v>
      </c>
      <c r="E43" s="30" t="n">
        <v>36275</v>
      </c>
      <c r="F43" s="26" t="n">
        <f aca="false">LARGE((O43~L43~I43~R43),1)+LARGE((I43~L43~O43~R43),2)+LARGE((I43~L43~O43~R43),3)</f>
        <v>34.3</v>
      </c>
      <c r="G43" s="27" t="n">
        <v>2.4</v>
      </c>
      <c r="H43" s="27" t="n">
        <v>8.5</v>
      </c>
      <c r="I43" s="28" t="n">
        <f aca="false">SUM(G43:H43)</f>
        <v>10.9</v>
      </c>
      <c r="J43" s="27" t="n">
        <v>2.7</v>
      </c>
      <c r="K43" s="27" t="n">
        <v>9</v>
      </c>
      <c r="L43" s="28" t="n">
        <f aca="false">SUM(J43:K43)</f>
        <v>11.7</v>
      </c>
      <c r="M43" s="31" t="n">
        <v>2.4</v>
      </c>
      <c r="N43" s="31" t="n">
        <v>8</v>
      </c>
      <c r="O43" s="28" t="n">
        <f aca="false">SUM(M43:N43)</f>
        <v>10.4</v>
      </c>
      <c r="P43" s="27" t="n">
        <v>2.7</v>
      </c>
      <c r="Q43" s="27" t="n">
        <v>9</v>
      </c>
      <c r="R43" s="28" t="n">
        <f aca="false">SUM(P43:Q43)</f>
        <v>11.7</v>
      </c>
    </row>
    <row r="44" customFormat="false" ht="12.75" hidden="false" customHeight="false" outlineLevel="0" collapsed="false">
      <c r="A44" s="23" t="n">
        <v>33</v>
      </c>
      <c r="B44" s="24" t="s">
        <v>72</v>
      </c>
      <c r="C44" s="24" t="s">
        <v>73</v>
      </c>
      <c r="D44" s="24" t="s">
        <v>35</v>
      </c>
      <c r="E44" s="29" t="n">
        <v>36321</v>
      </c>
      <c r="F44" s="26" t="n">
        <f aca="false">LARGE((O44~L44~I44~R44),1)+LARGE((I44~L44~O44~R44),2)+LARGE((I44~L44~O44~R44),3)</f>
        <v>34.3</v>
      </c>
      <c r="G44" s="27" t="n">
        <v>2.5</v>
      </c>
      <c r="H44" s="27" t="n">
        <v>8.7</v>
      </c>
      <c r="I44" s="28" t="n">
        <f aca="false">SUM(G44:H44)</f>
        <v>11.2</v>
      </c>
      <c r="J44" s="27" t="n">
        <v>1.9</v>
      </c>
      <c r="K44" s="27" t="n">
        <v>9.2</v>
      </c>
      <c r="L44" s="28" t="n">
        <f aca="false">SUM(J44:K44)</f>
        <v>11.1</v>
      </c>
      <c r="M44" s="27" t="n">
        <v>2.4</v>
      </c>
      <c r="N44" s="27" t="n">
        <v>8</v>
      </c>
      <c r="O44" s="28" t="n">
        <f aca="false">SUM(M44:N44)</f>
        <v>10.4</v>
      </c>
      <c r="P44" s="27" t="n">
        <v>2.7</v>
      </c>
      <c r="Q44" s="27" t="n">
        <v>9.3</v>
      </c>
      <c r="R44" s="28" t="n">
        <f aca="false">SUM(P44:Q44)</f>
        <v>12</v>
      </c>
    </row>
    <row r="45" customFormat="false" ht="12.75" hidden="false" customHeight="false" outlineLevel="0" collapsed="false">
      <c r="A45" s="23" t="n">
        <v>35</v>
      </c>
      <c r="B45" s="24" t="s">
        <v>74</v>
      </c>
      <c r="C45" s="24" t="s">
        <v>28</v>
      </c>
      <c r="D45" s="24" t="s">
        <v>25</v>
      </c>
      <c r="E45" s="29" t="n">
        <v>35809</v>
      </c>
      <c r="F45" s="26" t="n">
        <f aca="false">LARGE((O45~L45~I45~R45),1)+LARGE((I45~L45~O45~R45),2)+LARGE((I45~L45~O45~R45),3)</f>
        <v>34</v>
      </c>
      <c r="G45" s="27" t="n">
        <v>2.5</v>
      </c>
      <c r="H45" s="27" t="n">
        <v>8.8</v>
      </c>
      <c r="I45" s="28" t="n">
        <f aca="false">SUM(G45:H45)</f>
        <v>11.3</v>
      </c>
      <c r="J45" s="27" t="n">
        <v>2.7</v>
      </c>
      <c r="K45" s="27" t="n">
        <v>8.8</v>
      </c>
      <c r="L45" s="28" t="n">
        <f aca="false">SUM(J45:K45)</f>
        <v>11.5</v>
      </c>
      <c r="M45" s="27" t="n">
        <v>2.6</v>
      </c>
      <c r="N45" s="27" t="n">
        <v>6.7</v>
      </c>
      <c r="O45" s="28" t="n">
        <f aca="false">SUM(M45:N45)</f>
        <v>9.3</v>
      </c>
      <c r="P45" s="27" t="n">
        <v>2.7</v>
      </c>
      <c r="Q45" s="27" t="n">
        <v>8.5</v>
      </c>
      <c r="R45" s="28" t="n">
        <f aca="false">SUM(P45:Q45)</f>
        <v>11.2</v>
      </c>
    </row>
    <row r="46" customFormat="false" ht="12.75" hidden="false" customHeight="false" outlineLevel="0" collapsed="false">
      <c r="A46" s="23" t="n">
        <v>36</v>
      </c>
      <c r="B46" s="24" t="s">
        <v>75</v>
      </c>
      <c r="C46" s="24" t="s">
        <v>41</v>
      </c>
      <c r="D46" s="24" t="s">
        <v>25</v>
      </c>
      <c r="E46" s="29" t="n">
        <v>36170</v>
      </c>
      <c r="F46" s="26" t="n">
        <f aca="false">LARGE((O46~L46~I46~R46),1)+LARGE((I46~L46~O46~R46),2)+LARGE((I46~L46~O46~R46),3)</f>
        <v>33.9</v>
      </c>
      <c r="G46" s="27" t="n">
        <v>2.7</v>
      </c>
      <c r="H46" s="27" t="n">
        <v>8</v>
      </c>
      <c r="I46" s="28" t="n">
        <f aca="false">SUM(G46:H46)</f>
        <v>10.7</v>
      </c>
      <c r="J46" s="27" t="n">
        <v>2.4</v>
      </c>
      <c r="K46" s="27" t="n">
        <v>9</v>
      </c>
      <c r="L46" s="28" t="n">
        <f aca="false">SUM(J46:K46)</f>
        <v>11.4</v>
      </c>
      <c r="M46" s="27" t="n">
        <v>2.6</v>
      </c>
      <c r="N46" s="27" t="n">
        <v>6</v>
      </c>
      <c r="O46" s="28" t="n">
        <f aca="false">SUM(M46:N46)</f>
        <v>8.6</v>
      </c>
      <c r="P46" s="27" t="n">
        <v>2.7</v>
      </c>
      <c r="Q46" s="27" t="n">
        <v>9.1</v>
      </c>
      <c r="R46" s="28" t="n">
        <f aca="false">SUM(P46:Q46)</f>
        <v>11.8</v>
      </c>
    </row>
    <row r="47" customFormat="false" ht="12.75" hidden="false" customHeight="false" outlineLevel="0" collapsed="false">
      <c r="A47" s="23" t="n">
        <v>36</v>
      </c>
      <c r="B47" s="24" t="s">
        <v>76</v>
      </c>
      <c r="C47" s="24" t="s">
        <v>34</v>
      </c>
      <c r="D47" s="24" t="s">
        <v>35</v>
      </c>
      <c r="E47" s="29" t="n">
        <v>35577</v>
      </c>
      <c r="F47" s="26" t="n">
        <f aca="false">LARGE((O47~L47~I47~R47),1)+LARGE((I47~L47~O47~R47),2)+LARGE((I47~L47~O47~R47),3)</f>
        <v>33.9</v>
      </c>
      <c r="G47" s="27" t="n">
        <v>2.6</v>
      </c>
      <c r="H47" s="27" t="n">
        <v>8.8</v>
      </c>
      <c r="I47" s="28" t="n">
        <f aca="false">SUM(G47:H47)</f>
        <v>11.4</v>
      </c>
      <c r="J47" s="27" t="n">
        <v>2.7</v>
      </c>
      <c r="K47" s="27" t="n">
        <v>9</v>
      </c>
      <c r="L47" s="28" t="n">
        <f aca="false">SUM(J47:K47)</f>
        <v>11.7</v>
      </c>
      <c r="M47" s="27" t="n">
        <v>2.6</v>
      </c>
      <c r="N47" s="27" t="n">
        <v>7</v>
      </c>
      <c r="O47" s="28" t="n">
        <f aca="false">SUM(M47:N47)</f>
        <v>9.6</v>
      </c>
      <c r="P47" s="27" t="n">
        <v>2.7</v>
      </c>
      <c r="Q47" s="27" t="n">
        <v>8.1</v>
      </c>
      <c r="R47" s="28" t="n">
        <f aca="false">SUM(P47:Q47)</f>
        <v>10.8</v>
      </c>
    </row>
    <row r="48" customFormat="false" ht="12.75" hidden="false" customHeight="false" outlineLevel="0" collapsed="false">
      <c r="A48" s="23" t="n">
        <v>38</v>
      </c>
      <c r="B48" s="24" t="s">
        <v>77</v>
      </c>
      <c r="C48" s="24" t="s">
        <v>41</v>
      </c>
      <c r="D48" s="24" t="s">
        <v>25</v>
      </c>
      <c r="E48" s="29" t="n">
        <v>36512</v>
      </c>
      <c r="F48" s="26" t="n">
        <f aca="false">LARGE((O48~L48~I48~R48),1)+LARGE((I48~L48~O48~R48),2)+LARGE((I48~L48~O48~R48),3)</f>
        <v>33.8</v>
      </c>
      <c r="G48" s="27" t="n">
        <v>2.7</v>
      </c>
      <c r="H48" s="27" t="n">
        <v>8.1</v>
      </c>
      <c r="I48" s="28" t="n">
        <f aca="false">SUM(G48:H48)</f>
        <v>10.8</v>
      </c>
      <c r="J48" s="27" t="n">
        <v>2.7</v>
      </c>
      <c r="K48" s="27" t="n">
        <v>8.9</v>
      </c>
      <c r="L48" s="28" t="n">
        <f aca="false">SUM(J48:K48)</f>
        <v>11.6</v>
      </c>
      <c r="M48" s="27" t="n">
        <v>2.7</v>
      </c>
      <c r="N48" s="27" t="n">
        <v>6.9</v>
      </c>
      <c r="O48" s="28" t="n">
        <f aca="false">SUM(M48:N48)</f>
        <v>9.6</v>
      </c>
      <c r="P48" s="27" t="n">
        <v>2.7</v>
      </c>
      <c r="Q48" s="27" t="n">
        <v>8.7</v>
      </c>
      <c r="R48" s="28" t="n">
        <f aca="false">SUM(P48:Q48)</f>
        <v>11.4</v>
      </c>
    </row>
    <row r="49" customFormat="false" ht="12.75" hidden="false" customHeight="false" outlineLevel="0" collapsed="false">
      <c r="A49" s="23" t="n">
        <v>38</v>
      </c>
      <c r="B49" s="24" t="s">
        <v>78</v>
      </c>
      <c r="C49" s="24" t="s">
        <v>43</v>
      </c>
      <c r="D49" s="24" t="s">
        <v>25</v>
      </c>
      <c r="E49" s="29" t="n">
        <v>35674</v>
      </c>
      <c r="F49" s="26" t="n">
        <f aca="false">LARGE((O49~L49~I49~R49),1)+LARGE((I49~L49~O49~R49),2)+LARGE((I49~L49~O49~R49),3)</f>
        <v>33.8</v>
      </c>
      <c r="G49" s="27" t="n">
        <v>2.5</v>
      </c>
      <c r="H49" s="27" t="n">
        <v>8.4</v>
      </c>
      <c r="I49" s="28" t="n">
        <f aca="false">SUM(G49:H49)</f>
        <v>10.9</v>
      </c>
      <c r="J49" s="27" t="n">
        <v>2.7</v>
      </c>
      <c r="K49" s="27" t="n">
        <v>8.5</v>
      </c>
      <c r="L49" s="28" t="n">
        <f aca="false">SUM(J49:K49)</f>
        <v>11.2</v>
      </c>
      <c r="M49" s="27" t="n">
        <v>2.5</v>
      </c>
      <c r="N49" s="27" t="n">
        <v>8.3</v>
      </c>
      <c r="O49" s="28" t="n">
        <f aca="false">SUM(M49:N49)</f>
        <v>10.8</v>
      </c>
      <c r="P49" s="27" t="n">
        <v>2.7</v>
      </c>
      <c r="Q49" s="27" t="n">
        <v>9</v>
      </c>
      <c r="R49" s="28" t="n">
        <f aca="false">SUM(P49:Q49)</f>
        <v>11.7</v>
      </c>
    </row>
    <row r="50" customFormat="false" ht="12.75" hidden="false" customHeight="false" outlineLevel="0" collapsed="false">
      <c r="A50" s="23" t="n">
        <v>40</v>
      </c>
      <c r="B50" s="24" t="s">
        <v>79</v>
      </c>
      <c r="C50" s="24" t="s">
        <v>41</v>
      </c>
      <c r="D50" s="24" t="s">
        <v>25</v>
      </c>
      <c r="E50" s="29" t="n">
        <v>36295</v>
      </c>
      <c r="F50" s="26" t="n">
        <f aca="false">LARGE((O50~L50~I50~R50),1)+LARGE((I50~L50~O50~R50),2)+LARGE((I50~L50~O50~R50),3)</f>
        <v>33.7</v>
      </c>
      <c r="G50" s="27" t="n">
        <v>2.7</v>
      </c>
      <c r="H50" s="27" t="n">
        <v>7.4</v>
      </c>
      <c r="I50" s="28" t="n">
        <f aca="false">SUM(G50:H50)</f>
        <v>10.1</v>
      </c>
      <c r="J50" s="27" t="n">
        <v>2.7</v>
      </c>
      <c r="K50" s="27" t="n">
        <v>9.1</v>
      </c>
      <c r="L50" s="28" t="n">
        <f aca="false">SUM(J50:K50)</f>
        <v>11.8</v>
      </c>
      <c r="M50" s="27" t="n">
        <v>2</v>
      </c>
      <c r="N50" s="27" t="n">
        <v>7.7</v>
      </c>
      <c r="O50" s="28" t="n">
        <f aca="false">SUM(M50:N50)</f>
        <v>9.7</v>
      </c>
      <c r="P50" s="27" t="n">
        <v>2.7</v>
      </c>
      <c r="Q50" s="27" t="n">
        <v>9.1</v>
      </c>
      <c r="R50" s="28" t="n">
        <f aca="false">SUM(P50:Q50)</f>
        <v>11.8</v>
      </c>
    </row>
    <row r="51" customFormat="false" ht="12.75" hidden="false" customHeight="false" outlineLevel="0" collapsed="false">
      <c r="A51" s="23" t="n">
        <v>41</v>
      </c>
      <c r="B51" s="24" t="s">
        <v>80</v>
      </c>
      <c r="C51" s="24" t="s">
        <v>30</v>
      </c>
      <c r="D51" s="24" t="s">
        <v>25</v>
      </c>
      <c r="E51" s="29" t="n">
        <v>35467</v>
      </c>
      <c r="F51" s="26" t="n">
        <f aca="false">LARGE((O51~L51~I51~R51),1)+LARGE((I51~L51~O51~R51),2)+LARGE((I51~L51~O51~R51),3)</f>
        <v>33.6</v>
      </c>
      <c r="G51" s="27" t="n">
        <v>2.7</v>
      </c>
      <c r="H51" s="27" t="n">
        <v>8.6</v>
      </c>
      <c r="I51" s="28" t="n">
        <f aca="false">SUM(G51:H51)</f>
        <v>11.3</v>
      </c>
      <c r="J51" s="27" t="n">
        <v>2.4</v>
      </c>
      <c r="K51" s="27" t="n">
        <v>8.8</v>
      </c>
      <c r="L51" s="28" t="n">
        <f aca="false">SUM(J51:K51)</f>
        <v>11.2</v>
      </c>
      <c r="M51" s="27" t="n">
        <v>2.6</v>
      </c>
      <c r="N51" s="27" t="n">
        <v>8.5</v>
      </c>
      <c r="O51" s="28" t="n">
        <f aca="false">SUM(M51:N51)</f>
        <v>11.1</v>
      </c>
      <c r="P51" s="27"/>
      <c r="Q51" s="27"/>
      <c r="R51" s="28" t="n">
        <f aca="false">SUM(P51:Q51)</f>
        <v>0</v>
      </c>
    </row>
    <row r="52" customFormat="false" ht="12.75" hidden="false" customHeight="false" outlineLevel="0" collapsed="false">
      <c r="A52" s="23" t="n">
        <v>42</v>
      </c>
      <c r="B52" s="24" t="s">
        <v>81</v>
      </c>
      <c r="C52" s="24" t="s">
        <v>49</v>
      </c>
      <c r="D52" s="24" t="s">
        <v>35</v>
      </c>
      <c r="E52" s="29" t="n">
        <v>36354</v>
      </c>
      <c r="F52" s="26" t="n">
        <f aca="false">LARGE((O52~L52~I52~R52),1)+LARGE((I52~L52~O52~R52),2)+LARGE((I52~L52~O52~R52),3)</f>
        <v>33.4</v>
      </c>
      <c r="G52" s="27" t="n">
        <v>2.6</v>
      </c>
      <c r="H52" s="27" t="n">
        <v>7.9</v>
      </c>
      <c r="I52" s="28" t="n">
        <f aca="false">SUM(G52:H52)</f>
        <v>10.5</v>
      </c>
      <c r="J52" s="27" t="n">
        <v>2.1</v>
      </c>
      <c r="K52" s="27" t="n">
        <v>9.5</v>
      </c>
      <c r="L52" s="28" t="n">
        <f aca="false">SUM(J52:K52)</f>
        <v>11.6</v>
      </c>
      <c r="M52" s="27" t="n">
        <v>2.4</v>
      </c>
      <c r="N52" s="27" t="n">
        <v>7.8</v>
      </c>
      <c r="O52" s="28" t="n">
        <f aca="false">SUM(M52:N52)</f>
        <v>10.2</v>
      </c>
      <c r="P52" s="27" t="n">
        <v>2.7</v>
      </c>
      <c r="Q52" s="27" t="n">
        <v>8.6</v>
      </c>
      <c r="R52" s="28" t="n">
        <f aca="false">SUM(P52:Q52)</f>
        <v>11.3</v>
      </c>
    </row>
    <row r="53" customFormat="false" ht="12.75" hidden="false" customHeight="false" outlineLevel="0" collapsed="false">
      <c r="A53" s="23" t="n">
        <v>42</v>
      </c>
      <c r="B53" s="24" t="s">
        <v>82</v>
      </c>
      <c r="C53" s="24" t="s">
        <v>28</v>
      </c>
      <c r="D53" s="24" t="s">
        <v>25</v>
      </c>
      <c r="E53" s="29" t="n">
        <v>36055</v>
      </c>
      <c r="F53" s="26" t="n">
        <f aca="false">LARGE((O53~L53~I53~R53),1)+LARGE((I53~L53~O53~R53),2)+LARGE((I53~L53~O53~R53),3)</f>
        <v>33.4</v>
      </c>
      <c r="G53" s="27" t="n">
        <v>2.5</v>
      </c>
      <c r="H53" s="27" t="n">
        <v>7.9</v>
      </c>
      <c r="I53" s="28" t="n">
        <f aca="false">SUM(G53:H53)</f>
        <v>10.4</v>
      </c>
      <c r="J53" s="27" t="n">
        <v>2.4</v>
      </c>
      <c r="K53" s="27" t="n">
        <v>9.1</v>
      </c>
      <c r="L53" s="28" t="n">
        <f aca="false">SUM(J53:K53)</f>
        <v>11.5</v>
      </c>
      <c r="M53" s="27" t="n">
        <v>2.6</v>
      </c>
      <c r="N53" s="27" t="n">
        <v>6.8</v>
      </c>
      <c r="O53" s="28" t="n">
        <f aca="false">SUM(M53:N53)</f>
        <v>9.4</v>
      </c>
      <c r="P53" s="27" t="n">
        <v>2.7</v>
      </c>
      <c r="Q53" s="27" t="n">
        <v>8.8</v>
      </c>
      <c r="R53" s="28" t="n">
        <f aca="false">SUM(P53:Q53)</f>
        <v>11.5</v>
      </c>
    </row>
    <row r="54" customFormat="false" ht="12.75" hidden="false" customHeight="false" outlineLevel="0" collapsed="false">
      <c r="A54" s="23" t="n">
        <v>44</v>
      </c>
      <c r="B54" s="24" t="s">
        <v>83</v>
      </c>
      <c r="C54" s="24" t="s">
        <v>58</v>
      </c>
      <c r="D54" s="24" t="s">
        <v>25</v>
      </c>
      <c r="E54" s="29" t="n">
        <v>35097</v>
      </c>
      <c r="F54" s="26" t="n">
        <f aca="false">LARGE((O54~L54~I54~R54),1)+LARGE((I54~L54~O54~R54),2)+LARGE((I54~L54~O54~R54),3)</f>
        <v>33.3</v>
      </c>
      <c r="G54" s="27" t="n">
        <v>2.1</v>
      </c>
      <c r="H54" s="27" t="n">
        <v>8.3</v>
      </c>
      <c r="I54" s="28" t="n">
        <f aca="false">SUM(G54:H54)</f>
        <v>10.4</v>
      </c>
      <c r="J54" s="27" t="n">
        <v>2.4</v>
      </c>
      <c r="K54" s="27" t="n">
        <v>8.9</v>
      </c>
      <c r="L54" s="28" t="n">
        <f aca="false">SUM(J54:K54)</f>
        <v>11.3</v>
      </c>
      <c r="M54" s="27" t="n">
        <v>2.5</v>
      </c>
      <c r="N54" s="27" t="n">
        <v>8.8</v>
      </c>
      <c r="O54" s="28" t="n">
        <f aca="false">SUM(M54:N54)</f>
        <v>11.3</v>
      </c>
      <c r="P54" s="27" t="n">
        <v>2.7</v>
      </c>
      <c r="Q54" s="27" t="n">
        <v>8</v>
      </c>
      <c r="R54" s="28" t="n">
        <f aca="false">SUM(P54:Q54)</f>
        <v>10.7</v>
      </c>
    </row>
    <row r="55" customFormat="false" ht="12.75" hidden="false" customHeight="false" outlineLevel="0" collapsed="false">
      <c r="A55" s="23" t="n">
        <v>45</v>
      </c>
      <c r="B55" s="24" t="s">
        <v>84</v>
      </c>
      <c r="C55" s="24" t="s">
        <v>41</v>
      </c>
      <c r="D55" s="24" t="s">
        <v>25</v>
      </c>
      <c r="E55" s="29" t="n">
        <v>35740</v>
      </c>
      <c r="F55" s="26" t="n">
        <f aca="false">LARGE((O55~L55~I55~R55),1)+LARGE((I55~L55~O55~R55),2)+LARGE((I55~L55~O55~R55),3)</f>
        <v>32.9</v>
      </c>
      <c r="G55" s="27" t="n">
        <v>2.6</v>
      </c>
      <c r="H55" s="27" t="n">
        <v>7.9</v>
      </c>
      <c r="I55" s="28" t="n">
        <f aca="false">SUM(G55:H55)</f>
        <v>10.5</v>
      </c>
      <c r="J55" s="27" t="n">
        <v>2.7</v>
      </c>
      <c r="K55" s="27" t="n">
        <v>8.7</v>
      </c>
      <c r="L55" s="28" t="n">
        <f aca="false">SUM(J55:K55)</f>
        <v>11.4</v>
      </c>
      <c r="M55" s="27" t="n">
        <v>2.4</v>
      </c>
      <c r="N55" s="27" t="n">
        <v>5.9</v>
      </c>
      <c r="O55" s="28" t="n">
        <f aca="false">SUM(M55:N55)</f>
        <v>8.3</v>
      </c>
      <c r="P55" s="27" t="n">
        <v>2.7</v>
      </c>
      <c r="Q55" s="27" t="n">
        <v>8.3</v>
      </c>
      <c r="R55" s="28" t="n">
        <f aca="false">SUM(P55:Q55)</f>
        <v>11</v>
      </c>
    </row>
    <row r="56" customFormat="false" ht="12.75" hidden="false" customHeight="false" outlineLevel="0" collapsed="false">
      <c r="A56" s="23" t="n">
        <v>46</v>
      </c>
      <c r="B56" s="24" t="s">
        <v>85</v>
      </c>
      <c r="C56" s="24" t="s">
        <v>41</v>
      </c>
      <c r="D56" s="24" t="s">
        <v>25</v>
      </c>
      <c r="E56" s="29" t="n">
        <v>35599</v>
      </c>
      <c r="F56" s="26" t="n">
        <f aca="false">LARGE((O56~L56~I56~R56),1)+LARGE((I56~L56~O56~R56),2)+LARGE((I56~L56~O56~R56),3)</f>
        <v>32.6</v>
      </c>
      <c r="G56" s="27" t="n">
        <v>2.6</v>
      </c>
      <c r="H56" s="27" t="n">
        <v>7.7</v>
      </c>
      <c r="I56" s="28" t="n">
        <f aca="false">SUM(G56:H56)</f>
        <v>10.3</v>
      </c>
      <c r="J56" s="27" t="n">
        <v>2.4</v>
      </c>
      <c r="K56" s="27" t="n">
        <v>8.9</v>
      </c>
      <c r="L56" s="28" t="n">
        <f aca="false">SUM(J56:K56)</f>
        <v>11.3</v>
      </c>
      <c r="M56" s="27" t="n">
        <v>2.6</v>
      </c>
      <c r="N56" s="27" t="n">
        <v>7</v>
      </c>
      <c r="O56" s="28" t="n">
        <f aca="false">SUM(M56:N56)</f>
        <v>9.6</v>
      </c>
      <c r="P56" s="27" t="n">
        <v>2.7</v>
      </c>
      <c r="Q56" s="27" t="n">
        <v>8.3</v>
      </c>
      <c r="R56" s="28" t="n">
        <f aca="false">SUM(P56:Q56)</f>
        <v>11</v>
      </c>
    </row>
    <row r="57" customFormat="false" ht="12.75" hidden="false" customHeight="false" outlineLevel="0" collapsed="false">
      <c r="A57" s="23" t="n">
        <v>46</v>
      </c>
      <c r="B57" s="24" t="s">
        <v>86</v>
      </c>
      <c r="C57" s="24" t="s">
        <v>41</v>
      </c>
      <c r="D57" s="24" t="s">
        <v>25</v>
      </c>
      <c r="E57" s="29" t="n">
        <v>35389</v>
      </c>
      <c r="F57" s="26" t="n">
        <f aca="false">LARGE((O57~L57~I57~R57),1)+LARGE((I57~L57~O57~R57),2)+LARGE((I57~L57~O57~R57),3)</f>
        <v>32.6</v>
      </c>
      <c r="G57" s="27" t="n">
        <v>2.6</v>
      </c>
      <c r="H57" s="27" t="n">
        <v>7.8</v>
      </c>
      <c r="I57" s="28" t="n">
        <f aca="false">SUM(G57:H57)</f>
        <v>10.4</v>
      </c>
      <c r="J57" s="27" t="n">
        <v>2.1</v>
      </c>
      <c r="K57" s="27" t="n">
        <v>8.7</v>
      </c>
      <c r="L57" s="28" t="n">
        <f aca="false">SUM(J57:K57)</f>
        <v>10.8</v>
      </c>
      <c r="M57" s="27" t="n">
        <v>1.9</v>
      </c>
      <c r="N57" s="27" t="n">
        <v>6.6</v>
      </c>
      <c r="O57" s="28" t="n">
        <f aca="false">SUM(M57:N57)</f>
        <v>8.5</v>
      </c>
      <c r="P57" s="27" t="n">
        <v>2.7</v>
      </c>
      <c r="Q57" s="27" t="n">
        <v>8.7</v>
      </c>
      <c r="R57" s="28" t="n">
        <f aca="false">SUM(P57:Q57)</f>
        <v>11.4</v>
      </c>
    </row>
    <row r="58" customFormat="false" ht="12.75" hidden="false" customHeight="false" outlineLevel="0" collapsed="false">
      <c r="A58" s="23" t="n">
        <v>48</v>
      </c>
      <c r="B58" s="24" t="s">
        <v>87</v>
      </c>
      <c r="C58" s="24" t="s">
        <v>41</v>
      </c>
      <c r="D58" s="24" t="s">
        <v>25</v>
      </c>
      <c r="E58" s="29" t="n">
        <v>35632</v>
      </c>
      <c r="F58" s="26" t="n">
        <f aca="false">LARGE((O58~L58~I58~R58),1)+LARGE((I58~L58~O58~R58),2)+LARGE((I58~L58~O58~R58),3)</f>
        <v>32.4</v>
      </c>
      <c r="G58" s="27" t="n">
        <v>2.6</v>
      </c>
      <c r="H58" s="27" t="n">
        <v>7.5</v>
      </c>
      <c r="I58" s="28" t="n">
        <f aca="false">SUM(G58:H58)</f>
        <v>10.1</v>
      </c>
      <c r="J58" s="27" t="n">
        <v>2.4</v>
      </c>
      <c r="K58" s="27" t="n">
        <v>8.9</v>
      </c>
      <c r="L58" s="28" t="n">
        <f aca="false">SUM(J58:K58)</f>
        <v>11.3</v>
      </c>
      <c r="M58" s="27" t="n">
        <v>2.7</v>
      </c>
      <c r="N58" s="27" t="n">
        <v>7.2</v>
      </c>
      <c r="O58" s="28" t="n">
        <f aca="false">SUM(M58:N58)</f>
        <v>9.9</v>
      </c>
      <c r="P58" s="27" t="n">
        <v>2.7</v>
      </c>
      <c r="Q58" s="27" t="n">
        <v>8.3</v>
      </c>
      <c r="R58" s="28" t="n">
        <f aca="false">SUM(P58:Q58)</f>
        <v>11</v>
      </c>
    </row>
    <row r="59" customFormat="false" ht="12.75" hidden="false" customHeight="false" outlineLevel="0" collapsed="false">
      <c r="A59" s="23" t="n">
        <v>49</v>
      </c>
      <c r="B59" s="24" t="s">
        <v>88</v>
      </c>
      <c r="C59" s="24" t="s">
        <v>41</v>
      </c>
      <c r="D59" s="24" t="s">
        <v>25</v>
      </c>
      <c r="E59" s="29" t="n">
        <v>36380</v>
      </c>
      <c r="F59" s="26" t="n">
        <f aca="false">LARGE((O59~L59~I59~R59),1)+LARGE((I59~L59~O59~R59),2)+LARGE((I59~L59~O59~R59),3)</f>
        <v>32.2</v>
      </c>
      <c r="G59" s="27" t="n">
        <v>2.6</v>
      </c>
      <c r="H59" s="27" t="n">
        <v>7.7</v>
      </c>
      <c r="I59" s="28" t="n">
        <f aca="false">SUM(G59:H59)</f>
        <v>10.3</v>
      </c>
      <c r="J59" s="27" t="n">
        <v>2.7</v>
      </c>
      <c r="K59" s="27" t="n">
        <v>8.7</v>
      </c>
      <c r="L59" s="28" t="n">
        <f aca="false">SUM(J59:K59)</f>
        <v>11.4</v>
      </c>
      <c r="M59" s="27" t="n">
        <v>2.7</v>
      </c>
      <c r="N59" s="27" t="n">
        <v>7.3</v>
      </c>
      <c r="O59" s="28" t="n">
        <f aca="false">SUM(M59:N59)</f>
        <v>10</v>
      </c>
      <c r="P59" s="27" t="n">
        <v>2.7</v>
      </c>
      <c r="Q59" s="27" t="n">
        <v>7.8</v>
      </c>
      <c r="R59" s="28" t="n">
        <f aca="false">SUM(P59:Q59)</f>
        <v>10.5</v>
      </c>
    </row>
    <row r="60" customFormat="false" ht="12.75" hidden="false" customHeight="false" outlineLevel="0" collapsed="false">
      <c r="A60" s="23" t="n">
        <v>50</v>
      </c>
      <c r="B60" s="24" t="s">
        <v>89</v>
      </c>
      <c r="C60" s="24" t="s">
        <v>41</v>
      </c>
      <c r="D60" s="24" t="s">
        <v>25</v>
      </c>
      <c r="E60" s="29" t="n">
        <v>36460</v>
      </c>
      <c r="F60" s="26" t="n">
        <f aca="false">LARGE((O60~L60~I60~R60),1)+LARGE((I60~L60~O60~R60),2)+LARGE((I60~L60~O60~R60),3)</f>
        <v>31.5</v>
      </c>
      <c r="G60" s="27" t="n">
        <v>2.5</v>
      </c>
      <c r="H60" s="27" t="n">
        <v>7.6</v>
      </c>
      <c r="I60" s="28" t="n">
        <f aca="false">SUM(G60:H60)</f>
        <v>10.1</v>
      </c>
      <c r="J60" s="27" t="n">
        <v>2.4</v>
      </c>
      <c r="K60" s="27" t="n">
        <v>7.8</v>
      </c>
      <c r="L60" s="28" t="n">
        <f aca="false">SUM(J60:K60)</f>
        <v>10.2</v>
      </c>
      <c r="M60" s="27" t="n">
        <v>2.4</v>
      </c>
      <c r="N60" s="27" t="n">
        <v>5.6</v>
      </c>
      <c r="O60" s="28" t="n">
        <f aca="false">SUM(M60:N60)</f>
        <v>8</v>
      </c>
      <c r="P60" s="27" t="n">
        <v>2.7</v>
      </c>
      <c r="Q60" s="27" t="n">
        <v>8.5</v>
      </c>
      <c r="R60" s="28" t="n">
        <f aca="false">SUM(P60:Q60)</f>
        <v>11.2</v>
      </c>
    </row>
    <row r="61" customFormat="false" ht="12.75" hidden="false" customHeight="false" outlineLevel="0" collapsed="false">
      <c r="A61" s="23" t="n">
        <v>51</v>
      </c>
      <c r="B61" s="24" t="s">
        <v>90</v>
      </c>
      <c r="C61" s="24" t="s">
        <v>30</v>
      </c>
      <c r="D61" s="24" t="s">
        <v>25</v>
      </c>
      <c r="E61" s="30" t="n">
        <v>36163</v>
      </c>
      <c r="F61" s="26" t="n">
        <f aca="false">LARGE((O61~L61~I61~R61),1)+LARGE((I61~L61~O61~R61),2)+LARGE((I61~L61~O61~R61),3)</f>
        <v>23.1</v>
      </c>
      <c r="G61" s="27" t="n">
        <v>2.7</v>
      </c>
      <c r="H61" s="27" t="n">
        <v>8.5</v>
      </c>
      <c r="I61" s="28" t="n">
        <f aca="false">SUM(G61:H61)</f>
        <v>11.2</v>
      </c>
      <c r="J61" s="27"/>
      <c r="K61" s="27"/>
      <c r="L61" s="28" t="n">
        <f aca="false">SUM(J61:K61)</f>
        <v>0</v>
      </c>
      <c r="M61" s="27"/>
      <c r="N61" s="27"/>
      <c r="O61" s="28" t="n">
        <f aca="false">SUM(M61:N61)</f>
        <v>0</v>
      </c>
      <c r="P61" s="27" t="n">
        <v>2.7</v>
      </c>
      <c r="Q61" s="27" t="n">
        <v>9.2</v>
      </c>
      <c r="R61" s="28" t="n">
        <f aca="false">SUM(P61:Q61)</f>
        <v>11.9</v>
      </c>
    </row>
  </sheetData>
  <mergeCells count="9">
    <mergeCell ref="A1:O1"/>
    <mergeCell ref="A2:O2"/>
    <mergeCell ref="A7:O7"/>
    <mergeCell ref="A8:O8"/>
    <mergeCell ref="F9:F10"/>
    <mergeCell ref="G9:I9"/>
    <mergeCell ref="J9:L9"/>
    <mergeCell ref="M9:O9"/>
    <mergeCell ref="P9:R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2" t="s">
        <v>3</v>
      </c>
      <c r="D3" s="32"/>
      <c r="E3" s="32"/>
    </row>
    <row r="4" s="6" customFormat="true" ht="14.1" hidden="false" customHeight="true" outlineLevel="0" collapsed="false">
      <c r="B4" s="6" t="s">
        <v>4</v>
      </c>
      <c r="C4" s="32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3" t="n">
        <v>41693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91</v>
      </c>
      <c r="G9" s="16"/>
      <c r="H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7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</row>
    <row r="11" customFormat="false" ht="12.75" hidden="false" customHeight="false" outlineLevel="0" collapsed="false">
      <c r="A11" s="23" t="n">
        <v>1</v>
      </c>
      <c r="B11" s="24" t="s">
        <v>46</v>
      </c>
      <c r="C11" s="24" t="s">
        <v>38</v>
      </c>
      <c r="D11" s="24" t="s">
        <v>39</v>
      </c>
      <c r="E11" s="29" t="n">
        <v>35996</v>
      </c>
      <c r="F11" s="34" t="n">
        <v>2.7</v>
      </c>
      <c r="G11" s="34" t="n">
        <v>9.7</v>
      </c>
      <c r="H11" s="28" t="n">
        <v>12.4</v>
      </c>
    </row>
    <row r="12" customFormat="false" ht="12.75" hidden="false" customHeight="false" outlineLevel="0" collapsed="false">
      <c r="A12" s="23"/>
      <c r="B12" s="35" t="s">
        <v>26</v>
      </c>
      <c r="C12" s="35" t="s">
        <v>24</v>
      </c>
      <c r="D12" s="35" t="s">
        <v>25</v>
      </c>
      <c r="E12" s="36" t="n">
        <v>36505</v>
      </c>
      <c r="F12" s="37" t="n">
        <v>2.7</v>
      </c>
      <c r="G12" s="37" t="n">
        <v>9.6</v>
      </c>
      <c r="H12" s="38" t="n">
        <v>12.3</v>
      </c>
    </row>
    <row r="13" customFormat="false" ht="12.75" hidden="false" customHeight="false" outlineLevel="0" collapsed="false">
      <c r="A13" s="23" t="n">
        <v>2</v>
      </c>
      <c r="B13" s="24" t="s">
        <v>55</v>
      </c>
      <c r="C13" s="24" t="s">
        <v>38</v>
      </c>
      <c r="D13" s="24" t="s">
        <v>39</v>
      </c>
      <c r="E13" s="29" t="n">
        <v>36330</v>
      </c>
      <c r="F13" s="34" t="n">
        <v>2.7</v>
      </c>
      <c r="G13" s="34" t="n">
        <v>9.6</v>
      </c>
      <c r="H13" s="28" t="n">
        <v>12.3</v>
      </c>
    </row>
    <row r="14" customFormat="false" ht="12.75" hidden="false" customHeight="false" outlineLevel="0" collapsed="false">
      <c r="A14" s="23" t="n">
        <v>3</v>
      </c>
      <c r="B14" s="24" t="s">
        <v>31</v>
      </c>
      <c r="C14" s="24" t="s">
        <v>32</v>
      </c>
      <c r="D14" s="24" t="s">
        <v>25</v>
      </c>
      <c r="E14" s="29" t="n">
        <v>36228</v>
      </c>
      <c r="F14" s="34" t="n">
        <v>2.6</v>
      </c>
      <c r="G14" s="34" t="n">
        <v>9.6</v>
      </c>
      <c r="H14" s="28" t="n">
        <v>12.2</v>
      </c>
    </row>
    <row r="15" customFormat="false" ht="12.75" hidden="false" customHeight="false" outlineLevel="0" collapsed="false">
      <c r="A15" s="23" t="n">
        <v>4</v>
      </c>
      <c r="B15" s="24" t="s">
        <v>37</v>
      </c>
      <c r="C15" s="24" t="s">
        <v>38</v>
      </c>
      <c r="D15" s="24" t="s">
        <v>39</v>
      </c>
      <c r="E15" s="29" t="n">
        <v>35947</v>
      </c>
      <c r="F15" s="34" t="n">
        <v>2.6</v>
      </c>
      <c r="G15" s="34" t="n">
        <v>9.5</v>
      </c>
      <c r="H15" s="28" t="n">
        <v>12.1</v>
      </c>
    </row>
    <row r="16" customFormat="false" ht="12.75" hidden="false" customHeight="false" outlineLevel="0" collapsed="false">
      <c r="A16" s="23"/>
      <c r="B16" s="35" t="s">
        <v>23</v>
      </c>
      <c r="C16" s="35" t="s">
        <v>24</v>
      </c>
      <c r="D16" s="35" t="s">
        <v>25</v>
      </c>
      <c r="E16" s="36" t="n">
        <v>36324</v>
      </c>
      <c r="F16" s="37" t="n">
        <v>2.7</v>
      </c>
      <c r="G16" s="37" t="n">
        <v>9.4</v>
      </c>
      <c r="H16" s="38" t="n">
        <v>12.1</v>
      </c>
    </row>
    <row r="17" customFormat="false" ht="12.75" hidden="false" customHeight="false" outlineLevel="0" collapsed="false">
      <c r="A17" s="23" t="n">
        <v>5</v>
      </c>
      <c r="B17" s="24" t="s">
        <v>29</v>
      </c>
      <c r="C17" s="24" t="s">
        <v>30</v>
      </c>
      <c r="D17" s="24" t="s">
        <v>25</v>
      </c>
      <c r="E17" s="29" t="n">
        <v>35247</v>
      </c>
      <c r="F17" s="34" t="n">
        <v>2.7</v>
      </c>
      <c r="G17" s="34" t="n">
        <v>9.4</v>
      </c>
      <c r="H17" s="28" t="n">
        <v>12.1</v>
      </c>
    </row>
    <row r="18" customFormat="false" ht="12.75" hidden="false" customHeight="false" outlineLevel="0" collapsed="false">
      <c r="A18" s="23" t="n">
        <v>6</v>
      </c>
      <c r="B18" s="24" t="s">
        <v>69</v>
      </c>
      <c r="C18" s="24" t="s">
        <v>32</v>
      </c>
      <c r="D18" s="24" t="s">
        <v>25</v>
      </c>
      <c r="E18" s="29" t="n">
        <v>35281</v>
      </c>
      <c r="F18" s="34" t="n">
        <v>2.5</v>
      </c>
      <c r="G18" s="34" t="n">
        <v>9.5</v>
      </c>
      <c r="H18" s="28" t="n">
        <v>12</v>
      </c>
    </row>
    <row r="19" customFormat="false" ht="12.75" hidden="false" customHeight="false" outlineLevel="0" collapsed="false">
      <c r="A19" s="23" t="n">
        <v>7</v>
      </c>
      <c r="B19" s="24" t="s">
        <v>36</v>
      </c>
      <c r="C19" s="24" t="s">
        <v>30</v>
      </c>
      <c r="D19" s="24" t="s">
        <v>25</v>
      </c>
      <c r="E19" s="29" t="n">
        <v>35464</v>
      </c>
      <c r="F19" s="34" t="n">
        <v>2.6</v>
      </c>
      <c r="G19" s="34" t="n">
        <v>9.4</v>
      </c>
      <c r="H19" s="28" t="n">
        <v>12</v>
      </c>
    </row>
    <row r="20" customFormat="false" ht="12.75" hidden="false" customHeight="false" outlineLevel="0" collapsed="false">
      <c r="A20" s="23" t="n">
        <v>8</v>
      </c>
      <c r="B20" s="24" t="s">
        <v>44</v>
      </c>
      <c r="C20" s="24" t="s">
        <v>45</v>
      </c>
      <c r="D20" s="24" t="s">
        <v>35</v>
      </c>
      <c r="E20" s="29" t="n">
        <v>36339</v>
      </c>
      <c r="F20" s="34" t="n">
        <v>2.7</v>
      </c>
      <c r="G20" s="34" t="n">
        <v>9.3</v>
      </c>
      <c r="H20" s="28" t="n">
        <v>12</v>
      </c>
    </row>
    <row r="21" customFormat="false" ht="12.75" hidden="false" customHeight="false" outlineLevel="0" collapsed="false">
      <c r="A21" s="23" t="n">
        <v>9</v>
      </c>
      <c r="B21" s="24" t="s">
        <v>33</v>
      </c>
      <c r="C21" s="24" t="s">
        <v>34</v>
      </c>
      <c r="D21" s="24" t="s">
        <v>35</v>
      </c>
      <c r="E21" s="29" t="n">
        <v>35546</v>
      </c>
      <c r="F21" s="34" t="n">
        <v>2.7</v>
      </c>
      <c r="G21" s="34" t="n">
        <v>9.2</v>
      </c>
      <c r="H21" s="28" t="n">
        <v>11.9</v>
      </c>
    </row>
    <row r="22" customFormat="false" ht="12.75" hidden="false" customHeight="false" outlineLevel="0" collapsed="false">
      <c r="A22" s="23" t="n">
        <v>10</v>
      </c>
      <c r="B22" s="24" t="s">
        <v>61</v>
      </c>
      <c r="C22" s="24" t="s">
        <v>58</v>
      </c>
      <c r="D22" s="24" t="s">
        <v>25</v>
      </c>
      <c r="E22" s="29" t="n">
        <v>35139</v>
      </c>
      <c r="F22" s="34" t="n">
        <v>2.7</v>
      </c>
      <c r="G22" s="34" t="n">
        <v>9.2</v>
      </c>
      <c r="H22" s="28" t="n">
        <v>11.9</v>
      </c>
    </row>
    <row r="23" customFormat="false" ht="12.75" hidden="false" customHeight="false" outlineLevel="0" collapsed="false">
      <c r="A23" s="23" t="n">
        <v>11</v>
      </c>
      <c r="B23" s="24" t="s">
        <v>50</v>
      </c>
      <c r="C23" s="24" t="s">
        <v>51</v>
      </c>
      <c r="D23" s="24" t="s">
        <v>52</v>
      </c>
      <c r="E23" s="29" t="n">
        <v>36144</v>
      </c>
      <c r="F23" s="34" t="n">
        <v>2.6</v>
      </c>
      <c r="G23" s="34" t="n">
        <v>9.2</v>
      </c>
      <c r="H23" s="28" t="n">
        <v>11.8</v>
      </c>
    </row>
    <row r="24" customFormat="false" ht="12.75" hidden="false" customHeight="false" outlineLevel="0" collapsed="false">
      <c r="A24" s="23" t="n">
        <v>12</v>
      </c>
      <c r="B24" s="24" t="s">
        <v>40</v>
      </c>
      <c r="C24" s="24" t="s">
        <v>41</v>
      </c>
      <c r="D24" s="24" t="s">
        <v>25</v>
      </c>
      <c r="E24" s="29" t="n">
        <v>36245</v>
      </c>
      <c r="F24" s="34" t="n">
        <v>2.6</v>
      </c>
      <c r="G24" s="34" t="n">
        <v>9.1</v>
      </c>
      <c r="H24" s="28" t="n">
        <v>11.7</v>
      </c>
    </row>
    <row r="25" customFormat="false" ht="12.75" hidden="false" customHeight="false" outlineLevel="0" collapsed="false">
      <c r="A25" s="23" t="n">
        <v>13</v>
      </c>
      <c r="B25" s="24" t="s">
        <v>54</v>
      </c>
      <c r="C25" s="24" t="s">
        <v>34</v>
      </c>
      <c r="D25" s="24" t="s">
        <v>35</v>
      </c>
      <c r="E25" s="29" t="n">
        <v>35740</v>
      </c>
      <c r="F25" s="34" t="n">
        <v>2.7</v>
      </c>
      <c r="G25" s="34" t="n">
        <v>9</v>
      </c>
      <c r="H25" s="28" t="n">
        <v>11.7</v>
      </c>
    </row>
    <row r="26" customFormat="false" ht="12.75" hidden="false" customHeight="false" outlineLevel="0" collapsed="false">
      <c r="A26" s="23" t="n">
        <v>14</v>
      </c>
      <c r="B26" s="24" t="s">
        <v>68</v>
      </c>
      <c r="C26" s="24" t="s">
        <v>58</v>
      </c>
      <c r="D26" s="24" t="s">
        <v>25</v>
      </c>
      <c r="E26" s="29" t="n">
        <v>35527</v>
      </c>
      <c r="F26" s="34" t="n">
        <v>2.5</v>
      </c>
      <c r="G26" s="34" t="n">
        <v>9.1</v>
      </c>
      <c r="H26" s="28" t="n">
        <v>11.6</v>
      </c>
    </row>
    <row r="27" customFormat="false" ht="12.75" hidden="false" customHeight="false" outlineLevel="0" collapsed="false">
      <c r="A27" s="23" t="n">
        <v>15</v>
      </c>
      <c r="B27" s="24" t="s">
        <v>57</v>
      </c>
      <c r="C27" s="24" t="s">
        <v>58</v>
      </c>
      <c r="D27" s="24" t="s">
        <v>25</v>
      </c>
      <c r="E27" s="29" t="n">
        <v>36313</v>
      </c>
      <c r="F27" s="34" t="n">
        <v>2.6</v>
      </c>
      <c r="G27" s="34" t="n">
        <v>9</v>
      </c>
      <c r="H27" s="28" t="n">
        <v>11.6</v>
      </c>
    </row>
    <row r="28" customFormat="false" ht="12.75" hidden="false" customHeight="false" outlineLevel="0" collapsed="false">
      <c r="A28" s="23" t="n">
        <v>16</v>
      </c>
      <c r="B28" s="24" t="s">
        <v>62</v>
      </c>
      <c r="C28" s="24" t="s">
        <v>58</v>
      </c>
      <c r="D28" s="24" t="s">
        <v>25</v>
      </c>
      <c r="E28" s="29" t="n">
        <v>36303</v>
      </c>
      <c r="F28" s="34" t="n">
        <v>2.6</v>
      </c>
      <c r="G28" s="34" t="n">
        <v>9</v>
      </c>
      <c r="H28" s="28" t="n">
        <v>11.6</v>
      </c>
    </row>
    <row r="29" customFormat="false" ht="12.75" hidden="false" customHeight="false" outlineLevel="0" collapsed="false">
      <c r="A29" s="23" t="n">
        <v>17</v>
      </c>
      <c r="B29" s="24" t="s">
        <v>42</v>
      </c>
      <c r="C29" s="24" t="s">
        <v>43</v>
      </c>
      <c r="D29" s="24" t="s">
        <v>25</v>
      </c>
      <c r="E29" s="29" t="n">
        <v>36372</v>
      </c>
      <c r="F29" s="34" t="n">
        <v>2.7</v>
      </c>
      <c r="G29" s="34" t="n">
        <v>8.9</v>
      </c>
      <c r="H29" s="28" t="n">
        <v>11.6</v>
      </c>
    </row>
    <row r="30" customFormat="false" ht="12.75" hidden="false" customHeight="false" outlineLevel="0" collapsed="false">
      <c r="A30" s="23" t="n">
        <v>18</v>
      </c>
      <c r="B30" s="24" t="s">
        <v>63</v>
      </c>
      <c r="C30" s="24" t="s">
        <v>45</v>
      </c>
      <c r="D30" s="24" t="s">
        <v>35</v>
      </c>
      <c r="E30" s="29" t="n">
        <v>36216</v>
      </c>
      <c r="F30" s="34" t="n">
        <v>2.7</v>
      </c>
      <c r="G30" s="34" t="n">
        <v>8.9</v>
      </c>
      <c r="H30" s="28" t="n">
        <v>11.6</v>
      </c>
    </row>
    <row r="31" customFormat="false" ht="12.75" hidden="false" customHeight="false" outlineLevel="0" collapsed="false">
      <c r="A31" s="23"/>
      <c r="B31" s="35" t="s">
        <v>27</v>
      </c>
      <c r="C31" s="35" t="s">
        <v>28</v>
      </c>
      <c r="D31" s="35" t="s">
        <v>25</v>
      </c>
      <c r="E31" s="36" t="n">
        <v>35234</v>
      </c>
      <c r="F31" s="37" t="n">
        <v>2.7</v>
      </c>
      <c r="G31" s="37" t="n">
        <v>8.9</v>
      </c>
      <c r="H31" s="38" t="n">
        <v>11.6</v>
      </c>
    </row>
    <row r="32" customFormat="false" ht="12.75" hidden="false" customHeight="false" outlineLevel="0" collapsed="false">
      <c r="A32" s="23" t="n">
        <v>19</v>
      </c>
      <c r="B32" s="24" t="s">
        <v>59</v>
      </c>
      <c r="C32" s="24" t="s">
        <v>24</v>
      </c>
      <c r="D32" s="24" t="s">
        <v>25</v>
      </c>
      <c r="E32" s="29" t="n">
        <v>36070</v>
      </c>
      <c r="F32" s="34" t="n">
        <v>2.7</v>
      </c>
      <c r="G32" s="34" t="n">
        <v>8.8</v>
      </c>
      <c r="H32" s="28" t="n">
        <v>11.5</v>
      </c>
    </row>
    <row r="33" customFormat="false" ht="12.75" hidden="false" customHeight="false" outlineLevel="0" collapsed="false">
      <c r="A33" s="23" t="n">
        <v>20</v>
      </c>
      <c r="B33" s="24" t="s">
        <v>64</v>
      </c>
      <c r="C33" s="24" t="s">
        <v>28</v>
      </c>
      <c r="D33" s="24" t="s">
        <v>25</v>
      </c>
      <c r="E33" s="29" t="n">
        <v>35975</v>
      </c>
      <c r="F33" s="34" t="n">
        <v>2.7</v>
      </c>
      <c r="G33" s="34" t="n">
        <v>8.8</v>
      </c>
      <c r="H33" s="28" t="n">
        <v>11.5</v>
      </c>
    </row>
    <row r="34" customFormat="false" ht="12.75" hidden="false" customHeight="false" outlineLevel="0" collapsed="false">
      <c r="A34" s="23" t="n">
        <v>21</v>
      </c>
      <c r="B34" s="24" t="s">
        <v>47</v>
      </c>
      <c r="C34" s="24" t="s">
        <v>24</v>
      </c>
      <c r="D34" s="24" t="s">
        <v>25</v>
      </c>
      <c r="E34" s="29" t="n">
        <v>35896</v>
      </c>
      <c r="F34" s="34" t="n">
        <v>2.6</v>
      </c>
      <c r="G34" s="34" t="n">
        <v>8.8</v>
      </c>
      <c r="H34" s="28" t="n">
        <v>11.4</v>
      </c>
    </row>
    <row r="35" customFormat="false" ht="12.75" hidden="false" customHeight="false" outlineLevel="0" collapsed="false">
      <c r="A35" s="23" t="n">
        <v>22</v>
      </c>
      <c r="B35" s="24" t="s">
        <v>76</v>
      </c>
      <c r="C35" s="24" t="s">
        <v>34</v>
      </c>
      <c r="D35" s="24" t="s">
        <v>35</v>
      </c>
      <c r="E35" s="29" t="n">
        <v>35577</v>
      </c>
      <c r="F35" s="34" t="n">
        <v>2.6</v>
      </c>
      <c r="G35" s="34" t="n">
        <v>8.8</v>
      </c>
      <c r="H35" s="28" t="n">
        <v>11.4</v>
      </c>
    </row>
    <row r="36" customFormat="false" ht="12.75" hidden="false" customHeight="false" outlineLevel="0" collapsed="false">
      <c r="A36" s="23" t="n">
        <v>23</v>
      </c>
      <c r="B36" s="24" t="s">
        <v>66</v>
      </c>
      <c r="C36" s="24" t="s">
        <v>28</v>
      </c>
      <c r="D36" s="24" t="s">
        <v>25</v>
      </c>
      <c r="E36" s="29" t="n">
        <v>36431</v>
      </c>
      <c r="F36" s="34" t="n">
        <v>2.7</v>
      </c>
      <c r="G36" s="34" t="n">
        <v>8.7</v>
      </c>
      <c r="H36" s="28" t="n">
        <v>11.4</v>
      </c>
    </row>
    <row r="37" customFormat="false" ht="12.75" hidden="false" customHeight="false" outlineLevel="0" collapsed="false">
      <c r="A37" s="23" t="n">
        <v>24</v>
      </c>
      <c r="B37" s="24" t="s">
        <v>67</v>
      </c>
      <c r="C37" s="24" t="s">
        <v>43</v>
      </c>
      <c r="D37" s="24" t="s">
        <v>25</v>
      </c>
      <c r="E37" s="29" t="n">
        <v>36276</v>
      </c>
      <c r="F37" s="34" t="n">
        <v>2.7</v>
      </c>
      <c r="G37" s="34" t="n">
        <v>8.7</v>
      </c>
      <c r="H37" s="28" t="n">
        <v>11.4</v>
      </c>
    </row>
    <row r="38" customFormat="false" ht="12.75" hidden="false" customHeight="false" outlineLevel="0" collapsed="false">
      <c r="A38" s="23" t="n">
        <v>25</v>
      </c>
      <c r="B38" s="24" t="s">
        <v>70</v>
      </c>
      <c r="C38" s="24" t="s">
        <v>34</v>
      </c>
      <c r="D38" s="24" t="s">
        <v>35</v>
      </c>
      <c r="E38" s="29" t="n">
        <v>35974</v>
      </c>
      <c r="F38" s="34" t="n">
        <v>2.7</v>
      </c>
      <c r="G38" s="34" t="n">
        <v>8.7</v>
      </c>
      <c r="H38" s="28" t="n">
        <v>11.4</v>
      </c>
    </row>
    <row r="39" customFormat="false" ht="12.75" hidden="false" customHeight="false" outlineLevel="0" collapsed="false">
      <c r="A39" s="23" t="n">
        <v>26</v>
      </c>
      <c r="B39" s="24" t="s">
        <v>74</v>
      </c>
      <c r="C39" s="24" t="s">
        <v>28</v>
      </c>
      <c r="D39" s="24" t="s">
        <v>25</v>
      </c>
      <c r="E39" s="29" t="n">
        <v>35809</v>
      </c>
      <c r="F39" s="34" t="n">
        <v>2.5</v>
      </c>
      <c r="G39" s="34" t="n">
        <v>8.8</v>
      </c>
      <c r="H39" s="28" t="n">
        <v>11.3</v>
      </c>
    </row>
    <row r="40" customFormat="false" ht="12.75" hidden="false" customHeight="false" outlineLevel="0" collapsed="false">
      <c r="A40" s="23" t="n">
        <v>27</v>
      </c>
      <c r="B40" s="24" t="s">
        <v>60</v>
      </c>
      <c r="C40" s="24" t="s">
        <v>28</v>
      </c>
      <c r="D40" s="24" t="s">
        <v>25</v>
      </c>
      <c r="E40" s="29" t="n">
        <v>35194</v>
      </c>
      <c r="F40" s="34" t="n">
        <v>2.5</v>
      </c>
      <c r="G40" s="34" t="n">
        <v>8.8</v>
      </c>
      <c r="H40" s="28" t="n">
        <v>11.3</v>
      </c>
    </row>
    <row r="41" customFormat="false" ht="12.75" hidden="false" customHeight="false" outlineLevel="0" collapsed="false">
      <c r="A41" s="23" t="n">
        <v>28</v>
      </c>
      <c r="B41" s="24" t="s">
        <v>56</v>
      </c>
      <c r="C41" s="24" t="s">
        <v>51</v>
      </c>
      <c r="D41" s="24" t="s">
        <v>52</v>
      </c>
      <c r="E41" s="29" t="n">
        <v>36418</v>
      </c>
      <c r="F41" s="34" t="n">
        <v>2.6</v>
      </c>
      <c r="G41" s="34" t="n">
        <v>8.7</v>
      </c>
      <c r="H41" s="28" t="n">
        <v>11.3</v>
      </c>
    </row>
    <row r="42" customFormat="false" ht="12.75" hidden="false" customHeight="false" outlineLevel="0" collapsed="false">
      <c r="A42" s="23" t="n">
        <v>29</v>
      </c>
      <c r="B42" s="24" t="s">
        <v>48</v>
      </c>
      <c r="C42" s="24" t="s">
        <v>49</v>
      </c>
      <c r="D42" s="24" t="s">
        <v>35</v>
      </c>
      <c r="E42" s="29" t="n">
        <v>35819</v>
      </c>
      <c r="F42" s="34" t="n">
        <v>2.6</v>
      </c>
      <c r="G42" s="34" t="n">
        <v>8.7</v>
      </c>
      <c r="H42" s="28" t="n">
        <v>11.3</v>
      </c>
    </row>
    <row r="43" customFormat="false" ht="12.75" hidden="false" customHeight="false" outlineLevel="0" collapsed="false">
      <c r="A43" s="23" t="n">
        <v>30</v>
      </c>
      <c r="B43" s="24" t="s">
        <v>65</v>
      </c>
      <c r="C43" s="24" t="s">
        <v>24</v>
      </c>
      <c r="D43" s="24" t="s">
        <v>25</v>
      </c>
      <c r="E43" s="29" t="n">
        <v>35271</v>
      </c>
      <c r="F43" s="34" t="n">
        <v>2.6</v>
      </c>
      <c r="G43" s="34" t="n">
        <v>8.7</v>
      </c>
      <c r="H43" s="28" t="n">
        <v>11.3</v>
      </c>
    </row>
    <row r="44" customFormat="false" ht="12.75" hidden="false" customHeight="false" outlineLevel="0" collapsed="false">
      <c r="A44" s="23" t="n">
        <v>31</v>
      </c>
      <c r="B44" s="24" t="s">
        <v>80</v>
      </c>
      <c r="C44" s="24" t="s">
        <v>30</v>
      </c>
      <c r="D44" s="24" t="s">
        <v>25</v>
      </c>
      <c r="E44" s="29" t="n">
        <v>35467</v>
      </c>
      <c r="F44" s="34" t="n">
        <v>2.7</v>
      </c>
      <c r="G44" s="34" t="n">
        <v>8.6</v>
      </c>
      <c r="H44" s="28" t="n">
        <v>11.3</v>
      </c>
    </row>
    <row r="45" customFormat="false" ht="12.75" hidden="false" customHeight="false" outlineLevel="0" collapsed="false">
      <c r="A45" s="23" t="n">
        <v>32</v>
      </c>
      <c r="B45" s="24" t="s">
        <v>72</v>
      </c>
      <c r="C45" s="24" t="s">
        <v>73</v>
      </c>
      <c r="D45" s="24" t="s">
        <v>35</v>
      </c>
      <c r="E45" s="29" t="n">
        <v>36321</v>
      </c>
      <c r="F45" s="34" t="n">
        <v>2.5</v>
      </c>
      <c r="G45" s="34" t="n">
        <v>8.7</v>
      </c>
      <c r="H45" s="28" t="n">
        <v>11.2</v>
      </c>
    </row>
    <row r="46" customFormat="false" ht="12.75" hidden="false" customHeight="false" outlineLevel="0" collapsed="false">
      <c r="A46" s="23" t="n">
        <v>33</v>
      </c>
      <c r="B46" s="24" t="s">
        <v>90</v>
      </c>
      <c r="C46" s="24" t="s">
        <v>30</v>
      </c>
      <c r="D46" s="24" t="s">
        <v>25</v>
      </c>
      <c r="E46" s="29" t="n">
        <v>36163</v>
      </c>
      <c r="F46" s="34" t="n">
        <v>2.7</v>
      </c>
      <c r="G46" s="34" t="n">
        <v>8.5</v>
      </c>
      <c r="H46" s="28" t="n">
        <v>11.2</v>
      </c>
    </row>
    <row r="47" customFormat="false" ht="12.75" hidden="false" customHeight="false" outlineLevel="0" collapsed="false">
      <c r="A47" s="23" t="n">
        <v>34</v>
      </c>
      <c r="B47" s="24" t="s">
        <v>71</v>
      </c>
      <c r="C47" s="24" t="s">
        <v>45</v>
      </c>
      <c r="D47" s="24" t="s">
        <v>35</v>
      </c>
      <c r="E47" s="29" t="s">
        <v>92</v>
      </c>
      <c r="F47" s="34" t="n">
        <v>2.4</v>
      </c>
      <c r="G47" s="34" t="n">
        <v>8.5</v>
      </c>
      <c r="H47" s="28" t="n">
        <v>10.9</v>
      </c>
    </row>
    <row r="48" customFormat="false" ht="12.75" hidden="false" customHeight="false" outlineLevel="0" collapsed="false">
      <c r="A48" s="23" t="n">
        <v>35</v>
      </c>
      <c r="B48" s="24" t="s">
        <v>78</v>
      </c>
      <c r="C48" s="24" t="s">
        <v>43</v>
      </c>
      <c r="D48" s="24" t="s">
        <v>25</v>
      </c>
      <c r="E48" s="29" t="n">
        <v>35674</v>
      </c>
      <c r="F48" s="34" t="n">
        <v>2.5</v>
      </c>
      <c r="G48" s="34" t="n">
        <v>8.4</v>
      </c>
      <c r="H48" s="28" t="n">
        <v>10.9</v>
      </c>
    </row>
    <row r="49" customFormat="false" ht="12.75" hidden="false" customHeight="false" outlineLevel="0" collapsed="false">
      <c r="A49" s="23" t="n">
        <v>36</v>
      </c>
      <c r="B49" s="24" t="s">
        <v>77</v>
      </c>
      <c r="C49" s="24" t="s">
        <v>41</v>
      </c>
      <c r="D49" s="24" t="s">
        <v>25</v>
      </c>
      <c r="E49" s="29" t="n">
        <v>36512</v>
      </c>
      <c r="F49" s="34" t="n">
        <v>2.7</v>
      </c>
      <c r="G49" s="34" t="n">
        <v>8.1</v>
      </c>
      <c r="H49" s="28" t="n">
        <v>10.8</v>
      </c>
    </row>
    <row r="50" customFormat="false" ht="12.75" hidden="false" customHeight="false" outlineLevel="0" collapsed="false">
      <c r="A50" s="23" t="n">
        <v>37</v>
      </c>
      <c r="B50" s="24" t="s">
        <v>75</v>
      </c>
      <c r="C50" s="24" t="s">
        <v>41</v>
      </c>
      <c r="D50" s="24" t="s">
        <v>25</v>
      </c>
      <c r="E50" s="29" t="n">
        <v>36170</v>
      </c>
      <c r="F50" s="34" t="n">
        <v>2.7</v>
      </c>
      <c r="G50" s="34" t="n">
        <v>8</v>
      </c>
      <c r="H50" s="28" t="n">
        <v>10.7</v>
      </c>
    </row>
    <row r="51" customFormat="false" ht="12.75" hidden="false" customHeight="false" outlineLevel="0" collapsed="false">
      <c r="A51" s="23" t="n">
        <v>38</v>
      </c>
      <c r="B51" s="24" t="s">
        <v>53</v>
      </c>
      <c r="C51" s="24" t="s">
        <v>28</v>
      </c>
      <c r="D51" s="24" t="s">
        <v>25</v>
      </c>
      <c r="E51" s="29" t="n">
        <v>35514</v>
      </c>
      <c r="F51" s="34" t="n">
        <v>2.7</v>
      </c>
      <c r="G51" s="34" t="n">
        <v>8</v>
      </c>
      <c r="H51" s="28" t="n">
        <v>10.7</v>
      </c>
    </row>
    <row r="52" customFormat="false" ht="12.75" hidden="false" customHeight="false" outlineLevel="0" collapsed="false">
      <c r="A52" s="23" t="n">
        <v>39</v>
      </c>
      <c r="B52" s="24" t="s">
        <v>81</v>
      </c>
      <c r="C52" s="24" t="s">
        <v>49</v>
      </c>
      <c r="D52" s="24" t="s">
        <v>35</v>
      </c>
      <c r="E52" s="29" t="n">
        <v>36354</v>
      </c>
      <c r="F52" s="34" t="n">
        <v>2.6</v>
      </c>
      <c r="G52" s="34" t="n">
        <v>7.9</v>
      </c>
      <c r="H52" s="28" t="n">
        <v>10.5</v>
      </c>
    </row>
    <row r="53" customFormat="false" ht="12.75" hidden="false" customHeight="false" outlineLevel="0" collapsed="false">
      <c r="A53" s="23" t="n">
        <v>40</v>
      </c>
      <c r="B53" s="24" t="s">
        <v>84</v>
      </c>
      <c r="C53" s="24" t="s">
        <v>41</v>
      </c>
      <c r="D53" s="24" t="s">
        <v>25</v>
      </c>
      <c r="E53" s="29" t="n">
        <v>35740</v>
      </c>
      <c r="F53" s="34" t="n">
        <v>2.6</v>
      </c>
      <c r="G53" s="34" t="n">
        <v>7.9</v>
      </c>
      <c r="H53" s="28" t="n">
        <v>10.5</v>
      </c>
    </row>
    <row r="54" customFormat="false" ht="12.75" hidden="false" customHeight="false" outlineLevel="0" collapsed="false">
      <c r="A54" s="23" t="n">
        <v>41</v>
      </c>
      <c r="B54" s="24" t="s">
        <v>83</v>
      </c>
      <c r="C54" s="24" t="s">
        <v>58</v>
      </c>
      <c r="D54" s="24" t="s">
        <v>25</v>
      </c>
      <c r="E54" s="29" t="n">
        <v>35097</v>
      </c>
      <c r="F54" s="34" t="n">
        <v>2.1</v>
      </c>
      <c r="G54" s="34" t="n">
        <v>8.3</v>
      </c>
      <c r="H54" s="28" t="n">
        <v>10.4</v>
      </c>
    </row>
    <row r="55" customFormat="false" ht="12.75" hidden="false" customHeight="false" outlineLevel="0" collapsed="false">
      <c r="A55" s="23" t="n">
        <v>42</v>
      </c>
      <c r="B55" s="24" t="s">
        <v>82</v>
      </c>
      <c r="C55" s="24" t="s">
        <v>28</v>
      </c>
      <c r="D55" s="24" t="s">
        <v>25</v>
      </c>
      <c r="E55" s="29" t="n">
        <v>36055</v>
      </c>
      <c r="F55" s="34" t="n">
        <v>2.5</v>
      </c>
      <c r="G55" s="34" t="n">
        <v>7.9</v>
      </c>
      <c r="H55" s="28" t="n">
        <v>10.4</v>
      </c>
    </row>
    <row r="56" customFormat="false" ht="12.75" hidden="false" customHeight="false" outlineLevel="0" collapsed="false">
      <c r="A56" s="23" t="n">
        <v>43</v>
      </c>
      <c r="B56" s="24" t="s">
        <v>86</v>
      </c>
      <c r="C56" s="24" t="s">
        <v>41</v>
      </c>
      <c r="D56" s="24" t="s">
        <v>25</v>
      </c>
      <c r="E56" s="29" t="n">
        <v>35389</v>
      </c>
      <c r="F56" s="34" t="n">
        <v>2.6</v>
      </c>
      <c r="G56" s="34" t="n">
        <v>7.8</v>
      </c>
      <c r="H56" s="28" t="n">
        <v>10.4</v>
      </c>
    </row>
    <row r="57" customFormat="false" ht="12.75" hidden="false" customHeight="false" outlineLevel="0" collapsed="false">
      <c r="A57" s="23" t="n">
        <v>44</v>
      </c>
      <c r="B57" s="24" t="s">
        <v>88</v>
      </c>
      <c r="C57" s="24" t="s">
        <v>41</v>
      </c>
      <c r="D57" s="24" t="s">
        <v>25</v>
      </c>
      <c r="E57" s="29" t="n">
        <v>36380</v>
      </c>
      <c r="F57" s="34" t="n">
        <v>2.6</v>
      </c>
      <c r="G57" s="34" t="n">
        <v>7.7</v>
      </c>
      <c r="H57" s="28" t="n">
        <v>10.3</v>
      </c>
    </row>
    <row r="58" customFormat="false" ht="12.75" hidden="false" customHeight="false" outlineLevel="0" collapsed="false">
      <c r="A58" s="23" t="n">
        <v>45</v>
      </c>
      <c r="B58" s="24" t="s">
        <v>85</v>
      </c>
      <c r="C58" s="24" t="s">
        <v>41</v>
      </c>
      <c r="D58" s="24" t="s">
        <v>25</v>
      </c>
      <c r="E58" s="29" t="n">
        <v>35599</v>
      </c>
      <c r="F58" s="34" t="n">
        <v>2.6</v>
      </c>
      <c r="G58" s="34" t="n">
        <v>7.7</v>
      </c>
      <c r="H58" s="28" t="n">
        <v>10.3</v>
      </c>
    </row>
    <row r="59" customFormat="false" ht="12.75" hidden="false" customHeight="false" outlineLevel="0" collapsed="false">
      <c r="A59" s="23" t="n">
        <v>46</v>
      </c>
      <c r="B59" s="24" t="s">
        <v>89</v>
      </c>
      <c r="C59" s="24" t="s">
        <v>41</v>
      </c>
      <c r="D59" s="24" t="s">
        <v>25</v>
      </c>
      <c r="E59" s="29" t="n">
        <v>36460</v>
      </c>
      <c r="F59" s="34" t="n">
        <v>2.5</v>
      </c>
      <c r="G59" s="34" t="n">
        <v>7.6</v>
      </c>
      <c r="H59" s="28" t="n">
        <v>10.1</v>
      </c>
    </row>
    <row r="60" customFormat="false" ht="12.75" hidden="false" customHeight="false" outlineLevel="0" collapsed="false">
      <c r="A60" s="23" t="n">
        <v>47</v>
      </c>
      <c r="B60" s="24" t="s">
        <v>87</v>
      </c>
      <c r="C60" s="24" t="s">
        <v>41</v>
      </c>
      <c r="D60" s="24" t="s">
        <v>25</v>
      </c>
      <c r="E60" s="29" t="n">
        <v>35632</v>
      </c>
      <c r="F60" s="34" t="n">
        <v>2.6</v>
      </c>
      <c r="G60" s="34" t="n">
        <v>7.5</v>
      </c>
      <c r="H60" s="28" t="n">
        <v>10.1</v>
      </c>
    </row>
    <row r="61" customFormat="false" ht="12.75" hidden="false" customHeight="false" outlineLevel="0" collapsed="false">
      <c r="A61" s="23" t="n">
        <v>48</v>
      </c>
      <c r="B61" s="24" t="s">
        <v>79</v>
      </c>
      <c r="C61" s="24" t="s">
        <v>41</v>
      </c>
      <c r="D61" s="24" t="s">
        <v>25</v>
      </c>
      <c r="E61" s="29" t="n">
        <v>36295</v>
      </c>
      <c r="F61" s="34" t="n">
        <v>2.7</v>
      </c>
      <c r="G61" s="34" t="n">
        <v>7.4</v>
      </c>
      <c r="H61" s="28" t="n">
        <v>10.1</v>
      </c>
    </row>
  </sheetData>
  <mergeCells count="5">
    <mergeCell ref="A1:H1"/>
    <mergeCell ref="A2:H2"/>
    <mergeCell ref="A7:H7"/>
    <mergeCell ref="A8:H8"/>
    <mergeCell ref="F9:H9"/>
  </mergeCells>
  <conditionalFormatting sqref="B12:E61 F11:G6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2" t="s">
        <v>3</v>
      </c>
      <c r="D3" s="32"/>
      <c r="E3" s="32"/>
    </row>
    <row r="4" s="6" customFormat="true" ht="14.1" hidden="false" customHeight="true" outlineLevel="0" collapsed="false">
      <c r="B4" s="6" t="s">
        <v>4</v>
      </c>
      <c r="C4" s="32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3" t="n">
        <v>41693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93</v>
      </c>
      <c r="G9" s="16"/>
      <c r="H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7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</row>
    <row r="11" customFormat="false" ht="12.75" hidden="false" customHeight="false" outlineLevel="0" collapsed="false">
      <c r="A11" s="23"/>
      <c r="B11" s="35" t="s">
        <v>27</v>
      </c>
      <c r="C11" s="35" t="s">
        <v>28</v>
      </c>
      <c r="D11" s="35" t="s">
        <v>25</v>
      </c>
      <c r="E11" s="36" t="n">
        <v>35234</v>
      </c>
      <c r="F11" s="37" t="n">
        <v>2.7</v>
      </c>
      <c r="G11" s="37" t="n">
        <v>9.6</v>
      </c>
      <c r="H11" s="38" t="n">
        <v>12.3</v>
      </c>
    </row>
    <row r="12" customFormat="false" ht="12.75" hidden="false" customHeight="false" outlineLevel="0" collapsed="false">
      <c r="A12" s="23"/>
      <c r="B12" s="35" t="s">
        <v>23</v>
      </c>
      <c r="C12" s="35" t="s">
        <v>24</v>
      </c>
      <c r="D12" s="35" t="s">
        <v>25</v>
      </c>
      <c r="E12" s="36" t="n">
        <v>36324</v>
      </c>
      <c r="F12" s="37" t="n">
        <v>2.7</v>
      </c>
      <c r="G12" s="37" t="n">
        <v>9.5</v>
      </c>
      <c r="H12" s="38" t="n">
        <v>12.2</v>
      </c>
    </row>
    <row r="13" customFormat="false" ht="12.75" hidden="false" customHeight="false" outlineLevel="0" collapsed="false">
      <c r="A13" s="23" t="n">
        <v>1</v>
      </c>
      <c r="B13" s="24" t="s">
        <v>53</v>
      </c>
      <c r="C13" s="24" t="s">
        <v>28</v>
      </c>
      <c r="D13" s="24" t="s">
        <v>25</v>
      </c>
      <c r="E13" s="29" t="n">
        <v>35514</v>
      </c>
      <c r="F13" s="34" t="n">
        <v>2.7</v>
      </c>
      <c r="G13" s="34" t="n">
        <v>9.5</v>
      </c>
      <c r="H13" s="28" t="n">
        <v>12.2</v>
      </c>
    </row>
    <row r="14" customFormat="false" ht="12.75" hidden="false" customHeight="false" outlineLevel="0" collapsed="false">
      <c r="A14" s="23" t="n">
        <v>2</v>
      </c>
      <c r="B14" s="24" t="s">
        <v>47</v>
      </c>
      <c r="C14" s="24" t="s">
        <v>24</v>
      </c>
      <c r="D14" s="24" t="s">
        <v>25</v>
      </c>
      <c r="E14" s="29" t="n">
        <v>35896</v>
      </c>
      <c r="F14" s="34" t="n">
        <v>2.7</v>
      </c>
      <c r="G14" s="34" t="n">
        <v>9.4</v>
      </c>
      <c r="H14" s="28" t="n">
        <v>12.1</v>
      </c>
    </row>
    <row r="15" customFormat="false" ht="12.75" hidden="false" customHeight="false" outlineLevel="0" collapsed="false">
      <c r="A15" s="23" t="n">
        <v>3</v>
      </c>
      <c r="B15" s="24" t="s">
        <v>33</v>
      </c>
      <c r="C15" s="24" t="s">
        <v>34</v>
      </c>
      <c r="D15" s="24" t="s">
        <v>35</v>
      </c>
      <c r="E15" s="29" t="n">
        <v>35546</v>
      </c>
      <c r="F15" s="34" t="n">
        <v>2.7</v>
      </c>
      <c r="G15" s="34" t="n">
        <v>9.4</v>
      </c>
      <c r="H15" s="28" t="n">
        <v>12.1</v>
      </c>
    </row>
    <row r="16" customFormat="false" ht="12.75" hidden="false" customHeight="false" outlineLevel="0" collapsed="false">
      <c r="A16" s="23"/>
      <c r="B16" s="35" t="s">
        <v>26</v>
      </c>
      <c r="C16" s="35" t="s">
        <v>24</v>
      </c>
      <c r="D16" s="35" t="s">
        <v>25</v>
      </c>
      <c r="E16" s="36" t="n">
        <v>36505</v>
      </c>
      <c r="F16" s="37" t="n">
        <v>2.7</v>
      </c>
      <c r="G16" s="37" t="n">
        <v>9.2</v>
      </c>
      <c r="H16" s="38" t="n">
        <v>11.9</v>
      </c>
    </row>
    <row r="17" customFormat="false" ht="12.75" hidden="false" customHeight="false" outlineLevel="0" collapsed="false">
      <c r="A17" s="23" t="n">
        <v>4</v>
      </c>
      <c r="B17" s="24" t="s">
        <v>40</v>
      </c>
      <c r="C17" s="24" t="s">
        <v>41</v>
      </c>
      <c r="D17" s="24" t="s">
        <v>25</v>
      </c>
      <c r="E17" s="29" t="n">
        <v>36245</v>
      </c>
      <c r="F17" s="34" t="n">
        <v>2.7</v>
      </c>
      <c r="G17" s="34" t="n">
        <v>9.2</v>
      </c>
      <c r="H17" s="28" t="n">
        <v>11.9</v>
      </c>
    </row>
    <row r="18" customFormat="false" ht="12.75" hidden="false" customHeight="false" outlineLevel="0" collapsed="false">
      <c r="A18" s="23" t="n">
        <v>5</v>
      </c>
      <c r="B18" s="24" t="s">
        <v>37</v>
      </c>
      <c r="C18" s="24" t="s">
        <v>38</v>
      </c>
      <c r="D18" s="24" t="s">
        <v>39</v>
      </c>
      <c r="E18" s="29" t="n">
        <v>35947</v>
      </c>
      <c r="F18" s="34" t="n">
        <v>2.7</v>
      </c>
      <c r="G18" s="34" t="n">
        <v>9.2</v>
      </c>
      <c r="H18" s="28" t="n">
        <v>11.9</v>
      </c>
    </row>
    <row r="19" customFormat="false" ht="12.75" hidden="false" customHeight="false" outlineLevel="0" collapsed="false">
      <c r="A19" s="23" t="n">
        <v>6</v>
      </c>
      <c r="B19" s="24" t="s">
        <v>48</v>
      </c>
      <c r="C19" s="24" t="s">
        <v>49</v>
      </c>
      <c r="D19" s="24" t="s">
        <v>35</v>
      </c>
      <c r="E19" s="29" t="n">
        <v>35819</v>
      </c>
      <c r="F19" s="34" t="n">
        <v>2.7</v>
      </c>
      <c r="G19" s="34" t="n">
        <v>9.2</v>
      </c>
      <c r="H19" s="28" t="n">
        <v>11.9</v>
      </c>
    </row>
    <row r="20" customFormat="false" ht="12.75" hidden="false" customHeight="false" outlineLevel="0" collapsed="false">
      <c r="A20" s="23" t="n">
        <v>7</v>
      </c>
      <c r="B20" s="24" t="s">
        <v>54</v>
      </c>
      <c r="C20" s="24" t="s">
        <v>34</v>
      </c>
      <c r="D20" s="24" t="s">
        <v>35</v>
      </c>
      <c r="E20" s="29" t="n">
        <v>35740</v>
      </c>
      <c r="F20" s="34" t="n">
        <v>2.7</v>
      </c>
      <c r="G20" s="34" t="n">
        <v>9.2</v>
      </c>
      <c r="H20" s="28" t="n">
        <v>11.9</v>
      </c>
    </row>
    <row r="21" customFormat="false" ht="12.75" hidden="false" customHeight="false" outlineLevel="0" collapsed="false">
      <c r="A21" s="23" t="n">
        <v>8</v>
      </c>
      <c r="B21" s="24" t="s">
        <v>65</v>
      </c>
      <c r="C21" s="24" t="s">
        <v>24</v>
      </c>
      <c r="D21" s="24" t="s">
        <v>25</v>
      </c>
      <c r="E21" s="29" t="n">
        <v>35271</v>
      </c>
      <c r="F21" s="34" t="n">
        <v>2.7</v>
      </c>
      <c r="G21" s="34" t="n">
        <v>9.2</v>
      </c>
      <c r="H21" s="28" t="n">
        <v>11.9</v>
      </c>
    </row>
    <row r="22" customFormat="false" ht="12.75" hidden="false" customHeight="false" outlineLevel="0" collapsed="false">
      <c r="A22" s="23" t="n">
        <v>9</v>
      </c>
      <c r="B22" s="24" t="s">
        <v>56</v>
      </c>
      <c r="C22" s="24" t="s">
        <v>51</v>
      </c>
      <c r="D22" s="24" t="s">
        <v>52</v>
      </c>
      <c r="E22" s="29" t="n">
        <v>36418</v>
      </c>
      <c r="F22" s="34" t="n">
        <v>2.7</v>
      </c>
      <c r="G22" s="34" t="n">
        <v>9.1</v>
      </c>
      <c r="H22" s="28" t="n">
        <v>11.8</v>
      </c>
    </row>
    <row r="23" customFormat="false" ht="12.75" hidden="false" customHeight="false" outlineLevel="0" collapsed="false">
      <c r="A23" s="23" t="n">
        <v>10</v>
      </c>
      <c r="B23" s="24" t="s">
        <v>79</v>
      </c>
      <c r="C23" s="24" t="s">
        <v>41</v>
      </c>
      <c r="D23" s="24" t="s">
        <v>25</v>
      </c>
      <c r="E23" s="29" t="n">
        <v>36295</v>
      </c>
      <c r="F23" s="34" t="n">
        <v>2.7</v>
      </c>
      <c r="G23" s="34" t="n">
        <v>9.1</v>
      </c>
      <c r="H23" s="28" t="n">
        <v>11.8</v>
      </c>
    </row>
    <row r="24" customFormat="false" ht="12.75" hidden="false" customHeight="false" outlineLevel="0" collapsed="false">
      <c r="A24" s="23" t="n">
        <v>11</v>
      </c>
      <c r="B24" s="24" t="s">
        <v>63</v>
      </c>
      <c r="C24" s="24" t="s">
        <v>45</v>
      </c>
      <c r="D24" s="24" t="s">
        <v>35</v>
      </c>
      <c r="E24" s="29" t="n">
        <v>36216</v>
      </c>
      <c r="F24" s="34" t="n">
        <v>2.7</v>
      </c>
      <c r="G24" s="34" t="n">
        <v>9.1</v>
      </c>
      <c r="H24" s="28" t="n">
        <v>11.8</v>
      </c>
    </row>
    <row r="25" customFormat="false" ht="12.75" hidden="false" customHeight="false" outlineLevel="0" collapsed="false">
      <c r="A25" s="23" t="n">
        <v>12</v>
      </c>
      <c r="B25" s="24" t="s">
        <v>64</v>
      </c>
      <c r="C25" s="24" t="s">
        <v>28</v>
      </c>
      <c r="D25" s="24" t="s">
        <v>25</v>
      </c>
      <c r="E25" s="29" t="n">
        <v>35975</v>
      </c>
      <c r="F25" s="34" t="n">
        <v>2.7</v>
      </c>
      <c r="G25" s="34" t="n">
        <v>9.1</v>
      </c>
      <c r="H25" s="28" t="n">
        <v>11.8</v>
      </c>
    </row>
    <row r="26" customFormat="false" ht="12.75" hidden="false" customHeight="false" outlineLevel="0" collapsed="false">
      <c r="A26" s="23" t="n">
        <v>13</v>
      </c>
      <c r="B26" s="24" t="s">
        <v>68</v>
      </c>
      <c r="C26" s="24" t="s">
        <v>58</v>
      </c>
      <c r="D26" s="24" t="s">
        <v>25</v>
      </c>
      <c r="E26" s="29" t="n">
        <v>35527</v>
      </c>
      <c r="F26" s="34" t="n">
        <v>2.7</v>
      </c>
      <c r="G26" s="34" t="n">
        <v>9.1</v>
      </c>
      <c r="H26" s="28" t="n">
        <v>11.8</v>
      </c>
    </row>
    <row r="27" customFormat="false" ht="12.75" hidden="false" customHeight="false" outlineLevel="0" collapsed="false">
      <c r="A27" s="23" t="n">
        <v>14</v>
      </c>
      <c r="B27" s="24" t="s">
        <v>29</v>
      </c>
      <c r="C27" s="24" t="s">
        <v>30</v>
      </c>
      <c r="D27" s="24" t="s">
        <v>25</v>
      </c>
      <c r="E27" s="29" t="n">
        <v>35247</v>
      </c>
      <c r="F27" s="34" t="n">
        <v>2.7</v>
      </c>
      <c r="G27" s="34" t="n">
        <v>9.1</v>
      </c>
      <c r="H27" s="28" t="n">
        <v>11.8</v>
      </c>
    </row>
    <row r="28" customFormat="false" ht="12.75" hidden="false" customHeight="false" outlineLevel="0" collapsed="false">
      <c r="A28" s="23" t="n">
        <v>15</v>
      </c>
      <c r="B28" s="24" t="s">
        <v>71</v>
      </c>
      <c r="C28" s="24" t="s">
        <v>45</v>
      </c>
      <c r="D28" s="24" t="s">
        <v>35</v>
      </c>
      <c r="E28" s="29" t="n">
        <v>36275</v>
      </c>
      <c r="F28" s="34" t="n">
        <v>2.7</v>
      </c>
      <c r="G28" s="34" t="n">
        <v>9</v>
      </c>
      <c r="H28" s="28" t="n">
        <v>11.7</v>
      </c>
    </row>
    <row r="29" customFormat="false" ht="12.75" hidden="false" customHeight="false" outlineLevel="0" collapsed="false">
      <c r="A29" s="23" t="n">
        <v>16</v>
      </c>
      <c r="B29" s="24" t="s">
        <v>44</v>
      </c>
      <c r="C29" s="24" t="s">
        <v>45</v>
      </c>
      <c r="D29" s="24" t="s">
        <v>35</v>
      </c>
      <c r="E29" s="29" t="n">
        <v>36339</v>
      </c>
      <c r="F29" s="34" t="n">
        <v>2.7</v>
      </c>
      <c r="G29" s="34" t="n">
        <v>9</v>
      </c>
      <c r="H29" s="28" t="n">
        <v>11.7</v>
      </c>
    </row>
    <row r="30" customFormat="false" ht="12.75" hidden="false" customHeight="false" outlineLevel="0" collapsed="false">
      <c r="A30" s="23" t="n">
        <v>17</v>
      </c>
      <c r="B30" s="24" t="s">
        <v>57</v>
      </c>
      <c r="C30" s="24" t="s">
        <v>58</v>
      </c>
      <c r="D30" s="24" t="s">
        <v>25</v>
      </c>
      <c r="E30" s="29" t="n">
        <v>36313</v>
      </c>
      <c r="F30" s="34" t="n">
        <v>2.7</v>
      </c>
      <c r="G30" s="34" t="n">
        <v>9</v>
      </c>
      <c r="H30" s="28" t="n">
        <v>11.7</v>
      </c>
    </row>
    <row r="31" customFormat="false" ht="12.75" hidden="false" customHeight="false" outlineLevel="0" collapsed="false">
      <c r="A31" s="23" t="n">
        <v>18</v>
      </c>
      <c r="B31" s="24" t="s">
        <v>62</v>
      </c>
      <c r="C31" s="24" t="s">
        <v>58</v>
      </c>
      <c r="D31" s="24" t="s">
        <v>25</v>
      </c>
      <c r="E31" s="29" t="n">
        <v>36303</v>
      </c>
      <c r="F31" s="34" t="n">
        <v>2.7</v>
      </c>
      <c r="G31" s="34" t="n">
        <v>9</v>
      </c>
      <c r="H31" s="28" t="n">
        <v>11.7</v>
      </c>
    </row>
    <row r="32" customFormat="false" ht="12.75" hidden="false" customHeight="false" outlineLevel="0" collapsed="false">
      <c r="A32" s="23" t="n">
        <v>19</v>
      </c>
      <c r="B32" s="24" t="s">
        <v>31</v>
      </c>
      <c r="C32" s="24" t="s">
        <v>32</v>
      </c>
      <c r="D32" s="24" t="s">
        <v>25</v>
      </c>
      <c r="E32" s="29" t="n">
        <v>36228</v>
      </c>
      <c r="F32" s="34" t="n">
        <v>2.7</v>
      </c>
      <c r="G32" s="34" t="n">
        <v>9</v>
      </c>
      <c r="H32" s="28" t="n">
        <v>11.7</v>
      </c>
    </row>
    <row r="33" customFormat="false" ht="12.75" hidden="false" customHeight="false" outlineLevel="0" collapsed="false">
      <c r="A33" s="23" t="n">
        <v>20</v>
      </c>
      <c r="B33" s="24" t="s">
        <v>50</v>
      </c>
      <c r="C33" s="24" t="s">
        <v>51</v>
      </c>
      <c r="D33" s="24" t="s">
        <v>52</v>
      </c>
      <c r="E33" s="29" t="n">
        <v>36144</v>
      </c>
      <c r="F33" s="34" t="n">
        <v>2.7</v>
      </c>
      <c r="G33" s="34" t="n">
        <v>9</v>
      </c>
      <c r="H33" s="28" t="n">
        <v>11.7</v>
      </c>
    </row>
    <row r="34" customFormat="false" ht="12.75" hidden="false" customHeight="false" outlineLevel="0" collapsed="false">
      <c r="A34" s="23" t="n">
        <v>21</v>
      </c>
      <c r="B34" s="24" t="s">
        <v>59</v>
      </c>
      <c r="C34" s="24" t="s">
        <v>24</v>
      </c>
      <c r="D34" s="24" t="s">
        <v>25</v>
      </c>
      <c r="E34" s="29" t="n">
        <v>36070</v>
      </c>
      <c r="F34" s="34" t="n">
        <v>2.7</v>
      </c>
      <c r="G34" s="34" t="n">
        <v>9</v>
      </c>
      <c r="H34" s="28" t="n">
        <v>11.7</v>
      </c>
    </row>
    <row r="35" customFormat="false" ht="12.75" hidden="false" customHeight="false" outlineLevel="0" collapsed="false">
      <c r="A35" s="23" t="n">
        <v>22</v>
      </c>
      <c r="B35" s="24" t="s">
        <v>46</v>
      </c>
      <c r="C35" s="24" t="s">
        <v>38</v>
      </c>
      <c r="D35" s="24" t="s">
        <v>39</v>
      </c>
      <c r="E35" s="29" t="n">
        <v>35996</v>
      </c>
      <c r="F35" s="34" t="n">
        <v>2.7</v>
      </c>
      <c r="G35" s="34" t="n">
        <v>9</v>
      </c>
      <c r="H35" s="28" t="n">
        <v>11.7</v>
      </c>
    </row>
    <row r="36" customFormat="false" ht="12.75" hidden="false" customHeight="false" outlineLevel="0" collapsed="false">
      <c r="A36" s="23" t="n">
        <v>23</v>
      </c>
      <c r="B36" s="24" t="s">
        <v>76</v>
      </c>
      <c r="C36" s="24" t="s">
        <v>34</v>
      </c>
      <c r="D36" s="24" t="s">
        <v>35</v>
      </c>
      <c r="E36" s="29" t="n">
        <v>35577</v>
      </c>
      <c r="F36" s="34" t="n">
        <v>2.7</v>
      </c>
      <c r="G36" s="34" t="n">
        <v>9</v>
      </c>
      <c r="H36" s="28" t="n">
        <v>11.7</v>
      </c>
    </row>
    <row r="37" customFormat="false" ht="12.75" hidden="false" customHeight="false" outlineLevel="0" collapsed="false">
      <c r="A37" s="23" t="n">
        <v>24</v>
      </c>
      <c r="B37" s="24" t="s">
        <v>36</v>
      </c>
      <c r="C37" s="24" t="s">
        <v>30</v>
      </c>
      <c r="D37" s="24" t="s">
        <v>25</v>
      </c>
      <c r="E37" s="29" t="n">
        <v>35464</v>
      </c>
      <c r="F37" s="34" t="n">
        <v>2.7</v>
      </c>
      <c r="G37" s="34" t="n">
        <v>9</v>
      </c>
      <c r="H37" s="28" t="n">
        <v>11.7</v>
      </c>
    </row>
    <row r="38" customFormat="false" ht="12.75" hidden="false" customHeight="false" outlineLevel="0" collapsed="false">
      <c r="A38" s="23" t="n">
        <v>25</v>
      </c>
      <c r="B38" s="24" t="s">
        <v>60</v>
      </c>
      <c r="C38" s="24" t="s">
        <v>28</v>
      </c>
      <c r="D38" s="24" t="s">
        <v>25</v>
      </c>
      <c r="E38" s="29" t="n">
        <v>35194</v>
      </c>
      <c r="F38" s="34" t="n">
        <v>2.7</v>
      </c>
      <c r="G38" s="34" t="n">
        <v>9</v>
      </c>
      <c r="H38" s="28" t="n">
        <v>11.7</v>
      </c>
    </row>
    <row r="39" customFormat="false" ht="12.75" hidden="false" customHeight="false" outlineLevel="0" collapsed="false">
      <c r="A39" s="23" t="n">
        <v>26</v>
      </c>
      <c r="B39" s="24" t="s">
        <v>81</v>
      </c>
      <c r="C39" s="24" t="s">
        <v>49</v>
      </c>
      <c r="D39" s="24" t="s">
        <v>35</v>
      </c>
      <c r="E39" s="29" t="n">
        <v>36354</v>
      </c>
      <c r="F39" s="34" t="n">
        <v>2.1</v>
      </c>
      <c r="G39" s="34" t="n">
        <v>9.5</v>
      </c>
      <c r="H39" s="28" t="n">
        <v>11.6</v>
      </c>
    </row>
    <row r="40" customFormat="false" ht="12.75" hidden="false" customHeight="false" outlineLevel="0" collapsed="false">
      <c r="A40" s="23" t="n">
        <v>27</v>
      </c>
      <c r="B40" s="24" t="s">
        <v>70</v>
      </c>
      <c r="C40" s="24" t="s">
        <v>34</v>
      </c>
      <c r="D40" s="24" t="s">
        <v>35</v>
      </c>
      <c r="E40" s="29" t="n">
        <v>35974</v>
      </c>
      <c r="F40" s="34" t="n">
        <v>2.1</v>
      </c>
      <c r="G40" s="34" t="n">
        <v>9.5</v>
      </c>
      <c r="H40" s="28" t="n">
        <v>11.6</v>
      </c>
    </row>
    <row r="41" customFormat="false" ht="12.75" hidden="false" customHeight="false" outlineLevel="0" collapsed="false">
      <c r="A41" s="23" t="n">
        <v>28</v>
      </c>
      <c r="B41" s="24" t="s">
        <v>77</v>
      </c>
      <c r="C41" s="24" t="s">
        <v>41</v>
      </c>
      <c r="D41" s="24" t="s">
        <v>25</v>
      </c>
      <c r="E41" s="29" t="n">
        <v>36512</v>
      </c>
      <c r="F41" s="34" t="n">
        <v>2.7</v>
      </c>
      <c r="G41" s="34" t="n">
        <v>8.9</v>
      </c>
      <c r="H41" s="28" t="n">
        <v>11.6</v>
      </c>
    </row>
    <row r="42" customFormat="false" ht="12.75" hidden="false" customHeight="false" outlineLevel="0" collapsed="false">
      <c r="A42" s="23" t="n">
        <v>29</v>
      </c>
      <c r="B42" s="24" t="s">
        <v>67</v>
      </c>
      <c r="C42" s="24" t="s">
        <v>43</v>
      </c>
      <c r="D42" s="24" t="s">
        <v>25</v>
      </c>
      <c r="E42" s="29" t="n">
        <v>36276</v>
      </c>
      <c r="F42" s="34" t="n">
        <v>2.7</v>
      </c>
      <c r="G42" s="34" t="n">
        <v>8.9</v>
      </c>
      <c r="H42" s="28" t="n">
        <v>11.6</v>
      </c>
    </row>
    <row r="43" customFormat="false" ht="12.75" hidden="false" customHeight="false" outlineLevel="0" collapsed="false">
      <c r="A43" s="23" t="n">
        <v>30</v>
      </c>
      <c r="B43" s="24" t="s">
        <v>82</v>
      </c>
      <c r="C43" s="24" t="s">
        <v>28</v>
      </c>
      <c r="D43" s="24" t="s">
        <v>25</v>
      </c>
      <c r="E43" s="29" t="n">
        <v>36055</v>
      </c>
      <c r="F43" s="34" t="n">
        <v>2.4</v>
      </c>
      <c r="G43" s="34" t="n">
        <v>9.1</v>
      </c>
      <c r="H43" s="28" t="n">
        <v>11.5</v>
      </c>
    </row>
    <row r="44" customFormat="false" ht="12.75" hidden="false" customHeight="false" outlineLevel="0" collapsed="false">
      <c r="A44" s="23" t="n">
        <v>31</v>
      </c>
      <c r="B44" s="24" t="s">
        <v>74</v>
      </c>
      <c r="C44" s="24" t="s">
        <v>28</v>
      </c>
      <c r="D44" s="24" t="s">
        <v>25</v>
      </c>
      <c r="E44" s="29" t="n">
        <v>35809</v>
      </c>
      <c r="F44" s="34" t="n">
        <v>2.7</v>
      </c>
      <c r="G44" s="34" t="n">
        <v>8.8</v>
      </c>
      <c r="H44" s="28" t="n">
        <v>11.5</v>
      </c>
    </row>
    <row r="45" customFormat="false" ht="12.75" hidden="false" customHeight="false" outlineLevel="0" collapsed="false">
      <c r="A45" s="23" t="n">
        <v>32</v>
      </c>
      <c r="B45" s="24" t="s">
        <v>61</v>
      </c>
      <c r="C45" s="24" t="s">
        <v>58</v>
      </c>
      <c r="D45" s="24" t="s">
        <v>25</v>
      </c>
      <c r="E45" s="29" t="n">
        <v>35139</v>
      </c>
      <c r="F45" s="34" t="n">
        <v>2.7</v>
      </c>
      <c r="G45" s="34" t="n">
        <v>8.8</v>
      </c>
      <c r="H45" s="28" t="n">
        <v>11.5</v>
      </c>
    </row>
    <row r="46" customFormat="false" ht="12.75" hidden="false" customHeight="false" outlineLevel="0" collapsed="false">
      <c r="A46" s="23" t="n">
        <v>33</v>
      </c>
      <c r="B46" s="24" t="s">
        <v>75</v>
      </c>
      <c r="C46" s="24" t="s">
        <v>41</v>
      </c>
      <c r="D46" s="24" t="s">
        <v>25</v>
      </c>
      <c r="E46" s="29" t="n">
        <v>36170</v>
      </c>
      <c r="F46" s="34" t="n">
        <v>2.4</v>
      </c>
      <c r="G46" s="34" t="n">
        <v>9</v>
      </c>
      <c r="H46" s="28" t="n">
        <v>11.4</v>
      </c>
    </row>
    <row r="47" customFormat="false" ht="12.75" hidden="false" customHeight="false" outlineLevel="0" collapsed="false">
      <c r="A47" s="23" t="n">
        <v>34</v>
      </c>
      <c r="B47" s="24" t="s">
        <v>88</v>
      </c>
      <c r="C47" s="24" t="s">
        <v>41</v>
      </c>
      <c r="D47" s="24" t="s">
        <v>25</v>
      </c>
      <c r="E47" s="29" t="n">
        <v>36380</v>
      </c>
      <c r="F47" s="34" t="n">
        <v>2.7</v>
      </c>
      <c r="G47" s="34" t="n">
        <v>8.7</v>
      </c>
      <c r="H47" s="28" t="n">
        <v>11.4</v>
      </c>
    </row>
    <row r="48" customFormat="false" ht="12.75" hidden="false" customHeight="false" outlineLevel="0" collapsed="false">
      <c r="A48" s="23" t="n">
        <v>35</v>
      </c>
      <c r="B48" s="24" t="s">
        <v>84</v>
      </c>
      <c r="C48" s="24" t="s">
        <v>41</v>
      </c>
      <c r="D48" s="24" t="s">
        <v>25</v>
      </c>
      <c r="E48" s="29" t="n">
        <v>35740</v>
      </c>
      <c r="F48" s="34" t="n">
        <v>2.7</v>
      </c>
      <c r="G48" s="34" t="n">
        <v>8.7</v>
      </c>
      <c r="H48" s="28" t="n">
        <v>11.4</v>
      </c>
    </row>
    <row r="49" customFormat="false" ht="12.75" hidden="false" customHeight="false" outlineLevel="0" collapsed="false">
      <c r="A49" s="23" t="n">
        <v>36</v>
      </c>
      <c r="B49" s="24" t="s">
        <v>66</v>
      </c>
      <c r="C49" s="24" t="s">
        <v>28</v>
      </c>
      <c r="D49" s="24" t="s">
        <v>25</v>
      </c>
      <c r="E49" s="29" t="n">
        <v>36431</v>
      </c>
      <c r="F49" s="34" t="n">
        <v>2.4</v>
      </c>
      <c r="G49" s="34" t="n">
        <v>8.9</v>
      </c>
      <c r="H49" s="28" t="n">
        <v>11.3</v>
      </c>
    </row>
    <row r="50" customFormat="false" ht="12.75" hidden="false" customHeight="false" outlineLevel="0" collapsed="false">
      <c r="A50" s="23" t="n">
        <v>37</v>
      </c>
      <c r="B50" s="24" t="s">
        <v>87</v>
      </c>
      <c r="C50" s="24" t="s">
        <v>41</v>
      </c>
      <c r="D50" s="24" t="s">
        <v>25</v>
      </c>
      <c r="E50" s="29" t="n">
        <v>35632</v>
      </c>
      <c r="F50" s="34" t="n">
        <v>2.4</v>
      </c>
      <c r="G50" s="34" t="n">
        <v>8.9</v>
      </c>
      <c r="H50" s="28" t="n">
        <v>11.3</v>
      </c>
    </row>
    <row r="51" customFormat="false" ht="12.75" hidden="false" customHeight="false" outlineLevel="0" collapsed="false">
      <c r="A51" s="23" t="n">
        <v>38</v>
      </c>
      <c r="B51" s="24" t="s">
        <v>85</v>
      </c>
      <c r="C51" s="24" t="s">
        <v>41</v>
      </c>
      <c r="D51" s="24" t="s">
        <v>25</v>
      </c>
      <c r="E51" s="29" t="n">
        <v>35599</v>
      </c>
      <c r="F51" s="34" t="n">
        <v>2.4</v>
      </c>
      <c r="G51" s="34" t="n">
        <v>8.9</v>
      </c>
      <c r="H51" s="28" t="n">
        <v>11.3</v>
      </c>
    </row>
    <row r="52" customFormat="false" ht="12.75" hidden="false" customHeight="false" outlineLevel="0" collapsed="false">
      <c r="A52" s="23" t="n">
        <v>39</v>
      </c>
      <c r="B52" s="24" t="s">
        <v>83</v>
      </c>
      <c r="C52" s="24" t="s">
        <v>58</v>
      </c>
      <c r="D52" s="24" t="s">
        <v>25</v>
      </c>
      <c r="E52" s="29" t="n">
        <v>35097</v>
      </c>
      <c r="F52" s="34" t="n">
        <v>2.4</v>
      </c>
      <c r="G52" s="34" t="n">
        <v>8.9</v>
      </c>
      <c r="H52" s="28" t="n">
        <v>11.3</v>
      </c>
    </row>
    <row r="53" customFormat="false" ht="12.75" hidden="false" customHeight="false" outlineLevel="0" collapsed="false">
      <c r="A53" s="23" t="n">
        <v>40</v>
      </c>
      <c r="B53" s="24" t="s">
        <v>80</v>
      </c>
      <c r="C53" s="24" t="s">
        <v>30</v>
      </c>
      <c r="D53" s="24" t="s">
        <v>25</v>
      </c>
      <c r="E53" s="29" t="n">
        <v>35467</v>
      </c>
      <c r="F53" s="34" t="n">
        <v>2.4</v>
      </c>
      <c r="G53" s="34" t="n">
        <v>8.8</v>
      </c>
      <c r="H53" s="28" t="n">
        <v>11.2</v>
      </c>
    </row>
    <row r="54" customFormat="false" ht="12.75" hidden="false" customHeight="false" outlineLevel="0" collapsed="false">
      <c r="A54" s="23" t="n">
        <v>41</v>
      </c>
      <c r="B54" s="24" t="s">
        <v>78</v>
      </c>
      <c r="C54" s="24" t="s">
        <v>43</v>
      </c>
      <c r="D54" s="24" t="s">
        <v>25</v>
      </c>
      <c r="E54" s="29" t="n">
        <v>35674</v>
      </c>
      <c r="F54" s="34" t="n">
        <v>2.7</v>
      </c>
      <c r="G54" s="34" t="n">
        <v>8.5</v>
      </c>
      <c r="H54" s="28" t="n">
        <v>11.2</v>
      </c>
    </row>
    <row r="55" customFormat="false" ht="12.75" hidden="false" customHeight="false" outlineLevel="0" collapsed="false">
      <c r="A55" s="23" t="n">
        <v>42</v>
      </c>
      <c r="B55" s="24" t="s">
        <v>72</v>
      </c>
      <c r="C55" s="24" t="s">
        <v>73</v>
      </c>
      <c r="D55" s="24" t="s">
        <v>35</v>
      </c>
      <c r="E55" s="29" t="n">
        <v>36321</v>
      </c>
      <c r="F55" s="34" t="n">
        <v>1.9</v>
      </c>
      <c r="G55" s="34" t="n">
        <v>9.2</v>
      </c>
      <c r="H55" s="28" t="n">
        <v>11.1</v>
      </c>
    </row>
    <row r="56" customFormat="false" ht="12.75" hidden="false" customHeight="false" outlineLevel="0" collapsed="false">
      <c r="A56" s="23" t="n">
        <v>43</v>
      </c>
      <c r="B56" s="24" t="s">
        <v>42</v>
      </c>
      <c r="C56" s="24" t="s">
        <v>43</v>
      </c>
      <c r="D56" s="24" t="s">
        <v>25</v>
      </c>
      <c r="E56" s="29" t="n">
        <v>36372</v>
      </c>
      <c r="F56" s="34" t="n">
        <v>2.7</v>
      </c>
      <c r="G56" s="34" t="n">
        <v>8.4</v>
      </c>
      <c r="H56" s="28" t="n">
        <v>11.1</v>
      </c>
    </row>
    <row r="57" customFormat="false" ht="12.75" hidden="false" customHeight="false" outlineLevel="0" collapsed="false">
      <c r="A57" s="23" t="n">
        <v>44</v>
      </c>
      <c r="B57" s="24" t="s">
        <v>86</v>
      </c>
      <c r="C57" s="24" t="s">
        <v>41</v>
      </c>
      <c r="D57" s="24" t="s">
        <v>25</v>
      </c>
      <c r="E57" s="29" t="n">
        <v>35389</v>
      </c>
      <c r="F57" s="34" t="n">
        <v>2.1</v>
      </c>
      <c r="G57" s="34" t="n">
        <v>8.7</v>
      </c>
      <c r="H57" s="28" t="n">
        <v>10.8</v>
      </c>
    </row>
    <row r="58" customFormat="false" ht="12.75" hidden="false" customHeight="false" outlineLevel="0" collapsed="false">
      <c r="A58" s="23" t="n">
        <v>45</v>
      </c>
      <c r="B58" s="24" t="s">
        <v>69</v>
      </c>
      <c r="C58" s="24" t="s">
        <v>32</v>
      </c>
      <c r="D58" s="24" t="s">
        <v>25</v>
      </c>
      <c r="E58" s="29" t="n">
        <v>35281</v>
      </c>
      <c r="F58" s="34" t="n">
        <v>2.1</v>
      </c>
      <c r="G58" s="34" t="n">
        <v>8.5</v>
      </c>
      <c r="H58" s="28" t="n">
        <v>10.6</v>
      </c>
    </row>
    <row r="59" customFormat="false" ht="12.75" hidden="false" customHeight="false" outlineLevel="0" collapsed="false">
      <c r="A59" s="23" t="n">
        <v>46</v>
      </c>
      <c r="B59" s="24" t="s">
        <v>89</v>
      </c>
      <c r="C59" s="24" t="s">
        <v>41</v>
      </c>
      <c r="D59" s="24" t="s">
        <v>25</v>
      </c>
      <c r="E59" s="29" t="n">
        <v>36460</v>
      </c>
      <c r="F59" s="34" t="n">
        <v>2.4</v>
      </c>
      <c r="G59" s="34" t="n">
        <v>7.8</v>
      </c>
      <c r="H59" s="28" t="n">
        <v>10.2</v>
      </c>
    </row>
  </sheetData>
  <mergeCells count="5">
    <mergeCell ref="A1:H1"/>
    <mergeCell ref="A2:H2"/>
    <mergeCell ref="A7:H7"/>
    <mergeCell ref="A8:H8"/>
    <mergeCell ref="F9:H9"/>
  </mergeCells>
  <conditionalFormatting sqref="B12:E59 F11:G5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2" t="s">
        <v>3</v>
      </c>
      <c r="D3" s="32"/>
      <c r="E3" s="32"/>
    </row>
    <row r="4" s="6" customFormat="true" ht="14.1" hidden="false" customHeight="true" outlineLevel="0" collapsed="false">
      <c r="B4" s="6" t="s">
        <v>4</v>
      </c>
      <c r="C4" s="32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3" t="n">
        <v>41693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94</v>
      </c>
      <c r="G9" s="16"/>
      <c r="H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7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</row>
    <row r="11" customFormat="false" ht="12.75" hidden="false" customHeight="false" outlineLevel="0" collapsed="false">
      <c r="A11" s="23" t="n">
        <v>1</v>
      </c>
      <c r="B11" s="24" t="s">
        <v>42</v>
      </c>
      <c r="C11" s="24" t="s">
        <v>43</v>
      </c>
      <c r="D11" s="24" t="s">
        <v>25</v>
      </c>
      <c r="E11" s="29" t="n">
        <v>36372</v>
      </c>
      <c r="F11" s="34" t="n">
        <v>2.5</v>
      </c>
      <c r="G11" s="34" t="n">
        <v>9.5</v>
      </c>
      <c r="H11" s="28" t="n">
        <v>12</v>
      </c>
    </row>
    <row r="12" customFormat="false" ht="12.75" hidden="false" customHeight="false" outlineLevel="0" collapsed="false">
      <c r="A12" s="23" t="n">
        <v>2</v>
      </c>
      <c r="B12" s="24" t="s">
        <v>55</v>
      </c>
      <c r="C12" s="24" t="s">
        <v>38</v>
      </c>
      <c r="D12" s="24" t="s">
        <v>39</v>
      </c>
      <c r="E12" s="29" t="n">
        <v>36330</v>
      </c>
      <c r="F12" s="34" t="n">
        <v>2.6</v>
      </c>
      <c r="G12" s="34" t="n">
        <v>9.4</v>
      </c>
      <c r="H12" s="28" t="n">
        <v>12</v>
      </c>
    </row>
    <row r="13" customFormat="false" ht="12.75" hidden="false" customHeight="false" outlineLevel="0" collapsed="false">
      <c r="A13" s="23" t="n">
        <v>3</v>
      </c>
      <c r="B13" s="24" t="s">
        <v>37</v>
      </c>
      <c r="C13" s="24" t="s">
        <v>38</v>
      </c>
      <c r="D13" s="24" t="s">
        <v>39</v>
      </c>
      <c r="E13" s="29" t="n">
        <v>35947</v>
      </c>
      <c r="F13" s="34" t="n">
        <v>2.5</v>
      </c>
      <c r="G13" s="34" t="n">
        <v>9.4</v>
      </c>
      <c r="H13" s="28" t="n">
        <v>11.9</v>
      </c>
    </row>
    <row r="14" customFormat="false" ht="12.75" hidden="false" customHeight="false" outlineLevel="0" collapsed="false">
      <c r="A14" s="23" t="n">
        <v>4</v>
      </c>
      <c r="B14" s="24" t="s">
        <v>61</v>
      </c>
      <c r="C14" s="24" t="s">
        <v>58</v>
      </c>
      <c r="D14" s="24" t="s">
        <v>25</v>
      </c>
      <c r="E14" s="29" t="n">
        <v>35139</v>
      </c>
      <c r="F14" s="34" t="n">
        <v>2.4</v>
      </c>
      <c r="G14" s="34" t="n">
        <v>9.2</v>
      </c>
      <c r="H14" s="28" t="n">
        <v>11.6</v>
      </c>
    </row>
    <row r="15" customFormat="false" ht="12.75" hidden="false" customHeight="false" outlineLevel="0" collapsed="false">
      <c r="A15" s="23" t="n">
        <v>5</v>
      </c>
      <c r="B15" s="24" t="s">
        <v>57</v>
      </c>
      <c r="C15" s="24" t="s">
        <v>58</v>
      </c>
      <c r="D15" s="24" t="s">
        <v>25</v>
      </c>
      <c r="E15" s="29" t="n">
        <v>36313</v>
      </c>
      <c r="F15" s="34" t="n">
        <v>2.5</v>
      </c>
      <c r="G15" s="34" t="n">
        <v>9</v>
      </c>
      <c r="H15" s="28" t="n">
        <v>11.5</v>
      </c>
    </row>
    <row r="16" customFormat="false" ht="12.75" hidden="false" customHeight="false" outlineLevel="0" collapsed="false">
      <c r="A16" s="23" t="n">
        <v>6</v>
      </c>
      <c r="B16" s="24" t="s">
        <v>59</v>
      </c>
      <c r="C16" s="24" t="s">
        <v>24</v>
      </c>
      <c r="D16" s="24" t="s">
        <v>25</v>
      </c>
      <c r="E16" s="29" t="n">
        <v>36070</v>
      </c>
      <c r="F16" s="34" t="n">
        <v>2.5</v>
      </c>
      <c r="G16" s="34" t="n">
        <v>9</v>
      </c>
      <c r="H16" s="28" t="n">
        <v>11.5</v>
      </c>
    </row>
    <row r="17" customFormat="false" ht="12.75" hidden="false" customHeight="false" outlineLevel="0" collapsed="false">
      <c r="A17" s="23"/>
      <c r="B17" s="35" t="s">
        <v>26</v>
      </c>
      <c r="C17" s="35" t="s">
        <v>24</v>
      </c>
      <c r="D17" s="35" t="s">
        <v>25</v>
      </c>
      <c r="E17" s="36" t="n">
        <v>36505</v>
      </c>
      <c r="F17" s="37" t="n">
        <v>2.7</v>
      </c>
      <c r="G17" s="37" t="n">
        <v>8.8</v>
      </c>
      <c r="H17" s="38" t="n">
        <v>11.5</v>
      </c>
    </row>
    <row r="18" customFormat="false" ht="12.75" hidden="false" customHeight="false" outlineLevel="0" collapsed="false">
      <c r="A18" s="23" t="n">
        <v>7</v>
      </c>
      <c r="B18" s="24" t="s">
        <v>62</v>
      </c>
      <c r="C18" s="24" t="s">
        <v>58</v>
      </c>
      <c r="D18" s="24" t="s">
        <v>25</v>
      </c>
      <c r="E18" s="29" t="n">
        <v>36303</v>
      </c>
      <c r="F18" s="34" t="n">
        <v>2.5</v>
      </c>
      <c r="G18" s="34" t="n">
        <v>8.9</v>
      </c>
      <c r="H18" s="28" t="n">
        <v>11.4</v>
      </c>
    </row>
    <row r="19" customFormat="false" ht="12.75" hidden="false" customHeight="false" outlineLevel="0" collapsed="false">
      <c r="A19" s="23" t="n">
        <v>8</v>
      </c>
      <c r="B19" s="24" t="s">
        <v>83</v>
      </c>
      <c r="C19" s="24" t="s">
        <v>58</v>
      </c>
      <c r="D19" s="24" t="s">
        <v>25</v>
      </c>
      <c r="E19" s="29" t="n">
        <v>35097</v>
      </c>
      <c r="F19" s="34" t="n">
        <v>2.5</v>
      </c>
      <c r="G19" s="34" t="n">
        <v>8.8</v>
      </c>
      <c r="H19" s="28" t="n">
        <v>11.3</v>
      </c>
    </row>
    <row r="20" customFormat="false" ht="12.75" hidden="false" customHeight="false" outlineLevel="0" collapsed="false">
      <c r="A20" s="23" t="n">
        <v>9</v>
      </c>
      <c r="B20" s="24" t="s">
        <v>63</v>
      </c>
      <c r="C20" s="24" t="s">
        <v>45</v>
      </c>
      <c r="D20" s="24" t="s">
        <v>35</v>
      </c>
      <c r="E20" s="29" t="n">
        <v>36216</v>
      </c>
      <c r="F20" s="34" t="n">
        <v>2.6</v>
      </c>
      <c r="G20" s="34" t="n">
        <v>8.7</v>
      </c>
      <c r="H20" s="28" t="n">
        <v>11.3</v>
      </c>
    </row>
    <row r="21" customFormat="false" ht="12.75" hidden="false" customHeight="false" outlineLevel="0" collapsed="false">
      <c r="A21" s="23" t="n">
        <v>10</v>
      </c>
      <c r="B21" s="24" t="s">
        <v>31</v>
      </c>
      <c r="C21" s="24" t="s">
        <v>32</v>
      </c>
      <c r="D21" s="24" t="s">
        <v>25</v>
      </c>
      <c r="E21" s="29" t="n">
        <v>36228</v>
      </c>
      <c r="F21" s="34" t="n">
        <v>2.7</v>
      </c>
      <c r="G21" s="34" t="n">
        <v>8.6</v>
      </c>
      <c r="H21" s="28" t="n">
        <v>11.3</v>
      </c>
    </row>
    <row r="22" customFormat="false" ht="12.75" hidden="false" customHeight="false" outlineLevel="0" collapsed="false">
      <c r="A22" s="23" t="n">
        <v>11</v>
      </c>
      <c r="B22" s="24" t="s">
        <v>70</v>
      </c>
      <c r="C22" s="24" t="s">
        <v>34</v>
      </c>
      <c r="D22" s="24" t="s">
        <v>35</v>
      </c>
      <c r="E22" s="29" t="n">
        <v>35974</v>
      </c>
      <c r="F22" s="34" t="n">
        <v>2.7</v>
      </c>
      <c r="G22" s="34" t="n">
        <v>8.6</v>
      </c>
      <c r="H22" s="28" t="n">
        <v>11.3</v>
      </c>
    </row>
    <row r="23" customFormat="false" ht="12.75" hidden="false" customHeight="false" outlineLevel="0" collapsed="false">
      <c r="A23" s="23" t="n">
        <v>12</v>
      </c>
      <c r="B23" s="24" t="s">
        <v>69</v>
      </c>
      <c r="C23" s="24" t="s">
        <v>32</v>
      </c>
      <c r="D23" s="24" t="s">
        <v>25</v>
      </c>
      <c r="E23" s="29" t="n">
        <v>35281</v>
      </c>
      <c r="F23" s="34" t="n">
        <v>2.6</v>
      </c>
      <c r="G23" s="34" t="n">
        <v>8.6</v>
      </c>
      <c r="H23" s="28" t="n">
        <v>11.2</v>
      </c>
    </row>
    <row r="24" customFormat="false" ht="12.75" hidden="false" customHeight="false" outlineLevel="0" collapsed="false">
      <c r="A24" s="23" t="n">
        <v>13</v>
      </c>
      <c r="B24" s="24" t="s">
        <v>40</v>
      </c>
      <c r="C24" s="24" t="s">
        <v>41</v>
      </c>
      <c r="D24" s="24" t="s">
        <v>25</v>
      </c>
      <c r="E24" s="29" t="n">
        <v>36245</v>
      </c>
      <c r="F24" s="34" t="n">
        <v>2.6</v>
      </c>
      <c r="G24" s="34" t="n">
        <v>8.5</v>
      </c>
      <c r="H24" s="28" t="n">
        <v>11.1</v>
      </c>
    </row>
    <row r="25" customFormat="false" ht="12.75" hidden="false" customHeight="false" outlineLevel="0" collapsed="false">
      <c r="A25" s="23" t="n">
        <v>14</v>
      </c>
      <c r="B25" s="24" t="s">
        <v>80</v>
      </c>
      <c r="C25" s="24" t="s">
        <v>30</v>
      </c>
      <c r="D25" s="24" t="s">
        <v>25</v>
      </c>
      <c r="E25" s="29" t="n">
        <v>35467</v>
      </c>
      <c r="F25" s="34" t="n">
        <v>2.6</v>
      </c>
      <c r="G25" s="34" t="n">
        <v>8.5</v>
      </c>
      <c r="H25" s="28" t="n">
        <v>11.1</v>
      </c>
    </row>
    <row r="26" customFormat="false" ht="12.75" hidden="false" customHeight="false" outlineLevel="0" collapsed="false">
      <c r="A26" s="23" t="n">
        <v>15</v>
      </c>
      <c r="B26" s="24" t="s">
        <v>66</v>
      </c>
      <c r="C26" s="24" t="s">
        <v>28</v>
      </c>
      <c r="D26" s="24" t="s">
        <v>25</v>
      </c>
      <c r="E26" s="29" t="n">
        <v>36431</v>
      </c>
      <c r="F26" s="34" t="n">
        <v>2.7</v>
      </c>
      <c r="G26" s="34" t="n">
        <v>8.4</v>
      </c>
      <c r="H26" s="28" t="n">
        <v>11.1</v>
      </c>
    </row>
    <row r="27" customFormat="false" ht="12.75" hidden="false" customHeight="false" outlineLevel="0" collapsed="false">
      <c r="A27" s="23" t="n">
        <v>16</v>
      </c>
      <c r="B27" s="24" t="s">
        <v>54</v>
      </c>
      <c r="C27" s="24" t="s">
        <v>34</v>
      </c>
      <c r="D27" s="24" t="s">
        <v>35</v>
      </c>
      <c r="E27" s="29" t="n">
        <v>35740</v>
      </c>
      <c r="F27" s="34" t="n">
        <v>2.6</v>
      </c>
      <c r="G27" s="34" t="n">
        <v>8.4</v>
      </c>
      <c r="H27" s="28" t="n">
        <v>11</v>
      </c>
    </row>
    <row r="28" customFormat="false" ht="12.75" hidden="false" customHeight="false" outlineLevel="0" collapsed="false">
      <c r="A28" s="23" t="n">
        <v>17</v>
      </c>
      <c r="B28" s="24" t="s">
        <v>33</v>
      </c>
      <c r="C28" s="24" t="s">
        <v>34</v>
      </c>
      <c r="D28" s="24" t="s">
        <v>35</v>
      </c>
      <c r="E28" s="29" t="n">
        <v>35546</v>
      </c>
      <c r="F28" s="34" t="n">
        <v>2.7</v>
      </c>
      <c r="G28" s="34" t="n">
        <v>8.2</v>
      </c>
      <c r="H28" s="28" t="n">
        <v>10.9</v>
      </c>
    </row>
    <row r="29" customFormat="false" ht="12.75" hidden="false" customHeight="false" outlineLevel="0" collapsed="false">
      <c r="A29" s="23" t="n">
        <v>18</v>
      </c>
      <c r="B29" s="24" t="s">
        <v>60</v>
      </c>
      <c r="C29" s="24" t="s">
        <v>28</v>
      </c>
      <c r="D29" s="24" t="s">
        <v>25</v>
      </c>
      <c r="E29" s="29" t="n">
        <v>35194</v>
      </c>
      <c r="F29" s="34" t="n">
        <v>2.7</v>
      </c>
      <c r="G29" s="34" t="n">
        <v>8.2</v>
      </c>
      <c r="H29" s="28" t="n">
        <v>10.9</v>
      </c>
    </row>
    <row r="30" customFormat="false" ht="12.75" hidden="false" customHeight="false" outlineLevel="0" collapsed="false">
      <c r="A30" s="23" t="n">
        <v>19</v>
      </c>
      <c r="B30" s="24" t="s">
        <v>78</v>
      </c>
      <c r="C30" s="24" t="s">
        <v>43</v>
      </c>
      <c r="D30" s="24" t="s">
        <v>25</v>
      </c>
      <c r="E30" s="29" t="n">
        <v>35674</v>
      </c>
      <c r="F30" s="34" t="n">
        <v>2.5</v>
      </c>
      <c r="G30" s="34" t="n">
        <v>8.3</v>
      </c>
      <c r="H30" s="28" t="n">
        <v>10.8</v>
      </c>
    </row>
    <row r="31" customFormat="false" ht="12.75" hidden="false" customHeight="false" outlineLevel="0" collapsed="false">
      <c r="A31" s="23" t="n">
        <v>20</v>
      </c>
      <c r="B31" s="24" t="s">
        <v>29</v>
      </c>
      <c r="C31" s="24" t="s">
        <v>30</v>
      </c>
      <c r="D31" s="24" t="s">
        <v>25</v>
      </c>
      <c r="E31" s="29" t="n">
        <v>35247</v>
      </c>
      <c r="F31" s="34" t="n">
        <v>2.6</v>
      </c>
      <c r="G31" s="34" t="n">
        <v>8.2</v>
      </c>
      <c r="H31" s="28" t="n">
        <v>10.8</v>
      </c>
    </row>
    <row r="32" customFormat="false" ht="12.75" hidden="false" customHeight="false" outlineLevel="0" collapsed="false">
      <c r="A32" s="23" t="n">
        <v>21</v>
      </c>
      <c r="B32" s="24" t="s">
        <v>44</v>
      </c>
      <c r="C32" s="24" t="s">
        <v>45</v>
      </c>
      <c r="D32" s="24" t="s">
        <v>35</v>
      </c>
      <c r="E32" s="29" t="n">
        <v>36339</v>
      </c>
      <c r="F32" s="34" t="n">
        <v>2.7</v>
      </c>
      <c r="G32" s="34" t="n">
        <v>8.1</v>
      </c>
      <c r="H32" s="28" t="n">
        <v>10.8</v>
      </c>
    </row>
    <row r="33" customFormat="false" ht="12.75" hidden="false" customHeight="false" outlineLevel="0" collapsed="false">
      <c r="A33" s="23" t="n">
        <v>22</v>
      </c>
      <c r="B33" s="24" t="s">
        <v>67</v>
      </c>
      <c r="C33" s="24" t="s">
        <v>43</v>
      </c>
      <c r="D33" s="24" t="s">
        <v>25</v>
      </c>
      <c r="E33" s="29" t="n">
        <v>36276</v>
      </c>
      <c r="F33" s="34" t="n">
        <v>2.7</v>
      </c>
      <c r="G33" s="34" t="n">
        <v>8.1</v>
      </c>
      <c r="H33" s="28" t="n">
        <v>10.8</v>
      </c>
    </row>
    <row r="34" customFormat="false" ht="12.75" hidden="false" customHeight="false" outlineLevel="0" collapsed="false">
      <c r="A34" s="23" t="n">
        <v>23</v>
      </c>
      <c r="B34" s="24" t="s">
        <v>46</v>
      </c>
      <c r="C34" s="24" t="s">
        <v>38</v>
      </c>
      <c r="D34" s="24" t="s">
        <v>39</v>
      </c>
      <c r="E34" s="29" t="n">
        <v>35996</v>
      </c>
      <c r="F34" s="34" t="n">
        <v>2.5</v>
      </c>
      <c r="G34" s="34" t="n">
        <v>8.2</v>
      </c>
      <c r="H34" s="28" t="n">
        <v>10.7</v>
      </c>
    </row>
    <row r="35" customFormat="false" ht="12.75" hidden="false" customHeight="false" outlineLevel="0" collapsed="false">
      <c r="A35" s="23"/>
      <c r="B35" s="35" t="s">
        <v>23</v>
      </c>
      <c r="C35" s="35" t="s">
        <v>24</v>
      </c>
      <c r="D35" s="35" t="s">
        <v>25</v>
      </c>
      <c r="E35" s="36" t="n">
        <v>36324</v>
      </c>
      <c r="F35" s="37" t="n">
        <v>2.6</v>
      </c>
      <c r="G35" s="37" t="n">
        <v>8.1</v>
      </c>
      <c r="H35" s="38" t="n">
        <v>10.7</v>
      </c>
    </row>
    <row r="36" customFormat="false" ht="12.75" hidden="false" customHeight="false" outlineLevel="0" collapsed="false">
      <c r="A36" s="23" t="n">
        <v>24</v>
      </c>
      <c r="B36" s="24" t="s">
        <v>47</v>
      </c>
      <c r="C36" s="24" t="s">
        <v>24</v>
      </c>
      <c r="D36" s="24" t="s">
        <v>25</v>
      </c>
      <c r="E36" s="29" t="n">
        <v>35896</v>
      </c>
      <c r="F36" s="34" t="n">
        <v>2.7</v>
      </c>
      <c r="G36" s="34" t="n">
        <v>7.9</v>
      </c>
      <c r="H36" s="28" t="n">
        <v>10.6</v>
      </c>
    </row>
    <row r="37" customFormat="false" ht="12.75" hidden="false" customHeight="false" outlineLevel="0" collapsed="false">
      <c r="A37" s="23"/>
      <c r="B37" s="35" t="s">
        <v>27</v>
      </c>
      <c r="C37" s="35" t="s">
        <v>28</v>
      </c>
      <c r="D37" s="35" t="s">
        <v>25</v>
      </c>
      <c r="E37" s="36" t="n">
        <v>35234</v>
      </c>
      <c r="F37" s="37" t="n">
        <v>2.6</v>
      </c>
      <c r="G37" s="37" t="n">
        <v>7.9</v>
      </c>
      <c r="H37" s="38" t="n">
        <v>10.5</v>
      </c>
    </row>
    <row r="38" customFormat="false" ht="12.75" hidden="false" customHeight="false" outlineLevel="0" collapsed="false">
      <c r="A38" s="23" t="n">
        <v>25</v>
      </c>
      <c r="B38" s="24" t="s">
        <v>72</v>
      </c>
      <c r="C38" s="24" t="s">
        <v>73</v>
      </c>
      <c r="D38" s="24" t="s">
        <v>35</v>
      </c>
      <c r="E38" s="29" t="n">
        <v>36321</v>
      </c>
      <c r="F38" s="34" t="n">
        <v>2.4</v>
      </c>
      <c r="G38" s="34" t="n">
        <v>8</v>
      </c>
      <c r="H38" s="28" t="n">
        <v>10.4</v>
      </c>
    </row>
    <row r="39" customFormat="false" ht="12.75" hidden="false" customHeight="false" outlineLevel="0" collapsed="false">
      <c r="A39" s="23" t="n">
        <v>26</v>
      </c>
      <c r="B39" s="24" t="s">
        <v>71</v>
      </c>
      <c r="C39" s="24" t="s">
        <v>45</v>
      </c>
      <c r="D39" s="24" t="s">
        <v>35</v>
      </c>
      <c r="E39" s="29" t="n">
        <v>36275</v>
      </c>
      <c r="F39" s="34" t="n">
        <v>2.4</v>
      </c>
      <c r="G39" s="34" t="n">
        <v>8</v>
      </c>
      <c r="H39" s="28" t="n">
        <v>10.4</v>
      </c>
    </row>
    <row r="40" customFormat="false" ht="12.75" hidden="false" customHeight="false" outlineLevel="0" collapsed="false">
      <c r="A40" s="23" t="n">
        <v>27</v>
      </c>
      <c r="B40" s="24" t="s">
        <v>50</v>
      </c>
      <c r="C40" s="24" t="s">
        <v>51</v>
      </c>
      <c r="D40" s="24" t="s">
        <v>52</v>
      </c>
      <c r="E40" s="29" t="n">
        <v>36144</v>
      </c>
      <c r="F40" s="34" t="n">
        <v>2.5</v>
      </c>
      <c r="G40" s="34" t="n">
        <v>7.9</v>
      </c>
      <c r="H40" s="28" t="n">
        <v>10.4</v>
      </c>
    </row>
    <row r="41" customFormat="false" ht="12.75" hidden="false" customHeight="false" outlineLevel="0" collapsed="false">
      <c r="A41" s="23" t="n">
        <v>28</v>
      </c>
      <c r="B41" s="24" t="s">
        <v>48</v>
      </c>
      <c r="C41" s="24" t="s">
        <v>49</v>
      </c>
      <c r="D41" s="24" t="s">
        <v>35</v>
      </c>
      <c r="E41" s="29" t="n">
        <v>35819</v>
      </c>
      <c r="F41" s="34" t="n">
        <v>2.6</v>
      </c>
      <c r="G41" s="34" t="n">
        <v>7.7</v>
      </c>
      <c r="H41" s="28" t="n">
        <v>10.3</v>
      </c>
    </row>
    <row r="42" customFormat="false" ht="12.75" hidden="false" customHeight="false" outlineLevel="0" collapsed="false">
      <c r="A42" s="23" t="n">
        <v>29</v>
      </c>
      <c r="B42" s="24" t="s">
        <v>81</v>
      </c>
      <c r="C42" s="24" t="s">
        <v>49</v>
      </c>
      <c r="D42" s="24" t="s">
        <v>35</v>
      </c>
      <c r="E42" s="29" t="n">
        <v>36354</v>
      </c>
      <c r="F42" s="34" t="n">
        <v>2.4</v>
      </c>
      <c r="G42" s="34" t="n">
        <v>7.8</v>
      </c>
      <c r="H42" s="28" t="n">
        <v>10.2</v>
      </c>
    </row>
    <row r="43" customFormat="false" ht="12.75" hidden="false" customHeight="false" outlineLevel="0" collapsed="false">
      <c r="A43" s="23" t="n">
        <v>30</v>
      </c>
      <c r="B43" s="24" t="s">
        <v>56</v>
      </c>
      <c r="C43" s="24" t="s">
        <v>51</v>
      </c>
      <c r="D43" s="24" t="s">
        <v>52</v>
      </c>
      <c r="E43" s="29" t="n">
        <v>36418</v>
      </c>
      <c r="F43" s="34" t="n">
        <v>2.6</v>
      </c>
      <c r="G43" s="34" t="n">
        <v>7.5</v>
      </c>
      <c r="H43" s="28" t="n">
        <v>10.1</v>
      </c>
    </row>
    <row r="44" customFormat="false" ht="12.75" hidden="false" customHeight="false" outlineLevel="0" collapsed="false">
      <c r="A44" s="23" t="n">
        <v>31</v>
      </c>
      <c r="B44" s="24" t="s">
        <v>64</v>
      </c>
      <c r="C44" s="24" t="s">
        <v>28</v>
      </c>
      <c r="D44" s="24" t="s">
        <v>25</v>
      </c>
      <c r="E44" s="29" t="n">
        <v>35975</v>
      </c>
      <c r="F44" s="34" t="n">
        <v>2.6</v>
      </c>
      <c r="G44" s="34" t="n">
        <v>7.4</v>
      </c>
      <c r="H44" s="28" t="n">
        <v>10</v>
      </c>
    </row>
    <row r="45" customFormat="false" ht="12.75" hidden="false" customHeight="false" outlineLevel="0" collapsed="false">
      <c r="A45" s="23" t="n">
        <v>32</v>
      </c>
      <c r="B45" s="24" t="s">
        <v>88</v>
      </c>
      <c r="C45" s="24" t="s">
        <v>41</v>
      </c>
      <c r="D45" s="24" t="s">
        <v>25</v>
      </c>
      <c r="E45" s="29" t="n">
        <v>36380</v>
      </c>
      <c r="F45" s="34" t="n">
        <v>2.7</v>
      </c>
      <c r="G45" s="34" t="n">
        <v>7.3</v>
      </c>
      <c r="H45" s="28" t="n">
        <v>10</v>
      </c>
    </row>
    <row r="46" customFormat="false" ht="12.75" hidden="false" customHeight="false" outlineLevel="0" collapsed="false">
      <c r="A46" s="23" t="n">
        <v>33</v>
      </c>
      <c r="B46" s="24" t="s">
        <v>87</v>
      </c>
      <c r="C46" s="24" t="s">
        <v>41</v>
      </c>
      <c r="D46" s="24" t="s">
        <v>25</v>
      </c>
      <c r="E46" s="29" t="n">
        <v>35632</v>
      </c>
      <c r="F46" s="34" t="n">
        <v>2.7</v>
      </c>
      <c r="G46" s="34" t="n">
        <v>7.2</v>
      </c>
      <c r="H46" s="28" t="n">
        <v>9.9</v>
      </c>
    </row>
    <row r="47" customFormat="false" ht="12.75" hidden="false" customHeight="false" outlineLevel="0" collapsed="false">
      <c r="A47" s="23" t="n">
        <v>34</v>
      </c>
      <c r="B47" s="24" t="s">
        <v>68</v>
      </c>
      <c r="C47" s="24" t="s">
        <v>58</v>
      </c>
      <c r="D47" s="24" t="s">
        <v>25</v>
      </c>
      <c r="E47" s="29" t="n">
        <v>35527</v>
      </c>
      <c r="F47" s="34" t="n">
        <v>2.4</v>
      </c>
      <c r="G47" s="34" t="n">
        <v>7.4</v>
      </c>
      <c r="H47" s="28" t="n">
        <v>9.8</v>
      </c>
    </row>
    <row r="48" customFormat="false" ht="12.75" hidden="false" customHeight="false" outlineLevel="0" collapsed="false">
      <c r="A48" s="23" t="n">
        <v>35</v>
      </c>
      <c r="B48" s="24" t="s">
        <v>65</v>
      </c>
      <c r="C48" s="24" t="s">
        <v>24</v>
      </c>
      <c r="D48" s="24" t="s">
        <v>25</v>
      </c>
      <c r="E48" s="29" t="n">
        <v>35271</v>
      </c>
      <c r="F48" s="34" t="n">
        <v>2.6</v>
      </c>
      <c r="G48" s="34" t="n">
        <v>7.2</v>
      </c>
      <c r="H48" s="28" t="n">
        <v>9.8</v>
      </c>
    </row>
    <row r="49" customFormat="false" ht="12.75" hidden="false" customHeight="false" outlineLevel="0" collapsed="false">
      <c r="A49" s="23" t="n">
        <v>36</v>
      </c>
      <c r="B49" s="24" t="s">
        <v>79</v>
      </c>
      <c r="C49" s="24" t="s">
        <v>41</v>
      </c>
      <c r="D49" s="24" t="s">
        <v>25</v>
      </c>
      <c r="E49" s="29" t="n">
        <v>36295</v>
      </c>
      <c r="F49" s="34" t="n">
        <v>2</v>
      </c>
      <c r="G49" s="34" t="n">
        <v>7.7</v>
      </c>
      <c r="H49" s="28" t="n">
        <v>9.7</v>
      </c>
    </row>
    <row r="50" customFormat="false" ht="12.75" hidden="false" customHeight="false" outlineLevel="0" collapsed="false">
      <c r="A50" s="23" t="n">
        <v>37</v>
      </c>
      <c r="B50" s="24" t="s">
        <v>53</v>
      </c>
      <c r="C50" s="24" t="s">
        <v>28</v>
      </c>
      <c r="D50" s="24" t="s">
        <v>25</v>
      </c>
      <c r="E50" s="29" t="n">
        <v>35514</v>
      </c>
      <c r="F50" s="34" t="n">
        <v>2.5</v>
      </c>
      <c r="G50" s="34" t="n">
        <v>7.2</v>
      </c>
      <c r="H50" s="28" t="n">
        <v>9.7</v>
      </c>
    </row>
    <row r="51" customFormat="false" ht="12.75" hidden="false" customHeight="false" outlineLevel="0" collapsed="false">
      <c r="A51" s="23" t="n">
        <v>38</v>
      </c>
      <c r="B51" s="24" t="s">
        <v>85</v>
      </c>
      <c r="C51" s="24" t="s">
        <v>41</v>
      </c>
      <c r="D51" s="24" t="s">
        <v>25</v>
      </c>
      <c r="E51" s="29" t="n">
        <v>35599</v>
      </c>
      <c r="F51" s="34" t="n">
        <v>2.6</v>
      </c>
      <c r="G51" s="34" t="n">
        <v>7</v>
      </c>
      <c r="H51" s="28" t="n">
        <v>9.6</v>
      </c>
    </row>
    <row r="52" customFormat="false" ht="12.75" hidden="false" customHeight="false" outlineLevel="0" collapsed="false">
      <c r="A52" s="23" t="n">
        <v>39</v>
      </c>
      <c r="B52" s="24" t="s">
        <v>76</v>
      </c>
      <c r="C52" s="24" t="s">
        <v>34</v>
      </c>
      <c r="D52" s="24" t="s">
        <v>35</v>
      </c>
      <c r="E52" s="29" t="n">
        <v>35577</v>
      </c>
      <c r="F52" s="34" t="n">
        <v>2.6</v>
      </c>
      <c r="G52" s="34" t="n">
        <v>7</v>
      </c>
      <c r="H52" s="28" t="n">
        <v>9.6</v>
      </c>
    </row>
    <row r="53" customFormat="false" ht="12.75" hidden="false" customHeight="false" outlineLevel="0" collapsed="false">
      <c r="A53" s="23" t="n">
        <v>40</v>
      </c>
      <c r="B53" s="24" t="s">
        <v>77</v>
      </c>
      <c r="C53" s="24" t="s">
        <v>41</v>
      </c>
      <c r="D53" s="24" t="s">
        <v>25</v>
      </c>
      <c r="E53" s="29" t="n">
        <v>36512</v>
      </c>
      <c r="F53" s="34" t="n">
        <v>2.7</v>
      </c>
      <c r="G53" s="34" t="n">
        <v>6.9</v>
      </c>
      <c r="H53" s="28" t="n">
        <v>9.6</v>
      </c>
    </row>
    <row r="54" customFormat="false" ht="12.75" hidden="false" customHeight="false" outlineLevel="0" collapsed="false">
      <c r="A54" s="23" t="n">
        <v>41</v>
      </c>
      <c r="B54" s="24" t="s">
        <v>82</v>
      </c>
      <c r="C54" s="24" t="s">
        <v>28</v>
      </c>
      <c r="D54" s="24" t="s">
        <v>25</v>
      </c>
      <c r="E54" s="29" t="n">
        <v>36055</v>
      </c>
      <c r="F54" s="34" t="n">
        <v>2.6</v>
      </c>
      <c r="G54" s="34" t="n">
        <v>6.8</v>
      </c>
      <c r="H54" s="28" t="n">
        <v>9.4</v>
      </c>
    </row>
    <row r="55" customFormat="false" ht="12.75" hidden="false" customHeight="false" outlineLevel="0" collapsed="false">
      <c r="A55" s="23" t="n">
        <v>42</v>
      </c>
      <c r="B55" s="24" t="s">
        <v>74</v>
      </c>
      <c r="C55" s="24" t="s">
        <v>28</v>
      </c>
      <c r="D55" s="24" t="s">
        <v>25</v>
      </c>
      <c r="E55" s="29" t="n">
        <v>35809</v>
      </c>
      <c r="F55" s="34" t="n">
        <v>2.6</v>
      </c>
      <c r="G55" s="34" t="n">
        <v>6.7</v>
      </c>
      <c r="H55" s="28" t="n">
        <v>9.3</v>
      </c>
    </row>
    <row r="56" customFormat="false" ht="12.75" hidden="false" customHeight="false" outlineLevel="0" collapsed="false">
      <c r="A56" s="23" t="n">
        <v>43</v>
      </c>
      <c r="B56" s="24" t="s">
        <v>75</v>
      </c>
      <c r="C56" s="24" t="s">
        <v>41</v>
      </c>
      <c r="D56" s="24" t="s">
        <v>25</v>
      </c>
      <c r="E56" s="29" t="n">
        <v>36170</v>
      </c>
      <c r="F56" s="34" t="n">
        <v>2.6</v>
      </c>
      <c r="G56" s="34" t="n">
        <v>6</v>
      </c>
      <c r="H56" s="28" t="n">
        <v>8.6</v>
      </c>
    </row>
    <row r="57" customFormat="false" ht="12.75" hidden="false" customHeight="false" outlineLevel="0" collapsed="false">
      <c r="A57" s="23" t="n">
        <v>44</v>
      </c>
      <c r="B57" s="24" t="s">
        <v>86</v>
      </c>
      <c r="C57" s="24" t="s">
        <v>41</v>
      </c>
      <c r="D57" s="24" t="s">
        <v>25</v>
      </c>
      <c r="E57" s="29" t="n">
        <v>35389</v>
      </c>
      <c r="F57" s="34" t="n">
        <v>1.9</v>
      </c>
      <c r="G57" s="34" t="n">
        <v>6.6</v>
      </c>
      <c r="H57" s="28" t="n">
        <v>8.5</v>
      </c>
    </row>
    <row r="58" customFormat="false" ht="12.75" hidden="false" customHeight="false" outlineLevel="0" collapsed="false">
      <c r="A58" s="23" t="n">
        <v>45</v>
      </c>
      <c r="B58" s="24" t="s">
        <v>84</v>
      </c>
      <c r="C58" s="24" t="s">
        <v>41</v>
      </c>
      <c r="D58" s="24" t="s">
        <v>25</v>
      </c>
      <c r="E58" s="29" t="n">
        <v>35740</v>
      </c>
      <c r="F58" s="34" t="n">
        <v>2.4</v>
      </c>
      <c r="G58" s="34" t="n">
        <v>5.9</v>
      </c>
      <c r="H58" s="28" t="n">
        <v>8.3</v>
      </c>
    </row>
    <row r="59" customFormat="false" ht="12.75" hidden="false" customHeight="false" outlineLevel="0" collapsed="false">
      <c r="A59" s="23" t="n">
        <v>46</v>
      </c>
      <c r="B59" s="24" t="s">
        <v>89</v>
      </c>
      <c r="C59" s="24" t="s">
        <v>41</v>
      </c>
      <c r="D59" s="24" t="s">
        <v>25</v>
      </c>
      <c r="E59" s="29" t="n">
        <v>36460</v>
      </c>
      <c r="F59" s="34" t="n">
        <v>2.4</v>
      </c>
      <c r="G59" s="34" t="n">
        <v>5.6</v>
      </c>
      <c r="H59" s="28" t="n">
        <v>8</v>
      </c>
    </row>
  </sheetData>
  <mergeCells count="5">
    <mergeCell ref="A1:H1"/>
    <mergeCell ref="A2:H2"/>
    <mergeCell ref="A7:H7"/>
    <mergeCell ref="A8:H8"/>
    <mergeCell ref="F9:H9"/>
  </mergeCells>
  <conditionalFormatting sqref="B12:E59 F11:G5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2" t="s">
        <v>3</v>
      </c>
      <c r="D3" s="32"/>
      <c r="E3" s="32"/>
    </row>
    <row r="4" s="6" customFormat="true" ht="14.1" hidden="false" customHeight="true" outlineLevel="0" collapsed="false">
      <c r="B4" s="6" t="s">
        <v>4</v>
      </c>
      <c r="C4" s="32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3" t="n">
        <v>41693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95</v>
      </c>
      <c r="G9" s="16"/>
      <c r="H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7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</row>
    <row r="11" customFormat="false" ht="12.75" hidden="false" customHeight="false" outlineLevel="0" collapsed="false">
      <c r="A11" s="23" t="n">
        <v>1</v>
      </c>
      <c r="B11" s="24" t="s">
        <v>53</v>
      </c>
      <c r="C11" s="24" t="s">
        <v>28</v>
      </c>
      <c r="D11" s="24" t="s">
        <v>25</v>
      </c>
      <c r="E11" s="29" t="n">
        <v>35514</v>
      </c>
      <c r="F11" s="34" t="n">
        <v>2.7</v>
      </c>
      <c r="G11" s="34" t="n">
        <v>9.7</v>
      </c>
      <c r="H11" s="28" t="n">
        <v>12.4</v>
      </c>
    </row>
    <row r="12" customFormat="false" ht="12.75" hidden="false" customHeight="false" outlineLevel="0" collapsed="false">
      <c r="A12" s="23"/>
      <c r="B12" s="35" t="s">
        <v>23</v>
      </c>
      <c r="C12" s="35" t="s">
        <v>24</v>
      </c>
      <c r="D12" s="35" t="s">
        <v>25</v>
      </c>
      <c r="E12" s="36" t="n">
        <v>36324</v>
      </c>
      <c r="F12" s="37" t="n">
        <v>2.7</v>
      </c>
      <c r="G12" s="37" t="n">
        <v>9.6</v>
      </c>
      <c r="H12" s="38" t="n">
        <v>12.3</v>
      </c>
    </row>
    <row r="13" customFormat="false" ht="12.75" hidden="false" customHeight="false" outlineLevel="0" collapsed="false">
      <c r="A13" s="23" t="n">
        <v>2</v>
      </c>
      <c r="B13" s="24" t="s">
        <v>36</v>
      </c>
      <c r="C13" s="24" t="s">
        <v>30</v>
      </c>
      <c r="D13" s="24" t="s">
        <v>25</v>
      </c>
      <c r="E13" s="29" t="n">
        <v>35464</v>
      </c>
      <c r="F13" s="34" t="n">
        <v>2.7</v>
      </c>
      <c r="G13" s="34" t="n">
        <v>9.6</v>
      </c>
      <c r="H13" s="28" t="n">
        <v>12.3</v>
      </c>
    </row>
    <row r="14" customFormat="false" ht="12.75" hidden="false" customHeight="false" outlineLevel="0" collapsed="false">
      <c r="A14" s="23"/>
      <c r="B14" s="35" t="s">
        <v>27</v>
      </c>
      <c r="C14" s="35" t="s">
        <v>28</v>
      </c>
      <c r="D14" s="35" t="s">
        <v>25</v>
      </c>
      <c r="E14" s="36" t="n">
        <v>35234</v>
      </c>
      <c r="F14" s="37" t="n">
        <v>2.7</v>
      </c>
      <c r="G14" s="37" t="n">
        <v>9.6</v>
      </c>
      <c r="H14" s="38" t="n">
        <v>12.3</v>
      </c>
    </row>
    <row r="15" customFormat="false" ht="12.75" hidden="false" customHeight="false" outlineLevel="0" collapsed="false">
      <c r="A15" s="23"/>
      <c r="B15" s="35" t="s">
        <v>26</v>
      </c>
      <c r="C15" s="35" t="s">
        <v>24</v>
      </c>
      <c r="D15" s="35" t="s">
        <v>25</v>
      </c>
      <c r="E15" s="36" t="n">
        <v>36505</v>
      </c>
      <c r="F15" s="37" t="n">
        <v>2.7</v>
      </c>
      <c r="G15" s="37" t="n">
        <v>9.5</v>
      </c>
      <c r="H15" s="38" t="n">
        <v>12.2</v>
      </c>
    </row>
    <row r="16" customFormat="false" ht="12.75" hidden="false" customHeight="false" outlineLevel="0" collapsed="false">
      <c r="A16" s="23" t="n">
        <v>3</v>
      </c>
      <c r="B16" s="24" t="s">
        <v>31</v>
      </c>
      <c r="C16" s="24" t="s">
        <v>32</v>
      </c>
      <c r="D16" s="24" t="s">
        <v>25</v>
      </c>
      <c r="E16" s="29" t="n">
        <v>36228</v>
      </c>
      <c r="F16" s="34" t="n">
        <v>2.7</v>
      </c>
      <c r="G16" s="34" t="n">
        <v>9.5</v>
      </c>
      <c r="H16" s="28" t="n">
        <v>12.2</v>
      </c>
    </row>
    <row r="17" customFormat="false" ht="12.75" hidden="false" customHeight="false" outlineLevel="0" collapsed="false">
      <c r="A17" s="23" t="n">
        <v>4</v>
      </c>
      <c r="B17" s="24" t="s">
        <v>48</v>
      </c>
      <c r="C17" s="24" t="s">
        <v>49</v>
      </c>
      <c r="D17" s="24" t="s">
        <v>35</v>
      </c>
      <c r="E17" s="29" t="n">
        <v>35819</v>
      </c>
      <c r="F17" s="34" t="n">
        <v>2.7</v>
      </c>
      <c r="G17" s="34" t="n">
        <v>9.5</v>
      </c>
      <c r="H17" s="28" t="n">
        <v>12.2</v>
      </c>
    </row>
    <row r="18" customFormat="false" ht="12.75" hidden="false" customHeight="false" outlineLevel="0" collapsed="false">
      <c r="A18" s="23" t="n">
        <v>5</v>
      </c>
      <c r="B18" s="24" t="s">
        <v>29</v>
      </c>
      <c r="C18" s="24" t="s">
        <v>30</v>
      </c>
      <c r="D18" s="24" t="s">
        <v>25</v>
      </c>
      <c r="E18" s="29" t="n">
        <v>35247</v>
      </c>
      <c r="F18" s="34" t="n">
        <v>2.7</v>
      </c>
      <c r="G18" s="34" t="n">
        <v>9.5</v>
      </c>
      <c r="H18" s="28" t="n">
        <v>12.2</v>
      </c>
    </row>
    <row r="19" customFormat="false" ht="12.75" hidden="false" customHeight="false" outlineLevel="0" collapsed="false">
      <c r="A19" s="23" t="n">
        <v>6</v>
      </c>
      <c r="B19" s="24" t="s">
        <v>40</v>
      </c>
      <c r="C19" s="24" t="s">
        <v>41</v>
      </c>
      <c r="D19" s="24" t="s">
        <v>25</v>
      </c>
      <c r="E19" s="29" t="n">
        <v>36245</v>
      </c>
      <c r="F19" s="34" t="n">
        <v>2.7</v>
      </c>
      <c r="G19" s="34" t="n">
        <v>9.4</v>
      </c>
      <c r="H19" s="28" t="n">
        <v>12.1</v>
      </c>
    </row>
    <row r="20" customFormat="false" ht="12.75" hidden="false" customHeight="false" outlineLevel="0" collapsed="false">
      <c r="A20" s="23" t="n">
        <v>7</v>
      </c>
      <c r="B20" s="24" t="s">
        <v>66</v>
      </c>
      <c r="C20" s="24" t="s">
        <v>28</v>
      </c>
      <c r="D20" s="24" t="s">
        <v>25</v>
      </c>
      <c r="E20" s="29" t="n">
        <v>36431</v>
      </c>
      <c r="F20" s="34" t="n">
        <v>2.7</v>
      </c>
      <c r="G20" s="34" t="n">
        <v>9.3</v>
      </c>
      <c r="H20" s="28" t="n">
        <v>12</v>
      </c>
    </row>
    <row r="21" customFormat="false" ht="12.75" hidden="false" customHeight="false" outlineLevel="0" collapsed="false">
      <c r="A21" s="23" t="n">
        <v>8</v>
      </c>
      <c r="B21" s="24" t="s">
        <v>42</v>
      </c>
      <c r="C21" s="24" t="s">
        <v>43</v>
      </c>
      <c r="D21" s="24" t="s">
        <v>25</v>
      </c>
      <c r="E21" s="29" t="n">
        <v>36372</v>
      </c>
      <c r="F21" s="34" t="n">
        <v>2.7</v>
      </c>
      <c r="G21" s="34" t="n">
        <v>9.3</v>
      </c>
      <c r="H21" s="28" t="n">
        <v>12</v>
      </c>
    </row>
    <row r="22" customFormat="false" ht="12.75" hidden="false" customHeight="false" outlineLevel="0" collapsed="false">
      <c r="A22" s="23" t="n">
        <v>9</v>
      </c>
      <c r="B22" s="24" t="s">
        <v>72</v>
      </c>
      <c r="C22" s="24" t="s">
        <v>73</v>
      </c>
      <c r="D22" s="24" t="s">
        <v>35</v>
      </c>
      <c r="E22" s="29" t="n">
        <v>36321</v>
      </c>
      <c r="F22" s="34" t="n">
        <v>2.7</v>
      </c>
      <c r="G22" s="34" t="n">
        <v>9.3</v>
      </c>
      <c r="H22" s="28" t="n">
        <v>12</v>
      </c>
    </row>
    <row r="23" customFormat="false" ht="12.75" hidden="false" customHeight="false" outlineLevel="0" collapsed="false">
      <c r="A23" s="23" t="n">
        <v>10</v>
      </c>
      <c r="B23" s="24" t="s">
        <v>33</v>
      </c>
      <c r="C23" s="24" t="s">
        <v>34</v>
      </c>
      <c r="D23" s="24" t="s">
        <v>35</v>
      </c>
      <c r="E23" s="29" t="n">
        <v>35546</v>
      </c>
      <c r="F23" s="34" t="n">
        <v>2.7</v>
      </c>
      <c r="G23" s="34" t="n">
        <v>9.3</v>
      </c>
      <c r="H23" s="28" t="n">
        <v>12</v>
      </c>
    </row>
    <row r="24" customFormat="false" ht="12.75" hidden="false" customHeight="false" outlineLevel="0" collapsed="false">
      <c r="A24" s="23" t="n">
        <v>11</v>
      </c>
      <c r="B24" s="24" t="s">
        <v>60</v>
      </c>
      <c r="C24" s="24" t="s">
        <v>28</v>
      </c>
      <c r="D24" s="24" t="s">
        <v>25</v>
      </c>
      <c r="E24" s="29" t="n">
        <v>35194</v>
      </c>
      <c r="F24" s="34" t="n">
        <v>2.7</v>
      </c>
      <c r="G24" s="34" t="n">
        <v>9.3</v>
      </c>
      <c r="H24" s="28" t="n">
        <v>12</v>
      </c>
    </row>
    <row r="25" customFormat="false" ht="12.75" hidden="false" customHeight="false" outlineLevel="0" collapsed="false">
      <c r="A25" s="23" t="n">
        <v>12</v>
      </c>
      <c r="B25" s="24" t="s">
        <v>56</v>
      </c>
      <c r="C25" s="24" t="s">
        <v>51</v>
      </c>
      <c r="D25" s="24" t="s">
        <v>52</v>
      </c>
      <c r="E25" s="29" t="n">
        <v>36418</v>
      </c>
      <c r="F25" s="34" t="n">
        <v>2.7</v>
      </c>
      <c r="G25" s="34" t="n">
        <v>9.2</v>
      </c>
      <c r="H25" s="28" t="n">
        <v>11.9</v>
      </c>
    </row>
    <row r="26" customFormat="false" ht="12.75" hidden="false" customHeight="false" outlineLevel="0" collapsed="false">
      <c r="A26" s="23" t="n">
        <v>13</v>
      </c>
      <c r="B26" s="24" t="s">
        <v>90</v>
      </c>
      <c r="C26" s="24" t="s">
        <v>30</v>
      </c>
      <c r="D26" s="24" t="s">
        <v>25</v>
      </c>
      <c r="E26" s="29" t="n">
        <v>36163</v>
      </c>
      <c r="F26" s="34" t="n">
        <v>2.7</v>
      </c>
      <c r="G26" s="34" t="n">
        <v>9.2</v>
      </c>
      <c r="H26" s="28" t="n">
        <v>11.9</v>
      </c>
    </row>
    <row r="27" customFormat="false" ht="12.75" hidden="false" customHeight="false" outlineLevel="0" collapsed="false">
      <c r="A27" s="23" t="n">
        <v>14</v>
      </c>
      <c r="B27" s="24" t="s">
        <v>47</v>
      </c>
      <c r="C27" s="24" t="s">
        <v>24</v>
      </c>
      <c r="D27" s="24" t="s">
        <v>25</v>
      </c>
      <c r="E27" s="29" t="n">
        <v>35896</v>
      </c>
      <c r="F27" s="34" t="n">
        <v>2.7</v>
      </c>
      <c r="G27" s="34" t="n">
        <v>9.2</v>
      </c>
      <c r="H27" s="28" t="n">
        <v>11.9</v>
      </c>
    </row>
    <row r="28" customFormat="false" ht="12.75" hidden="false" customHeight="false" outlineLevel="0" collapsed="false">
      <c r="A28" s="23" t="n">
        <v>15</v>
      </c>
      <c r="B28" s="24" t="s">
        <v>44</v>
      </c>
      <c r="C28" s="24" t="s">
        <v>45</v>
      </c>
      <c r="D28" s="24" t="s">
        <v>35</v>
      </c>
      <c r="E28" s="29" t="n">
        <v>36339</v>
      </c>
      <c r="F28" s="34" t="n">
        <v>2.7</v>
      </c>
      <c r="G28" s="34" t="n">
        <v>9.1</v>
      </c>
      <c r="H28" s="28" t="n">
        <v>11.8</v>
      </c>
    </row>
    <row r="29" customFormat="false" ht="12.75" hidden="false" customHeight="false" outlineLevel="0" collapsed="false">
      <c r="A29" s="23" t="n">
        <v>16</v>
      </c>
      <c r="B29" s="24" t="s">
        <v>79</v>
      </c>
      <c r="C29" s="24" t="s">
        <v>41</v>
      </c>
      <c r="D29" s="24" t="s">
        <v>25</v>
      </c>
      <c r="E29" s="29" t="n">
        <v>36295</v>
      </c>
      <c r="F29" s="34" t="n">
        <v>2.7</v>
      </c>
      <c r="G29" s="34" t="n">
        <v>9.1</v>
      </c>
      <c r="H29" s="28" t="n">
        <v>11.8</v>
      </c>
    </row>
    <row r="30" customFormat="false" ht="12.75" hidden="false" customHeight="false" outlineLevel="0" collapsed="false">
      <c r="A30" s="23" t="n">
        <v>17</v>
      </c>
      <c r="B30" s="24" t="s">
        <v>75</v>
      </c>
      <c r="C30" s="24" t="s">
        <v>41</v>
      </c>
      <c r="D30" s="24" t="s">
        <v>25</v>
      </c>
      <c r="E30" s="29" t="n">
        <v>36170</v>
      </c>
      <c r="F30" s="34" t="n">
        <v>2.7</v>
      </c>
      <c r="G30" s="34" t="n">
        <v>9.1</v>
      </c>
      <c r="H30" s="28" t="n">
        <v>11.8</v>
      </c>
    </row>
    <row r="31" customFormat="false" ht="12.75" hidden="false" customHeight="false" outlineLevel="0" collapsed="false">
      <c r="A31" s="23" t="n">
        <v>18</v>
      </c>
      <c r="B31" s="24" t="s">
        <v>50</v>
      </c>
      <c r="C31" s="24" t="s">
        <v>51</v>
      </c>
      <c r="D31" s="24" t="s">
        <v>52</v>
      </c>
      <c r="E31" s="29" t="n">
        <v>36144</v>
      </c>
      <c r="F31" s="34" t="n">
        <v>2.7</v>
      </c>
      <c r="G31" s="34" t="n">
        <v>9.1</v>
      </c>
      <c r="H31" s="28" t="n">
        <v>11.8</v>
      </c>
    </row>
    <row r="32" customFormat="false" ht="12.75" hidden="false" customHeight="false" outlineLevel="0" collapsed="false">
      <c r="A32" s="23" t="n">
        <v>19</v>
      </c>
      <c r="B32" s="24" t="s">
        <v>59</v>
      </c>
      <c r="C32" s="24" t="s">
        <v>24</v>
      </c>
      <c r="D32" s="24" t="s">
        <v>25</v>
      </c>
      <c r="E32" s="29" t="n">
        <v>36070</v>
      </c>
      <c r="F32" s="34" t="n">
        <v>2.7</v>
      </c>
      <c r="G32" s="34" t="n">
        <v>9.1</v>
      </c>
      <c r="H32" s="28" t="n">
        <v>11.8</v>
      </c>
    </row>
    <row r="33" customFormat="false" ht="12.75" hidden="false" customHeight="false" outlineLevel="0" collapsed="false">
      <c r="A33" s="23" t="n">
        <v>20</v>
      </c>
      <c r="B33" s="24" t="s">
        <v>57</v>
      </c>
      <c r="C33" s="24" t="s">
        <v>58</v>
      </c>
      <c r="D33" s="24" t="s">
        <v>25</v>
      </c>
      <c r="E33" s="29" t="n">
        <v>36313</v>
      </c>
      <c r="F33" s="34" t="n">
        <v>2.7</v>
      </c>
      <c r="G33" s="34" t="n">
        <v>9</v>
      </c>
      <c r="H33" s="28" t="n">
        <v>11.7</v>
      </c>
    </row>
    <row r="34" customFormat="false" ht="12.75" hidden="false" customHeight="false" outlineLevel="0" collapsed="false">
      <c r="A34" s="23" t="n">
        <v>21</v>
      </c>
      <c r="B34" s="24" t="s">
        <v>71</v>
      </c>
      <c r="C34" s="24" t="s">
        <v>45</v>
      </c>
      <c r="D34" s="24" t="s">
        <v>35</v>
      </c>
      <c r="E34" s="29" t="n">
        <v>36275</v>
      </c>
      <c r="F34" s="34" t="n">
        <v>2.7</v>
      </c>
      <c r="G34" s="34" t="n">
        <v>9</v>
      </c>
      <c r="H34" s="28" t="n">
        <v>11.7</v>
      </c>
    </row>
    <row r="35" customFormat="false" ht="12.75" hidden="false" customHeight="false" outlineLevel="0" collapsed="false">
      <c r="A35" s="23" t="n">
        <v>22</v>
      </c>
      <c r="B35" s="24" t="s">
        <v>78</v>
      </c>
      <c r="C35" s="24" t="s">
        <v>43</v>
      </c>
      <c r="D35" s="24" t="s">
        <v>25</v>
      </c>
      <c r="E35" s="29" t="n">
        <v>35674</v>
      </c>
      <c r="F35" s="34" t="n">
        <v>2.7</v>
      </c>
      <c r="G35" s="34" t="n">
        <v>9</v>
      </c>
      <c r="H35" s="28" t="n">
        <v>11.7</v>
      </c>
    </row>
    <row r="36" customFormat="false" ht="12.75" hidden="false" customHeight="false" outlineLevel="0" collapsed="false">
      <c r="A36" s="23" t="n">
        <v>23</v>
      </c>
      <c r="B36" s="24" t="s">
        <v>67</v>
      </c>
      <c r="C36" s="24" t="s">
        <v>43</v>
      </c>
      <c r="D36" s="24" t="s">
        <v>25</v>
      </c>
      <c r="E36" s="29" t="n">
        <v>36276</v>
      </c>
      <c r="F36" s="34" t="n">
        <v>2.7</v>
      </c>
      <c r="G36" s="34" t="n">
        <v>8.9</v>
      </c>
      <c r="H36" s="28" t="n">
        <v>11.6</v>
      </c>
    </row>
    <row r="37" customFormat="false" ht="12.75" hidden="false" customHeight="false" outlineLevel="0" collapsed="false">
      <c r="A37" s="23" t="n">
        <v>24</v>
      </c>
      <c r="B37" s="24" t="s">
        <v>37</v>
      </c>
      <c r="C37" s="24" t="s">
        <v>38</v>
      </c>
      <c r="D37" s="24" t="s">
        <v>39</v>
      </c>
      <c r="E37" s="29" t="n">
        <v>35947</v>
      </c>
      <c r="F37" s="34" t="n">
        <v>2.7</v>
      </c>
      <c r="G37" s="34" t="n">
        <v>8.9</v>
      </c>
      <c r="H37" s="28" t="n">
        <v>11.6</v>
      </c>
    </row>
    <row r="38" customFormat="false" ht="12.75" hidden="false" customHeight="false" outlineLevel="0" collapsed="false">
      <c r="A38" s="23" t="n">
        <v>25</v>
      </c>
      <c r="B38" s="24" t="s">
        <v>54</v>
      </c>
      <c r="C38" s="24" t="s">
        <v>34</v>
      </c>
      <c r="D38" s="24" t="s">
        <v>35</v>
      </c>
      <c r="E38" s="29" t="n">
        <v>35740</v>
      </c>
      <c r="F38" s="34" t="n">
        <v>2.7</v>
      </c>
      <c r="G38" s="34" t="n">
        <v>8.9</v>
      </c>
      <c r="H38" s="28" t="n">
        <v>11.6</v>
      </c>
    </row>
    <row r="39" customFormat="false" ht="12.75" hidden="false" customHeight="false" outlineLevel="0" collapsed="false">
      <c r="A39" s="23" t="n">
        <v>26</v>
      </c>
      <c r="B39" s="24" t="s">
        <v>65</v>
      </c>
      <c r="C39" s="24" t="s">
        <v>24</v>
      </c>
      <c r="D39" s="24" t="s">
        <v>25</v>
      </c>
      <c r="E39" s="29" t="n">
        <v>35271</v>
      </c>
      <c r="F39" s="34" t="n">
        <v>2.7</v>
      </c>
      <c r="G39" s="34" t="n">
        <v>8.9</v>
      </c>
      <c r="H39" s="28" t="n">
        <v>11.6</v>
      </c>
    </row>
    <row r="40" customFormat="false" ht="12.75" hidden="false" customHeight="false" outlineLevel="0" collapsed="false">
      <c r="A40" s="23" t="n">
        <v>27</v>
      </c>
      <c r="B40" s="24" t="s">
        <v>62</v>
      </c>
      <c r="C40" s="24" t="s">
        <v>58</v>
      </c>
      <c r="D40" s="24" t="s">
        <v>25</v>
      </c>
      <c r="E40" s="29" t="n">
        <v>36303</v>
      </c>
      <c r="F40" s="34" t="n">
        <v>2.7</v>
      </c>
      <c r="G40" s="34" t="n">
        <v>8.8</v>
      </c>
      <c r="H40" s="28" t="n">
        <v>11.5</v>
      </c>
    </row>
    <row r="41" customFormat="false" ht="12.75" hidden="false" customHeight="false" outlineLevel="0" collapsed="false">
      <c r="A41" s="23" t="n">
        <v>28</v>
      </c>
      <c r="B41" s="24" t="s">
        <v>82</v>
      </c>
      <c r="C41" s="24" t="s">
        <v>28</v>
      </c>
      <c r="D41" s="24" t="s">
        <v>25</v>
      </c>
      <c r="E41" s="29" t="n">
        <v>36055</v>
      </c>
      <c r="F41" s="34" t="n">
        <v>2.7</v>
      </c>
      <c r="G41" s="34" t="n">
        <v>8.8</v>
      </c>
      <c r="H41" s="28" t="n">
        <v>11.5</v>
      </c>
    </row>
    <row r="42" customFormat="false" ht="12.75" hidden="false" customHeight="false" outlineLevel="0" collapsed="false">
      <c r="A42" s="23" t="n">
        <v>29</v>
      </c>
      <c r="B42" s="24" t="s">
        <v>64</v>
      </c>
      <c r="C42" s="24" t="s">
        <v>28</v>
      </c>
      <c r="D42" s="24" t="s">
        <v>25</v>
      </c>
      <c r="E42" s="29" t="n">
        <v>35975</v>
      </c>
      <c r="F42" s="34" t="n">
        <v>2.7</v>
      </c>
      <c r="G42" s="34" t="n">
        <v>8.8</v>
      </c>
      <c r="H42" s="28" t="n">
        <v>11.5</v>
      </c>
    </row>
    <row r="43" customFormat="false" ht="12.75" hidden="false" customHeight="false" outlineLevel="0" collapsed="false">
      <c r="A43" s="23" t="n">
        <v>30</v>
      </c>
      <c r="B43" s="24" t="s">
        <v>77</v>
      </c>
      <c r="C43" s="24" t="s">
        <v>41</v>
      </c>
      <c r="D43" s="24" t="s">
        <v>25</v>
      </c>
      <c r="E43" s="29" t="n">
        <v>36512</v>
      </c>
      <c r="F43" s="34" t="n">
        <v>2.7</v>
      </c>
      <c r="G43" s="34" t="n">
        <v>8.7</v>
      </c>
      <c r="H43" s="28" t="n">
        <v>11.4</v>
      </c>
    </row>
    <row r="44" customFormat="false" ht="12.75" hidden="false" customHeight="false" outlineLevel="0" collapsed="false">
      <c r="A44" s="23" t="n">
        <v>31</v>
      </c>
      <c r="B44" s="24" t="s">
        <v>63</v>
      </c>
      <c r="C44" s="24" t="s">
        <v>45</v>
      </c>
      <c r="D44" s="24" t="s">
        <v>35</v>
      </c>
      <c r="E44" s="29" t="n">
        <v>36216</v>
      </c>
      <c r="F44" s="34" t="n">
        <v>2.7</v>
      </c>
      <c r="G44" s="34" t="n">
        <v>8.7</v>
      </c>
      <c r="H44" s="28" t="n">
        <v>11.4</v>
      </c>
    </row>
    <row r="45" customFormat="false" ht="12.75" hidden="false" customHeight="false" outlineLevel="0" collapsed="false">
      <c r="A45" s="23" t="n">
        <v>32</v>
      </c>
      <c r="B45" s="24" t="s">
        <v>70</v>
      </c>
      <c r="C45" s="24" t="s">
        <v>34</v>
      </c>
      <c r="D45" s="24" t="s">
        <v>35</v>
      </c>
      <c r="E45" s="29" t="n">
        <v>35974</v>
      </c>
      <c r="F45" s="34" t="n">
        <v>2.7</v>
      </c>
      <c r="G45" s="34" t="n">
        <v>8.7</v>
      </c>
      <c r="H45" s="28" t="n">
        <v>11.4</v>
      </c>
    </row>
    <row r="46" customFormat="false" ht="12.75" hidden="false" customHeight="false" outlineLevel="0" collapsed="false">
      <c r="A46" s="23" t="n">
        <v>33</v>
      </c>
      <c r="B46" s="24" t="s">
        <v>86</v>
      </c>
      <c r="C46" s="24" t="s">
        <v>41</v>
      </c>
      <c r="D46" s="24" t="s">
        <v>25</v>
      </c>
      <c r="E46" s="29" t="n">
        <v>35389</v>
      </c>
      <c r="F46" s="34" t="n">
        <v>2.7</v>
      </c>
      <c r="G46" s="34" t="n">
        <v>8.7</v>
      </c>
      <c r="H46" s="28" t="n">
        <v>11.4</v>
      </c>
    </row>
    <row r="47" customFormat="false" ht="12.75" hidden="false" customHeight="false" outlineLevel="0" collapsed="false">
      <c r="A47" s="23" t="n">
        <v>34</v>
      </c>
      <c r="B47" s="24" t="s">
        <v>81</v>
      </c>
      <c r="C47" s="24" t="s">
        <v>49</v>
      </c>
      <c r="D47" s="24" t="s">
        <v>35</v>
      </c>
      <c r="E47" s="29" t="n">
        <v>36354</v>
      </c>
      <c r="F47" s="34" t="n">
        <v>2.7</v>
      </c>
      <c r="G47" s="34" t="n">
        <v>8.6</v>
      </c>
      <c r="H47" s="28" t="n">
        <v>11.3</v>
      </c>
    </row>
    <row r="48" customFormat="false" ht="12.75" hidden="false" customHeight="false" outlineLevel="0" collapsed="false">
      <c r="A48" s="23" t="n">
        <v>35</v>
      </c>
      <c r="B48" s="24" t="s">
        <v>46</v>
      </c>
      <c r="C48" s="24" t="s">
        <v>38</v>
      </c>
      <c r="D48" s="24" t="s">
        <v>39</v>
      </c>
      <c r="E48" s="29" t="n">
        <v>35996</v>
      </c>
      <c r="F48" s="34" t="n">
        <v>2.7</v>
      </c>
      <c r="G48" s="34" t="n">
        <v>8.6</v>
      </c>
      <c r="H48" s="28" t="n">
        <v>11.3</v>
      </c>
    </row>
    <row r="49" customFormat="false" ht="12.75" hidden="false" customHeight="false" outlineLevel="0" collapsed="false">
      <c r="A49" s="23" t="n">
        <v>36</v>
      </c>
      <c r="B49" s="24" t="s">
        <v>69</v>
      </c>
      <c r="C49" s="24" t="s">
        <v>32</v>
      </c>
      <c r="D49" s="24" t="s">
        <v>25</v>
      </c>
      <c r="E49" s="29" t="n">
        <v>35281</v>
      </c>
      <c r="F49" s="34" t="n">
        <v>2.7</v>
      </c>
      <c r="G49" s="34" t="n">
        <v>8.6</v>
      </c>
      <c r="H49" s="28" t="n">
        <v>11.3</v>
      </c>
    </row>
    <row r="50" customFormat="false" ht="12.75" hidden="false" customHeight="false" outlineLevel="0" collapsed="false">
      <c r="A50" s="23" t="n">
        <v>37</v>
      </c>
      <c r="B50" s="24" t="s">
        <v>89</v>
      </c>
      <c r="C50" s="24" t="s">
        <v>41</v>
      </c>
      <c r="D50" s="24" t="s">
        <v>25</v>
      </c>
      <c r="E50" s="29" t="n">
        <v>36460</v>
      </c>
      <c r="F50" s="34" t="n">
        <v>2.7</v>
      </c>
      <c r="G50" s="34" t="n">
        <v>8.5</v>
      </c>
      <c r="H50" s="28" t="n">
        <v>11.2</v>
      </c>
    </row>
    <row r="51" customFormat="false" ht="12.75" hidden="false" customHeight="false" outlineLevel="0" collapsed="false">
      <c r="A51" s="23" t="n">
        <v>38</v>
      </c>
      <c r="B51" s="24" t="s">
        <v>74</v>
      </c>
      <c r="C51" s="24" t="s">
        <v>28</v>
      </c>
      <c r="D51" s="24" t="s">
        <v>25</v>
      </c>
      <c r="E51" s="29" t="n">
        <v>35809</v>
      </c>
      <c r="F51" s="34" t="n">
        <v>2.7</v>
      </c>
      <c r="G51" s="34" t="n">
        <v>8.5</v>
      </c>
      <c r="H51" s="28" t="n">
        <v>11.2</v>
      </c>
    </row>
    <row r="52" customFormat="false" ht="12.75" hidden="false" customHeight="false" outlineLevel="0" collapsed="false">
      <c r="A52" s="23" t="n">
        <v>39</v>
      </c>
      <c r="B52" s="24" t="s">
        <v>61</v>
      </c>
      <c r="C52" s="24" t="s">
        <v>58</v>
      </c>
      <c r="D52" s="24" t="s">
        <v>25</v>
      </c>
      <c r="E52" s="29" t="n">
        <v>35139</v>
      </c>
      <c r="F52" s="34" t="n">
        <v>2.7</v>
      </c>
      <c r="G52" s="34" t="n">
        <v>8.5</v>
      </c>
      <c r="H52" s="28" t="n">
        <v>11.2</v>
      </c>
    </row>
    <row r="53" customFormat="false" ht="12.75" hidden="false" customHeight="false" outlineLevel="0" collapsed="false">
      <c r="A53" s="23" t="n">
        <v>40</v>
      </c>
      <c r="B53" s="24" t="s">
        <v>68</v>
      </c>
      <c r="C53" s="24" t="s">
        <v>58</v>
      </c>
      <c r="D53" s="24" t="s">
        <v>25</v>
      </c>
      <c r="E53" s="29" t="n">
        <v>35527</v>
      </c>
      <c r="F53" s="34" t="n">
        <v>2.7</v>
      </c>
      <c r="G53" s="34" t="n">
        <v>8.4</v>
      </c>
      <c r="H53" s="28" t="n">
        <v>11.1</v>
      </c>
    </row>
    <row r="54" customFormat="false" ht="12.75" hidden="false" customHeight="false" outlineLevel="0" collapsed="false">
      <c r="A54" s="23" t="n">
        <v>41</v>
      </c>
      <c r="B54" s="24" t="s">
        <v>84</v>
      </c>
      <c r="C54" s="24" t="s">
        <v>41</v>
      </c>
      <c r="D54" s="24" t="s">
        <v>25</v>
      </c>
      <c r="E54" s="29" t="n">
        <v>35740</v>
      </c>
      <c r="F54" s="34" t="n">
        <v>2.7</v>
      </c>
      <c r="G54" s="34" t="n">
        <v>8.3</v>
      </c>
      <c r="H54" s="28" t="n">
        <v>11</v>
      </c>
    </row>
    <row r="55" customFormat="false" ht="12.75" hidden="false" customHeight="false" outlineLevel="0" collapsed="false">
      <c r="A55" s="23" t="n">
        <v>42</v>
      </c>
      <c r="B55" s="24" t="s">
        <v>87</v>
      </c>
      <c r="C55" s="24" t="s">
        <v>41</v>
      </c>
      <c r="D55" s="24" t="s">
        <v>25</v>
      </c>
      <c r="E55" s="29" t="n">
        <v>35632</v>
      </c>
      <c r="F55" s="34" t="n">
        <v>2.7</v>
      </c>
      <c r="G55" s="34" t="n">
        <v>8.3</v>
      </c>
      <c r="H55" s="28" t="n">
        <v>11</v>
      </c>
    </row>
    <row r="56" customFormat="false" ht="12.75" hidden="false" customHeight="false" outlineLevel="0" collapsed="false">
      <c r="A56" s="23" t="n">
        <v>43</v>
      </c>
      <c r="B56" s="24" t="s">
        <v>85</v>
      </c>
      <c r="C56" s="24" t="s">
        <v>41</v>
      </c>
      <c r="D56" s="24" t="s">
        <v>25</v>
      </c>
      <c r="E56" s="29" t="n">
        <v>35599</v>
      </c>
      <c r="F56" s="34" t="n">
        <v>2.7</v>
      </c>
      <c r="G56" s="34" t="n">
        <v>8.3</v>
      </c>
      <c r="H56" s="28" t="n">
        <v>11</v>
      </c>
    </row>
    <row r="57" customFormat="false" ht="12.75" hidden="false" customHeight="false" outlineLevel="0" collapsed="false">
      <c r="A57" s="23" t="n">
        <v>44</v>
      </c>
      <c r="B57" s="24" t="s">
        <v>55</v>
      </c>
      <c r="C57" s="24" t="s">
        <v>38</v>
      </c>
      <c r="D57" s="24" t="s">
        <v>39</v>
      </c>
      <c r="E57" s="29" t="n">
        <v>36330</v>
      </c>
      <c r="F57" s="34" t="n">
        <v>2.7</v>
      </c>
      <c r="G57" s="34" t="n">
        <v>8.1</v>
      </c>
      <c r="H57" s="28" t="n">
        <v>10.8</v>
      </c>
    </row>
    <row r="58" customFormat="false" ht="12.75" hidden="false" customHeight="false" outlineLevel="0" collapsed="false">
      <c r="A58" s="23" t="n">
        <v>45</v>
      </c>
      <c r="B58" s="24" t="s">
        <v>76</v>
      </c>
      <c r="C58" s="24" t="s">
        <v>34</v>
      </c>
      <c r="D58" s="24" t="s">
        <v>35</v>
      </c>
      <c r="E58" s="29" t="n">
        <v>35577</v>
      </c>
      <c r="F58" s="34" t="n">
        <v>2.7</v>
      </c>
      <c r="G58" s="34" t="n">
        <v>8.1</v>
      </c>
      <c r="H58" s="28" t="n">
        <v>10.8</v>
      </c>
    </row>
    <row r="59" customFormat="false" ht="12.75" hidden="false" customHeight="false" outlineLevel="0" collapsed="false">
      <c r="A59" s="23" t="n">
        <v>46</v>
      </c>
      <c r="B59" s="24" t="s">
        <v>83</v>
      </c>
      <c r="C59" s="24" t="s">
        <v>58</v>
      </c>
      <c r="D59" s="24" t="s">
        <v>25</v>
      </c>
      <c r="E59" s="29" t="n">
        <v>35097</v>
      </c>
      <c r="F59" s="34" t="n">
        <v>2.7</v>
      </c>
      <c r="G59" s="34" t="n">
        <v>8</v>
      </c>
      <c r="H59" s="28" t="n">
        <v>10.7</v>
      </c>
    </row>
    <row r="60" customFormat="false" ht="12.75" hidden="false" customHeight="false" outlineLevel="0" collapsed="false">
      <c r="A60" s="23" t="n">
        <v>47</v>
      </c>
      <c r="B60" s="24" t="s">
        <v>88</v>
      </c>
      <c r="C60" s="24" t="s">
        <v>41</v>
      </c>
      <c r="D60" s="24" t="s">
        <v>25</v>
      </c>
      <c r="E60" s="29" t="n">
        <v>36380</v>
      </c>
      <c r="F60" s="34" t="n">
        <v>2.7</v>
      </c>
      <c r="G60" s="34" t="n">
        <v>7.8</v>
      </c>
      <c r="H60" s="28" t="n">
        <v>10.5</v>
      </c>
    </row>
  </sheetData>
  <mergeCells count="5">
    <mergeCell ref="A1:H1"/>
    <mergeCell ref="A2:H2"/>
    <mergeCell ref="A7:H7"/>
    <mergeCell ref="A8:H8"/>
    <mergeCell ref="F9:H9"/>
  </mergeCells>
  <conditionalFormatting sqref="B12:E60 F11:G60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4-02-25T05:14:33Z</cp:lastPrinted>
  <dcterms:modified xsi:type="dcterms:W3CDTF">2014-02-25T21:02:58Z</dcterms:modified>
  <cp:revision>0</cp:revision>
  <dc:subject/>
  <dc:title/>
</cp:coreProperties>
</file>