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I$64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W$64</definedName>
    <definedName function="false" hidden="false" localSheetId="0" name="_xlnm.Print_Titles" vbProcedure="false">Generale!$1:$10</definedName>
    <definedName function="false" hidden="true" localSheetId="0" name="_xlnm._FilterDatabase" vbProcedure="false">Generale!$A$10:$W$64</definedName>
    <definedName function="false" hidden="false" localSheetId="2" name="_xlnm.Print_Area" vbProcedure="false">Minitrampolino!$A$1:$I$64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I$64</definedName>
    <definedName function="false" hidden="false" localSheetId="3" name="_xlnm.Print_Titles" vbProcedure="false">Trave!$7:$10</definedName>
    <definedName function="false" hidden="false" localSheetId="4" name="_xlnm.Print_Area" vbProcedure="false">Volteggio!$A$1:$I$64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0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PATRIA BUSTESE</t>
  </si>
  <si>
    <t xml:space="preserve">Impianto:</t>
  </si>
  <si>
    <t xml:space="preserve">Palazzetto via Ariosto 1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IANNONE FRANCESCA</t>
  </si>
  <si>
    <t xml:space="preserve">POLISPORTIVA AURORA</t>
  </si>
  <si>
    <t xml:space="preserve">VA</t>
  </si>
  <si>
    <t xml:space="preserve">AMMAR GIADA</t>
  </si>
  <si>
    <t xml:space="preserve">GINNAS. IL GIROTONDO</t>
  </si>
  <si>
    <t xml:space="preserve">STETCO GIULIA</t>
  </si>
  <si>
    <t xml:space="preserve">A.S.D. ABC SPORT</t>
  </si>
  <si>
    <t xml:space="preserve">LC</t>
  </si>
  <si>
    <t xml:space="preserve">CAVALLIN ELISA</t>
  </si>
  <si>
    <t xml:space="preserve">CATTANEO SARAH</t>
  </si>
  <si>
    <t xml:space="preserve">SESTO 76 LISANZA</t>
  </si>
  <si>
    <t xml:space="preserve">ROSSI SILVIA</t>
  </si>
  <si>
    <t xml:space="preserve">A.G. COMENSE</t>
  </si>
  <si>
    <t xml:space="preserve">CO</t>
  </si>
  <si>
    <t xml:space="preserve">ZOUHIR NADIA</t>
  </si>
  <si>
    <t xml:space="preserve">SANTANGELO ELISA</t>
  </si>
  <si>
    <t xml:space="preserve">PROTINO LUCREZIA</t>
  </si>
  <si>
    <t xml:space="preserve">POLISPORT. FINO MORNA.</t>
  </si>
  <si>
    <t xml:space="preserve">TANCORRA CLELIA</t>
  </si>
  <si>
    <t xml:space="preserve">A.S.D. LA FENICE</t>
  </si>
  <si>
    <t xml:space="preserve">CIRACI EMILY</t>
  </si>
  <si>
    <t xml:space="preserve">FERRACIN SARA</t>
  </si>
  <si>
    <t xml:space="preserve">A.P.D. SPORT PIU'</t>
  </si>
  <si>
    <t xml:space="preserve">DONA' CARLOTTA</t>
  </si>
  <si>
    <t xml:space="preserve">TARMINA LAURA</t>
  </si>
  <si>
    <t xml:space="preserve">PIRRELLO  MICHELLE</t>
  </si>
  <si>
    <t xml:space="preserve">DEL BALZO BEATRICE</t>
  </si>
  <si>
    <t xml:space="preserve">REGGIANI ASIA</t>
  </si>
  <si>
    <t xml:space="preserve">VARESINA GINN E SCHERMA</t>
  </si>
  <si>
    <t xml:space="preserve">MARIANI CAMILLA</t>
  </si>
  <si>
    <t xml:space="preserve">A.S.D. Nuova GINFIT</t>
  </si>
  <si>
    <t xml:space="preserve">MARELLI MADDALENA</t>
  </si>
  <si>
    <t xml:space="preserve">SANTI CHIARA</t>
  </si>
  <si>
    <t xml:space="preserve">A.S.D. SPORTINSIEME</t>
  </si>
  <si>
    <t xml:space="preserve">PIANA FRANCESCA</t>
  </si>
  <si>
    <t xml:space="preserve">GINNASTICA VIRTUS</t>
  </si>
  <si>
    <t xml:space="preserve">MALLAWARACHCHI AURORA</t>
  </si>
  <si>
    <t xml:space="preserve">LEURATTI ANNA</t>
  </si>
  <si>
    <t xml:space="preserve">TORTAROLA ELISA</t>
  </si>
  <si>
    <t xml:space="preserve">CATELLI SUSANNA</t>
  </si>
  <si>
    <t xml:space="preserve">BETTIATI MARTINA</t>
  </si>
  <si>
    <t xml:space="preserve">BOTTIGELLI SILVIA</t>
  </si>
  <si>
    <t xml:space="preserve">SCHIAVONE EMMA</t>
  </si>
  <si>
    <t xml:space="preserve">BERNARDINI GAIA</t>
  </si>
  <si>
    <t xml:space="preserve">ZAGAMI STEFANIA</t>
  </si>
  <si>
    <t xml:space="preserve">GALLI VIOLETTA</t>
  </si>
  <si>
    <t xml:space="preserve">TESTA NICOLE</t>
  </si>
  <si>
    <t xml:space="preserve">GINN SPORTING SOMMA L.</t>
  </si>
  <si>
    <t xml:space="preserve">RIVA ELISA</t>
  </si>
  <si>
    <t xml:space="preserve">GINNASTICA CANTU'</t>
  </si>
  <si>
    <t xml:space="preserve">MARCHETTI MADDALENA</t>
  </si>
  <si>
    <t xml:space="preserve">MARTINOLI GAIA</t>
  </si>
  <si>
    <t xml:space="preserve">GIAVINI LISA</t>
  </si>
  <si>
    <t xml:space="preserve">DELIA GRETA</t>
  </si>
  <si>
    <t xml:space="preserve">MAURI ELISA</t>
  </si>
  <si>
    <t xml:space="preserve">A.S.D. Ginnastica GIOY</t>
  </si>
  <si>
    <t xml:space="preserve">MITCHELL JADA IMANI</t>
  </si>
  <si>
    <t xml:space="preserve">CERINOTTI BEATRICE</t>
  </si>
  <si>
    <t xml:space="preserve">SALMOIRAGHI SOFIA</t>
  </si>
  <si>
    <t xml:space="preserve">TONETTO CHIARA</t>
  </si>
  <si>
    <t xml:space="preserve">GINNASTICA CANTU' </t>
  </si>
  <si>
    <t xml:space="preserve">LUCCHESI GIADA</t>
  </si>
  <si>
    <t xml:space="preserve">AMONINI CHIARA MARIA</t>
  </si>
  <si>
    <t xml:space="preserve">NUOVA SONDRIO SPORTIV</t>
  </si>
  <si>
    <t xml:space="preserve">SO</t>
  </si>
  <si>
    <t xml:space="preserve">GIANATTI MARTINA</t>
  </si>
  <si>
    <t xml:space="preserve">BONOLINI CHIARA</t>
  </si>
  <si>
    <t xml:space="preserve">VITALE GIORGIA</t>
  </si>
  <si>
    <t xml:space="preserve">MARINO IRENE</t>
  </si>
  <si>
    <t xml:space="preserve">CORRA' ASYA</t>
  </si>
  <si>
    <t xml:space="preserve">LONGOBARDI ELISA</t>
  </si>
  <si>
    <t xml:space="preserve">DEL BONO ALESSIA</t>
  </si>
  <si>
    <t xml:space="preserve">CRESPAN SOFIA</t>
  </si>
  <si>
    <t xml:space="preserve">FIORE ELISABETTA</t>
  </si>
  <si>
    <t xml:space="preserve">GIUMELLI AS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800]dddd&quot;, &quot;mmmm\ dd&quot;, &quot;yyyy"/>
    <numFmt numFmtId="168" formatCode="dd/mm/yy;@"/>
    <numFmt numFmtId="169" formatCode="_-* #,##0.00_-;\-* #,##0.00_-;_-* \-??_-;_-@_-"/>
    <numFmt numFmtId="170" formatCode="[$-409]m/d/yyyy"/>
    <numFmt numFmtId="171" formatCode="0.00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1" max="2" min="2" style="2" width="25.7"/>
    <col collapsed="false" customWidth="true" hidden="false" outlineLevel="1" max="3" min="3" style="2" width="29.28"/>
    <col collapsed="false" customWidth="true" hidden="false" outlineLevel="1" max="4" min="4" style="2" width="5.99"/>
    <col collapsed="false" customWidth="true" hidden="false" outlineLevel="1" max="5" min="5" style="2" width="10.71"/>
    <col collapsed="false" customWidth="true" hidden="false" outlineLevel="0" max="6" min="6" style="3" width="9.56"/>
    <col collapsed="false" customWidth="true" hidden="false" outlineLevel="1" max="7" min="7" style="2" width="7.42"/>
    <col collapsed="false" customWidth="true" hidden="false" outlineLevel="1" max="8" min="8" style="4" width="6.7"/>
    <col collapsed="false" customWidth="true" hidden="false" outlineLevel="1" max="9" min="9" style="5" width="6.7"/>
    <col collapsed="false" customWidth="true" hidden="false" outlineLevel="1" max="10" min="10" style="0" width="6.7"/>
    <col collapsed="false" customWidth="true" hidden="false" outlineLevel="1" max="11" min="11" style="5" width="8.14"/>
    <col collapsed="false" customWidth="true" hidden="false" outlineLevel="1" max="13" min="12" style="5" width="6.7"/>
    <col collapsed="false" customWidth="true" hidden="false" outlineLevel="1" max="14" min="14" style="0" width="6.7"/>
    <col collapsed="false" customWidth="true" hidden="false" outlineLevel="1" max="15" min="15" style="5" width="8.85"/>
    <col collapsed="false" customWidth="true" hidden="false" outlineLevel="1" max="17" min="16" style="5" width="6.7"/>
    <col collapsed="false" customWidth="true" hidden="false" outlineLevel="1" max="18" min="18" style="0" width="6.7"/>
    <col collapsed="false" customWidth="true" hidden="false" outlineLevel="1" max="19" min="19" style="5" width="8.85"/>
    <col collapsed="false" customWidth="true" hidden="false" outlineLevel="1" max="20" min="20" style="5" width="6.56"/>
    <col collapsed="false" customWidth="true" hidden="false" outlineLevel="1" max="21" min="21" style="5" width="6.7"/>
    <col collapsed="false" customWidth="true" hidden="false" outlineLevel="1" max="22" min="22" style="0" width="6.7"/>
    <col collapsed="false" customWidth="true" hidden="false" outlineLevel="1" max="23" min="23" style="5" width="8.85"/>
    <col collapsed="false" customWidth="true" hidden="false" outlineLevel="1" max="25" min="24" style="0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4.1" hidden="false" customHeight="true" outlineLevel="0" collapsed="false">
      <c r="B3" s="9" t="s">
        <v>2</v>
      </c>
      <c r="C3" s="10" t="s">
        <v>3</v>
      </c>
      <c r="D3" s="11"/>
      <c r="E3" s="11"/>
      <c r="F3" s="12"/>
      <c r="G3" s="11"/>
      <c r="H3" s="13"/>
      <c r="I3" s="13"/>
      <c r="K3" s="13"/>
      <c r="L3" s="13"/>
      <c r="M3" s="13"/>
      <c r="O3" s="13"/>
      <c r="P3" s="13"/>
      <c r="Q3" s="13"/>
      <c r="S3" s="13"/>
      <c r="T3" s="13"/>
      <c r="U3" s="13"/>
      <c r="W3" s="13"/>
    </row>
    <row r="4" s="8" customFormat="true" ht="14.1" hidden="false" customHeight="true" outlineLevel="0" collapsed="false">
      <c r="B4" s="9" t="s">
        <v>4</v>
      </c>
      <c r="C4" s="10" t="s">
        <v>5</v>
      </c>
      <c r="D4" s="11"/>
      <c r="E4" s="11"/>
      <c r="F4" s="12"/>
      <c r="G4" s="11"/>
      <c r="H4" s="13"/>
      <c r="I4" s="13"/>
      <c r="K4" s="13"/>
      <c r="L4" s="13"/>
      <c r="M4" s="13"/>
      <c r="O4" s="13"/>
      <c r="P4" s="13"/>
      <c r="Q4" s="13"/>
      <c r="S4" s="13"/>
      <c r="T4" s="13"/>
      <c r="U4" s="13"/>
      <c r="W4" s="13"/>
    </row>
    <row r="5" s="8" customFormat="true" ht="14.1" hidden="false" customHeight="true" outlineLevel="0" collapsed="false">
      <c r="B5" s="9" t="s">
        <v>6</v>
      </c>
      <c r="C5" s="14" t="n">
        <v>42071</v>
      </c>
      <c r="D5" s="15"/>
      <c r="E5" s="15"/>
      <c r="F5" s="12"/>
      <c r="G5" s="15"/>
      <c r="H5" s="13"/>
      <c r="I5" s="13"/>
      <c r="K5" s="13"/>
      <c r="L5" s="13"/>
      <c r="M5" s="13"/>
      <c r="O5" s="13"/>
      <c r="P5" s="13"/>
      <c r="Q5" s="13"/>
      <c r="S5" s="13"/>
      <c r="T5" s="13"/>
      <c r="U5" s="13"/>
      <c r="W5" s="13"/>
    </row>
    <row r="6" s="16" customFormat="true" ht="12.75" hidden="false" customHeight="false" outlineLevel="0" collapsed="false">
      <c r="F6" s="17"/>
      <c r="H6" s="18"/>
      <c r="I6" s="17"/>
      <c r="K6" s="17"/>
      <c r="L6" s="17"/>
      <c r="M6" s="17"/>
      <c r="O6" s="17"/>
      <c r="P6" s="17"/>
      <c r="Q6" s="17"/>
      <c r="S6" s="17"/>
      <c r="T6" s="17"/>
      <c r="U6" s="17"/>
      <c r="W6" s="17"/>
    </row>
    <row r="7" s="21" customFormat="true" ht="27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W7" s="20"/>
    </row>
    <row r="8" s="21" customFormat="true" ht="27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W8" s="20"/>
    </row>
    <row r="9" s="21" customFormat="true" ht="18" hidden="false" customHeight="true" outlineLevel="0" collapsed="false">
      <c r="F9" s="22" t="s">
        <v>9</v>
      </c>
      <c r="G9" s="23" t="s">
        <v>10</v>
      </c>
      <c r="H9" s="24" t="s">
        <v>11</v>
      </c>
      <c r="I9" s="24"/>
      <c r="J9" s="24"/>
      <c r="K9" s="24"/>
      <c r="L9" s="25" t="s">
        <v>12</v>
      </c>
      <c r="M9" s="25"/>
      <c r="N9" s="25"/>
      <c r="O9" s="25"/>
      <c r="P9" s="25" t="s">
        <v>13</v>
      </c>
      <c r="Q9" s="25"/>
      <c r="R9" s="25"/>
      <c r="S9" s="25"/>
      <c r="T9" s="25" t="s">
        <v>14</v>
      </c>
      <c r="U9" s="25"/>
      <c r="V9" s="25"/>
      <c r="W9" s="25"/>
    </row>
    <row r="10" s="21" customFormat="true" ht="21" hidden="false" customHeight="true" outlineLevel="0" collapsed="false">
      <c r="A10" s="26" t="s">
        <v>15</v>
      </c>
      <c r="B10" s="27" t="s">
        <v>16</v>
      </c>
      <c r="C10" s="28" t="s">
        <v>17</v>
      </c>
      <c r="D10" s="27" t="s">
        <v>18</v>
      </c>
      <c r="E10" s="29" t="s">
        <v>19</v>
      </c>
      <c r="F10" s="22"/>
      <c r="G10" s="23"/>
      <c r="H10" s="30" t="s">
        <v>20</v>
      </c>
      <c r="I10" s="31" t="s">
        <v>21</v>
      </c>
      <c r="J10" s="32" t="s">
        <v>22</v>
      </c>
      <c r="K10" s="31" t="s">
        <v>23</v>
      </c>
      <c r="L10" s="31" t="s">
        <v>20</v>
      </c>
      <c r="M10" s="31" t="s">
        <v>21</v>
      </c>
      <c r="N10" s="32" t="s">
        <v>22</v>
      </c>
      <c r="O10" s="31" t="s">
        <v>23</v>
      </c>
      <c r="P10" s="31" t="s">
        <v>20</v>
      </c>
      <c r="Q10" s="31" t="s">
        <v>21</v>
      </c>
      <c r="R10" s="32" t="s">
        <v>22</v>
      </c>
      <c r="S10" s="31" t="s">
        <v>23</v>
      </c>
      <c r="T10" s="31" t="s">
        <v>20</v>
      </c>
      <c r="U10" s="31" t="s">
        <v>21</v>
      </c>
      <c r="V10" s="32" t="s">
        <v>22</v>
      </c>
      <c r="W10" s="31" t="s">
        <v>23</v>
      </c>
    </row>
    <row r="11" customFormat="false" ht="12.75" hidden="false" customHeight="false" outlineLevel="0" collapsed="false">
      <c r="A11" s="33" t="n">
        <v>1</v>
      </c>
      <c r="B11" s="34" t="s">
        <v>24</v>
      </c>
      <c r="C11" s="34" t="s">
        <v>25</v>
      </c>
      <c r="D11" s="34" t="s">
        <v>26</v>
      </c>
      <c r="E11" s="35" t="n">
        <v>38437</v>
      </c>
      <c r="F11" s="36" t="n">
        <v>37.3</v>
      </c>
      <c r="G11" s="37" t="n">
        <v>0</v>
      </c>
      <c r="H11" s="36" t="n">
        <v>2.7</v>
      </c>
      <c r="I11" s="36" t="n">
        <v>9.7</v>
      </c>
      <c r="J11" s="37" t="n">
        <v>0</v>
      </c>
      <c r="K11" s="36" t="n">
        <v>12.4</v>
      </c>
      <c r="L11" s="36" t="n">
        <v>2.7</v>
      </c>
      <c r="M11" s="36" t="n">
        <v>9.7</v>
      </c>
      <c r="N11" s="37" t="n">
        <v>0</v>
      </c>
      <c r="O11" s="36" t="n">
        <v>12.4</v>
      </c>
      <c r="P11" s="36" t="n">
        <v>2.7</v>
      </c>
      <c r="Q11" s="36" t="n">
        <v>9.6</v>
      </c>
      <c r="R11" s="37" t="n">
        <v>0</v>
      </c>
      <c r="S11" s="36" t="n">
        <v>12.3</v>
      </c>
      <c r="T11" s="36" t="n">
        <v>2.7</v>
      </c>
      <c r="U11" s="36" t="n">
        <v>9.8</v>
      </c>
      <c r="V11" s="37" t="n">
        <v>0</v>
      </c>
      <c r="W11" s="36" t="n">
        <v>12.5</v>
      </c>
      <c r="Z11" s="5"/>
      <c r="AA11" s="5"/>
    </row>
    <row r="12" customFormat="false" ht="12.75" hidden="false" customHeight="false" outlineLevel="0" collapsed="false">
      <c r="A12" s="33" t="n">
        <v>2</v>
      </c>
      <c r="B12" s="34" t="s">
        <v>27</v>
      </c>
      <c r="C12" s="34" t="s">
        <v>28</v>
      </c>
      <c r="D12" s="34" t="s">
        <v>26</v>
      </c>
      <c r="E12" s="35" t="n">
        <v>38051</v>
      </c>
      <c r="F12" s="36" t="n">
        <v>37.1</v>
      </c>
      <c r="G12" s="37" t="n">
        <v>0</v>
      </c>
      <c r="H12" s="36" t="n">
        <v>2.7</v>
      </c>
      <c r="I12" s="36" t="n">
        <v>9.7</v>
      </c>
      <c r="J12" s="37" t="n">
        <v>0</v>
      </c>
      <c r="K12" s="36" t="n">
        <v>12.4</v>
      </c>
      <c r="L12" s="36" t="n">
        <v>2.7</v>
      </c>
      <c r="M12" s="36" t="n">
        <v>9.4</v>
      </c>
      <c r="N12" s="37" t="n">
        <v>0</v>
      </c>
      <c r="O12" s="36" t="n">
        <v>12.1</v>
      </c>
      <c r="P12" s="36" t="n">
        <v>2.7</v>
      </c>
      <c r="Q12" s="36" t="n">
        <v>9.9</v>
      </c>
      <c r="R12" s="37" t="n">
        <v>0</v>
      </c>
      <c r="S12" s="36" t="n">
        <v>12.6</v>
      </c>
      <c r="T12" s="36" t="n">
        <v>2.7</v>
      </c>
      <c r="U12" s="36" t="n">
        <v>9.4</v>
      </c>
      <c r="V12" s="37" t="n">
        <v>0</v>
      </c>
      <c r="W12" s="36" t="n">
        <v>12.1</v>
      </c>
      <c r="Z12" s="5"/>
      <c r="AA12" s="5"/>
    </row>
    <row r="13" customFormat="false" ht="12.75" hidden="false" customHeight="false" outlineLevel="0" collapsed="false">
      <c r="A13" s="33" t="n">
        <v>3</v>
      </c>
      <c r="B13" s="34" t="s">
        <v>29</v>
      </c>
      <c r="C13" s="34" t="s">
        <v>30</v>
      </c>
      <c r="D13" s="34" t="s">
        <v>31</v>
      </c>
      <c r="E13" s="35" t="n">
        <v>38194</v>
      </c>
      <c r="F13" s="36" t="n">
        <v>36.7</v>
      </c>
      <c r="G13" s="37" t="n">
        <v>0</v>
      </c>
      <c r="H13" s="36" t="n">
        <v>2.7</v>
      </c>
      <c r="I13" s="36" t="n">
        <v>9.6</v>
      </c>
      <c r="J13" s="37" t="n">
        <v>0</v>
      </c>
      <c r="K13" s="36" t="n">
        <v>12.3</v>
      </c>
      <c r="L13" s="36" t="n">
        <v>2.4</v>
      </c>
      <c r="M13" s="36" t="n">
        <v>9.3</v>
      </c>
      <c r="N13" s="37" t="n">
        <v>0</v>
      </c>
      <c r="O13" s="36" t="n">
        <v>11.7</v>
      </c>
      <c r="P13" s="36" t="n">
        <v>2.6</v>
      </c>
      <c r="Q13" s="36" t="n">
        <v>9.5</v>
      </c>
      <c r="R13" s="37" t="n">
        <v>0</v>
      </c>
      <c r="S13" s="36" t="n">
        <v>12.1</v>
      </c>
      <c r="T13" s="36" t="n">
        <v>2.7</v>
      </c>
      <c r="U13" s="36" t="n">
        <v>9.6</v>
      </c>
      <c r="V13" s="37" t="n">
        <v>0</v>
      </c>
      <c r="W13" s="36" t="n">
        <v>12.3</v>
      </c>
      <c r="Z13" s="5"/>
      <c r="AA13" s="5"/>
    </row>
    <row r="14" customFormat="false" ht="12.75" hidden="false" customHeight="false" outlineLevel="0" collapsed="false">
      <c r="A14" s="33" t="n">
        <v>3</v>
      </c>
      <c r="B14" s="34" t="s">
        <v>32</v>
      </c>
      <c r="C14" s="34" t="s">
        <v>28</v>
      </c>
      <c r="D14" s="34" t="s">
        <v>26</v>
      </c>
      <c r="E14" s="35" t="n">
        <v>38449</v>
      </c>
      <c r="F14" s="36" t="n">
        <v>36.7</v>
      </c>
      <c r="G14" s="37" t="n">
        <v>0</v>
      </c>
      <c r="H14" s="36" t="n">
        <v>2.7</v>
      </c>
      <c r="I14" s="36" t="n">
        <v>9.6</v>
      </c>
      <c r="J14" s="37" t="n">
        <v>0</v>
      </c>
      <c r="K14" s="36" t="n">
        <v>12.3</v>
      </c>
      <c r="L14" s="36" t="n">
        <v>2.7</v>
      </c>
      <c r="M14" s="36" t="n">
        <v>8.4</v>
      </c>
      <c r="N14" s="37" t="n">
        <v>0</v>
      </c>
      <c r="O14" s="36" t="n">
        <v>11.1</v>
      </c>
      <c r="P14" s="36" t="n">
        <v>2.7</v>
      </c>
      <c r="Q14" s="36" t="n">
        <v>9.8</v>
      </c>
      <c r="R14" s="37" t="n">
        <v>0</v>
      </c>
      <c r="S14" s="36" t="n">
        <v>12.5</v>
      </c>
      <c r="T14" s="36" t="n">
        <v>2.7</v>
      </c>
      <c r="U14" s="36" t="n">
        <v>9.2</v>
      </c>
      <c r="V14" s="37" t="n">
        <v>0</v>
      </c>
      <c r="W14" s="36" t="n">
        <v>11.9</v>
      </c>
      <c r="Z14" s="5"/>
      <c r="AA14" s="5"/>
    </row>
    <row r="15" customFormat="false" ht="12.75" hidden="false" customHeight="false" outlineLevel="0" collapsed="false">
      <c r="A15" s="38" t="n">
        <v>5</v>
      </c>
      <c r="B15" s="39" t="s">
        <v>33</v>
      </c>
      <c r="C15" s="39" t="s">
        <v>34</v>
      </c>
      <c r="D15" s="39" t="s">
        <v>26</v>
      </c>
      <c r="E15" s="40" t="n">
        <v>38566</v>
      </c>
      <c r="F15" s="41" t="n">
        <v>36.6</v>
      </c>
      <c r="G15" s="42" t="n">
        <v>0</v>
      </c>
      <c r="H15" s="41" t="n">
        <v>2.7</v>
      </c>
      <c r="I15" s="41" t="n">
        <v>9.4</v>
      </c>
      <c r="J15" s="42" t="n">
        <v>0</v>
      </c>
      <c r="K15" s="41" t="n">
        <v>12.1</v>
      </c>
      <c r="L15" s="41" t="n">
        <v>2.4</v>
      </c>
      <c r="M15" s="41" t="n">
        <v>9.6</v>
      </c>
      <c r="N15" s="42" t="n">
        <v>0</v>
      </c>
      <c r="O15" s="41" t="n">
        <v>12</v>
      </c>
      <c r="P15" s="41" t="n">
        <v>2.6</v>
      </c>
      <c r="Q15" s="41" t="n">
        <v>9.3</v>
      </c>
      <c r="R15" s="42" t="n">
        <v>0</v>
      </c>
      <c r="S15" s="41" t="n">
        <v>11.9</v>
      </c>
      <c r="T15" s="41" t="n">
        <v>2.7</v>
      </c>
      <c r="U15" s="41" t="n">
        <v>9.8</v>
      </c>
      <c r="V15" s="42" t="n">
        <v>0</v>
      </c>
      <c r="W15" s="41" t="n">
        <v>12.5</v>
      </c>
      <c r="Z15" s="5"/>
      <c r="AA15" s="5"/>
    </row>
    <row r="16" customFormat="false" ht="12.75" hidden="false" customHeight="false" outlineLevel="0" collapsed="false">
      <c r="A16" s="38" t="n">
        <v>5</v>
      </c>
      <c r="B16" s="39" t="s">
        <v>35</v>
      </c>
      <c r="C16" s="39" t="s">
        <v>36</v>
      </c>
      <c r="D16" s="39" t="s">
        <v>37</v>
      </c>
      <c r="E16" s="40" t="n">
        <v>38208</v>
      </c>
      <c r="F16" s="41" t="n">
        <v>36.6</v>
      </c>
      <c r="G16" s="42" t="n">
        <v>0</v>
      </c>
      <c r="H16" s="41" t="n">
        <v>2.7</v>
      </c>
      <c r="I16" s="41" t="n">
        <v>9.4</v>
      </c>
      <c r="J16" s="42" t="n">
        <v>0</v>
      </c>
      <c r="K16" s="41" t="n">
        <v>12.1</v>
      </c>
      <c r="L16" s="41" t="n">
        <v>2.4</v>
      </c>
      <c r="M16" s="41" t="n">
        <v>9.7</v>
      </c>
      <c r="N16" s="42" t="n">
        <v>0</v>
      </c>
      <c r="O16" s="41" t="n">
        <v>12.1</v>
      </c>
      <c r="P16" s="41" t="n">
        <v>2.7</v>
      </c>
      <c r="Q16" s="41" t="n">
        <v>9.4</v>
      </c>
      <c r="R16" s="42" t="n">
        <v>0</v>
      </c>
      <c r="S16" s="41" t="n">
        <v>12.1</v>
      </c>
      <c r="T16" s="41" t="n">
        <v>2.7</v>
      </c>
      <c r="U16" s="41" t="n">
        <v>9.7</v>
      </c>
      <c r="V16" s="42" t="n">
        <v>0</v>
      </c>
      <c r="W16" s="41" t="n">
        <v>12.4</v>
      </c>
      <c r="Z16" s="5"/>
      <c r="AA16" s="5"/>
    </row>
    <row r="17" customFormat="false" ht="12.75" hidden="false" customHeight="false" outlineLevel="0" collapsed="false">
      <c r="A17" s="38" t="n">
        <v>7</v>
      </c>
      <c r="B17" s="39" t="s">
        <v>38</v>
      </c>
      <c r="C17" s="39" t="s">
        <v>25</v>
      </c>
      <c r="D17" s="39" t="s">
        <v>26</v>
      </c>
      <c r="E17" s="40" t="n">
        <v>38470</v>
      </c>
      <c r="F17" s="41" t="n">
        <v>36.5</v>
      </c>
      <c r="G17" s="42" t="n">
        <v>0</v>
      </c>
      <c r="H17" s="41" t="n">
        <v>2.5</v>
      </c>
      <c r="I17" s="41" t="n">
        <v>9.1</v>
      </c>
      <c r="J17" s="42" t="n">
        <v>0</v>
      </c>
      <c r="K17" s="41" t="n">
        <v>11.6</v>
      </c>
      <c r="L17" s="41" t="n">
        <v>2.7</v>
      </c>
      <c r="M17" s="41" t="n">
        <v>9.5</v>
      </c>
      <c r="N17" s="42" t="n">
        <v>0</v>
      </c>
      <c r="O17" s="41" t="n">
        <v>12.2</v>
      </c>
      <c r="P17" s="41" t="n">
        <v>2.7</v>
      </c>
      <c r="Q17" s="41" t="n">
        <v>9.4</v>
      </c>
      <c r="R17" s="42" t="n">
        <v>0</v>
      </c>
      <c r="S17" s="41" t="n">
        <v>12.1</v>
      </c>
      <c r="T17" s="41" t="n">
        <v>2.7</v>
      </c>
      <c r="U17" s="41" t="n">
        <v>9.5</v>
      </c>
      <c r="V17" s="42" t="n">
        <v>0</v>
      </c>
      <c r="W17" s="41" t="n">
        <v>12.2</v>
      </c>
      <c r="Z17" s="5"/>
      <c r="AA17" s="5"/>
    </row>
    <row r="18" customFormat="false" ht="12.75" hidden="false" customHeight="false" outlineLevel="0" collapsed="false">
      <c r="A18" s="38" t="n">
        <v>8</v>
      </c>
      <c r="B18" s="39" t="s">
        <v>39</v>
      </c>
      <c r="C18" s="39" t="s">
        <v>3</v>
      </c>
      <c r="D18" s="39" t="s">
        <v>26</v>
      </c>
      <c r="E18" s="40" t="n">
        <v>38804</v>
      </c>
      <c r="F18" s="41" t="n">
        <v>36.4</v>
      </c>
      <c r="G18" s="42" t="n">
        <v>0</v>
      </c>
      <c r="H18" s="41" t="n">
        <v>2.7</v>
      </c>
      <c r="I18" s="41" t="n">
        <v>9.2</v>
      </c>
      <c r="J18" s="42" t="n">
        <v>0</v>
      </c>
      <c r="K18" s="41" t="n">
        <v>11.9</v>
      </c>
      <c r="L18" s="41" t="n">
        <v>2.4</v>
      </c>
      <c r="M18" s="41" t="n">
        <v>8.7</v>
      </c>
      <c r="N18" s="42" t="n">
        <v>0</v>
      </c>
      <c r="O18" s="41" t="n">
        <v>11.1</v>
      </c>
      <c r="P18" s="41" t="n">
        <v>2.7</v>
      </c>
      <c r="Q18" s="41" t="n">
        <v>9.5</v>
      </c>
      <c r="R18" s="42" t="n">
        <v>0</v>
      </c>
      <c r="S18" s="41" t="n">
        <v>12.2</v>
      </c>
      <c r="T18" s="41" t="n">
        <v>2.7</v>
      </c>
      <c r="U18" s="41" t="n">
        <v>9.6</v>
      </c>
      <c r="V18" s="42" t="n">
        <v>0</v>
      </c>
      <c r="W18" s="41" t="n">
        <v>12.3</v>
      </c>
      <c r="Z18" s="5"/>
      <c r="AA18" s="5"/>
    </row>
    <row r="19" customFormat="false" ht="12.75" hidden="false" customHeight="false" outlineLevel="0" collapsed="false">
      <c r="A19" s="38" t="n">
        <v>9</v>
      </c>
      <c r="B19" s="39" t="s">
        <v>40</v>
      </c>
      <c r="C19" s="39" t="s">
        <v>41</v>
      </c>
      <c r="D19" s="39" t="s">
        <v>37</v>
      </c>
      <c r="E19" s="40" t="n">
        <v>38350</v>
      </c>
      <c r="F19" s="41" t="n">
        <v>36.3</v>
      </c>
      <c r="G19" s="42" t="n">
        <v>0</v>
      </c>
      <c r="H19" s="41" t="n">
        <v>2.7</v>
      </c>
      <c r="I19" s="41" t="n">
        <v>9.3</v>
      </c>
      <c r="J19" s="42" t="n">
        <v>0</v>
      </c>
      <c r="K19" s="41" t="n">
        <v>12</v>
      </c>
      <c r="L19" s="41" t="n">
        <v>2.7</v>
      </c>
      <c r="M19" s="41" t="n">
        <v>8.7</v>
      </c>
      <c r="N19" s="42" t="n">
        <v>0</v>
      </c>
      <c r="O19" s="41" t="n">
        <v>11.4</v>
      </c>
      <c r="P19" s="41" t="n">
        <v>2.6</v>
      </c>
      <c r="Q19" s="41" t="n">
        <v>9.6</v>
      </c>
      <c r="R19" s="42" t="n">
        <v>0</v>
      </c>
      <c r="S19" s="41" t="n">
        <v>12.2</v>
      </c>
      <c r="T19" s="41" t="n">
        <v>2.7</v>
      </c>
      <c r="U19" s="41" t="n">
        <v>9.4</v>
      </c>
      <c r="V19" s="42" t="n">
        <v>0</v>
      </c>
      <c r="W19" s="41" t="n">
        <v>12.1</v>
      </c>
      <c r="Z19" s="5"/>
      <c r="AA19" s="5"/>
    </row>
    <row r="20" customFormat="false" ht="12.75" hidden="false" customHeight="false" outlineLevel="0" collapsed="false">
      <c r="A20" s="38" t="n">
        <v>11</v>
      </c>
      <c r="B20" s="39" t="s">
        <v>42</v>
      </c>
      <c r="C20" s="39" t="s">
        <v>43</v>
      </c>
      <c r="D20" s="39" t="s">
        <v>26</v>
      </c>
      <c r="E20" s="40" t="n">
        <v>38354</v>
      </c>
      <c r="F20" s="41" t="n">
        <v>36.2</v>
      </c>
      <c r="G20" s="42" t="n">
        <v>0</v>
      </c>
      <c r="H20" s="41" t="n">
        <v>2.7</v>
      </c>
      <c r="I20" s="41" t="n">
        <v>9.4</v>
      </c>
      <c r="J20" s="42" t="n">
        <v>0</v>
      </c>
      <c r="K20" s="41" t="n">
        <v>12.1</v>
      </c>
      <c r="L20" s="41" t="n">
        <v>2.4</v>
      </c>
      <c r="M20" s="41" t="n">
        <v>8.8</v>
      </c>
      <c r="N20" s="42" t="n">
        <v>0</v>
      </c>
      <c r="O20" s="41" t="n">
        <v>11.2</v>
      </c>
      <c r="P20" s="41" t="n">
        <v>2.6</v>
      </c>
      <c r="Q20" s="41" t="n">
        <v>9.3</v>
      </c>
      <c r="R20" s="42" t="n">
        <v>0</v>
      </c>
      <c r="S20" s="41" t="n">
        <v>11.9</v>
      </c>
      <c r="T20" s="41" t="n">
        <v>2.7</v>
      </c>
      <c r="U20" s="41" t="n">
        <v>9.5</v>
      </c>
      <c r="V20" s="42" t="n">
        <v>0</v>
      </c>
      <c r="W20" s="41" t="n">
        <v>12.2</v>
      </c>
      <c r="Z20" s="5"/>
      <c r="AA20" s="5"/>
    </row>
    <row r="21" customFormat="false" ht="12.75" hidden="false" customHeight="false" outlineLevel="0" collapsed="false">
      <c r="A21" s="38" t="n">
        <v>11</v>
      </c>
      <c r="B21" s="39" t="s">
        <v>44</v>
      </c>
      <c r="C21" s="39" t="s">
        <v>25</v>
      </c>
      <c r="D21" s="39" t="s">
        <v>26</v>
      </c>
      <c r="E21" s="40" t="n">
        <v>38812</v>
      </c>
      <c r="F21" s="41" t="n">
        <v>36.2</v>
      </c>
      <c r="G21" s="42" t="n">
        <v>0</v>
      </c>
      <c r="H21" s="41" t="n">
        <v>2.5</v>
      </c>
      <c r="I21" s="41" t="n">
        <v>9.5</v>
      </c>
      <c r="J21" s="42" t="n">
        <v>0</v>
      </c>
      <c r="K21" s="41" t="n">
        <v>12</v>
      </c>
      <c r="L21" s="41" t="n">
        <v>2.7</v>
      </c>
      <c r="M21" s="41" t="n">
        <v>9.3</v>
      </c>
      <c r="N21" s="42" t="n">
        <v>0</v>
      </c>
      <c r="O21" s="41" t="n">
        <v>12</v>
      </c>
      <c r="P21" s="41" t="n">
        <v>2.7</v>
      </c>
      <c r="Q21" s="41" t="n">
        <v>8.3</v>
      </c>
      <c r="R21" s="42" t="n">
        <v>0</v>
      </c>
      <c r="S21" s="41" t="n">
        <v>11</v>
      </c>
      <c r="T21" s="41" t="n">
        <v>2.7</v>
      </c>
      <c r="U21" s="41" t="n">
        <v>9.5</v>
      </c>
      <c r="V21" s="42" t="n">
        <v>0</v>
      </c>
      <c r="W21" s="41" t="n">
        <v>12.2</v>
      </c>
      <c r="Z21" s="5"/>
      <c r="AA21" s="5"/>
    </row>
    <row r="22" customFormat="false" ht="12.75" hidden="false" customHeight="false" outlineLevel="0" collapsed="false">
      <c r="A22" s="38" t="n">
        <v>11</v>
      </c>
      <c r="B22" s="39" t="s">
        <v>45</v>
      </c>
      <c r="C22" s="39" t="s">
        <v>46</v>
      </c>
      <c r="D22" s="39" t="s">
        <v>26</v>
      </c>
      <c r="E22" s="40" t="n">
        <v>38361</v>
      </c>
      <c r="F22" s="41" t="n">
        <v>36.2</v>
      </c>
      <c r="G22" s="42" t="n">
        <v>0</v>
      </c>
      <c r="H22" s="41" t="n">
        <v>2.7</v>
      </c>
      <c r="I22" s="41" t="n">
        <v>9.5</v>
      </c>
      <c r="J22" s="42" t="n">
        <v>0</v>
      </c>
      <c r="K22" s="41" t="n">
        <v>12.2</v>
      </c>
      <c r="L22" s="41" t="n">
        <v>2.4</v>
      </c>
      <c r="M22" s="41" t="n">
        <v>9.3</v>
      </c>
      <c r="N22" s="42" t="n">
        <v>0</v>
      </c>
      <c r="O22" s="41" t="n">
        <v>11.7</v>
      </c>
      <c r="P22" s="41" t="n">
        <v>2.7</v>
      </c>
      <c r="Q22" s="41" t="n">
        <v>9.3</v>
      </c>
      <c r="R22" s="42" t="n">
        <v>0</v>
      </c>
      <c r="S22" s="41" t="n">
        <v>12</v>
      </c>
      <c r="T22" s="41" t="n">
        <v>2.7</v>
      </c>
      <c r="U22" s="41" t="n">
        <v>9.3</v>
      </c>
      <c r="V22" s="42" t="n">
        <v>0</v>
      </c>
      <c r="W22" s="41" t="n">
        <v>12</v>
      </c>
      <c r="Z22" s="5"/>
      <c r="AA22" s="5"/>
    </row>
    <row r="23" customFormat="false" ht="12.75" hidden="false" customHeight="false" outlineLevel="0" collapsed="false">
      <c r="A23" s="38" t="n">
        <v>13</v>
      </c>
      <c r="B23" s="39" t="s">
        <v>47</v>
      </c>
      <c r="C23" s="39" t="s">
        <v>41</v>
      </c>
      <c r="D23" s="39" t="s">
        <v>37</v>
      </c>
      <c r="E23" s="40" t="n">
        <v>38040</v>
      </c>
      <c r="F23" s="41" t="n">
        <v>36.1</v>
      </c>
      <c r="G23" s="42" t="n">
        <v>0</v>
      </c>
      <c r="H23" s="41" t="n">
        <v>2.7</v>
      </c>
      <c r="I23" s="41" t="n">
        <v>8.9</v>
      </c>
      <c r="J23" s="42" t="n">
        <v>0</v>
      </c>
      <c r="K23" s="41" t="n">
        <v>11.6</v>
      </c>
      <c r="L23" s="41" t="n">
        <v>2.7</v>
      </c>
      <c r="M23" s="41" t="n">
        <v>8.5</v>
      </c>
      <c r="N23" s="42" t="n">
        <v>0</v>
      </c>
      <c r="O23" s="41" t="n">
        <v>11.2</v>
      </c>
      <c r="P23" s="41" t="n">
        <v>2.6</v>
      </c>
      <c r="Q23" s="41" t="n">
        <v>9.6</v>
      </c>
      <c r="R23" s="42" t="n">
        <v>0</v>
      </c>
      <c r="S23" s="41" t="n">
        <v>12.2</v>
      </c>
      <c r="T23" s="41" t="n">
        <v>2.7</v>
      </c>
      <c r="U23" s="41" t="n">
        <v>9.6</v>
      </c>
      <c r="V23" s="42" t="n">
        <v>0</v>
      </c>
      <c r="W23" s="41" t="n">
        <v>12.3</v>
      </c>
      <c r="Z23" s="5"/>
      <c r="AA23" s="5"/>
    </row>
    <row r="24" customFormat="false" ht="12.75" hidden="false" customHeight="false" outlineLevel="0" collapsed="false">
      <c r="A24" s="38" t="n">
        <v>14</v>
      </c>
      <c r="B24" s="39" t="s">
        <v>48</v>
      </c>
      <c r="C24" s="39" t="s">
        <v>41</v>
      </c>
      <c r="D24" s="39" t="s">
        <v>37</v>
      </c>
      <c r="E24" s="40" t="n">
        <v>37996</v>
      </c>
      <c r="F24" s="41" t="n">
        <v>36</v>
      </c>
      <c r="G24" s="42" t="n">
        <v>0</v>
      </c>
      <c r="H24" s="41" t="n">
        <v>2.7</v>
      </c>
      <c r="I24" s="41" t="n">
        <v>9.3</v>
      </c>
      <c r="J24" s="42" t="n">
        <v>0</v>
      </c>
      <c r="K24" s="41" t="n">
        <v>12</v>
      </c>
      <c r="L24" s="41" t="n">
        <v>2.7</v>
      </c>
      <c r="M24" s="41" t="n">
        <v>8.9</v>
      </c>
      <c r="N24" s="42" t="n">
        <v>0</v>
      </c>
      <c r="O24" s="41" t="n">
        <v>11.6</v>
      </c>
      <c r="P24" s="41" t="n">
        <v>2.6</v>
      </c>
      <c r="Q24" s="41" t="n">
        <v>9.5</v>
      </c>
      <c r="R24" s="42" t="n">
        <v>0</v>
      </c>
      <c r="S24" s="41" t="n">
        <v>12.1</v>
      </c>
      <c r="T24" s="41" t="n">
        <v>2.7</v>
      </c>
      <c r="U24" s="41" t="n">
        <v>9.2</v>
      </c>
      <c r="V24" s="42" t="n">
        <v>0</v>
      </c>
      <c r="W24" s="41" t="n">
        <v>11.9</v>
      </c>
      <c r="Z24" s="5"/>
      <c r="AA24" s="5"/>
    </row>
    <row r="25" customFormat="false" ht="12.75" hidden="false" customHeight="false" outlineLevel="0" collapsed="false">
      <c r="A25" s="38" t="n">
        <v>16</v>
      </c>
      <c r="B25" s="39" t="s">
        <v>49</v>
      </c>
      <c r="C25" s="39" t="s">
        <v>28</v>
      </c>
      <c r="D25" s="39" t="s">
        <v>26</v>
      </c>
      <c r="E25" s="40" t="n">
        <v>38434</v>
      </c>
      <c r="F25" s="41" t="n">
        <v>35.9</v>
      </c>
      <c r="G25" s="42" t="n">
        <v>0</v>
      </c>
      <c r="H25" s="41" t="n">
        <v>2.6</v>
      </c>
      <c r="I25" s="41" t="n">
        <v>9.5</v>
      </c>
      <c r="J25" s="42" t="n">
        <v>0</v>
      </c>
      <c r="K25" s="41" t="n">
        <v>12.1</v>
      </c>
      <c r="L25" s="41" t="n">
        <v>2.4</v>
      </c>
      <c r="M25" s="41" t="n">
        <v>9.2</v>
      </c>
      <c r="N25" s="42" t="n">
        <v>0</v>
      </c>
      <c r="O25" s="41" t="n">
        <v>11.6</v>
      </c>
      <c r="P25" s="41" t="n">
        <v>2.5</v>
      </c>
      <c r="Q25" s="41" t="n">
        <v>9.7</v>
      </c>
      <c r="R25" s="42" t="n">
        <v>0</v>
      </c>
      <c r="S25" s="41" t="n">
        <v>12.2</v>
      </c>
      <c r="T25" s="41" t="n">
        <v>2.7</v>
      </c>
      <c r="U25" s="41" t="n">
        <v>8.8</v>
      </c>
      <c r="V25" s="42" t="n">
        <v>0</v>
      </c>
      <c r="W25" s="41" t="n">
        <v>11.5</v>
      </c>
      <c r="Z25" s="5"/>
      <c r="AA25" s="5"/>
    </row>
    <row r="26" customFormat="false" ht="12.75" hidden="false" customHeight="false" outlineLevel="0" collapsed="false">
      <c r="A26" s="38" t="n">
        <v>16</v>
      </c>
      <c r="B26" s="39" t="s">
        <v>50</v>
      </c>
      <c r="C26" s="39" t="s">
        <v>34</v>
      </c>
      <c r="D26" s="39" t="s">
        <v>26</v>
      </c>
      <c r="E26" s="40" t="n">
        <v>38141</v>
      </c>
      <c r="F26" s="41" t="n">
        <v>35.9</v>
      </c>
      <c r="G26" s="42" t="n">
        <v>0</v>
      </c>
      <c r="H26" s="41" t="n">
        <v>2.7</v>
      </c>
      <c r="I26" s="41" t="n">
        <v>9.3</v>
      </c>
      <c r="J26" s="42" t="n">
        <v>0</v>
      </c>
      <c r="K26" s="41" t="n">
        <v>12</v>
      </c>
      <c r="L26" s="41" t="n">
        <v>0</v>
      </c>
      <c r="M26" s="41" t="n">
        <v>9.4</v>
      </c>
      <c r="N26" s="42" t="n">
        <v>0</v>
      </c>
      <c r="O26" s="41" t="n">
        <v>11.5</v>
      </c>
      <c r="P26" s="41" t="n">
        <v>2.5</v>
      </c>
      <c r="Q26" s="41" t="n">
        <v>9.3</v>
      </c>
      <c r="R26" s="42" t="n">
        <v>0</v>
      </c>
      <c r="S26" s="41" t="n">
        <v>11.8</v>
      </c>
      <c r="T26" s="41" t="n">
        <v>2.7</v>
      </c>
      <c r="U26" s="41" t="n">
        <v>9.4</v>
      </c>
      <c r="V26" s="42" t="n">
        <v>0</v>
      </c>
      <c r="W26" s="41" t="n">
        <v>12.1</v>
      </c>
      <c r="Z26" s="5"/>
      <c r="AA26" s="5"/>
    </row>
    <row r="27" customFormat="false" ht="12.75" hidden="false" customHeight="false" outlineLevel="0" collapsed="false">
      <c r="A27" s="38" t="n">
        <v>17</v>
      </c>
      <c r="B27" s="39" t="s">
        <v>51</v>
      </c>
      <c r="C27" s="39" t="s">
        <v>52</v>
      </c>
      <c r="D27" s="39" t="s">
        <v>26</v>
      </c>
      <c r="E27" s="40" t="n">
        <v>38775</v>
      </c>
      <c r="F27" s="41" t="n">
        <v>35.8</v>
      </c>
      <c r="G27" s="42" t="n">
        <v>0</v>
      </c>
      <c r="H27" s="41" t="n">
        <v>2.6</v>
      </c>
      <c r="I27" s="41" t="n">
        <v>9.3</v>
      </c>
      <c r="J27" s="42" t="n">
        <v>0</v>
      </c>
      <c r="K27" s="41" t="n">
        <v>11.9</v>
      </c>
      <c r="L27" s="41" t="n">
        <v>2.4</v>
      </c>
      <c r="M27" s="41" t="n">
        <v>8.6</v>
      </c>
      <c r="N27" s="42" t="n">
        <v>0</v>
      </c>
      <c r="O27" s="41" t="n">
        <v>11</v>
      </c>
      <c r="P27" s="41" t="n">
        <v>2.7</v>
      </c>
      <c r="Q27" s="41" t="n">
        <v>9.4</v>
      </c>
      <c r="R27" s="42" t="n">
        <v>0</v>
      </c>
      <c r="S27" s="41" t="n">
        <v>12.1</v>
      </c>
      <c r="T27" s="41" t="n">
        <v>2.7</v>
      </c>
      <c r="U27" s="41" t="n">
        <v>9.1</v>
      </c>
      <c r="V27" s="42" t="n">
        <v>0</v>
      </c>
      <c r="W27" s="41" t="n">
        <v>11.8</v>
      </c>
      <c r="Z27" s="5"/>
      <c r="AA27" s="5"/>
    </row>
    <row r="28" customFormat="false" ht="12.75" hidden="false" customHeight="false" outlineLevel="0" collapsed="false">
      <c r="A28" s="38" t="n">
        <v>17</v>
      </c>
      <c r="B28" s="39" t="s">
        <v>53</v>
      </c>
      <c r="C28" s="39" t="s">
        <v>54</v>
      </c>
      <c r="D28" s="39" t="s">
        <v>26</v>
      </c>
      <c r="E28" s="40" t="n">
        <v>38049</v>
      </c>
      <c r="F28" s="41" t="n">
        <v>35.8</v>
      </c>
      <c r="G28" s="42" t="n">
        <v>0</v>
      </c>
      <c r="H28" s="41" t="n">
        <v>2.6</v>
      </c>
      <c r="I28" s="41" t="n">
        <v>9.2</v>
      </c>
      <c r="J28" s="42" t="n">
        <v>0</v>
      </c>
      <c r="K28" s="41" t="n">
        <v>11.8</v>
      </c>
      <c r="L28" s="41" t="n">
        <v>2.4</v>
      </c>
      <c r="M28" s="41" t="n">
        <v>9.6</v>
      </c>
      <c r="N28" s="42" t="n">
        <v>0</v>
      </c>
      <c r="O28" s="41" t="n">
        <v>12</v>
      </c>
      <c r="P28" s="41" t="n">
        <v>2.6</v>
      </c>
      <c r="Q28" s="41" t="n">
        <v>9.4</v>
      </c>
      <c r="R28" s="42" t="n">
        <v>0</v>
      </c>
      <c r="S28" s="41" t="n">
        <v>12</v>
      </c>
      <c r="T28" s="41" t="n">
        <v>2.7</v>
      </c>
      <c r="U28" s="41" t="n">
        <v>9</v>
      </c>
      <c r="V28" s="42" t="n">
        <v>0</v>
      </c>
      <c r="W28" s="41" t="n">
        <v>11.7</v>
      </c>
      <c r="Z28" s="5"/>
      <c r="AA28" s="5"/>
    </row>
    <row r="29" customFormat="false" ht="12.75" hidden="false" customHeight="false" outlineLevel="0" collapsed="false">
      <c r="A29" s="38" t="n">
        <v>20</v>
      </c>
      <c r="B29" s="39" t="s">
        <v>55</v>
      </c>
      <c r="C29" s="39" t="s">
        <v>3</v>
      </c>
      <c r="D29" s="39" t="s">
        <v>26</v>
      </c>
      <c r="E29" s="40" t="n">
        <v>38346</v>
      </c>
      <c r="F29" s="41" t="n">
        <v>35.7</v>
      </c>
      <c r="G29" s="42" t="n">
        <v>0</v>
      </c>
      <c r="H29" s="41" t="n">
        <v>2.7</v>
      </c>
      <c r="I29" s="41" t="n">
        <v>9.3</v>
      </c>
      <c r="J29" s="42" t="n">
        <v>0</v>
      </c>
      <c r="K29" s="41" t="n">
        <v>12</v>
      </c>
      <c r="L29" s="41" t="n">
        <v>2.7</v>
      </c>
      <c r="M29" s="41" t="n">
        <v>8.7</v>
      </c>
      <c r="N29" s="42" t="n">
        <v>0</v>
      </c>
      <c r="O29" s="41" t="n">
        <v>11.4</v>
      </c>
      <c r="P29" s="41" t="n">
        <v>2.3</v>
      </c>
      <c r="Q29" s="41" t="n">
        <v>9.2</v>
      </c>
      <c r="R29" s="42" t="n">
        <v>0</v>
      </c>
      <c r="S29" s="41" t="n">
        <v>11.5</v>
      </c>
      <c r="T29" s="41" t="n">
        <v>2.7</v>
      </c>
      <c r="U29" s="41" t="n">
        <v>9.5</v>
      </c>
      <c r="V29" s="42" t="n">
        <v>0</v>
      </c>
      <c r="W29" s="41" t="n">
        <v>12.2</v>
      </c>
      <c r="Z29" s="5"/>
      <c r="AA29" s="5"/>
    </row>
    <row r="30" customFormat="false" ht="12.75" hidden="false" customHeight="false" outlineLevel="0" collapsed="false">
      <c r="A30" s="38" t="n">
        <v>20</v>
      </c>
      <c r="B30" s="39" t="s">
        <v>56</v>
      </c>
      <c r="C30" s="39" t="s">
        <v>57</v>
      </c>
      <c r="D30" s="39" t="s">
        <v>37</v>
      </c>
      <c r="E30" s="40" t="n">
        <v>38269</v>
      </c>
      <c r="F30" s="41" t="n">
        <v>35.7</v>
      </c>
      <c r="G30" s="42" t="n">
        <v>0</v>
      </c>
      <c r="H30" s="41" t="n">
        <v>2.6</v>
      </c>
      <c r="I30" s="41" t="n">
        <v>9.2</v>
      </c>
      <c r="J30" s="42" t="n">
        <v>0</v>
      </c>
      <c r="K30" s="41" t="n">
        <v>11.8</v>
      </c>
      <c r="L30" s="41" t="n">
        <v>2.4</v>
      </c>
      <c r="M30" s="41" t="n">
        <v>9</v>
      </c>
      <c r="N30" s="42" t="n">
        <v>0</v>
      </c>
      <c r="O30" s="41" t="n">
        <v>11.4</v>
      </c>
      <c r="P30" s="41" t="n">
        <v>2.7</v>
      </c>
      <c r="Q30" s="41" t="n">
        <v>9.6</v>
      </c>
      <c r="R30" s="42" t="n">
        <v>0</v>
      </c>
      <c r="S30" s="41" t="n">
        <v>12.3</v>
      </c>
      <c r="T30" s="41" t="n">
        <v>2.7</v>
      </c>
      <c r="U30" s="41" t="n">
        <v>8.9</v>
      </c>
      <c r="V30" s="42" t="n">
        <v>0</v>
      </c>
      <c r="W30" s="41" t="n">
        <v>11.6</v>
      </c>
      <c r="Z30" s="5"/>
      <c r="AA30" s="5"/>
    </row>
    <row r="31" customFormat="false" ht="12.75" hidden="false" customHeight="false" outlineLevel="0" collapsed="false">
      <c r="A31" s="38" t="n">
        <v>20</v>
      </c>
      <c r="B31" s="39" t="s">
        <v>58</v>
      </c>
      <c r="C31" s="39" t="s">
        <v>59</v>
      </c>
      <c r="D31" s="39" t="s">
        <v>26</v>
      </c>
      <c r="E31" s="40" t="n">
        <v>38349</v>
      </c>
      <c r="F31" s="41" t="n">
        <v>35.7</v>
      </c>
      <c r="G31" s="42" t="n">
        <v>0</v>
      </c>
      <c r="H31" s="41" t="n">
        <v>2.6</v>
      </c>
      <c r="I31" s="41" t="n">
        <v>9.3</v>
      </c>
      <c r="J31" s="42" t="n">
        <v>0</v>
      </c>
      <c r="K31" s="41" t="n">
        <v>11.9</v>
      </c>
      <c r="L31" s="41" t="n">
        <v>2.4</v>
      </c>
      <c r="M31" s="41" t="n">
        <v>8.7</v>
      </c>
      <c r="N31" s="42" t="n">
        <v>0</v>
      </c>
      <c r="O31" s="41" t="n">
        <v>11.1</v>
      </c>
      <c r="P31" s="41" t="n">
        <v>2.6</v>
      </c>
      <c r="Q31" s="41" t="n">
        <v>9.6</v>
      </c>
      <c r="R31" s="42" t="n">
        <v>0</v>
      </c>
      <c r="S31" s="41" t="n">
        <v>12.2</v>
      </c>
      <c r="T31" s="41" t="n">
        <v>2.2</v>
      </c>
      <c r="U31" s="41" t="n">
        <v>9.4</v>
      </c>
      <c r="V31" s="42" t="n">
        <v>0</v>
      </c>
      <c r="W31" s="41" t="n">
        <v>11.6</v>
      </c>
      <c r="Z31" s="5"/>
      <c r="AA31" s="5"/>
    </row>
    <row r="32" customFormat="false" ht="12.75" hidden="false" customHeight="false" outlineLevel="0" collapsed="false">
      <c r="A32" s="38" t="n">
        <v>20</v>
      </c>
      <c r="B32" s="39" t="s">
        <v>60</v>
      </c>
      <c r="C32" s="39" t="s">
        <v>46</v>
      </c>
      <c r="D32" s="39" t="s">
        <v>26</v>
      </c>
      <c r="E32" s="40" t="n">
        <v>38696</v>
      </c>
      <c r="F32" s="41" t="n">
        <v>35.7</v>
      </c>
      <c r="G32" s="42" t="n">
        <v>0</v>
      </c>
      <c r="H32" s="41" t="n">
        <v>2.4</v>
      </c>
      <c r="I32" s="41" t="n">
        <v>9.3</v>
      </c>
      <c r="J32" s="42" t="n">
        <v>0</v>
      </c>
      <c r="K32" s="41" t="n">
        <v>11.7</v>
      </c>
      <c r="L32" s="41" t="n">
        <v>1.9</v>
      </c>
      <c r="M32" s="41" t="n">
        <v>9.6</v>
      </c>
      <c r="N32" s="42" t="n">
        <v>0</v>
      </c>
      <c r="O32" s="41" t="n">
        <v>11.5</v>
      </c>
      <c r="P32" s="41" t="n">
        <v>2.7</v>
      </c>
      <c r="Q32" s="41" t="n">
        <v>9.4</v>
      </c>
      <c r="R32" s="42" t="n">
        <v>0</v>
      </c>
      <c r="S32" s="41" t="n">
        <v>12.1</v>
      </c>
      <c r="T32" s="41" t="n">
        <v>2.7</v>
      </c>
      <c r="U32" s="41" t="n">
        <v>9.2</v>
      </c>
      <c r="V32" s="42" t="n">
        <v>0</v>
      </c>
      <c r="W32" s="41" t="n">
        <v>11.9</v>
      </c>
      <c r="Z32" s="5"/>
      <c r="AA32" s="5"/>
    </row>
    <row r="33" customFormat="false" ht="12.75" hidden="false" customHeight="false" outlineLevel="0" collapsed="false">
      <c r="A33" s="38" t="n">
        <v>24</v>
      </c>
      <c r="B33" s="39" t="s">
        <v>61</v>
      </c>
      <c r="C33" s="39" t="s">
        <v>52</v>
      </c>
      <c r="D33" s="39" t="s">
        <v>26</v>
      </c>
      <c r="E33" s="40" t="n">
        <v>38388</v>
      </c>
      <c r="F33" s="41" t="n">
        <v>35.6</v>
      </c>
      <c r="G33" s="42" t="n">
        <v>0</v>
      </c>
      <c r="H33" s="41" t="n">
        <v>2.7</v>
      </c>
      <c r="I33" s="41" t="n">
        <v>9.2</v>
      </c>
      <c r="J33" s="42" t="n">
        <v>0</v>
      </c>
      <c r="K33" s="41" t="n">
        <v>11.9</v>
      </c>
      <c r="L33" s="41" t="n">
        <v>2.4</v>
      </c>
      <c r="M33" s="41" t="n">
        <v>8.8</v>
      </c>
      <c r="N33" s="42" t="n">
        <v>0</v>
      </c>
      <c r="O33" s="41" t="n">
        <v>11.2</v>
      </c>
      <c r="P33" s="41" t="n">
        <v>2.6</v>
      </c>
      <c r="Q33" s="41" t="n">
        <v>9.5</v>
      </c>
      <c r="R33" s="42" t="n">
        <v>0</v>
      </c>
      <c r="S33" s="41" t="n">
        <v>12.1</v>
      </c>
      <c r="T33" s="41" t="n">
        <v>2.7</v>
      </c>
      <c r="U33" s="41" t="n">
        <v>8.9</v>
      </c>
      <c r="V33" s="42" t="n">
        <v>0</v>
      </c>
      <c r="W33" s="41" t="n">
        <v>11.6</v>
      </c>
      <c r="Z33" s="5"/>
      <c r="AA33" s="5"/>
    </row>
    <row r="34" customFormat="false" ht="12.75" hidden="false" customHeight="false" outlineLevel="0" collapsed="false">
      <c r="A34" s="38" t="n">
        <v>24</v>
      </c>
      <c r="B34" s="39" t="s">
        <v>62</v>
      </c>
      <c r="C34" s="39" t="s">
        <v>34</v>
      </c>
      <c r="D34" s="39" t="s">
        <v>26</v>
      </c>
      <c r="E34" s="40" t="n">
        <v>38076</v>
      </c>
      <c r="F34" s="41" t="n">
        <v>35.6</v>
      </c>
      <c r="G34" s="42" t="n">
        <v>0</v>
      </c>
      <c r="H34" s="41" t="n">
        <v>2.5</v>
      </c>
      <c r="I34" s="41" t="n">
        <v>9.4</v>
      </c>
      <c r="J34" s="42" t="n">
        <v>0</v>
      </c>
      <c r="K34" s="41" t="n">
        <v>11.9</v>
      </c>
      <c r="L34" s="41" t="n">
        <v>2.4</v>
      </c>
      <c r="M34" s="41" t="n">
        <v>9.1</v>
      </c>
      <c r="N34" s="42" t="n">
        <v>0</v>
      </c>
      <c r="O34" s="41" t="n">
        <v>11.5</v>
      </c>
      <c r="P34" s="41" t="n">
        <v>2.4</v>
      </c>
      <c r="Q34" s="41" t="n">
        <v>9.2</v>
      </c>
      <c r="R34" s="42" t="n">
        <v>0</v>
      </c>
      <c r="S34" s="41" t="n">
        <v>11.6</v>
      </c>
      <c r="T34" s="41" t="n">
        <v>2.7</v>
      </c>
      <c r="U34" s="41" t="n">
        <v>9.4</v>
      </c>
      <c r="V34" s="42" t="n">
        <v>0</v>
      </c>
      <c r="W34" s="41" t="n">
        <v>12.1</v>
      </c>
      <c r="Z34" s="5"/>
      <c r="AA34" s="5"/>
    </row>
    <row r="35" customFormat="false" ht="12.75" hidden="false" customHeight="false" outlineLevel="0" collapsed="false">
      <c r="A35" s="38" t="n">
        <v>24</v>
      </c>
      <c r="B35" s="39" t="s">
        <v>63</v>
      </c>
      <c r="C35" s="39" t="s">
        <v>57</v>
      </c>
      <c r="D35" s="39" t="s">
        <v>37</v>
      </c>
      <c r="E35" s="40" t="n">
        <v>38168</v>
      </c>
      <c r="F35" s="41" t="n">
        <v>35.6</v>
      </c>
      <c r="G35" s="42" t="n">
        <v>0</v>
      </c>
      <c r="H35" s="41" t="n">
        <v>2.7</v>
      </c>
      <c r="I35" s="41" t="n">
        <v>9.1</v>
      </c>
      <c r="J35" s="42" t="n">
        <v>0</v>
      </c>
      <c r="K35" s="41" t="n">
        <v>11.8</v>
      </c>
      <c r="L35" s="41" t="n">
        <v>2.1</v>
      </c>
      <c r="M35" s="41" t="n">
        <v>8.4</v>
      </c>
      <c r="N35" s="42" t="n">
        <v>0</v>
      </c>
      <c r="O35" s="41" t="n">
        <v>10.5</v>
      </c>
      <c r="P35" s="41" t="n">
        <v>2.7</v>
      </c>
      <c r="Q35" s="41" t="n">
        <v>9.4</v>
      </c>
      <c r="R35" s="42" t="n">
        <v>0</v>
      </c>
      <c r="S35" s="41" t="n">
        <v>12.1</v>
      </c>
      <c r="T35" s="41" t="n">
        <v>2.7</v>
      </c>
      <c r="U35" s="41" t="n">
        <v>9</v>
      </c>
      <c r="V35" s="42" t="n">
        <v>0</v>
      </c>
      <c r="W35" s="41" t="n">
        <v>11.7</v>
      </c>
      <c r="Z35" s="5"/>
      <c r="AA35" s="5"/>
    </row>
    <row r="36" customFormat="false" ht="12.75" hidden="false" customHeight="false" outlineLevel="0" collapsed="false">
      <c r="A36" s="38" t="n">
        <v>24</v>
      </c>
      <c r="B36" s="39" t="s">
        <v>64</v>
      </c>
      <c r="C36" s="39" t="s">
        <v>54</v>
      </c>
      <c r="D36" s="39" t="s">
        <v>26</v>
      </c>
      <c r="E36" s="40" t="n">
        <v>38199</v>
      </c>
      <c r="F36" s="41" t="n">
        <v>35.6</v>
      </c>
      <c r="G36" s="42" t="n">
        <v>0</v>
      </c>
      <c r="H36" s="41" t="n">
        <v>2.6</v>
      </c>
      <c r="I36" s="41" t="n">
        <v>9.2</v>
      </c>
      <c r="J36" s="42" t="n">
        <v>0</v>
      </c>
      <c r="K36" s="41" t="n">
        <v>11.8</v>
      </c>
      <c r="L36" s="41" t="n">
        <v>2.7</v>
      </c>
      <c r="M36" s="41" t="n">
        <v>9.3</v>
      </c>
      <c r="N36" s="42" t="n">
        <v>0</v>
      </c>
      <c r="O36" s="41" t="n">
        <v>12</v>
      </c>
      <c r="P36" s="41" t="n">
        <v>2.6</v>
      </c>
      <c r="Q36" s="41" t="n">
        <v>7.4</v>
      </c>
      <c r="R36" s="42" t="n">
        <v>0</v>
      </c>
      <c r="S36" s="41" t="n">
        <v>10</v>
      </c>
      <c r="T36" s="41" t="n">
        <v>2.7</v>
      </c>
      <c r="U36" s="41" t="n">
        <v>9.1</v>
      </c>
      <c r="V36" s="42" t="n">
        <v>0</v>
      </c>
      <c r="W36" s="41" t="n">
        <v>11.8</v>
      </c>
      <c r="Z36" s="5"/>
      <c r="AA36" s="5"/>
    </row>
    <row r="37" customFormat="false" ht="12.75" hidden="false" customHeight="false" outlineLevel="0" collapsed="false">
      <c r="A37" s="38" t="n">
        <v>24</v>
      </c>
      <c r="B37" s="39" t="s">
        <v>65</v>
      </c>
      <c r="C37" s="39" t="s">
        <v>3</v>
      </c>
      <c r="D37" s="39" t="s">
        <v>26</v>
      </c>
      <c r="E37" s="40" t="n">
        <v>38040</v>
      </c>
      <c r="F37" s="41" t="n">
        <v>35.6</v>
      </c>
      <c r="G37" s="42" t="n">
        <v>0</v>
      </c>
      <c r="H37" s="41" t="n">
        <v>2.7</v>
      </c>
      <c r="I37" s="41" t="n">
        <v>9.1</v>
      </c>
      <c r="J37" s="42" t="n">
        <v>0</v>
      </c>
      <c r="K37" s="41" t="n">
        <v>11.8</v>
      </c>
      <c r="L37" s="41" t="n">
        <v>2.4</v>
      </c>
      <c r="M37" s="41" t="n">
        <v>8.8</v>
      </c>
      <c r="N37" s="42" t="n">
        <v>0</v>
      </c>
      <c r="O37" s="41" t="n">
        <v>11.2</v>
      </c>
      <c r="P37" s="41" t="n">
        <v>2.6</v>
      </c>
      <c r="Q37" s="41" t="n">
        <v>9.4</v>
      </c>
      <c r="R37" s="42" t="n">
        <v>0</v>
      </c>
      <c r="S37" s="41" t="n">
        <v>12</v>
      </c>
      <c r="T37" s="41" t="n">
        <v>2.7</v>
      </c>
      <c r="U37" s="41" t="n">
        <v>9.1</v>
      </c>
      <c r="V37" s="42" t="n">
        <v>0</v>
      </c>
      <c r="W37" s="41" t="n">
        <v>11.8</v>
      </c>
      <c r="Z37" s="5"/>
      <c r="AA37" s="5"/>
    </row>
    <row r="38" customFormat="false" ht="12.75" hidden="false" customHeight="false" outlineLevel="0" collapsed="false">
      <c r="A38" s="38" t="n">
        <v>24</v>
      </c>
      <c r="B38" s="39" t="s">
        <v>66</v>
      </c>
      <c r="C38" s="39" t="s">
        <v>54</v>
      </c>
      <c r="D38" s="39" t="s">
        <v>26</v>
      </c>
      <c r="E38" s="40" t="n">
        <v>38276</v>
      </c>
      <c r="F38" s="41" t="n">
        <v>35.6</v>
      </c>
      <c r="G38" s="42" t="n">
        <v>0</v>
      </c>
      <c r="H38" s="41" t="n">
        <v>2.6</v>
      </c>
      <c r="I38" s="41" t="n">
        <v>9.2</v>
      </c>
      <c r="J38" s="42" t="n">
        <v>0</v>
      </c>
      <c r="K38" s="41" t="n">
        <v>11.8</v>
      </c>
      <c r="L38" s="41" t="n">
        <v>2.4</v>
      </c>
      <c r="M38" s="41" t="n">
        <v>8.9</v>
      </c>
      <c r="N38" s="42" t="n">
        <v>0</v>
      </c>
      <c r="O38" s="41" t="n">
        <v>11.3</v>
      </c>
      <c r="P38" s="41" t="n">
        <v>2.5</v>
      </c>
      <c r="Q38" s="41" t="n">
        <v>9.5</v>
      </c>
      <c r="R38" s="42" t="n">
        <v>0</v>
      </c>
      <c r="S38" s="41" t="n">
        <v>12</v>
      </c>
      <c r="T38" s="41" t="n">
        <v>2.7</v>
      </c>
      <c r="U38" s="41" t="n">
        <v>9.1</v>
      </c>
      <c r="V38" s="42" t="n">
        <v>0</v>
      </c>
      <c r="W38" s="41" t="n">
        <v>11.8</v>
      </c>
      <c r="Z38" s="5"/>
      <c r="AA38" s="5"/>
    </row>
    <row r="39" customFormat="false" ht="12.75" hidden="false" customHeight="false" outlineLevel="0" collapsed="false">
      <c r="A39" s="38" t="n">
        <v>29</v>
      </c>
      <c r="B39" s="39" t="s">
        <v>67</v>
      </c>
      <c r="C39" s="39" t="s">
        <v>57</v>
      </c>
      <c r="D39" s="39" t="s">
        <v>37</v>
      </c>
      <c r="E39" s="40" t="n">
        <v>38065</v>
      </c>
      <c r="F39" s="41" t="n">
        <v>35.4</v>
      </c>
      <c r="G39" s="42" t="n">
        <v>0</v>
      </c>
      <c r="H39" s="41" t="n">
        <v>2.7</v>
      </c>
      <c r="I39" s="41" t="n">
        <v>9.1</v>
      </c>
      <c r="J39" s="42" t="n">
        <v>0</v>
      </c>
      <c r="K39" s="41" t="n">
        <v>11.8</v>
      </c>
      <c r="L39" s="41" t="n">
        <v>2.7</v>
      </c>
      <c r="M39" s="41" t="n">
        <v>8.9</v>
      </c>
      <c r="N39" s="42" t="n">
        <v>0</v>
      </c>
      <c r="O39" s="41" t="n">
        <v>11.6</v>
      </c>
      <c r="P39" s="41" t="n">
        <v>2.7</v>
      </c>
      <c r="Q39" s="41" t="n">
        <v>9.3</v>
      </c>
      <c r="R39" s="42" t="n">
        <v>0</v>
      </c>
      <c r="S39" s="41" t="n">
        <v>12</v>
      </c>
      <c r="T39" s="41" t="n">
        <v>2.7</v>
      </c>
      <c r="U39" s="41" t="n">
        <v>8.9</v>
      </c>
      <c r="V39" s="42" t="n">
        <v>0</v>
      </c>
      <c r="W39" s="41" t="n">
        <v>11.6</v>
      </c>
      <c r="Z39" s="5"/>
      <c r="AA39" s="5"/>
    </row>
    <row r="40" customFormat="false" ht="12.75" hidden="false" customHeight="false" outlineLevel="0" collapsed="false">
      <c r="A40" s="38" t="n">
        <v>29</v>
      </c>
      <c r="B40" s="39" t="s">
        <v>68</v>
      </c>
      <c r="C40" s="39" t="s">
        <v>43</v>
      </c>
      <c r="D40" s="39" t="s">
        <v>26</v>
      </c>
      <c r="E40" s="40" t="n">
        <v>38713</v>
      </c>
      <c r="F40" s="41" t="n">
        <v>35.4</v>
      </c>
      <c r="G40" s="42" t="n">
        <v>0</v>
      </c>
      <c r="H40" s="41" t="n">
        <v>2.7</v>
      </c>
      <c r="I40" s="41" t="n">
        <v>9.3</v>
      </c>
      <c r="J40" s="42" t="n">
        <v>0</v>
      </c>
      <c r="K40" s="41" t="n">
        <v>12</v>
      </c>
      <c r="L40" s="41" t="n">
        <v>2.1</v>
      </c>
      <c r="M40" s="41" t="n">
        <v>8.2</v>
      </c>
      <c r="N40" s="42" t="n">
        <v>0</v>
      </c>
      <c r="O40" s="41" t="n">
        <v>10.3</v>
      </c>
      <c r="P40" s="41" t="n">
        <v>2.6</v>
      </c>
      <c r="Q40" s="41" t="n">
        <v>9.6</v>
      </c>
      <c r="R40" s="42" t="n">
        <v>0</v>
      </c>
      <c r="S40" s="41" t="n">
        <v>12.2</v>
      </c>
      <c r="T40" s="41" t="n">
        <v>2.2</v>
      </c>
      <c r="U40" s="41" t="n">
        <v>9</v>
      </c>
      <c r="V40" s="42" t="n">
        <v>0</v>
      </c>
      <c r="W40" s="41" t="n">
        <v>11.2</v>
      </c>
      <c r="Z40" s="5"/>
      <c r="AA40" s="5"/>
    </row>
    <row r="41" customFormat="false" ht="12.75" hidden="false" customHeight="false" outlineLevel="0" collapsed="false">
      <c r="A41" s="38" t="n">
        <v>31</v>
      </c>
      <c r="B41" s="39" t="s">
        <v>69</v>
      </c>
      <c r="C41" s="39" t="s">
        <v>3</v>
      </c>
      <c r="D41" s="39" t="s">
        <v>26</v>
      </c>
      <c r="E41" s="40" t="n">
        <v>38615</v>
      </c>
      <c r="F41" s="41" t="n">
        <v>35.3</v>
      </c>
      <c r="G41" s="42" t="n">
        <v>0</v>
      </c>
      <c r="H41" s="41" t="n">
        <v>2.6</v>
      </c>
      <c r="I41" s="41" t="n">
        <v>8.5</v>
      </c>
      <c r="J41" s="42" t="n">
        <v>0</v>
      </c>
      <c r="K41" s="41" t="n">
        <v>11.1</v>
      </c>
      <c r="L41" s="41" t="n">
        <v>1.9</v>
      </c>
      <c r="M41" s="41" t="n">
        <v>9.7</v>
      </c>
      <c r="N41" s="42" t="n">
        <v>0</v>
      </c>
      <c r="O41" s="41" t="n">
        <v>11.6</v>
      </c>
      <c r="P41" s="41" t="n">
        <v>2.5</v>
      </c>
      <c r="Q41" s="41" t="n">
        <v>9.2</v>
      </c>
      <c r="R41" s="42" t="n">
        <v>0</v>
      </c>
      <c r="S41" s="41" t="n">
        <v>11.7</v>
      </c>
      <c r="T41" s="41" t="n">
        <v>2.7</v>
      </c>
      <c r="U41" s="41" t="n">
        <v>9.3</v>
      </c>
      <c r="V41" s="42" t="n">
        <v>0</v>
      </c>
      <c r="W41" s="41" t="n">
        <v>12</v>
      </c>
      <c r="Z41" s="5"/>
      <c r="AA41" s="5"/>
    </row>
    <row r="42" customFormat="false" ht="12.75" hidden="false" customHeight="false" outlineLevel="0" collapsed="false">
      <c r="A42" s="38" t="n">
        <v>35</v>
      </c>
      <c r="B42" s="39" t="s">
        <v>70</v>
      </c>
      <c r="C42" s="39" t="s">
        <v>71</v>
      </c>
      <c r="D42" s="39" t="s">
        <v>26</v>
      </c>
      <c r="E42" s="40" t="n">
        <v>38355</v>
      </c>
      <c r="F42" s="41" t="n">
        <v>35</v>
      </c>
      <c r="G42" s="42" t="n">
        <v>0</v>
      </c>
      <c r="H42" s="41" t="n">
        <v>2.6</v>
      </c>
      <c r="I42" s="41" t="n">
        <v>8.6</v>
      </c>
      <c r="J42" s="42" t="n">
        <v>0</v>
      </c>
      <c r="K42" s="41" t="n">
        <v>11.2</v>
      </c>
      <c r="L42" s="41" t="n">
        <v>2.7</v>
      </c>
      <c r="M42" s="41" t="n">
        <v>9.7</v>
      </c>
      <c r="N42" s="42" t="n">
        <v>0</v>
      </c>
      <c r="O42" s="41" t="n">
        <v>12.4</v>
      </c>
      <c r="P42" s="41" t="n">
        <v>2.7</v>
      </c>
      <c r="Q42" s="41" t="n">
        <v>7.9</v>
      </c>
      <c r="R42" s="42" t="n">
        <v>0</v>
      </c>
      <c r="S42" s="41" t="n">
        <v>10.6</v>
      </c>
      <c r="T42" s="41" t="n">
        <v>2.7</v>
      </c>
      <c r="U42" s="41" t="n">
        <v>8.7</v>
      </c>
      <c r="V42" s="42" t="n">
        <v>0</v>
      </c>
      <c r="W42" s="41" t="n">
        <v>11.4</v>
      </c>
      <c r="Z42" s="5"/>
      <c r="AA42" s="5"/>
    </row>
    <row r="43" customFormat="false" ht="12.75" hidden="false" customHeight="false" outlineLevel="0" collapsed="false">
      <c r="A43" s="38" t="n">
        <v>35</v>
      </c>
      <c r="B43" s="39" t="s">
        <v>72</v>
      </c>
      <c r="C43" s="39" t="s">
        <v>73</v>
      </c>
      <c r="D43" s="39" t="s">
        <v>37</v>
      </c>
      <c r="E43" s="40" t="n">
        <v>38112</v>
      </c>
      <c r="F43" s="41" t="n">
        <v>35</v>
      </c>
      <c r="G43" s="42" t="n">
        <v>0</v>
      </c>
      <c r="H43" s="41" t="n">
        <v>2.6</v>
      </c>
      <c r="I43" s="41" t="n">
        <v>9.3</v>
      </c>
      <c r="J43" s="42" t="n">
        <v>0</v>
      </c>
      <c r="K43" s="41" t="n">
        <v>11.9</v>
      </c>
      <c r="L43" s="41" t="n">
        <v>2.7</v>
      </c>
      <c r="M43" s="41" t="n">
        <v>9</v>
      </c>
      <c r="N43" s="42" t="n">
        <v>0</v>
      </c>
      <c r="O43" s="41" t="n">
        <v>11.7</v>
      </c>
      <c r="P43" s="41" t="n">
        <v>2.7</v>
      </c>
      <c r="Q43" s="41" t="n">
        <v>8</v>
      </c>
      <c r="R43" s="42" t="n">
        <v>0</v>
      </c>
      <c r="S43" s="41" t="n">
        <v>10.7</v>
      </c>
      <c r="T43" s="41" t="n">
        <v>2.7</v>
      </c>
      <c r="U43" s="41" t="n">
        <v>8.7</v>
      </c>
      <c r="V43" s="42" t="n">
        <v>0</v>
      </c>
      <c r="W43" s="41" t="n">
        <v>11.4</v>
      </c>
      <c r="Z43" s="5"/>
      <c r="AA43" s="5"/>
    </row>
    <row r="44" customFormat="false" ht="12.75" hidden="false" customHeight="false" outlineLevel="0" collapsed="false">
      <c r="A44" s="38" t="n">
        <v>35</v>
      </c>
      <c r="B44" s="39" t="s">
        <v>74</v>
      </c>
      <c r="C44" s="39" t="s">
        <v>43</v>
      </c>
      <c r="D44" s="39" t="s">
        <v>26</v>
      </c>
      <c r="E44" s="40" t="n">
        <v>38814</v>
      </c>
      <c r="F44" s="41" t="n">
        <v>35</v>
      </c>
      <c r="G44" s="42" t="n">
        <v>0</v>
      </c>
      <c r="H44" s="41" t="n">
        <v>2.7</v>
      </c>
      <c r="I44" s="41" t="n">
        <v>9.1</v>
      </c>
      <c r="J44" s="42" t="n">
        <v>0</v>
      </c>
      <c r="K44" s="41" t="n">
        <v>11.8</v>
      </c>
      <c r="L44" s="41" t="n">
        <v>2.1</v>
      </c>
      <c r="M44" s="41" t="n">
        <v>9</v>
      </c>
      <c r="N44" s="42" t="n">
        <v>0</v>
      </c>
      <c r="O44" s="41" t="n">
        <v>11.1</v>
      </c>
      <c r="P44" s="41" t="n">
        <v>2.6</v>
      </c>
      <c r="Q44" s="41" t="n">
        <v>9.1</v>
      </c>
      <c r="R44" s="42" t="n">
        <v>0</v>
      </c>
      <c r="S44" s="41" t="n">
        <v>11.7</v>
      </c>
      <c r="T44" s="41" t="n">
        <v>2.7</v>
      </c>
      <c r="U44" s="41" t="n">
        <v>8.8</v>
      </c>
      <c r="V44" s="42" t="n">
        <v>0</v>
      </c>
      <c r="W44" s="41" t="n">
        <v>11.5</v>
      </c>
      <c r="Z44" s="5"/>
      <c r="AA44" s="5"/>
    </row>
    <row r="45" customFormat="false" ht="12.75" hidden="false" customHeight="false" outlineLevel="0" collapsed="false">
      <c r="A45" s="38" t="n">
        <v>35</v>
      </c>
      <c r="B45" s="39" t="s">
        <v>75</v>
      </c>
      <c r="C45" s="39" t="s">
        <v>3</v>
      </c>
      <c r="D45" s="39" t="s">
        <v>26</v>
      </c>
      <c r="E45" s="40" t="n">
        <v>38208</v>
      </c>
      <c r="F45" s="41" t="n">
        <v>35</v>
      </c>
      <c r="G45" s="42" t="n">
        <v>0</v>
      </c>
      <c r="H45" s="41" t="n">
        <v>2.6</v>
      </c>
      <c r="I45" s="41" t="n">
        <v>9.1</v>
      </c>
      <c r="J45" s="42" t="n">
        <v>0</v>
      </c>
      <c r="K45" s="41" t="n">
        <v>11.7</v>
      </c>
      <c r="L45" s="41" t="n">
        <v>1.9</v>
      </c>
      <c r="M45" s="41" t="n">
        <v>9.6</v>
      </c>
      <c r="N45" s="42" t="n">
        <v>0</v>
      </c>
      <c r="O45" s="41" t="n">
        <v>11.5</v>
      </c>
      <c r="P45" s="41" t="n">
        <v>2.5</v>
      </c>
      <c r="Q45" s="41" t="n">
        <v>9.3</v>
      </c>
      <c r="R45" s="42" t="n">
        <v>0</v>
      </c>
      <c r="S45" s="41" t="n">
        <v>11.8</v>
      </c>
      <c r="T45" s="41" t="n">
        <v>2.2</v>
      </c>
      <c r="U45" s="41" t="n">
        <v>9.3</v>
      </c>
      <c r="V45" s="42" t="n">
        <v>0</v>
      </c>
      <c r="W45" s="41" t="n">
        <v>11.5</v>
      </c>
      <c r="Z45" s="5"/>
      <c r="AA45" s="5"/>
    </row>
    <row r="46" customFormat="false" ht="12.75" hidden="false" customHeight="false" outlineLevel="0" collapsed="false">
      <c r="A46" s="38" t="n">
        <v>36</v>
      </c>
      <c r="B46" s="39" t="s">
        <v>76</v>
      </c>
      <c r="C46" s="39" t="s">
        <v>3</v>
      </c>
      <c r="D46" s="39" t="s">
        <v>26</v>
      </c>
      <c r="E46" s="40" t="n">
        <v>38181</v>
      </c>
      <c r="F46" s="41" t="n">
        <v>34.9</v>
      </c>
      <c r="G46" s="42" t="n">
        <v>0</v>
      </c>
      <c r="H46" s="41" t="n">
        <v>2.6</v>
      </c>
      <c r="I46" s="41" t="n">
        <v>9.2</v>
      </c>
      <c r="J46" s="42" t="n">
        <v>0</v>
      </c>
      <c r="K46" s="41" t="n">
        <v>11.8</v>
      </c>
      <c r="L46" s="41" t="n">
        <v>1.9</v>
      </c>
      <c r="M46" s="41" t="n">
        <v>9.6</v>
      </c>
      <c r="N46" s="42" t="n">
        <v>0</v>
      </c>
      <c r="O46" s="41" t="n">
        <v>11.5</v>
      </c>
      <c r="P46" s="41" t="n">
        <v>2.4</v>
      </c>
      <c r="Q46" s="41" t="n">
        <v>9.2</v>
      </c>
      <c r="R46" s="42" t="n">
        <v>0</v>
      </c>
      <c r="S46" s="41" t="n">
        <v>11.6</v>
      </c>
      <c r="T46" s="41" t="n">
        <v>2.2</v>
      </c>
      <c r="U46" s="41" t="n">
        <v>9.2</v>
      </c>
      <c r="V46" s="42" t="n">
        <v>0</v>
      </c>
      <c r="W46" s="41" t="n">
        <v>11.4</v>
      </c>
      <c r="Z46" s="5"/>
      <c r="AA46" s="5"/>
    </row>
    <row r="47" customFormat="false" ht="12.75" hidden="false" customHeight="false" outlineLevel="0" collapsed="false">
      <c r="A47" s="38" t="n">
        <v>37</v>
      </c>
      <c r="B47" s="39" t="s">
        <v>77</v>
      </c>
      <c r="C47" s="39" t="s">
        <v>43</v>
      </c>
      <c r="D47" s="39" t="s">
        <v>26</v>
      </c>
      <c r="E47" s="40" t="n">
        <v>38965</v>
      </c>
      <c r="F47" s="41" t="n">
        <v>34.8</v>
      </c>
      <c r="G47" s="42" t="n">
        <v>0</v>
      </c>
      <c r="H47" s="41" t="n">
        <v>2.7</v>
      </c>
      <c r="I47" s="41" t="n">
        <v>9.3</v>
      </c>
      <c r="J47" s="42" t="n">
        <v>0</v>
      </c>
      <c r="K47" s="41" t="n">
        <v>12</v>
      </c>
      <c r="L47" s="41" t="n">
        <v>2.1</v>
      </c>
      <c r="M47" s="41" t="n">
        <v>8.5</v>
      </c>
      <c r="N47" s="42" t="n">
        <v>0</v>
      </c>
      <c r="O47" s="41" t="n">
        <v>10.6</v>
      </c>
      <c r="P47" s="41" t="n">
        <v>2.6</v>
      </c>
      <c r="Q47" s="41" t="n">
        <v>8.5</v>
      </c>
      <c r="R47" s="42" t="n">
        <v>0</v>
      </c>
      <c r="S47" s="41" t="n">
        <v>11.1</v>
      </c>
      <c r="T47" s="41" t="n">
        <v>2.2</v>
      </c>
      <c r="U47" s="41" t="n">
        <v>9.5</v>
      </c>
      <c r="V47" s="42" t="n">
        <v>0</v>
      </c>
      <c r="W47" s="41" t="n">
        <v>11.7</v>
      </c>
      <c r="Z47" s="5"/>
      <c r="AA47" s="5"/>
    </row>
    <row r="48" customFormat="false" ht="12.75" hidden="false" customHeight="false" outlineLevel="0" collapsed="false">
      <c r="A48" s="38" t="n">
        <v>39</v>
      </c>
      <c r="B48" s="39" t="s">
        <v>78</v>
      </c>
      <c r="C48" s="39" t="s">
        <v>79</v>
      </c>
      <c r="D48" s="39" t="s">
        <v>37</v>
      </c>
      <c r="E48" s="40" t="n">
        <v>38252</v>
      </c>
      <c r="F48" s="41" t="n">
        <v>34.6</v>
      </c>
      <c r="G48" s="42" t="n">
        <v>0</v>
      </c>
      <c r="H48" s="41" t="n">
        <v>2.6</v>
      </c>
      <c r="I48" s="41" t="n">
        <v>8.8</v>
      </c>
      <c r="J48" s="42" t="n">
        <v>0</v>
      </c>
      <c r="K48" s="41" t="n">
        <v>11.4</v>
      </c>
      <c r="L48" s="41" t="n">
        <v>2.7</v>
      </c>
      <c r="M48" s="41" t="n">
        <v>9</v>
      </c>
      <c r="N48" s="42" t="n">
        <v>0</v>
      </c>
      <c r="O48" s="41" t="n">
        <v>11.7</v>
      </c>
      <c r="P48" s="41" t="n">
        <v>2.7</v>
      </c>
      <c r="Q48" s="41" t="n">
        <v>8.7</v>
      </c>
      <c r="R48" s="42" t="n">
        <v>0</v>
      </c>
      <c r="S48" s="41" t="n">
        <v>11.4</v>
      </c>
      <c r="T48" s="41" t="n">
        <v>2.7</v>
      </c>
      <c r="U48" s="41" t="n">
        <v>8.8</v>
      </c>
      <c r="V48" s="42" t="n">
        <v>0</v>
      </c>
      <c r="W48" s="41" t="n">
        <v>11.5</v>
      </c>
      <c r="Z48" s="5"/>
      <c r="AA48" s="5"/>
    </row>
    <row r="49" customFormat="false" ht="12.75" hidden="false" customHeight="false" outlineLevel="0" collapsed="false">
      <c r="A49" s="38" t="n">
        <v>39</v>
      </c>
      <c r="B49" s="39" t="s">
        <v>80</v>
      </c>
      <c r="C49" s="39" t="s">
        <v>57</v>
      </c>
      <c r="D49" s="39" t="s">
        <v>37</v>
      </c>
      <c r="E49" s="40" t="n">
        <v>38281</v>
      </c>
      <c r="F49" s="41" t="n">
        <v>34.6</v>
      </c>
      <c r="G49" s="42" t="n">
        <v>0</v>
      </c>
      <c r="H49" s="41" t="n">
        <v>2.7</v>
      </c>
      <c r="I49" s="41" t="n">
        <v>8.7</v>
      </c>
      <c r="J49" s="42" t="n">
        <v>0</v>
      </c>
      <c r="K49" s="41" t="n">
        <v>11.4</v>
      </c>
      <c r="L49" s="41" t="n">
        <v>2.1</v>
      </c>
      <c r="M49" s="41" t="n">
        <v>9.5</v>
      </c>
      <c r="N49" s="42" t="n">
        <v>0</v>
      </c>
      <c r="O49" s="41" t="n">
        <v>11.6</v>
      </c>
      <c r="P49" s="41" t="n">
        <v>2.7</v>
      </c>
      <c r="Q49" s="41" t="n">
        <v>8.8</v>
      </c>
      <c r="R49" s="42" t="n">
        <v>0</v>
      </c>
      <c r="S49" s="41" t="n">
        <v>11.5</v>
      </c>
      <c r="T49" s="41" t="n">
        <v>2.7</v>
      </c>
      <c r="U49" s="41" t="n">
        <v>8.8</v>
      </c>
      <c r="V49" s="42" t="n">
        <v>0</v>
      </c>
      <c r="W49" s="41" t="n">
        <v>11.5</v>
      </c>
      <c r="Z49" s="5"/>
      <c r="AA49" s="5"/>
    </row>
    <row r="50" customFormat="false" ht="12.75" hidden="false" customHeight="false" outlineLevel="0" collapsed="false">
      <c r="A50" s="38" t="n">
        <v>40</v>
      </c>
      <c r="B50" s="39" t="s">
        <v>81</v>
      </c>
      <c r="C50" s="39" t="s">
        <v>46</v>
      </c>
      <c r="D50" s="39" t="s">
        <v>26</v>
      </c>
      <c r="E50" s="40" t="n">
        <v>39145</v>
      </c>
      <c r="F50" s="41" t="n">
        <v>34.5</v>
      </c>
      <c r="G50" s="42" t="n">
        <v>0</v>
      </c>
      <c r="H50" s="41" t="n">
        <v>2.6</v>
      </c>
      <c r="I50" s="41" t="n">
        <v>8.6</v>
      </c>
      <c r="J50" s="42" t="n">
        <v>0</v>
      </c>
      <c r="K50" s="41" t="n">
        <v>11.2</v>
      </c>
      <c r="L50" s="41" t="n">
        <v>1.7</v>
      </c>
      <c r="M50" s="41" t="n">
        <v>9.4</v>
      </c>
      <c r="N50" s="42" t="n">
        <v>0</v>
      </c>
      <c r="O50" s="41" t="n">
        <v>11.1</v>
      </c>
      <c r="P50" s="41" t="n">
        <v>2.7</v>
      </c>
      <c r="Q50" s="41" t="n">
        <v>9.5</v>
      </c>
      <c r="R50" s="42" t="n">
        <v>0</v>
      </c>
      <c r="S50" s="41" t="n">
        <v>12.2</v>
      </c>
      <c r="T50" s="41" t="n">
        <v>1.7</v>
      </c>
      <c r="U50" s="41" t="n">
        <v>8.6</v>
      </c>
      <c r="V50" s="42" t="n">
        <v>0</v>
      </c>
      <c r="W50" s="41" t="n">
        <v>10.3</v>
      </c>
      <c r="Z50" s="5"/>
      <c r="AA50" s="5"/>
    </row>
    <row r="51" customFormat="false" ht="12.75" hidden="false" customHeight="false" outlineLevel="0" collapsed="false">
      <c r="A51" s="38" t="n">
        <v>41</v>
      </c>
      <c r="B51" s="39" t="s">
        <v>82</v>
      </c>
      <c r="C51" s="39" t="s">
        <v>43</v>
      </c>
      <c r="D51" s="39" t="s">
        <v>26</v>
      </c>
      <c r="E51" s="40" t="n">
        <v>38685</v>
      </c>
      <c r="F51" s="41" t="n">
        <v>34.4</v>
      </c>
      <c r="G51" s="42" t="n">
        <v>0</v>
      </c>
      <c r="H51" s="41" t="n">
        <v>2.7</v>
      </c>
      <c r="I51" s="41" t="n">
        <v>8.8</v>
      </c>
      <c r="J51" s="42" t="n">
        <v>0</v>
      </c>
      <c r="K51" s="41" t="n">
        <v>11.5</v>
      </c>
      <c r="L51" s="41" t="n">
        <v>2.1</v>
      </c>
      <c r="M51" s="41" t="n">
        <v>8.8</v>
      </c>
      <c r="N51" s="42" t="n">
        <v>0</v>
      </c>
      <c r="O51" s="41" t="n">
        <v>10.9</v>
      </c>
      <c r="P51" s="41" t="n">
        <v>2.5</v>
      </c>
      <c r="Q51" s="41" t="n">
        <v>9.3</v>
      </c>
      <c r="R51" s="42" t="n">
        <v>0</v>
      </c>
      <c r="S51" s="41" t="n">
        <v>11.8</v>
      </c>
      <c r="T51" s="41" t="n">
        <v>2.2</v>
      </c>
      <c r="U51" s="41" t="n">
        <v>8.9</v>
      </c>
      <c r="V51" s="42" t="n">
        <v>0</v>
      </c>
      <c r="W51" s="41" t="n">
        <v>11.1</v>
      </c>
      <c r="Z51" s="5"/>
      <c r="AA51" s="5"/>
    </row>
    <row r="52" customFormat="false" ht="12.75" hidden="false" customHeight="false" outlineLevel="0" collapsed="false">
      <c r="A52" s="38" t="n">
        <v>43</v>
      </c>
      <c r="B52" s="39" t="s">
        <v>83</v>
      </c>
      <c r="C52" s="39" t="s">
        <v>84</v>
      </c>
      <c r="D52" s="39" t="s">
        <v>37</v>
      </c>
      <c r="E52" s="40" t="n">
        <v>38011</v>
      </c>
      <c r="F52" s="41" t="n">
        <v>34.3</v>
      </c>
      <c r="G52" s="42" t="n">
        <v>0</v>
      </c>
      <c r="H52" s="41" t="n">
        <v>2.6</v>
      </c>
      <c r="I52" s="41" t="n">
        <v>9.1</v>
      </c>
      <c r="J52" s="42" t="n">
        <v>0</v>
      </c>
      <c r="K52" s="41" t="n">
        <v>11.7</v>
      </c>
      <c r="L52" s="41" t="n">
        <v>2.7</v>
      </c>
      <c r="M52" s="41" t="n">
        <v>8.3</v>
      </c>
      <c r="N52" s="42" t="n">
        <v>0</v>
      </c>
      <c r="O52" s="41" t="n">
        <v>11</v>
      </c>
      <c r="P52" s="41" t="n">
        <v>2.6</v>
      </c>
      <c r="Q52" s="41" t="n">
        <v>9</v>
      </c>
      <c r="R52" s="42" t="n">
        <v>0</v>
      </c>
      <c r="S52" s="41" t="n">
        <v>11.6</v>
      </c>
      <c r="T52" s="41" t="n">
        <v>2.2</v>
      </c>
      <c r="U52" s="41" t="n">
        <v>8</v>
      </c>
      <c r="V52" s="42" t="n">
        <v>0</v>
      </c>
      <c r="W52" s="41" t="n">
        <v>10.2</v>
      </c>
      <c r="Z52" s="5"/>
      <c r="AA52" s="5"/>
    </row>
    <row r="53" customFormat="false" ht="12.75" hidden="false" customHeight="false" outlineLevel="0" collapsed="false">
      <c r="A53" s="38" t="n">
        <v>43</v>
      </c>
      <c r="B53" s="39" t="s">
        <v>85</v>
      </c>
      <c r="C53" s="39" t="s">
        <v>43</v>
      </c>
      <c r="D53" s="39" t="s">
        <v>26</v>
      </c>
      <c r="E53" s="40" t="n">
        <v>38765</v>
      </c>
      <c r="F53" s="41" t="n">
        <v>34.3</v>
      </c>
      <c r="G53" s="42" t="n">
        <v>0</v>
      </c>
      <c r="H53" s="41" t="n">
        <v>2.4</v>
      </c>
      <c r="I53" s="41" t="n">
        <v>9.2</v>
      </c>
      <c r="J53" s="42" t="n">
        <v>0</v>
      </c>
      <c r="K53" s="41" t="n">
        <v>11.6</v>
      </c>
      <c r="L53" s="41" t="n">
        <v>2.1</v>
      </c>
      <c r="M53" s="41" t="n">
        <v>9.1</v>
      </c>
      <c r="N53" s="42" t="n">
        <v>0</v>
      </c>
      <c r="O53" s="41" t="n">
        <v>11.2</v>
      </c>
      <c r="P53" s="41" t="n">
        <v>2.4</v>
      </c>
      <c r="Q53" s="41" t="n">
        <v>9.1</v>
      </c>
      <c r="R53" s="42" t="n">
        <v>0</v>
      </c>
      <c r="S53" s="41" t="n">
        <v>11.5</v>
      </c>
      <c r="T53" s="41" t="n">
        <v>2.7</v>
      </c>
      <c r="U53" s="41" t="n">
        <v>7.6</v>
      </c>
      <c r="V53" s="42" t="n">
        <v>0</v>
      </c>
      <c r="W53" s="41" t="n">
        <v>10.3</v>
      </c>
      <c r="Z53" s="5"/>
      <c r="AA53" s="5"/>
    </row>
    <row r="54" customFormat="false" ht="12.75" hidden="false" customHeight="false" outlineLevel="0" collapsed="false">
      <c r="A54" s="38" t="n">
        <v>43</v>
      </c>
      <c r="B54" s="39" t="s">
        <v>86</v>
      </c>
      <c r="C54" s="39" t="s">
        <v>87</v>
      </c>
      <c r="D54" s="39" t="s">
        <v>88</v>
      </c>
      <c r="E54" s="40" t="n">
        <v>38858</v>
      </c>
      <c r="F54" s="41" t="n">
        <v>34.3</v>
      </c>
      <c r="G54" s="42" t="n">
        <v>0</v>
      </c>
      <c r="H54" s="41" t="n">
        <v>2.7</v>
      </c>
      <c r="I54" s="41" t="n">
        <v>9</v>
      </c>
      <c r="J54" s="42" t="n">
        <v>0</v>
      </c>
      <c r="K54" s="41" t="n">
        <v>11.7</v>
      </c>
      <c r="L54" s="41" t="n">
        <v>2.7</v>
      </c>
      <c r="M54" s="41" t="n">
        <v>8.6</v>
      </c>
      <c r="N54" s="42" t="n">
        <v>0</v>
      </c>
      <c r="O54" s="41" t="n">
        <v>11.3</v>
      </c>
      <c r="P54" s="41" t="n">
        <v>2.7</v>
      </c>
      <c r="Q54" s="41" t="n">
        <v>8.6</v>
      </c>
      <c r="R54" s="42" t="n">
        <v>0</v>
      </c>
      <c r="S54" s="41" t="n">
        <v>11.3</v>
      </c>
      <c r="T54" s="41"/>
      <c r="U54" s="41"/>
      <c r="V54" s="42"/>
      <c r="W54" s="41"/>
      <c r="Z54" s="5"/>
      <c r="AA54" s="5"/>
    </row>
    <row r="55" customFormat="false" ht="12.75" hidden="false" customHeight="false" outlineLevel="0" collapsed="false">
      <c r="A55" s="38" t="n">
        <v>45</v>
      </c>
      <c r="B55" s="39" t="s">
        <v>89</v>
      </c>
      <c r="C55" s="39" t="s">
        <v>87</v>
      </c>
      <c r="D55" s="39" t="s">
        <v>88</v>
      </c>
      <c r="E55" s="40" t="n">
        <v>39019</v>
      </c>
      <c r="F55" s="41" t="n">
        <v>34.1</v>
      </c>
      <c r="G55" s="42" t="n">
        <v>0</v>
      </c>
      <c r="H55" s="41" t="n">
        <v>2.7</v>
      </c>
      <c r="I55" s="41" t="n">
        <v>8.8</v>
      </c>
      <c r="J55" s="42" t="n">
        <v>0</v>
      </c>
      <c r="K55" s="41" t="n">
        <v>11.5</v>
      </c>
      <c r="L55" s="41" t="n">
        <v>2.7</v>
      </c>
      <c r="M55" s="41" t="n">
        <v>8.3</v>
      </c>
      <c r="N55" s="42" t="n">
        <v>0</v>
      </c>
      <c r="O55" s="41" t="n">
        <v>11</v>
      </c>
      <c r="P55" s="41" t="n">
        <v>2.7</v>
      </c>
      <c r="Q55" s="41" t="n">
        <v>8.9</v>
      </c>
      <c r="R55" s="42" t="n">
        <v>0</v>
      </c>
      <c r="S55" s="41" t="n">
        <v>11.6</v>
      </c>
      <c r="T55" s="41"/>
      <c r="U55" s="41"/>
      <c r="V55" s="42"/>
      <c r="W55" s="41"/>
      <c r="Z55" s="5"/>
      <c r="AA55" s="5"/>
    </row>
    <row r="56" customFormat="false" ht="12.75" hidden="false" customHeight="false" outlineLevel="0" collapsed="false">
      <c r="A56" s="38" t="n">
        <v>46</v>
      </c>
      <c r="B56" s="39" t="s">
        <v>90</v>
      </c>
      <c r="C56" s="39" t="s">
        <v>87</v>
      </c>
      <c r="D56" s="39" t="s">
        <v>88</v>
      </c>
      <c r="E56" s="40" t="n">
        <v>38519</v>
      </c>
      <c r="F56" s="41" t="n">
        <v>34</v>
      </c>
      <c r="G56" s="42" t="n">
        <v>0</v>
      </c>
      <c r="H56" s="41" t="n">
        <v>2.7</v>
      </c>
      <c r="I56" s="41" t="n">
        <v>8.5</v>
      </c>
      <c r="J56" s="42" t="n">
        <v>0</v>
      </c>
      <c r="K56" s="41" t="n">
        <v>11.2</v>
      </c>
      <c r="L56" s="41" t="n">
        <v>2.7</v>
      </c>
      <c r="M56" s="41" t="n">
        <v>8.6</v>
      </c>
      <c r="N56" s="42" t="n">
        <v>0</v>
      </c>
      <c r="O56" s="41" t="n">
        <v>11.3</v>
      </c>
      <c r="P56" s="41" t="n">
        <v>2.7</v>
      </c>
      <c r="Q56" s="41" t="n">
        <v>8.8</v>
      </c>
      <c r="R56" s="42" t="n">
        <v>0</v>
      </c>
      <c r="S56" s="41" t="n">
        <v>11.5</v>
      </c>
      <c r="T56" s="41"/>
      <c r="U56" s="41"/>
      <c r="V56" s="42"/>
      <c r="W56" s="41"/>
      <c r="Z56" s="5"/>
      <c r="AA56" s="5"/>
    </row>
    <row r="57" customFormat="false" ht="12.75" hidden="false" customHeight="false" outlineLevel="0" collapsed="false">
      <c r="A57" s="38" t="n">
        <v>47</v>
      </c>
      <c r="B57" s="39" t="s">
        <v>91</v>
      </c>
      <c r="C57" s="39" t="s">
        <v>71</v>
      </c>
      <c r="D57" s="39" t="s">
        <v>26</v>
      </c>
      <c r="E57" s="40" t="n">
        <v>37996</v>
      </c>
      <c r="F57" s="41" t="n">
        <v>33.9</v>
      </c>
      <c r="G57" s="42" t="n">
        <v>0</v>
      </c>
      <c r="H57" s="41" t="n">
        <v>2.1</v>
      </c>
      <c r="I57" s="41" t="n">
        <v>8.7</v>
      </c>
      <c r="J57" s="42" t="n">
        <v>0</v>
      </c>
      <c r="K57" s="41" t="n">
        <v>10.8</v>
      </c>
      <c r="L57" s="41" t="n">
        <v>2.4</v>
      </c>
      <c r="M57" s="41" t="n">
        <v>8.4</v>
      </c>
      <c r="N57" s="42" t="n">
        <v>0</v>
      </c>
      <c r="O57" s="41" t="n">
        <v>10.8</v>
      </c>
      <c r="P57" s="41" t="n">
        <v>2.7</v>
      </c>
      <c r="Q57" s="41" t="n">
        <v>8.7</v>
      </c>
      <c r="R57" s="42" t="n">
        <v>0</v>
      </c>
      <c r="S57" s="41" t="n">
        <v>11.4</v>
      </c>
      <c r="T57" s="41" t="n">
        <v>2.7</v>
      </c>
      <c r="U57" s="41" t="n">
        <v>9</v>
      </c>
      <c r="V57" s="42" t="n">
        <v>0</v>
      </c>
      <c r="W57" s="41" t="n">
        <v>11.7</v>
      </c>
      <c r="Z57" s="5"/>
      <c r="AA57" s="5"/>
    </row>
    <row r="58" customFormat="false" ht="12.75" hidden="false" customHeight="false" outlineLevel="0" collapsed="false">
      <c r="A58" s="38" t="n">
        <v>48</v>
      </c>
      <c r="B58" s="39" t="s">
        <v>92</v>
      </c>
      <c r="C58" s="39" t="s">
        <v>73</v>
      </c>
      <c r="D58" s="39" t="s">
        <v>37</v>
      </c>
      <c r="E58" s="40" t="n">
        <v>38575</v>
      </c>
      <c r="F58" s="41" t="n">
        <v>33.6</v>
      </c>
      <c r="G58" s="42" t="n">
        <v>0</v>
      </c>
      <c r="H58" s="41" t="n">
        <v>2.7</v>
      </c>
      <c r="I58" s="41" t="n">
        <v>8.9</v>
      </c>
      <c r="J58" s="42" t="n">
        <v>0</v>
      </c>
      <c r="K58" s="41" t="n">
        <v>11.6</v>
      </c>
      <c r="L58" s="41" t="n">
        <v>2.4</v>
      </c>
      <c r="M58" s="41" t="n">
        <v>9</v>
      </c>
      <c r="N58" s="42" t="n">
        <v>0</v>
      </c>
      <c r="O58" s="41" t="n">
        <v>11.4</v>
      </c>
      <c r="P58" s="41" t="n">
        <v>2.5</v>
      </c>
      <c r="Q58" s="41" t="n">
        <v>8.1</v>
      </c>
      <c r="R58" s="42" t="n">
        <v>0</v>
      </c>
      <c r="S58" s="41" t="n">
        <v>10.6</v>
      </c>
      <c r="T58" s="41" t="n">
        <v>2.2</v>
      </c>
      <c r="U58" s="41" t="n">
        <v>8.4</v>
      </c>
      <c r="V58" s="42" t="n">
        <v>0</v>
      </c>
      <c r="W58" s="41" t="n">
        <v>10.6</v>
      </c>
      <c r="Z58" s="5"/>
      <c r="AA58" s="5"/>
    </row>
    <row r="59" customFormat="false" ht="12.75" hidden="false" customHeight="false" outlineLevel="0" collapsed="false">
      <c r="A59" s="38" t="n">
        <v>48</v>
      </c>
      <c r="B59" s="39" t="s">
        <v>93</v>
      </c>
      <c r="C59" s="39" t="s">
        <v>71</v>
      </c>
      <c r="D59" s="39" t="s">
        <v>26</v>
      </c>
      <c r="E59" s="40" t="n">
        <v>38042</v>
      </c>
      <c r="F59" s="41" t="n">
        <v>33.6</v>
      </c>
      <c r="G59" s="42" t="n">
        <v>0</v>
      </c>
      <c r="H59" s="41" t="n">
        <v>2.1</v>
      </c>
      <c r="I59" s="41" t="n">
        <v>8.3</v>
      </c>
      <c r="J59" s="42" t="n">
        <v>0</v>
      </c>
      <c r="K59" s="41" t="n">
        <v>10.4</v>
      </c>
      <c r="L59" s="41" t="n">
        <v>1.9</v>
      </c>
      <c r="M59" s="41" t="n">
        <v>9.2</v>
      </c>
      <c r="N59" s="42" t="n">
        <v>0</v>
      </c>
      <c r="O59" s="41" t="n">
        <v>11.1</v>
      </c>
      <c r="P59" s="41" t="n">
        <v>2.3</v>
      </c>
      <c r="Q59" s="41" t="n">
        <v>8.7</v>
      </c>
      <c r="R59" s="42" t="n">
        <v>0</v>
      </c>
      <c r="S59" s="41" t="n">
        <v>11</v>
      </c>
      <c r="T59" s="41" t="n">
        <v>2.7</v>
      </c>
      <c r="U59" s="41" t="n">
        <v>8.8</v>
      </c>
      <c r="V59" s="42" t="n">
        <v>0</v>
      </c>
      <c r="W59" s="41" t="n">
        <v>11.5</v>
      </c>
      <c r="Z59" s="5"/>
      <c r="AA59" s="5"/>
    </row>
    <row r="60" customFormat="false" ht="12.75" hidden="false" customHeight="false" outlineLevel="0" collapsed="false">
      <c r="A60" s="38" t="n">
        <v>50</v>
      </c>
      <c r="B60" s="39" t="s">
        <v>94</v>
      </c>
      <c r="C60" s="39" t="s">
        <v>59</v>
      </c>
      <c r="D60" s="39" t="s">
        <v>26</v>
      </c>
      <c r="E60" s="40" t="n">
        <v>38146</v>
      </c>
      <c r="F60" s="41" t="n">
        <v>33.1</v>
      </c>
      <c r="G60" s="42" t="n">
        <v>0</v>
      </c>
      <c r="H60" s="41" t="n">
        <v>2.7</v>
      </c>
      <c r="I60" s="41" t="n">
        <v>9.1</v>
      </c>
      <c r="J60" s="42" t="n">
        <v>0</v>
      </c>
      <c r="K60" s="41" t="n">
        <v>11.8</v>
      </c>
      <c r="L60" s="41" t="n">
        <v>2.4</v>
      </c>
      <c r="M60" s="41" t="n">
        <v>7.6</v>
      </c>
      <c r="N60" s="42" t="n">
        <v>0</v>
      </c>
      <c r="O60" s="41" t="n">
        <v>10</v>
      </c>
      <c r="P60" s="41" t="n">
        <v>2.7</v>
      </c>
      <c r="Q60" s="41" t="n">
        <v>6.5</v>
      </c>
      <c r="R60" s="42" t="n">
        <v>0</v>
      </c>
      <c r="S60" s="41" t="n">
        <v>9.2</v>
      </c>
      <c r="T60" s="41" t="n">
        <v>2.2</v>
      </c>
      <c r="U60" s="41" t="n">
        <v>9.1</v>
      </c>
      <c r="V60" s="42" t="n">
        <v>0</v>
      </c>
      <c r="W60" s="41" t="n">
        <v>11.3</v>
      </c>
      <c r="Z60" s="5"/>
      <c r="AA60" s="5"/>
    </row>
    <row r="61" customFormat="false" ht="12.75" hidden="false" customHeight="false" outlineLevel="0" collapsed="false">
      <c r="A61" s="38" t="n">
        <v>51</v>
      </c>
      <c r="B61" s="39" t="s">
        <v>95</v>
      </c>
      <c r="C61" s="39" t="s">
        <v>87</v>
      </c>
      <c r="D61" s="39" t="s">
        <v>88</v>
      </c>
      <c r="E61" s="40" t="n">
        <v>38729</v>
      </c>
      <c r="F61" s="41" t="n">
        <v>33</v>
      </c>
      <c r="G61" s="42" t="n">
        <v>0</v>
      </c>
      <c r="H61" s="41" t="n">
        <v>2.7</v>
      </c>
      <c r="I61" s="41" t="n">
        <v>9</v>
      </c>
      <c r="J61" s="42" t="n">
        <v>0</v>
      </c>
      <c r="K61" s="41" t="n">
        <v>11.7</v>
      </c>
      <c r="L61" s="41" t="n">
        <v>2.7</v>
      </c>
      <c r="M61" s="41" t="n">
        <v>8.3</v>
      </c>
      <c r="N61" s="42" t="n">
        <v>0</v>
      </c>
      <c r="O61" s="41" t="n">
        <v>11</v>
      </c>
      <c r="P61" s="41" t="n">
        <v>2.6</v>
      </c>
      <c r="Q61" s="41" t="n">
        <v>7.7</v>
      </c>
      <c r="R61" s="42" t="n">
        <v>0</v>
      </c>
      <c r="S61" s="41" t="n">
        <v>10.3</v>
      </c>
      <c r="T61" s="41"/>
      <c r="U61" s="41"/>
      <c r="V61" s="42"/>
      <c r="W61" s="41"/>
      <c r="Z61" s="5"/>
      <c r="AA61" s="5"/>
    </row>
    <row r="62" customFormat="false" ht="12.75" hidden="false" customHeight="false" outlineLevel="0" collapsed="false">
      <c r="A62" s="38" t="n">
        <v>52</v>
      </c>
      <c r="B62" s="39" t="s">
        <v>96</v>
      </c>
      <c r="C62" s="39" t="s">
        <v>43</v>
      </c>
      <c r="D62" s="39" t="s">
        <v>26</v>
      </c>
      <c r="E62" s="40" t="n">
        <v>39055</v>
      </c>
      <c r="F62" s="41" t="n">
        <v>32.9</v>
      </c>
      <c r="G62" s="42" t="n">
        <v>0</v>
      </c>
      <c r="H62" s="41" t="n">
        <v>2.6</v>
      </c>
      <c r="I62" s="41" t="n">
        <v>8.4</v>
      </c>
      <c r="J62" s="42" t="n">
        <v>0</v>
      </c>
      <c r="K62" s="41" t="n">
        <v>11</v>
      </c>
      <c r="L62" s="41" t="n">
        <v>2.1</v>
      </c>
      <c r="M62" s="41" t="n">
        <v>8.3</v>
      </c>
      <c r="N62" s="42" t="n">
        <v>0</v>
      </c>
      <c r="O62" s="41" t="n">
        <v>10.4</v>
      </c>
      <c r="P62" s="41" t="n">
        <v>2.5</v>
      </c>
      <c r="Q62" s="41" t="n">
        <v>8.2</v>
      </c>
      <c r="R62" s="42" t="n">
        <v>0</v>
      </c>
      <c r="S62" s="41" t="n">
        <v>10.7</v>
      </c>
      <c r="T62" s="41" t="n">
        <v>2.2</v>
      </c>
      <c r="U62" s="41" t="n">
        <v>9</v>
      </c>
      <c r="V62" s="42" t="n">
        <v>0</v>
      </c>
      <c r="W62" s="41" t="n">
        <v>11.2</v>
      </c>
      <c r="Z62" s="5"/>
      <c r="AA62" s="5"/>
    </row>
    <row r="63" customFormat="false" ht="12.75" hidden="false" customHeight="false" outlineLevel="0" collapsed="false">
      <c r="A63" s="38" t="n">
        <v>53</v>
      </c>
      <c r="B63" s="39" t="s">
        <v>97</v>
      </c>
      <c r="C63" s="39" t="s">
        <v>71</v>
      </c>
      <c r="D63" s="39" t="s">
        <v>26</v>
      </c>
      <c r="E63" s="40" t="n">
        <v>38058</v>
      </c>
      <c r="F63" s="41" t="n">
        <v>32.8</v>
      </c>
      <c r="G63" s="42" t="n">
        <v>0</v>
      </c>
      <c r="H63" s="41" t="n">
        <v>2.1</v>
      </c>
      <c r="I63" s="41" t="n">
        <v>8.7</v>
      </c>
      <c r="J63" s="42" t="n">
        <v>0</v>
      </c>
      <c r="K63" s="41" t="n">
        <v>10.8</v>
      </c>
      <c r="L63" s="41" t="n">
        <v>1.9</v>
      </c>
      <c r="M63" s="41" t="n">
        <v>9.5</v>
      </c>
      <c r="N63" s="42" t="n">
        <v>0</v>
      </c>
      <c r="O63" s="41" t="n">
        <v>11.4</v>
      </c>
      <c r="P63" s="41" t="n">
        <v>2.2</v>
      </c>
      <c r="Q63" s="41" t="n">
        <v>8.4</v>
      </c>
      <c r="R63" s="42" t="n">
        <v>0</v>
      </c>
      <c r="S63" s="41" t="n">
        <v>10.6</v>
      </c>
      <c r="T63" s="41" t="n">
        <v>1.7</v>
      </c>
      <c r="U63" s="41" t="n">
        <v>8.2</v>
      </c>
      <c r="V63" s="42" t="n">
        <v>0</v>
      </c>
      <c r="W63" s="41" t="n">
        <v>9.9</v>
      </c>
      <c r="Z63" s="5"/>
      <c r="AA63" s="5"/>
    </row>
    <row r="64" customFormat="false" ht="12.75" hidden="false" customHeight="false" outlineLevel="0" collapsed="false">
      <c r="A64" s="38" t="n">
        <v>54</v>
      </c>
      <c r="B64" s="39" t="s">
        <v>98</v>
      </c>
      <c r="C64" s="39" t="s">
        <v>87</v>
      </c>
      <c r="D64" s="39" t="s">
        <v>88</v>
      </c>
      <c r="E64" s="40" t="n">
        <v>39075</v>
      </c>
      <c r="F64" s="41" t="n">
        <v>32.2</v>
      </c>
      <c r="G64" s="42" t="n">
        <v>0</v>
      </c>
      <c r="H64" s="41" t="n">
        <v>2.7</v>
      </c>
      <c r="I64" s="41" t="n">
        <v>8.5</v>
      </c>
      <c r="J64" s="42" t="n">
        <v>0</v>
      </c>
      <c r="K64" s="41" t="n">
        <v>11.2</v>
      </c>
      <c r="L64" s="41" t="n">
        <v>2.7</v>
      </c>
      <c r="M64" s="41" t="n">
        <v>8.7</v>
      </c>
      <c r="N64" s="42" t="n">
        <v>0</v>
      </c>
      <c r="O64" s="41" t="n">
        <v>11.4</v>
      </c>
      <c r="P64" s="41" t="n">
        <v>2.6</v>
      </c>
      <c r="Q64" s="41" t="n">
        <v>7</v>
      </c>
      <c r="R64" s="42" t="n">
        <v>0</v>
      </c>
      <c r="S64" s="41" t="n">
        <v>9.6</v>
      </c>
      <c r="T64" s="41"/>
      <c r="U64" s="41"/>
      <c r="V64" s="42"/>
      <c r="W64" s="41"/>
      <c r="Z64" s="5"/>
      <c r="AA64" s="5"/>
    </row>
  </sheetData>
  <autoFilter ref="A10:W64"/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.45" right="0.440277777777778" top="0.390277777777778" bottom="0.5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7" min="7" style="5" width="8.14"/>
    <col collapsed="false" customWidth="true" hidden="false" outlineLevel="0" max="8" min="8" style="0" width="8.14"/>
    <col collapsed="false" customWidth="true" hidden="false" outlineLevel="0" max="9" min="9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  <c r="F3" s="13"/>
      <c r="G3" s="13"/>
      <c r="I3" s="13"/>
    </row>
    <row r="4" s="8" customFormat="true" ht="14.1" hidden="false" customHeight="true" outlineLevel="0" collapsed="false">
      <c r="B4" s="8" t="s">
        <v>4</v>
      </c>
      <c r="C4" s="43" t="s">
        <v>5</v>
      </c>
      <c r="D4" s="11"/>
      <c r="E4" s="11"/>
      <c r="F4" s="13"/>
      <c r="G4" s="13"/>
      <c r="I4" s="13"/>
    </row>
    <row r="5" s="8" customFormat="true" ht="14.1" hidden="false" customHeight="true" outlineLevel="0" collapsed="false">
      <c r="B5" s="8" t="s">
        <v>6</v>
      </c>
      <c r="C5" s="44" t="n">
        <v>42071</v>
      </c>
      <c r="D5" s="15"/>
      <c r="E5" s="15"/>
      <c r="F5" s="13"/>
      <c r="G5" s="13"/>
      <c r="I5" s="13"/>
    </row>
    <row r="6" s="16" customFormat="true" ht="12.75" hidden="false" customHeight="false" outlineLevel="0" collapsed="false">
      <c r="F6" s="18"/>
      <c r="G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5" t="s">
        <v>99</v>
      </c>
      <c r="G9" s="25"/>
      <c r="H9" s="25"/>
      <c r="I9" s="25"/>
    </row>
    <row r="10" s="21" customFormat="true" ht="21" hidden="false" customHeight="true" outlineLevel="0" collapsed="false">
      <c r="A10" s="26" t="s">
        <v>15</v>
      </c>
      <c r="B10" s="27" t="s">
        <v>16</v>
      </c>
      <c r="C10" s="26" t="s">
        <v>17</v>
      </c>
      <c r="D10" s="27" t="s">
        <v>18</v>
      </c>
      <c r="E10" s="29" t="s">
        <v>19</v>
      </c>
      <c r="F10" s="31" t="s">
        <v>20</v>
      </c>
      <c r="G10" s="31" t="s">
        <v>21</v>
      </c>
      <c r="H10" s="32" t="s">
        <v>22</v>
      </c>
      <c r="I10" s="31" t="s">
        <v>23</v>
      </c>
    </row>
    <row r="11" customFormat="false" ht="12.75" hidden="false" customHeight="false" outlineLevel="0" collapsed="false">
      <c r="A11" s="38"/>
      <c r="B11" s="34" t="s">
        <v>24</v>
      </c>
      <c r="C11" s="34" t="s">
        <v>25</v>
      </c>
      <c r="D11" s="34" t="s">
        <v>26</v>
      </c>
      <c r="E11" s="45" t="n">
        <v>38437</v>
      </c>
      <c r="F11" s="46" t="n">
        <v>2.7</v>
      </c>
      <c r="G11" s="46" t="n">
        <v>9.7</v>
      </c>
      <c r="H11" s="47" t="n">
        <v>0</v>
      </c>
      <c r="I11" s="46" t="n">
        <v>12.4</v>
      </c>
    </row>
    <row r="12" customFormat="false" ht="12.75" hidden="false" customHeight="false" outlineLevel="0" collapsed="false">
      <c r="A12" s="38"/>
      <c r="B12" s="34" t="s">
        <v>27</v>
      </c>
      <c r="C12" s="34" t="s">
        <v>28</v>
      </c>
      <c r="D12" s="34" t="s">
        <v>26</v>
      </c>
      <c r="E12" s="45" t="n">
        <v>38051</v>
      </c>
      <c r="F12" s="46" t="n">
        <v>2.7</v>
      </c>
      <c r="G12" s="46" t="n">
        <v>9.7</v>
      </c>
      <c r="H12" s="47" t="n">
        <v>0</v>
      </c>
      <c r="I12" s="46" t="n">
        <v>12.4</v>
      </c>
    </row>
    <row r="13" customFormat="false" ht="12.75" hidden="false" customHeight="false" outlineLevel="0" collapsed="false">
      <c r="A13" s="38"/>
      <c r="B13" s="34" t="s">
        <v>32</v>
      </c>
      <c r="C13" s="34" t="s">
        <v>28</v>
      </c>
      <c r="D13" s="34" t="s">
        <v>26</v>
      </c>
      <c r="E13" s="45" t="n">
        <v>38449</v>
      </c>
      <c r="F13" s="46" t="n">
        <v>2.7</v>
      </c>
      <c r="G13" s="46" t="n">
        <v>9.6</v>
      </c>
      <c r="H13" s="47" t="n">
        <v>0</v>
      </c>
      <c r="I13" s="46" t="n">
        <v>12.3</v>
      </c>
    </row>
    <row r="14" customFormat="false" ht="12.75" hidden="false" customHeight="false" outlineLevel="0" collapsed="false">
      <c r="A14" s="38"/>
      <c r="B14" s="34" t="s">
        <v>29</v>
      </c>
      <c r="C14" s="34" t="s">
        <v>30</v>
      </c>
      <c r="D14" s="34" t="s">
        <v>31</v>
      </c>
      <c r="E14" s="45" t="n">
        <v>38194</v>
      </c>
      <c r="F14" s="46" t="n">
        <v>2.7</v>
      </c>
      <c r="G14" s="46" t="n">
        <v>9.6</v>
      </c>
      <c r="H14" s="47" t="n">
        <v>0</v>
      </c>
      <c r="I14" s="46" t="n">
        <v>12.3</v>
      </c>
    </row>
    <row r="15" customFormat="false" ht="12.75" hidden="false" customHeight="false" outlineLevel="0" collapsed="false">
      <c r="A15" s="38" t="n">
        <v>1</v>
      </c>
      <c r="B15" s="48" t="s">
        <v>45</v>
      </c>
      <c r="C15" s="48" t="s">
        <v>46</v>
      </c>
      <c r="D15" s="48" t="s">
        <v>26</v>
      </c>
      <c r="E15" s="49" t="n">
        <v>38361</v>
      </c>
      <c r="F15" s="50" t="n">
        <v>2.7</v>
      </c>
      <c r="G15" s="50" t="n">
        <v>9.5</v>
      </c>
      <c r="H15" s="51" t="n">
        <v>0</v>
      </c>
      <c r="I15" s="50" t="n">
        <v>12.2</v>
      </c>
    </row>
    <row r="16" customFormat="false" ht="12.75" hidden="false" customHeight="false" outlineLevel="0" collapsed="false">
      <c r="A16" s="38" t="n">
        <v>2</v>
      </c>
      <c r="B16" s="48" t="s">
        <v>49</v>
      </c>
      <c r="C16" s="48" t="s">
        <v>28</v>
      </c>
      <c r="D16" s="48" t="s">
        <v>26</v>
      </c>
      <c r="E16" s="49" t="n">
        <v>38434</v>
      </c>
      <c r="F16" s="50" t="n">
        <v>2.6</v>
      </c>
      <c r="G16" s="50" t="n">
        <v>9.5</v>
      </c>
      <c r="H16" s="51" t="n">
        <v>0</v>
      </c>
      <c r="I16" s="50" t="n">
        <v>12.1</v>
      </c>
    </row>
    <row r="17" customFormat="false" ht="12.75" hidden="false" customHeight="false" outlineLevel="0" collapsed="false">
      <c r="A17" s="38" t="n">
        <v>3</v>
      </c>
      <c r="B17" s="48" t="s">
        <v>33</v>
      </c>
      <c r="C17" s="48" t="s">
        <v>34</v>
      </c>
      <c r="D17" s="48" t="s">
        <v>26</v>
      </c>
      <c r="E17" s="49" t="n">
        <v>38566</v>
      </c>
      <c r="F17" s="50" t="n">
        <v>2.7</v>
      </c>
      <c r="G17" s="50" t="n">
        <v>9.4</v>
      </c>
      <c r="H17" s="51" t="n">
        <v>0</v>
      </c>
      <c r="I17" s="50" t="n">
        <v>12.1</v>
      </c>
    </row>
    <row r="18" customFormat="false" ht="12.75" hidden="false" customHeight="false" outlineLevel="0" collapsed="false">
      <c r="A18" s="38" t="n">
        <v>4</v>
      </c>
      <c r="B18" s="48" t="s">
        <v>42</v>
      </c>
      <c r="C18" s="48" t="s">
        <v>43</v>
      </c>
      <c r="D18" s="48" t="s">
        <v>26</v>
      </c>
      <c r="E18" s="49" t="n">
        <v>38354</v>
      </c>
      <c r="F18" s="50" t="n">
        <v>2.7</v>
      </c>
      <c r="G18" s="50" t="n">
        <v>9.4</v>
      </c>
      <c r="H18" s="51" t="n">
        <v>0</v>
      </c>
      <c r="I18" s="50" t="n">
        <v>12.1</v>
      </c>
    </row>
    <row r="19" customFormat="false" ht="12.75" hidden="false" customHeight="false" outlineLevel="0" collapsed="false">
      <c r="A19" s="52" t="n">
        <v>5</v>
      </c>
      <c r="B19" s="39" t="s">
        <v>35</v>
      </c>
      <c r="C19" s="39" t="s">
        <v>36</v>
      </c>
      <c r="D19" s="39" t="s">
        <v>37</v>
      </c>
      <c r="E19" s="53" t="n">
        <v>38208</v>
      </c>
      <c r="F19" s="54" t="n">
        <v>2.7</v>
      </c>
      <c r="G19" s="54" t="n">
        <v>9.4</v>
      </c>
      <c r="H19" s="55" t="n">
        <v>0</v>
      </c>
      <c r="I19" s="54" t="n">
        <v>12.1</v>
      </c>
    </row>
    <row r="20" customFormat="false" ht="12.75" hidden="false" customHeight="false" outlineLevel="0" collapsed="false">
      <c r="A20" s="52" t="n">
        <v>6</v>
      </c>
      <c r="B20" s="39" t="s">
        <v>44</v>
      </c>
      <c r="C20" s="39" t="s">
        <v>25</v>
      </c>
      <c r="D20" s="39" t="s">
        <v>26</v>
      </c>
      <c r="E20" s="53" t="n">
        <v>38812</v>
      </c>
      <c r="F20" s="54" t="n">
        <v>2.5</v>
      </c>
      <c r="G20" s="54" t="n">
        <v>9.5</v>
      </c>
      <c r="H20" s="55" t="n">
        <v>0</v>
      </c>
      <c r="I20" s="54" t="n">
        <v>12</v>
      </c>
    </row>
    <row r="21" customFormat="false" ht="12.75" hidden="false" customHeight="false" outlineLevel="0" collapsed="false">
      <c r="A21" s="52" t="n">
        <v>7</v>
      </c>
      <c r="B21" s="39" t="s">
        <v>77</v>
      </c>
      <c r="C21" s="39" t="s">
        <v>43</v>
      </c>
      <c r="D21" s="39" t="s">
        <v>26</v>
      </c>
      <c r="E21" s="53" t="n">
        <v>38965</v>
      </c>
      <c r="F21" s="54" t="n">
        <v>2.7</v>
      </c>
      <c r="G21" s="54" t="n">
        <v>9.3</v>
      </c>
      <c r="H21" s="55" t="n">
        <v>0</v>
      </c>
      <c r="I21" s="54" t="n">
        <v>12</v>
      </c>
    </row>
    <row r="22" customFormat="false" ht="12.75" hidden="false" customHeight="false" outlineLevel="0" collapsed="false">
      <c r="A22" s="52" t="n">
        <v>8</v>
      </c>
      <c r="B22" s="39" t="s">
        <v>68</v>
      </c>
      <c r="C22" s="39" t="s">
        <v>43</v>
      </c>
      <c r="D22" s="39" t="s">
        <v>26</v>
      </c>
      <c r="E22" s="53" t="n">
        <v>38713</v>
      </c>
      <c r="F22" s="54" t="n">
        <v>2.7</v>
      </c>
      <c r="G22" s="54" t="n">
        <v>9.3</v>
      </c>
      <c r="H22" s="55" t="n">
        <v>0</v>
      </c>
      <c r="I22" s="54" t="n">
        <v>12</v>
      </c>
    </row>
    <row r="23" customFormat="false" ht="12.75" hidden="false" customHeight="false" outlineLevel="0" collapsed="false">
      <c r="A23" s="52" t="n">
        <v>9</v>
      </c>
      <c r="B23" s="39" t="s">
        <v>40</v>
      </c>
      <c r="C23" s="39" t="s">
        <v>41</v>
      </c>
      <c r="D23" s="39" t="s">
        <v>37</v>
      </c>
      <c r="E23" s="53" t="n">
        <v>38350</v>
      </c>
      <c r="F23" s="54" t="n">
        <v>2.7</v>
      </c>
      <c r="G23" s="54" t="n">
        <v>9.3</v>
      </c>
      <c r="H23" s="55" t="n">
        <v>0</v>
      </c>
      <c r="I23" s="54" t="n">
        <v>12</v>
      </c>
    </row>
    <row r="24" customFormat="false" ht="12.75" hidden="false" customHeight="false" outlineLevel="0" collapsed="false">
      <c r="A24" s="52" t="n">
        <v>10</v>
      </c>
      <c r="B24" s="39" t="s">
        <v>55</v>
      </c>
      <c r="C24" s="39" t="s">
        <v>3</v>
      </c>
      <c r="D24" s="39" t="s">
        <v>26</v>
      </c>
      <c r="E24" s="53" t="n">
        <v>38346</v>
      </c>
      <c r="F24" s="54" t="n">
        <v>2.7</v>
      </c>
      <c r="G24" s="54" t="n">
        <v>9.3</v>
      </c>
      <c r="H24" s="55" t="n">
        <v>0</v>
      </c>
      <c r="I24" s="54" t="n">
        <v>12</v>
      </c>
    </row>
    <row r="25" customFormat="false" ht="12.75" hidden="false" customHeight="false" outlineLevel="0" collapsed="false">
      <c r="A25" s="52" t="n">
        <v>11</v>
      </c>
      <c r="B25" s="39" t="s">
        <v>50</v>
      </c>
      <c r="C25" s="39" t="s">
        <v>34</v>
      </c>
      <c r="D25" s="39" t="s">
        <v>26</v>
      </c>
      <c r="E25" s="53" t="n">
        <v>38141</v>
      </c>
      <c r="F25" s="54" t="n">
        <v>2.7</v>
      </c>
      <c r="G25" s="54" t="n">
        <v>9.3</v>
      </c>
      <c r="H25" s="55" t="n">
        <v>0</v>
      </c>
      <c r="I25" s="54" t="n">
        <v>12</v>
      </c>
    </row>
    <row r="26" customFormat="false" ht="12.75" hidden="false" customHeight="false" outlineLevel="0" collapsed="false">
      <c r="A26" s="52" t="n">
        <v>12</v>
      </c>
      <c r="B26" s="39" t="s">
        <v>48</v>
      </c>
      <c r="C26" s="39" t="s">
        <v>41</v>
      </c>
      <c r="D26" s="39" t="s">
        <v>37</v>
      </c>
      <c r="E26" s="53" t="n">
        <v>37996</v>
      </c>
      <c r="F26" s="54" t="n">
        <v>2.7</v>
      </c>
      <c r="G26" s="54" t="n">
        <v>9.3</v>
      </c>
      <c r="H26" s="55" t="n">
        <v>0</v>
      </c>
      <c r="I26" s="54" t="n">
        <v>12</v>
      </c>
    </row>
    <row r="27" customFormat="false" ht="12.75" hidden="false" customHeight="false" outlineLevel="0" collapsed="false">
      <c r="A27" s="52" t="n">
        <v>13</v>
      </c>
      <c r="B27" s="39" t="s">
        <v>62</v>
      </c>
      <c r="C27" s="39" t="s">
        <v>34</v>
      </c>
      <c r="D27" s="39" t="s">
        <v>26</v>
      </c>
      <c r="E27" s="53" t="n">
        <v>38076</v>
      </c>
      <c r="F27" s="54" t="n">
        <v>2.5</v>
      </c>
      <c r="G27" s="54" t="n">
        <v>9.4</v>
      </c>
      <c r="H27" s="55" t="n">
        <v>0</v>
      </c>
      <c r="I27" s="54" t="n">
        <v>11.9</v>
      </c>
    </row>
    <row r="28" customFormat="false" ht="12.75" hidden="false" customHeight="false" outlineLevel="0" collapsed="false">
      <c r="A28" s="52" t="n">
        <v>14</v>
      </c>
      <c r="B28" s="39" t="s">
        <v>51</v>
      </c>
      <c r="C28" s="39" t="s">
        <v>52</v>
      </c>
      <c r="D28" s="39" t="s">
        <v>26</v>
      </c>
      <c r="E28" s="53" t="n">
        <v>38775</v>
      </c>
      <c r="F28" s="54" t="n">
        <v>2.6</v>
      </c>
      <c r="G28" s="54" t="n">
        <v>9.3</v>
      </c>
      <c r="H28" s="55" t="n">
        <v>0</v>
      </c>
      <c r="I28" s="54" t="n">
        <v>11.9</v>
      </c>
    </row>
    <row r="29" customFormat="false" ht="12.75" hidden="false" customHeight="false" outlineLevel="0" collapsed="false">
      <c r="A29" s="52" t="n">
        <v>15</v>
      </c>
      <c r="B29" s="39" t="s">
        <v>58</v>
      </c>
      <c r="C29" s="39" t="s">
        <v>59</v>
      </c>
      <c r="D29" s="39" t="s">
        <v>26</v>
      </c>
      <c r="E29" s="53" t="n">
        <v>38349</v>
      </c>
      <c r="F29" s="54" t="n">
        <v>2.6</v>
      </c>
      <c r="G29" s="54" t="n">
        <v>9.3</v>
      </c>
      <c r="H29" s="55" t="n">
        <v>0</v>
      </c>
      <c r="I29" s="54" t="n">
        <v>11.9</v>
      </c>
    </row>
    <row r="30" customFormat="false" ht="12.75" hidden="false" customHeight="false" outlineLevel="0" collapsed="false">
      <c r="A30" s="52" t="n">
        <v>16</v>
      </c>
      <c r="B30" s="39" t="s">
        <v>72</v>
      </c>
      <c r="C30" s="39" t="s">
        <v>73</v>
      </c>
      <c r="D30" s="39" t="s">
        <v>37</v>
      </c>
      <c r="E30" s="53" t="n">
        <v>38112</v>
      </c>
      <c r="F30" s="54" t="n">
        <v>2.6</v>
      </c>
      <c r="G30" s="54" t="n">
        <v>9.3</v>
      </c>
      <c r="H30" s="55" t="n">
        <v>0</v>
      </c>
      <c r="I30" s="54" t="n">
        <v>11.9</v>
      </c>
    </row>
    <row r="31" customFormat="false" ht="12.75" hidden="false" customHeight="false" outlineLevel="0" collapsed="false">
      <c r="A31" s="52" t="n">
        <v>17</v>
      </c>
      <c r="B31" s="39" t="s">
        <v>39</v>
      </c>
      <c r="C31" s="39" t="s">
        <v>3</v>
      </c>
      <c r="D31" s="39" t="s">
        <v>26</v>
      </c>
      <c r="E31" s="53" t="n">
        <v>38804</v>
      </c>
      <c r="F31" s="54" t="n">
        <v>2.7</v>
      </c>
      <c r="G31" s="54" t="n">
        <v>9.2</v>
      </c>
      <c r="H31" s="55" t="n">
        <v>0</v>
      </c>
      <c r="I31" s="54" t="n">
        <v>11.9</v>
      </c>
    </row>
    <row r="32" customFormat="false" ht="12.75" hidden="false" customHeight="false" outlineLevel="0" collapsed="false">
      <c r="A32" s="52" t="n">
        <v>18</v>
      </c>
      <c r="B32" s="39" t="s">
        <v>61</v>
      </c>
      <c r="C32" s="39" t="s">
        <v>52</v>
      </c>
      <c r="D32" s="39" t="s">
        <v>26</v>
      </c>
      <c r="E32" s="53" t="n">
        <v>38388</v>
      </c>
      <c r="F32" s="54" t="n">
        <v>2.7</v>
      </c>
      <c r="G32" s="54" t="n">
        <v>9.2</v>
      </c>
      <c r="H32" s="55" t="n">
        <v>0</v>
      </c>
      <c r="I32" s="54" t="n">
        <v>11.9</v>
      </c>
    </row>
    <row r="33" customFormat="false" ht="12.75" hidden="false" customHeight="false" outlineLevel="0" collapsed="false">
      <c r="A33" s="52" t="n">
        <v>19</v>
      </c>
      <c r="B33" s="39" t="s">
        <v>66</v>
      </c>
      <c r="C33" s="39" t="s">
        <v>54</v>
      </c>
      <c r="D33" s="39" t="s">
        <v>26</v>
      </c>
      <c r="E33" s="53" t="n">
        <v>38276</v>
      </c>
      <c r="F33" s="54" t="n">
        <v>2.6</v>
      </c>
      <c r="G33" s="54" t="n">
        <v>9.2</v>
      </c>
      <c r="H33" s="55" t="n">
        <v>0</v>
      </c>
      <c r="I33" s="54" t="n">
        <v>11.8</v>
      </c>
    </row>
    <row r="34" customFormat="false" ht="12.75" hidden="false" customHeight="false" outlineLevel="0" collapsed="false">
      <c r="A34" s="52" t="n">
        <v>20</v>
      </c>
      <c r="B34" s="39" t="s">
        <v>56</v>
      </c>
      <c r="C34" s="39" t="s">
        <v>57</v>
      </c>
      <c r="D34" s="39" t="s">
        <v>37</v>
      </c>
      <c r="E34" s="53" t="n">
        <v>38269</v>
      </c>
      <c r="F34" s="54" t="n">
        <v>2.6</v>
      </c>
      <c r="G34" s="54" t="n">
        <v>9.2</v>
      </c>
      <c r="H34" s="55" t="n">
        <v>0</v>
      </c>
      <c r="I34" s="54" t="n">
        <v>11.8</v>
      </c>
    </row>
    <row r="35" customFormat="false" ht="12.75" hidden="false" customHeight="false" outlineLevel="0" collapsed="false">
      <c r="A35" s="52" t="n">
        <v>21</v>
      </c>
      <c r="B35" s="39" t="s">
        <v>64</v>
      </c>
      <c r="C35" s="39" t="s">
        <v>54</v>
      </c>
      <c r="D35" s="39" t="s">
        <v>26</v>
      </c>
      <c r="E35" s="53" t="n">
        <v>38199</v>
      </c>
      <c r="F35" s="54" t="n">
        <v>2.6</v>
      </c>
      <c r="G35" s="54" t="n">
        <v>9.2</v>
      </c>
      <c r="H35" s="55" t="n">
        <v>0</v>
      </c>
      <c r="I35" s="54" t="n">
        <v>11.8</v>
      </c>
    </row>
    <row r="36" customFormat="false" ht="12.75" hidden="false" customHeight="false" outlineLevel="0" collapsed="false">
      <c r="A36" s="52" t="n">
        <v>22</v>
      </c>
      <c r="B36" s="39" t="s">
        <v>76</v>
      </c>
      <c r="C36" s="39" t="s">
        <v>3</v>
      </c>
      <c r="D36" s="39" t="s">
        <v>26</v>
      </c>
      <c r="E36" s="53" t="n">
        <v>38181</v>
      </c>
      <c r="F36" s="54" t="n">
        <v>2.6</v>
      </c>
      <c r="G36" s="54" t="n">
        <v>9.2</v>
      </c>
      <c r="H36" s="55" t="n">
        <v>0</v>
      </c>
      <c r="I36" s="54" t="n">
        <v>11.8</v>
      </c>
    </row>
    <row r="37" customFormat="false" ht="12.75" hidden="false" customHeight="false" outlineLevel="0" collapsed="false">
      <c r="A37" s="52" t="n">
        <v>23</v>
      </c>
      <c r="B37" s="39" t="s">
        <v>53</v>
      </c>
      <c r="C37" s="39" t="s">
        <v>54</v>
      </c>
      <c r="D37" s="39" t="s">
        <v>26</v>
      </c>
      <c r="E37" s="53" t="n">
        <v>38049</v>
      </c>
      <c r="F37" s="54" t="n">
        <v>2.6</v>
      </c>
      <c r="G37" s="54" t="n">
        <v>9.2</v>
      </c>
      <c r="H37" s="55" t="n">
        <v>0</v>
      </c>
      <c r="I37" s="54" t="n">
        <v>11.8</v>
      </c>
    </row>
    <row r="38" customFormat="false" ht="12.75" hidden="false" customHeight="false" outlineLevel="0" collapsed="false">
      <c r="A38" s="52" t="n">
        <v>24</v>
      </c>
      <c r="B38" s="39" t="s">
        <v>74</v>
      </c>
      <c r="C38" s="39" t="s">
        <v>43</v>
      </c>
      <c r="D38" s="39" t="s">
        <v>26</v>
      </c>
      <c r="E38" s="53" t="n">
        <v>38814</v>
      </c>
      <c r="F38" s="54" t="n">
        <v>2.7</v>
      </c>
      <c r="G38" s="54" t="n">
        <v>9.1</v>
      </c>
      <c r="H38" s="55" t="n">
        <v>0</v>
      </c>
      <c r="I38" s="54" t="n">
        <v>11.8</v>
      </c>
    </row>
    <row r="39" customFormat="false" ht="12.75" hidden="false" customHeight="false" outlineLevel="0" collapsed="false">
      <c r="A39" s="52" t="n">
        <v>25</v>
      </c>
      <c r="B39" s="39" t="s">
        <v>63</v>
      </c>
      <c r="C39" s="39" t="s">
        <v>57</v>
      </c>
      <c r="D39" s="39" t="s">
        <v>37</v>
      </c>
      <c r="E39" s="53" t="n">
        <v>38168</v>
      </c>
      <c r="F39" s="54" t="n">
        <v>2.7</v>
      </c>
      <c r="G39" s="54" t="n">
        <v>9.1</v>
      </c>
      <c r="H39" s="55" t="n">
        <v>0</v>
      </c>
      <c r="I39" s="54" t="n">
        <v>11.8</v>
      </c>
    </row>
    <row r="40" customFormat="false" ht="12.75" hidden="false" customHeight="false" outlineLevel="0" collapsed="false">
      <c r="A40" s="52" t="n">
        <v>26</v>
      </c>
      <c r="B40" s="39" t="s">
        <v>94</v>
      </c>
      <c r="C40" s="39" t="s">
        <v>59</v>
      </c>
      <c r="D40" s="39" t="s">
        <v>26</v>
      </c>
      <c r="E40" s="53" t="n">
        <v>38146</v>
      </c>
      <c r="F40" s="54" t="n">
        <v>2.7</v>
      </c>
      <c r="G40" s="54" t="n">
        <v>9.1</v>
      </c>
      <c r="H40" s="55" t="n">
        <v>0</v>
      </c>
      <c r="I40" s="54" t="n">
        <v>11.8</v>
      </c>
    </row>
    <row r="41" customFormat="false" ht="12.75" hidden="false" customHeight="false" outlineLevel="0" collapsed="false">
      <c r="A41" s="52" t="n">
        <v>27</v>
      </c>
      <c r="B41" s="39" t="s">
        <v>67</v>
      </c>
      <c r="C41" s="39" t="s">
        <v>57</v>
      </c>
      <c r="D41" s="39" t="s">
        <v>37</v>
      </c>
      <c r="E41" s="53" t="n">
        <v>38065</v>
      </c>
      <c r="F41" s="54" t="n">
        <v>2.7</v>
      </c>
      <c r="G41" s="54" t="n">
        <v>9.1</v>
      </c>
      <c r="H41" s="55" t="n">
        <v>0</v>
      </c>
      <c r="I41" s="54" t="n">
        <v>11.8</v>
      </c>
    </row>
    <row r="42" customFormat="false" ht="12.75" hidden="false" customHeight="false" outlineLevel="0" collapsed="false">
      <c r="A42" s="52" t="n">
        <v>28</v>
      </c>
      <c r="B42" s="39" t="s">
        <v>65</v>
      </c>
      <c r="C42" s="39" t="s">
        <v>3</v>
      </c>
      <c r="D42" s="39" t="s">
        <v>26</v>
      </c>
      <c r="E42" s="53" t="n">
        <v>38040</v>
      </c>
      <c r="F42" s="54" t="n">
        <v>2.7</v>
      </c>
      <c r="G42" s="54" t="n">
        <v>9.1</v>
      </c>
      <c r="H42" s="55" t="n">
        <v>0</v>
      </c>
      <c r="I42" s="54" t="n">
        <v>11.8</v>
      </c>
    </row>
    <row r="43" customFormat="false" ht="12.75" hidden="false" customHeight="false" outlineLevel="0" collapsed="false">
      <c r="A43" s="52" t="n">
        <v>29</v>
      </c>
      <c r="B43" s="39" t="s">
        <v>60</v>
      </c>
      <c r="C43" s="39" t="s">
        <v>46</v>
      </c>
      <c r="D43" s="39" t="s">
        <v>26</v>
      </c>
      <c r="E43" s="53" t="n">
        <v>38696</v>
      </c>
      <c r="F43" s="54" t="n">
        <v>2.4</v>
      </c>
      <c r="G43" s="54" t="n">
        <v>9.3</v>
      </c>
      <c r="H43" s="55" t="n">
        <v>0</v>
      </c>
      <c r="I43" s="54" t="n">
        <v>11.7</v>
      </c>
    </row>
    <row r="44" customFormat="false" ht="12.75" hidden="false" customHeight="false" outlineLevel="0" collapsed="false">
      <c r="A44" s="52" t="n">
        <v>30</v>
      </c>
      <c r="B44" s="39" t="s">
        <v>75</v>
      </c>
      <c r="C44" s="39" t="s">
        <v>3</v>
      </c>
      <c r="D44" s="39" t="s">
        <v>26</v>
      </c>
      <c r="E44" s="53" t="n">
        <v>38208</v>
      </c>
      <c r="F44" s="54" t="n">
        <v>2.6</v>
      </c>
      <c r="G44" s="54" t="n">
        <v>9.1</v>
      </c>
      <c r="H44" s="55" t="n">
        <v>0</v>
      </c>
      <c r="I44" s="54" t="n">
        <v>11.7</v>
      </c>
    </row>
    <row r="45" customFormat="false" ht="12.75" hidden="false" customHeight="false" outlineLevel="0" collapsed="false">
      <c r="A45" s="52" t="n">
        <v>31</v>
      </c>
      <c r="B45" s="39" t="s">
        <v>83</v>
      </c>
      <c r="C45" s="39" t="s">
        <v>84</v>
      </c>
      <c r="D45" s="39" t="s">
        <v>37</v>
      </c>
      <c r="E45" s="53" t="n">
        <v>38011</v>
      </c>
      <c r="F45" s="54" t="n">
        <v>2.6</v>
      </c>
      <c r="G45" s="54" t="n">
        <v>9.1</v>
      </c>
      <c r="H45" s="55" t="n">
        <v>0</v>
      </c>
      <c r="I45" s="54" t="n">
        <v>11.7</v>
      </c>
    </row>
    <row r="46" customFormat="false" ht="12.75" hidden="false" customHeight="false" outlineLevel="0" collapsed="false">
      <c r="A46" s="52" t="n">
        <v>32</v>
      </c>
      <c r="B46" s="39" t="s">
        <v>86</v>
      </c>
      <c r="C46" s="39" t="s">
        <v>87</v>
      </c>
      <c r="D46" s="56" t="s">
        <v>88</v>
      </c>
      <c r="E46" s="53" t="n">
        <v>38858</v>
      </c>
      <c r="F46" s="54" t="n">
        <v>2.7</v>
      </c>
      <c r="G46" s="54" t="n">
        <v>9</v>
      </c>
      <c r="H46" s="55" t="n">
        <v>0</v>
      </c>
      <c r="I46" s="54" t="n">
        <v>11.7</v>
      </c>
    </row>
    <row r="47" customFormat="false" ht="12.75" hidden="false" customHeight="false" outlineLevel="0" collapsed="false">
      <c r="A47" s="52" t="n">
        <v>33</v>
      </c>
      <c r="B47" s="39" t="s">
        <v>95</v>
      </c>
      <c r="C47" s="39" t="s">
        <v>87</v>
      </c>
      <c r="D47" s="39" t="s">
        <v>88</v>
      </c>
      <c r="E47" s="53" t="n">
        <v>38729</v>
      </c>
      <c r="F47" s="54" t="n">
        <v>2.7</v>
      </c>
      <c r="G47" s="54" t="n">
        <v>9</v>
      </c>
      <c r="H47" s="55" t="n">
        <v>0</v>
      </c>
      <c r="I47" s="54" t="n">
        <v>11.7</v>
      </c>
    </row>
    <row r="48" customFormat="false" ht="12.75" hidden="false" customHeight="false" outlineLevel="0" collapsed="false">
      <c r="A48" s="52" t="n">
        <v>34</v>
      </c>
      <c r="B48" s="39" t="s">
        <v>85</v>
      </c>
      <c r="C48" s="39" t="s">
        <v>43</v>
      </c>
      <c r="D48" s="39" t="s">
        <v>26</v>
      </c>
      <c r="E48" s="53" t="n">
        <v>38765</v>
      </c>
      <c r="F48" s="54" t="n">
        <v>2.4</v>
      </c>
      <c r="G48" s="54" t="n">
        <v>9.2</v>
      </c>
      <c r="H48" s="55" t="n">
        <v>0</v>
      </c>
      <c r="I48" s="54" t="n">
        <v>11.6</v>
      </c>
    </row>
    <row r="49" customFormat="false" ht="12.75" hidden="false" customHeight="false" outlineLevel="0" collapsed="false">
      <c r="A49" s="52" t="n">
        <v>35</v>
      </c>
      <c r="B49" s="39" t="s">
        <v>38</v>
      </c>
      <c r="C49" s="39" t="s">
        <v>25</v>
      </c>
      <c r="D49" s="39" t="s">
        <v>26</v>
      </c>
      <c r="E49" s="53" t="n">
        <v>38470</v>
      </c>
      <c r="F49" s="54" t="n">
        <v>2.5</v>
      </c>
      <c r="G49" s="54" t="n">
        <v>9.1</v>
      </c>
      <c r="H49" s="55" t="n">
        <v>0</v>
      </c>
      <c r="I49" s="54" t="n">
        <v>11.6</v>
      </c>
    </row>
    <row r="50" customFormat="false" ht="12.75" hidden="false" customHeight="false" outlineLevel="0" collapsed="false">
      <c r="A50" s="52" t="n">
        <v>36</v>
      </c>
      <c r="B50" s="39" t="s">
        <v>92</v>
      </c>
      <c r="C50" s="39" t="s">
        <v>73</v>
      </c>
      <c r="D50" s="39" t="s">
        <v>37</v>
      </c>
      <c r="E50" s="53" t="n">
        <v>38575</v>
      </c>
      <c r="F50" s="54" t="n">
        <v>2.7</v>
      </c>
      <c r="G50" s="54" t="n">
        <v>8.9</v>
      </c>
      <c r="H50" s="55" t="n">
        <v>0</v>
      </c>
      <c r="I50" s="54" t="n">
        <v>11.6</v>
      </c>
    </row>
    <row r="51" customFormat="false" ht="12.75" hidden="false" customHeight="false" outlineLevel="0" collapsed="false">
      <c r="A51" s="52" t="n">
        <v>37</v>
      </c>
      <c r="B51" s="39" t="s">
        <v>47</v>
      </c>
      <c r="C51" s="39" t="s">
        <v>41</v>
      </c>
      <c r="D51" s="39" t="s">
        <v>37</v>
      </c>
      <c r="E51" s="53" t="n">
        <v>38040</v>
      </c>
      <c r="F51" s="54" t="n">
        <v>2.7</v>
      </c>
      <c r="G51" s="54" t="n">
        <v>8.9</v>
      </c>
      <c r="H51" s="55" t="n">
        <v>0</v>
      </c>
      <c r="I51" s="54" t="n">
        <v>11.6</v>
      </c>
    </row>
    <row r="52" customFormat="false" ht="12.75" hidden="false" customHeight="false" outlineLevel="0" collapsed="false">
      <c r="A52" s="52" t="n">
        <v>38</v>
      </c>
      <c r="B52" s="39" t="s">
        <v>89</v>
      </c>
      <c r="C52" s="39" t="s">
        <v>87</v>
      </c>
      <c r="D52" s="39" t="s">
        <v>88</v>
      </c>
      <c r="E52" s="53" t="n">
        <v>39019</v>
      </c>
      <c r="F52" s="54" t="n">
        <v>2.7</v>
      </c>
      <c r="G52" s="54" t="n">
        <v>8.8</v>
      </c>
      <c r="H52" s="55" t="n">
        <v>0</v>
      </c>
      <c r="I52" s="54" t="n">
        <v>11.5</v>
      </c>
    </row>
    <row r="53" customFormat="false" ht="12.75" hidden="false" customHeight="false" outlineLevel="0" collapsed="false">
      <c r="A53" s="52" t="n">
        <v>39</v>
      </c>
      <c r="B53" s="39" t="s">
        <v>82</v>
      </c>
      <c r="C53" s="39" t="s">
        <v>43</v>
      </c>
      <c r="D53" s="39" t="s">
        <v>26</v>
      </c>
      <c r="E53" s="53" t="n">
        <v>38685</v>
      </c>
      <c r="F53" s="54" t="n">
        <v>2.7</v>
      </c>
      <c r="G53" s="54" t="n">
        <v>8.8</v>
      </c>
      <c r="H53" s="55" t="n">
        <v>0</v>
      </c>
      <c r="I53" s="54" t="n">
        <v>11.5</v>
      </c>
    </row>
    <row r="54" customFormat="false" ht="12.75" hidden="false" customHeight="false" outlineLevel="0" collapsed="false">
      <c r="A54" s="52" t="n">
        <v>40</v>
      </c>
      <c r="B54" s="39" t="s">
        <v>78</v>
      </c>
      <c r="C54" s="39" t="s">
        <v>79</v>
      </c>
      <c r="D54" s="39" t="s">
        <v>37</v>
      </c>
      <c r="E54" s="53" t="n">
        <v>38252</v>
      </c>
      <c r="F54" s="54" t="n">
        <v>2.6</v>
      </c>
      <c r="G54" s="54" t="n">
        <v>8.8</v>
      </c>
      <c r="H54" s="55" t="n">
        <v>0</v>
      </c>
      <c r="I54" s="54" t="n">
        <v>11.4</v>
      </c>
    </row>
    <row r="55" customFormat="false" ht="12.75" hidden="false" customHeight="false" outlineLevel="0" collapsed="false">
      <c r="A55" s="52" t="n">
        <v>41</v>
      </c>
      <c r="B55" s="39" t="s">
        <v>80</v>
      </c>
      <c r="C55" s="39" t="s">
        <v>57</v>
      </c>
      <c r="D55" s="39" t="s">
        <v>37</v>
      </c>
      <c r="E55" s="53" t="n">
        <v>38281</v>
      </c>
      <c r="F55" s="54" t="n">
        <v>2.7</v>
      </c>
      <c r="G55" s="54" t="n">
        <v>8.7</v>
      </c>
      <c r="H55" s="55" t="n">
        <v>0</v>
      </c>
      <c r="I55" s="54" t="n">
        <v>11.4</v>
      </c>
    </row>
    <row r="56" customFormat="false" ht="12.75" hidden="false" customHeight="false" outlineLevel="0" collapsed="false">
      <c r="A56" s="52" t="n">
        <v>42</v>
      </c>
      <c r="B56" s="39" t="s">
        <v>81</v>
      </c>
      <c r="C56" s="39" t="s">
        <v>46</v>
      </c>
      <c r="D56" s="39" t="s">
        <v>26</v>
      </c>
      <c r="E56" s="53" t="n">
        <v>39145</v>
      </c>
      <c r="F56" s="54" t="n">
        <v>2.6</v>
      </c>
      <c r="G56" s="54" t="n">
        <v>8.6</v>
      </c>
      <c r="H56" s="55" t="n">
        <v>0</v>
      </c>
      <c r="I56" s="54" t="n">
        <v>11.2</v>
      </c>
    </row>
    <row r="57" customFormat="false" ht="12.75" hidden="false" customHeight="false" outlineLevel="0" collapsed="false">
      <c r="A57" s="52" t="n">
        <v>43</v>
      </c>
      <c r="B57" s="39" t="s">
        <v>70</v>
      </c>
      <c r="C57" s="39" t="s">
        <v>71</v>
      </c>
      <c r="D57" s="39" t="s">
        <v>26</v>
      </c>
      <c r="E57" s="53" t="n">
        <v>38355</v>
      </c>
      <c r="F57" s="54" t="n">
        <v>2.6</v>
      </c>
      <c r="G57" s="54" t="n">
        <v>8.6</v>
      </c>
      <c r="H57" s="55" t="n">
        <v>0</v>
      </c>
      <c r="I57" s="54" t="n">
        <v>11.2</v>
      </c>
    </row>
    <row r="58" customFormat="false" ht="12.75" hidden="false" customHeight="false" outlineLevel="0" collapsed="false">
      <c r="A58" s="52" t="n">
        <v>44</v>
      </c>
      <c r="B58" s="39" t="s">
        <v>98</v>
      </c>
      <c r="C58" s="39" t="s">
        <v>87</v>
      </c>
      <c r="D58" s="39" t="s">
        <v>88</v>
      </c>
      <c r="E58" s="53" t="n">
        <v>39075</v>
      </c>
      <c r="F58" s="54" t="n">
        <v>2.7</v>
      </c>
      <c r="G58" s="54" t="n">
        <v>8.5</v>
      </c>
      <c r="H58" s="55" t="n">
        <v>0</v>
      </c>
      <c r="I58" s="54" t="n">
        <v>11.2</v>
      </c>
    </row>
    <row r="59" customFormat="false" ht="12.75" hidden="false" customHeight="false" outlineLevel="0" collapsed="false">
      <c r="A59" s="52" t="n">
        <v>45</v>
      </c>
      <c r="B59" s="39" t="s">
        <v>90</v>
      </c>
      <c r="C59" s="39" t="s">
        <v>87</v>
      </c>
      <c r="D59" s="39" t="s">
        <v>88</v>
      </c>
      <c r="E59" s="53" t="n">
        <v>38519</v>
      </c>
      <c r="F59" s="54" t="n">
        <v>2.7</v>
      </c>
      <c r="G59" s="54" t="n">
        <v>8.5</v>
      </c>
      <c r="H59" s="55" t="n">
        <v>0</v>
      </c>
      <c r="I59" s="54" t="n">
        <v>11.2</v>
      </c>
    </row>
    <row r="60" customFormat="false" ht="12.75" hidden="false" customHeight="false" outlineLevel="0" collapsed="false">
      <c r="A60" s="52" t="n">
        <v>46</v>
      </c>
      <c r="B60" s="39" t="s">
        <v>69</v>
      </c>
      <c r="C60" s="39" t="s">
        <v>3</v>
      </c>
      <c r="D60" s="39" t="s">
        <v>26</v>
      </c>
      <c r="E60" s="53" t="n">
        <v>38615</v>
      </c>
      <c r="F60" s="54" t="n">
        <v>2.6</v>
      </c>
      <c r="G60" s="54" t="n">
        <v>8.5</v>
      </c>
      <c r="H60" s="55" t="n">
        <v>0</v>
      </c>
      <c r="I60" s="54" t="n">
        <v>11.1</v>
      </c>
    </row>
    <row r="61" customFormat="false" ht="12.75" hidden="false" customHeight="false" outlineLevel="0" collapsed="false">
      <c r="A61" s="52" t="n">
        <v>47</v>
      </c>
      <c r="B61" s="39" t="s">
        <v>96</v>
      </c>
      <c r="C61" s="39" t="s">
        <v>43</v>
      </c>
      <c r="D61" s="39" t="s">
        <v>26</v>
      </c>
      <c r="E61" s="53" t="n">
        <v>39055</v>
      </c>
      <c r="F61" s="54" t="n">
        <v>2.6</v>
      </c>
      <c r="G61" s="54" t="n">
        <v>8.4</v>
      </c>
      <c r="H61" s="55" t="n">
        <v>0</v>
      </c>
      <c r="I61" s="54" t="n">
        <v>11</v>
      </c>
    </row>
    <row r="62" customFormat="false" ht="12.75" hidden="false" customHeight="false" outlineLevel="0" collapsed="false">
      <c r="A62" s="52" t="n">
        <v>48</v>
      </c>
      <c r="B62" s="39" t="s">
        <v>97</v>
      </c>
      <c r="C62" s="39" t="s">
        <v>71</v>
      </c>
      <c r="D62" s="39" t="s">
        <v>26</v>
      </c>
      <c r="E62" s="53" t="n">
        <v>38058</v>
      </c>
      <c r="F62" s="54" t="n">
        <v>2.1</v>
      </c>
      <c r="G62" s="54" t="n">
        <v>8.7</v>
      </c>
      <c r="H62" s="55" t="n">
        <v>0</v>
      </c>
      <c r="I62" s="54" t="n">
        <v>10.8</v>
      </c>
    </row>
    <row r="63" customFormat="false" ht="12.75" hidden="false" customHeight="false" outlineLevel="0" collapsed="false">
      <c r="A63" s="52" t="n">
        <v>49</v>
      </c>
      <c r="B63" s="39" t="s">
        <v>91</v>
      </c>
      <c r="C63" s="39" t="s">
        <v>71</v>
      </c>
      <c r="D63" s="39" t="s">
        <v>26</v>
      </c>
      <c r="E63" s="53" t="n">
        <v>37996</v>
      </c>
      <c r="F63" s="54" t="n">
        <v>2.1</v>
      </c>
      <c r="G63" s="54" t="n">
        <v>8.7</v>
      </c>
      <c r="H63" s="55" t="n">
        <v>0</v>
      </c>
      <c r="I63" s="54" t="n">
        <v>10.8</v>
      </c>
    </row>
    <row r="64" customFormat="false" ht="12.75" hidden="false" customHeight="false" outlineLevel="0" collapsed="false">
      <c r="A64" s="52" t="n">
        <v>50</v>
      </c>
      <c r="B64" s="39" t="s">
        <v>93</v>
      </c>
      <c r="C64" s="39" t="s">
        <v>71</v>
      </c>
      <c r="D64" s="39" t="s">
        <v>26</v>
      </c>
      <c r="E64" s="53" t="n">
        <v>38042</v>
      </c>
      <c r="F64" s="54" t="n">
        <v>2.1</v>
      </c>
      <c r="G64" s="54" t="n">
        <v>8.3</v>
      </c>
      <c r="H64" s="55" t="n">
        <v>0</v>
      </c>
      <c r="I64" s="54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B12:E15 F11:I15 B16:I6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7" min="7" style="5" width="8.14"/>
    <col collapsed="false" customWidth="true" hidden="false" outlineLevel="0" max="8" min="8" style="0" width="8.14"/>
    <col collapsed="false" customWidth="true" hidden="false" outlineLevel="0" max="9" min="9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  <c r="F3" s="13"/>
      <c r="G3" s="13"/>
      <c r="I3" s="13"/>
    </row>
    <row r="4" s="8" customFormat="true" ht="14.1" hidden="false" customHeight="true" outlineLevel="0" collapsed="false">
      <c r="B4" s="8" t="s">
        <v>4</v>
      </c>
      <c r="C4" s="43" t="s">
        <v>5</v>
      </c>
      <c r="D4" s="11"/>
      <c r="E4" s="11"/>
      <c r="F4" s="13"/>
      <c r="G4" s="13"/>
      <c r="I4" s="13"/>
    </row>
    <row r="5" s="8" customFormat="true" ht="14.1" hidden="false" customHeight="true" outlineLevel="0" collapsed="false">
      <c r="B5" s="8" t="s">
        <v>6</v>
      </c>
      <c r="C5" s="44" t="n">
        <v>42071</v>
      </c>
      <c r="D5" s="15"/>
      <c r="E5" s="15"/>
      <c r="F5" s="13"/>
      <c r="G5" s="13"/>
      <c r="I5" s="13"/>
    </row>
    <row r="6" s="16" customFormat="true" ht="12.75" hidden="false" customHeight="false" outlineLevel="0" collapsed="false">
      <c r="F6" s="18"/>
      <c r="G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5" t="s">
        <v>100</v>
      </c>
      <c r="G9" s="25"/>
      <c r="H9" s="25"/>
      <c r="I9" s="25"/>
    </row>
    <row r="10" s="21" customFormat="true" ht="21" hidden="false" customHeight="true" outlineLevel="0" collapsed="false">
      <c r="A10" s="26" t="s">
        <v>15</v>
      </c>
      <c r="B10" s="27" t="s">
        <v>16</v>
      </c>
      <c r="C10" s="26" t="s">
        <v>17</v>
      </c>
      <c r="D10" s="27" t="s">
        <v>18</v>
      </c>
      <c r="E10" s="29" t="s">
        <v>19</v>
      </c>
      <c r="F10" s="31" t="s">
        <v>20</v>
      </c>
      <c r="G10" s="31" t="s">
        <v>21</v>
      </c>
      <c r="H10" s="32" t="s">
        <v>22</v>
      </c>
      <c r="I10" s="31" t="s">
        <v>23</v>
      </c>
    </row>
    <row r="11" customFormat="false" ht="12.75" hidden="false" customHeight="false" outlineLevel="0" collapsed="false">
      <c r="A11" s="38"/>
      <c r="B11" s="57" t="s">
        <v>24</v>
      </c>
      <c r="C11" s="57" t="s">
        <v>25</v>
      </c>
      <c r="D11" s="57" t="s">
        <v>26</v>
      </c>
      <c r="E11" s="58" t="n">
        <v>38437</v>
      </c>
      <c r="F11" s="59" t="n">
        <v>2.7</v>
      </c>
      <c r="G11" s="59" t="n">
        <v>9.7</v>
      </c>
      <c r="H11" s="60" t="n">
        <v>0</v>
      </c>
      <c r="I11" s="59" t="n">
        <v>12.4</v>
      </c>
    </row>
    <row r="12" customFormat="false" ht="12.75" hidden="false" customHeight="false" outlineLevel="0" collapsed="false">
      <c r="A12" s="38" t="n">
        <v>1</v>
      </c>
      <c r="B12" s="48" t="s">
        <v>70</v>
      </c>
      <c r="C12" s="48" t="s">
        <v>71</v>
      </c>
      <c r="D12" s="48" t="s">
        <v>26</v>
      </c>
      <c r="E12" s="49" t="n">
        <v>38355</v>
      </c>
      <c r="F12" s="50" t="n">
        <v>2.7</v>
      </c>
      <c r="G12" s="50" t="n">
        <v>9.7</v>
      </c>
      <c r="H12" s="51" t="n">
        <v>0</v>
      </c>
      <c r="I12" s="50" t="n">
        <v>12.4</v>
      </c>
      <c r="J12" s="61"/>
    </row>
    <row r="13" customFormat="false" ht="12.75" hidden="false" customHeight="false" outlineLevel="0" collapsed="false">
      <c r="A13" s="38" t="n">
        <v>2</v>
      </c>
      <c r="B13" s="48" t="s">
        <v>38</v>
      </c>
      <c r="C13" s="48" t="s">
        <v>25</v>
      </c>
      <c r="D13" s="48" t="s">
        <v>26</v>
      </c>
      <c r="E13" s="49" t="n">
        <v>38470</v>
      </c>
      <c r="F13" s="50" t="n">
        <v>2.7</v>
      </c>
      <c r="G13" s="50" t="n">
        <v>9.5</v>
      </c>
      <c r="H13" s="51" t="n">
        <v>0</v>
      </c>
      <c r="I13" s="50" t="n">
        <v>12.2</v>
      </c>
      <c r="J13" s="61"/>
    </row>
    <row r="14" customFormat="false" ht="12.75" hidden="false" customHeight="false" outlineLevel="0" collapsed="false">
      <c r="A14" s="38" t="n">
        <v>3</v>
      </c>
      <c r="B14" s="48" t="s">
        <v>35</v>
      </c>
      <c r="C14" s="48" t="s">
        <v>36</v>
      </c>
      <c r="D14" s="48" t="s">
        <v>37</v>
      </c>
      <c r="E14" s="49" t="n">
        <v>38208</v>
      </c>
      <c r="F14" s="50" t="n">
        <v>2.4</v>
      </c>
      <c r="G14" s="50" t="n">
        <v>9.7</v>
      </c>
      <c r="H14" s="51" t="n">
        <v>0</v>
      </c>
      <c r="I14" s="50" t="n">
        <v>12.1</v>
      </c>
      <c r="J14" s="61"/>
    </row>
    <row r="15" customFormat="false" ht="12.75" hidden="false" customHeight="false" outlineLevel="0" collapsed="false">
      <c r="A15" s="38"/>
      <c r="B15" s="57" t="s">
        <v>27</v>
      </c>
      <c r="C15" s="57" t="s">
        <v>28</v>
      </c>
      <c r="D15" s="57" t="s">
        <v>26</v>
      </c>
      <c r="E15" s="58" t="n">
        <v>38051</v>
      </c>
      <c r="F15" s="59" t="n">
        <v>2.7</v>
      </c>
      <c r="G15" s="59" t="n">
        <v>9.4</v>
      </c>
      <c r="H15" s="60" t="n">
        <v>0</v>
      </c>
      <c r="I15" s="59" t="n">
        <v>12.1</v>
      </c>
    </row>
    <row r="16" customFormat="false" ht="12.75" hidden="false" customHeight="false" outlineLevel="0" collapsed="false">
      <c r="A16" s="38" t="n">
        <v>4</v>
      </c>
      <c r="B16" s="39" t="s">
        <v>33</v>
      </c>
      <c r="C16" s="39" t="s">
        <v>34</v>
      </c>
      <c r="D16" s="39" t="s">
        <v>26</v>
      </c>
      <c r="E16" s="53" t="n">
        <v>38566</v>
      </c>
      <c r="F16" s="54" t="n">
        <v>2.4</v>
      </c>
      <c r="G16" s="54" t="n">
        <v>9.6</v>
      </c>
      <c r="H16" s="55" t="n">
        <v>0</v>
      </c>
      <c r="I16" s="54" t="n">
        <v>12</v>
      </c>
    </row>
    <row r="17" customFormat="false" ht="12.75" hidden="false" customHeight="false" outlineLevel="0" collapsed="false">
      <c r="A17" s="38" t="n">
        <v>5</v>
      </c>
      <c r="B17" s="39" t="s">
        <v>53</v>
      </c>
      <c r="C17" s="39" t="s">
        <v>54</v>
      </c>
      <c r="D17" s="39" t="s">
        <v>26</v>
      </c>
      <c r="E17" s="53" t="n">
        <v>38049</v>
      </c>
      <c r="F17" s="54" t="n">
        <v>2.4</v>
      </c>
      <c r="G17" s="54" t="n">
        <v>9.6</v>
      </c>
      <c r="H17" s="55" t="n">
        <v>0</v>
      </c>
      <c r="I17" s="54" t="n">
        <v>12</v>
      </c>
    </row>
    <row r="18" customFormat="false" ht="12.75" hidden="false" customHeight="false" outlineLevel="0" collapsed="false">
      <c r="A18" s="38" t="n">
        <v>6</v>
      </c>
      <c r="B18" s="39" t="s">
        <v>44</v>
      </c>
      <c r="C18" s="39" t="s">
        <v>25</v>
      </c>
      <c r="D18" s="39" t="s">
        <v>26</v>
      </c>
      <c r="E18" s="53" t="n">
        <v>38812</v>
      </c>
      <c r="F18" s="54" t="n">
        <v>2.7</v>
      </c>
      <c r="G18" s="54" t="n">
        <v>9.3</v>
      </c>
      <c r="H18" s="55" t="n">
        <v>0</v>
      </c>
      <c r="I18" s="54" t="n">
        <v>12</v>
      </c>
    </row>
    <row r="19" customFormat="false" ht="12.75" hidden="false" customHeight="false" outlineLevel="0" collapsed="false">
      <c r="A19" s="38" t="n">
        <v>7</v>
      </c>
      <c r="B19" s="39" t="s">
        <v>64</v>
      </c>
      <c r="C19" s="39" t="s">
        <v>54</v>
      </c>
      <c r="D19" s="39" t="s">
        <v>26</v>
      </c>
      <c r="E19" s="53" t="n">
        <v>38199</v>
      </c>
      <c r="F19" s="54" t="n">
        <v>2.7</v>
      </c>
      <c r="G19" s="54" t="n">
        <v>9.3</v>
      </c>
      <c r="H19" s="55" t="n">
        <v>0</v>
      </c>
      <c r="I19" s="54" t="n">
        <v>12</v>
      </c>
    </row>
    <row r="20" customFormat="false" ht="12.75" hidden="false" customHeight="false" outlineLevel="0" collapsed="false">
      <c r="A20" s="38" t="n">
        <v>8</v>
      </c>
      <c r="B20" s="39" t="s">
        <v>45</v>
      </c>
      <c r="C20" s="39" t="s">
        <v>46</v>
      </c>
      <c r="D20" s="39" t="s">
        <v>26</v>
      </c>
      <c r="E20" s="53" t="n">
        <v>38361</v>
      </c>
      <c r="F20" s="54" t="n">
        <v>2.4</v>
      </c>
      <c r="G20" s="54" t="n">
        <v>9.3</v>
      </c>
      <c r="H20" s="55" t="n">
        <v>0</v>
      </c>
      <c r="I20" s="54" t="n">
        <v>11.7</v>
      </c>
    </row>
    <row r="21" customFormat="false" ht="12.75" hidden="false" customHeight="false" outlineLevel="0" collapsed="false">
      <c r="A21" s="38"/>
      <c r="B21" s="57" t="s">
        <v>29</v>
      </c>
      <c r="C21" s="57" t="s">
        <v>30</v>
      </c>
      <c r="D21" s="57" t="s">
        <v>31</v>
      </c>
      <c r="E21" s="58" t="n">
        <v>38194</v>
      </c>
      <c r="F21" s="59" t="n">
        <v>2.4</v>
      </c>
      <c r="G21" s="59" t="n">
        <v>9.3</v>
      </c>
      <c r="H21" s="60" t="n">
        <v>0</v>
      </c>
      <c r="I21" s="59" t="n">
        <v>11.7</v>
      </c>
    </row>
    <row r="22" customFormat="false" ht="12.75" hidden="false" customHeight="false" outlineLevel="0" collapsed="false">
      <c r="A22" s="38" t="n">
        <v>9</v>
      </c>
      <c r="B22" s="39" t="s">
        <v>78</v>
      </c>
      <c r="C22" s="39" t="s">
        <v>79</v>
      </c>
      <c r="D22" s="39" t="s">
        <v>37</v>
      </c>
      <c r="E22" s="53" t="n">
        <v>38252</v>
      </c>
      <c r="F22" s="54" t="n">
        <v>2.7</v>
      </c>
      <c r="G22" s="54" t="n">
        <v>9</v>
      </c>
      <c r="H22" s="55" t="n">
        <v>0</v>
      </c>
      <c r="I22" s="54" t="n">
        <v>11.7</v>
      </c>
    </row>
    <row r="23" customFormat="false" ht="12.75" hidden="false" customHeight="false" outlineLevel="0" collapsed="false">
      <c r="A23" s="38" t="n">
        <v>10</v>
      </c>
      <c r="B23" s="39" t="s">
        <v>72</v>
      </c>
      <c r="C23" s="39" t="s">
        <v>73</v>
      </c>
      <c r="D23" s="39" t="s">
        <v>37</v>
      </c>
      <c r="E23" s="53" t="n">
        <v>38112</v>
      </c>
      <c r="F23" s="54" t="n">
        <v>2.7</v>
      </c>
      <c r="G23" s="54" t="n">
        <v>9</v>
      </c>
      <c r="H23" s="55" t="n">
        <v>0</v>
      </c>
      <c r="I23" s="54" t="n">
        <v>11.7</v>
      </c>
    </row>
    <row r="24" customFormat="false" ht="12.75" hidden="false" customHeight="false" outlineLevel="0" collapsed="false">
      <c r="A24" s="38" t="n">
        <v>11</v>
      </c>
      <c r="B24" s="39" t="s">
        <v>69</v>
      </c>
      <c r="C24" s="39" t="s">
        <v>3</v>
      </c>
      <c r="D24" s="39" t="s">
        <v>26</v>
      </c>
      <c r="E24" s="53" t="n">
        <v>38615</v>
      </c>
      <c r="F24" s="54" t="n">
        <v>1.9</v>
      </c>
      <c r="G24" s="54" t="n">
        <v>9.7</v>
      </c>
      <c r="H24" s="55" t="n">
        <v>0</v>
      </c>
      <c r="I24" s="54" t="n">
        <v>11.6</v>
      </c>
    </row>
    <row r="25" customFormat="false" ht="12.75" hidden="false" customHeight="false" outlineLevel="0" collapsed="false">
      <c r="A25" s="38" t="n">
        <v>12</v>
      </c>
      <c r="B25" s="39" t="s">
        <v>80</v>
      </c>
      <c r="C25" s="39" t="s">
        <v>57</v>
      </c>
      <c r="D25" s="39" t="s">
        <v>37</v>
      </c>
      <c r="E25" s="53" t="n">
        <v>38281</v>
      </c>
      <c r="F25" s="54" t="n">
        <v>2.1</v>
      </c>
      <c r="G25" s="54" t="n">
        <v>9.5</v>
      </c>
      <c r="H25" s="55" t="n">
        <v>0</v>
      </c>
      <c r="I25" s="54" t="n">
        <v>11.6</v>
      </c>
    </row>
    <row r="26" customFormat="false" ht="12.75" hidden="false" customHeight="false" outlineLevel="0" collapsed="false">
      <c r="A26" s="38" t="n">
        <v>13</v>
      </c>
      <c r="B26" s="39" t="s">
        <v>49</v>
      </c>
      <c r="C26" s="39" t="s">
        <v>28</v>
      </c>
      <c r="D26" s="39" t="s">
        <v>26</v>
      </c>
      <c r="E26" s="53" t="n">
        <v>38434</v>
      </c>
      <c r="F26" s="54" t="n">
        <v>2.4</v>
      </c>
      <c r="G26" s="54" t="n">
        <v>9.2</v>
      </c>
      <c r="H26" s="55" t="n">
        <v>0</v>
      </c>
      <c r="I26" s="54" t="n">
        <v>11.6</v>
      </c>
    </row>
    <row r="27" customFormat="false" ht="12.75" hidden="false" customHeight="false" outlineLevel="0" collapsed="false">
      <c r="A27" s="38" t="n">
        <v>14</v>
      </c>
      <c r="B27" s="39" t="s">
        <v>67</v>
      </c>
      <c r="C27" s="39" t="s">
        <v>57</v>
      </c>
      <c r="D27" s="39" t="s">
        <v>37</v>
      </c>
      <c r="E27" s="53" t="n">
        <v>38065</v>
      </c>
      <c r="F27" s="54" t="n">
        <v>2.7</v>
      </c>
      <c r="G27" s="54" t="n">
        <v>8.9</v>
      </c>
      <c r="H27" s="55" t="n">
        <v>0</v>
      </c>
      <c r="I27" s="54" t="n">
        <v>11.6</v>
      </c>
    </row>
    <row r="28" customFormat="false" ht="12.75" hidden="false" customHeight="false" outlineLevel="0" collapsed="false">
      <c r="A28" s="38" t="n">
        <v>15</v>
      </c>
      <c r="B28" s="39" t="s">
        <v>48</v>
      </c>
      <c r="C28" s="39" t="s">
        <v>41</v>
      </c>
      <c r="D28" s="39" t="s">
        <v>37</v>
      </c>
      <c r="E28" s="53" t="n">
        <v>37996</v>
      </c>
      <c r="F28" s="54" t="n">
        <v>2.7</v>
      </c>
      <c r="G28" s="54" t="n">
        <v>8.9</v>
      </c>
      <c r="H28" s="55" t="n">
        <v>0</v>
      </c>
      <c r="I28" s="54" t="n">
        <v>11.6</v>
      </c>
    </row>
    <row r="29" customFormat="false" ht="12.75" hidden="false" customHeight="false" outlineLevel="0" collapsed="false">
      <c r="A29" s="38" t="n">
        <v>16</v>
      </c>
      <c r="B29" s="39" t="s">
        <v>60</v>
      </c>
      <c r="C29" s="39" t="s">
        <v>46</v>
      </c>
      <c r="D29" s="39" t="s">
        <v>26</v>
      </c>
      <c r="E29" s="53" t="n">
        <v>38696</v>
      </c>
      <c r="F29" s="54" t="n">
        <v>1.9</v>
      </c>
      <c r="G29" s="54" t="n">
        <v>9.6</v>
      </c>
      <c r="H29" s="55" t="n">
        <v>0</v>
      </c>
      <c r="I29" s="54" t="n">
        <v>11.5</v>
      </c>
    </row>
    <row r="30" customFormat="false" ht="12.75" hidden="false" customHeight="false" outlineLevel="0" collapsed="false">
      <c r="A30" s="38" t="n">
        <v>17</v>
      </c>
      <c r="B30" s="39" t="s">
        <v>75</v>
      </c>
      <c r="C30" s="39" t="s">
        <v>3</v>
      </c>
      <c r="D30" s="39" t="s">
        <v>26</v>
      </c>
      <c r="E30" s="53" t="n">
        <v>38208</v>
      </c>
      <c r="F30" s="54" t="n">
        <v>1.9</v>
      </c>
      <c r="G30" s="54" t="n">
        <v>9.6</v>
      </c>
      <c r="H30" s="55" t="n">
        <v>0</v>
      </c>
      <c r="I30" s="54" t="n">
        <v>11.5</v>
      </c>
    </row>
    <row r="31" customFormat="false" ht="12.75" hidden="false" customHeight="false" outlineLevel="0" collapsed="false">
      <c r="A31" s="38" t="n">
        <v>18</v>
      </c>
      <c r="B31" s="39" t="s">
        <v>76</v>
      </c>
      <c r="C31" s="39" t="s">
        <v>3</v>
      </c>
      <c r="D31" s="39" t="s">
        <v>26</v>
      </c>
      <c r="E31" s="53" t="n">
        <v>38181</v>
      </c>
      <c r="F31" s="54" t="n">
        <v>1.9</v>
      </c>
      <c r="G31" s="54" t="n">
        <v>9.6</v>
      </c>
      <c r="H31" s="55" t="n">
        <v>0</v>
      </c>
      <c r="I31" s="54" t="n">
        <v>11.5</v>
      </c>
    </row>
    <row r="32" customFormat="false" ht="12.75" hidden="false" customHeight="false" outlineLevel="0" collapsed="false">
      <c r="A32" s="38" t="n">
        <v>19</v>
      </c>
      <c r="B32" s="39" t="s">
        <v>50</v>
      </c>
      <c r="C32" s="39" t="s">
        <v>34</v>
      </c>
      <c r="D32" s="39" t="s">
        <v>26</v>
      </c>
      <c r="E32" s="53" t="n">
        <v>38141</v>
      </c>
      <c r="F32" s="54" t="n">
        <v>2.1</v>
      </c>
      <c r="G32" s="54" t="n">
        <v>9.4</v>
      </c>
      <c r="H32" s="55" t="n">
        <v>0</v>
      </c>
      <c r="I32" s="54" t="n">
        <v>11.5</v>
      </c>
    </row>
    <row r="33" customFormat="false" ht="12.75" hidden="false" customHeight="false" outlineLevel="0" collapsed="false">
      <c r="A33" s="38" t="n">
        <v>20</v>
      </c>
      <c r="B33" s="39" t="s">
        <v>62</v>
      </c>
      <c r="C33" s="39" t="s">
        <v>34</v>
      </c>
      <c r="D33" s="39" t="s">
        <v>26</v>
      </c>
      <c r="E33" s="53" t="n">
        <v>38076</v>
      </c>
      <c r="F33" s="54" t="n">
        <v>2.4</v>
      </c>
      <c r="G33" s="54" t="n">
        <v>9.1</v>
      </c>
      <c r="H33" s="55" t="n">
        <v>0</v>
      </c>
      <c r="I33" s="54" t="n">
        <v>11.5</v>
      </c>
    </row>
    <row r="34" customFormat="false" ht="12.75" hidden="false" customHeight="false" outlineLevel="0" collapsed="false">
      <c r="A34" s="38" t="n">
        <v>21</v>
      </c>
      <c r="B34" s="39" t="s">
        <v>97</v>
      </c>
      <c r="C34" s="39" t="s">
        <v>71</v>
      </c>
      <c r="D34" s="39" t="s">
        <v>26</v>
      </c>
      <c r="E34" s="53" t="n">
        <v>38058</v>
      </c>
      <c r="F34" s="54" t="n">
        <v>1.9</v>
      </c>
      <c r="G34" s="54" t="n">
        <v>9.5</v>
      </c>
      <c r="H34" s="55" t="n">
        <v>0</v>
      </c>
      <c r="I34" s="54" t="n">
        <v>11.4</v>
      </c>
    </row>
    <row r="35" customFormat="false" ht="12.75" hidden="false" customHeight="false" outlineLevel="0" collapsed="false">
      <c r="A35" s="38" t="n">
        <v>22</v>
      </c>
      <c r="B35" s="39" t="s">
        <v>92</v>
      </c>
      <c r="C35" s="39" t="s">
        <v>73</v>
      </c>
      <c r="D35" s="39" t="s">
        <v>37</v>
      </c>
      <c r="E35" s="53" t="n">
        <v>38575</v>
      </c>
      <c r="F35" s="54" t="n">
        <v>2.4</v>
      </c>
      <c r="G35" s="54" t="n">
        <v>9</v>
      </c>
      <c r="H35" s="55" t="n">
        <v>0</v>
      </c>
      <c r="I35" s="54" t="n">
        <v>11.4</v>
      </c>
    </row>
    <row r="36" customFormat="false" ht="12.75" hidden="false" customHeight="false" outlineLevel="0" collapsed="false">
      <c r="A36" s="38" t="n">
        <v>23</v>
      </c>
      <c r="B36" s="39" t="s">
        <v>56</v>
      </c>
      <c r="C36" s="39" t="s">
        <v>57</v>
      </c>
      <c r="D36" s="39" t="s">
        <v>37</v>
      </c>
      <c r="E36" s="53" t="n">
        <v>38269</v>
      </c>
      <c r="F36" s="54" t="n">
        <v>2.4</v>
      </c>
      <c r="G36" s="54" t="n">
        <v>9</v>
      </c>
      <c r="H36" s="55" t="n">
        <v>0</v>
      </c>
      <c r="I36" s="54" t="n">
        <v>11.4</v>
      </c>
    </row>
    <row r="37" customFormat="false" ht="12.75" hidden="false" customHeight="false" outlineLevel="0" collapsed="false">
      <c r="A37" s="38" t="n">
        <v>24</v>
      </c>
      <c r="B37" s="39" t="s">
        <v>98</v>
      </c>
      <c r="C37" s="39" t="s">
        <v>87</v>
      </c>
      <c r="D37" s="39" t="s">
        <v>88</v>
      </c>
      <c r="E37" s="53" t="n">
        <v>39075</v>
      </c>
      <c r="F37" s="54" t="n">
        <v>2.7</v>
      </c>
      <c r="G37" s="54" t="n">
        <v>8.7</v>
      </c>
      <c r="H37" s="55" t="n">
        <v>0</v>
      </c>
      <c r="I37" s="54" t="n">
        <v>11.4</v>
      </c>
    </row>
    <row r="38" customFormat="false" ht="12.75" hidden="false" customHeight="false" outlineLevel="0" collapsed="false">
      <c r="A38" s="38" t="n">
        <v>25</v>
      </c>
      <c r="B38" s="39" t="s">
        <v>40</v>
      </c>
      <c r="C38" s="39" t="s">
        <v>41</v>
      </c>
      <c r="D38" s="39" t="s">
        <v>37</v>
      </c>
      <c r="E38" s="53" t="n">
        <v>38350</v>
      </c>
      <c r="F38" s="54" t="n">
        <v>2.7</v>
      </c>
      <c r="G38" s="54" t="n">
        <v>8.7</v>
      </c>
      <c r="H38" s="55" t="n">
        <v>0</v>
      </c>
      <c r="I38" s="54" t="n">
        <v>11.4</v>
      </c>
    </row>
    <row r="39" customFormat="false" ht="12.75" hidden="false" customHeight="false" outlineLevel="0" collapsed="false">
      <c r="A39" s="38" t="n">
        <v>26</v>
      </c>
      <c r="B39" s="39" t="s">
        <v>55</v>
      </c>
      <c r="C39" s="39" t="s">
        <v>3</v>
      </c>
      <c r="D39" s="39" t="s">
        <v>26</v>
      </c>
      <c r="E39" s="53" t="n">
        <v>38346</v>
      </c>
      <c r="F39" s="54" t="n">
        <v>2.7</v>
      </c>
      <c r="G39" s="54" t="n">
        <v>8.7</v>
      </c>
      <c r="H39" s="55" t="n">
        <v>0</v>
      </c>
      <c r="I39" s="54" t="n">
        <v>11.4</v>
      </c>
    </row>
    <row r="40" customFormat="false" ht="12.75" hidden="false" customHeight="false" outlineLevel="0" collapsed="false">
      <c r="A40" s="38" t="n">
        <v>27</v>
      </c>
      <c r="B40" s="39" t="s">
        <v>66</v>
      </c>
      <c r="C40" s="39" t="s">
        <v>54</v>
      </c>
      <c r="D40" s="39" t="s">
        <v>26</v>
      </c>
      <c r="E40" s="53" t="n">
        <v>38276</v>
      </c>
      <c r="F40" s="54" t="n">
        <v>2.4</v>
      </c>
      <c r="G40" s="54" t="n">
        <v>8.9</v>
      </c>
      <c r="H40" s="55" t="n">
        <v>0</v>
      </c>
      <c r="I40" s="54" t="n">
        <v>11.3</v>
      </c>
    </row>
    <row r="41" customFormat="false" ht="12.75" hidden="false" customHeight="false" outlineLevel="0" collapsed="false">
      <c r="A41" s="38" t="n">
        <v>28</v>
      </c>
      <c r="B41" s="39" t="s">
        <v>86</v>
      </c>
      <c r="C41" s="39" t="s">
        <v>87</v>
      </c>
      <c r="D41" s="56" t="s">
        <v>88</v>
      </c>
      <c r="E41" s="53" t="n">
        <v>38858</v>
      </c>
      <c r="F41" s="54" t="n">
        <v>2.7</v>
      </c>
      <c r="G41" s="54" t="n">
        <v>8.6</v>
      </c>
      <c r="H41" s="55" t="n">
        <v>0</v>
      </c>
      <c r="I41" s="54" t="n">
        <v>11.3</v>
      </c>
    </row>
    <row r="42" customFormat="false" ht="12.75" hidden="false" customHeight="false" outlineLevel="0" collapsed="false">
      <c r="A42" s="38" t="n">
        <v>29</v>
      </c>
      <c r="B42" s="39" t="s">
        <v>90</v>
      </c>
      <c r="C42" s="39" t="s">
        <v>87</v>
      </c>
      <c r="D42" s="39" t="s">
        <v>88</v>
      </c>
      <c r="E42" s="53" t="n">
        <v>38519</v>
      </c>
      <c r="F42" s="54" t="n">
        <v>2.7</v>
      </c>
      <c r="G42" s="54" t="n">
        <v>8.6</v>
      </c>
      <c r="H42" s="55" t="n">
        <v>0</v>
      </c>
      <c r="I42" s="54" t="n">
        <v>11.3</v>
      </c>
    </row>
    <row r="43" customFormat="false" ht="12.75" hidden="false" customHeight="false" outlineLevel="0" collapsed="false">
      <c r="A43" s="38" t="n">
        <v>30</v>
      </c>
      <c r="B43" s="39" t="s">
        <v>85</v>
      </c>
      <c r="C43" s="39" t="s">
        <v>43</v>
      </c>
      <c r="D43" s="39" t="s">
        <v>26</v>
      </c>
      <c r="E43" s="53" t="n">
        <v>38765</v>
      </c>
      <c r="F43" s="54" t="n">
        <v>2.1</v>
      </c>
      <c r="G43" s="54" t="n">
        <v>9.1</v>
      </c>
      <c r="H43" s="55" t="n">
        <v>0</v>
      </c>
      <c r="I43" s="54" t="n">
        <v>11.2</v>
      </c>
    </row>
    <row r="44" customFormat="false" ht="12.75" hidden="false" customHeight="false" outlineLevel="0" collapsed="false">
      <c r="A44" s="38" t="n">
        <v>31</v>
      </c>
      <c r="B44" s="39" t="s">
        <v>61</v>
      </c>
      <c r="C44" s="39" t="s">
        <v>52</v>
      </c>
      <c r="D44" s="39" t="s">
        <v>26</v>
      </c>
      <c r="E44" s="53" t="n">
        <v>38388</v>
      </c>
      <c r="F44" s="54" t="n">
        <v>2.4</v>
      </c>
      <c r="G44" s="54" t="n">
        <v>8.8</v>
      </c>
      <c r="H44" s="55" t="n">
        <v>0</v>
      </c>
      <c r="I44" s="54" t="n">
        <v>11.2</v>
      </c>
    </row>
    <row r="45" customFormat="false" ht="12.75" hidden="false" customHeight="false" outlineLevel="0" collapsed="false">
      <c r="A45" s="38" t="n">
        <v>32</v>
      </c>
      <c r="B45" s="39" t="s">
        <v>42</v>
      </c>
      <c r="C45" s="39" t="s">
        <v>43</v>
      </c>
      <c r="D45" s="39" t="s">
        <v>26</v>
      </c>
      <c r="E45" s="53" t="n">
        <v>38354</v>
      </c>
      <c r="F45" s="54" t="n">
        <v>2.4</v>
      </c>
      <c r="G45" s="54" t="n">
        <v>8.8</v>
      </c>
      <c r="H45" s="55" t="n">
        <v>0</v>
      </c>
      <c r="I45" s="54" t="n">
        <v>11.2</v>
      </c>
    </row>
    <row r="46" customFormat="false" ht="12.75" hidden="false" customHeight="false" outlineLevel="0" collapsed="false">
      <c r="A46" s="38" t="n">
        <v>33</v>
      </c>
      <c r="B46" s="39" t="s">
        <v>65</v>
      </c>
      <c r="C46" s="39" t="s">
        <v>3</v>
      </c>
      <c r="D46" s="39" t="s">
        <v>26</v>
      </c>
      <c r="E46" s="53" t="n">
        <v>38040</v>
      </c>
      <c r="F46" s="54" t="n">
        <v>2.4</v>
      </c>
      <c r="G46" s="54" t="n">
        <v>8.8</v>
      </c>
      <c r="H46" s="55" t="n">
        <v>0</v>
      </c>
      <c r="I46" s="54" t="n">
        <v>11.2</v>
      </c>
    </row>
    <row r="47" customFormat="false" ht="12.75" hidden="false" customHeight="false" outlineLevel="0" collapsed="false">
      <c r="A47" s="38" t="n">
        <v>34</v>
      </c>
      <c r="B47" s="39" t="s">
        <v>47</v>
      </c>
      <c r="C47" s="39" t="s">
        <v>41</v>
      </c>
      <c r="D47" s="39" t="s">
        <v>37</v>
      </c>
      <c r="E47" s="53" t="n">
        <v>38040</v>
      </c>
      <c r="F47" s="54" t="n">
        <v>2.7</v>
      </c>
      <c r="G47" s="54" t="n">
        <v>8.5</v>
      </c>
      <c r="H47" s="55" t="n">
        <v>0</v>
      </c>
      <c r="I47" s="54" t="n">
        <v>11.2</v>
      </c>
    </row>
    <row r="48" customFormat="false" ht="12.75" hidden="false" customHeight="false" outlineLevel="0" collapsed="false">
      <c r="A48" s="38" t="n">
        <v>35</v>
      </c>
      <c r="B48" s="39" t="s">
        <v>81</v>
      </c>
      <c r="C48" s="39" t="s">
        <v>46</v>
      </c>
      <c r="D48" s="39" t="s">
        <v>26</v>
      </c>
      <c r="E48" s="53" t="n">
        <v>39145</v>
      </c>
      <c r="F48" s="54" t="n">
        <v>1.7</v>
      </c>
      <c r="G48" s="54" t="n">
        <v>9.4</v>
      </c>
      <c r="H48" s="55" t="n">
        <v>0</v>
      </c>
      <c r="I48" s="54" t="n">
        <v>11.1</v>
      </c>
    </row>
    <row r="49" customFormat="false" ht="12.75" hidden="false" customHeight="false" outlineLevel="0" collapsed="false">
      <c r="A49" s="38" t="n">
        <v>36</v>
      </c>
      <c r="B49" s="39" t="s">
        <v>93</v>
      </c>
      <c r="C49" s="39" t="s">
        <v>71</v>
      </c>
      <c r="D49" s="39" t="s">
        <v>26</v>
      </c>
      <c r="E49" s="53" t="n">
        <v>38042</v>
      </c>
      <c r="F49" s="54" t="n">
        <v>1.9</v>
      </c>
      <c r="G49" s="54" t="n">
        <v>9.2</v>
      </c>
      <c r="H49" s="55" t="n">
        <v>0</v>
      </c>
      <c r="I49" s="54" t="n">
        <v>11.1</v>
      </c>
    </row>
    <row r="50" customFormat="false" ht="12.75" hidden="false" customHeight="false" outlineLevel="0" collapsed="false">
      <c r="A50" s="38" t="n">
        <v>37</v>
      </c>
      <c r="B50" s="39" t="s">
        <v>74</v>
      </c>
      <c r="C50" s="39" t="s">
        <v>43</v>
      </c>
      <c r="D50" s="39" t="s">
        <v>26</v>
      </c>
      <c r="E50" s="53" t="n">
        <v>38814</v>
      </c>
      <c r="F50" s="54" t="n">
        <v>2.1</v>
      </c>
      <c r="G50" s="54" t="n">
        <v>9</v>
      </c>
      <c r="H50" s="55" t="n">
        <v>0</v>
      </c>
      <c r="I50" s="54" t="n">
        <v>11.1</v>
      </c>
    </row>
    <row r="51" customFormat="false" ht="12.75" hidden="false" customHeight="false" outlineLevel="0" collapsed="false">
      <c r="A51" s="38" t="n">
        <v>38</v>
      </c>
      <c r="B51" s="39" t="s">
        <v>39</v>
      </c>
      <c r="C51" s="39" t="s">
        <v>3</v>
      </c>
      <c r="D51" s="39" t="s">
        <v>26</v>
      </c>
      <c r="E51" s="53" t="n">
        <v>38804</v>
      </c>
      <c r="F51" s="54" t="n">
        <v>2.4</v>
      </c>
      <c r="G51" s="54" t="n">
        <v>8.7</v>
      </c>
      <c r="H51" s="55" t="n">
        <v>0</v>
      </c>
      <c r="I51" s="54" t="n">
        <v>11.1</v>
      </c>
    </row>
    <row r="52" customFormat="false" ht="12.75" hidden="false" customHeight="false" outlineLevel="0" collapsed="false">
      <c r="A52" s="38" t="n">
        <v>39</v>
      </c>
      <c r="B52" s="39" t="s">
        <v>58</v>
      </c>
      <c r="C52" s="39" t="s">
        <v>59</v>
      </c>
      <c r="D52" s="39" t="s">
        <v>26</v>
      </c>
      <c r="E52" s="53" t="n">
        <v>38349</v>
      </c>
      <c r="F52" s="54" t="n">
        <v>2.4</v>
      </c>
      <c r="G52" s="54" t="n">
        <v>8.7</v>
      </c>
      <c r="H52" s="55" t="n">
        <v>0</v>
      </c>
      <c r="I52" s="54" t="n">
        <v>11.1</v>
      </c>
    </row>
    <row r="53" customFormat="false" ht="12.75" hidden="false" customHeight="false" outlineLevel="0" collapsed="false">
      <c r="A53" s="38"/>
      <c r="B53" s="57" t="s">
        <v>32</v>
      </c>
      <c r="C53" s="57" t="s">
        <v>28</v>
      </c>
      <c r="D53" s="57" t="s">
        <v>26</v>
      </c>
      <c r="E53" s="58" t="n">
        <v>38449</v>
      </c>
      <c r="F53" s="59" t="n">
        <v>2.7</v>
      </c>
      <c r="G53" s="59" t="n">
        <v>8.4</v>
      </c>
      <c r="H53" s="60" t="n">
        <v>0</v>
      </c>
      <c r="I53" s="59" t="n">
        <v>11.1</v>
      </c>
    </row>
    <row r="54" customFormat="false" ht="12.75" hidden="false" customHeight="false" outlineLevel="0" collapsed="false">
      <c r="A54" s="38" t="n">
        <v>40</v>
      </c>
      <c r="B54" s="39" t="s">
        <v>51</v>
      </c>
      <c r="C54" s="39" t="s">
        <v>52</v>
      </c>
      <c r="D54" s="39" t="s">
        <v>26</v>
      </c>
      <c r="E54" s="53" t="n">
        <v>38775</v>
      </c>
      <c r="F54" s="54" t="n">
        <v>2.4</v>
      </c>
      <c r="G54" s="54" t="n">
        <v>8.6</v>
      </c>
      <c r="H54" s="55" t="n">
        <v>0</v>
      </c>
      <c r="I54" s="54" t="n">
        <v>11</v>
      </c>
    </row>
    <row r="55" customFormat="false" ht="12.75" hidden="false" customHeight="false" outlineLevel="0" collapsed="false">
      <c r="A55" s="52" t="n">
        <v>41</v>
      </c>
      <c r="B55" s="39" t="s">
        <v>89</v>
      </c>
      <c r="C55" s="39" t="s">
        <v>87</v>
      </c>
      <c r="D55" s="39" t="s">
        <v>88</v>
      </c>
      <c r="E55" s="53" t="n">
        <v>39019</v>
      </c>
      <c r="F55" s="54" t="n">
        <v>2.7</v>
      </c>
      <c r="G55" s="54" t="n">
        <v>8.3</v>
      </c>
      <c r="H55" s="55" t="n">
        <v>0</v>
      </c>
      <c r="I55" s="54" t="n">
        <v>11</v>
      </c>
    </row>
    <row r="56" customFormat="false" ht="12.75" hidden="false" customHeight="false" outlineLevel="0" collapsed="false">
      <c r="A56" s="52" t="n">
        <v>42</v>
      </c>
      <c r="B56" s="39" t="s">
        <v>95</v>
      </c>
      <c r="C56" s="39" t="s">
        <v>87</v>
      </c>
      <c r="D56" s="39" t="s">
        <v>88</v>
      </c>
      <c r="E56" s="53" t="n">
        <v>38729</v>
      </c>
      <c r="F56" s="54" t="n">
        <v>2.7</v>
      </c>
      <c r="G56" s="54" t="n">
        <v>8.3</v>
      </c>
      <c r="H56" s="55" t="n">
        <v>0</v>
      </c>
      <c r="I56" s="54" t="n">
        <v>11</v>
      </c>
    </row>
    <row r="57" customFormat="false" ht="12.75" hidden="false" customHeight="false" outlineLevel="0" collapsed="false">
      <c r="A57" s="52" t="n">
        <v>43</v>
      </c>
      <c r="B57" s="39" t="s">
        <v>83</v>
      </c>
      <c r="C57" s="39" t="s">
        <v>84</v>
      </c>
      <c r="D57" s="39" t="s">
        <v>37</v>
      </c>
      <c r="E57" s="53" t="n">
        <v>38011</v>
      </c>
      <c r="F57" s="54" t="n">
        <v>2.7</v>
      </c>
      <c r="G57" s="54" t="n">
        <v>8.3</v>
      </c>
      <c r="H57" s="55" t="n">
        <v>0</v>
      </c>
      <c r="I57" s="54" t="n">
        <v>11</v>
      </c>
    </row>
    <row r="58" customFormat="false" ht="12.75" hidden="false" customHeight="false" outlineLevel="0" collapsed="false">
      <c r="A58" s="52" t="n">
        <v>44</v>
      </c>
      <c r="B58" s="39" t="s">
        <v>82</v>
      </c>
      <c r="C58" s="39" t="s">
        <v>43</v>
      </c>
      <c r="D58" s="39" t="s">
        <v>26</v>
      </c>
      <c r="E58" s="53" t="n">
        <v>38685</v>
      </c>
      <c r="F58" s="54" t="n">
        <v>2.1</v>
      </c>
      <c r="G58" s="54" t="n">
        <v>8.8</v>
      </c>
      <c r="H58" s="55" t="n">
        <v>0</v>
      </c>
      <c r="I58" s="54" t="n">
        <v>10.9</v>
      </c>
    </row>
    <row r="59" customFormat="false" ht="12.75" hidden="false" customHeight="false" outlineLevel="0" collapsed="false">
      <c r="A59" s="52" t="n">
        <v>45</v>
      </c>
      <c r="B59" s="39" t="s">
        <v>91</v>
      </c>
      <c r="C59" s="39" t="s">
        <v>71</v>
      </c>
      <c r="D59" s="39" t="s">
        <v>26</v>
      </c>
      <c r="E59" s="53" t="n">
        <v>37996</v>
      </c>
      <c r="F59" s="54" t="n">
        <v>2.4</v>
      </c>
      <c r="G59" s="54" t="n">
        <v>8.4</v>
      </c>
      <c r="H59" s="55" t="n">
        <v>0</v>
      </c>
      <c r="I59" s="54" t="n">
        <v>10.8</v>
      </c>
    </row>
    <row r="60" customFormat="false" ht="12.75" hidden="false" customHeight="false" outlineLevel="0" collapsed="false">
      <c r="A60" s="52" t="n">
        <v>46</v>
      </c>
      <c r="B60" s="39" t="s">
        <v>77</v>
      </c>
      <c r="C60" s="39" t="s">
        <v>43</v>
      </c>
      <c r="D60" s="39" t="s">
        <v>26</v>
      </c>
      <c r="E60" s="53" t="n">
        <v>38965</v>
      </c>
      <c r="F60" s="54" t="n">
        <v>2.1</v>
      </c>
      <c r="G60" s="54" t="n">
        <v>8.5</v>
      </c>
      <c r="H60" s="55" t="n">
        <v>0</v>
      </c>
      <c r="I60" s="54" t="n">
        <v>10.6</v>
      </c>
    </row>
    <row r="61" customFormat="false" ht="12.75" hidden="false" customHeight="false" outlineLevel="0" collapsed="false">
      <c r="A61" s="52" t="n">
        <v>47</v>
      </c>
      <c r="B61" s="39" t="s">
        <v>63</v>
      </c>
      <c r="C61" s="39" t="s">
        <v>57</v>
      </c>
      <c r="D61" s="39" t="s">
        <v>37</v>
      </c>
      <c r="E61" s="53" t="n">
        <v>38168</v>
      </c>
      <c r="F61" s="54" t="n">
        <v>2.1</v>
      </c>
      <c r="G61" s="54" t="n">
        <v>8.4</v>
      </c>
      <c r="H61" s="55" t="n">
        <v>0</v>
      </c>
      <c r="I61" s="54" t="n">
        <v>10.5</v>
      </c>
    </row>
    <row r="62" customFormat="false" ht="12.75" hidden="false" customHeight="false" outlineLevel="0" collapsed="false">
      <c r="A62" s="52" t="n">
        <v>48</v>
      </c>
      <c r="B62" s="39" t="s">
        <v>96</v>
      </c>
      <c r="C62" s="39" t="s">
        <v>43</v>
      </c>
      <c r="D62" s="39" t="s">
        <v>26</v>
      </c>
      <c r="E62" s="53" t="n">
        <v>39055</v>
      </c>
      <c r="F62" s="54" t="n">
        <v>2.1</v>
      </c>
      <c r="G62" s="54" t="n">
        <v>8.3</v>
      </c>
      <c r="H62" s="55" t="n">
        <v>0</v>
      </c>
      <c r="I62" s="54" t="n">
        <v>10.4</v>
      </c>
    </row>
    <row r="63" customFormat="false" ht="12.75" hidden="false" customHeight="false" outlineLevel="0" collapsed="false">
      <c r="A63" s="52" t="n">
        <v>49</v>
      </c>
      <c r="B63" s="39" t="s">
        <v>68</v>
      </c>
      <c r="C63" s="39" t="s">
        <v>43</v>
      </c>
      <c r="D63" s="39" t="s">
        <v>26</v>
      </c>
      <c r="E63" s="53" t="n">
        <v>38713</v>
      </c>
      <c r="F63" s="54" t="n">
        <v>2.1</v>
      </c>
      <c r="G63" s="54" t="n">
        <v>8.2</v>
      </c>
      <c r="H63" s="55" t="n">
        <v>0</v>
      </c>
      <c r="I63" s="54" t="n">
        <v>10.3</v>
      </c>
    </row>
    <row r="64" customFormat="false" ht="12.75" hidden="false" customHeight="false" outlineLevel="0" collapsed="false">
      <c r="A64" s="52" t="n">
        <v>50</v>
      </c>
      <c r="B64" s="39" t="s">
        <v>94</v>
      </c>
      <c r="C64" s="39" t="s">
        <v>59</v>
      </c>
      <c r="D64" s="39" t="s">
        <v>26</v>
      </c>
      <c r="E64" s="53" t="n">
        <v>38146</v>
      </c>
      <c r="F64" s="54" t="n">
        <v>2.4</v>
      </c>
      <c r="G64" s="54" t="n">
        <v>7.6</v>
      </c>
      <c r="H64" s="55" t="n">
        <v>0</v>
      </c>
      <c r="I64" s="5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13 F11:I13 B14:I6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7" min="7" style="5" width="8.14"/>
    <col collapsed="false" customWidth="true" hidden="false" outlineLevel="0" max="8" min="8" style="0" width="8.14"/>
    <col collapsed="false" customWidth="true" hidden="false" outlineLevel="0" max="9" min="9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  <c r="F3" s="13"/>
      <c r="G3" s="13"/>
      <c r="I3" s="13"/>
    </row>
    <row r="4" s="8" customFormat="true" ht="14.1" hidden="false" customHeight="true" outlineLevel="0" collapsed="false">
      <c r="B4" s="8" t="s">
        <v>4</v>
      </c>
      <c r="C4" s="43" t="s">
        <v>5</v>
      </c>
      <c r="D4" s="11"/>
      <c r="E4" s="11"/>
      <c r="F4" s="13"/>
      <c r="G4" s="13"/>
      <c r="I4" s="13"/>
    </row>
    <row r="5" s="8" customFormat="true" ht="14.1" hidden="false" customHeight="true" outlineLevel="0" collapsed="false">
      <c r="B5" s="8" t="s">
        <v>6</v>
      </c>
      <c r="C5" s="44" t="n">
        <v>42071</v>
      </c>
      <c r="D5" s="15"/>
      <c r="E5" s="15"/>
      <c r="F5" s="13"/>
      <c r="G5" s="13"/>
      <c r="I5" s="13"/>
    </row>
    <row r="6" s="16" customFormat="true" ht="12.75" hidden="false" customHeight="false" outlineLevel="0" collapsed="false">
      <c r="F6" s="18"/>
      <c r="G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5" t="s">
        <v>101</v>
      </c>
      <c r="G9" s="25"/>
      <c r="H9" s="25"/>
      <c r="I9" s="25"/>
    </row>
    <row r="10" s="21" customFormat="true" ht="21" hidden="false" customHeight="true" outlineLevel="0" collapsed="false">
      <c r="A10" s="26" t="s">
        <v>15</v>
      </c>
      <c r="B10" s="27" t="s">
        <v>16</v>
      </c>
      <c r="C10" s="26" t="s">
        <v>17</v>
      </c>
      <c r="D10" s="27" t="s">
        <v>18</v>
      </c>
      <c r="E10" s="29" t="s">
        <v>19</v>
      </c>
      <c r="F10" s="31" t="s">
        <v>20</v>
      </c>
      <c r="G10" s="31" t="s">
        <v>21</v>
      </c>
      <c r="H10" s="32" t="s">
        <v>22</v>
      </c>
      <c r="I10" s="31" t="s">
        <v>23</v>
      </c>
    </row>
    <row r="11" customFormat="false" ht="12.75" hidden="false" customHeight="false" outlineLevel="0" collapsed="false">
      <c r="A11" s="38"/>
      <c r="B11" s="57" t="s">
        <v>27</v>
      </c>
      <c r="C11" s="57" t="s">
        <v>28</v>
      </c>
      <c r="D11" s="57" t="s">
        <v>26</v>
      </c>
      <c r="E11" s="58" t="n">
        <v>38051</v>
      </c>
      <c r="F11" s="59" t="n">
        <v>2.7</v>
      </c>
      <c r="G11" s="59" t="n">
        <v>9.9</v>
      </c>
      <c r="H11" s="60" t="n">
        <v>0</v>
      </c>
      <c r="I11" s="59" t="n">
        <v>12.6</v>
      </c>
    </row>
    <row r="12" customFormat="false" ht="12.75" hidden="false" customHeight="false" outlineLevel="0" collapsed="false">
      <c r="A12" s="38"/>
      <c r="B12" s="57" t="s">
        <v>32</v>
      </c>
      <c r="C12" s="57" t="s">
        <v>28</v>
      </c>
      <c r="D12" s="57" t="s">
        <v>26</v>
      </c>
      <c r="E12" s="58" t="n">
        <v>38449</v>
      </c>
      <c r="F12" s="59" t="n">
        <v>2.7</v>
      </c>
      <c r="G12" s="59" t="n">
        <v>9.8</v>
      </c>
      <c r="H12" s="60" t="n">
        <v>0</v>
      </c>
      <c r="I12" s="59" t="n">
        <v>12.5</v>
      </c>
    </row>
    <row r="13" customFormat="false" ht="12.75" hidden="false" customHeight="false" outlineLevel="0" collapsed="false">
      <c r="A13" s="38"/>
      <c r="B13" s="57" t="s">
        <v>24</v>
      </c>
      <c r="C13" s="57" t="s">
        <v>25</v>
      </c>
      <c r="D13" s="57" t="s">
        <v>26</v>
      </c>
      <c r="E13" s="58" t="n">
        <v>38437</v>
      </c>
      <c r="F13" s="59" t="n">
        <v>2.7</v>
      </c>
      <c r="G13" s="59" t="n">
        <v>9.6</v>
      </c>
      <c r="H13" s="60" t="n">
        <v>0</v>
      </c>
      <c r="I13" s="59" t="n">
        <v>12.3</v>
      </c>
    </row>
    <row r="14" customFormat="false" ht="12.75" hidden="false" customHeight="false" outlineLevel="0" collapsed="false">
      <c r="A14" s="38" t="n">
        <v>1</v>
      </c>
      <c r="B14" s="48" t="s">
        <v>56</v>
      </c>
      <c r="C14" s="48" t="s">
        <v>57</v>
      </c>
      <c r="D14" s="48" t="s">
        <v>37</v>
      </c>
      <c r="E14" s="49" t="n">
        <v>38269</v>
      </c>
      <c r="F14" s="50" t="n">
        <v>2.7</v>
      </c>
      <c r="G14" s="50" t="n">
        <v>9.6</v>
      </c>
      <c r="H14" s="51" t="n">
        <v>0</v>
      </c>
      <c r="I14" s="50" t="n">
        <v>12.3</v>
      </c>
    </row>
    <row r="15" customFormat="false" ht="12.75" hidden="false" customHeight="false" outlineLevel="0" collapsed="false">
      <c r="A15" s="38" t="n">
        <v>2</v>
      </c>
      <c r="B15" s="48" t="s">
        <v>49</v>
      </c>
      <c r="C15" s="48" t="s">
        <v>28</v>
      </c>
      <c r="D15" s="48" t="s">
        <v>26</v>
      </c>
      <c r="E15" s="49" t="n">
        <v>38434</v>
      </c>
      <c r="F15" s="50" t="n">
        <v>2.5</v>
      </c>
      <c r="G15" s="50" t="n">
        <v>9.7</v>
      </c>
      <c r="H15" s="51" t="n">
        <v>0</v>
      </c>
      <c r="I15" s="50" t="n">
        <v>12.2</v>
      </c>
    </row>
    <row r="16" customFormat="false" ht="12.75" hidden="false" customHeight="false" outlineLevel="0" collapsed="false">
      <c r="A16" s="38" t="n">
        <v>3</v>
      </c>
      <c r="B16" s="48" t="s">
        <v>68</v>
      </c>
      <c r="C16" s="48" t="s">
        <v>43</v>
      </c>
      <c r="D16" s="48" t="s">
        <v>26</v>
      </c>
      <c r="E16" s="49" t="n">
        <v>38713</v>
      </c>
      <c r="F16" s="50" t="n">
        <v>2.6</v>
      </c>
      <c r="G16" s="50" t="n">
        <v>9.6</v>
      </c>
      <c r="H16" s="51" t="n">
        <v>0</v>
      </c>
      <c r="I16" s="50" t="n">
        <v>12.2</v>
      </c>
    </row>
    <row r="17" customFormat="false" ht="12.75" hidden="false" customHeight="false" outlineLevel="0" collapsed="false">
      <c r="A17" s="38" t="n">
        <v>4</v>
      </c>
      <c r="B17" s="48" t="s">
        <v>40</v>
      </c>
      <c r="C17" s="48" t="s">
        <v>41</v>
      </c>
      <c r="D17" s="48" t="s">
        <v>37</v>
      </c>
      <c r="E17" s="49" t="n">
        <v>38350</v>
      </c>
      <c r="F17" s="50" t="n">
        <v>2.6</v>
      </c>
      <c r="G17" s="50" t="n">
        <v>9.6</v>
      </c>
      <c r="H17" s="51" t="n">
        <v>0</v>
      </c>
      <c r="I17" s="50" t="n">
        <v>12.2</v>
      </c>
    </row>
    <row r="18" customFormat="false" ht="12.75" hidden="false" customHeight="false" outlineLevel="0" collapsed="false">
      <c r="A18" s="38" t="n">
        <v>5</v>
      </c>
      <c r="B18" s="48" t="s">
        <v>58</v>
      </c>
      <c r="C18" s="48" t="s">
        <v>59</v>
      </c>
      <c r="D18" s="48" t="s">
        <v>26</v>
      </c>
      <c r="E18" s="49" t="n">
        <v>38349</v>
      </c>
      <c r="F18" s="50" t="n">
        <v>2.6</v>
      </c>
      <c r="G18" s="50" t="n">
        <v>9.6</v>
      </c>
      <c r="H18" s="51" t="n">
        <v>0</v>
      </c>
      <c r="I18" s="50" t="n">
        <v>12.2</v>
      </c>
    </row>
    <row r="19" customFormat="false" ht="12.75" hidden="false" customHeight="false" outlineLevel="0" collapsed="false">
      <c r="A19" s="38" t="n">
        <v>6</v>
      </c>
      <c r="B19" s="48" t="s">
        <v>47</v>
      </c>
      <c r="C19" s="48" t="s">
        <v>41</v>
      </c>
      <c r="D19" s="48" t="s">
        <v>37</v>
      </c>
      <c r="E19" s="49" t="n">
        <v>38040</v>
      </c>
      <c r="F19" s="50" t="n">
        <v>2.6</v>
      </c>
      <c r="G19" s="50" t="n">
        <v>9.6</v>
      </c>
      <c r="H19" s="51" t="n">
        <v>0</v>
      </c>
      <c r="I19" s="50" t="n">
        <v>12.2</v>
      </c>
    </row>
    <row r="20" customFormat="false" ht="12.75" hidden="false" customHeight="false" outlineLevel="0" collapsed="false">
      <c r="A20" s="38" t="n">
        <v>7</v>
      </c>
      <c r="B20" s="48" t="s">
        <v>81</v>
      </c>
      <c r="C20" s="48" t="s">
        <v>46</v>
      </c>
      <c r="D20" s="48" t="s">
        <v>26</v>
      </c>
      <c r="E20" s="49" t="n">
        <v>39145</v>
      </c>
      <c r="F20" s="50" t="n">
        <v>2.7</v>
      </c>
      <c r="G20" s="50" t="n">
        <v>9.5</v>
      </c>
      <c r="H20" s="51" t="n">
        <v>0</v>
      </c>
      <c r="I20" s="50" t="n">
        <v>12.2</v>
      </c>
    </row>
    <row r="21" customFormat="false" ht="12.75" hidden="false" customHeight="false" outlineLevel="0" collapsed="false">
      <c r="A21" s="38" t="n">
        <v>8</v>
      </c>
      <c r="B21" s="48" t="s">
        <v>39</v>
      </c>
      <c r="C21" s="48" t="s">
        <v>3</v>
      </c>
      <c r="D21" s="48" t="s">
        <v>26</v>
      </c>
      <c r="E21" s="49" t="n">
        <v>38804</v>
      </c>
      <c r="F21" s="50" t="n">
        <v>2.7</v>
      </c>
      <c r="G21" s="50" t="n">
        <v>9.5</v>
      </c>
      <c r="H21" s="51" t="n">
        <v>0</v>
      </c>
      <c r="I21" s="50" t="n">
        <v>12.2</v>
      </c>
    </row>
    <row r="22" customFormat="false" ht="12.75" hidden="false" customHeight="false" outlineLevel="0" collapsed="false">
      <c r="A22" s="38" t="n">
        <v>9</v>
      </c>
      <c r="B22" s="48" t="s">
        <v>61</v>
      </c>
      <c r="C22" s="48" t="s">
        <v>52</v>
      </c>
      <c r="D22" s="48" t="s">
        <v>26</v>
      </c>
      <c r="E22" s="49" t="n">
        <v>38388</v>
      </c>
      <c r="F22" s="50" t="n">
        <v>2.6</v>
      </c>
      <c r="G22" s="50" t="n">
        <v>9.5</v>
      </c>
      <c r="H22" s="51" t="n">
        <v>0</v>
      </c>
      <c r="I22" s="50" t="n">
        <v>12.1</v>
      </c>
    </row>
    <row r="23" customFormat="false" ht="12.75" hidden="false" customHeight="false" outlineLevel="0" collapsed="false">
      <c r="A23" s="38"/>
      <c r="B23" s="57" t="s">
        <v>29</v>
      </c>
      <c r="C23" s="57" t="s">
        <v>30</v>
      </c>
      <c r="D23" s="57" t="s">
        <v>31</v>
      </c>
      <c r="E23" s="58" t="n">
        <v>38194</v>
      </c>
      <c r="F23" s="59" t="n">
        <v>2.6</v>
      </c>
      <c r="G23" s="59" t="n">
        <v>9.5</v>
      </c>
      <c r="H23" s="60" t="n">
        <v>0</v>
      </c>
      <c r="I23" s="59" t="n">
        <v>12.1</v>
      </c>
    </row>
    <row r="24" customFormat="false" ht="12.75" hidden="false" customHeight="false" outlineLevel="0" collapsed="false">
      <c r="A24" s="52" t="n">
        <v>10</v>
      </c>
      <c r="B24" s="39" t="s">
        <v>48</v>
      </c>
      <c r="C24" s="39" t="s">
        <v>41</v>
      </c>
      <c r="D24" s="39" t="s">
        <v>37</v>
      </c>
      <c r="E24" s="53" t="n">
        <v>37996</v>
      </c>
      <c r="F24" s="54" t="n">
        <v>2.6</v>
      </c>
      <c r="G24" s="54" t="n">
        <v>9.5</v>
      </c>
      <c r="H24" s="55" t="n">
        <v>0</v>
      </c>
      <c r="I24" s="54" t="n">
        <v>12.1</v>
      </c>
    </row>
    <row r="25" customFormat="false" ht="12.75" hidden="false" customHeight="false" outlineLevel="0" collapsed="false">
      <c r="A25" s="52" t="n">
        <v>11</v>
      </c>
      <c r="B25" s="39" t="s">
        <v>51</v>
      </c>
      <c r="C25" s="39" t="s">
        <v>52</v>
      </c>
      <c r="D25" s="39" t="s">
        <v>26</v>
      </c>
      <c r="E25" s="53" t="n">
        <v>38775</v>
      </c>
      <c r="F25" s="54" t="n">
        <v>2.7</v>
      </c>
      <c r="G25" s="54" t="n">
        <v>9.4</v>
      </c>
      <c r="H25" s="55" t="n">
        <v>0</v>
      </c>
      <c r="I25" s="54" t="n">
        <v>12.1</v>
      </c>
    </row>
    <row r="26" customFormat="false" ht="12.75" hidden="false" customHeight="false" outlineLevel="0" collapsed="false">
      <c r="A26" s="52" t="n">
        <v>12</v>
      </c>
      <c r="B26" s="39" t="s">
        <v>60</v>
      </c>
      <c r="C26" s="39" t="s">
        <v>46</v>
      </c>
      <c r="D26" s="39" t="s">
        <v>26</v>
      </c>
      <c r="E26" s="53" t="n">
        <v>38696</v>
      </c>
      <c r="F26" s="54" t="n">
        <v>2.7</v>
      </c>
      <c r="G26" s="54" t="n">
        <v>9.4</v>
      </c>
      <c r="H26" s="55" t="n">
        <v>0</v>
      </c>
      <c r="I26" s="54" t="n">
        <v>12.1</v>
      </c>
    </row>
    <row r="27" customFormat="false" ht="12.75" hidden="false" customHeight="false" outlineLevel="0" collapsed="false">
      <c r="A27" s="52" t="n">
        <v>13</v>
      </c>
      <c r="B27" s="39" t="s">
        <v>38</v>
      </c>
      <c r="C27" s="39" t="s">
        <v>25</v>
      </c>
      <c r="D27" s="39" t="s">
        <v>26</v>
      </c>
      <c r="E27" s="53" t="n">
        <v>38470</v>
      </c>
      <c r="F27" s="54" t="n">
        <v>2.7</v>
      </c>
      <c r="G27" s="54" t="n">
        <v>9.4</v>
      </c>
      <c r="H27" s="55" t="n">
        <v>0</v>
      </c>
      <c r="I27" s="54" t="n">
        <v>12.1</v>
      </c>
    </row>
    <row r="28" customFormat="false" ht="12.75" hidden="false" customHeight="false" outlineLevel="0" collapsed="false">
      <c r="A28" s="52" t="n">
        <v>14</v>
      </c>
      <c r="B28" s="39" t="s">
        <v>35</v>
      </c>
      <c r="C28" s="39" t="s">
        <v>36</v>
      </c>
      <c r="D28" s="39" t="s">
        <v>37</v>
      </c>
      <c r="E28" s="53" t="n">
        <v>38208</v>
      </c>
      <c r="F28" s="54" t="n">
        <v>2.7</v>
      </c>
      <c r="G28" s="54" t="n">
        <v>9.4</v>
      </c>
      <c r="H28" s="55" t="n">
        <v>0</v>
      </c>
      <c r="I28" s="54" t="n">
        <v>12.1</v>
      </c>
    </row>
    <row r="29" customFormat="false" ht="12.75" hidden="false" customHeight="false" outlineLevel="0" collapsed="false">
      <c r="A29" s="52" t="n">
        <v>15</v>
      </c>
      <c r="B29" s="39" t="s">
        <v>63</v>
      </c>
      <c r="C29" s="39" t="s">
        <v>57</v>
      </c>
      <c r="D29" s="39" t="s">
        <v>37</v>
      </c>
      <c r="E29" s="53" t="n">
        <v>38168</v>
      </c>
      <c r="F29" s="54" t="n">
        <v>2.7</v>
      </c>
      <c r="G29" s="54" t="n">
        <v>9.4</v>
      </c>
      <c r="H29" s="55" t="n">
        <v>0</v>
      </c>
      <c r="I29" s="54" t="n">
        <v>12.1</v>
      </c>
    </row>
    <row r="30" customFormat="false" ht="12.75" hidden="false" customHeight="false" outlineLevel="0" collapsed="false">
      <c r="A30" s="52" t="n">
        <v>16</v>
      </c>
      <c r="B30" s="39" t="s">
        <v>66</v>
      </c>
      <c r="C30" s="39" t="s">
        <v>54</v>
      </c>
      <c r="D30" s="39" t="s">
        <v>26</v>
      </c>
      <c r="E30" s="53" t="n">
        <v>38276</v>
      </c>
      <c r="F30" s="54" t="n">
        <v>2.5</v>
      </c>
      <c r="G30" s="54" t="n">
        <v>9.5</v>
      </c>
      <c r="H30" s="55" t="n">
        <v>0</v>
      </c>
      <c r="I30" s="54" t="n">
        <v>12</v>
      </c>
    </row>
    <row r="31" customFormat="false" ht="12.75" hidden="false" customHeight="false" outlineLevel="0" collapsed="false">
      <c r="A31" s="52" t="n">
        <v>17</v>
      </c>
      <c r="B31" s="39" t="s">
        <v>53</v>
      </c>
      <c r="C31" s="39" t="s">
        <v>54</v>
      </c>
      <c r="D31" s="39" t="s">
        <v>26</v>
      </c>
      <c r="E31" s="53" t="n">
        <v>38049</v>
      </c>
      <c r="F31" s="54" t="n">
        <v>2.6</v>
      </c>
      <c r="G31" s="54" t="n">
        <v>9.4</v>
      </c>
      <c r="H31" s="55" t="n">
        <v>0</v>
      </c>
      <c r="I31" s="54" t="n">
        <v>12</v>
      </c>
    </row>
    <row r="32" customFormat="false" ht="12.75" hidden="false" customHeight="false" outlineLevel="0" collapsed="false">
      <c r="A32" s="52" t="n">
        <v>18</v>
      </c>
      <c r="B32" s="39" t="s">
        <v>65</v>
      </c>
      <c r="C32" s="39" t="s">
        <v>3</v>
      </c>
      <c r="D32" s="39" t="s">
        <v>26</v>
      </c>
      <c r="E32" s="53" t="n">
        <v>38040</v>
      </c>
      <c r="F32" s="54" t="n">
        <v>2.6</v>
      </c>
      <c r="G32" s="54" t="n">
        <v>9.4</v>
      </c>
      <c r="H32" s="55" t="n">
        <v>0</v>
      </c>
      <c r="I32" s="54" t="n">
        <v>12</v>
      </c>
    </row>
    <row r="33" customFormat="false" ht="12.75" hidden="false" customHeight="false" outlineLevel="0" collapsed="false">
      <c r="A33" s="52" t="n">
        <v>19</v>
      </c>
      <c r="B33" s="39" t="s">
        <v>45</v>
      </c>
      <c r="C33" s="39" t="s">
        <v>46</v>
      </c>
      <c r="D33" s="39" t="s">
        <v>26</v>
      </c>
      <c r="E33" s="53" t="n">
        <v>38361</v>
      </c>
      <c r="F33" s="54" t="n">
        <v>2.7</v>
      </c>
      <c r="G33" s="54" t="n">
        <v>9.3</v>
      </c>
      <c r="H33" s="55" t="n">
        <v>0</v>
      </c>
      <c r="I33" s="54" t="n">
        <v>12</v>
      </c>
    </row>
    <row r="34" customFormat="false" ht="12.75" hidden="false" customHeight="false" outlineLevel="0" collapsed="false">
      <c r="A34" s="52" t="n">
        <v>20</v>
      </c>
      <c r="B34" s="39" t="s">
        <v>67</v>
      </c>
      <c r="C34" s="39" t="s">
        <v>57</v>
      </c>
      <c r="D34" s="39" t="s">
        <v>37</v>
      </c>
      <c r="E34" s="53" t="n">
        <v>38065</v>
      </c>
      <c r="F34" s="54" t="n">
        <v>2.7</v>
      </c>
      <c r="G34" s="54" t="n">
        <v>9.3</v>
      </c>
      <c r="H34" s="55" t="n">
        <v>0</v>
      </c>
      <c r="I34" s="54" t="n">
        <v>12</v>
      </c>
    </row>
    <row r="35" customFormat="false" ht="12.75" hidden="false" customHeight="false" outlineLevel="0" collapsed="false">
      <c r="A35" s="52" t="n">
        <v>21</v>
      </c>
      <c r="B35" s="39" t="s">
        <v>33</v>
      </c>
      <c r="C35" s="39" t="s">
        <v>34</v>
      </c>
      <c r="D35" s="39" t="s">
        <v>26</v>
      </c>
      <c r="E35" s="53" t="n">
        <v>38566</v>
      </c>
      <c r="F35" s="54" t="n">
        <v>2.6</v>
      </c>
      <c r="G35" s="54" t="n">
        <v>9.3</v>
      </c>
      <c r="H35" s="55" t="n">
        <v>0</v>
      </c>
      <c r="I35" s="54" t="n">
        <v>11.9</v>
      </c>
    </row>
    <row r="36" customFormat="false" ht="12.75" hidden="false" customHeight="false" outlineLevel="0" collapsed="false">
      <c r="A36" s="52" t="n">
        <v>22</v>
      </c>
      <c r="B36" s="39" t="s">
        <v>42</v>
      </c>
      <c r="C36" s="39" t="s">
        <v>43</v>
      </c>
      <c r="D36" s="39" t="s">
        <v>26</v>
      </c>
      <c r="E36" s="53" t="n">
        <v>38354</v>
      </c>
      <c r="F36" s="54" t="n">
        <v>2.6</v>
      </c>
      <c r="G36" s="54" t="n">
        <v>9.3</v>
      </c>
      <c r="H36" s="55" t="n">
        <v>0</v>
      </c>
      <c r="I36" s="54" t="n">
        <v>11.9</v>
      </c>
    </row>
    <row r="37" customFormat="false" ht="12.75" hidden="false" customHeight="false" outlineLevel="0" collapsed="false">
      <c r="A37" s="52" t="n">
        <v>23</v>
      </c>
      <c r="B37" s="39" t="s">
        <v>82</v>
      </c>
      <c r="C37" s="39" t="s">
        <v>43</v>
      </c>
      <c r="D37" s="39" t="s">
        <v>26</v>
      </c>
      <c r="E37" s="53" t="n">
        <v>38685</v>
      </c>
      <c r="F37" s="54" t="n">
        <v>2.5</v>
      </c>
      <c r="G37" s="54" t="n">
        <v>9.3</v>
      </c>
      <c r="H37" s="55" t="n">
        <v>0</v>
      </c>
      <c r="I37" s="54" t="n">
        <v>11.8</v>
      </c>
    </row>
    <row r="38" customFormat="false" ht="12.75" hidden="false" customHeight="false" outlineLevel="0" collapsed="false">
      <c r="A38" s="52" t="n">
        <v>24</v>
      </c>
      <c r="B38" s="39" t="s">
        <v>75</v>
      </c>
      <c r="C38" s="39" t="s">
        <v>3</v>
      </c>
      <c r="D38" s="39" t="s">
        <v>26</v>
      </c>
      <c r="E38" s="53" t="n">
        <v>38208</v>
      </c>
      <c r="F38" s="54" t="n">
        <v>2.5</v>
      </c>
      <c r="G38" s="54" t="n">
        <v>9.3</v>
      </c>
      <c r="H38" s="55" t="n">
        <v>0</v>
      </c>
      <c r="I38" s="54" t="n">
        <v>11.8</v>
      </c>
    </row>
    <row r="39" customFormat="false" ht="12.75" hidden="false" customHeight="false" outlineLevel="0" collapsed="false">
      <c r="A39" s="52" t="n">
        <v>25</v>
      </c>
      <c r="B39" s="39" t="s">
        <v>50</v>
      </c>
      <c r="C39" s="39" t="s">
        <v>34</v>
      </c>
      <c r="D39" s="39" t="s">
        <v>26</v>
      </c>
      <c r="E39" s="53" t="n">
        <v>38141</v>
      </c>
      <c r="F39" s="54" t="n">
        <v>2.5</v>
      </c>
      <c r="G39" s="54" t="n">
        <v>9.3</v>
      </c>
      <c r="H39" s="55" t="n">
        <v>0</v>
      </c>
      <c r="I39" s="54" t="n">
        <v>11.8</v>
      </c>
    </row>
    <row r="40" customFormat="false" ht="12.75" hidden="false" customHeight="false" outlineLevel="0" collapsed="false">
      <c r="A40" s="52" t="n">
        <v>26</v>
      </c>
      <c r="B40" s="39" t="s">
        <v>69</v>
      </c>
      <c r="C40" s="39" t="s">
        <v>3</v>
      </c>
      <c r="D40" s="39" t="s">
        <v>26</v>
      </c>
      <c r="E40" s="53" t="n">
        <v>38615</v>
      </c>
      <c r="F40" s="54" t="n">
        <v>2.5</v>
      </c>
      <c r="G40" s="54" t="n">
        <v>9.2</v>
      </c>
      <c r="H40" s="55" t="n">
        <v>0</v>
      </c>
      <c r="I40" s="54" t="n">
        <v>11.7</v>
      </c>
    </row>
    <row r="41" customFormat="false" ht="12.75" hidden="false" customHeight="false" outlineLevel="0" collapsed="false">
      <c r="A41" s="52" t="n">
        <v>27</v>
      </c>
      <c r="B41" s="39" t="s">
        <v>74</v>
      </c>
      <c r="C41" s="39" t="s">
        <v>43</v>
      </c>
      <c r="D41" s="39" t="s">
        <v>26</v>
      </c>
      <c r="E41" s="53" t="n">
        <v>38814</v>
      </c>
      <c r="F41" s="54" t="n">
        <v>2.6</v>
      </c>
      <c r="G41" s="54" t="n">
        <v>9.1</v>
      </c>
      <c r="H41" s="55" t="n">
        <v>0</v>
      </c>
      <c r="I41" s="54" t="n">
        <v>11.7</v>
      </c>
    </row>
    <row r="42" customFormat="false" ht="12.75" hidden="false" customHeight="false" outlineLevel="0" collapsed="false">
      <c r="A42" s="52" t="n">
        <v>28</v>
      </c>
      <c r="B42" s="39" t="s">
        <v>76</v>
      </c>
      <c r="C42" s="39" t="s">
        <v>3</v>
      </c>
      <c r="D42" s="39" t="s">
        <v>26</v>
      </c>
      <c r="E42" s="53" t="n">
        <v>38181</v>
      </c>
      <c r="F42" s="54" t="n">
        <v>2.4</v>
      </c>
      <c r="G42" s="54" t="n">
        <v>9.2</v>
      </c>
      <c r="H42" s="55" t="n">
        <v>0</v>
      </c>
      <c r="I42" s="54" t="n">
        <v>11.6</v>
      </c>
    </row>
    <row r="43" customFormat="false" ht="12.75" hidden="false" customHeight="false" outlineLevel="0" collapsed="false">
      <c r="A43" s="52" t="n">
        <v>29</v>
      </c>
      <c r="B43" s="39" t="s">
        <v>62</v>
      </c>
      <c r="C43" s="39" t="s">
        <v>34</v>
      </c>
      <c r="D43" s="39" t="s">
        <v>26</v>
      </c>
      <c r="E43" s="53" t="n">
        <v>38076</v>
      </c>
      <c r="F43" s="54" t="n">
        <v>2.4</v>
      </c>
      <c r="G43" s="54" t="n">
        <v>9.2</v>
      </c>
      <c r="H43" s="55" t="n">
        <v>0</v>
      </c>
      <c r="I43" s="54" t="n">
        <v>11.6</v>
      </c>
    </row>
    <row r="44" customFormat="false" ht="12.75" hidden="false" customHeight="false" outlineLevel="0" collapsed="false">
      <c r="A44" s="52" t="n">
        <v>30</v>
      </c>
      <c r="B44" s="39" t="s">
        <v>83</v>
      </c>
      <c r="C44" s="39" t="s">
        <v>84</v>
      </c>
      <c r="D44" s="39" t="s">
        <v>37</v>
      </c>
      <c r="E44" s="53" t="n">
        <v>38011</v>
      </c>
      <c r="F44" s="54" t="n">
        <v>2.6</v>
      </c>
      <c r="G44" s="54" t="n">
        <v>9</v>
      </c>
      <c r="H44" s="55" t="n">
        <v>0</v>
      </c>
      <c r="I44" s="54" t="n">
        <v>11.6</v>
      </c>
    </row>
    <row r="45" customFormat="false" ht="12.75" hidden="false" customHeight="false" outlineLevel="0" collapsed="false">
      <c r="A45" s="52" t="n">
        <v>31</v>
      </c>
      <c r="B45" s="39" t="s">
        <v>89</v>
      </c>
      <c r="C45" s="39" t="s">
        <v>87</v>
      </c>
      <c r="D45" s="39" t="s">
        <v>88</v>
      </c>
      <c r="E45" s="53" t="n">
        <v>39019</v>
      </c>
      <c r="F45" s="54" t="n">
        <v>2.7</v>
      </c>
      <c r="G45" s="54" t="n">
        <v>8.9</v>
      </c>
      <c r="H45" s="55" t="n">
        <v>0</v>
      </c>
      <c r="I45" s="54" t="n">
        <v>11.6</v>
      </c>
    </row>
    <row r="46" customFormat="false" ht="12.75" hidden="false" customHeight="false" outlineLevel="0" collapsed="false">
      <c r="A46" s="52" t="n">
        <v>32</v>
      </c>
      <c r="B46" s="39" t="s">
        <v>55</v>
      </c>
      <c r="C46" s="39" t="s">
        <v>3</v>
      </c>
      <c r="D46" s="39" t="s">
        <v>26</v>
      </c>
      <c r="E46" s="53" t="n">
        <v>38346</v>
      </c>
      <c r="F46" s="54" t="n">
        <v>2.3</v>
      </c>
      <c r="G46" s="54" t="n">
        <v>9.2</v>
      </c>
      <c r="H46" s="55" t="n">
        <v>0</v>
      </c>
      <c r="I46" s="54" t="n">
        <v>11.5</v>
      </c>
    </row>
    <row r="47" customFormat="false" ht="12.75" hidden="false" customHeight="false" outlineLevel="0" collapsed="false">
      <c r="A47" s="52" t="n">
        <v>33</v>
      </c>
      <c r="B47" s="39" t="s">
        <v>85</v>
      </c>
      <c r="C47" s="39" t="s">
        <v>43</v>
      </c>
      <c r="D47" s="39" t="s">
        <v>26</v>
      </c>
      <c r="E47" s="53" t="n">
        <v>38765</v>
      </c>
      <c r="F47" s="54" t="n">
        <v>2.4</v>
      </c>
      <c r="G47" s="54" t="n">
        <v>9.1</v>
      </c>
      <c r="H47" s="55" t="n">
        <v>0</v>
      </c>
      <c r="I47" s="54" t="n">
        <v>11.5</v>
      </c>
    </row>
    <row r="48" customFormat="false" ht="12.75" hidden="false" customHeight="false" outlineLevel="0" collapsed="false">
      <c r="A48" s="52" t="n">
        <v>34</v>
      </c>
      <c r="B48" s="39" t="s">
        <v>90</v>
      </c>
      <c r="C48" s="39" t="s">
        <v>87</v>
      </c>
      <c r="D48" s="39" t="s">
        <v>88</v>
      </c>
      <c r="E48" s="53" t="n">
        <v>38519</v>
      </c>
      <c r="F48" s="54" t="n">
        <v>2.7</v>
      </c>
      <c r="G48" s="54" t="n">
        <v>8.8</v>
      </c>
      <c r="H48" s="55" t="n">
        <v>0</v>
      </c>
      <c r="I48" s="54" t="n">
        <v>11.5</v>
      </c>
    </row>
    <row r="49" customFormat="false" ht="12.75" hidden="false" customHeight="false" outlineLevel="0" collapsed="false">
      <c r="A49" s="52" t="n">
        <v>35</v>
      </c>
      <c r="B49" s="39" t="s">
        <v>80</v>
      </c>
      <c r="C49" s="39" t="s">
        <v>57</v>
      </c>
      <c r="D49" s="39" t="s">
        <v>37</v>
      </c>
      <c r="E49" s="53" t="n">
        <v>38281</v>
      </c>
      <c r="F49" s="54" t="n">
        <v>2.7</v>
      </c>
      <c r="G49" s="54" t="n">
        <v>8.8</v>
      </c>
      <c r="H49" s="55" t="n">
        <v>0</v>
      </c>
      <c r="I49" s="54" t="n">
        <v>11.5</v>
      </c>
    </row>
    <row r="50" customFormat="false" ht="12.75" hidden="false" customHeight="false" outlineLevel="0" collapsed="false">
      <c r="A50" s="52" t="n">
        <v>36</v>
      </c>
      <c r="B50" s="39" t="s">
        <v>78</v>
      </c>
      <c r="C50" s="39" t="s">
        <v>79</v>
      </c>
      <c r="D50" s="39" t="s">
        <v>37</v>
      </c>
      <c r="E50" s="53" t="n">
        <v>38252</v>
      </c>
      <c r="F50" s="54" t="n">
        <v>2.7</v>
      </c>
      <c r="G50" s="54" t="n">
        <v>8.7</v>
      </c>
      <c r="H50" s="55" t="n">
        <v>0</v>
      </c>
      <c r="I50" s="54" t="n">
        <v>11.4</v>
      </c>
    </row>
    <row r="51" customFormat="false" ht="12.75" hidden="false" customHeight="false" outlineLevel="0" collapsed="false">
      <c r="A51" s="52" t="n">
        <v>37</v>
      </c>
      <c r="B51" s="39" t="s">
        <v>91</v>
      </c>
      <c r="C51" s="39" t="s">
        <v>71</v>
      </c>
      <c r="D51" s="39" t="s">
        <v>26</v>
      </c>
      <c r="E51" s="53" t="n">
        <v>37996</v>
      </c>
      <c r="F51" s="54" t="n">
        <v>2.7</v>
      </c>
      <c r="G51" s="54" t="n">
        <v>8.7</v>
      </c>
      <c r="H51" s="55" t="n">
        <v>0</v>
      </c>
      <c r="I51" s="54" t="n">
        <v>11.4</v>
      </c>
    </row>
    <row r="52" customFormat="false" ht="12.75" hidden="false" customHeight="false" outlineLevel="0" collapsed="false">
      <c r="A52" s="52" t="n">
        <v>38</v>
      </c>
      <c r="B52" s="39" t="s">
        <v>86</v>
      </c>
      <c r="C52" s="39" t="s">
        <v>87</v>
      </c>
      <c r="D52" s="56" t="s">
        <v>88</v>
      </c>
      <c r="E52" s="53" t="n">
        <v>38858</v>
      </c>
      <c r="F52" s="54" t="n">
        <v>2.7</v>
      </c>
      <c r="G52" s="54" t="n">
        <v>8.6</v>
      </c>
      <c r="H52" s="55" t="n">
        <v>0</v>
      </c>
      <c r="I52" s="54" t="n">
        <v>11.3</v>
      </c>
    </row>
    <row r="53" customFormat="false" ht="12.75" hidden="false" customHeight="false" outlineLevel="0" collapsed="false">
      <c r="A53" s="52" t="n">
        <v>39</v>
      </c>
      <c r="B53" s="39" t="s">
        <v>77</v>
      </c>
      <c r="C53" s="39" t="s">
        <v>43</v>
      </c>
      <c r="D53" s="39" t="s">
        <v>26</v>
      </c>
      <c r="E53" s="53" t="n">
        <v>38965</v>
      </c>
      <c r="F53" s="54" t="n">
        <v>2.6</v>
      </c>
      <c r="G53" s="54" t="n">
        <v>8.5</v>
      </c>
      <c r="H53" s="55" t="n">
        <v>0</v>
      </c>
      <c r="I53" s="54" t="n">
        <v>11.1</v>
      </c>
    </row>
    <row r="54" customFormat="false" ht="12.75" hidden="false" customHeight="false" outlineLevel="0" collapsed="false">
      <c r="A54" s="52" t="n">
        <v>40</v>
      </c>
      <c r="B54" s="39" t="s">
        <v>93</v>
      </c>
      <c r="C54" s="39" t="s">
        <v>71</v>
      </c>
      <c r="D54" s="39" t="s">
        <v>26</v>
      </c>
      <c r="E54" s="53" t="n">
        <v>38042</v>
      </c>
      <c r="F54" s="54" t="n">
        <v>2.3</v>
      </c>
      <c r="G54" s="54" t="n">
        <v>8.7</v>
      </c>
      <c r="H54" s="55" t="n">
        <v>0</v>
      </c>
      <c r="I54" s="54" t="n">
        <v>11</v>
      </c>
    </row>
    <row r="55" customFormat="false" ht="12.75" hidden="false" customHeight="false" outlineLevel="0" collapsed="false">
      <c r="A55" s="52" t="n">
        <v>41</v>
      </c>
      <c r="B55" s="39" t="s">
        <v>44</v>
      </c>
      <c r="C55" s="39" t="s">
        <v>25</v>
      </c>
      <c r="D55" s="39" t="s">
        <v>26</v>
      </c>
      <c r="E55" s="53" t="n">
        <v>38812</v>
      </c>
      <c r="F55" s="54" t="n">
        <v>2.7</v>
      </c>
      <c r="G55" s="54" t="n">
        <v>8.3</v>
      </c>
      <c r="H55" s="55" t="n">
        <v>0</v>
      </c>
      <c r="I55" s="54" t="n">
        <v>11</v>
      </c>
    </row>
    <row r="56" customFormat="false" ht="12.75" hidden="false" customHeight="false" outlineLevel="0" collapsed="false">
      <c r="A56" s="52" t="n">
        <v>42</v>
      </c>
      <c r="B56" s="39" t="s">
        <v>96</v>
      </c>
      <c r="C56" s="39" t="s">
        <v>43</v>
      </c>
      <c r="D56" s="39" t="s">
        <v>26</v>
      </c>
      <c r="E56" s="53" t="n">
        <v>39055</v>
      </c>
      <c r="F56" s="54" t="n">
        <v>2.5</v>
      </c>
      <c r="G56" s="54" t="n">
        <v>8.2</v>
      </c>
      <c r="H56" s="55" t="n">
        <v>0</v>
      </c>
      <c r="I56" s="54" t="n">
        <v>10.7</v>
      </c>
    </row>
    <row r="57" customFormat="false" ht="12.75" hidden="false" customHeight="false" outlineLevel="0" collapsed="false">
      <c r="A57" s="52" t="n">
        <v>43</v>
      </c>
      <c r="B57" s="39" t="s">
        <v>72</v>
      </c>
      <c r="C57" s="39" t="s">
        <v>73</v>
      </c>
      <c r="D57" s="39" t="s">
        <v>37</v>
      </c>
      <c r="E57" s="53" t="n">
        <v>38112</v>
      </c>
      <c r="F57" s="54" t="n">
        <v>2.7</v>
      </c>
      <c r="G57" s="54" t="n">
        <v>8</v>
      </c>
      <c r="H57" s="55" t="n">
        <v>0</v>
      </c>
      <c r="I57" s="54" t="n">
        <v>10.7</v>
      </c>
    </row>
    <row r="58" customFormat="false" ht="12.75" hidden="false" customHeight="false" outlineLevel="0" collapsed="false">
      <c r="A58" s="52" t="n">
        <v>44</v>
      </c>
      <c r="B58" s="39" t="s">
        <v>97</v>
      </c>
      <c r="C58" s="39" t="s">
        <v>71</v>
      </c>
      <c r="D58" s="39" t="s">
        <v>26</v>
      </c>
      <c r="E58" s="53" t="n">
        <v>38058</v>
      </c>
      <c r="F58" s="54" t="n">
        <v>2.2</v>
      </c>
      <c r="G58" s="54" t="n">
        <v>8.4</v>
      </c>
      <c r="H58" s="55" t="n">
        <v>0</v>
      </c>
      <c r="I58" s="54" t="n">
        <v>10.6</v>
      </c>
    </row>
    <row r="59" customFormat="false" ht="12.75" hidden="false" customHeight="false" outlineLevel="0" collapsed="false">
      <c r="A59" s="52" t="n">
        <v>45</v>
      </c>
      <c r="B59" s="39" t="s">
        <v>92</v>
      </c>
      <c r="C59" s="39" t="s">
        <v>73</v>
      </c>
      <c r="D59" s="39" t="s">
        <v>37</v>
      </c>
      <c r="E59" s="53" t="n">
        <v>38575</v>
      </c>
      <c r="F59" s="54" t="n">
        <v>2.5</v>
      </c>
      <c r="G59" s="54" t="n">
        <v>8.1</v>
      </c>
      <c r="H59" s="55" t="n">
        <v>0</v>
      </c>
      <c r="I59" s="54" t="n">
        <v>10.6</v>
      </c>
    </row>
    <row r="60" customFormat="false" ht="12.75" hidden="false" customHeight="false" outlineLevel="0" collapsed="false">
      <c r="A60" s="52" t="n">
        <v>46</v>
      </c>
      <c r="B60" s="39" t="s">
        <v>70</v>
      </c>
      <c r="C60" s="39" t="s">
        <v>71</v>
      </c>
      <c r="D60" s="39" t="s">
        <v>26</v>
      </c>
      <c r="E60" s="53" t="n">
        <v>38355</v>
      </c>
      <c r="F60" s="54" t="n">
        <v>2.7</v>
      </c>
      <c r="G60" s="54" t="n">
        <v>7.9</v>
      </c>
      <c r="H60" s="55" t="n">
        <v>0</v>
      </c>
      <c r="I60" s="54" t="n">
        <v>10.6</v>
      </c>
    </row>
    <row r="61" customFormat="false" ht="12.75" hidden="false" customHeight="false" outlineLevel="0" collapsed="false">
      <c r="A61" s="52" t="n">
        <v>47</v>
      </c>
      <c r="B61" s="39" t="s">
        <v>95</v>
      </c>
      <c r="C61" s="39" t="s">
        <v>87</v>
      </c>
      <c r="D61" s="39" t="s">
        <v>88</v>
      </c>
      <c r="E61" s="53" t="n">
        <v>38729</v>
      </c>
      <c r="F61" s="54" t="n">
        <v>2.6</v>
      </c>
      <c r="G61" s="54" t="n">
        <v>7.7</v>
      </c>
      <c r="H61" s="55" t="n">
        <v>0</v>
      </c>
      <c r="I61" s="54" t="n">
        <v>10.3</v>
      </c>
    </row>
    <row r="62" customFormat="false" ht="12.75" hidden="false" customHeight="false" outlineLevel="0" collapsed="false">
      <c r="A62" s="52" t="n">
        <v>48</v>
      </c>
      <c r="B62" s="39" t="s">
        <v>64</v>
      </c>
      <c r="C62" s="39" t="s">
        <v>54</v>
      </c>
      <c r="D62" s="39" t="s">
        <v>26</v>
      </c>
      <c r="E62" s="53" t="n">
        <v>38199</v>
      </c>
      <c r="F62" s="54" t="n">
        <v>2.6</v>
      </c>
      <c r="G62" s="54" t="n">
        <v>7.4</v>
      </c>
      <c r="H62" s="55" t="n">
        <v>0</v>
      </c>
      <c r="I62" s="54" t="n">
        <v>10</v>
      </c>
    </row>
    <row r="63" customFormat="false" ht="12.75" hidden="false" customHeight="false" outlineLevel="0" collapsed="false">
      <c r="A63" s="52" t="n">
        <v>49</v>
      </c>
      <c r="B63" s="39" t="s">
        <v>98</v>
      </c>
      <c r="C63" s="39" t="s">
        <v>87</v>
      </c>
      <c r="D63" s="39" t="s">
        <v>88</v>
      </c>
      <c r="E63" s="53" t="n">
        <v>39075</v>
      </c>
      <c r="F63" s="54" t="n">
        <v>2.6</v>
      </c>
      <c r="G63" s="54" t="n">
        <v>7</v>
      </c>
      <c r="H63" s="55" t="n">
        <v>0</v>
      </c>
      <c r="I63" s="54" t="n">
        <v>9.6</v>
      </c>
    </row>
    <row r="64" customFormat="false" ht="12.75" hidden="false" customHeight="false" outlineLevel="0" collapsed="false">
      <c r="A64" s="52" t="n">
        <v>50</v>
      </c>
      <c r="B64" s="39" t="s">
        <v>94</v>
      </c>
      <c r="C64" s="39" t="s">
        <v>59</v>
      </c>
      <c r="D64" s="39" t="s">
        <v>26</v>
      </c>
      <c r="E64" s="53" t="n">
        <v>38146</v>
      </c>
      <c r="F64" s="54" t="n">
        <v>2.7</v>
      </c>
      <c r="G64" s="54" t="n">
        <v>6.5</v>
      </c>
      <c r="H64" s="55" t="n">
        <v>0</v>
      </c>
      <c r="I64" s="54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F11:I64 B12:E6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7" min="7" style="5" width="8.14"/>
    <col collapsed="false" customWidth="true" hidden="false" outlineLevel="0" max="8" min="8" style="0" width="8.14"/>
    <col collapsed="false" customWidth="true" hidden="false" outlineLevel="0" max="9" min="9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43" t="s">
        <v>3</v>
      </c>
      <c r="D3" s="43"/>
      <c r="E3" s="43"/>
      <c r="F3" s="13"/>
      <c r="G3" s="13"/>
      <c r="I3" s="13"/>
    </row>
    <row r="4" s="8" customFormat="true" ht="14.1" hidden="false" customHeight="true" outlineLevel="0" collapsed="false">
      <c r="B4" s="8" t="s">
        <v>4</v>
      </c>
      <c r="C4" s="43" t="s">
        <v>5</v>
      </c>
      <c r="D4" s="11"/>
      <c r="E4" s="11"/>
      <c r="F4" s="13"/>
      <c r="G4" s="13"/>
      <c r="I4" s="13"/>
    </row>
    <row r="5" s="8" customFormat="true" ht="14.1" hidden="false" customHeight="true" outlineLevel="0" collapsed="false">
      <c r="B5" s="8" t="s">
        <v>6</v>
      </c>
      <c r="C5" s="44" t="n">
        <v>42071</v>
      </c>
      <c r="D5" s="15"/>
      <c r="E5" s="15"/>
      <c r="F5" s="13"/>
      <c r="G5" s="13"/>
      <c r="I5" s="13"/>
    </row>
    <row r="6" s="16" customFormat="true" ht="12.75" hidden="false" customHeight="false" outlineLevel="0" collapsed="false">
      <c r="F6" s="18"/>
      <c r="G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5" t="s">
        <v>102</v>
      </c>
      <c r="G9" s="25"/>
      <c r="H9" s="25"/>
      <c r="I9" s="25"/>
    </row>
    <row r="10" s="21" customFormat="true" ht="21" hidden="false" customHeight="true" outlineLevel="0" collapsed="false">
      <c r="A10" s="26" t="s">
        <v>15</v>
      </c>
      <c r="B10" s="27" t="s">
        <v>16</v>
      </c>
      <c r="C10" s="26" t="s">
        <v>17</v>
      </c>
      <c r="D10" s="27" t="s">
        <v>18</v>
      </c>
      <c r="E10" s="29" t="s">
        <v>19</v>
      </c>
      <c r="F10" s="31" t="s">
        <v>20</v>
      </c>
      <c r="G10" s="31" t="s">
        <v>21</v>
      </c>
      <c r="H10" s="32" t="s">
        <v>22</v>
      </c>
      <c r="I10" s="31" t="s">
        <v>23</v>
      </c>
    </row>
    <row r="11" customFormat="false" ht="12.75" hidden="false" customHeight="false" outlineLevel="0" collapsed="false">
      <c r="A11" s="38" t="n">
        <v>1</v>
      </c>
      <c r="B11" s="48" t="s">
        <v>33</v>
      </c>
      <c r="C11" s="48" t="s">
        <v>34</v>
      </c>
      <c r="D11" s="48" t="s">
        <v>26</v>
      </c>
      <c r="E11" s="49" t="n">
        <v>38566</v>
      </c>
      <c r="F11" s="50" t="n">
        <v>2.7</v>
      </c>
      <c r="G11" s="50" t="n">
        <v>9.8</v>
      </c>
      <c r="H11" s="51" t="n">
        <v>0</v>
      </c>
      <c r="I11" s="50" t="n">
        <v>12.5</v>
      </c>
    </row>
    <row r="12" customFormat="false" ht="12.75" hidden="false" customHeight="false" outlineLevel="0" collapsed="false">
      <c r="A12" s="38"/>
      <c r="B12" s="57" t="s">
        <v>24</v>
      </c>
      <c r="C12" s="57" t="s">
        <v>25</v>
      </c>
      <c r="D12" s="57" t="s">
        <v>26</v>
      </c>
      <c r="E12" s="58" t="n">
        <v>38437</v>
      </c>
      <c r="F12" s="59" t="n">
        <v>2.7</v>
      </c>
      <c r="G12" s="59" t="n">
        <v>9.8</v>
      </c>
      <c r="H12" s="60" t="n">
        <v>0</v>
      </c>
      <c r="I12" s="59" t="n">
        <v>12.5</v>
      </c>
    </row>
    <row r="13" customFormat="false" ht="12.75" hidden="false" customHeight="false" outlineLevel="0" collapsed="false">
      <c r="A13" s="38" t="n">
        <v>2</v>
      </c>
      <c r="B13" s="48" t="s">
        <v>35</v>
      </c>
      <c r="C13" s="48" t="s">
        <v>36</v>
      </c>
      <c r="D13" s="48" t="s">
        <v>37</v>
      </c>
      <c r="E13" s="49" t="n">
        <v>38208</v>
      </c>
      <c r="F13" s="50" t="n">
        <v>2.7</v>
      </c>
      <c r="G13" s="50" t="n">
        <v>9.7</v>
      </c>
      <c r="H13" s="51" t="n">
        <v>0</v>
      </c>
      <c r="I13" s="50" t="n">
        <v>12.4</v>
      </c>
    </row>
    <row r="14" customFormat="false" ht="12.75" hidden="false" customHeight="false" outlineLevel="0" collapsed="false">
      <c r="A14" s="38" t="n">
        <v>3</v>
      </c>
      <c r="B14" s="48" t="s">
        <v>39</v>
      </c>
      <c r="C14" s="48" t="s">
        <v>3</v>
      </c>
      <c r="D14" s="48" t="s">
        <v>26</v>
      </c>
      <c r="E14" s="49" t="n">
        <v>38804</v>
      </c>
      <c r="F14" s="50" t="n">
        <v>2.7</v>
      </c>
      <c r="G14" s="50" t="n">
        <v>9.6</v>
      </c>
      <c r="H14" s="51" t="n">
        <v>0</v>
      </c>
      <c r="I14" s="50" t="n">
        <v>12.3</v>
      </c>
    </row>
    <row r="15" customFormat="false" ht="12.75" hidden="false" customHeight="false" outlineLevel="0" collapsed="false">
      <c r="A15" s="38"/>
      <c r="B15" s="57" t="s">
        <v>29</v>
      </c>
      <c r="C15" s="57" t="s">
        <v>30</v>
      </c>
      <c r="D15" s="57" t="s">
        <v>31</v>
      </c>
      <c r="E15" s="58" t="n">
        <v>38194</v>
      </c>
      <c r="F15" s="59" t="n">
        <v>2.7</v>
      </c>
      <c r="G15" s="59" t="n">
        <v>9.6</v>
      </c>
      <c r="H15" s="60" t="n">
        <v>0</v>
      </c>
      <c r="I15" s="59" t="n">
        <v>12.3</v>
      </c>
    </row>
    <row r="16" customFormat="false" ht="12.75" hidden="false" customHeight="false" outlineLevel="0" collapsed="false">
      <c r="A16" s="38" t="n">
        <v>4</v>
      </c>
      <c r="B16" s="48" t="s">
        <v>47</v>
      </c>
      <c r="C16" s="48" t="s">
        <v>41</v>
      </c>
      <c r="D16" s="48" t="s">
        <v>37</v>
      </c>
      <c r="E16" s="49" t="n">
        <v>38040</v>
      </c>
      <c r="F16" s="50" t="n">
        <v>2.7</v>
      </c>
      <c r="G16" s="50" t="n">
        <v>9.6</v>
      </c>
      <c r="H16" s="51" t="n">
        <v>0</v>
      </c>
      <c r="I16" s="50" t="n">
        <v>12.3</v>
      </c>
    </row>
    <row r="17" customFormat="false" ht="12.75" hidden="false" customHeight="false" outlineLevel="0" collapsed="false">
      <c r="A17" s="38" t="n">
        <v>5</v>
      </c>
      <c r="B17" s="48" t="s">
        <v>44</v>
      </c>
      <c r="C17" s="48" t="s">
        <v>25</v>
      </c>
      <c r="D17" s="48" t="s">
        <v>26</v>
      </c>
      <c r="E17" s="49" t="n">
        <v>38812</v>
      </c>
      <c r="F17" s="50" t="n">
        <v>2.7</v>
      </c>
      <c r="G17" s="50" t="n">
        <v>9.5</v>
      </c>
      <c r="H17" s="51" t="n">
        <v>0</v>
      </c>
      <c r="I17" s="50" t="n">
        <v>12.2</v>
      </c>
    </row>
    <row r="18" customFormat="false" ht="12.75" hidden="false" customHeight="false" outlineLevel="0" collapsed="false">
      <c r="A18" s="38" t="n">
        <v>6</v>
      </c>
      <c r="B18" s="48" t="s">
        <v>38</v>
      </c>
      <c r="C18" s="48" t="s">
        <v>25</v>
      </c>
      <c r="D18" s="48" t="s">
        <v>26</v>
      </c>
      <c r="E18" s="49" t="n">
        <v>38470</v>
      </c>
      <c r="F18" s="50" t="n">
        <v>2.7</v>
      </c>
      <c r="G18" s="50" t="n">
        <v>9.5</v>
      </c>
      <c r="H18" s="51" t="n">
        <v>0</v>
      </c>
      <c r="I18" s="50" t="n">
        <v>12.2</v>
      </c>
    </row>
    <row r="19" customFormat="false" ht="12.75" hidden="false" customHeight="false" outlineLevel="0" collapsed="false">
      <c r="A19" s="38" t="n">
        <v>7</v>
      </c>
      <c r="B19" s="48" t="s">
        <v>42</v>
      </c>
      <c r="C19" s="48" t="s">
        <v>43</v>
      </c>
      <c r="D19" s="48" t="s">
        <v>26</v>
      </c>
      <c r="E19" s="49" t="n">
        <v>38354</v>
      </c>
      <c r="F19" s="50" t="n">
        <v>2.7</v>
      </c>
      <c r="G19" s="50" t="n">
        <v>9.5</v>
      </c>
      <c r="H19" s="51" t="n">
        <v>0</v>
      </c>
      <c r="I19" s="50" t="n">
        <v>12.2</v>
      </c>
    </row>
    <row r="20" customFormat="false" ht="12.75" hidden="false" customHeight="false" outlineLevel="0" collapsed="false">
      <c r="A20" s="38" t="n">
        <v>8</v>
      </c>
      <c r="B20" s="48" t="s">
        <v>55</v>
      </c>
      <c r="C20" s="48" t="s">
        <v>3</v>
      </c>
      <c r="D20" s="48" t="s">
        <v>26</v>
      </c>
      <c r="E20" s="49" t="n">
        <v>38346</v>
      </c>
      <c r="F20" s="50" t="n">
        <v>2.7</v>
      </c>
      <c r="G20" s="50" t="n">
        <v>9.5</v>
      </c>
      <c r="H20" s="51" t="n">
        <v>0</v>
      </c>
      <c r="I20" s="50" t="n">
        <v>12.2</v>
      </c>
    </row>
    <row r="21" customFormat="false" ht="12.75" hidden="false" customHeight="false" outlineLevel="0" collapsed="false">
      <c r="A21" s="38" t="n">
        <v>9</v>
      </c>
      <c r="B21" s="48" t="s">
        <v>40</v>
      </c>
      <c r="C21" s="48" t="s">
        <v>41</v>
      </c>
      <c r="D21" s="48" t="s">
        <v>37</v>
      </c>
      <c r="E21" s="49" t="n">
        <v>38350</v>
      </c>
      <c r="F21" s="50" t="n">
        <v>2.7</v>
      </c>
      <c r="G21" s="50" t="n">
        <v>9.4</v>
      </c>
      <c r="H21" s="51" t="n">
        <v>0</v>
      </c>
      <c r="I21" s="50" t="n">
        <v>12.1</v>
      </c>
    </row>
    <row r="22" customFormat="false" ht="12.75" hidden="false" customHeight="false" outlineLevel="0" collapsed="false">
      <c r="A22" s="38" t="n">
        <v>10</v>
      </c>
      <c r="B22" s="48" t="s">
        <v>50</v>
      </c>
      <c r="C22" s="48" t="s">
        <v>34</v>
      </c>
      <c r="D22" s="48" t="s">
        <v>26</v>
      </c>
      <c r="E22" s="49" t="n">
        <v>38141</v>
      </c>
      <c r="F22" s="50" t="n">
        <v>2.7</v>
      </c>
      <c r="G22" s="50" t="n">
        <v>9.4</v>
      </c>
      <c r="H22" s="51" t="n">
        <v>0</v>
      </c>
      <c r="I22" s="50" t="n">
        <v>12.1</v>
      </c>
    </row>
    <row r="23" customFormat="false" ht="12.75" hidden="false" customHeight="false" outlineLevel="0" collapsed="false">
      <c r="A23" s="38" t="n">
        <v>11</v>
      </c>
      <c r="B23" s="48" t="s">
        <v>62</v>
      </c>
      <c r="C23" s="48" t="s">
        <v>34</v>
      </c>
      <c r="D23" s="48" t="s">
        <v>26</v>
      </c>
      <c r="E23" s="49" t="n">
        <v>38076</v>
      </c>
      <c r="F23" s="50" t="n">
        <v>2.7</v>
      </c>
      <c r="G23" s="50" t="n">
        <v>9.4</v>
      </c>
      <c r="H23" s="51" t="n">
        <v>0</v>
      </c>
      <c r="I23" s="50" t="n">
        <v>12.1</v>
      </c>
    </row>
    <row r="24" customFormat="false" ht="12.75" hidden="false" customHeight="false" outlineLevel="0" collapsed="false">
      <c r="A24" s="38"/>
      <c r="B24" s="57" t="s">
        <v>27</v>
      </c>
      <c r="C24" s="57" t="s">
        <v>28</v>
      </c>
      <c r="D24" s="57" t="s">
        <v>26</v>
      </c>
      <c r="E24" s="58" t="n">
        <v>38051</v>
      </c>
      <c r="F24" s="59" t="n">
        <v>2.7</v>
      </c>
      <c r="G24" s="59" t="n">
        <v>9.4</v>
      </c>
      <c r="H24" s="60" t="n">
        <v>0</v>
      </c>
      <c r="I24" s="59" t="n">
        <v>12.1</v>
      </c>
    </row>
    <row r="25" customFormat="false" ht="12.75" hidden="false" customHeight="false" outlineLevel="0" collapsed="false">
      <c r="A25" s="38" t="n">
        <v>12</v>
      </c>
      <c r="B25" s="48" t="s">
        <v>69</v>
      </c>
      <c r="C25" s="48" t="s">
        <v>3</v>
      </c>
      <c r="D25" s="48" t="s">
        <v>26</v>
      </c>
      <c r="E25" s="49" t="n">
        <v>38615</v>
      </c>
      <c r="F25" s="50" t="n">
        <v>2.7</v>
      </c>
      <c r="G25" s="50" t="n">
        <v>9.3</v>
      </c>
      <c r="H25" s="51" t="n">
        <v>0</v>
      </c>
      <c r="I25" s="50" t="n">
        <v>12</v>
      </c>
    </row>
    <row r="26" customFormat="false" ht="12.75" hidden="false" customHeight="false" outlineLevel="0" collapsed="false">
      <c r="A26" s="38" t="n">
        <v>13</v>
      </c>
      <c r="B26" s="48" t="s">
        <v>45</v>
      </c>
      <c r="C26" s="48" t="s">
        <v>46</v>
      </c>
      <c r="D26" s="48" t="s">
        <v>26</v>
      </c>
      <c r="E26" s="49" t="n">
        <v>38361</v>
      </c>
      <c r="F26" s="50" t="n">
        <v>2.7</v>
      </c>
      <c r="G26" s="50" t="n">
        <v>9.3</v>
      </c>
      <c r="H26" s="51" t="n">
        <v>0</v>
      </c>
      <c r="I26" s="50" t="n">
        <v>12</v>
      </c>
    </row>
    <row r="27" customFormat="false" ht="12.75" hidden="false" customHeight="false" outlineLevel="0" collapsed="false">
      <c r="A27" s="38" t="n">
        <v>14</v>
      </c>
      <c r="B27" s="48" t="s">
        <v>60</v>
      </c>
      <c r="C27" s="48" t="s">
        <v>46</v>
      </c>
      <c r="D27" s="48" t="s">
        <v>26</v>
      </c>
      <c r="E27" s="49" t="n">
        <v>38696</v>
      </c>
      <c r="F27" s="50" t="n">
        <v>2.7</v>
      </c>
      <c r="G27" s="50" t="n">
        <v>9.2</v>
      </c>
      <c r="H27" s="51" t="n">
        <v>0</v>
      </c>
      <c r="I27" s="50" t="n">
        <v>11.9</v>
      </c>
    </row>
    <row r="28" customFormat="false" ht="12.75" hidden="false" customHeight="false" outlineLevel="0" collapsed="false">
      <c r="A28" s="38"/>
      <c r="B28" s="57" t="s">
        <v>32</v>
      </c>
      <c r="C28" s="57" t="s">
        <v>28</v>
      </c>
      <c r="D28" s="57" t="s">
        <v>26</v>
      </c>
      <c r="E28" s="58" t="n">
        <v>38449</v>
      </c>
      <c r="F28" s="59" t="n">
        <v>2.7</v>
      </c>
      <c r="G28" s="59" t="n">
        <v>9.2</v>
      </c>
      <c r="H28" s="60" t="n">
        <v>0</v>
      </c>
      <c r="I28" s="59" t="n">
        <v>11.9</v>
      </c>
    </row>
    <row r="29" customFormat="false" ht="12.75" hidden="false" customHeight="false" outlineLevel="0" collapsed="false">
      <c r="A29" s="38" t="n">
        <v>15</v>
      </c>
      <c r="B29" s="48" t="s">
        <v>48</v>
      </c>
      <c r="C29" s="48" t="s">
        <v>41</v>
      </c>
      <c r="D29" s="48" t="s">
        <v>37</v>
      </c>
      <c r="E29" s="49" t="n">
        <v>37996</v>
      </c>
      <c r="F29" s="50" t="n">
        <v>2.7</v>
      </c>
      <c r="G29" s="50" t="n">
        <v>9.2</v>
      </c>
      <c r="H29" s="51" t="n">
        <v>0</v>
      </c>
      <c r="I29" s="50" t="n">
        <v>11.9</v>
      </c>
    </row>
    <row r="30" customFormat="false" ht="12.75" hidden="false" customHeight="false" outlineLevel="0" collapsed="false">
      <c r="A30" s="38" t="n">
        <v>16</v>
      </c>
      <c r="B30" s="48" t="s">
        <v>51</v>
      </c>
      <c r="C30" s="48" t="s">
        <v>52</v>
      </c>
      <c r="D30" s="48" t="s">
        <v>26</v>
      </c>
      <c r="E30" s="49" t="n">
        <v>38775</v>
      </c>
      <c r="F30" s="50" t="n">
        <v>2.7</v>
      </c>
      <c r="G30" s="50" t="n">
        <v>9.1</v>
      </c>
      <c r="H30" s="51" t="n">
        <v>0</v>
      </c>
      <c r="I30" s="50" t="n">
        <v>11.8</v>
      </c>
    </row>
    <row r="31" customFormat="false" ht="12.75" hidden="false" customHeight="false" outlineLevel="0" collapsed="false">
      <c r="A31" s="38" t="n">
        <v>17</v>
      </c>
      <c r="B31" s="48" t="s">
        <v>66</v>
      </c>
      <c r="C31" s="48" t="s">
        <v>54</v>
      </c>
      <c r="D31" s="48" t="s">
        <v>26</v>
      </c>
      <c r="E31" s="49" t="n">
        <v>38276</v>
      </c>
      <c r="F31" s="50" t="n">
        <v>2.7</v>
      </c>
      <c r="G31" s="50" t="n">
        <v>9.1</v>
      </c>
      <c r="H31" s="51" t="n">
        <v>0</v>
      </c>
      <c r="I31" s="50" t="n">
        <v>11.8</v>
      </c>
    </row>
    <row r="32" customFormat="false" ht="12.75" hidden="false" customHeight="false" outlineLevel="0" collapsed="false">
      <c r="A32" s="38" t="n">
        <v>18</v>
      </c>
      <c r="B32" s="48" t="s">
        <v>64</v>
      </c>
      <c r="C32" s="48" t="s">
        <v>54</v>
      </c>
      <c r="D32" s="48" t="s">
        <v>26</v>
      </c>
      <c r="E32" s="49" t="n">
        <v>38199</v>
      </c>
      <c r="F32" s="50" t="n">
        <v>2.7</v>
      </c>
      <c r="G32" s="50" t="n">
        <v>9.1</v>
      </c>
      <c r="H32" s="51" t="n">
        <v>0</v>
      </c>
      <c r="I32" s="50" t="n">
        <v>11.8</v>
      </c>
    </row>
    <row r="33" customFormat="false" ht="12.75" hidden="false" customHeight="false" outlineLevel="0" collapsed="false">
      <c r="A33" s="38" t="n">
        <v>19</v>
      </c>
      <c r="B33" s="48" t="s">
        <v>65</v>
      </c>
      <c r="C33" s="48" t="s">
        <v>3</v>
      </c>
      <c r="D33" s="48" t="s">
        <v>26</v>
      </c>
      <c r="E33" s="49" t="n">
        <v>38040</v>
      </c>
      <c r="F33" s="50" t="n">
        <v>2.7</v>
      </c>
      <c r="G33" s="50" t="n">
        <v>9.1</v>
      </c>
      <c r="H33" s="51" t="n">
        <v>0</v>
      </c>
      <c r="I33" s="50" t="n">
        <v>11.8</v>
      </c>
    </row>
    <row r="34" customFormat="false" ht="12.75" hidden="false" customHeight="false" outlineLevel="0" collapsed="false">
      <c r="A34" s="38" t="n">
        <v>20</v>
      </c>
      <c r="B34" s="48" t="s">
        <v>77</v>
      </c>
      <c r="C34" s="48" t="s">
        <v>43</v>
      </c>
      <c r="D34" s="48" t="s">
        <v>26</v>
      </c>
      <c r="E34" s="49" t="n">
        <v>38965</v>
      </c>
      <c r="F34" s="50" t="n">
        <v>2.2</v>
      </c>
      <c r="G34" s="50" t="n">
        <v>9.5</v>
      </c>
      <c r="H34" s="51" t="n">
        <v>0</v>
      </c>
      <c r="I34" s="50" t="n">
        <v>11.7</v>
      </c>
    </row>
    <row r="35" customFormat="false" ht="12.75" hidden="false" customHeight="false" outlineLevel="0" collapsed="false">
      <c r="A35" s="38" t="n">
        <v>21</v>
      </c>
      <c r="B35" s="48" t="s">
        <v>63</v>
      </c>
      <c r="C35" s="48" t="s">
        <v>57</v>
      </c>
      <c r="D35" s="48" t="s">
        <v>37</v>
      </c>
      <c r="E35" s="49" t="n">
        <v>38168</v>
      </c>
      <c r="F35" s="50" t="n">
        <v>2.7</v>
      </c>
      <c r="G35" s="50" t="n">
        <v>9</v>
      </c>
      <c r="H35" s="51" t="n">
        <v>0</v>
      </c>
      <c r="I35" s="50" t="n">
        <v>11.7</v>
      </c>
    </row>
    <row r="36" customFormat="false" ht="12.75" hidden="false" customHeight="false" outlineLevel="0" collapsed="false">
      <c r="A36" s="38" t="n">
        <v>22</v>
      </c>
      <c r="B36" s="48" t="s">
        <v>53</v>
      </c>
      <c r="C36" s="48" t="s">
        <v>54</v>
      </c>
      <c r="D36" s="48" t="s">
        <v>26</v>
      </c>
      <c r="E36" s="49" t="n">
        <v>38049</v>
      </c>
      <c r="F36" s="50" t="n">
        <v>2.7</v>
      </c>
      <c r="G36" s="50" t="n">
        <v>9</v>
      </c>
      <c r="H36" s="51" t="n">
        <v>0</v>
      </c>
      <c r="I36" s="50" t="n">
        <v>11.7</v>
      </c>
    </row>
    <row r="37" customFormat="false" ht="12.75" hidden="false" customHeight="false" outlineLevel="0" collapsed="false">
      <c r="A37" s="38" t="n">
        <v>23</v>
      </c>
      <c r="B37" s="48" t="s">
        <v>91</v>
      </c>
      <c r="C37" s="48" t="s">
        <v>71</v>
      </c>
      <c r="D37" s="48" t="s">
        <v>26</v>
      </c>
      <c r="E37" s="49" t="n">
        <v>37996</v>
      </c>
      <c r="F37" s="50" t="n">
        <v>2.7</v>
      </c>
      <c r="G37" s="50" t="n">
        <v>9</v>
      </c>
      <c r="H37" s="51" t="n">
        <v>0</v>
      </c>
      <c r="I37" s="50" t="n">
        <v>11.7</v>
      </c>
    </row>
    <row r="38" customFormat="false" ht="12.75" hidden="false" customHeight="false" outlineLevel="0" collapsed="false">
      <c r="A38" s="38" t="n">
        <v>24</v>
      </c>
      <c r="B38" s="48" t="s">
        <v>58</v>
      </c>
      <c r="C38" s="48" t="s">
        <v>59</v>
      </c>
      <c r="D38" s="48" t="s">
        <v>26</v>
      </c>
      <c r="E38" s="49" t="n">
        <v>38349</v>
      </c>
      <c r="F38" s="50" t="n">
        <v>2.2</v>
      </c>
      <c r="G38" s="50" t="n">
        <v>9.4</v>
      </c>
      <c r="H38" s="51" t="n">
        <v>0</v>
      </c>
      <c r="I38" s="50" t="n">
        <v>11.6</v>
      </c>
    </row>
    <row r="39" customFormat="false" ht="12.75" hidden="false" customHeight="false" outlineLevel="0" collapsed="false">
      <c r="A39" s="38" t="n">
        <v>25</v>
      </c>
      <c r="B39" s="48" t="s">
        <v>61</v>
      </c>
      <c r="C39" s="48" t="s">
        <v>52</v>
      </c>
      <c r="D39" s="48" t="s">
        <v>26</v>
      </c>
      <c r="E39" s="49" t="n">
        <v>38388</v>
      </c>
      <c r="F39" s="50" t="n">
        <v>2.7</v>
      </c>
      <c r="G39" s="50" t="n">
        <v>8.9</v>
      </c>
      <c r="H39" s="51" t="n">
        <v>0</v>
      </c>
      <c r="I39" s="50" t="n">
        <v>11.6</v>
      </c>
    </row>
    <row r="40" customFormat="false" ht="12.75" hidden="false" customHeight="false" outlineLevel="0" collapsed="false">
      <c r="A40" s="38" t="n">
        <v>26</v>
      </c>
      <c r="B40" s="48" t="s">
        <v>56</v>
      </c>
      <c r="C40" s="48" t="s">
        <v>57</v>
      </c>
      <c r="D40" s="48" t="s">
        <v>37</v>
      </c>
      <c r="E40" s="49" t="n">
        <v>38269</v>
      </c>
      <c r="F40" s="50" t="n">
        <v>2.7</v>
      </c>
      <c r="G40" s="50" t="n">
        <v>8.9</v>
      </c>
      <c r="H40" s="51" t="n">
        <v>0</v>
      </c>
      <c r="I40" s="50" t="n">
        <v>11.6</v>
      </c>
    </row>
    <row r="41" customFormat="false" ht="12.75" hidden="false" customHeight="false" outlineLevel="0" collapsed="false">
      <c r="A41" s="38" t="n">
        <v>27</v>
      </c>
      <c r="B41" s="48" t="s">
        <v>67</v>
      </c>
      <c r="C41" s="48" t="s">
        <v>57</v>
      </c>
      <c r="D41" s="48" t="s">
        <v>37</v>
      </c>
      <c r="E41" s="49" t="n">
        <v>38065</v>
      </c>
      <c r="F41" s="50" t="n">
        <v>2.7</v>
      </c>
      <c r="G41" s="50" t="n">
        <v>8.9</v>
      </c>
      <c r="H41" s="51" t="n">
        <v>0</v>
      </c>
      <c r="I41" s="50" t="n">
        <v>11.6</v>
      </c>
    </row>
    <row r="42" customFormat="false" ht="12.75" hidden="false" customHeight="false" outlineLevel="0" collapsed="false">
      <c r="A42" s="38" t="n">
        <v>28</v>
      </c>
      <c r="B42" s="48" t="s">
        <v>75</v>
      </c>
      <c r="C42" s="48" t="s">
        <v>3</v>
      </c>
      <c r="D42" s="48" t="s">
        <v>26</v>
      </c>
      <c r="E42" s="49" t="n">
        <v>38208</v>
      </c>
      <c r="F42" s="50" t="n">
        <v>2.2</v>
      </c>
      <c r="G42" s="50" t="n">
        <v>9.3</v>
      </c>
      <c r="H42" s="51" t="n">
        <v>0</v>
      </c>
      <c r="I42" s="50" t="n">
        <v>11.5</v>
      </c>
    </row>
    <row r="43" customFormat="false" ht="12.75" hidden="false" customHeight="false" outlineLevel="0" collapsed="false">
      <c r="A43" s="38" t="n">
        <v>29</v>
      </c>
      <c r="B43" s="48" t="s">
        <v>74</v>
      </c>
      <c r="C43" s="48" t="s">
        <v>43</v>
      </c>
      <c r="D43" s="48" t="s">
        <v>26</v>
      </c>
      <c r="E43" s="49" t="n">
        <v>38814</v>
      </c>
      <c r="F43" s="50" t="n">
        <v>2.7</v>
      </c>
      <c r="G43" s="50" t="n">
        <v>8.8</v>
      </c>
      <c r="H43" s="51" t="n">
        <v>0</v>
      </c>
      <c r="I43" s="50" t="n">
        <v>11.5</v>
      </c>
    </row>
    <row r="44" customFormat="false" ht="12.75" hidden="false" customHeight="false" outlineLevel="0" collapsed="false">
      <c r="A44" s="38" t="n">
        <v>30</v>
      </c>
      <c r="B44" s="48" t="s">
        <v>49</v>
      </c>
      <c r="C44" s="48" t="s">
        <v>28</v>
      </c>
      <c r="D44" s="48" t="s">
        <v>26</v>
      </c>
      <c r="E44" s="49" t="n">
        <v>38434</v>
      </c>
      <c r="F44" s="50" t="n">
        <v>2.7</v>
      </c>
      <c r="G44" s="50" t="n">
        <v>8.8</v>
      </c>
      <c r="H44" s="51" t="n">
        <v>0</v>
      </c>
      <c r="I44" s="50" t="n">
        <v>11.5</v>
      </c>
    </row>
    <row r="45" customFormat="false" ht="12.75" hidden="false" customHeight="false" outlineLevel="0" collapsed="false">
      <c r="A45" s="38" t="n">
        <v>31</v>
      </c>
      <c r="B45" s="48" t="s">
        <v>80</v>
      </c>
      <c r="C45" s="48" t="s">
        <v>57</v>
      </c>
      <c r="D45" s="48" t="s">
        <v>37</v>
      </c>
      <c r="E45" s="49" t="n">
        <v>38281</v>
      </c>
      <c r="F45" s="50" t="n">
        <v>2.7</v>
      </c>
      <c r="G45" s="50" t="n">
        <v>8.8</v>
      </c>
      <c r="H45" s="51" t="n">
        <v>0</v>
      </c>
      <c r="I45" s="50" t="n">
        <v>11.5</v>
      </c>
    </row>
    <row r="46" customFormat="false" ht="12.75" hidden="false" customHeight="false" outlineLevel="0" collapsed="false">
      <c r="A46" s="38" t="n">
        <v>32</v>
      </c>
      <c r="B46" s="48" t="s">
        <v>78</v>
      </c>
      <c r="C46" s="48" t="s">
        <v>79</v>
      </c>
      <c r="D46" s="48" t="s">
        <v>37</v>
      </c>
      <c r="E46" s="49" t="n">
        <v>38252</v>
      </c>
      <c r="F46" s="50" t="n">
        <v>2.7</v>
      </c>
      <c r="G46" s="50" t="n">
        <v>8.8</v>
      </c>
      <c r="H46" s="51" t="n">
        <v>0</v>
      </c>
      <c r="I46" s="50" t="n">
        <v>11.5</v>
      </c>
    </row>
    <row r="47" customFormat="false" ht="12.75" hidden="false" customHeight="false" outlineLevel="0" collapsed="false">
      <c r="A47" s="38" t="n">
        <v>33</v>
      </c>
      <c r="B47" s="48" t="s">
        <v>93</v>
      </c>
      <c r="C47" s="48" t="s">
        <v>71</v>
      </c>
      <c r="D47" s="48" t="s">
        <v>26</v>
      </c>
      <c r="E47" s="49" t="n">
        <v>38042</v>
      </c>
      <c r="F47" s="50" t="n">
        <v>2.7</v>
      </c>
      <c r="G47" s="50" t="n">
        <v>8.8</v>
      </c>
      <c r="H47" s="51" t="n">
        <v>0</v>
      </c>
      <c r="I47" s="50" t="n">
        <v>11.5</v>
      </c>
    </row>
    <row r="48" customFormat="false" ht="12.75" hidden="false" customHeight="false" outlineLevel="0" collapsed="false">
      <c r="A48" s="38" t="n">
        <v>34</v>
      </c>
      <c r="B48" s="48" t="s">
        <v>76</v>
      </c>
      <c r="C48" s="48" t="s">
        <v>3</v>
      </c>
      <c r="D48" s="48" t="s">
        <v>26</v>
      </c>
      <c r="E48" s="49" t="n">
        <v>38181</v>
      </c>
      <c r="F48" s="50" t="n">
        <v>2.2</v>
      </c>
      <c r="G48" s="50" t="n">
        <v>9.2</v>
      </c>
      <c r="H48" s="51" t="n">
        <v>0</v>
      </c>
      <c r="I48" s="50" t="n">
        <v>11.4</v>
      </c>
    </row>
    <row r="49" customFormat="false" ht="12.75" hidden="false" customHeight="false" outlineLevel="0" collapsed="false">
      <c r="A49" s="38" t="n">
        <v>35</v>
      </c>
      <c r="B49" s="48" t="s">
        <v>70</v>
      </c>
      <c r="C49" s="48" t="s">
        <v>71</v>
      </c>
      <c r="D49" s="48" t="s">
        <v>26</v>
      </c>
      <c r="E49" s="49" t="n">
        <v>38355</v>
      </c>
      <c r="F49" s="50" t="n">
        <v>2.7</v>
      </c>
      <c r="G49" s="50" t="n">
        <v>8.7</v>
      </c>
      <c r="H49" s="51" t="n">
        <v>0</v>
      </c>
      <c r="I49" s="50" t="n">
        <v>11.4</v>
      </c>
    </row>
    <row r="50" customFormat="false" ht="12.75" hidden="false" customHeight="false" outlineLevel="0" collapsed="false">
      <c r="A50" s="38" t="n">
        <v>36</v>
      </c>
      <c r="B50" s="48" t="s">
        <v>72</v>
      </c>
      <c r="C50" s="48" t="s">
        <v>73</v>
      </c>
      <c r="D50" s="48" t="s">
        <v>37</v>
      </c>
      <c r="E50" s="49" t="n">
        <v>38112</v>
      </c>
      <c r="F50" s="50" t="n">
        <v>2.7</v>
      </c>
      <c r="G50" s="50" t="n">
        <v>8.7</v>
      </c>
      <c r="H50" s="51" t="n">
        <v>0</v>
      </c>
      <c r="I50" s="50" t="n">
        <v>11.4</v>
      </c>
    </row>
    <row r="51" customFormat="false" ht="12.75" hidden="false" customHeight="false" outlineLevel="0" collapsed="false">
      <c r="A51" s="38" t="n">
        <v>37</v>
      </c>
      <c r="B51" s="48" t="s">
        <v>94</v>
      </c>
      <c r="C51" s="48" t="s">
        <v>59</v>
      </c>
      <c r="D51" s="48" t="s">
        <v>26</v>
      </c>
      <c r="E51" s="49" t="n">
        <v>38146</v>
      </c>
      <c r="F51" s="50" t="n">
        <v>2.2</v>
      </c>
      <c r="G51" s="50" t="n">
        <v>9.1</v>
      </c>
      <c r="H51" s="51" t="n">
        <v>0</v>
      </c>
      <c r="I51" s="50" t="n">
        <v>11.3</v>
      </c>
    </row>
    <row r="52" customFormat="false" ht="12.75" hidden="false" customHeight="false" outlineLevel="0" collapsed="false">
      <c r="A52" s="38" t="n">
        <v>38</v>
      </c>
      <c r="B52" s="48" t="s">
        <v>96</v>
      </c>
      <c r="C52" s="48" t="s">
        <v>43</v>
      </c>
      <c r="D52" s="48" t="s">
        <v>26</v>
      </c>
      <c r="E52" s="49" t="n">
        <v>39055</v>
      </c>
      <c r="F52" s="50" t="n">
        <v>2.2</v>
      </c>
      <c r="G52" s="50" t="n">
        <v>9</v>
      </c>
      <c r="H52" s="51" t="n">
        <v>0</v>
      </c>
      <c r="I52" s="50" t="n">
        <v>11.2</v>
      </c>
    </row>
    <row r="53" customFormat="false" ht="12.75" hidden="false" customHeight="false" outlineLevel="0" collapsed="false">
      <c r="A53" s="38" t="n">
        <v>39</v>
      </c>
      <c r="B53" s="48" t="s">
        <v>68</v>
      </c>
      <c r="C53" s="48" t="s">
        <v>43</v>
      </c>
      <c r="D53" s="48" t="s">
        <v>26</v>
      </c>
      <c r="E53" s="49" t="n">
        <v>38713</v>
      </c>
      <c r="F53" s="50" t="n">
        <v>2.2</v>
      </c>
      <c r="G53" s="50" t="n">
        <v>9</v>
      </c>
      <c r="H53" s="51" t="n">
        <v>0</v>
      </c>
      <c r="I53" s="50" t="n">
        <v>11.2</v>
      </c>
    </row>
    <row r="54" customFormat="false" ht="12.75" hidden="false" customHeight="false" outlineLevel="0" collapsed="false">
      <c r="A54" s="38" t="n">
        <v>40</v>
      </c>
      <c r="B54" s="48" t="s">
        <v>82</v>
      </c>
      <c r="C54" s="48" t="s">
        <v>43</v>
      </c>
      <c r="D54" s="48" t="s">
        <v>26</v>
      </c>
      <c r="E54" s="49" t="n">
        <v>38685</v>
      </c>
      <c r="F54" s="50" t="n">
        <v>2.2</v>
      </c>
      <c r="G54" s="50" t="n">
        <v>8.9</v>
      </c>
      <c r="H54" s="51" t="n">
        <v>0</v>
      </c>
      <c r="I54" s="50" t="n">
        <v>11.1</v>
      </c>
    </row>
    <row r="55" customFormat="false" ht="12.75" hidden="false" customHeight="false" outlineLevel="0" collapsed="false">
      <c r="A55" s="38" t="n">
        <v>41</v>
      </c>
      <c r="B55" s="48" t="s">
        <v>92</v>
      </c>
      <c r="C55" s="48" t="s">
        <v>73</v>
      </c>
      <c r="D55" s="48" t="s">
        <v>37</v>
      </c>
      <c r="E55" s="49" t="n">
        <v>38575</v>
      </c>
      <c r="F55" s="50" t="n">
        <v>2.2</v>
      </c>
      <c r="G55" s="50" t="n">
        <v>8.4</v>
      </c>
      <c r="H55" s="51" t="n">
        <v>0</v>
      </c>
      <c r="I55" s="50" t="n">
        <v>10.6</v>
      </c>
    </row>
    <row r="56" customFormat="false" ht="12.75" hidden="false" customHeight="false" outlineLevel="0" collapsed="false">
      <c r="A56" s="38" t="n">
        <v>42</v>
      </c>
      <c r="B56" s="48" t="s">
        <v>81</v>
      </c>
      <c r="C56" s="48" t="s">
        <v>46</v>
      </c>
      <c r="D56" s="48" t="s">
        <v>26</v>
      </c>
      <c r="E56" s="49" t="n">
        <v>39145</v>
      </c>
      <c r="F56" s="50" t="n">
        <v>1.7</v>
      </c>
      <c r="G56" s="50" t="n">
        <v>8.6</v>
      </c>
      <c r="H56" s="51" t="n">
        <v>0</v>
      </c>
      <c r="I56" s="50" t="n">
        <v>10.3</v>
      </c>
    </row>
    <row r="57" customFormat="false" ht="12.75" hidden="false" customHeight="false" outlineLevel="0" collapsed="false">
      <c r="A57" s="38" t="n">
        <v>43</v>
      </c>
      <c r="B57" s="48" t="s">
        <v>85</v>
      </c>
      <c r="C57" s="48" t="s">
        <v>43</v>
      </c>
      <c r="D57" s="48" t="s">
        <v>26</v>
      </c>
      <c r="E57" s="49" t="n">
        <v>38765</v>
      </c>
      <c r="F57" s="50" t="n">
        <v>2.7</v>
      </c>
      <c r="G57" s="50" t="n">
        <v>7.6</v>
      </c>
      <c r="H57" s="51" t="n">
        <v>0</v>
      </c>
      <c r="I57" s="50" t="n">
        <v>10.3</v>
      </c>
    </row>
    <row r="58" customFormat="false" ht="12.75" hidden="false" customHeight="false" outlineLevel="0" collapsed="false">
      <c r="A58" s="38" t="n">
        <v>44</v>
      </c>
      <c r="B58" s="48" t="s">
        <v>83</v>
      </c>
      <c r="C58" s="48" t="s">
        <v>84</v>
      </c>
      <c r="D58" s="48" t="s">
        <v>37</v>
      </c>
      <c r="E58" s="49" t="n">
        <v>38011</v>
      </c>
      <c r="F58" s="50" t="n">
        <v>2.2</v>
      </c>
      <c r="G58" s="50" t="n">
        <v>8</v>
      </c>
      <c r="H58" s="51" t="n">
        <v>0</v>
      </c>
      <c r="I58" s="50" t="n">
        <v>10.2</v>
      </c>
    </row>
    <row r="59" customFormat="false" ht="12.75" hidden="false" customHeight="false" outlineLevel="0" collapsed="false">
      <c r="A59" s="38" t="n">
        <v>45</v>
      </c>
      <c r="B59" s="48" t="s">
        <v>97</v>
      </c>
      <c r="C59" s="48" t="s">
        <v>71</v>
      </c>
      <c r="D59" s="48" t="s">
        <v>26</v>
      </c>
      <c r="E59" s="49" t="n">
        <v>38058</v>
      </c>
      <c r="F59" s="50" t="n">
        <v>1.7</v>
      </c>
      <c r="G59" s="50" t="n">
        <v>8.2</v>
      </c>
      <c r="H59" s="51" t="n">
        <v>0</v>
      </c>
      <c r="I59" s="50" t="n">
        <v>9.9</v>
      </c>
    </row>
    <row r="60" customFormat="false" ht="12.75" hidden="false" customHeight="false" outlineLevel="0" collapsed="false">
      <c r="A60" s="38"/>
      <c r="B60" s="48"/>
      <c r="C60" s="48"/>
      <c r="D60" s="48"/>
      <c r="E60" s="49"/>
      <c r="F60" s="50"/>
      <c r="G60" s="50"/>
      <c r="H60" s="51"/>
      <c r="I60" s="50"/>
    </row>
    <row r="61" customFormat="false" ht="12.75" hidden="false" customHeight="false" outlineLevel="0" collapsed="false">
      <c r="A61" s="52"/>
      <c r="B61" s="39"/>
      <c r="C61" s="39"/>
      <c r="D61" s="39"/>
      <c r="E61" s="53"/>
      <c r="F61" s="54"/>
      <c r="G61" s="54"/>
      <c r="H61" s="55"/>
      <c r="I61" s="54"/>
    </row>
    <row r="62" customFormat="false" ht="12.75" hidden="false" customHeight="false" outlineLevel="0" collapsed="false">
      <c r="A62" s="52"/>
      <c r="B62" s="39"/>
      <c r="C62" s="39"/>
      <c r="D62" s="56"/>
      <c r="E62" s="53"/>
      <c r="F62" s="54"/>
      <c r="G62" s="54"/>
      <c r="H62" s="55"/>
      <c r="I62" s="54"/>
    </row>
    <row r="63" customFormat="false" ht="12.75" hidden="false" customHeight="false" outlineLevel="0" collapsed="false">
      <c r="A63" s="52"/>
      <c r="B63" s="39"/>
      <c r="C63" s="39"/>
      <c r="D63" s="39"/>
      <c r="E63" s="53"/>
      <c r="F63" s="54"/>
      <c r="G63" s="54"/>
      <c r="H63" s="55"/>
      <c r="I63" s="54"/>
    </row>
    <row r="64" customFormat="false" ht="12.75" hidden="false" customHeight="false" outlineLevel="0" collapsed="false">
      <c r="A64" s="52"/>
      <c r="B64" s="39"/>
      <c r="C64" s="39"/>
      <c r="D64" s="39"/>
      <c r="E64" s="53"/>
      <c r="F64" s="54"/>
      <c r="G64" s="54"/>
      <c r="H64" s="55"/>
      <c r="I64" s="54"/>
    </row>
  </sheetData>
  <mergeCells count="5">
    <mergeCell ref="A1:I1"/>
    <mergeCell ref="A2:I2"/>
    <mergeCell ref="A7:I7"/>
    <mergeCell ref="A8:I8"/>
    <mergeCell ref="F9:I9"/>
  </mergeCells>
  <conditionalFormatting sqref="B12:E55 F11:I55 B56:I6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8:55:55Z</cp:lastPrinted>
  <dcterms:modified xsi:type="dcterms:W3CDTF">2015-03-08T22:32:58Z</dcterms:modified>
  <cp:revision>0</cp:revision>
  <dc:subject/>
  <dc:title/>
</cp:coreProperties>
</file>