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" sheetId="1" state="visible" r:id="rId2"/>
    <sheet name="2f" sheetId="2" state="visible" r:id="rId3"/>
    <sheet name="3f" sheetId="3" state="visible" r:id="rId4"/>
  </sheets>
  <definedNames>
    <definedName function="false" hidden="false" localSheetId="0" name="_xlnm.Print_Titles" vbProcedure="false">1f!$1:$10</definedName>
    <definedName function="false" hidden="false" localSheetId="1" name="_xlnm.Print_Titles" vbProcedure="false">2f!$1:$10</definedName>
    <definedName function="false" hidden="false" localSheetId="2" name="_xlnm.Print_Titles" vbProcedure="false">3f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69">
  <si>
    <t xml:space="preserve"> FEDERAZIONE GINNASTICA D'ITALIA</t>
  </si>
  <si>
    <t xml:space="preserve">      Comitato Regionale Lombardia</t>
  </si>
  <si>
    <t xml:space="preserve">Società  organizzatrice:</t>
  </si>
  <si>
    <t xml:space="preserve">ROBUR ET VIRTUS</t>
  </si>
  <si>
    <t xml:space="preserve">Impianto:</t>
  </si>
  <si>
    <t xml:space="preserve">Palazzetto scuole E. Fermi Villasanta</t>
  </si>
  <si>
    <t xml:space="preserve">Data:</t>
  </si>
  <si>
    <t xml:space="preserve">TORNEO  GpT  1°  LIVELLO  SQUADRA</t>
  </si>
  <si>
    <t xml:space="preserve">1°  FASCIA FEMMINILE</t>
  </si>
  <si>
    <t xml:space="preserve">CL</t>
  </si>
  <si>
    <t xml:space="preserve">SOCIETA'</t>
  </si>
  <si>
    <t xml:space="preserve">Prov.</t>
  </si>
  <si>
    <t xml:space="preserve">Suolo</t>
  </si>
  <si>
    <t xml:space="preserve">Trave</t>
  </si>
  <si>
    <t xml:space="preserve">Minitrampolino</t>
  </si>
  <si>
    <t xml:space="preserve">Pen.neutra</t>
  </si>
  <si>
    <t xml:space="preserve">TOTALE</t>
  </si>
  <si>
    <t xml:space="preserve">ALFONSO CASATI ARCORE SQ. B</t>
  </si>
  <si>
    <t xml:space="preserve">MB</t>
  </si>
  <si>
    <t xml:space="preserve">3</t>
  </si>
  <si>
    <t xml:space="preserve">4</t>
  </si>
  <si>
    <t xml:space="preserve">Beretta Martina</t>
  </si>
  <si>
    <t xml:space="preserve">Fomia Tosca</t>
  </si>
  <si>
    <t xml:space="preserve">6</t>
  </si>
  <si>
    <t xml:space="preserve">1</t>
  </si>
  <si>
    <t xml:space="preserve">5</t>
  </si>
  <si>
    <t xml:space="preserve">Buttignol Martina</t>
  </si>
  <si>
    <t xml:space="preserve">Lavezzari Vittoria</t>
  </si>
  <si>
    <t xml:space="preserve">2</t>
  </si>
  <si>
    <t xml:space="preserve">Comandè Aurora</t>
  </si>
  <si>
    <t xml:space="preserve">Racca Serena</t>
  </si>
  <si>
    <t xml:space="preserve">LIBERTAS MERATE DUE SQ. BIANCHI</t>
  </si>
  <si>
    <t xml:space="preserve">LC</t>
  </si>
  <si>
    <t xml:space="preserve">Bisiach Maddalena</t>
  </si>
  <si>
    <t xml:space="preserve">Carcano Alice</t>
  </si>
  <si>
    <t xml:space="preserve">Villa Raffaela</t>
  </si>
  <si>
    <t xml:space="preserve">FUTURE GYM   (2410)</t>
  </si>
  <si>
    <t xml:space="preserve">PV</t>
  </si>
  <si>
    <t xml:space="preserve">Cunsolo Alissa</t>
  </si>
  <si>
    <t xml:space="preserve">Tacconi Giorgia</t>
  </si>
  <si>
    <t xml:space="preserve">Mosa Alice</t>
  </si>
  <si>
    <t xml:space="preserve">Palazzo Mara</t>
  </si>
  <si>
    <t xml:space="preserve">ABC  SPORT</t>
  </si>
  <si>
    <t xml:space="preserve">Ammetto Irene</t>
  </si>
  <si>
    <t xml:space="preserve">Previtali Giulia</t>
  </si>
  <si>
    <t xml:space="preserve">Piazzoni Alice</t>
  </si>
  <si>
    <t xml:space="preserve">Pischedda Eleonora</t>
  </si>
  <si>
    <t xml:space="preserve">TRITIUM</t>
  </si>
  <si>
    <t xml:space="preserve">MI</t>
  </si>
  <si>
    <t xml:space="preserve">Agazzi Camilla</t>
  </si>
  <si>
    <t xml:space="preserve">Grattieri Beatrice</t>
  </si>
  <si>
    <t xml:space="preserve">Gregori Martina</t>
  </si>
  <si>
    <t xml:space="preserve">LIBERI E FORTI SQ. A</t>
  </si>
  <si>
    <t xml:space="preserve">CR</t>
  </si>
  <si>
    <t xml:space="preserve">Dalai denise</t>
  </si>
  <si>
    <t xml:space="preserve">Galli Isabel</t>
  </si>
  <si>
    <t xml:space="preserve">La Micela Mia</t>
  </si>
  <si>
    <t xml:space="preserve">GINN. PAVESE SQ. B</t>
  </si>
  <si>
    <t xml:space="preserve">Castiglione Ludovica</t>
  </si>
  <si>
    <t xml:space="preserve">Rosato Grazia</t>
  </si>
  <si>
    <t xml:space="preserve">Pagnin Aurora</t>
  </si>
  <si>
    <t xml:space="preserve">Trevisan Rebecca</t>
  </si>
  <si>
    <t xml:space="preserve">Pozzi Greta</t>
  </si>
  <si>
    <t xml:space="preserve">ARES</t>
  </si>
  <si>
    <t xml:space="preserve">Bugini Benedetta</t>
  </si>
  <si>
    <t xml:space="preserve">Tiralongo Silvia</t>
  </si>
  <si>
    <t xml:space="preserve">Roma Alice</t>
  </si>
  <si>
    <t xml:space="preserve">Sabbatini Giada</t>
  </si>
  <si>
    <t xml:space="preserve">PROPATRIA 1883 MI</t>
  </si>
  <si>
    <t xml:space="preserve">Argento Francesca</t>
  </si>
  <si>
    <t xml:space="preserve">Chiesa Gilda</t>
  </si>
  <si>
    <t xml:space="preserve">Bondurri Matilde</t>
  </si>
  <si>
    <t xml:space="preserve">Garnero Anna</t>
  </si>
  <si>
    <t xml:space="preserve">Carbonaro Caterina</t>
  </si>
  <si>
    <t xml:space="preserve">GARDONE VALTROMPIA</t>
  </si>
  <si>
    <t xml:space="preserve">BS</t>
  </si>
  <si>
    <t xml:space="preserve">Bernardelli Daniela</t>
  </si>
  <si>
    <t xml:space="preserve">Murru Giorgia</t>
  </si>
  <si>
    <t xml:space="preserve">Conoscitore Alessandra</t>
  </si>
  <si>
    <t xml:space="preserve">Richiedei Martina</t>
  </si>
  <si>
    <t xml:space="preserve">Moreni Valentina</t>
  </si>
  <si>
    <t xml:space="preserve">ARCI SPORT CASSANO  SQ. A</t>
  </si>
  <si>
    <t xml:space="preserve">VA</t>
  </si>
  <si>
    <t xml:space="preserve">Cibin Stella Maris</t>
  </si>
  <si>
    <t xml:space="preserve">Triceri Sofia</t>
  </si>
  <si>
    <t xml:space="preserve">Lazzara Sabrina</t>
  </si>
  <si>
    <t xml:space="preserve">Scozzi Giulia</t>
  </si>
  <si>
    <t xml:space="preserve">COMENSE</t>
  </si>
  <si>
    <t xml:space="preserve">CO</t>
  </si>
  <si>
    <t xml:space="preserve">Nikolassy Chiara</t>
  </si>
  <si>
    <t xml:space="preserve">Sancesario Chiara</t>
  </si>
  <si>
    <t xml:space="preserve">Tagliabue Giada</t>
  </si>
  <si>
    <t xml:space="preserve">ARCI SPORT CASSANO  SQ. B</t>
  </si>
  <si>
    <t xml:space="preserve">Cantarella Camilla</t>
  </si>
  <si>
    <t xml:space="preserve">Zuin Martina</t>
  </si>
  <si>
    <t xml:space="preserve">Canziani Carlotta</t>
  </si>
  <si>
    <t xml:space="preserve">Vanoli Iris</t>
  </si>
  <si>
    <t xml:space="preserve">GINNASTICA DAVERIO</t>
  </si>
  <si>
    <t xml:space="preserve">Bertagna Sirya</t>
  </si>
  <si>
    <t xml:space="preserve">Nicora Camilla</t>
  </si>
  <si>
    <t xml:space="preserve">Bottura Rebecca</t>
  </si>
  <si>
    <t xml:space="preserve">Primerano Martina</t>
  </si>
  <si>
    <t xml:space="preserve">Cova Lara</t>
  </si>
  <si>
    <t xml:space="preserve">ALFONSO CASATI ARCORE SQ. A</t>
  </si>
  <si>
    <t xml:space="preserve">Ferrario Letizia</t>
  </si>
  <si>
    <t xml:space="preserve">Motta Kaori</t>
  </si>
  <si>
    <t xml:space="preserve">Gerosa Alice</t>
  </si>
  <si>
    <t xml:space="preserve">Spada Sofia</t>
  </si>
  <si>
    <t xml:space="preserve">Manduca Giorgia</t>
  </si>
  <si>
    <t xml:space="preserve">Demarchis Noemi</t>
  </si>
  <si>
    <t xml:space="preserve">LIBERTAS MERATE DUE SQ. AZZURRA</t>
  </si>
  <si>
    <t xml:space="preserve">Braghieri Lina Etnea</t>
  </si>
  <si>
    <t xml:space="preserve">Villani Claudia</t>
  </si>
  <si>
    <t xml:space="preserve">Cogliati Giulia</t>
  </si>
  <si>
    <t xml:space="preserve">Mortillaro Veronica</t>
  </si>
  <si>
    <t xml:space="preserve">LIBERI E FORTI SQ. B</t>
  </si>
  <si>
    <t xml:space="preserve">Galli Jennifer</t>
  </si>
  <si>
    <t xml:space="preserve">Zanoni Cristina</t>
  </si>
  <si>
    <t xml:space="preserve">Murabito Giorgia</t>
  </si>
  <si>
    <t xml:space="preserve">Tosetti Divina</t>
  </si>
  <si>
    <t xml:space="preserve">RIVOLTANA</t>
  </si>
  <si>
    <t xml:space="preserve">Cantarini Martina</t>
  </si>
  <si>
    <t xml:space="preserve">Doglio Giulia Anna</t>
  </si>
  <si>
    <t xml:space="preserve">Galimberti Claudia</t>
  </si>
  <si>
    <t xml:space="preserve">GINNASTE DEL LAGO</t>
  </si>
  <si>
    <t xml:space="preserve">Corbetta Chiara</t>
  </si>
  <si>
    <t xml:space="preserve">Galbiati giorgia</t>
  </si>
  <si>
    <t xml:space="preserve">Zumia Melissa</t>
  </si>
  <si>
    <t xml:space="preserve">G.E.A.S.</t>
  </si>
  <si>
    <t xml:space="preserve">Amini Denise</t>
  </si>
  <si>
    <t xml:space="preserve">Di Gioia Elisa</t>
  </si>
  <si>
    <t xml:space="preserve">Buzzanca Giorgia</t>
  </si>
  <si>
    <t xml:space="preserve">Maiolo Giulia</t>
  </si>
  <si>
    <t xml:space="preserve">Caspani Giulia</t>
  </si>
  <si>
    <t xml:space="preserve">GIOVENTU' OLIMPICA</t>
  </si>
  <si>
    <t xml:space="preserve">Beretta Giulia</t>
  </si>
  <si>
    <t xml:space="preserve">Cocco Irene</t>
  </si>
  <si>
    <t xml:space="preserve">Olivati Carolina</t>
  </si>
  <si>
    <t xml:space="preserve">7</t>
  </si>
  <si>
    <t xml:space="preserve">Caresana Margherita</t>
  </si>
  <si>
    <t xml:space="preserve">Ferrari Alessandra</t>
  </si>
  <si>
    <t xml:space="preserve">Taverna Emma</t>
  </si>
  <si>
    <t xml:space="preserve">8</t>
  </si>
  <si>
    <t xml:space="preserve">Caronti Susanna</t>
  </si>
  <si>
    <t xml:space="preserve">Mogavino Matilde</t>
  </si>
  <si>
    <t xml:space="preserve">CITTA'  DI  OPERA</t>
  </si>
  <si>
    <t xml:space="preserve">Faella Alice</t>
  </si>
  <si>
    <t xml:space="preserve">Tumminello Elena</t>
  </si>
  <si>
    <t xml:space="preserve">Morsenchio Chloè</t>
  </si>
  <si>
    <t xml:space="preserve">Toniiolo Giulia</t>
  </si>
  <si>
    <t xml:space="preserve">LIBERI E FORTI SQ. C</t>
  </si>
  <si>
    <t xml:space="preserve">Crotti Elisa</t>
  </si>
  <si>
    <t xml:space="preserve">Mussa Camilla</t>
  </si>
  <si>
    <t xml:space="preserve">Stanga Valeria</t>
  </si>
  <si>
    <t xml:space="preserve">TEAM ANNI VERDI</t>
  </si>
  <si>
    <t xml:space="preserve">Ginocchio Virginia</t>
  </si>
  <si>
    <t xml:space="preserve">Tagliabue Cecilia</t>
  </si>
  <si>
    <t xml:space="preserve">Hoxha Gaia</t>
  </si>
  <si>
    <t xml:space="preserve">Lombardi Benedetta</t>
  </si>
  <si>
    <t xml:space="preserve">FUTUREGYM  2000   (1938)</t>
  </si>
  <si>
    <t xml:space="preserve">Boscolo Asia</t>
  </si>
  <si>
    <t xml:space="preserve">Sandberg Vittoria </t>
  </si>
  <si>
    <t xml:space="preserve">Loffredo Arianna</t>
  </si>
  <si>
    <t xml:space="preserve">Marini Chiara</t>
  </si>
  <si>
    <t xml:space="preserve">MILANO 2000</t>
  </si>
  <si>
    <t xml:space="preserve">Bombini Elisa</t>
  </si>
  <si>
    <t xml:space="preserve">Fotia Aurora</t>
  </si>
  <si>
    <t xml:space="preserve">Veneroni Alice</t>
  </si>
  <si>
    <t xml:space="preserve">GYM SPORTING CLUB</t>
  </si>
  <si>
    <t xml:space="preserve">Candio Sophia</t>
  </si>
  <si>
    <t xml:space="preserve">Parlato Elisa</t>
  </si>
  <si>
    <t xml:space="preserve">Tiso Sara</t>
  </si>
  <si>
    <t xml:space="preserve">D'Avolio Ilaria</t>
  </si>
  <si>
    <t xml:space="preserve">Prina Giulia</t>
  </si>
  <si>
    <t xml:space="preserve">Tiso Silvia</t>
  </si>
  <si>
    <t xml:space="preserve">Gregoriadis Julia</t>
  </si>
  <si>
    <t xml:space="preserve">Saber Alessia</t>
  </si>
  <si>
    <t xml:space="preserve">GINN. ART. TREVICASS</t>
  </si>
  <si>
    <t xml:space="preserve">Dagani Andrea Elisa</t>
  </si>
  <si>
    <t xml:space="preserve">Maggio giorgia</t>
  </si>
  <si>
    <t xml:space="preserve">Esposito Alessia</t>
  </si>
  <si>
    <t xml:space="preserve">Rotola Asia</t>
  </si>
  <si>
    <t xml:space="preserve">Lo Cascio Alice</t>
  </si>
  <si>
    <t xml:space="preserve">Ujka Lidia</t>
  </si>
  <si>
    <t xml:space="preserve">SPORTING CLUB LEONARDO DA VINCI</t>
  </si>
  <si>
    <t xml:space="preserve">Scaccabarozzi Giulia</t>
  </si>
  <si>
    <t xml:space="preserve">Ravagli federica</t>
  </si>
  <si>
    <t xml:space="preserve">Mazzonetto Martina</t>
  </si>
  <si>
    <t xml:space="preserve">Montironi Elisa</t>
  </si>
  <si>
    <t xml:space="preserve">ARTISTICA LARIO</t>
  </si>
  <si>
    <t xml:space="preserve">Carlig Beatrice</t>
  </si>
  <si>
    <t xml:space="preserve">Piazza Beatrice</t>
  </si>
  <si>
    <t xml:space="preserve">Greco Gaia</t>
  </si>
  <si>
    <t xml:space="preserve">Ponti Chiara</t>
  </si>
  <si>
    <t xml:space="preserve">Marino Irene</t>
  </si>
  <si>
    <t xml:space="preserve">Ragazzini Vittoria</t>
  </si>
  <si>
    <t xml:space="preserve">GINN. PAVESE SQ. A</t>
  </si>
  <si>
    <t xml:space="preserve">Battistotti Martina</t>
  </si>
  <si>
    <t xml:space="preserve">Lanzo Camilla</t>
  </si>
  <si>
    <t xml:space="preserve">Crevani Marta</t>
  </si>
  <si>
    <t xml:space="preserve">Ruffini Camila Rocio</t>
  </si>
  <si>
    <t xml:space="preserve">Guzzetti Sofia</t>
  </si>
  <si>
    <t xml:space="preserve">SPORTINSIEME SQ. A</t>
  </si>
  <si>
    <t xml:space="preserve">Bernardini Gaia</t>
  </si>
  <si>
    <t xml:space="preserve">Santi Chiara</t>
  </si>
  <si>
    <t xml:space="preserve">Mitchell Jada Imani</t>
  </si>
  <si>
    <t xml:space="preserve">Rillo Chiara</t>
  </si>
  <si>
    <t xml:space="preserve">SPORTINSIEME SQ. B</t>
  </si>
  <si>
    <t xml:space="preserve">Ghizzoni Valentina</t>
  </si>
  <si>
    <t xml:space="preserve">Tonello Nadia</t>
  </si>
  <si>
    <t xml:space="preserve">Marzano Santina</t>
  </si>
  <si>
    <t xml:space="preserve">Mazzei giulia</t>
  </si>
  <si>
    <t xml:space="preserve">GINN. ARTISTICA 82</t>
  </si>
  <si>
    <t xml:space="preserve">Laudiano Chiara</t>
  </si>
  <si>
    <t xml:space="preserve">Origo Rebecca</t>
  </si>
  <si>
    <t xml:space="preserve">Macchiavelli Melissa</t>
  </si>
  <si>
    <t xml:space="preserve">Visconti Alice</t>
  </si>
  <si>
    <t xml:space="preserve">Manzoni Arianna</t>
  </si>
  <si>
    <t xml:space="preserve">La Porta Erika</t>
  </si>
  <si>
    <t xml:space="preserve">CORRIAS</t>
  </si>
  <si>
    <t xml:space="preserve">Kostyak Sofiya</t>
  </si>
  <si>
    <t xml:space="preserve">Prusso Sara</t>
  </si>
  <si>
    <t xml:space="preserve">Rosolo Maria Chiara</t>
  </si>
  <si>
    <t xml:space="preserve">TORNEO  GpT  1°  LIVELLO</t>
  </si>
  <si>
    <t xml:space="preserve">2°  FASCIA FEMMINILE</t>
  </si>
  <si>
    <t xml:space="preserve">Catenacci Valentina</t>
  </si>
  <si>
    <t xml:space="preserve">Marras Irene</t>
  </si>
  <si>
    <t xml:space="preserve">De Carli Rebecca</t>
  </si>
  <si>
    <t xml:space="preserve">Russo Laura</t>
  </si>
  <si>
    <t xml:space="preserve">Freguglia Federica</t>
  </si>
  <si>
    <t xml:space="preserve">TREVICASS</t>
  </si>
  <si>
    <t xml:space="preserve">Decio Arianna</t>
  </si>
  <si>
    <t xml:space="preserve">Serebrova Jana</t>
  </si>
  <si>
    <t xml:space="preserve">Fucina Beatrice</t>
  </si>
  <si>
    <t xml:space="preserve">Tardio  Adriana Maria</t>
  </si>
  <si>
    <t xml:space="preserve">Righini Viola</t>
  </si>
  <si>
    <t xml:space="preserve">Cicalese Viviana</t>
  </si>
  <si>
    <t xml:space="preserve">Redaelli Sofia</t>
  </si>
  <si>
    <t xml:space="preserve">Comisso Francesca </t>
  </si>
  <si>
    <t xml:space="preserve">Ferrante Rebecca</t>
  </si>
  <si>
    <t xml:space="preserve">CITTA'  DI OPERA</t>
  </si>
  <si>
    <t xml:space="preserve">Califano Nicole</t>
  </si>
  <si>
    <t xml:space="preserve">Nucera Francesca</t>
  </si>
  <si>
    <t xml:space="preserve">Pinto Chiara</t>
  </si>
  <si>
    <t xml:space="preserve">Marelli Federica</t>
  </si>
  <si>
    <t xml:space="preserve">Ponti Sara</t>
  </si>
  <si>
    <t xml:space="preserve">Marzorati Valeria</t>
  </si>
  <si>
    <t xml:space="preserve">Volontè Lorena</t>
  </si>
  <si>
    <t xml:space="preserve">Montorfano Marta</t>
  </si>
  <si>
    <t xml:space="preserve">Barone Elisa</t>
  </si>
  <si>
    <t xml:space="preserve">Rosa Virginia Anna</t>
  </si>
  <si>
    <t xml:space="preserve">Di Francesca Cristina</t>
  </si>
  <si>
    <t xml:space="preserve">Salerno Lucrezia</t>
  </si>
  <si>
    <t xml:space="preserve">Lastilla Martina</t>
  </si>
  <si>
    <t xml:space="preserve">Terrasona Tatiana</t>
  </si>
  <si>
    <t xml:space="preserve">FUTURE GYM SQ.  A   (2410) CASTEGGIO</t>
  </si>
  <si>
    <t xml:space="preserve">Barcellesi Emma</t>
  </si>
  <si>
    <t xml:space="preserve">Quagliato Rebecca</t>
  </si>
  <si>
    <t xml:space="preserve">Campagnoli Aurora</t>
  </si>
  <si>
    <t xml:space="preserve">Zucchini Chiara</t>
  </si>
  <si>
    <t xml:space="preserve">Delli Fiori Gaia</t>
  </si>
  <si>
    <t xml:space="preserve">ARCI SPORT CASSANO  SQ.  B</t>
  </si>
  <si>
    <t xml:space="preserve">Canziani Giada</t>
  </si>
  <si>
    <t xml:space="preserve">Macrì Micole Ant.</t>
  </si>
  <si>
    <t xml:space="preserve">Colangelo Giorgia</t>
  </si>
  <si>
    <t xml:space="preserve">Salamon Sharon</t>
  </si>
  <si>
    <t xml:space="preserve">Fumagalli Giorgia</t>
  </si>
  <si>
    <t xml:space="preserve">Carissimi Giulia</t>
  </si>
  <si>
    <t xml:space="preserve">Locatelli Asia</t>
  </si>
  <si>
    <t xml:space="preserve">D'Amico Valeria</t>
  </si>
  <si>
    <t xml:space="preserve">Magni Sara</t>
  </si>
  <si>
    <t xml:space="preserve">Fontana Nicole</t>
  </si>
  <si>
    <t xml:space="preserve">Tallarico Giulia</t>
  </si>
  <si>
    <t xml:space="preserve">GIOVENTU'  OLIMPICA</t>
  </si>
  <si>
    <t xml:space="preserve">Bordonaro Matilde</t>
  </si>
  <si>
    <t xml:space="preserve">Piparo Elisa</t>
  </si>
  <si>
    <t xml:space="preserve">Caiazzo Samantha</t>
  </si>
  <si>
    <t xml:space="preserve">Fragnan Sofia</t>
  </si>
  <si>
    <t xml:space="preserve">Borriello Alessia</t>
  </si>
  <si>
    <t xml:space="preserve">Nobile Elisa</t>
  </si>
  <si>
    <t xml:space="preserve">Lazzaro Celeste</t>
  </si>
  <si>
    <t xml:space="preserve">Montironi  Chiara</t>
  </si>
  <si>
    <t xml:space="preserve">GINN. PAVESE </t>
  </si>
  <si>
    <t xml:space="preserve">Costa Asia</t>
  </si>
  <si>
    <t xml:space="preserve">Cosio Carlotta</t>
  </si>
  <si>
    <t xml:space="preserve">Pavarino Monica</t>
  </si>
  <si>
    <t xml:space="preserve">Piccolini Marta</t>
  </si>
  <si>
    <t xml:space="preserve">GINN.ARTISTICA 82</t>
  </si>
  <si>
    <t xml:space="preserve">Botta Giulia Claudia</t>
  </si>
  <si>
    <t xml:space="preserve">Giambelli Giorgia</t>
  </si>
  <si>
    <t xml:space="preserve">Gambareri Michela</t>
  </si>
  <si>
    <t xml:space="preserve">Colnaghi Andrea Viola</t>
  </si>
  <si>
    <t xml:space="preserve">Ceresoli Silvia</t>
  </si>
  <si>
    <t xml:space="preserve">Pozzoni Gloria</t>
  </si>
  <si>
    <t xml:space="preserve">Previtali Michela</t>
  </si>
  <si>
    <t xml:space="preserve">Balestrini Margherita</t>
  </si>
  <si>
    <t xml:space="preserve">Cariboni Iole Gaia</t>
  </si>
  <si>
    <t xml:space="preserve">Conte Matilde</t>
  </si>
  <si>
    <t xml:space="preserve">FUTURE GYM SQ.  B   (2410) CASTEGGIO</t>
  </si>
  <si>
    <t xml:space="preserve">Barboni Silvia</t>
  </si>
  <si>
    <t xml:space="preserve">Marchetti Giorgia</t>
  </si>
  <si>
    <t xml:space="preserve">Chiappa Giulia</t>
  </si>
  <si>
    <t xml:space="preserve">Mangiarotti Carola</t>
  </si>
  <si>
    <t xml:space="preserve">LA FENICE</t>
  </si>
  <si>
    <t xml:space="preserve">Crimi Nicole</t>
  </si>
  <si>
    <t xml:space="preserve">Sias Rebecca Gaia</t>
  </si>
  <si>
    <t xml:space="preserve">Hoti Everesta</t>
  </si>
  <si>
    <t xml:space="preserve">Leonardi desiree</t>
  </si>
  <si>
    <t xml:space="preserve">SPORTINSIEME</t>
  </si>
  <si>
    <t xml:space="preserve">Begarelli Chiara</t>
  </si>
  <si>
    <t xml:space="preserve">Oldani Giulia</t>
  </si>
  <si>
    <t xml:space="preserve">Redaelli Ginevra</t>
  </si>
  <si>
    <t xml:space="preserve">FUTURE GYM SQ.   C  (2410)</t>
  </si>
  <si>
    <t xml:space="preserve">Carrieri Anna Sascia</t>
  </si>
  <si>
    <t xml:space="preserve">Zucchini Elisa</t>
  </si>
  <si>
    <t xml:space="preserve">Leonardi Paola</t>
  </si>
  <si>
    <t xml:space="preserve">Rossi Arianna</t>
  </si>
  <si>
    <t xml:space="preserve">ARCI SPORT CASSANO  SQ.  A</t>
  </si>
  <si>
    <t xml:space="preserve">Arzu Simona</t>
  </si>
  <si>
    <t xml:space="preserve">Macchi Elisa</t>
  </si>
  <si>
    <t xml:space="preserve">Butti Sofia</t>
  </si>
  <si>
    <t xml:space="preserve">Pisan Anna</t>
  </si>
  <si>
    <t xml:space="preserve">De Filippis Martina</t>
  </si>
  <si>
    <t xml:space="preserve">3°  FASCIA FEMMINILE</t>
  </si>
  <si>
    <t xml:space="preserve">ARES SQ. B</t>
  </si>
  <si>
    <t xml:space="preserve">Danese Eva</t>
  </si>
  <si>
    <t xml:space="preserve">Pegorini Elena</t>
  </si>
  <si>
    <t xml:space="preserve">Belotti Giulia</t>
  </si>
  <si>
    <t xml:space="preserve">Tiralongo Valentina</t>
  </si>
  <si>
    <t xml:space="preserve">Mannella Elisa</t>
  </si>
  <si>
    <t xml:space="preserve">Schiavone Lucienne</t>
  </si>
  <si>
    <t xml:space="preserve">Mizio Laura</t>
  </si>
  <si>
    <t xml:space="preserve">Salem Layla</t>
  </si>
  <si>
    <t xml:space="preserve">Brambilla Elisa</t>
  </si>
  <si>
    <t xml:space="preserve">Tiziani Michela</t>
  </si>
  <si>
    <t xml:space="preserve">Campanale Giulia</t>
  </si>
  <si>
    <t xml:space="preserve">Tiziani Marta</t>
  </si>
  <si>
    <t xml:space="preserve">ARES SQ. A</t>
  </si>
  <si>
    <t xml:space="preserve">Merzoni Alice</t>
  </si>
  <si>
    <t xml:space="preserve">Gervasoni Irene</t>
  </si>
  <si>
    <t xml:space="preserve">Dimondo Martina</t>
  </si>
  <si>
    <t xml:space="preserve">Feola Sonia</t>
  </si>
  <si>
    <t xml:space="preserve">Albonico  Valentina</t>
  </si>
  <si>
    <t xml:space="preserve">Corinti Silvia</t>
  </si>
  <si>
    <t xml:space="preserve">Gilardoni Valentina</t>
  </si>
  <si>
    <t xml:space="preserve">ARCI SPORT CASSANO</t>
  </si>
  <si>
    <t xml:space="preserve">Sarto Ginevra</t>
  </si>
  <si>
    <t xml:space="preserve">Racalbuto Erika</t>
  </si>
  <si>
    <t xml:space="preserve">Mazza Greta</t>
  </si>
  <si>
    <t xml:space="preserve">Sportiello Clara</t>
  </si>
  <si>
    <t xml:space="preserve">Pirrone Veronica</t>
  </si>
  <si>
    <t xml:space="preserve">FYTURE GYM   (2410)</t>
  </si>
  <si>
    <t xml:space="preserve">Chiappa Paola</t>
  </si>
  <si>
    <t xml:space="preserve">Olivari Marta</t>
  </si>
  <si>
    <t xml:space="preserve">Lamponi Camilla</t>
  </si>
  <si>
    <t xml:space="preserve">Marchiselli Michela</t>
  </si>
  <si>
    <t xml:space="preserve">GINN. PAVESE</t>
  </si>
  <si>
    <t xml:space="preserve">Cosio Cecilia</t>
  </si>
  <si>
    <t xml:space="preserve">Castiglione Adele</t>
  </si>
  <si>
    <t xml:space="preserve">Piccolini Alissa</t>
  </si>
  <si>
    <t xml:space="preserve">Carrozzo Laura</t>
  </si>
  <si>
    <t xml:space="preserve">CORRIAS  SQ. A</t>
  </si>
  <si>
    <t xml:space="preserve">Argenti Anna</t>
  </si>
  <si>
    <t xml:space="preserve">Bettocchi Sofia</t>
  </si>
  <si>
    <t xml:space="preserve">Moggio Federica</t>
  </si>
  <si>
    <t xml:space="preserve">CORRIAS  SQ. B</t>
  </si>
  <si>
    <t xml:space="preserve">Basilico Emma</t>
  </si>
  <si>
    <t xml:space="preserve">Colantonio Beatrice</t>
  </si>
  <si>
    <t xml:space="preserve">Mozzato Frances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_-* #,##0.000_-;\-* #,##0.000_-;_-* \-???_-;_-@_-"/>
    <numFmt numFmtId="168" formatCode="@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30" activePane="bottomLeft" state="frozen"/>
      <selection pane="topLeft" activeCell="A1" activeCellId="0" sqref="A1"/>
      <selection pane="bottomLeft" activeCell="A151" activeCellId="0" sqref="A15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1.85"/>
    <col collapsed="false" customWidth="true" hidden="false" outlineLevel="0" max="16" min="16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">
        <v>2</v>
      </c>
      <c r="E3" s="9" t="s">
        <v>3</v>
      </c>
      <c r="I3" s="9"/>
    </row>
    <row r="4" s="8" customFormat="true" ht="14.1" hidden="false" customHeight="true" outlineLevel="0" collapsed="false">
      <c r="C4" s="8" t="s">
        <v>4</v>
      </c>
      <c r="E4" s="9" t="s">
        <v>5</v>
      </c>
      <c r="I4" s="9"/>
    </row>
    <row r="5" s="8" customFormat="true" ht="14.1" hidden="false" customHeight="true" outlineLevel="0" collapsed="false">
      <c r="C5" s="8" t="s">
        <v>6</v>
      </c>
      <c r="E5" s="10" t="n">
        <v>41769</v>
      </c>
      <c r="I5" s="11"/>
    </row>
    <row r="6" s="12" customFormat="true" ht="12.75" hidden="false" customHeight="false" outlineLevel="0" collapsed="false">
      <c r="J6" s="13"/>
      <c r="K6" s="13"/>
      <c r="L6" s="11"/>
      <c r="M6" s="11"/>
      <c r="N6" s="14"/>
      <c r="O6" s="14"/>
      <c r="P6" s="15"/>
      <c r="Q6" s="15"/>
    </row>
    <row r="7" s="18" customFormat="true" ht="27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s="18" customFormat="true" ht="27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5" customFormat="true" ht="21" hidden="false" customHeight="tru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3"/>
      <c r="H10" s="24" t="s">
        <v>11</v>
      </c>
      <c r="I10" s="25" t="s">
        <v>12</v>
      </c>
      <c r="J10" s="25"/>
      <c r="K10" s="26" t="s">
        <v>13</v>
      </c>
      <c r="L10" s="26"/>
      <c r="M10" s="27" t="s">
        <v>14</v>
      </c>
      <c r="N10" s="27"/>
      <c r="O10" s="25" t="s">
        <v>15</v>
      </c>
      <c r="P10" s="28" t="s">
        <v>16</v>
      </c>
    </row>
    <row r="11" s="15" customFormat="true" ht="15" hidden="false" customHeight="true" outlineLevel="0" collapsed="false">
      <c r="A11" s="29" t="n">
        <v>1</v>
      </c>
      <c r="B11" s="30" t="s">
        <v>17</v>
      </c>
      <c r="C11" s="31"/>
      <c r="D11" s="31"/>
      <c r="E11" s="31"/>
      <c r="F11" s="31"/>
      <c r="G11" s="32"/>
      <c r="H11" s="33" t="s">
        <v>18</v>
      </c>
      <c r="I11" s="34" t="s">
        <v>19</v>
      </c>
      <c r="J11" s="35" t="n">
        <v>10.95</v>
      </c>
      <c r="K11" s="36" t="s">
        <v>20</v>
      </c>
      <c r="L11" s="35" t="n">
        <v>11.05</v>
      </c>
      <c r="M11" s="36" t="s">
        <v>20</v>
      </c>
      <c r="N11" s="37" t="n">
        <v>11</v>
      </c>
      <c r="O11" s="38"/>
      <c r="P11" s="39" t="n">
        <f aca="false">P14</f>
        <v>101.45</v>
      </c>
      <c r="Q11" s="0"/>
    </row>
    <row r="12" s="15" customFormat="true" ht="15" hidden="false" customHeight="true" outlineLevel="0" collapsed="false">
      <c r="A12" s="29"/>
      <c r="B12" s="40" t="n">
        <v>2</v>
      </c>
      <c r="C12" s="41" t="s">
        <v>21</v>
      </c>
      <c r="D12" s="42" t="n">
        <v>3</v>
      </c>
      <c r="E12" s="41" t="s">
        <v>22</v>
      </c>
      <c r="F12" s="43" t="n">
        <v>7</v>
      </c>
      <c r="G12" s="44"/>
      <c r="H12" s="45" t="str">
        <f aca="false">H11</f>
        <v>MB</v>
      </c>
      <c r="I12" s="46" t="s">
        <v>23</v>
      </c>
      <c r="J12" s="47" t="n">
        <v>11.55</v>
      </c>
      <c r="K12" s="48" t="s">
        <v>24</v>
      </c>
      <c r="L12" s="47" t="n">
        <v>11.5</v>
      </c>
      <c r="M12" s="48" t="s">
        <v>25</v>
      </c>
      <c r="N12" s="49" t="n">
        <v>11.4</v>
      </c>
      <c r="O12" s="38"/>
      <c r="P12" s="50" t="n">
        <f aca="false">P14</f>
        <v>101.45</v>
      </c>
      <c r="Q12" s="0"/>
    </row>
    <row r="13" s="15" customFormat="true" ht="15" hidden="false" customHeight="true" outlineLevel="0" collapsed="false">
      <c r="A13" s="29"/>
      <c r="B13" s="51" t="n">
        <v>1</v>
      </c>
      <c r="C13" s="52" t="s">
        <v>26</v>
      </c>
      <c r="D13" s="53" t="n">
        <v>4</v>
      </c>
      <c r="E13" s="52" t="s">
        <v>27</v>
      </c>
      <c r="F13" s="54" t="n">
        <v>8</v>
      </c>
      <c r="G13" s="55"/>
      <c r="H13" s="45" t="str">
        <f aca="false">H11</f>
        <v>MB</v>
      </c>
      <c r="I13" s="56" t="s">
        <v>24</v>
      </c>
      <c r="J13" s="57" t="n">
        <v>11.35</v>
      </c>
      <c r="K13" s="58" t="s">
        <v>19</v>
      </c>
      <c r="L13" s="57" t="n">
        <v>11.55</v>
      </c>
      <c r="M13" s="58" t="s">
        <v>28</v>
      </c>
      <c r="N13" s="59" t="n">
        <v>11.1</v>
      </c>
      <c r="O13" s="38"/>
      <c r="P13" s="50" t="n">
        <f aca="false">P14</f>
        <v>101.45</v>
      </c>
      <c r="Q13" s="0"/>
    </row>
    <row r="14" s="15" customFormat="true" ht="15" hidden="false" customHeight="true" outlineLevel="0" collapsed="false">
      <c r="A14" s="29"/>
      <c r="B14" s="60" t="n">
        <v>5</v>
      </c>
      <c r="C14" s="61" t="s">
        <v>29</v>
      </c>
      <c r="D14" s="62" t="n">
        <v>6</v>
      </c>
      <c r="E14" s="61" t="s">
        <v>30</v>
      </c>
      <c r="F14" s="63" t="n">
        <v>9</v>
      </c>
      <c r="G14" s="64"/>
      <c r="H14" s="65" t="str">
        <f aca="false">H11</f>
        <v>MB</v>
      </c>
      <c r="I14" s="66"/>
      <c r="J14" s="67" t="n">
        <f aca="false">SUM(J11:J13)</f>
        <v>33.85</v>
      </c>
      <c r="K14" s="68"/>
      <c r="L14" s="67" t="n">
        <f aca="false">SUM(L11:L13)</f>
        <v>34.1</v>
      </c>
      <c r="M14" s="68"/>
      <c r="N14" s="69" t="n">
        <f aca="false">SUM(N11:N13)</f>
        <v>33.5</v>
      </c>
      <c r="O14" s="70"/>
      <c r="P14" s="71" t="n">
        <f aca="false">SUM(J14:N14)-O14</f>
        <v>101.45</v>
      </c>
      <c r="Q14" s="0"/>
    </row>
    <row r="15" customFormat="false" ht="15" hidden="false" customHeight="true" outlineLevel="0" collapsed="false">
      <c r="A15" s="72" t="n">
        <v>2</v>
      </c>
      <c r="B15" s="30" t="s">
        <v>31</v>
      </c>
      <c r="C15" s="31"/>
      <c r="D15" s="31"/>
      <c r="E15" s="31"/>
      <c r="F15" s="31"/>
      <c r="G15" s="32"/>
      <c r="H15" s="73" t="s">
        <v>32</v>
      </c>
      <c r="I15" s="34" t="s">
        <v>19</v>
      </c>
      <c r="J15" s="35" t="n">
        <v>11.1</v>
      </c>
      <c r="K15" s="36" t="s">
        <v>19</v>
      </c>
      <c r="L15" s="35" t="n">
        <v>11.35</v>
      </c>
      <c r="M15" s="36" t="s">
        <v>19</v>
      </c>
      <c r="N15" s="37" t="n">
        <v>11</v>
      </c>
      <c r="O15" s="38"/>
      <c r="P15" s="39" t="n">
        <f aca="false">P18</f>
        <v>101.25</v>
      </c>
    </row>
    <row r="16" customFormat="false" ht="15" hidden="false" customHeight="true" outlineLevel="0" collapsed="false">
      <c r="A16" s="72"/>
      <c r="B16" s="40" t="n">
        <v>1</v>
      </c>
      <c r="C16" s="41" t="s">
        <v>33</v>
      </c>
      <c r="D16" s="42" t="n">
        <v>4</v>
      </c>
      <c r="E16" s="41"/>
      <c r="F16" s="43" t="n">
        <v>7</v>
      </c>
      <c r="G16" s="44"/>
      <c r="H16" s="74" t="str">
        <f aca="false">H15</f>
        <v>LC</v>
      </c>
      <c r="I16" s="46" t="s">
        <v>28</v>
      </c>
      <c r="J16" s="47" t="n">
        <v>11.1</v>
      </c>
      <c r="K16" s="48" t="s">
        <v>28</v>
      </c>
      <c r="L16" s="47" t="n">
        <v>11.4</v>
      </c>
      <c r="M16" s="48" t="s">
        <v>28</v>
      </c>
      <c r="N16" s="49" t="n">
        <v>10.7</v>
      </c>
      <c r="O16" s="38"/>
      <c r="P16" s="50" t="n">
        <f aca="false">P18</f>
        <v>101.25</v>
      </c>
    </row>
    <row r="17" customFormat="false" ht="15.75" hidden="false" customHeight="true" outlineLevel="0" collapsed="false">
      <c r="A17" s="72"/>
      <c r="B17" s="51" t="n">
        <v>3</v>
      </c>
      <c r="C17" s="52" t="s">
        <v>34</v>
      </c>
      <c r="D17" s="53" t="n">
        <v>5</v>
      </c>
      <c r="E17" s="52"/>
      <c r="F17" s="54" t="n">
        <v>8</v>
      </c>
      <c r="G17" s="55"/>
      <c r="H17" s="74" t="str">
        <f aca="false">H15</f>
        <v>LC</v>
      </c>
      <c r="I17" s="56" t="s">
        <v>24</v>
      </c>
      <c r="J17" s="57" t="n">
        <v>11.35</v>
      </c>
      <c r="K17" s="58" t="s">
        <v>24</v>
      </c>
      <c r="L17" s="57" t="n">
        <v>11.65</v>
      </c>
      <c r="M17" s="58" t="s">
        <v>24</v>
      </c>
      <c r="N17" s="59" t="n">
        <v>11.6</v>
      </c>
      <c r="O17" s="38"/>
      <c r="P17" s="50" t="n">
        <f aca="false">P18</f>
        <v>101.25</v>
      </c>
    </row>
    <row r="18" customFormat="false" ht="16.5" hidden="false" customHeight="false" outlineLevel="0" collapsed="false">
      <c r="A18" s="72"/>
      <c r="B18" s="60" t="n">
        <v>2</v>
      </c>
      <c r="C18" s="61" t="s">
        <v>35</v>
      </c>
      <c r="D18" s="62" t="n">
        <v>6</v>
      </c>
      <c r="E18" s="61"/>
      <c r="F18" s="63" t="n">
        <v>9</v>
      </c>
      <c r="G18" s="64"/>
      <c r="H18" s="75" t="str">
        <f aca="false">H15</f>
        <v>LC</v>
      </c>
      <c r="I18" s="66"/>
      <c r="J18" s="67" t="n">
        <f aca="false">SUM(J15:J17)</f>
        <v>33.55</v>
      </c>
      <c r="K18" s="68"/>
      <c r="L18" s="67" t="n">
        <f aca="false">SUM(L15:L17)</f>
        <v>34.4</v>
      </c>
      <c r="M18" s="68"/>
      <c r="N18" s="67" t="n">
        <f aca="false">SUM(N15:N17)</f>
        <v>33.3</v>
      </c>
      <c r="O18" s="70"/>
      <c r="P18" s="71" t="n">
        <f aca="false">SUM(J18:N18)-O18</f>
        <v>101.25</v>
      </c>
    </row>
    <row r="19" customFormat="false" ht="15" hidden="false" customHeight="false" outlineLevel="0" collapsed="false">
      <c r="A19" s="72" t="n">
        <v>3</v>
      </c>
      <c r="B19" s="30" t="s">
        <v>36</v>
      </c>
      <c r="C19" s="31"/>
      <c r="D19" s="31"/>
      <c r="E19" s="31"/>
      <c r="F19" s="31"/>
      <c r="G19" s="32"/>
      <c r="H19" s="76" t="s">
        <v>37</v>
      </c>
      <c r="I19" s="34" t="s">
        <v>28</v>
      </c>
      <c r="J19" s="35" t="n">
        <v>10.9</v>
      </c>
      <c r="K19" s="36" t="s">
        <v>20</v>
      </c>
      <c r="L19" s="35" t="n">
        <v>11.25</v>
      </c>
      <c r="M19" s="36" t="s">
        <v>20</v>
      </c>
      <c r="N19" s="37" t="n">
        <v>11.1</v>
      </c>
      <c r="O19" s="38"/>
      <c r="P19" s="39" t="n">
        <f aca="false">P22</f>
        <v>100.8</v>
      </c>
    </row>
    <row r="20" customFormat="false" ht="15" hidden="false" customHeight="false" outlineLevel="0" collapsed="false">
      <c r="A20" s="72"/>
      <c r="B20" s="40" t="n">
        <v>1</v>
      </c>
      <c r="C20" s="41" t="s">
        <v>38</v>
      </c>
      <c r="D20" s="42" t="n">
        <v>4</v>
      </c>
      <c r="E20" s="41" t="s">
        <v>39</v>
      </c>
      <c r="F20" s="43" t="n">
        <v>7</v>
      </c>
      <c r="G20" s="44"/>
      <c r="H20" s="74" t="str">
        <f aca="false">H19</f>
        <v>PV</v>
      </c>
      <c r="I20" s="46" t="s">
        <v>19</v>
      </c>
      <c r="J20" s="47" t="n">
        <v>10.7</v>
      </c>
      <c r="K20" s="48" t="s">
        <v>19</v>
      </c>
      <c r="L20" s="47" t="n">
        <v>11.1</v>
      </c>
      <c r="M20" s="48" t="s">
        <v>28</v>
      </c>
      <c r="N20" s="49" t="n">
        <v>11.3</v>
      </c>
      <c r="O20" s="38"/>
      <c r="P20" s="50" t="n">
        <f aca="false">P22</f>
        <v>100.8</v>
      </c>
    </row>
    <row r="21" customFormat="false" ht="15" hidden="false" customHeight="false" outlineLevel="0" collapsed="false">
      <c r="A21" s="72"/>
      <c r="B21" s="51" t="n">
        <v>2</v>
      </c>
      <c r="C21" s="52" t="s">
        <v>40</v>
      </c>
      <c r="D21" s="53" t="n">
        <v>5</v>
      </c>
      <c r="E21" s="52"/>
      <c r="F21" s="54" t="n">
        <v>8</v>
      </c>
      <c r="G21" s="55"/>
      <c r="H21" s="74" t="str">
        <f aca="false">H19</f>
        <v>PV</v>
      </c>
      <c r="I21" s="56" t="s">
        <v>24</v>
      </c>
      <c r="J21" s="57" t="n">
        <v>11.3</v>
      </c>
      <c r="K21" s="58" t="s">
        <v>24</v>
      </c>
      <c r="L21" s="57" t="n">
        <v>11.65</v>
      </c>
      <c r="M21" s="58" t="s">
        <v>24</v>
      </c>
      <c r="N21" s="59" t="n">
        <v>11.5</v>
      </c>
      <c r="O21" s="38"/>
      <c r="P21" s="50" t="n">
        <f aca="false">P22</f>
        <v>100.8</v>
      </c>
    </row>
    <row r="22" customFormat="false" ht="16.5" hidden="false" customHeight="false" outlineLevel="0" collapsed="false">
      <c r="A22" s="72"/>
      <c r="B22" s="60" t="n">
        <v>3</v>
      </c>
      <c r="C22" s="61" t="s">
        <v>41</v>
      </c>
      <c r="D22" s="62" t="n">
        <v>6</v>
      </c>
      <c r="E22" s="61"/>
      <c r="F22" s="63" t="n">
        <v>9</v>
      </c>
      <c r="G22" s="64"/>
      <c r="H22" s="75" t="str">
        <f aca="false">H19</f>
        <v>PV</v>
      </c>
      <c r="I22" s="66"/>
      <c r="J22" s="67" t="n">
        <f aca="false">SUM(J19:J21)</f>
        <v>32.9</v>
      </c>
      <c r="K22" s="68"/>
      <c r="L22" s="67" t="n">
        <f aca="false">SUM(L19:L21)</f>
        <v>34</v>
      </c>
      <c r="M22" s="68"/>
      <c r="N22" s="67" t="n">
        <f aca="false">SUM(N19:N21)</f>
        <v>33.9</v>
      </c>
      <c r="O22" s="70"/>
      <c r="P22" s="71" t="n">
        <f aca="false">SUM(J22:N22)-O22</f>
        <v>100.8</v>
      </c>
    </row>
    <row r="23" customFormat="false" ht="15" hidden="false" customHeight="true" outlineLevel="0" collapsed="false">
      <c r="A23" s="72" t="n">
        <v>4</v>
      </c>
      <c r="B23" s="30" t="s">
        <v>42</v>
      </c>
      <c r="C23" s="31"/>
      <c r="D23" s="31"/>
      <c r="E23" s="31"/>
      <c r="F23" s="31"/>
      <c r="G23" s="32"/>
      <c r="H23" s="76" t="s">
        <v>32</v>
      </c>
      <c r="I23" s="34" t="s">
        <v>19</v>
      </c>
      <c r="J23" s="35" t="n">
        <v>10.95</v>
      </c>
      <c r="K23" s="36" t="s">
        <v>28</v>
      </c>
      <c r="L23" s="35" t="n">
        <v>11.2</v>
      </c>
      <c r="M23" s="36" t="s">
        <v>19</v>
      </c>
      <c r="N23" s="37" t="n">
        <v>11.3</v>
      </c>
      <c r="O23" s="38"/>
      <c r="P23" s="39" t="n">
        <f aca="false">P26</f>
        <v>100.3</v>
      </c>
    </row>
    <row r="24" customFormat="false" ht="15" hidden="false" customHeight="true" outlineLevel="0" collapsed="false">
      <c r="A24" s="72"/>
      <c r="B24" s="40" t="n">
        <v>3</v>
      </c>
      <c r="C24" s="41" t="s">
        <v>43</v>
      </c>
      <c r="D24" s="42" t="n">
        <v>4</v>
      </c>
      <c r="E24" s="41" t="s">
        <v>44</v>
      </c>
      <c r="F24" s="43" t="n">
        <v>7</v>
      </c>
      <c r="G24" s="44"/>
      <c r="H24" s="74" t="str">
        <f aca="false">H23</f>
        <v>LC</v>
      </c>
      <c r="I24" s="46" t="s">
        <v>24</v>
      </c>
      <c r="J24" s="47" t="n">
        <v>10.95</v>
      </c>
      <c r="K24" s="48" t="s">
        <v>20</v>
      </c>
      <c r="L24" s="47" t="n">
        <v>11.45</v>
      </c>
      <c r="M24" s="48" t="s">
        <v>28</v>
      </c>
      <c r="N24" s="49" t="n">
        <v>11</v>
      </c>
      <c r="O24" s="38"/>
      <c r="P24" s="50" t="n">
        <f aca="false">P26</f>
        <v>100.3</v>
      </c>
    </row>
    <row r="25" customFormat="false" ht="15" hidden="false" customHeight="true" outlineLevel="0" collapsed="false">
      <c r="A25" s="72"/>
      <c r="B25" s="51" t="n">
        <v>1</v>
      </c>
      <c r="C25" s="52" t="s">
        <v>45</v>
      </c>
      <c r="D25" s="53" t="n">
        <v>5</v>
      </c>
      <c r="E25" s="52"/>
      <c r="F25" s="54" t="n">
        <v>8</v>
      </c>
      <c r="G25" s="55"/>
      <c r="H25" s="74" t="str">
        <f aca="false">H23</f>
        <v>LC</v>
      </c>
      <c r="I25" s="56" t="s">
        <v>20</v>
      </c>
      <c r="J25" s="57" t="n">
        <v>11.3</v>
      </c>
      <c r="K25" s="58" t="s">
        <v>24</v>
      </c>
      <c r="L25" s="57" t="n">
        <v>11.45</v>
      </c>
      <c r="M25" s="58" t="s">
        <v>24</v>
      </c>
      <c r="N25" s="59" t="n">
        <v>10.7</v>
      </c>
      <c r="O25" s="38"/>
      <c r="P25" s="50" t="n">
        <f aca="false">P26</f>
        <v>100.3</v>
      </c>
    </row>
    <row r="26" customFormat="false" ht="16.5" hidden="false" customHeight="false" outlineLevel="0" collapsed="false">
      <c r="A26" s="72"/>
      <c r="B26" s="60" t="n">
        <v>2</v>
      </c>
      <c r="C26" s="61" t="s">
        <v>46</v>
      </c>
      <c r="D26" s="62" t="n">
        <v>6</v>
      </c>
      <c r="E26" s="61"/>
      <c r="F26" s="63" t="n">
        <v>9</v>
      </c>
      <c r="G26" s="64"/>
      <c r="H26" s="75" t="str">
        <f aca="false">H23</f>
        <v>LC</v>
      </c>
      <c r="I26" s="66"/>
      <c r="J26" s="67" t="n">
        <f aca="false">SUM(J23:J25)</f>
        <v>33.2</v>
      </c>
      <c r="K26" s="68"/>
      <c r="L26" s="67" t="n">
        <f aca="false">SUM(L23:L25)</f>
        <v>34.1</v>
      </c>
      <c r="M26" s="68"/>
      <c r="N26" s="67" t="n">
        <f aca="false">SUM(N23:N25)</f>
        <v>33</v>
      </c>
      <c r="O26" s="70"/>
      <c r="P26" s="71" t="n">
        <f aca="false">SUM(J26:N26)-O26</f>
        <v>100.3</v>
      </c>
    </row>
    <row r="27" customFormat="false" ht="15" hidden="false" customHeight="true" outlineLevel="0" collapsed="false">
      <c r="A27" s="72" t="n">
        <v>5</v>
      </c>
      <c r="B27" s="30" t="s">
        <v>47</v>
      </c>
      <c r="C27" s="31"/>
      <c r="D27" s="31"/>
      <c r="E27" s="31"/>
      <c r="F27" s="31"/>
      <c r="G27" s="32"/>
      <c r="H27" s="76" t="s">
        <v>48</v>
      </c>
      <c r="I27" s="34" t="s">
        <v>19</v>
      </c>
      <c r="J27" s="35" t="n">
        <v>11.15</v>
      </c>
      <c r="K27" s="36" t="s">
        <v>19</v>
      </c>
      <c r="L27" s="35" t="n">
        <v>10.2</v>
      </c>
      <c r="M27" s="36" t="s">
        <v>19</v>
      </c>
      <c r="N27" s="37" t="n">
        <v>11.4</v>
      </c>
      <c r="O27" s="38"/>
      <c r="P27" s="39" t="n">
        <f aca="false">P30</f>
        <v>100.05</v>
      </c>
    </row>
    <row r="28" customFormat="false" ht="15" hidden="false" customHeight="true" outlineLevel="0" collapsed="false">
      <c r="A28" s="72"/>
      <c r="B28" s="40" t="n">
        <v>2</v>
      </c>
      <c r="C28" s="41" t="s">
        <v>49</v>
      </c>
      <c r="D28" s="42" t="n">
        <v>4</v>
      </c>
      <c r="E28" s="41"/>
      <c r="F28" s="43" t="n">
        <v>7</v>
      </c>
      <c r="G28" s="44"/>
      <c r="H28" s="74" t="str">
        <f aca="false">H27</f>
        <v>MI</v>
      </c>
      <c r="I28" s="46" t="s">
        <v>24</v>
      </c>
      <c r="J28" s="47" t="n">
        <v>11.25</v>
      </c>
      <c r="K28" s="48" t="s">
        <v>24</v>
      </c>
      <c r="L28" s="47" t="n">
        <v>11.35</v>
      </c>
      <c r="M28" s="48" t="s">
        <v>24</v>
      </c>
      <c r="N28" s="49" t="n">
        <v>11.2</v>
      </c>
      <c r="O28" s="38"/>
      <c r="P28" s="50" t="n">
        <f aca="false">P30</f>
        <v>100.05</v>
      </c>
    </row>
    <row r="29" customFormat="false" ht="15" hidden="false" customHeight="true" outlineLevel="0" collapsed="false">
      <c r="A29" s="72"/>
      <c r="B29" s="51" t="n">
        <v>1</v>
      </c>
      <c r="C29" s="52" t="s">
        <v>50</v>
      </c>
      <c r="D29" s="53" t="n">
        <v>5</v>
      </c>
      <c r="E29" s="52"/>
      <c r="F29" s="54" t="n">
        <v>8</v>
      </c>
      <c r="G29" s="55"/>
      <c r="H29" s="74" t="str">
        <f aca="false">H27</f>
        <v>MI</v>
      </c>
      <c r="I29" s="56" t="s">
        <v>28</v>
      </c>
      <c r="J29" s="57" t="n">
        <v>11.1</v>
      </c>
      <c r="K29" s="58" t="s">
        <v>28</v>
      </c>
      <c r="L29" s="57" t="n">
        <v>11.1</v>
      </c>
      <c r="M29" s="58" t="s">
        <v>28</v>
      </c>
      <c r="N29" s="59" t="n">
        <v>11.3</v>
      </c>
      <c r="O29" s="38"/>
      <c r="P29" s="50" t="n">
        <f aca="false">P30</f>
        <v>100.05</v>
      </c>
    </row>
    <row r="30" customFormat="false" ht="16.5" hidden="false" customHeight="false" outlineLevel="0" collapsed="false">
      <c r="A30" s="72"/>
      <c r="B30" s="60" t="n">
        <v>3</v>
      </c>
      <c r="C30" s="61" t="s">
        <v>51</v>
      </c>
      <c r="D30" s="62" t="n">
        <v>6</v>
      </c>
      <c r="E30" s="61"/>
      <c r="F30" s="63" t="n">
        <v>9</v>
      </c>
      <c r="G30" s="64"/>
      <c r="H30" s="75" t="str">
        <f aca="false">H27</f>
        <v>MI</v>
      </c>
      <c r="I30" s="66"/>
      <c r="J30" s="67" t="n">
        <f aca="false">SUM(J27:J29)</f>
        <v>33.5</v>
      </c>
      <c r="K30" s="68"/>
      <c r="L30" s="67" t="n">
        <f aca="false">SUM(L27:L29)</f>
        <v>32.65</v>
      </c>
      <c r="M30" s="68"/>
      <c r="N30" s="67" t="n">
        <f aca="false">SUM(N27:N29)</f>
        <v>33.9</v>
      </c>
      <c r="O30" s="70"/>
      <c r="P30" s="71" t="n">
        <f aca="false">SUM(J30:N30)-O30</f>
        <v>100.05</v>
      </c>
    </row>
    <row r="31" customFormat="false" ht="15" hidden="false" customHeight="true" outlineLevel="0" collapsed="false">
      <c r="A31" s="72" t="n">
        <v>6</v>
      </c>
      <c r="B31" s="30" t="s">
        <v>52</v>
      </c>
      <c r="C31" s="31"/>
      <c r="D31" s="31"/>
      <c r="E31" s="31"/>
      <c r="F31" s="31"/>
      <c r="G31" s="32"/>
      <c r="H31" s="76" t="s">
        <v>53</v>
      </c>
      <c r="I31" s="34" t="s">
        <v>19</v>
      </c>
      <c r="J31" s="35" t="n">
        <v>10.65</v>
      </c>
      <c r="K31" s="36" t="s">
        <v>19</v>
      </c>
      <c r="L31" s="35" t="n">
        <v>11.15</v>
      </c>
      <c r="M31" s="36" t="s">
        <v>19</v>
      </c>
      <c r="N31" s="37" t="n">
        <v>11.5</v>
      </c>
      <c r="O31" s="38"/>
      <c r="P31" s="39" t="n">
        <f aca="false">P34</f>
        <v>99.65</v>
      </c>
    </row>
    <row r="32" customFormat="false" ht="15" hidden="false" customHeight="true" outlineLevel="0" collapsed="false">
      <c r="A32" s="72"/>
      <c r="B32" s="40" t="n">
        <v>1</v>
      </c>
      <c r="C32" s="41" t="s">
        <v>54</v>
      </c>
      <c r="D32" s="42" t="n">
        <v>4</v>
      </c>
      <c r="E32" s="41"/>
      <c r="F32" s="43" t="n">
        <v>7</v>
      </c>
      <c r="G32" s="44"/>
      <c r="H32" s="74" t="str">
        <f aca="false">H31</f>
        <v>CR</v>
      </c>
      <c r="I32" s="46" t="s">
        <v>24</v>
      </c>
      <c r="J32" s="47" t="n">
        <v>11</v>
      </c>
      <c r="K32" s="48" t="s">
        <v>24</v>
      </c>
      <c r="L32" s="47" t="n">
        <v>11.35</v>
      </c>
      <c r="M32" s="48" t="s">
        <v>24</v>
      </c>
      <c r="N32" s="49" t="n">
        <v>11.1</v>
      </c>
      <c r="O32" s="38"/>
      <c r="P32" s="50" t="n">
        <f aca="false">P34</f>
        <v>99.65</v>
      </c>
    </row>
    <row r="33" customFormat="false" ht="15" hidden="false" customHeight="true" outlineLevel="0" collapsed="false">
      <c r="A33" s="72"/>
      <c r="B33" s="51" t="n">
        <v>3</v>
      </c>
      <c r="C33" s="52" t="s">
        <v>55</v>
      </c>
      <c r="D33" s="53" t="n">
        <v>5</v>
      </c>
      <c r="E33" s="52"/>
      <c r="F33" s="54" t="n">
        <v>8</v>
      </c>
      <c r="G33" s="55"/>
      <c r="H33" s="74" t="str">
        <f aca="false">H31</f>
        <v>CR</v>
      </c>
      <c r="I33" s="56" t="s">
        <v>28</v>
      </c>
      <c r="J33" s="57" t="n">
        <v>11.2</v>
      </c>
      <c r="K33" s="58" t="s">
        <v>28</v>
      </c>
      <c r="L33" s="57" t="n">
        <v>10.3</v>
      </c>
      <c r="M33" s="58" t="s">
        <v>28</v>
      </c>
      <c r="N33" s="59" t="n">
        <v>11.4</v>
      </c>
      <c r="O33" s="38"/>
      <c r="P33" s="50" t="n">
        <f aca="false">P34</f>
        <v>99.65</v>
      </c>
    </row>
    <row r="34" customFormat="false" ht="16.5" hidden="false" customHeight="false" outlineLevel="0" collapsed="false">
      <c r="A34" s="72"/>
      <c r="B34" s="60" t="n">
        <v>2</v>
      </c>
      <c r="C34" s="61" t="s">
        <v>56</v>
      </c>
      <c r="D34" s="62" t="n">
        <v>6</v>
      </c>
      <c r="E34" s="61"/>
      <c r="F34" s="63" t="n">
        <v>9</v>
      </c>
      <c r="G34" s="64"/>
      <c r="H34" s="75" t="str">
        <f aca="false">H31</f>
        <v>CR</v>
      </c>
      <c r="I34" s="66"/>
      <c r="J34" s="67" t="n">
        <f aca="false">SUM(J31:J33)</f>
        <v>32.85</v>
      </c>
      <c r="K34" s="68"/>
      <c r="L34" s="67" t="n">
        <f aca="false">SUM(L31:L33)</f>
        <v>32.8</v>
      </c>
      <c r="M34" s="68"/>
      <c r="N34" s="67" t="n">
        <f aca="false">SUM(N31:N33)</f>
        <v>34</v>
      </c>
      <c r="O34" s="70"/>
      <c r="P34" s="71" t="n">
        <f aca="false">SUM(J34:N34)-O34</f>
        <v>99.65</v>
      </c>
    </row>
    <row r="35" customFormat="false" ht="15" hidden="false" customHeight="true" outlineLevel="0" collapsed="false">
      <c r="A35" s="72" t="n">
        <v>7</v>
      </c>
      <c r="B35" s="30" t="s">
        <v>57</v>
      </c>
      <c r="C35" s="31"/>
      <c r="D35" s="31"/>
      <c r="E35" s="31"/>
      <c r="F35" s="31"/>
      <c r="G35" s="32"/>
      <c r="H35" s="76" t="s">
        <v>37</v>
      </c>
      <c r="I35" s="34" t="s">
        <v>20</v>
      </c>
      <c r="J35" s="35" t="n">
        <v>10.8</v>
      </c>
      <c r="K35" s="36" t="s">
        <v>24</v>
      </c>
      <c r="L35" s="35" t="n">
        <v>11.3</v>
      </c>
      <c r="M35" s="36" t="s">
        <v>25</v>
      </c>
      <c r="N35" s="37" t="n">
        <v>11</v>
      </c>
      <c r="O35" s="38"/>
      <c r="P35" s="39" t="n">
        <f aca="false">P38</f>
        <v>99.45</v>
      </c>
    </row>
    <row r="36" customFormat="false" ht="15" hidden="false" customHeight="true" outlineLevel="0" collapsed="false">
      <c r="A36" s="72"/>
      <c r="B36" s="40" t="n">
        <v>4</v>
      </c>
      <c r="C36" s="41" t="s">
        <v>58</v>
      </c>
      <c r="D36" s="42" t="n">
        <v>1</v>
      </c>
      <c r="E36" s="41" t="s">
        <v>59</v>
      </c>
      <c r="F36" s="43" t="n">
        <v>7</v>
      </c>
      <c r="G36" s="44"/>
      <c r="H36" s="74" t="str">
        <f aca="false">H35</f>
        <v>PV</v>
      </c>
      <c r="I36" s="46" t="s">
        <v>24</v>
      </c>
      <c r="J36" s="47" t="n">
        <v>11.1</v>
      </c>
      <c r="K36" s="48" t="s">
        <v>20</v>
      </c>
      <c r="L36" s="47" t="n">
        <v>11.15</v>
      </c>
      <c r="M36" s="48" t="s">
        <v>24</v>
      </c>
      <c r="N36" s="49" t="n">
        <v>11</v>
      </c>
      <c r="O36" s="38"/>
      <c r="P36" s="50" t="n">
        <f aca="false">P38</f>
        <v>99.45</v>
      </c>
    </row>
    <row r="37" customFormat="false" ht="15" hidden="false" customHeight="true" outlineLevel="0" collapsed="false">
      <c r="A37" s="72"/>
      <c r="B37" s="51" t="n">
        <v>3</v>
      </c>
      <c r="C37" s="52" t="s">
        <v>60</v>
      </c>
      <c r="D37" s="53" t="n">
        <v>5</v>
      </c>
      <c r="E37" s="52" t="s">
        <v>61</v>
      </c>
      <c r="F37" s="54" t="n">
        <v>8</v>
      </c>
      <c r="G37" s="55"/>
      <c r="H37" s="74" t="str">
        <f aca="false">H35</f>
        <v>PV</v>
      </c>
      <c r="I37" s="56" t="s">
        <v>19</v>
      </c>
      <c r="J37" s="57" t="n">
        <v>10.7</v>
      </c>
      <c r="K37" s="58" t="s">
        <v>19</v>
      </c>
      <c r="L37" s="57" t="n">
        <v>11.3</v>
      </c>
      <c r="M37" s="58" t="s">
        <v>19</v>
      </c>
      <c r="N37" s="59" t="n">
        <v>11.1</v>
      </c>
      <c r="O37" s="38"/>
      <c r="P37" s="50" t="n">
        <f aca="false">P38</f>
        <v>99.45</v>
      </c>
    </row>
    <row r="38" customFormat="false" ht="16.5" hidden="false" customHeight="false" outlineLevel="0" collapsed="false">
      <c r="A38" s="72"/>
      <c r="B38" s="60" t="n">
        <v>2</v>
      </c>
      <c r="C38" s="61" t="s">
        <v>62</v>
      </c>
      <c r="D38" s="62" t="n">
        <v>6</v>
      </c>
      <c r="E38" s="61"/>
      <c r="F38" s="63" t="n">
        <v>9</v>
      </c>
      <c r="G38" s="64"/>
      <c r="H38" s="75" t="str">
        <f aca="false">H35</f>
        <v>PV</v>
      </c>
      <c r="I38" s="66"/>
      <c r="J38" s="67" t="n">
        <f aca="false">SUM(J35:J37)</f>
        <v>32.6</v>
      </c>
      <c r="K38" s="68"/>
      <c r="L38" s="67" t="n">
        <f aca="false">SUM(L35:L37)</f>
        <v>33.75</v>
      </c>
      <c r="M38" s="68"/>
      <c r="N38" s="67" t="n">
        <f aca="false">SUM(N35:N37)</f>
        <v>33.1</v>
      </c>
      <c r="O38" s="70"/>
      <c r="P38" s="71" t="n">
        <f aca="false">SUM(J38:N38)-O38</f>
        <v>99.45</v>
      </c>
    </row>
    <row r="39" customFormat="false" ht="15" hidden="false" customHeight="true" outlineLevel="0" collapsed="false">
      <c r="A39" s="72" t="n">
        <v>8</v>
      </c>
      <c r="B39" s="30" t="s">
        <v>63</v>
      </c>
      <c r="C39" s="31"/>
      <c r="D39" s="31"/>
      <c r="E39" s="31"/>
      <c r="F39" s="31"/>
      <c r="G39" s="32"/>
      <c r="H39" s="76" t="s">
        <v>48</v>
      </c>
      <c r="I39" s="34" t="s">
        <v>28</v>
      </c>
      <c r="J39" s="35" t="n">
        <v>10.95</v>
      </c>
      <c r="K39" s="36" t="s">
        <v>28</v>
      </c>
      <c r="L39" s="35" t="n">
        <v>10.9</v>
      </c>
      <c r="M39" s="36" t="s">
        <v>20</v>
      </c>
      <c r="N39" s="37" t="n">
        <v>10.9</v>
      </c>
      <c r="O39" s="38"/>
      <c r="P39" s="39" t="n">
        <f aca="false">P42</f>
        <v>99.35</v>
      </c>
    </row>
    <row r="40" customFormat="false" ht="15" hidden="false" customHeight="true" outlineLevel="0" collapsed="false">
      <c r="A40" s="72"/>
      <c r="B40" s="40" t="n">
        <v>1</v>
      </c>
      <c r="C40" s="41" t="s">
        <v>64</v>
      </c>
      <c r="D40" s="42" t="n">
        <v>4</v>
      </c>
      <c r="E40" s="41" t="s">
        <v>65</v>
      </c>
      <c r="F40" s="43" t="n">
        <v>7</v>
      </c>
      <c r="G40" s="44"/>
      <c r="H40" s="74" t="str">
        <f aca="false">H39</f>
        <v>MI</v>
      </c>
      <c r="I40" s="46" t="s">
        <v>20</v>
      </c>
      <c r="J40" s="47" t="n">
        <v>10.85</v>
      </c>
      <c r="K40" s="48" t="s">
        <v>20</v>
      </c>
      <c r="L40" s="47" t="n">
        <v>11.25</v>
      </c>
      <c r="M40" s="48" t="s">
        <v>24</v>
      </c>
      <c r="N40" s="49" t="n">
        <v>10.7</v>
      </c>
      <c r="O40" s="38"/>
      <c r="P40" s="50" t="n">
        <f aca="false">P42</f>
        <v>99.35</v>
      </c>
    </row>
    <row r="41" customFormat="false" ht="15" hidden="false" customHeight="true" outlineLevel="0" collapsed="false">
      <c r="A41" s="72"/>
      <c r="B41" s="51" t="n">
        <v>2</v>
      </c>
      <c r="C41" s="52" t="s">
        <v>66</v>
      </c>
      <c r="D41" s="53" t="n">
        <v>5</v>
      </c>
      <c r="E41" s="52"/>
      <c r="F41" s="54" t="n">
        <v>8</v>
      </c>
      <c r="G41" s="55"/>
      <c r="H41" s="74" t="str">
        <f aca="false">H39</f>
        <v>MI</v>
      </c>
      <c r="I41" s="56" t="s">
        <v>19</v>
      </c>
      <c r="J41" s="57" t="n">
        <v>11.15</v>
      </c>
      <c r="K41" s="58" t="s">
        <v>19</v>
      </c>
      <c r="L41" s="57" t="n">
        <v>11.35</v>
      </c>
      <c r="M41" s="58" t="s">
        <v>19</v>
      </c>
      <c r="N41" s="59" t="n">
        <v>11.3</v>
      </c>
      <c r="O41" s="38"/>
      <c r="P41" s="50" t="n">
        <f aca="false">P42</f>
        <v>99.35</v>
      </c>
    </row>
    <row r="42" customFormat="false" ht="16.5" hidden="false" customHeight="false" outlineLevel="0" collapsed="false">
      <c r="A42" s="72"/>
      <c r="B42" s="60" t="n">
        <v>3</v>
      </c>
      <c r="C42" s="61" t="s">
        <v>67</v>
      </c>
      <c r="D42" s="62" t="n">
        <v>6</v>
      </c>
      <c r="E42" s="61"/>
      <c r="F42" s="63" t="n">
        <v>9</v>
      </c>
      <c r="G42" s="64"/>
      <c r="H42" s="75" t="str">
        <f aca="false">H39</f>
        <v>MI</v>
      </c>
      <c r="I42" s="66"/>
      <c r="J42" s="67" t="n">
        <f aca="false">SUM(J39:J41)</f>
        <v>32.95</v>
      </c>
      <c r="K42" s="68"/>
      <c r="L42" s="67" t="n">
        <f aca="false">SUM(L39:L41)</f>
        <v>33.5</v>
      </c>
      <c r="M42" s="68"/>
      <c r="N42" s="67" t="n">
        <f aca="false">SUM(N39:N41)</f>
        <v>32.9</v>
      </c>
      <c r="O42" s="70"/>
      <c r="P42" s="71" t="n">
        <f aca="false">SUM(J42:N42)-O42</f>
        <v>99.35</v>
      </c>
    </row>
    <row r="43" customFormat="false" ht="15" hidden="false" customHeight="true" outlineLevel="0" collapsed="false">
      <c r="A43" s="72" t="n">
        <v>9</v>
      </c>
      <c r="B43" s="30" t="s">
        <v>68</v>
      </c>
      <c r="C43" s="31"/>
      <c r="D43" s="31"/>
      <c r="E43" s="31"/>
      <c r="F43" s="31"/>
      <c r="G43" s="32"/>
      <c r="H43" s="76" t="s">
        <v>48</v>
      </c>
      <c r="I43" s="34" t="s">
        <v>24</v>
      </c>
      <c r="J43" s="35" t="n">
        <v>11</v>
      </c>
      <c r="K43" s="36" t="s">
        <v>25</v>
      </c>
      <c r="L43" s="35" t="n">
        <v>11.3</v>
      </c>
      <c r="M43" s="36" t="s">
        <v>28</v>
      </c>
      <c r="N43" s="37" t="n">
        <v>11</v>
      </c>
      <c r="O43" s="38"/>
      <c r="P43" s="39" t="n">
        <f aca="false">P46</f>
        <v>99.2</v>
      </c>
    </row>
    <row r="44" customFormat="false" ht="15" hidden="false" customHeight="true" outlineLevel="0" collapsed="false">
      <c r="A44" s="72"/>
      <c r="B44" s="40" t="n">
        <v>1</v>
      </c>
      <c r="C44" s="41" t="s">
        <v>69</v>
      </c>
      <c r="D44" s="42" t="n">
        <v>4</v>
      </c>
      <c r="E44" s="41" t="s">
        <v>70</v>
      </c>
      <c r="F44" s="43" t="n">
        <v>7</v>
      </c>
      <c r="G44" s="44"/>
      <c r="H44" s="74" t="str">
        <f aca="false">H43</f>
        <v>MI</v>
      </c>
      <c r="I44" s="46" t="s">
        <v>20</v>
      </c>
      <c r="J44" s="47" t="n">
        <v>11.2</v>
      </c>
      <c r="K44" s="48" t="s">
        <v>19</v>
      </c>
      <c r="L44" s="47" t="n">
        <v>10.7</v>
      </c>
      <c r="M44" s="48" t="s">
        <v>25</v>
      </c>
      <c r="N44" s="49" t="n">
        <v>10.9</v>
      </c>
      <c r="O44" s="38"/>
      <c r="P44" s="50" t="n">
        <f aca="false">P46</f>
        <v>99.2</v>
      </c>
    </row>
    <row r="45" customFormat="false" ht="15" hidden="false" customHeight="true" outlineLevel="0" collapsed="false">
      <c r="A45" s="72"/>
      <c r="B45" s="51" t="n">
        <v>2</v>
      </c>
      <c r="C45" s="52" t="s">
        <v>71</v>
      </c>
      <c r="D45" s="53" t="n">
        <v>5</v>
      </c>
      <c r="E45" s="52" t="s">
        <v>72</v>
      </c>
      <c r="F45" s="54" t="n">
        <v>8</v>
      </c>
      <c r="G45" s="55"/>
      <c r="H45" s="74" t="str">
        <f aca="false">H43</f>
        <v>MI</v>
      </c>
      <c r="I45" s="56" t="s">
        <v>25</v>
      </c>
      <c r="J45" s="57" t="n">
        <v>10.9</v>
      </c>
      <c r="K45" s="58" t="s">
        <v>24</v>
      </c>
      <c r="L45" s="57" t="n">
        <v>11.4</v>
      </c>
      <c r="M45" s="58" t="s">
        <v>24</v>
      </c>
      <c r="N45" s="59" t="n">
        <v>10.8</v>
      </c>
      <c r="O45" s="38"/>
      <c r="P45" s="50" t="n">
        <f aca="false">P46</f>
        <v>99.2</v>
      </c>
    </row>
    <row r="46" customFormat="false" ht="16.5" hidden="false" customHeight="false" outlineLevel="0" collapsed="false">
      <c r="A46" s="72"/>
      <c r="B46" s="60" t="n">
        <v>3</v>
      </c>
      <c r="C46" s="61" t="s">
        <v>73</v>
      </c>
      <c r="D46" s="62" t="n">
        <v>6</v>
      </c>
      <c r="E46" s="61"/>
      <c r="F46" s="63" t="n">
        <v>9</v>
      </c>
      <c r="G46" s="64"/>
      <c r="H46" s="75" t="str">
        <f aca="false">H43</f>
        <v>MI</v>
      </c>
      <c r="I46" s="66"/>
      <c r="J46" s="67" t="n">
        <f aca="false">SUM(J43:J45)</f>
        <v>33.1</v>
      </c>
      <c r="K46" s="68"/>
      <c r="L46" s="67" t="n">
        <f aca="false">SUM(L43:L45)</f>
        <v>33.4</v>
      </c>
      <c r="M46" s="68"/>
      <c r="N46" s="67" t="n">
        <f aca="false">SUM(N43:N45)</f>
        <v>32.7</v>
      </c>
      <c r="O46" s="70"/>
      <c r="P46" s="71" t="n">
        <f aca="false">SUM(J46:N46)-O46</f>
        <v>99.2</v>
      </c>
    </row>
    <row r="47" customFormat="false" ht="15" hidden="false" customHeight="true" outlineLevel="0" collapsed="false">
      <c r="A47" s="72" t="n">
        <v>10</v>
      </c>
      <c r="B47" s="30" t="s">
        <v>74</v>
      </c>
      <c r="C47" s="31"/>
      <c r="D47" s="31"/>
      <c r="E47" s="31"/>
      <c r="F47" s="31"/>
      <c r="G47" s="32"/>
      <c r="H47" s="76" t="s">
        <v>75</v>
      </c>
      <c r="I47" s="34" t="s">
        <v>24</v>
      </c>
      <c r="J47" s="35" t="n">
        <v>10.95</v>
      </c>
      <c r="K47" s="36" t="s">
        <v>24</v>
      </c>
      <c r="L47" s="35" t="n">
        <v>11.45</v>
      </c>
      <c r="M47" s="36" t="s">
        <v>24</v>
      </c>
      <c r="N47" s="37" t="n">
        <v>11.1</v>
      </c>
      <c r="O47" s="38"/>
      <c r="P47" s="39" t="n">
        <f aca="false">P50</f>
        <v>99.15</v>
      </c>
    </row>
    <row r="48" customFormat="false" ht="15" hidden="false" customHeight="true" outlineLevel="0" collapsed="false">
      <c r="A48" s="72"/>
      <c r="B48" s="40" t="n">
        <v>1</v>
      </c>
      <c r="C48" s="41" t="s">
        <v>76</v>
      </c>
      <c r="D48" s="42" t="n">
        <v>4</v>
      </c>
      <c r="E48" s="41" t="s">
        <v>77</v>
      </c>
      <c r="F48" s="43" t="n">
        <v>7</v>
      </c>
      <c r="G48" s="44"/>
      <c r="H48" s="74" t="str">
        <f aca="false">H47</f>
        <v>BS</v>
      </c>
      <c r="I48" s="46" t="s">
        <v>20</v>
      </c>
      <c r="J48" s="47" t="n">
        <v>10.85</v>
      </c>
      <c r="K48" s="48" t="s">
        <v>20</v>
      </c>
      <c r="L48" s="47" t="n">
        <v>11.1</v>
      </c>
      <c r="M48" s="48" t="s">
        <v>19</v>
      </c>
      <c r="N48" s="49" t="n">
        <v>10.8</v>
      </c>
      <c r="O48" s="38"/>
      <c r="P48" s="50" t="n">
        <f aca="false">P50</f>
        <v>99.15</v>
      </c>
    </row>
    <row r="49" customFormat="false" ht="15" hidden="false" customHeight="true" outlineLevel="0" collapsed="false">
      <c r="A49" s="72"/>
      <c r="B49" s="51" t="n">
        <v>2</v>
      </c>
      <c r="C49" s="52" t="s">
        <v>78</v>
      </c>
      <c r="D49" s="53" t="n">
        <v>5</v>
      </c>
      <c r="E49" s="52" t="s">
        <v>79</v>
      </c>
      <c r="F49" s="54" t="n">
        <v>8</v>
      </c>
      <c r="G49" s="55"/>
      <c r="H49" s="74" t="str">
        <f aca="false">H47</f>
        <v>BS</v>
      </c>
      <c r="I49" s="56" t="s">
        <v>19</v>
      </c>
      <c r="J49" s="57" t="n">
        <v>10.45</v>
      </c>
      <c r="K49" s="58" t="s">
        <v>25</v>
      </c>
      <c r="L49" s="57" t="n">
        <v>11.35</v>
      </c>
      <c r="M49" s="58" t="s">
        <v>28</v>
      </c>
      <c r="N49" s="59" t="n">
        <v>11.1</v>
      </c>
      <c r="O49" s="38"/>
      <c r="P49" s="50" t="n">
        <f aca="false">P50</f>
        <v>99.15</v>
      </c>
    </row>
    <row r="50" customFormat="false" ht="16.5" hidden="false" customHeight="false" outlineLevel="0" collapsed="false">
      <c r="A50" s="72"/>
      <c r="B50" s="60" t="n">
        <v>3</v>
      </c>
      <c r="C50" s="61" t="s">
        <v>80</v>
      </c>
      <c r="D50" s="62" t="n">
        <v>6</v>
      </c>
      <c r="E50" s="61"/>
      <c r="F50" s="63" t="n">
        <v>9</v>
      </c>
      <c r="G50" s="64"/>
      <c r="H50" s="75" t="str">
        <f aca="false">H47</f>
        <v>BS</v>
      </c>
      <c r="I50" s="66"/>
      <c r="J50" s="67" t="n">
        <f aca="false">SUM(J47:J49)</f>
        <v>32.25</v>
      </c>
      <c r="K50" s="68"/>
      <c r="L50" s="67" t="n">
        <f aca="false">SUM(L47:L49)</f>
        <v>33.9</v>
      </c>
      <c r="M50" s="68"/>
      <c r="N50" s="67" t="n">
        <f aca="false">SUM(N47:N49)</f>
        <v>33</v>
      </c>
      <c r="O50" s="70"/>
      <c r="P50" s="71" t="n">
        <f aca="false">SUM(J50:N50)-O50</f>
        <v>99.15</v>
      </c>
    </row>
    <row r="51" customFormat="false" ht="15" hidden="false" customHeight="true" outlineLevel="0" collapsed="false">
      <c r="A51" s="72" t="n">
        <v>11</v>
      </c>
      <c r="B51" s="30" t="s">
        <v>81</v>
      </c>
      <c r="C51" s="31"/>
      <c r="D51" s="31"/>
      <c r="E51" s="31"/>
      <c r="F51" s="31"/>
      <c r="G51" s="32"/>
      <c r="H51" s="76" t="s">
        <v>82</v>
      </c>
      <c r="I51" s="34" t="s">
        <v>20</v>
      </c>
      <c r="J51" s="35" t="n">
        <v>10.5</v>
      </c>
      <c r="K51" s="36" t="s">
        <v>24</v>
      </c>
      <c r="L51" s="35" t="n">
        <v>11.2</v>
      </c>
      <c r="M51" s="36" t="s">
        <v>20</v>
      </c>
      <c r="N51" s="37" t="n">
        <v>10.9</v>
      </c>
      <c r="O51" s="38"/>
      <c r="P51" s="39" t="n">
        <f aca="false">P54</f>
        <v>99</v>
      </c>
    </row>
    <row r="52" customFormat="false" ht="15" hidden="false" customHeight="true" outlineLevel="0" collapsed="false">
      <c r="A52" s="72"/>
      <c r="B52" s="40" t="n">
        <v>1</v>
      </c>
      <c r="C52" s="41" t="s">
        <v>83</v>
      </c>
      <c r="D52" s="42" t="n">
        <v>4</v>
      </c>
      <c r="E52" s="41" t="s">
        <v>84</v>
      </c>
      <c r="F52" s="43" t="n">
        <v>7</v>
      </c>
      <c r="G52" s="44"/>
      <c r="H52" s="74" t="str">
        <f aca="false">H51</f>
        <v>VA</v>
      </c>
      <c r="I52" s="46" t="s">
        <v>28</v>
      </c>
      <c r="J52" s="47" t="n">
        <v>11.1</v>
      </c>
      <c r="K52" s="48" t="s">
        <v>20</v>
      </c>
      <c r="L52" s="47" t="n">
        <v>11.15</v>
      </c>
      <c r="M52" s="48" t="s">
        <v>24</v>
      </c>
      <c r="N52" s="49" t="n">
        <v>10.9</v>
      </c>
      <c r="O52" s="38"/>
      <c r="P52" s="50" t="n">
        <f aca="false">P54</f>
        <v>99</v>
      </c>
    </row>
    <row r="53" customFormat="false" ht="15" hidden="false" customHeight="true" outlineLevel="0" collapsed="false">
      <c r="A53" s="72"/>
      <c r="B53" s="51" t="n">
        <v>2</v>
      </c>
      <c r="C53" s="52" t="s">
        <v>85</v>
      </c>
      <c r="D53" s="53" t="n">
        <v>5</v>
      </c>
      <c r="E53" s="52"/>
      <c r="F53" s="54" t="n">
        <v>8</v>
      </c>
      <c r="G53" s="55"/>
      <c r="H53" s="74" t="str">
        <f aca="false">H51</f>
        <v>VA</v>
      </c>
      <c r="I53" s="56" t="s">
        <v>19</v>
      </c>
      <c r="J53" s="57" t="n">
        <v>11.05</v>
      </c>
      <c r="K53" s="58" t="s">
        <v>28</v>
      </c>
      <c r="L53" s="57" t="n">
        <v>11</v>
      </c>
      <c r="M53" s="58" t="s">
        <v>19</v>
      </c>
      <c r="N53" s="59" t="n">
        <v>11.2</v>
      </c>
      <c r="O53" s="38"/>
      <c r="P53" s="50" t="n">
        <f aca="false">P54</f>
        <v>99</v>
      </c>
    </row>
    <row r="54" customFormat="false" ht="16.5" hidden="false" customHeight="false" outlineLevel="0" collapsed="false">
      <c r="A54" s="72"/>
      <c r="B54" s="60" t="n">
        <v>3</v>
      </c>
      <c r="C54" s="61" t="s">
        <v>86</v>
      </c>
      <c r="D54" s="62" t="n">
        <v>6</v>
      </c>
      <c r="E54" s="61"/>
      <c r="F54" s="63" t="n">
        <v>9</v>
      </c>
      <c r="G54" s="64"/>
      <c r="H54" s="75" t="str">
        <f aca="false">H51</f>
        <v>VA</v>
      </c>
      <c r="I54" s="66"/>
      <c r="J54" s="67" t="n">
        <f aca="false">SUM(J51:J53)</f>
        <v>32.65</v>
      </c>
      <c r="K54" s="68"/>
      <c r="L54" s="67" t="n">
        <f aca="false">SUM(L51:L53)</f>
        <v>33.35</v>
      </c>
      <c r="M54" s="68"/>
      <c r="N54" s="67" t="n">
        <f aca="false">SUM(N51:N53)</f>
        <v>33</v>
      </c>
      <c r="O54" s="70"/>
      <c r="P54" s="71" t="n">
        <f aca="false">SUM(J54:N54)-O54</f>
        <v>99</v>
      </c>
    </row>
    <row r="55" customFormat="false" ht="15" hidden="false" customHeight="true" outlineLevel="0" collapsed="false">
      <c r="A55" s="72" t="n">
        <v>12</v>
      </c>
      <c r="B55" s="30" t="s">
        <v>87</v>
      </c>
      <c r="C55" s="31"/>
      <c r="D55" s="31"/>
      <c r="E55" s="31"/>
      <c r="F55" s="31"/>
      <c r="G55" s="32"/>
      <c r="H55" s="76" t="s">
        <v>88</v>
      </c>
      <c r="I55" s="34" t="s">
        <v>24</v>
      </c>
      <c r="J55" s="35" t="n">
        <v>10.4</v>
      </c>
      <c r="K55" s="36" t="s">
        <v>28</v>
      </c>
      <c r="L55" s="35" t="n">
        <v>11.4</v>
      </c>
      <c r="M55" s="36" t="s">
        <v>19</v>
      </c>
      <c r="N55" s="37" t="n">
        <v>11.2</v>
      </c>
      <c r="O55" s="38"/>
      <c r="P55" s="39" t="n">
        <f aca="false">P58</f>
        <v>98.85</v>
      </c>
    </row>
    <row r="56" customFormat="false" ht="15" hidden="false" customHeight="true" outlineLevel="0" collapsed="false">
      <c r="A56" s="72"/>
      <c r="B56" s="40" t="n">
        <v>1</v>
      </c>
      <c r="C56" s="41" t="s">
        <v>89</v>
      </c>
      <c r="D56" s="42" t="n">
        <v>4</v>
      </c>
      <c r="E56" s="41"/>
      <c r="F56" s="43" t="n">
        <v>7</v>
      </c>
      <c r="G56" s="44"/>
      <c r="H56" s="74" t="str">
        <f aca="false">H55</f>
        <v>CO</v>
      </c>
      <c r="I56" s="46" t="s">
        <v>19</v>
      </c>
      <c r="J56" s="47" t="n">
        <v>10.75</v>
      </c>
      <c r="K56" s="48" t="s">
        <v>24</v>
      </c>
      <c r="L56" s="47" t="n">
        <v>11.05</v>
      </c>
      <c r="M56" s="48" t="s">
        <v>28</v>
      </c>
      <c r="N56" s="49" t="n">
        <v>11.1</v>
      </c>
      <c r="O56" s="38"/>
      <c r="P56" s="50" t="n">
        <f aca="false">P58</f>
        <v>98.85</v>
      </c>
    </row>
    <row r="57" customFormat="false" ht="15" hidden="false" customHeight="true" outlineLevel="0" collapsed="false">
      <c r="A57" s="72"/>
      <c r="B57" s="51" t="n">
        <v>2</v>
      </c>
      <c r="C57" s="52" t="s">
        <v>90</v>
      </c>
      <c r="D57" s="53" t="n">
        <v>5</v>
      </c>
      <c r="E57" s="52"/>
      <c r="F57" s="54" t="n">
        <v>8</v>
      </c>
      <c r="G57" s="55"/>
      <c r="H57" s="74" t="str">
        <f aca="false">H55</f>
        <v>CO</v>
      </c>
      <c r="I57" s="56" t="s">
        <v>28</v>
      </c>
      <c r="J57" s="57" t="n">
        <v>10.7</v>
      </c>
      <c r="K57" s="58" t="s">
        <v>19</v>
      </c>
      <c r="L57" s="57" t="n">
        <v>11.25</v>
      </c>
      <c r="M57" s="58" t="s">
        <v>24</v>
      </c>
      <c r="N57" s="59" t="n">
        <v>11</v>
      </c>
      <c r="O57" s="38"/>
      <c r="P57" s="50" t="n">
        <f aca="false">P58</f>
        <v>98.85</v>
      </c>
    </row>
    <row r="58" customFormat="false" ht="16.5" hidden="false" customHeight="false" outlineLevel="0" collapsed="false">
      <c r="A58" s="72"/>
      <c r="B58" s="60" t="n">
        <v>3</v>
      </c>
      <c r="C58" s="61" t="s">
        <v>91</v>
      </c>
      <c r="D58" s="62" t="n">
        <v>6</v>
      </c>
      <c r="E58" s="61"/>
      <c r="F58" s="63" t="n">
        <v>9</v>
      </c>
      <c r="G58" s="64"/>
      <c r="H58" s="75" t="str">
        <f aca="false">H55</f>
        <v>CO</v>
      </c>
      <c r="I58" s="66"/>
      <c r="J58" s="67" t="n">
        <f aca="false">SUM(J55:J57)</f>
        <v>31.85</v>
      </c>
      <c r="K58" s="68"/>
      <c r="L58" s="67" t="n">
        <f aca="false">SUM(L55:L57)</f>
        <v>33.7</v>
      </c>
      <c r="M58" s="68"/>
      <c r="N58" s="67" t="n">
        <f aca="false">SUM(N55:N57)</f>
        <v>33.3</v>
      </c>
      <c r="O58" s="70"/>
      <c r="P58" s="71" t="n">
        <f aca="false">SUM(J58:N58)-O58</f>
        <v>98.85</v>
      </c>
    </row>
    <row r="59" customFormat="false" ht="15" hidden="false" customHeight="true" outlineLevel="0" collapsed="false">
      <c r="A59" s="72" t="n">
        <v>13</v>
      </c>
      <c r="B59" s="30" t="s">
        <v>92</v>
      </c>
      <c r="C59" s="31"/>
      <c r="D59" s="31"/>
      <c r="E59" s="31"/>
      <c r="F59" s="31"/>
      <c r="G59" s="32"/>
      <c r="H59" s="76" t="s">
        <v>82</v>
      </c>
      <c r="I59" s="34" t="s">
        <v>19</v>
      </c>
      <c r="J59" s="35" t="n">
        <v>10.35</v>
      </c>
      <c r="K59" s="36" t="s">
        <v>19</v>
      </c>
      <c r="L59" s="35" t="n">
        <v>11.05</v>
      </c>
      <c r="M59" s="36" t="s">
        <v>28</v>
      </c>
      <c r="N59" s="37" t="n">
        <v>11</v>
      </c>
      <c r="O59" s="38"/>
      <c r="P59" s="39" t="n">
        <f aca="false">P62</f>
        <v>98.75</v>
      </c>
    </row>
    <row r="60" customFormat="false" ht="15" hidden="false" customHeight="true" outlineLevel="0" collapsed="false">
      <c r="A60" s="72"/>
      <c r="B60" s="40" t="n">
        <v>1</v>
      </c>
      <c r="C60" s="41" t="s">
        <v>93</v>
      </c>
      <c r="D60" s="42" t="n">
        <v>4</v>
      </c>
      <c r="E60" s="41" t="s">
        <v>94</v>
      </c>
      <c r="F60" s="43" t="n">
        <v>7</v>
      </c>
      <c r="G60" s="44"/>
      <c r="H60" s="74" t="str">
        <f aca="false">H59</f>
        <v>VA</v>
      </c>
      <c r="I60" s="46" t="s">
        <v>28</v>
      </c>
      <c r="J60" s="47" t="n">
        <v>10.5</v>
      </c>
      <c r="K60" s="48" t="s">
        <v>28</v>
      </c>
      <c r="L60" s="47" t="n">
        <v>11.35</v>
      </c>
      <c r="M60" s="48" t="s">
        <v>20</v>
      </c>
      <c r="N60" s="49" t="n">
        <v>11</v>
      </c>
      <c r="O60" s="38"/>
      <c r="P60" s="50" t="n">
        <f aca="false">P62</f>
        <v>98.75</v>
      </c>
    </row>
    <row r="61" customFormat="false" ht="15" hidden="false" customHeight="true" outlineLevel="0" collapsed="false">
      <c r="A61" s="72"/>
      <c r="B61" s="51" t="n">
        <v>2</v>
      </c>
      <c r="C61" s="52" t="s">
        <v>95</v>
      </c>
      <c r="D61" s="53" t="n">
        <v>5</v>
      </c>
      <c r="E61" s="52"/>
      <c r="F61" s="54" t="n">
        <v>8</v>
      </c>
      <c r="G61" s="55"/>
      <c r="H61" s="74" t="str">
        <f aca="false">H59</f>
        <v>VA</v>
      </c>
      <c r="I61" s="56" t="s">
        <v>20</v>
      </c>
      <c r="J61" s="57" t="n">
        <v>11.2</v>
      </c>
      <c r="K61" s="58" t="s">
        <v>20</v>
      </c>
      <c r="L61" s="57" t="n">
        <v>11.4</v>
      </c>
      <c r="M61" s="58" t="s">
        <v>24</v>
      </c>
      <c r="N61" s="59" t="n">
        <v>10.9</v>
      </c>
      <c r="O61" s="38"/>
      <c r="P61" s="50" t="n">
        <f aca="false">P62</f>
        <v>98.75</v>
      </c>
    </row>
    <row r="62" customFormat="false" ht="16.5" hidden="false" customHeight="false" outlineLevel="0" collapsed="false">
      <c r="A62" s="72"/>
      <c r="B62" s="60" t="n">
        <v>3</v>
      </c>
      <c r="C62" s="61" t="s">
        <v>96</v>
      </c>
      <c r="D62" s="62" t="n">
        <v>6</v>
      </c>
      <c r="E62" s="61"/>
      <c r="F62" s="63" t="n">
        <v>9</v>
      </c>
      <c r="G62" s="64"/>
      <c r="H62" s="75" t="str">
        <f aca="false">H59</f>
        <v>VA</v>
      </c>
      <c r="I62" s="66"/>
      <c r="J62" s="67" t="n">
        <f aca="false">SUM(J59:J61)</f>
        <v>32.05</v>
      </c>
      <c r="K62" s="68"/>
      <c r="L62" s="67" t="n">
        <f aca="false">SUM(L59:L61)</f>
        <v>33.8</v>
      </c>
      <c r="M62" s="68"/>
      <c r="N62" s="67" t="n">
        <f aca="false">SUM(N59:N61)</f>
        <v>32.9</v>
      </c>
      <c r="O62" s="70"/>
      <c r="P62" s="71" t="n">
        <f aca="false">SUM(J62:N62)-O62</f>
        <v>98.75</v>
      </c>
    </row>
    <row r="63" customFormat="false" ht="15" hidden="false" customHeight="true" outlineLevel="0" collapsed="false">
      <c r="A63" s="72" t="n">
        <v>14</v>
      </c>
      <c r="B63" s="30" t="s">
        <v>97</v>
      </c>
      <c r="C63" s="31"/>
      <c r="D63" s="31"/>
      <c r="E63" s="31"/>
      <c r="F63" s="31"/>
      <c r="G63" s="32"/>
      <c r="H63" s="76" t="s">
        <v>82</v>
      </c>
      <c r="I63" s="34" t="s">
        <v>25</v>
      </c>
      <c r="J63" s="35" t="n">
        <v>10.85</v>
      </c>
      <c r="K63" s="36" t="s">
        <v>28</v>
      </c>
      <c r="L63" s="35" t="n">
        <v>11.4</v>
      </c>
      <c r="M63" s="36" t="s">
        <v>24</v>
      </c>
      <c r="N63" s="37" t="n">
        <v>10.8</v>
      </c>
      <c r="O63" s="38"/>
      <c r="P63" s="39" t="n">
        <f aca="false">P66</f>
        <v>98.7</v>
      </c>
    </row>
    <row r="64" customFormat="false" ht="15" hidden="false" customHeight="true" outlineLevel="0" collapsed="false">
      <c r="A64" s="72"/>
      <c r="B64" s="40" t="n">
        <v>1</v>
      </c>
      <c r="C64" s="41" t="s">
        <v>98</v>
      </c>
      <c r="D64" s="42" t="n">
        <v>4</v>
      </c>
      <c r="E64" s="41" t="s">
        <v>99</v>
      </c>
      <c r="F64" s="43" t="n">
        <v>7</v>
      </c>
      <c r="G64" s="44"/>
      <c r="H64" s="74" t="str">
        <f aca="false">H63</f>
        <v>VA</v>
      </c>
      <c r="I64" s="46" t="s">
        <v>28</v>
      </c>
      <c r="J64" s="47" t="n">
        <v>10.5</v>
      </c>
      <c r="K64" s="48" t="s">
        <v>20</v>
      </c>
      <c r="L64" s="47" t="n">
        <v>11.3</v>
      </c>
      <c r="M64" s="48" t="s">
        <v>19</v>
      </c>
      <c r="N64" s="49" t="n">
        <v>11.1</v>
      </c>
      <c r="O64" s="38"/>
      <c r="P64" s="50" t="n">
        <f aca="false">P66</f>
        <v>98.7</v>
      </c>
    </row>
    <row r="65" customFormat="false" ht="15" hidden="false" customHeight="true" outlineLevel="0" collapsed="false">
      <c r="A65" s="72"/>
      <c r="B65" s="51" t="n">
        <v>2</v>
      </c>
      <c r="C65" s="52" t="s">
        <v>100</v>
      </c>
      <c r="D65" s="53" t="n">
        <v>5</v>
      </c>
      <c r="E65" s="52" t="s">
        <v>101</v>
      </c>
      <c r="F65" s="54" t="n">
        <v>8</v>
      </c>
      <c r="G65" s="55"/>
      <c r="H65" s="74" t="str">
        <f aca="false">H63</f>
        <v>VA</v>
      </c>
      <c r="I65" s="56" t="s">
        <v>19</v>
      </c>
      <c r="J65" s="57" t="n">
        <v>10</v>
      </c>
      <c r="K65" s="58" t="s">
        <v>19</v>
      </c>
      <c r="L65" s="57" t="n">
        <v>11.55</v>
      </c>
      <c r="M65" s="58" t="s">
        <v>28</v>
      </c>
      <c r="N65" s="59" t="n">
        <v>11.2</v>
      </c>
      <c r="O65" s="38"/>
      <c r="P65" s="50" t="n">
        <f aca="false">P66</f>
        <v>98.7</v>
      </c>
    </row>
    <row r="66" customFormat="false" ht="16.5" hidden="false" customHeight="false" outlineLevel="0" collapsed="false">
      <c r="A66" s="72"/>
      <c r="B66" s="60" t="n">
        <v>3</v>
      </c>
      <c r="C66" s="61" t="s">
        <v>102</v>
      </c>
      <c r="D66" s="62" t="n">
        <v>6</v>
      </c>
      <c r="E66" s="61"/>
      <c r="F66" s="63" t="n">
        <v>9</v>
      </c>
      <c r="G66" s="64"/>
      <c r="H66" s="75" t="str">
        <f aca="false">H63</f>
        <v>VA</v>
      </c>
      <c r="I66" s="66"/>
      <c r="J66" s="67" t="n">
        <f aca="false">SUM(J63:J65)</f>
        <v>31.35</v>
      </c>
      <c r="K66" s="68"/>
      <c r="L66" s="67" t="n">
        <f aca="false">SUM(L63:L65)</f>
        <v>34.25</v>
      </c>
      <c r="M66" s="68"/>
      <c r="N66" s="67" t="n">
        <f aca="false">SUM(N63:N65)</f>
        <v>33.1</v>
      </c>
      <c r="O66" s="70"/>
      <c r="P66" s="71" t="n">
        <f aca="false">SUM(J66:N66)-O66</f>
        <v>98.7</v>
      </c>
    </row>
    <row r="67" customFormat="false" ht="15" hidden="false" customHeight="true" outlineLevel="0" collapsed="false">
      <c r="A67" s="72" t="n">
        <v>15</v>
      </c>
      <c r="B67" s="30" t="s">
        <v>103</v>
      </c>
      <c r="C67" s="31"/>
      <c r="D67" s="31"/>
      <c r="E67" s="31"/>
      <c r="F67" s="31"/>
      <c r="G67" s="32"/>
      <c r="H67" s="76" t="s">
        <v>18</v>
      </c>
      <c r="I67" s="34" t="s">
        <v>24</v>
      </c>
      <c r="J67" s="35" t="n">
        <v>10.95</v>
      </c>
      <c r="K67" s="36" t="s">
        <v>19</v>
      </c>
      <c r="L67" s="35" t="n">
        <v>10.2</v>
      </c>
      <c r="M67" s="36" t="s">
        <v>24</v>
      </c>
      <c r="N67" s="37" t="n">
        <v>11</v>
      </c>
      <c r="O67" s="38"/>
      <c r="P67" s="39" t="n">
        <f aca="false">P70</f>
        <v>98.45</v>
      </c>
    </row>
    <row r="68" customFormat="false" ht="15" hidden="false" customHeight="true" outlineLevel="0" collapsed="false">
      <c r="A68" s="72"/>
      <c r="B68" s="40" t="n">
        <v>3</v>
      </c>
      <c r="C68" s="41" t="s">
        <v>104</v>
      </c>
      <c r="D68" s="42" t="n">
        <v>1</v>
      </c>
      <c r="E68" s="41" t="s">
        <v>105</v>
      </c>
      <c r="F68" s="43" t="n">
        <v>7</v>
      </c>
      <c r="G68" s="44"/>
      <c r="H68" s="74" t="str">
        <f aca="false">H67</f>
        <v>MB</v>
      </c>
      <c r="I68" s="46" t="s">
        <v>25</v>
      </c>
      <c r="J68" s="47" t="n">
        <v>10.6</v>
      </c>
      <c r="K68" s="48" t="s">
        <v>20</v>
      </c>
      <c r="L68" s="47" t="n">
        <v>10.9</v>
      </c>
      <c r="M68" s="48" t="s">
        <v>19</v>
      </c>
      <c r="N68" s="49" t="n">
        <v>11.3</v>
      </c>
      <c r="O68" s="38"/>
      <c r="P68" s="50" t="n">
        <f aca="false">P70</f>
        <v>98.45</v>
      </c>
    </row>
    <row r="69" customFormat="false" ht="15" hidden="false" customHeight="true" outlineLevel="0" collapsed="false">
      <c r="A69" s="72"/>
      <c r="B69" s="51" t="n">
        <v>6</v>
      </c>
      <c r="C69" s="52" t="s">
        <v>106</v>
      </c>
      <c r="D69" s="53" t="n">
        <v>5</v>
      </c>
      <c r="E69" s="52" t="s">
        <v>107</v>
      </c>
      <c r="F69" s="54" t="n">
        <v>8</v>
      </c>
      <c r="G69" s="55"/>
      <c r="H69" s="74" t="str">
        <f aca="false">H67</f>
        <v>MB</v>
      </c>
      <c r="I69" s="56" t="s">
        <v>19</v>
      </c>
      <c r="J69" s="57" t="n">
        <v>11</v>
      </c>
      <c r="K69" s="58" t="s">
        <v>24</v>
      </c>
      <c r="L69" s="57" t="n">
        <v>11.4</v>
      </c>
      <c r="M69" s="58" t="s">
        <v>28</v>
      </c>
      <c r="N69" s="59" t="n">
        <v>11.1</v>
      </c>
      <c r="O69" s="38"/>
      <c r="P69" s="50" t="n">
        <f aca="false">P70</f>
        <v>98.45</v>
      </c>
    </row>
    <row r="70" customFormat="false" ht="16.5" hidden="false" customHeight="false" outlineLevel="0" collapsed="false">
      <c r="A70" s="72"/>
      <c r="B70" s="60" t="n">
        <v>2</v>
      </c>
      <c r="C70" s="61" t="s">
        <v>108</v>
      </c>
      <c r="D70" s="62" t="n">
        <v>4</v>
      </c>
      <c r="E70" s="61" t="s">
        <v>109</v>
      </c>
      <c r="F70" s="63" t="n">
        <v>9</v>
      </c>
      <c r="G70" s="64"/>
      <c r="H70" s="75" t="str">
        <f aca="false">H67</f>
        <v>MB</v>
      </c>
      <c r="I70" s="66"/>
      <c r="J70" s="67" t="n">
        <f aca="false">SUM(J67:J69)</f>
        <v>32.55</v>
      </c>
      <c r="K70" s="68"/>
      <c r="L70" s="67" t="n">
        <f aca="false">SUM(L67:L69)</f>
        <v>32.5</v>
      </c>
      <c r="M70" s="68"/>
      <c r="N70" s="67" t="n">
        <f aca="false">SUM(N67:N69)</f>
        <v>33.4</v>
      </c>
      <c r="O70" s="70"/>
      <c r="P70" s="71" t="n">
        <f aca="false">SUM(J70:N70)-O70</f>
        <v>98.45</v>
      </c>
    </row>
    <row r="71" customFormat="false" ht="15" hidden="false" customHeight="true" outlineLevel="0" collapsed="false">
      <c r="A71" s="72" t="n">
        <v>16</v>
      </c>
      <c r="B71" s="30" t="s">
        <v>110</v>
      </c>
      <c r="C71" s="31"/>
      <c r="D71" s="31"/>
      <c r="E71" s="31"/>
      <c r="F71" s="31"/>
      <c r="G71" s="32"/>
      <c r="H71" s="76" t="s">
        <v>32</v>
      </c>
      <c r="I71" s="34" t="s">
        <v>28</v>
      </c>
      <c r="J71" s="35" t="n">
        <v>10.55</v>
      </c>
      <c r="K71" s="36" t="s">
        <v>20</v>
      </c>
      <c r="L71" s="35" t="n">
        <v>11.1</v>
      </c>
      <c r="M71" s="36" t="s">
        <v>24</v>
      </c>
      <c r="N71" s="37" t="n">
        <v>10.9</v>
      </c>
      <c r="O71" s="38"/>
      <c r="P71" s="39" t="n">
        <f aca="false">P74</f>
        <v>97.9</v>
      </c>
    </row>
    <row r="72" customFormat="false" ht="15" hidden="false" customHeight="true" outlineLevel="0" collapsed="false">
      <c r="A72" s="72"/>
      <c r="B72" s="40" t="n">
        <v>4</v>
      </c>
      <c r="C72" s="41" t="s">
        <v>111</v>
      </c>
      <c r="D72" s="42" t="n">
        <v>3</v>
      </c>
      <c r="E72" s="41" t="s">
        <v>112</v>
      </c>
      <c r="F72" s="43" t="n">
        <v>7</v>
      </c>
      <c r="G72" s="44"/>
      <c r="H72" s="74" t="str">
        <f aca="false">H71</f>
        <v>LC</v>
      </c>
      <c r="I72" s="46" t="s">
        <v>24</v>
      </c>
      <c r="J72" s="47" t="n">
        <v>10.8</v>
      </c>
      <c r="K72" s="48" t="s">
        <v>19</v>
      </c>
      <c r="L72" s="47" t="n">
        <v>11.2</v>
      </c>
      <c r="M72" s="48" t="s">
        <v>20</v>
      </c>
      <c r="N72" s="49" t="n">
        <v>10.8</v>
      </c>
      <c r="O72" s="38"/>
      <c r="P72" s="50" t="n">
        <f aca="false">P74</f>
        <v>97.9</v>
      </c>
    </row>
    <row r="73" customFormat="false" ht="15" hidden="false" customHeight="true" outlineLevel="0" collapsed="false">
      <c r="A73" s="72"/>
      <c r="B73" s="51" t="n">
        <v>1</v>
      </c>
      <c r="C73" s="52" t="s">
        <v>113</v>
      </c>
      <c r="D73" s="53" t="n">
        <v>5</v>
      </c>
      <c r="E73" s="52"/>
      <c r="F73" s="54" t="n">
        <v>8</v>
      </c>
      <c r="G73" s="55"/>
      <c r="H73" s="74" t="str">
        <f aca="false">H71</f>
        <v>LC</v>
      </c>
      <c r="I73" s="56" t="s">
        <v>19</v>
      </c>
      <c r="J73" s="57" t="n">
        <v>10.3</v>
      </c>
      <c r="K73" s="58" t="s">
        <v>24</v>
      </c>
      <c r="L73" s="57" t="n">
        <v>11.25</v>
      </c>
      <c r="M73" s="58" t="s">
        <v>19</v>
      </c>
      <c r="N73" s="59" t="n">
        <v>11</v>
      </c>
      <c r="O73" s="38"/>
      <c r="P73" s="50" t="n">
        <f aca="false">P74</f>
        <v>97.9</v>
      </c>
    </row>
    <row r="74" customFormat="false" ht="16.5" hidden="false" customHeight="false" outlineLevel="0" collapsed="false">
      <c r="A74" s="72"/>
      <c r="B74" s="60" t="n">
        <v>2</v>
      </c>
      <c r="C74" s="61" t="s">
        <v>114</v>
      </c>
      <c r="D74" s="62" t="n">
        <v>6</v>
      </c>
      <c r="E74" s="61"/>
      <c r="F74" s="63" t="n">
        <v>9</v>
      </c>
      <c r="G74" s="64"/>
      <c r="H74" s="75" t="str">
        <f aca="false">H71</f>
        <v>LC</v>
      </c>
      <c r="I74" s="66"/>
      <c r="J74" s="67" t="n">
        <f aca="false">SUM(J71:J73)</f>
        <v>31.65</v>
      </c>
      <c r="K74" s="68"/>
      <c r="L74" s="67" t="n">
        <f aca="false">SUM(L71:L73)</f>
        <v>33.55</v>
      </c>
      <c r="M74" s="68"/>
      <c r="N74" s="67" t="n">
        <f aca="false">SUM(N71:N73)</f>
        <v>32.7</v>
      </c>
      <c r="O74" s="70"/>
      <c r="P74" s="71" t="n">
        <f aca="false">SUM(J74:N74)-O74</f>
        <v>97.9</v>
      </c>
    </row>
    <row r="75" customFormat="false" ht="15" hidden="false" customHeight="true" outlineLevel="0" collapsed="false">
      <c r="A75" s="72" t="n">
        <v>17</v>
      </c>
      <c r="B75" s="30" t="s">
        <v>115</v>
      </c>
      <c r="C75" s="31"/>
      <c r="D75" s="31"/>
      <c r="E75" s="31"/>
      <c r="F75" s="31"/>
      <c r="G75" s="32"/>
      <c r="H75" s="76" t="s">
        <v>53</v>
      </c>
      <c r="I75" s="34" t="s">
        <v>19</v>
      </c>
      <c r="J75" s="35" t="n">
        <v>10.4</v>
      </c>
      <c r="K75" s="36" t="s">
        <v>28</v>
      </c>
      <c r="L75" s="35" t="n">
        <v>11.15</v>
      </c>
      <c r="M75" s="36" t="s">
        <v>24</v>
      </c>
      <c r="N75" s="37" t="n">
        <v>10.6</v>
      </c>
      <c r="O75" s="38"/>
      <c r="P75" s="39" t="n">
        <f aca="false">P78</f>
        <v>97.85</v>
      </c>
    </row>
    <row r="76" customFormat="false" ht="15" hidden="false" customHeight="true" outlineLevel="0" collapsed="false">
      <c r="A76" s="72"/>
      <c r="B76" s="40" t="n">
        <v>1</v>
      </c>
      <c r="C76" s="41" t="s">
        <v>116</v>
      </c>
      <c r="D76" s="42" t="n">
        <v>2</v>
      </c>
      <c r="E76" s="41" t="s">
        <v>117</v>
      </c>
      <c r="F76" s="43" t="n">
        <v>7</v>
      </c>
      <c r="G76" s="44"/>
      <c r="H76" s="74" t="str">
        <f aca="false">H75</f>
        <v>CR</v>
      </c>
      <c r="I76" s="46" t="s">
        <v>20</v>
      </c>
      <c r="J76" s="47" t="n">
        <v>10.85</v>
      </c>
      <c r="K76" s="48" t="s">
        <v>19</v>
      </c>
      <c r="L76" s="47" t="n">
        <v>10.9</v>
      </c>
      <c r="M76" s="48" t="s">
        <v>28</v>
      </c>
      <c r="N76" s="49" t="n">
        <v>10.7</v>
      </c>
      <c r="O76" s="38"/>
      <c r="P76" s="50" t="n">
        <f aca="false">P78</f>
        <v>97.85</v>
      </c>
    </row>
    <row r="77" customFormat="false" ht="15" hidden="false" customHeight="true" outlineLevel="0" collapsed="false">
      <c r="A77" s="72"/>
      <c r="B77" s="51" t="n">
        <v>3</v>
      </c>
      <c r="C77" s="52" t="s">
        <v>118</v>
      </c>
      <c r="D77" s="53" t="n">
        <v>5</v>
      </c>
      <c r="E77" s="52"/>
      <c r="F77" s="54" t="n">
        <v>8</v>
      </c>
      <c r="G77" s="55"/>
      <c r="H77" s="74" t="str">
        <f aca="false">H75</f>
        <v>CR</v>
      </c>
      <c r="I77" s="56" t="s">
        <v>24</v>
      </c>
      <c r="J77" s="57" t="n">
        <v>11.05</v>
      </c>
      <c r="K77" s="58" t="s">
        <v>24</v>
      </c>
      <c r="L77" s="57" t="n">
        <v>10.9</v>
      </c>
      <c r="M77" s="58" t="s">
        <v>20</v>
      </c>
      <c r="N77" s="59" t="n">
        <v>11.3</v>
      </c>
      <c r="O77" s="38"/>
      <c r="P77" s="50" t="n">
        <f aca="false">P78</f>
        <v>97.85</v>
      </c>
    </row>
    <row r="78" customFormat="false" ht="16.5" hidden="false" customHeight="false" outlineLevel="0" collapsed="false">
      <c r="A78" s="72"/>
      <c r="B78" s="60" t="n">
        <v>4</v>
      </c>
      <c r="C78" s="61" t="s">
        <v>119</v>
      </c>
      <c r="D78" s="62" t="n">
        <v>6</v>
      </c>
      <c r="E78" s="61"/>
      <c r="F78" s="63" t="n">
        <v>9</v>
      </c>
      <c r="G78" s="64"/>
      <c r="H78" s="75" t="str">
        <f aca="false">H75</f>
        <v>CR</v>
      </c>
      <c r="I78" s="66"/>
      <c r="J78" s="67" t="n">
        <f aca="false">SUM(J75:J77)</f>
        <v>32.3</v>
      </c>
      <c r="K78" s="68"/>
      <c r="L78" s="67" t="n">
        <f aca="false">SUM(L75:L77)</f>
        <v>32.95</v>
      </c>
      <c r="M78" s="68"/>
      <c r="N78" s="67" t="n">
        <f aca="false">SUM(N75:N77)</f>
        <v>32.6</v>
      </c>
      <c r="O78" s="70"/>
      <c r="P78" s="71" t="n">
        <f aca="false">SUM(J78:N78)-O78</f>
        <v>97.85</v>
      </c>
    </row>
    <row r="79" customFormat="false" ht="15" hidden="false" customHeight="true" outlineLevel="0" collapsed="false">
      <c r="A79" s="72" t="n">
        <v>18</v>
      </c>
      <c r="B79" s="30" t="s">
        <v>120</v>
      </c>
      <c r="C79" s="31"/>
      <c r="D79" s="31"/>
      <c r="E79" s="31"/>
      <c r="F79" s="31"/>
      <c r="G79" s="32"/>
      <c r="H79" s="76" t="s">
        <v>53</v>
      </c>
      <c r="I79" s="34" t="s">
        <v>28</v>
      </c>
      <c r="J79" s="35" t="n">
        <v>10.9</v>
      </c>
      <c r="K79" s="36" t="s">
        <v>24</v>
      </c>
      <c r="L79" s="35" t="n">
        <v>10.8</v>
      </c>
      <c r="M79" s="36" t="s">
        <v>19</v>
      </c>
      <c r="N79" s="37" t="n">
        <v>11.2</v>
      </c>
      <c r="O79" s="38"/>
      <c r="P79" s="39" t="n">
        <f aca="false">P82</f>
        <v>97.6</v>
      </c>
    </row>
    <row r="80" customFormat="false" ht="15" hidden="false" customHeight="true" outlineLevel="0" collapsed="false">
      <c r="A80" s="72"/>
      <c r="B80" s="40" t="n">
        <v>1</v>
      </c>
      <c r="C80" s="41" t="s">
        <v>121</v>
      </c>
      <c r="D80" s="42" t="n">
        <v>4</v>
      </c>
      <c r="E80" s="41"/>
      <c r="F80" s="43" t="n">
        <v>7</v>
      </c>
      <c r="G80" s="44"/>
      <c r="H80" s="74" t="str">
        <f aca="false">H79</f>
        <v>CR</v>
      </c>
      <c r="I80" s="46" t="s">
        <v>24</v>
      </c>
      <c r="J80" s="47" t="n">
        <v>10.65</v>
      </c>
      <c r="K80" s="48" t="s">
        <v>19</v>
      </c>
      <c r="L80" s="47" t="n">
        <v>10.4</v>
      </c>
      <c r="M80" s="48" t="s">
        <v>28</v>
      </c>
      <c r="N80" s="49" t="n">
        <v>10.5</v>
      </c>
      <c r="O80" s="38"/>
      <c r="P80" s="50" t="n">
        <f aca="false">P82</f>
        <v>97.6</v>
      </c>
    </row>
    <row r="81" customFormat="false" ht="15" hidden="false" customHeight="true" outlineLevel="0" collapsed="false">
      <c r="A81" s="72"/>
      <c r="B81" s="51" t="n">
        <v>2</v>
      </c>
      <c r="C81" s="52" t="s">
        <v>122</v>
      </c>
      <c r="D81" s="53" t="n">
        <v>5</v>
      </c>
      <c r="E81" s="52"/>
      <c r="F81" s="54" t="n">
        <v>8</v>
      </c>
      <c r="G81" s="55"/>
      <c r="H81" s="74" t="str">
        <f aca="false">H79</f>
        <v>CR</v>
      </c>
      <c r="I81" s="56" t="s">
        <v>19</v>
      </c>
      <c r="J81" s="57" t="n">
        <v>11.05</v>
      </c>
      <c r="K81" s="58" t="s">
        <v>28</v>
      </c>
      <c r="L81" s="57" t="n">
        <v>11.2</v>
      </c>
      <c r="M81" s="58" t="s">
        <v>24</v>
      </c>
      <c r="N81" s="59" t="n">
        <v>10.9</v>
      </c>
      <c r="O81" s="38"/>
      <c r="P81" s="50" t="n">
        <f aca="false">P82</f>
        <v>97.6</v>
      </c>
    </row>
    <row r="82" customFormat="false" ht="16.5" hidden="false" customHeight="false" outlineLevel="0" collapsed="false">
      <c r="A82" s="72"/>
      <c r="B82" s="60" t="n">
        <v>3</v>
      </c>
      <c r="C82" s="61" t="s">
        <v>123</v>
      </c>
      <c r="D82" s="62" t="n">
        <v>6</v>
      </c>
      <c r="E82" s="61"/>
      <c r="F82" s="63" t="n">
        <v>9</v>
      </c>
      <c r="G82" s="64"/>
      <c r="H82" s="75" t="str">
        <f aca="false">H79</f>
        <v>CR</v>
      </c>
      <c r="I82" s="66"/>
      <c r="J82" s="67" t="n">
        <f aca="false">SUM(J79:J81)</f>
        <v>32.6</v>
      </c>
      <c r="K82" s="68"/>
      <c r="L82" s="67" t="n">
        <f aca="false">SUM(L79:L81)</f>
        <v>32.4</v>
      </c>
      <c r="M82" s="68"/>
      <c r="N82" s="67" t="n">
        <f aca="false">SUM(N79:N81)</f>
        <v>32.6</v>
      </c>
      <c r="O82" s="70"/>
      <c r="P82" s="71" t="n">
        <f aca="false">SUM(J82:N82)-O82</f>
        <v>97.6</v>
      </c>
    </row>
    <row r="83" customFormat="false" ht="15" hidden="false" customHeight="true" outlineLevel="0" collapsed="false">
      <c r="A83" s="72" t="n">
        <v>19</v>
      </c>
      <c r="B83" s="30" t="s">
        <v>124</v>
      </c>
      <c r="C83" s="31"/>
      <c r="D83" s="31"/>
      <c r="E83" s="31"/>
      <c r="F83" s="31"/>
      <c r="G83" s="32"/>
      <c r="H83" s="76" t="s">
        <v>82</v>
      </c>
      <c r="I83" s="34" t="s">
        <v>24</v>
      </c>
      <c r="J83" s="35" t="n">
        <v>11</v>
      </c>
      <c r="K83" s="36" t="s">
        <v>24</v>
      </c>
      <c r="L83" s="35" t="n">
        <v>11</v>
      </c>
      <c r="M83" s="36" t="s">
        <v>24</v>
      </c>
      <c r="N83" s="37" t="n">
        <v>10.8</v>
      </c>
      <c r="O83" s="38"/>
      <c r="P83" s="39" t="n">
        <f aca="false">P86</f>
        <v>97.45</v>
      </c>
    </row>
    <row r="84" customFormat="false" ht="15" hidden="false" customHeight="true" outlineLevel="0" collapsed="false">
      <c r="A84" s="72"/>
      <c r="B84" s="40" t="n">
        <v>1</v>
      </c>
      <c r="C84" s="41" t="s">
        <v>125</v>
      </c>
      <c r="D84" s="42" t="n">
        <v>4</v>
      </c>
      <c r="E84" s="41"/>
      <c r="F84" s="43" t="n">
        <v>7</v>
      </c>
      <c r="G84" s="44"/>
      <c r="H84" s="74" t="str">
        <f aca="false">H83</f>
        <v>VA</v>
      </c>
      <c r="I84" s="46" t="s">
        <v>19</v>
      </c>
      <c r="J84" s="47" t="n">
        <v>10.75</v>
      </c>
      <c r="K84" s="48" t="s">
        <v>19</v>
      </c>
      <c r="L84" s="47" t="n">
        <v>10.9</v>
      </c>
      <c r="M84" s="48" t="s">
        <v>19</v>
      </c>
      <c r="N84" s="49" t="n">
        <v>10.6</v>
      </c>
      <c r="O84" s="38"/>
      <c r="P84" s="50" t="n">
        <f aca="false">P86</f>
        <v>97.45</v>
      </c>
    </row>
    <row r="85" customFormat="false" ht="15" hidden="false" customHeight="true" outlineLevel="0" collapsed="false">
      <c r="A85" s="72"/>
      <c r="B85" s="51" t="n">
        <v>2</v>
      </c>
      <c r="C85" s="52" t="s">
        <v>126</v>
      </c>
      <c r="D85" s="53" t="n">
        <v>5</v>
      </c>
      <c r="E85" s="52"/>
      <c r="F85" s="54" t="n">
        <v>8</v>
      </c>
      <c r="G85" s="55"/>
      <c r="H85" s="74" t="str">
        <f aca="false">H83</f>
        <v>VA</v>
      </c>
      <c r="I85" s="56" t="s">
        <v>28</v>
      </c>
      <c r="J85" s="57" t="n">
        <v>10.95</v>
      </c>
      <c r="K85" s="58" t="s">
        <v>28</v>
      </c>
      <c r="L85" s="57" t="n">
        <v>11.15</v>
      </c>
      <c r="M85" s="58" t="s">
        <v>28</v>
      </c>
      <c r="N85" s="59" t="n">
        <v>10.3</v>
      </c>
      <c r="O85" s="38"/>
      <c r="P85" s="50" t="n">
        <f aca="false">P86</f>
        <v>97.45</v>
      </c>
    </row>
    <row r="86" customFormat="false" ht="16.5" hidden="false" customHeight="false" outlineLevel="0" collapsed="false">
      <c r="A86" s="72"/>
      <c r="B86" s="60" t="n">
        <v>3</v>
      </c>
      <c r="C86" s="61" t="s">
        <v>127</v>
      </c>
      <c r="D86" s="62" t="n">
        <v>6</v>
      </c>
      <c r="E86" s="61"/>
      <c r="F86" s="63" t="n">
        <v>9</v>
      </c>
      <c r="G86" s="64"/>
      <c r="H86" s="75" t="str">
        <f aca="false">H83</f>
        <v>VA</v>
      </c>
      <c r="I86" s="66"/>
      <c r="J86" s="67" t="n">
        <f aca="false">SUM(J83:J85)</f>
        <v>32.7</v>
      </c>
      <c r="K86" s="68"/>
      <c r="L86" s="67" t="n">
        <f aca="false">SUM(L83:L85)</f>
        <v>33.05</v>
      </c>
      <c r="M86" s="68"/>
      <c r="N86" s="67" t="n">
        <f aca="false">SUM(N83:N85)</f>
        <v>31.7</v>
      </c>
      <c r="O86" s="70"/>
      <c r="P86" s="71" t="n">
        <f aca="false">SUM(J86:N86)-O86</f>
        <v>97.45</v>
      </c>
    </row>
    <row r="87" customFormat="false" ht="15" hidden="false" customHeight="true" outlineLevel="0" collapsed="false">
      <c r="A87" s="72" t="n">
        <v>20</v>
      </c>
      <c r="B87" s="30" t="s">
        <v>128</v>
      </c>
      <c r="C87" s="31"/>
      <c r="D87" s="31"/>
      <c r="E87" s="31"/>
      <c r="F87" s="31"/>
      <c r="G87" s="32"/>
      <c r="H87" s="76" t="s">
        <v>48</v>
      </c>
      <c r="I87" s="34" t="s">
        <v>28</v>
      </c>
      <c r="J87" s="35" t="n">
        <v>10.6</v>
      </c>
      <c r="K87" s="36" t="s">
        <v>24</v>
      </c>
      <c r="L87" s="35" t="n">
        <v>10.8</v>
      </c>
      <c r="M87" s="36" t="s">
        <v>28</v>
      </c>
      <c r="N87" s="37" t="n">
        <v>10.6</v>
      </c>
      <c r="O87" s="38"/>
      <c r="P87" s="39" t="n">
        <f aca="false">P90</f>
        <v>97.45</v>
      </c>
    </row>
    <row r="88" customFormat="false" ht="15" hidden="false" customHeight="true" outlineLevel="0" collapsed="false">
      <c r="A88" s="72"/>
      <c r="B88" s="40" t="n">
        <v>1</v>
      </c>
      <c r="C88" s="41" t="s">
        <v>129</v>
      </c>
      <c r="D88" s="42" t="n">
        <v>2</v>
      </c>
      <c r="E88" s="41" t="s">
        <v>130</v>
      </c>
      <c r="F88" s="43" t="n">
        <v>7</v>
      </c>
      <c r="G88" s="44"/>
      <c r="H88" s="74" t="str">
        <f aca="false">H87</f>
        <v>MI</v>
      </c>
      <c r="I88" s="46" t="s">
        <v>24</v>
      </c>
      <c r="J88" s="47" t="n">
        <v>10.55</v>
      </c>
      <c r="K88" s="48" t="s">
        <v>28</v>
      </c>
      <c r="L88" s="47" t="n">
        <v>11.05</v>
      </c>
      <c r="M88" s="48" t="s">
        <v>19</v>
      </c>
      <c r="N88" s="49" t="n">
        <v>11</v>
      </c>
      <c r="O88" s="38"/>
      <c r="P88" s="50" t="n">
        <f aca="false">P90</f>
        <v>97.45</v>
      </c>
    </row>
    <row r="89" customFormat="false" ht="15" hidden="false" customHeight="true" outlineLevel="0" collapsed="false">
      <c r="A89" s="72"/>
      <c r="B89" s="51" t="n">
        <v>4</v>
      </c>
      <c r="C89" s="52" t="s">
        <v>131</v>
      </c>
      <c r="D89" s="53" t="n">
        <v>5</v>
      </c>
      <c r="E89" s="52" t="s">
        <v>132</v>
      </c>
      <c r="F89" s="54" t="n">
        <v>8</v>
      </c>
      <c r="G89" s="55"/>
      <c r="H89" s="74" t="str">
        <f aca="false">H87</f>
        <v>MI</v>
      </c>
      <c r="I89" s="56" t="s">
        <v>19</v>
      </c>
      <c r="J89" s="57" t="n">
        <v>10.85</v>
      </c>
      <c r="K89" s="58" t="s">
        <v>19</v>
      </c>
      <c r="L89" s="57" t="n">
        <v>11</v>
      </c>
      <c r="M89" s="58" t="s">
        <v>20</v>
      </c>
      <c r="N89" s="59" t="n">
        <v>11</v>
      </c>
      <c r="O89" s="38"/>
      <c r="P89" s="50" t="n">
        <f aca="false">P90</f>
        <v>97.45</v>
      </c>
    </row>
    <row r="90" customFormat="false" ht="16.5" hidden="false" customHeight="false" outlineLevel="0" collapsed="false">
      <c r="A90" s="72"/>
      <c r="B90" s="60" t="n">
        <v>3</v>
      </c>
      <c r="C90" s="61" t="s">
        <v>133</v>
      </c>
      <c r="D90" s="62" t="n">
        <v>6</v>
      </c>
      <c r="E90" s="61"/>
      <c r="F90" s="63" t="n">
        <v>9</v>
      </c>
      <c r="G90" s="64"/>
      <c r="H90" s="75" t="str">
        <f aca="false">H87</f>
        <v>MI</v>
      </c>
      <c r="I90" s="66"/>
      <c r="J90" s="67" t="n">
        <f aca="false">SUM(J87:J89)</f>
        <v>32</v>
      </c>
      <c r="K90" s="68"/>
      <c r="L90" s="67" t="n">
        <f aca="false">SUM(L87:L89)</f>
        <v>32.85</v>
      </c>
      <c r="M90" s="68"/>
      <c r="N90" s="67" t="n">
        <f aca="false">SUM(N87:N89)</f>
        <v>32.6</v>
      </c>
      <c r="O90" s="70"/>
      <c r="P90" s="71" t="n">
        <f aca="false">SUM(J90:N90)-O90</f>
        <v>97.45</v>
      </c>
    </row>
    <row r="91" customFormat="false" ht="15" hidden="false" customHeight="true" outlineLevel="0" collapsed="false">
      <c r="A91" s="72" t="n">
        <v>21</v>
      </c>
      <c r="B91" s="30" t="s">
        <v>134</v>
      </c>
      <c r="C91" s="31"/>
      <c r="D91" s="31"/>
      <c r="E91" s="31"/>
      <c r="F91" s="31"/>
      <c r="G91" s="32"/>
      <c r="H91" s="76" t="s">
        <v>37</v>
      </c>
      <c r="I91" s="34" t="s">
        <v>20</v>
      </c>
      <c r="J91" s="35" t="n">
        <v>10.3</v>
      </c>
      <c r="K91" s="36" t="s">
        <v>25</v>
      </c>
      <c r="L91" s="35" t="n">
        <v>10.4</v>
      </c>
      <c r="M91" s="36" t="s">
        <v>24</v>
      </c>
      <c r="N91" s="37" t="n">
        <v>10.6</v>
      </c>
      <c r="O91" s="38"/>
      <c r="P91" s="39" t="n">
        <f aca="false">P94</f>
        <v>97.3</v>
      </c>
    </row>
    <row r="92" customFormat="false" ht="15" hidden="false" customHeight="true" outlineLevel="0" collapsed="false">
      <c r="A92" s="72"/>
      <c r="B92" s="40" t="n">
        <v>4</v>
      </c>
      <c r="C92" s="41" t="s">
        <v>135</v>
      </c>
      <c r="D92" s="42" t="n">
        <v>1</v>
      </c>
      <c r="E92" s="41" t="s">
        <v>136</v>
      </c>
      <c r="F92" s="43" t="n">
        <v>6</v>
      </c>
      <c r="G92" s="44" t="s">
        <v>137</v>
      </c>
      <c r="H92" s="74" t="str">
        <f aca="false">H91</f>
        <v>PV</v>
      </c>
      <c r="I92" s="46" t="s">
        <v>23</v>
      </c>
      <c r="J92" s="47" t="n">
        <v>10.3</v>
      </c>
      <c r="K92" s="48" t="s">
        <v>138</v>
      </c>
      <c r="L92" s="47" t="n">
        <v>11.4</v>
      </c>
      <c r="M92" s="48" t="s">
        <v>28</v>
      </c>
      <c r="N92" s="49" t="n">
        <v>11</v>
      </c>
      <c r="O92" s="38"/>
      <c r="P92" s="50" t="n">
        <f aca="false">P94</f>
        <v>97.3</v>
      </c>
    </row>
    <row r="93" customFormat="false" ht="15" hidden="false" customHeight="true" outlineLevel="0" collapsed="false">
      <c r="A93" s="72"/>
      <c r="B93" s="51" t="n">
        <v>3</v>
      </c>
      <c r="C93" s="52" t="s">
        <v>139</v>
      </c>
      <c r="D93" s="53" t="n">
        <v>8</v>
      </c>
      <c r="E93" s="52" t="s">
        <v>140</v>
      </c>
      <c r="F93" s="54" t="n">
        <v>5</v>
      </c>
      <c r="G93" s="55" t="s">
        <v>141</v>
      </c>
      <c r="H93" s="74" t="str">
        <f aca="false">H91</f>
        <v>PV</v>
      </c>
      <c r="I93" s="56" t="s">
        <v>142</v>
      </c>
      <c r="J93" s="57" t="n">
        <v>10.8</v>
      </c>
      <c r="K93" s="58" t="s">
        <v>142</v>
      </c>
      <c r="L93" s="57" t="n">
        <v>11.5</v>
      </c>
      <c r="M93" s="58" t="s">
        <v>19</v>
      </c>
      <c r="N93" s="59" t="n">
        <v>11</v>
      </c>
      <c r="O93" s="38"/>
      <c r="P93" s="50" t="n">
        <f aca="false">P94</f>
        <v>97.3</v>
      </c>
    </row>
    <row r="94" customFormat="false" ht="16.5" hidden="false" customHeight="false" outlineLevel="0" collapsed="false">
      <c r="A94" s="72"/>
      <c r="B94" s="60" t="n">
        <v>7</v>
      </c>
      <c r="C94" s="61" t="s">
        <v>143</v>
      </c>
      <c r="D94" s="62" t="n">
        <v>2</v>
      </c>
      <c r="E94" s="61" t="s">
        <v>144</v>
      </c>
      <c r="F94" s="63" t="n">
        <v>9</v>
      </c>
      <c r="G94" s="64"/>
      <c r="H94" s="75" t="str">
        <f aca="false">H91</f>
        <v>PV</v>
      </c>
      <c r="I94" s="66"/>
      <c r="J94" s="67" t="n">
        <f aca="false">SUM(J91:J93)</f>
        <v>31.4</v>
      </c>
      <c r="K94" s="68"/>
      <c r="L94" s="67" t="n">
        <f aca="false">SUM(L91:L93)</f>
        <v>33.3</v>
      </c>
      <c r="M94" s="68"/>
      <c r="N94" s="67" t="n">
        <f aca="false">SUM(N91:N93)</f>
        <v>32.6</v>
      </c>
      <c r="O94" s="70"/>
      <c r="P94" s="71" t="n">
        <f aca="false">SUM(J94:N94)-O94</f>
        <v>97.3</v>
      </c>
    </row>
    <row r="95" customFormat="false" ht="15" hidden="false" customHeight="true" outlineLevel="0" collapsed="false">
      <c r="A95" s="72" t="n">
        <v>22</v>
      </c>
      <c r="B95" s="30" t="s">
        <v>145</v>
      </c>
      <c r="C95" s="31"/>
      <c r="D95" s="31"/>
      <c r="E95" s="31"/>
      <c r="F95" s="31"/>
      <c r="G95" s="32"/>
      <c r="H95" s="76" t="s">
        <v>48</v>
      </c>
      <c r="I95" s="34" t="s">
        <v>28</v>
      </c>
      <c r="J95" s="35" t="n">
        <v>10.55</v>
      </c>
      <c r="K95" s="36" t="s">
        <v>20</v>
      </c>
      <c r="L95" s="35" t="n">
        <v>10.05</v>
      </c>
      <c r="M95" s="36" t="s">
        <v>24</v>
      </c>
      <c r="N95" s="37" t="n">
        <v>10.6</v>
      </c>
      <c r="O95" s="38"/>
      <c r="P95" s="39" t="n">
        <f aca="false">P98</f>
        <v>97.25</v>
      </c>
    </row>
    <row r="96" customFormat="false" ht="15" hidden="false" customHeight="true" outlineLevel="0" collapsed="false">
      <c r="A96" s="72"/>
      <c r="B96" s="40" t="n">
        <v>1</v>
      </c>
      <c r="C96" s="41" t="s">
        <v>146</v>
      </c>
      <c r="D96" s="42" t="n">
        <v>4</v>
      </c>
      <c r="E96" s="41" t="s">
        <v>147</v>
      </c>
      <c r="F96" s="43" t="n">
        <v>7</v>
      </c>
      <c r="G96" s="44"/>
      <c r="H96" s="74" t="str">
        <f aca="false">H95</f>
        <v>MI</v>
      </c>
      <c r="I96" s="46" t="s">
        <v>19</v>
      </c>
      <c r="J96" s="47" t="n">
        <v>11.15</v>
      </c>
      <c r="K96" s="48" t="s">
        <v>24</v>
      </c>
      <c r="L96" s="47" t="n">
        <v>11.25</v>
      </c>
      <c r="M96" s="48" t="s">
        <v>20</v>
      </c>
      <c r="N96" s="49" t="n">
        <v>11</v>
      </c>
      <c r="O96" s="38"/>
      <c r="P96" s="50" t="n">
        <f aca="false">P98</f>
        <v>97.25</v>
      </c>
    </row>
    <row r="97" customFormat="false" ht="15" hidden="false" customHeight="true" outlineLevel="0" collapsed="false">
      <c r="A97" s="72"/>
      <c r="B97" s="51" t="n">
        <v>3</v>
      </c>
      <c r="C97" s="52" t="s">
        <v>148</v>
      </c>
      <c r="D97" s="53" t="n">
        <v>5</v>
      </c>
      <c r="E97" s="52"/>
      <c r="F97" s="54" t="n">
        <v>8</v>
      </c>
      <c r="G97" s="55"/>
      <c r="H97" s="74" t="str">
        <f aca="false">H95</f>
        <v>MI</v>
      </c>
      <c r="I97" s="56" t="s">
        <v>24</v>
      </c>
      <c r="J97" s="57" t="n">
        <v>10.6</v>
      </c>
      <c r="K97" s="58" t="s">
        <v>19</v>
      </c>
      <c r="L97" s="57" t="n">
        <v>11.35</v>
      </c>
      <c r="M97" s="58" t="s">
        <v>19</v>
      </c>
      <c r="N97" s="59" t="n">
        <v>10.7</v>
      </c>
      <c r="O97" s="38"/>
      <c r="P97" s="50" t="n">
        <f aca="false">P98</f>
        <v>97.25</v>
      </c>
    </row>
    <row r="98" customFormat="false" ht="16.5" hidden="false" customHeight="false" outlineLevel="0" collapsed="false">
      <c r="A98" s="72"/>
      <c r="B98" s="60" t="n">
        <v>2</v>
      </c>
      <c r="C98" s="61" t="s">
        <v>149</v>
      </c>
      <c r="D98" s="62" t="n">
        <v>6</v>
      </c>
      <c r="E98" s="61"/>
      <c r="F98" s="63" t="n">
        <v>9</v>
      </c>
      <c r="G98" s="64"/>
      <c r="H98" s="75" t="str">
        <f aca="false">H95</f>
        <v>MI</v>
      </c>
      <c r="I98" s="66"/>
      <c r="J98" s="67" t="n">
        <f aca="false">SUM(J95:J97)</f>
        <v>32.3</v>
      </c>
      <c r="K98" s="68"/>
      <c r="L98" s="67" t="n">
        <f aca="false">SUM(L95:L97)</f>
        <v>32.65</v>
      </c>
      <c r="M98" s="68"/>
      <c r="N98" s="67" t="n">
        <f aca="false">SUM(N95:N97)</f>
        <v>32.3</v>
      </c>
      <c r="O98" s="70"/>
      <c r="P98" s="71" t="n">
        <f aca="false">SUM(J98:N98)-O98</f>
        <v>97.25</v>
      </c>
    </row>
    <row r="99" customFormat="false" ht="15" hidden="false" customHeight="true" outlineLevel="0" collapsed="false">
      <c r="A99" s="72" t="n">
        <v>23</v>
      </c>
      <c r="B99" s="30" t="s">
        <v>150</v>
      </c>
      <c r="C99" s="31"/>
      <c r="D99" s="31"/>
      <c r="E99" s="31"/>
      <c r="F99" s="31"/>
      <c r="G99" s="32"/>
      <c r="H99" s="76" t="s">
        <v>53</v>
      </c>
      <c r="I99" s="34" t="s">
        <v>19</v>
      </c>
      <c r="J99" s="35" t="n">
        <v>10.8</v>
      </c>
      <c r="K99" s="36" t="s">
        <v>19</v>
      </c>
      <c r="L99" s="35" t="n">
        <v>11.05</v>
      </c>
      <c r="M99" s="36" t="s">
        <v>19</v>
      </c>
      <c r="N99" s="37" t="n">
        <v>10.7</v>
      </c>
      <c r="O99" s="38"/>
      <c r="P99" s="39" t="n">
        <f aca="false">P102</f>
        <v>97.2</v>
      </c>
    </row>
    <row r="100" customFormat="false" ht="15" hidden="false" customHeight="true" outlineLevel="0" collapsed="false">
      <c r="A100" s="72"/>
      <c r="B100" s="40" t="n">
        <v>2</v>
      </c>
      <c r="C100" s="41" t="s">
        <v>151</v>
      </c>
      <c r="D100" s="42" t="n">
        <v>4</v>
      </c>
      <c r="E100" s="41"/>
      <c r="F100" s="43" t="n">
        <v>7</v>
      </c>
      <c r="G100" s="44"/>
      <c r="H100" s="74" t="str">
        <f aca="false">H99</f>
        <v>CR</v>
      </c>
      <c r="I100" s="46" t="s">
        <v>28</v>
      </c>
      <c r="J100" s="47" t="n">
        <v>10.85</v>
      </c>
      <c r="K100" s="48" t="s">
        <v>28</v>
      </c>
      <c r="L100" s="47" t="n">
        <v>10.95</v>
      </c>
      <c r="M100" s="48" t="s">
        <v>28</v>
      </c>
      <c r="N100" s="49" t="n">
        <v>10.8</v>
      </c>
      <c r="O100" s="38"/>
      <c r="P100" s="50" t="n">
        <f aca="false">P102</f>
        <v>97.2</v>
      </c>
    </row>
    <row r="101" customFormat="false" ht="15" hidden="false" customHeight="true" outlineLevel="0" collapsed="false">
      <c r="A101" s="72"/>
      <c r="B101" s="51" t="n">
        <v>3</v>
      </c>
      <c r="C101" s="52" t="s">
        <v>152</v>
      </c>
      <c r="D101" s="53" t="n">
        <v>5</v>
      </c>
      <c r="E101" s="52"/>
      <c r="F101" s="54" t="n">
        <v>8</v>
      </c>
      <c r="G101" s="55"/>
      <c r="H101" s="74" t="str">
        <f aca="false">H99</f>
        <v>CR</v>
      </c>
      <c r="I101" s="56" t="s">
        <v>24</v>
      </c>
      <c r="J101" s="57" t="n">
        <v>10.65</v>
      </c>
      <c r="K101" s="58" t="s">
        <v>24</v>
      </c>
      <c r="L101" s="57" t="n">
        <v>10.7</v>
      </c>
      <c r="M101" s="58" t="s">
        <v>24</v>
      </c>
      <c r="N101" s="59" t="n">
        <v>10.7</v>
      </c>
      <c r="O101" s="38"/>
      <c r="P101" s="50" t="n">
        <f aca="false">P102</f>
        <v>97.2</v>
      </c>
    </row>
    <row r="102" customFormat="false" ht="16.5" hidden="false" customHeight="false" outlineLevel="0" collapsed="false">
      <c r="A102" s="72"/>
      <c r="B102" s="60" t="n">
        <v>1</v>
      </c>
      <c r="C102" s="61" t="s">
        <v>153</v>
      </c>
      <c r="D102" s="62" t="n">
        <v>6</v>
      </c>
      <c r="E102" s="61"/>
      <c r="F102" s="63" t="n">
        <v>9</v>
      </c>
      <c r="G102" s="64"/>
      <c r="H102" s="75" t="str">
        <f aca="false">H99</f>
        <v>CR</v>
      </c>
      <c r="I102" s="66"/>
      <c r="J102" s="67" t="n">
        <f aca="false">SUM(J99:J101)</f>
        <v>32.3</v>
      </c>
      <c r="K102" s="68"/>
      <c r="L102" s="67" t="n">
        <f aca="false">SUM(L99:L101)</f>
        <v>32.7</v>
      </c>
      <c r="M102" s="68"/>
      <c r="N102" s="67" t="n">
        <f aca="false">SUM(N99:N101)</f>
        <v>32.2</v>
      </c>
      <c r="O102" s="70"/>
      <c r="P102" s="71" t="n">
        <f aca="false">SUM(J102:N102)-O102</f>
        <v>97.2</v>
      </c>
    </row>
    <row r="103" customFormat="false" ht="15" hidden="false" customHeight="true" outlineLevel="0" collapsed="false">
      <c r="A103" s="72" t="n">
        <v>24</v>
      </c>
      <c r="B103" s="30" t="s">
        <v>154</v>
      </c>
      <c r="C103" s="31"/>
      <c r="D103" s="31"/>
      <c r="E103" s="31"/>
      <c r="F103" s="31"/>
      <c r="G103" s="32"/>
      <c r="H103" s="76" t="s">
        <v>37</v>
      </c>
      <c r="I103" s="34" t="s">
        <v>24</v>
      </c>
      <c r="J103" s="35" t="n">
        <v>10.8</v>
      </c>
      <c r="K103" s="36" t="s">
        <v>19</v>
      </c>
      <c r="L103" s="35" t="n">
        <v>10.85</v>
      </c>
      <c r="M103" s="36" t="s">
        <v>28</v>
      </c>
      <c r="N103" s="37" t="n">
        <v>10.9</v>
      </c>
      <c r="O103" s="38"/>
      <c r="P103" s="39" t="n">
        <f aca="false">P106</f>
        <v>97.1</v>
      </c>
    </row>
    <row r="104" customFormat="false" ht="15" hidden="false" customHeight="true" outlineLevel="0" collapsed="false">
      <c r="A104" s="72"/>
      <c r="B104" s="40" t="n">
        <v>3</v>
      </c>
      <c r="C104" s="41" t="s">
        <v>155</v>
      </c>
      <c r="D104" s="42" t="n">
        <v>4</v>
      </c>
      <c r="E104" s="41" t="s">
        <v>156</v>
      </c>
      <c r="F104" s="43" t="n">
        <v>7</v>
      </c>
      <c r="G104" s="44"/>
      <c r="H104" s="74" t="str">
        <f aca="false">H103</f>
        <v>PV</v>
      </c>
      <c r="I104" s="46" t="s">
        <v>28</v>
      </c>
      <c r="J104" s="47" t="n">
        <v>10.8</v>
      </c>
      <c r="K104" s="48" t="s">
        <v>28</v>
      </c>
      <c r="L104" s="47" t="n">
        <v>11.1</v>
      </c>
      <c r="M104" s="48" t="s">
        <v>20</v>
      </c>
      <c r="N104" s="49" t="n">
        <v>10.9</v>
      </c>
      <c r="O104" s="38"/>
      <c r="P104" s="50" t="n">
        <f aca="false">P106</f>
        <v>97.1</v>
      </c>
    </row>
    <row r="105" customFormat="false" ht="15" hidden="false" customHeight="true" outlineLevel="0" collapsed="false">
      <c r="A105" s="72"/>
      <c r="B105" s="51" t="n">
        <v>1</v>
      </c>
      <c r="C105" s="52" t="s">
        <v>157</v>
      </c>
      <c r="D105" s="53" t="n">
        <v>5</v>
      </c>
      <c r="E105" s="52"/>
      <c r="F105" s="54" t="n">
        <v>8</v>
      </c>
      <c r="G105" s="55"/>
      <c r="H105" s="74" t="str">
        <f aca="false">H103</f>
        <v>PV</v>
      </c>
      <c r="I105" s="56" t="s">
        <v>19</v>
      </c>
      <c r="J105" s="57" t="n">
        <v>9.85</v>
      </c>
      <c r="K105" s="58" t="s">
        <v>20</v>
      </c>
      <c r="L105" s="57" t="n">
        <v>11</v>
      </c>
      <c r="M105" s="58" t="s">
        <v>24</v>
      </c>
      <c r="N105" s="59" t="n">
        <v>10.9</v>
      </c>
      <c r="O105" s="38"/>
      <c r="P105" s="50" t="n">
        <f aca="false">P106</f>
        <v>97.1</v>
      </c>
    </row>
    <row r="106" customFormat="false" ht="16.5" hidden="false" customHeight="false" outlineLevel="0" collapsed="false">
      <c r="A106" s="72"/>
      <c r="B106" s="60" t="n">
        <v>2</v>
      </c>
      <c r="C106" s="61" t="s">
        <v>158</v>
      </c>
      <c r="D106" s="62" t="n">
        <v>6</v>
      </c>
      <c r="E106" s="61"/>
      <c r="F106" s="63" t="n">
        <v>9</v>
      </c>
      <c r="G106" s="64"/>
      <c r="H106" s="75" t="str">
        <f aca="false">H103</f>
        <v>PV</v>
      </c>
      <c r="I106" s="66"/>
      <c r="J106" s="67" t="n">
        <f aca="false">SUM(J103:J105)</f>
        <v>31.45</v>
      </c>
      <c r="K106" s="68"/>
      <c r="L106" s="67" t="n">
        <f aca="false">SUM(L103:L105)</f>
        <v>32.95</v>
      </c>
      <c r="M106" s="68"/>
      <c r="N106" s="67" t="n">
        <f aca="false">SUM(N103:N105)</f>
        <v>32.7</v>
      </c>
      <c r="O106" s="70"/>
      <c r="P106" s="71" t="n">
        <f aca="false">SUM(J106:N106)-O106</f>
        <v>97.1</v>
      </c>
    </row>
    <row r="107" customFormat="false" ht="15" hidden="false" customHeight="true" outlineLevel="0" collapsed="false">
      <c r="A107" s="72" t="n">
        <v>25</v>
      </c>
      <c r="B107" s="30" t="s">
        <v>159</v>
      </c>
      <c r="C107" s="31"/>
      <c r="D107" s="31"/>
      <c r="E107" s="31"/>
      <c r="F107" s="31"/>
      <c r="G107" s="32"/>
      <c r="H107" s="76" t="s">
        <v>48</v>
      </c>
      <c r="I107" s="34" t="s">
        <v>19</v>
      </c>
      <c r="J107" s="35" t="n">
        <v>10.75</v>
      </c>
      <c r="K107" s="36" t="s">
        <v>24</v>
      </c>
      <c r="L107" s="35" t="n">
        <v>10.15</v>
      </c>
      <c r="M107" s="36" t="s">
        <v>28</v>
      </c>
      <c r="N107" s="37" t="n">
        <v>10.4</v>
      </c>
      <c r="O107" s="38"/>
      <c r="P107" s="39" t="n">
        <f aca="false">P110</f>
        <v>96.55</v>
      </c>
      <c r="Q107" s="15"/>
    </row>
    <row r="108" customFormat="false" ht="15" hidden="false" customHeight="true" outlineLevel="0" collapsed="false">
      <c r="A108" s="72"/>
      <c r="B108" s="40" t="n">
        <v>4</v>
      </c>
      <c r="C108" s="41" t="s">
        <v>160</v>
      </c>
      <c r="D108" s="42" t="n">
        <v>1</v>
      </c>
      <c r="E108" s="41" t="s">
        <v>161</v>
      </c>
      <c r="F108" s="43" t="n">
        <v>7</v>
      </c>
      <c r="G108" s="44"/>
      <c r="H108" s="74" t="str">
        <f aca="false">H107</f>
        <v>MI</v>
      </c>
      <c r="I108" s="46" t="s">
        <v>28</v>
      </c>
      <c r="J108" s="47" t="n">
        <v>10.75</v>
      </c>
      <c r="K108" s="48" t="s">
        <v>19</v>
      </c>
      <c r="L108" s="47" t="n">
        <v>11.1</v>
      </c>
      <c r="M108" s="48" t="s">
        <v>24</v>
      </c>
      <c r="N108" s="49" t="n">
        <v>10.8</v>
      </c>
      <c r="O108" s="38"/>
      <c r="P108" s="50" t="n">
        <f aca="false">P110</f>
        <v>96.55</v>
      </c>
      <c r="Q108" s="15"/>
    </row>
    <row r="109" customFormat="false" ht="15" hidden="false" customHeight="true" outlineLevel="0" collapsed="false">
      <c r="A109" s="72"/>
      <c r="B109" s="51" t="n">
        <v>2</v>
      </c>
      <c r="C109" s="52" t="s">
        <v>162</v>
      </c>
      <c r="D109" s="53" t="n">
        <v>5</v>
      </c>
      <c r="E109" s="52"/>
      <c r="F109" s="54" t="n">
        <v>8</v>
      </c>
      <c r="G109" s="55"/>
      <c r="H109" s="74" t="str">
        <f aca="false">H107</f>
        <v>MI</v>
      </c>
      <c r="I109" s="56" t="s">
        <v>24</v>
      </c>
      <c r="J109" s="57" t="n">
        <v>10.6</v>
      </c>
      <c r="K109" s="58" t="s">
        <v>28</v>
      </c>
      <c r="L109" s="57" t="n">
        <v>11.2</v>
      </c>
      <c r="M109" s="58" t="s">
        <v>19</v>
      </c>
      <c r="N109" s="59" t="n">
        <v>10.8</v>
      </c>
      <c r="O109" s="38"/>
      <c r="P109" s="50" t="n">
        <f aca="false">P110</f>
        <v>96.55</v>
      </c>
      <c r="Q109" s="15"/>
    </row>
    <row r="110" customFormat="false" ht="16.5" hidden="false" customHeight="false" outlineLevel="0" collapsed="false">
      <c r="A110" s="72"/>
      <c r="B110" s="60" t="n">
        <v>1</v>
      </c>
      <c r="C110" s="61" t="s">
        <v>163</v>
      </c>
      <c r="D110" s="62" t="n">
        <v>6</v>
      </c>
      <c r="E110" s="61"/>
      <c r="F110" s="63" t="n">
        <v>9</v>
      </c>
      <c r="G110" s="64"/>
      <c r="H110" s="75" t="str">
        <f aca="false">H107</f>
        <v>MI</v>
      </c>
      <c r="I110" s="66"/>
      <c r="J110" s="67" t="n">
        <f aca="false">SUM(J107:J109)</f>
        <v>32.1</v>
      </c>
      <c r="K110" s="68"/>
      <c r="L110" s="67" t="n">
        <f aca="false">SUM(L107:L109)</f>
        <v>32.45</v>
      </c>
      <c r="M110" s="68"/>
      <c r="N110" s="67" t="n">
        <f aca="false">SUM(N107:N109)</f>
        <v>32</v>
      </c>
      <c r="O110" s="70"/>
      <c r="P110" s="71" t="n">
        <f aca="false">SUM(J110:N110)-O110</f>
        <v>96.55</v>
      </c>
      <c r="Q110" s="15"/>
    </row>
    <row r="111" customFormat="false" ht="15" hidden="false" customHeight="true" outlineLevel="0" collapsed="false">
      <c r="A111" s="72" t="n">
        <v>26</v>
      </c>
      <c r="B111" s="30" t="s">
        <v>164</v>
      </c>
      <c r="C111" s="77"/>
      <c r="D111" s="77"/>
      <c r="E111" s="77"/>
      <c r="F111" s="77"/>
      <c r="G111" s="78"/>
      <c r="H111" s="76" t="s">
        <v>48</v>
      </c>
      <c r="I111" s="34" t="s">
        <v>24</v>
      </c>
      <c r="J111" s="35" t="n">
        <v>11.1</v>
      </c>
      <c r="K111" s="36" t="s">
        <v>24</v>
      </c>
      <c r="L111" s="35" t="n">
        <v>9.8</v>
      </c>
      <c r="M111" s="36" t="s">
        <v>24</v>
      </c>
      <c r="N111" s="37" t="n">
        <v>11</v>
      </c>
      <c r="O111" s="38"/>
      <c r="P111" s="39" t="n">
        <f aca="false">P114</f>
        <v>96.5</v>
      </c>
    </row>
    <row r="112" customFormat="false" ht="15" hidden="false" customHeight="true" outlineLevel="0" collapsed="false">
      <c r="A112" s="72"/>
      <c r="B112" s="40" t="n">
        <v>1</v>
      </c>
      <c r="C112" s="41" t="s">
        <v>165</v>
      </c>
      <c r="D112" s="42" t="n">
        <v>4</v>
      </c>
      <c r="E112" s="41"/>
      <c r="F112" s="43" t="n">
        <v>7</v>
      </c>
      <c r="G112" s="44"/>
      <c r="H112" s="74" t="str">
        <f aca="false">H111</f>
        <v>MI</v>
      </c>
      <c r="I112" s="46" t="s">
        <v>28</v>
      </c>
      <c r="J112" s="47" t="n">
        <v>10.35</v>
      </c>
      <c r="K112" s="48" t="s">
        <v>28</v>
      </c>
      <c r="L112" s="47" t="n">
        <v>10.8</v>
      </c>
      <c r="M112" s="48" t="s">
        <v>28</v>
      </c>
      <c r="N112" s="49" t="n">
        <v>10.9</v>
      </c>
      <c r="O112" s="38"/>
      <c r="P112" s="50" t="n">
        <f aca="false">P114</f>
        <v>96.5</v>
      </c>
    </row>
    <row r="113" customFormat="false" ht="15" hidden="false" customHeight="true" outlineLevel="0" collapsed="false">
      <c r="A113" s="72"/>
      <c r="B113" s="51" t="n">
        <v>2</v>
      </c>
      <c r="C113" s="52" t="s">
        <v>166</v>
      </c>
      <c r="D113" s="53" t="n">
        <v>5</v>
      </c>
      <c r="E113" s="52"/>
      <c r="F113" s="54" t="n">
        <v>8</v>
      </c>
      <c r="G113" s="55"/>
      <c r="H113" s="74" t="str">
        <f aca="false">H111</f>
        <v>MI</v>
      </c>
      <c r="I113" s="56" t="s">
        <v>19</v>
      </c>
      <c r="J113" s="57" t="n">
        <v>10.95</v>
      </c>
      <c r="K113" s="58" t="s">
        <v>19</v>
      </c>
      <c r="L113" s="57" t="n">
        <v>11.1</v>
      </c>
      <c r="M113" s="58" t="s">
        <v>19</v>
      </c>
      <c r="N113" s="59" t="n">
        <v>10.5</v>
      </c>
      <c r="O113" s="38"/>
      <c r="P113" s="50" t="n">
        <f aca="false">P114</f>
        <v>96.5</v>
      </c>
    </row>
    <row r="114" customFormat="false" ht="16.5" hidden="false" customHeight="false" outlineLevel="0" collapsed="false">
      <c r="A114" s="72"/>
      <c r="B114" s="60" t="n">
        <v>3</v>
      </c>
      <c r="C114" s="61" t="s">
        <v>167</v>
      </c>
      <c r="D114" s="62" t="n">
        <v>6</v>
      </c>
      <c r="E114" s="61"/>
      <c r="F114" s="63" t="n">
        <v>9</v>
      </c>
      <c r="G114" s="64"/>
      <c r="H114" s="75" t="str">
        <f aca="false">H111</f>
        <v>MI</v>
      </c>
      <c r="I114" s="66"/>
      <c r="J114" s="67" t="n">
        <f aca="false">SUM(J111:J113)</f>
        <v>32.4</v>
      </c>
      <c r="K114" s="68"/>
      <c r="L114" s="67" t="n">
        <f aca="false">SUM(L111:L113)</f>
        <v>31.7</v>
      </c>
      <c r="M114" s="68"/>
      <c r="N114" s="67" t="n">
        <f aca="false">SUM(N111:N113)</f>
        <v>32.4</v>
      </c>
      <c r="O114" s="70"/>
      <c r="P114" s="71" t="n">
        <f aca="false">SUM(J114:N114)-O114</f>
        <v>96.5</v>
      </c>
    </row>
    <row r="115" customFormat="false" ht="15" hidden="false" customHeight="true" outlineLevel="0" collapsed="false">
      <c r="A115" s="72" t="n">
        <v>27</v>
      </c>
      <c r="B115" s="30" t="s">
        <v>168</v>
      </c>
      <c r="C115" s="31"/>
      <c r="D115" s="31"/>
      <c r="E115" s="31"/>
      <c r="F115" s="31"/>
      <c r="G115" s="32"/>
      <c r="H115" s="76" t="s">
        <v>48</v>
      </c>
      <c r="I115" s="34" t="s">
        <v>25</v>
      </c>
      <c r="J115" s="35" t="n">
        <v>9.55</v>
      </c>
      <c r="K115" s="36" t="s">
        <v>28</v>
      </c>
      <c r="L115" s="35" t="n">
        <v>11.05</v>
      </c>
      <c r="M115" s="36" t="s">
        <v>20</v>
      </c>
      <c r="N115" s="37" t="n">
        <v>11.1</v>
      </c>
      <c r="O115" s="38"/>
      <c r="P115" s="39" t="n">
        <f aca="false">P118</f>
        <v>96.45</v>
      </c>
    </row>
    <row r="116" customFormat="false" ht="15" hidden="false" customHeight="true" outlineLevel="0" collapsed="false">
      <c r="A116" s="72"/>
      <c r="B116" s="40" t="n">
        <v>1</v>
      </c>
      <c r="C116" s="41" t="s">
        <v>169</v>
      </c>
      <c r="D116" s="42" t="n">
        <v>4</v>
      </c>
      <c r="E116" s="41" t="s">
        <v>170</v>
      </c>
      <c r="F116" s="43" t="n">
        <v>7</v>
      </c>
      <c r="G116" s="44" t="s">
        <v>171</v>
      </c>
      <c r="H116" s="74" t="str">
        <f aca="false">H115</f>
        <v>MI</v>
      </c>
      <c r="I116" s="46" t="s">
        <v>142</v>
      </c>
      <c r="J116" s="47" t="n">
        <v>10</v>
      </c>
      <c r="K116" s="48" t="s">
        <v>23</v>
      </c>
      <c r="L116" s="47" t="n">
        <v>11.05</v>
      </c>
      <c r="M116" s="48" t="s">
        <v>25</v>
      </c>
      <c r="N116" s="49" t="n">
        <v>11</v>
      </c>
      <c r="O116" s="38"/>
      <c r="P116" s="50" t="n">
        <f aca="false">P118</f>
        <v>96.45</v>
      </c>
    </row>
    <row r="117" customFormat="false" ht="15" hidden="false" customHeight="true" outlineLevel="0" collapsed="false">
      <c r="A117" s="72"/>
      <c r="B117" s="51" t="n">
        <v>2</v>
      </c>
      <c r="C117" s="52" t="s">
        <v>172</v>
      </c>
      <c r="D117" s="53" t="n">
        <v>5</v>
      </c>
      <c r="E117" s="52" t="s">
        <v>173</v>
      </c>
      <c r="F117" s="54" t="n">
        <v>8</v>
      </c>
      <c r="G117" s="55" t="s">
        <v>174</v>
      </c>
      <c r="H117" s="74" t="str">
        <f aca="false">H115</f>
        <v>MI</v>
      </c>
      <c r="I117" s="56" t="s">
        <v>20</v>
      </c>
      <c r="J117" s="57" t="n">
        <v>10.4</v>
      </c>
      <c r="K117" s="58" t="s">
        <v>138</v>
      </c>
      <c r="L117" s="57" t="n">
        <v>11.2</v>
      </c>
      <c r="M117" s="58" t="s">
        <v>19</v>
      </c>
      <c r="N117" s="59" t="n">
        <v>11.1</v>
      </c>
      <c r="O117" s="38"/>
      <c r="P117" s="50" t="n">
        <f aca="false">P118</f>
        <v>96.45</v>
      </c>
    </row>
    <row r="118" customFormat="false" ht="16.5" hidden="false" customHeight="false" outlineLevel="0" collapsed="false">
      <c r="A118" s="72"/>
      <c r="B118" s="60" t="n">
        <v>3</v>
      </c>
      <c r="C118" s="61" t="s">
        <v>175</v>
      </c>
      <c r="D118" s="62" t="n">
        <v>6</v>
      </c>
      <c r="E118" s="61" t="s">
        <v>176</v>
      </c>
      <c r="F118" s="63" t="n">
        <v>9</v>
      </c>
      <c r="G118" s="64"/>
      <c r="H118" s="75" t="str">
        <f aca="false">H115</f>
        <v>MI</v>
      </c>
      <c r="I118" s="66"/>
      <c r="J118" s="67" t="n">
        <f aca="false">SUM(J115:J117)</f>
        <v>29.95</v>
      </c>
      <c r="K118" s="68"/>
      <c r="L118" s="67" t="n">
        <f aca="false">SUM(L115:L117)</f>
        <v>33.3</v>
      </c>
      <c r="M118" s="68"/>
      <c r="N118" s="67" t="n">
        <f aca="false">SUM(N115:N117)</f>
        <v>33.2</v>
      </c>
      <c r="O118" s="70"/>
      <c r="P118" s="71" t="n">
        <f aca="false">SUM(J118:N118)-O118</f>
        <v>96.45</v>
      </c>
    </row>
    <row r="119" customFormat="false" ht="15" hidden="false" customHeight="true" outlineLevel="0" collapsed="false">
      <c r="A119" s="72" t="n">
        <v>28</v>
      </c>
      <c r="B119" s="30" t="s">
        <v>177</v>
      </c>
      <c r="C119" s="31"/>
      <c r="D119" s="31"/>
      <c r="E119" s="31"/>
      <c r="F119" s="31"/>
      <c r="G119" s="32"/>
      <c r="H119" s="76" t="s">
        <v>48</v>
      </c>
      <c r="I119" s="34" t="s">
        <v>24</v>
      </c>
      <c r="J119" s="35" t="n">
        <v>11.2</v>
      </c>
      <c r="K119" s="36" t="s">
        <v>24</v>
      </c>
      <c r="L119" s="35" t="n">
        <v>10.15</v>
      </c>
      <c r="M119" s="36" t="s">
        <v>24</v>
      </c>
      <c r="N119" s="37" t="n">
        <v>10.9</v>
      </c>
      <c r="O119" s="38"/>
      <c r="P119" s="39" t="n">
        <f aca="false">P122</f>
        <v>96.3</v>
      </c>
    </row>
    <row r="120" customFormat="false" ht="15" hidden="false" customHeight="true" outlineLevel="0" collapsed="false">
      <c r="A120" s="72"/>
      <c r="B120" s="40" t="n">
        <v>2</v>
      </c>
      <c r="C120" s="41" t="s">
        <v>178</v>
      </c>
      <c r="D120" s="42" t="n">
        <v>6</v>
      </c>
      <c r="E120" s="41" t="s">
        <v>179</v>
      </c>
      <c r="F120" s="43" t="n">
        <v>7</v>
      </c>
      <c r="G120" s="44"/>
      <c r="H120" s="74" t="str">
        <f aca="false">H119</f>
        <v>MI</v>
      </c>
      <c r="I120" s="46" t="s">
        <v>20</v>
      </c>
      <c r="J120" s="47" t="n">
        <v>9.6</v>
      </c>
      <c r="K120" s="48" t="s">
        <v>19</v>
      </c>
      <c r="L120" s="47" t="n">
        <v>11.25</v>
      </c>
      <c r="M120" s="48" t="s">
        <v>28</v>
      </c>
      <c r="N120" s="49" t="n">
        <v>11</v>
      </c>
      <c r="O120" s="38"/>
      <c r="P120" s="50" t="n">
        <f aca="false">P122</f>
        <v>96.3</v>
      </c>
    </row>
    <row r="121" customFormat="false" ht="15" hidden="false" customHeight="true" outlineLevel="0" collapsed="false">
      <c r="A121" s="72"/>
      <c r="B121" s="51" t="n">
        <v>3</v>
      </c>
      <c r="C121" s="52" t="s">
        <v>180</v>
      </c>
      <c r="D121" s="53" t="n">
        <v>5</v>
      </c>
      <c r="E121" s="52" t="s">
        <v>181</v>
      </c>
      <c r="F121" s="54" t="n">
        <v>8</v>
      </c>
      <c r="G121" s="55"/>
      <c r="H121" s="74" t="str">
        <f aca="false">H119</f>
        <v>MI</v>
      </c>
      <c r="I121" s="56" t="s">
        <v>23</v>
      </c>
      <c r="J121" s="57" t="n">
        <v>10.3</v>
      </c>
      <c r="K121" s="58" t="s">
        <v>20</v>
      </c>
      <c r="L121" s="57" t="n">
        <v>11.1</v>
      </c>
      <c r="M121" s="58" t="s">
        <v>25</v>
      </c>
      <c r="N121" s="59" t="n">
        <v>10.8</v>
      </c>
      <c r="O121" s="38"/>
      <c r="P121" s="50" t="n">
        <f aca="false">P122</f>
        <v>96.3</v>
      </c>
    </row>
    <row r="122" customFormat="false" ht="16.5" hidden="false" customHeight="false" outlineLevel="0" collapsed="false">
      <c r="A122" s="72"/>
      <c r="B122" s="60" t="n">
        <v>4</v>
      </c>
      <c r="C122" s="61" t="s">
        <v>182</v>
      </c>
      <c r="D122" s="62" t="n">
        <v>1</v>
      </c>
      <c r="E122" s="61" t="s">
        <v>183</v>
      </c>
      <c r="F122" s="63" t="n">
        <v>9</v>
      </c>
      <c r="G122" s="64"/>
      <c r="H122" s="75" t="str">
        <f aca="false">H119</f>
        <v>MI</v>
      </c>
      <c r="I122" s="66"/>
      <c r="J122" s="67" t="n">
        <f aca="false">SUM(J119:J121)</f>
        <v>31.1</v>
      </c>
      <c r="K122" s="68"/>
      <c r="L122" s="67" t="n">
        <f aca="false">SUM(L119:L121)</f>
        <v>32.5</v>
      </c>
      <c r="M122" s="68"/>
      <c r="N122" s="67" t="n">
        <f aca="false">SUM(N119:N121)</f>
        <v>32.7</v>
      </c>
      <c r="O122" s="70"/>
      <c r="P122" s="71" t="n">
        <f aca="false">SUM(J122:N122)-O122</f>
        <v>96.3</v>
      </c>
    </row>
    <row r="123" customFormat="false" ht="15" hidden="false" customHeight="true" outlineLevel="0" collapsed="false">
      <c r="A123" s="72" t="n">
        <v>29</v>
      </c>
      <c r="B123" s="30" t="s">
        <v>184</v>
      </c>
      <c r="C123" s="31"/>
      <c r="D123" s="31"/>
      <c r="E123" s="31"/>
      <c r="F123" s="31"/>
      <c r="G123" s="32"/>
      <c r="H123" s="76" t="s">
        <v>48</v>
      </c>
      <c r="I123" s="34" t="s">
        <v>20</v>
      </c>
      <c r="J123" s="35" t="n">
        <v>10.4</v>
      </c>
      <c r="K123" s="36" t="s">
        <v>19</v>
      </c>
      <c r="L123" s="35" t="n">
        <v>11.05</v>
      </c>
      <c r="M123" s="36" t="s">
        <v>28</v>
      </c>
      <c r="N123" s="37" t="n">
        <v>10.8</v>
      </c>
      <c r="O123" s="38"/>
      <c r="P123" s="39" t="n">
        <f aca="false">P126</f>
        <v>96.25</v>
      </c>
    </row>
    <row r="124" customFormat="false" ht="15" hidden="false" customHeight="true" outlineLevel="0" collapsed="false">
      <c r="A124" s="72"/>
      <c r="B124" s="40" t="n">
        <v>4</v>
      </c>
      <c r="C124" s="41" t="s">
        <v>185</v>
      </c>
      <c r="D124" s="42" t="n">
        <v>3</v>
      </c>
      <c r="E124" s="41" t="s">
        <v>186</v>
      </c>
      <c r="F124" s="43" t="n">
        <v>7</v>
      </c>
      <c r="G124" s="44"/>
      <c r="H124" s="74" t="str">
        <f aca="false">H123</f>
        <v>MI</v>
      </c>
      <c r="I124" s="46" t="s">
        <v>19</v>
      </c>
      <c r="J124" s="47" t="n">
        <v>9.65</v>
      </c>
      <c r="K124" s="48" t="s">
        <v>28</v>
      </c>
      <c r="L124" s="47" t="n">
        <v>11.25</v>
      </c>
      <c r="M124" s="48" t="s">
        <v>20</v>
      </c>
      <c r="N124" s="49" t="n">
        <v>10.9</v>
      </c>
      <c r="O124" s="38"/>
      <c r="P124" s="50" t="n">
        <f aca="false">P126</f>
        <v>96.25</v>
      </c>
    </row>
    <row r="125" customFormat="false" ht="15" hidden="false" customHeight="true" outlineLevel="0" collapsed="false">
      <c r="A125" s="72"/>
      <c r="B125" s="51" t="n">
        <v>1</v>
      </c>
      <c r="C125" s="52" t="s">
        <v>187</v>
      </c>
      <c r="D125" s="53" t="n">
        <v>5</v>
      </c>
      <c r="E125" s="52"/>
      <c r="F125" s="54" t="n">
        <v>8</v>
      </c>
      <c r="G125" s="55"/>
      <c r="H125" s="74" t="str">
        <f aca="false">H123</f>
        <v>MI</v>
      </c>
      <c r="I125" s="56" t="s">
        <v>24</v>
      </c>
      <c r="J125" s="57" t="n">
        <v>10.4</v>
      </c>
      <c r="K125" s="58" t="s">
        <v>24</v>
      </c>
      <c r="L125" s="57" t="n">
        <v>10.7</v>
      </c>
      <c r="M125" s="58" t="s">
        <v>24</v>
      </c>
      <c r="N125" s="59" t="n">
        <v>11.1</v>
      </c>
      <c r="O125" s="38"/>
      <c r="P125" s="50" t="n">
        <f aca="false">P126</f>
        <v>96.25</v>
      </c>
    </row>
    <row r="126" customFormat="false" ht="16.5" hidden="false" customHeight="false" outlineLevel="0" collapsed="false">
      <c r="A126" s="72"/>
      <c r="B126" s="60" t="n">
        <v>2</v>
      </c>
      <c r="C126" s="61" t="s">
        <v>188</v>
      </c>
      <c r="D126" s="62" t="n">
        <v>6</v>
      </c>
      <c r="E126" s="61"/>
      <c r="F126" s="63" t="n">
        <v>9</v>
      </c>
      <c r="G126" s="64"/>
      <c r="H126" s="75" t="str">
        <f aca="false">H123</f>
        <v>MI</v>
      </c>
      <c r="I126" s="66"/>
      <c r="J126" s="67" t="n">
        <f aca="false">SUM(J123:J125)</f>
        <v>30.45</v>
      </c>
      <c r="K126" s="68"/>
      <c r="L126" s="67" t="n">
        <f aca="false">SUM(L123:L125)</f>
        <v>33</v>
      </c>
      <c r="M126" s="68"/>
      <c r="N126" s="67" t="n">
        <f aca="false">SUM(N123:N125)</f>
        <v>32.8</v>
      </c>
      <c r="O126" s="70"/>
      <c r="P126" s="71" t="n">
        <f aca="false">SUM(J126:N126)-O126</f>
        <v>96.25</v>
      </c>
    </row>
    <row r="127" customFormat="false" ht="15" hidden="false" customHeight="true" outlineLevel="0" collapsed="false">
      <c r="A127" s="72" t="n">
        <v>30</v>
      </c>
      <c r="B127" s="30" t="s">
        <v>189</v>
      </c>
      <c r="C127" s="31"/>
      <c r="D127" s="31"/>
      <c r="E127" s="31"/>
      <c r="F127" s="31"/>
      <c r="G127" s="32"/>
      <c r="H127" s="76" t="s">
        <v>88</v>
      </c>
      <c r="I127" s="34" t="s">
        <v>25</v>
      </c>
      <c r="J127" s="35" t="n">
        <v>10.8</v>
      </c>
      <c r="K127" s="36" t="s">
        <v>25</v>
      </c>
      <c r="L127" s="35" t="n">
        <v>11.1</v>
      </c>
      <c r="M127" s="36" t="s">
        <v>28</v>
      </c>
      <c r="N127" s="37" t="n">
        <v>11.1</v>
      </c>
      <c r="O127" s="38"/>
      <c r="P127" s="39" t="n">
        <f aca="false">P130</f>
        <v>95.65</v>
      </c>
    </row>
    <row r="128" customFormat="false" ht="15" hidden="false" customHeight="true" outlineLevel="0" collapsed="false">
      <c r="A128" s="72"/>
      <c r="B128" s="40" t="n">
        <v>1</v>
      </c>
      <c r="C128" s="41" t="s">
        <v>190</v>
      </c>
      <c r="D128" s="42" t="n">
        <v>3</v>
      </c>
      <c r="E128" s="41" t="s">
        <v>191</v>
      </c>
      <c r="F128" s="43" t="n">
        <v>7</v>
      </c>
      <c r="G128" s="44"/>
      <c r="H128" s="74" t="str">
        <f aca="false">H127</f>
        <v>CO</v>
      </c>
      <c r="I128" s="46" t="s">
        <v>20</v>
      </c>
      <c r="J128" s="47" t="n">
        <v>9.95</v>
      </c>
      <c r="K128" s="48" t="s">
        <v>23</v>
      </c>
      <c r="L128" s="47" t="n">
        <v>10.1</v>
      </c>
      <c r="M128" s="48" t="s">
        <v>23</v>
      </c>
      <c r="N128" s="49" t="n">
        <v>10.7</v>
      </c>
      <c r="O128" s="38"/>
      <c r="P128" s="50" t="n">
        <f aca="false">P130</f>
        <v>95.65</v>
      </c>
    </row>
    <row r="129" customFormat="false" ht="15" hidden="false" customHeight="true" outlineLevel="0" collapsed="false">
      <c r="A129" s="72"/>
      <c r="B129" s="51" t="n">
        <v>6</v>
      </c>
      <c r="C129" s="52" t="s">
        <v>192</v>
      </c>
      <c r="D129" s="53" t="n">
        <v>4</v>
      </c>
      <c r="E129" s="52" t="s">
        <v>193</v>
      </c>
      <c r="F129" s="54" t="n">
        <v>8</v>
      </c>
      <c r="G129" s="55"/>
      <c r="H129" s="74" t="str">
        <f aca="false">H127</f>
        <v>CO</v>
      </c>
      <c r="I129" s="56" t="s">
        <v>24</v>
      </c>
      <c r="J129" s="57" t="n">
        <v>10.75</v>
      </c>
      <c r="K129" s="58" t="s">
        <v>19</v>
      </c>
      <c r="L129" s="57" t="n">
        <v>10.55</v>
      </c>
      <c r="M129" s="58" t="s">
        <v>20</v>
      </c>
      <c r="N129" s="59" t="n">
        <v>10.6</v>
      </c>
      <c r="O129" s="38"/>
      <c r="P129" s="50" t="n">
        <f aca="false">P130</f>
        <v>95.65</v>
      </c>
    </row>
    <row r="130" customFormat="false" ht="16.5" hidden="false" customHeight="false" outlineLevel="0" collapsed="false">
      <c r="A130" s="72"/>
      <c r="B130" s="60" t="n">
        <v>2</v>
      </c>
      <c r="C130" s="61" t="s">
        <v>194</v>
      </c>
      <c r="D130" s="62" t="n">
        <v>5</v>
      </c>
      <c r="E130" s="61" t="s">
        <v>195</v>
      </c>
      <c r="F130" s="63" t="n">
        <v>9</v>
      </c>
      <c r="G130" s="64"/>
      <c r="H130" s="75" t="str">
        <f aca="false">H127</f>
        <v>CO</v>
      </c>
      <c r="I130" s="66"/>
      <c r="J130" s="67" t="n">
        <f aca="false">SUM(J127:J129)</f>
        <v>31.5</v>
      </c>
      <c r="K130" s="68"/>
      <c r="L130" s="67" t="n">
        <f aca="false">SUM(L127:L129)</f>
        <v>31.75</v>
      </c>
      <c r="M130" s="68"/>
      <c r="N130" s="67" t="n">
        <f aca="false">SUM(N127:N129)</f>
        <v>32.4</v>
      </c>
      <c r="O130" s="70"/>
      <c r="P130" s="71" t="n">
        <f aca="false">SUM(J130:N130)-O130</f>
        <v>95.65</v>
      </c>
    </row>
    <row r="131" customFormat="false" ht="15" hidden="false" customHeight="true" outlineLevel="0" collapsed="false">
      <c r="A131" s="72" t="n">
        <v>31</v>
      </c>
      <c r="B131" s="30" t="s">
        <v>196</v>
      </c>
      <c r="C131" s="31"/>
      <c r="D131" s="31"/>
      <c r="E131" s="31"/>
      <c r="F131" s="31"/>
      <c r="G131" s="32"/>
      <c r="H131" s="76" t="s">
        <v>37</v>
      </c>
      <c r="I131" s="34" t="s">
        <v>24</v>
      </c>
      <c r="J131" s="35" t="n">
        <v>9.85</v>
      </c>
      <c r="K131" s="36" t="s">
        <v>24</v>
      </c>
      <c r="L131" s="35" t="n">
        <v>10.7</v>
      </c>
      <c r="M131" s="36" t="s">
        <v>28</v>
      </c>
      <c r="N131" s="37" t="n">
        <v>11</v>
      </c>
      <c r="O131" s="38"/>
      <c r="P131" s="39" t="n">
        <f aca="false">P134</f>
        <v>95.25</v>
      </c>
    </row>
    <row r="132" customFormat="false" ht="15" hidden="false" customHeight="true" outlineLevel="0" collapsed="false">
      <c r="A132" s="72"/>
      <c r="B132" s="40" t="n">
        <v>5</v>
      </c>
      <c r="C132" s="41" t="s">
        <v>197</v>
      </c>
      <c r="D132" s="42" t="n">
        <v>4</v>
      </c>
      <c r="E132" s="41" t="s">
        <v>198</v>
      </c>
      <c r="F132" s="43" t="n">
        <v>7</v>
      </c>
      <c r="G132" s="44"/>
      <c r="H132" s="74" t="str">
        <f aca="false">H131</f>
        <v>PV</v>
      </c>
      <c r="I132" s="46" t="s">
        <v>28</v>
      </c>
      <c r="J132" s="47" t="n">
        <v>10.45</v>
      </c>
      <c r="K132" s="48" t="s">
        <v>28</v>
      </c>
      <c r="L132" s="47" t="n">
        <v>10.9</v>
      </c>
      <c r="M132" s="48" t="s">
        <v>19</v>
      </c>
      <c r="N132" s="49" t="n">
        <v>10.9</v>
      </c>
      <c r="O132" s="38"/>
      <c r="P132" s="50" t="n">
        <f aca="false">P134</f>
        <v>95.25</v>
      </c>
    </row>
    <row r="133" customFormat="false" ht="15" hidden="false" customHeight="true" outlineLevel="0" collapsed="false">
      <c r="A133" s="72"/>
      <c r="B133" s="51" t="n">
        <v>3</v>
      </c>
      <c r="C133" s="52" t="s">
        <v>199</v>
      </c>
      <c r="D133" s="53" t="n">
        <v>2</v>
      </c>
      <c r="E133" s="52" t="s">
        <v>200</v>
      </c>
      <c r="F133" s="54" t="n">
        <v>8</v>
      </c>
      <c r="G133" s="55"/>
      <c r="H133" s="74" t="str">
        <f aca="false">H131</f>
        <v>PV</v>
      </c>
      <c r="I133" s="56" t="s">
        <v>19</v>
      </c>
      <c r="J133" s="57" t="n">
        <v>10.75</v>
      </c>
      <c r="K133" s="58" t="s">
        <v>20</v>
      </c>
      <c r="L133" s="57" t="n">
        <v>9.8</v>
      </c>
      <c r="M133" s="58" t="s">
        <v>20</v>
      </c>
      <c r="N133" s="59" t="n">
        <v>10.9</v>
      </c>
      <c r="O133" s="38"/>
      <c r="P133" s="50" t="n">
        <f aca="false">P134</f>
        <v>95.25</v>
      </c>
    </row>
    <row r="134" customFormat="false" ht="16.5" hidden="false" customHeight="false" outlineLevel="0" collapsed="false">
      <c r="A134" s="72"/>
      <c r="B134" s="60" t="n">
        <v>1</v>
      </c>
      <c r="C134" s="61" t="s">
        <v>201</v>
      </c>
      <c r="D134" s="62" t="n">
        <v>6</v>
      </c>
      <c r="E134" s="61"/>
      <c r="F134" s="63" t="n">
        <v>9</v>
      </c>
      <c r="G134" s="64"/>
      <c r="H134" s="75" t="str">
        <f aca="false">H131</f>
        <v>PV</v>
      </c>
      <c r="I134" s="66"/>
      <c r="J134" s="67" t="n">
        <f aca="false">SUM(J131:J133)</f>
        <v>31.05</v>
      </c>
      <c r="K134" s="68"/>
      <c r="L134" s="67" t="n">
        <f aca="false">SUM(L131:L133)</f>
        <v>31.4</v>
      </c>
      <c r="M134" s="68"/>
      <c r="N134" s="67" t="n">
        <f aca="false">SUM(N131:N133)</f>
        <v>32.8</v>
      </c>
      <c r="O134" s="70"/>
      <c r="P134" s="71" t="n">
        <f aca="false">SUM(J134:N134)-O134</f>
        <v>95.25</v>
      </c>
    </row>
    <row r="135" customFormat="false" ht="15" hidden="false" customHeight="true" outlineLevel="0" collapsed="false">
      <c r="A135" s="72" t="n">
        <v>32</v>
      </c>
      <c r="B135" s="30" t="s">
        <v>202</v>
      </c>
      <c r="C135" s="31"/>
      <c r="D135" s="31"/>
      <c r="E135" s="31"/>
      <c r="F135" s="31"/>
      <c r="G135" s="32"/>
      <c r="H135" s="76" t="s">
        <v>88</v>
      </c>
      <c r="I135" s="34" t="s">
        <v>28</v>
      </c>
      <c r="J135" s="35" t="n">
        <v>10.6</v>
      </c>
      <c r="K135" s="36" t="s">
        <v>19</v>
      </c>
      <c r="L135" s="35" t="n">
        <v>10.3</v>
      </c>
      <c r="M135" s="36" t="s">
        <v>28</v>
      </c>
      <c r="N135" s="37" t="n">
        <v>10.4</v>
      </c>
      <c r="O135" s="38"/>
      <c r="P135" s="39" t="n">
        <f aca="false">P138</f>
        <v>95.15</v>
      </c>
    </row>
    <row r="136" customFormat="false" ht="15" hidden="false" customHeight="true" outlineLevel="0" collapsed="false">
      <c r="A136" s="72"/>
      <c r="B136" s="40" t="n">
        <v>3</v>
      </c>
      <c r="C136" s="41" t="s">
        <v>203</v>
      </c>
      <c r="D136" s="42" t="n">
        <v>1</v>
      </c>
      <c r="E136" s="41" t="s">
        <v>204</v>
      </c>
      <c r="F136" s="43" t="n">
        <v>7</v>
      </c>
      <c r="G136" s="44"/>
      <c r="H136" s="74" t="str">
        <f aca="false">H135</f>
        <v>CO</v>
      </c>
      <c r="I136" s="46" t="s">
        <v>24</v>
      </c>
      <c r="J136" s="47" t="n">
        <v>9.85</v>
      </c>
      <c r="K136" s="48" t="s">
        <v>24</v>
      </c>
      <c r="L136" s="47" t="n">
        <v>11.2</v>
      </c>
      <c r="M136" s="48" t="s">
        <v>24</v>
      </c>
      <c r="N136" s="49" t="n">
        <v>10.8</v>
      </c>
      <c r="O136" s="38"/>
      <c r="P136" s="50" t="n">
        <f aca="false">P138</f>
        <v>95.15</v>
      </c>
    </row>
    <row r="137" customFormat="false" ht="15" hidden="false" customHeight="true" outlineLevel="0" collapsed="false">
      <c r="A137" s="72"/>
      <c r="B137" s="51" t="n">
        <v>4</v>
      </c>
      <c r="C137" s="52" t="s">
        <v>205</v>
      </c>
      <c r="D137" s="53" t="n">
        <v>5</v>
      </c>
      <c r="E137" s="52"/>
      <c r="F137" s="54" t="n">
        <v>8</v>
      </c>
      <c r="G137" s="55"/>
      <c r="H137" s="74" t="str">
        <f aca="false">H135</f>
        <v>CO</v>
      </c>
      <c r="I137" s="56" t="s">
        <v>19</v>
      </c>
      <c r="J137" s="57" t="n">
        <v>10.7</v>
      </c>
      <c r="K137" s="58" t="s">
        <v>20</v>
      </c>
      <c r="L137" s="57" t="n">
        <v>10.5</v>
      </c>
      <c r="M137" s="58" t="s">
        <v>20</v>
      </c>
      <c r="N137" s="59" t="n">
        <v>10.8</v>
      </c>
      <c r="O137" s="38"/>
      <c r="P137" s="50" t="n">
        <f aca="false">P138</f>
        <v>95.15</v>
      </c>
    </row>
    <row r="138" customFormat="false" ht="16.5" hidden="false" customHeight="false" outlineLevel="0" collapsed="false">
      <c r="A138" s="72"/>
      <c r="B138" s="60" t="n">
        <v>2</v>
      </c>
      <c r="C138" s="61" t="s">
        <v>206</v>
      </c>
      <c r="D138" s="62" t="n">
        <v>6</v>
      </c>
      <c r="E138" s="61"/>
      <c r="F138" s="63" t="n">
        <v>9</v>
      </c>
      <c r="G138" s="64"/>
      <c r="H138" s="75" t="str">
        <f aca="false">H135</f>
        <v>CO</v>
      </c>
      <c r="I138" s="66"/>
      <c r="J138" s="67" t="n">
        <f aca="false">SUM(J135:J137)</f>
        <v>31.15</v>
      </c>
      <c r="K138" s="68"/>
      <c r="L138" s="67" t="n">
        <f aca="false">SUM(L135:L137)</f>
        <v>32</v>
      </c>
      <c r="M138" s="68"/>
      <c r="N138" s="67" t="n">
        <f aca="false">SUM(N135:N137)</f>
        <v>32</v>
      </c>
      <c r="O138" s="70"/>
      <c r="P138" s="71" t="n">
        <f aca="false">SUM(J138:N138)-O138</f>
        <v>95.15</v>
      </c>
    </row>
    <row r="139" customFormat="false" ht="15" hidden="false" customHeight="true" outlineLevel="0" collapsed="false">
      <c r="A139" s="72" t="n">
        <v>33</v>
      </c>
      <c r="B139" s="30" t="s">
        <v>207</v>
      </c>
      <c r="C139" s="31"/>
      <c r="D139" s="31"/>
      <c r="E139" s="31"/>
      <c r="F139" s="31"/>
      <c r="G139" s="32"/>
      <c r="H139" s="76" t="s">
        <v>88</v>
      </c>
      <c r="I139" s="34" t="s">
        <v>24</v>
      </c>
      <c r="J139" s="35" t="n">
        <v>9.8</v>
      </c>
      <c r="K139" s="36" t="s">
        <v>24</v>
      </c>
      <c r="L139" s="35" t="n">
        <v>10.8</v>
      </c>
      <c r="M139" s="36" t="s">
        <v>20</v>
      </c>
      <c r="N139" s="37" t="n">
        <v>10.4</v>
      </c>
      <c r="O139" s="38"/>
      <c r="P139" s="39" t="n">
        <f aca="false">P142</f>
        <v>94.7</v>
      </c>
    </row>
    <row r="140" customFormat="false" ht="15" hidden="false" customHeight="true" outlineLevel="0" collapsed="false">
      <c r="A140" s="72"/>
      <c r="B140" s="40" t="n">
        <v>3</v>
      </c>
      <c r="C140" s="41" t="s">
        <v>208</v>
      </c>
      <c r="D140" s="42" t="n">
        <v>1</v>
      </c>
      <c r="E140" s="41" t="s">
        <v>209</v>
      </c>
      <c r="F140" s="43" t="n">
        <v>7</v>
      </c>
      <c r="G140" s="44"/>
      <c r="H140" s="74" t="str">
        <f aca="false">H139</f>
        <v>CO</v>
      </c>
      <c r="I140" s="46" t="s">
        <v>20</v>
      </c>
      <c r="J140" s="47" t="n">
        <v>10.5</v>
      </c>
      <c r="K140" s="48" t="s">
        <v>28</v>
      </c>
      <c r="L140" s="47" t="n">
        <v>11.05</v>
      </c>
      <c r="M140" s="48" t="s">
        <v>28</v>
      </c>
      <c r="N140" s="49" t="n">
        <v>10.7</v>
      </c>
      <c r="O140" s="38"/>
      <c r="P140" s="50" t="n">
        <f aca="false">P142</f>
        <v>94.7</v>
      </c>
    </row>
    <row r="141" customFormat="false" ht="15" hidden="false" customHeight="true" outlineLevel="0" collapsed="false">
      <c r="A141" s="72"/>
      <c r="B141" s="51" t="n">
        <v>2</v>
      </c>
      <c r="C141" s="52" t="s">
        <v>210</v>
      </c>
      <c r="D141" s="53" t="n">
        <v>5</v>
      </c>
      <c r="E141" s="52"/>
      <c r="F141" s="54" t="n">
        <v>8</v>
      </c>
      <c r="G141" s="55"/>
      <c r="H141" s="74" t="str">
        <f aca="false">H139</f>
        <v>CO</v>
      </c>
      <c r="I141" s="56" t="s">
        <v>28</v>
      </c>
      <c r="J141" s="57" t="n">
        <v>9.85</v>
      </c>
      <c r="K141" s="58" t="s">
        <v>19</v>
      </c>
      <c r="L141" s="57" t="n">
        <v>11</v>
      </c>
      <c r="M141" s="58" t="s">
        <v>19</v>
      </c>
      <c r="N141" s="59" t="n">
        <v>10.6</v>
      </c>
      <c r="O141" s="38"/>
      <c r="P141" s="50" t="n">
        <f aca="false">P142</f>
        <v>94.7</v>
      </c>
    </row>
    <row r="142" customFormat="false" ht="16.5" hidden="false" customHeight="false" outlineLevel="0" collapsed="false">
      <c r="A142" s="72"/>
      <c r="B142" s="60" t="n">
        <v>4</v>
      </c>
      <c r="C142" s="61" t="s">
        <v>211</v>
      </c>
      <c r="D142" s="62" t="n">
        <v>6</v>
      </c>
      <c r="E142" s="61"/>
      <c r="F142" s="63" t="n">
        <v>9</v>
      </c>
      <c r="G142" s="64"/>
      <c r="H142" s="75" t="str">
        <f aca="false">H139</f>
        <v>CO</v>
      </c>
      <c r="I142" s="66"/>
      <c r="J142" s="67" t="n">
        <f aca="false">SUM(J139:J141)</f>
        <v>30.15</v>
      </c>
      <c r="K142" s="68"/>
      <c r="L142" s="67" t="n">
        <f aca="false">SUM(L139:L141)</f>
        <v>32.85</v>
      </c>
      <c r="M142" s="68"/>
      <c r="N142" s="67" t="n">
        <f aca="false">SUM(N139:N141)</f>
        <v>31.7</v>
      </c>
      <c r="O142" s="70"/>
      <c r="P142" s="71" t="n">
        <f aca="false">SUM(J142:N142)-O142</f>
        <v>94.7</v>
      </c>
    </row>
    <row r="143" customFormat="false" ht="15" hidden="false" customHeight="true" outlineLevel="0" collapsed="false">
      <c r="A143" s="72" t="n">
        <v>34</v>
      </c>
      <c r="B143" s="30" t="s">
        <v>212</v>
      </c>
      <c r="C143" s="31"/>
      <c r="D143" s="31"/>
      <c r="E143" s="31"/>
      <c r="F143" s="31"/>
      <c r="G143" s="32"/>
      <c r="H143" s="76" t="s">
        <v>18</v>
      </c>
      <c r="I143" s="34" t="s">
        <v>19</v>
      </c>
      <c r="J143" s="35" t="n">
        <v>10.6</v>
      </c>
      <c r="K143" s="36" t="s">
        <v>20</v>
      </c>
      <c r="L143" s="35" t="n">
        <v>10.6</v>
      </c>
      <c r="M143" s="36" t="s">
        <v>25</v>
      </c>
      <c r="N143" s="37" t="n">
        <v>10.6</v>
      </c>
      <c r="O143" s="38"/>
      <c r="P143" s="39" t="n">
        <f aca="false">P146</f>
        <v>94.15</v>
      </c>
    </row>
    <row r="144" customFormat="false" ht="15" hidden="false" customHeight="true" outlineLevel="0" collapsed="false">
      <c r="A144" s="72"/>
      <c r="B144" s="40" t="n">
        <v>4</v>
      </c>
      <c r="C144" s="41" t="s">
        <v>213</v>
      </c>
      <c r="D144" s="42" t="n">
        <v>6</v>
      </c>
      <c r="E144" s="41" t="s">
        <v>214</v>
      </c>
      <c r="F144" s="43" t="n">
        <v>7</v>
      </c>
      <c r="G144" s="44"/>
      <c r="H144" s="74" t="str">
        <f aca="false">H143</f>
        <v>MB</v>
      </c>
      <c r="I144" s="46" t="s">
        <v>24</v>
      </c>
      <c r="J144" s="47" t="n">
        <v>9.55</v>
      </c>
      <c r="K144" s="48" t="s">
        <v>19</v>
      </c>
      <c r="L144" s="47" t="n">
        <v>10.9</v>
      </c>
      <c r="M144" s="48" t="s">
        <v>23</v>
      </c>
      <c r="N144" s="49" t="n">
        <v>10.7</v>
      </c>
      <c r="O144" s="38"/>
      <c r="P144" s="50" t="n">
        <f aca="false">P146</f>
        <v>94.15</v>
      </c>
    </row>
    <row r="145" customFormat="false" ht="15" hidden="false" customHeight="true" outlineLevel="0" collapsed="false">
      <c r="A145" s="72"/>
      <c r="B145" s="51" t="n">
        <v>5</v>
      </c>
      <c r="C145" s="52" t="s">
        <v>215</v>
      </c>
      <c r="D145" s="53" t="n">
        <v>1</v>
      </c>
      <c r="E145" s="52" t="s">
        <v>216</v>
      </c>
      <c r="F145" s="54" t="n">
        <v>8</v>
      </c>
      <c r="G145" s="55"/>
      <c r="H145" s="74" t="str">
        <f aca="false">H143</f>
        <v>MB</v>
      </c>
      <c r="I145" s="56" t="s">
        <v>28</v>
      </c>
      <c r="J145" s="57" t="n">
        <v>9.8</v>
      </c>
      <c r="K145" s="58" t="s">
        <v>28</v>
      </c>
      <c r="L145" s="57" t="n">
        <v>10.7</v>
      </c>
      <c r="M145" s="58" t="s">
        <v>20</v>
      </c>
      <c r="N145" s="59" t="n">
        <v>10.7</v>
      </c>
      <c r="O145" s="38"/>
      <c r="P145" s="50" t="n">
        <f aca="false">P146</f>
        <v>94.15</v>
      </c>
    </row>
    <row r="146" customFormat="false" ht="16.5" hidden="false" customHeight="false" outlineLevel="0" collapsed="false">
      <c r="A146" s="72"/>
      <c r="B146" s="60" t="n">
        <v>2</v>
      </c>
      <c r="C146" s="61" t="s">
        <v>217</v>
      </c>
      <c r="D146" s="62" t="n">
        <v>3</v>
      </c>
      <c r="E146" s="61" t="s">
        <v>218</v>
      </c>
      <c r="F146" s="63" t="n">
        <v>9</v>
      </c>
      <c r="G146" s="64"/>
      <c r="H146" s="75" t="str">
        <f aca="false">H143</f>
        <v>MB</v>
      </c>
      <c r="I146" s="66"/>
      <c r="J146" s="67" t="n">
        <f aca="false">SUM(J143:J145)</f>
        <v>29.95</v>
      </c>
      <c r="K146" s="68"/>
      <c r="L146" s="67" t="n">
        <f aca="false">SUM(L143:L145)</f>
        <v>32.2</v>
      </c>
      <c r="M146" s="68"/>
      <c r="N146" s="67" t="n">
        <f aca="false">SUM(N143:N145)</f>
        <v>32</v>
      </c>
      <c r="O146" s="70"/>
      <c r="P146" s="71" t="n">
        <f aca="false">SUM(J146:N146)-O146</f>
        <v>94.15</v>
      </c>
    </row>
    <row r="147" customFormat="false" ht="15" hidden="false" customHeight="true" outlineLevel="0" collapsed="false">
      <c r="A147" s="72" t="n">
        <v>35</v>
      </c>
      <c r="B147" s="30" t="s">
        <v>219</v>
      </c>
      <c r="C147" s="31"/>
      <c r="D147" s="31"/>
      <c r="E147" s="31"/>
      <c r="F147" s="31"/>
      <c r="G147" s="32"/>
      <c r="H147" s="76" t="s">
        <v>82</v>
      </c>
      <c r="I147" s="34" t="s">
        <v>24</v>
      </c>
      <c r="J147" s="35" t="n">
        <v>9.75</v>
      </c>
      <c r="K147" s="36" t="s">
        <v>24</v>
      </c>
      <c r="L147" s="35" t="n">
        <v>10.7</v>
      </c>
      <c r="M147" s="36" t="s">
        <v>24</v>
      </c>
      <c r="N147" s="37" t="n">
        <v>10.2</v>
      </c>
      <c r="O147" s="38"/>
      <c r="P147" s="39" t="n">
        <f aca="false">P150</f>
        <v>92.95</v>
      </c>
    </row>
    <row r="148" customFormat="false" ht="15" hidden="false" customHeight="true" outlineLevel="0" collapsed="false">
      <c r="A148" s="72"/>
      <c r="B148" s="40" t="n">
        <v>3</v>
      </c>
      <c r="C148" s="41" t="s">
        <v>220</v>
      </c>
      <c r="D148" s="42" t="n">
        <v>4</v>
      </c>
      <c r="E148" s="41"/>
      <c r="F148" s="43" t="n">
        <v>7</v>
      </c>
      <c r="G148" s="44"/>
      <c r="H148" s="74" t="str">
        <f aca="false">H147</f>
        <v>VA</v>
      </c>
      <c r="I148" s="46" t="s">
        <v>28</v>
      </c>
      <c r="J148" s="47" t="n">
        <v>10.2</v>
      </c>
      <c r="K148" s="48" t="s">
        <v>28</v>
      </c>
      <c r="L148" s="47" t="n">
        <v>10.85</v>
      </c>
      <c r="M148" s="48" t="s">
        <v>28</v>
      </c>
      <c r="N148" s="49" t="n">
        <v>10.4</v>
      </c>
      <c r="O148" s="38"/>
      <c r="P148" s="50" t="n">
        <f aca="false">P150</f>
        <v>92.95</v>
      </c>
    </row>
    <row r="149" customFormat="false" ht="15" hidden="false" customHeight="true" outlineLevel="0" collapsed="false">
      <c r="A149" s="72"/>
      <c r="B149" s="51" t="n">
        <v>1</v>
      </c>
      <c r="C149" s="52" t="s">
        <v>221</v>
      </c>
      <c r="D149" s="53" t="n">
        <v>5</v>
      </c>
      <c r="E149" s="52"/>
      <c r="F149" s="54" t="n">
        <v>8</v>
      </c>
      <c r="G149" s="55"/>
      <c r="H149" s="74" t="str">
        <f aca="false">H147</f>
        <v>VA</v>
      </c>
      <c r="I149" s="56" t="s">
        <v>19</v>
      </c>
      <c r="J149" s="57" t="n">
        <v>9.95</v>
      </c>
      <c r="K149" s="58" t="s">
        <v>19</v>
      </c>
      <c r="L149" s="57" t="n">
        <v>10.6</v>
      </c>
      <c r="M149" s="58" t="s">
        <v>19</v>
      </c>
      <c r="N149" s="59" t="n">
        <v>10.3</v>
      </c>
      <c r="O149" s="38"/>
      <c r="P149" s="50" t="n">
        <f aca="false">P150</f>
        <v>92.95</v>
      </c>
    </row>
    <row r="150" customFormat="false" ht="16.5" hidden="false" customHeight="false" outlineLevel="0" collapsed="false">
      <c r="A150" s="72"/>
      <c r="B150" s="60" t="n">
        <v>2</v>
      </c>
      <c r="C150" s="61" t="s">
        <v>222</v>
      </c>
      <c r="D150" s="62" t="n">
        <v>6</v>
      </c>
      <c r="E150" s="61"/>
      <c r="F150" s="63" t="n">
        <v>9</v>
      </c>
      <c r="G150" s="64"/>
      <c r="H150" s="75" t="str">
        <f aca="false">H147</f>
        <v>VA</v>
      </c>
      <c r="I150" s="66"/>
      <c r="J150" s="67" t="n">
        <f aca="false">SUM(J147:J149)</f>
        <v>29.9</v>
      </c>
      <c r="K150" s="68"/>
      <c r="L150" s="67" t="n">
        <f aca="false">SUM(L147:L149)</f>
        <v>32.15</v>
      </c>
      <c r="M150" s="68"/>
      <c r="N150" s="67" t="n">
        <f aca="false">SUM(N147:N149)</f>
        <v>30.9</v>
      </c>
      <c r="O150" s="70"/>
      <c r="P150" s="71" t="n">
        <f aca="false">SUM(J150:N150)-O150</f>
        <v>92.95</v>
      </c>
    </row>
  </sheetData>
  <mergeCells count="42">
    <mergeCell ref="A1:L1"/>
    <mergeCell ref="A2:L2"/>
    <mergeCell ref="A7:P7"/>
    <mergeCell ref="A8:P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4" man="true" max="16383" min="0"/>
    <brk id="106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71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1.85"/>
    <col collapsed="false" customWidth="true" hidden="false" outlineLevel="0" max="16" min="16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">
        <v>2</v>
      </c>
      <c r="E3" s="9" t="str">
        <f aca="false">1f!E3</f>
        <v>ROBUR ET VIRTUS</v>
      </c>
      <c r="H3" s="9"/>
      <c r="I3" s="9"/>
    </row>
    <row r="4" s="8" customFormat="true" ht="14.1" hidden="false" customHeight="true" outlineLevel="0" collapsed="false">
      <c r="C4" s="8" t="s">
        <v>4</v>
      </c>
      <c r="E4" s="9" t="str">
        <f aca="false">1f!E4</f>
        <v>Palazzetto scuole E. Fermi Villasanta</v>
      </c>
      <c r="H4" s="9"/>
      <c r="I4" s="9"/>
    </row>
    <row r="5" s="8" customFormat="true" ht="14.1" hidden="false" customHeight="true" outlineLevel="0" collapsed="false">
      <c r="C5" s="8" t="s">
        <v>6</v>
      </c>
      <c r="E5" s="10" t="n">
        <f aca="false">1f!E5</f>
        <v>41769</v>
      </c>
      <c r="H5" s="11"/>
      <c r="I5" s="11"/>
    </row>
    <row r="6" s="12" customFormat="true" ht="12.75" hidden="false" customHeight="false" outlineLevel="0" collapsed="false">
      <c r="J6" s="13"/>
      <c r="K6" s="13"/>
      <c r="L6" s="11"/>
      <c r="M6" s="11"/>
      <c r="N6" s="14"/>
      <c r="O6" s="14"/>
      <c r="P6" s="15"/>
      <c r="Q6" s="15"/>
    </row>
    <row r="7" s="18" customFormat="true" ht="27" hidden="false" customHeight="true" outlineLevel="0" collapsed="false">
      <c r="A7" s="16" t="s">
        <v>2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s="18" customFormat="true" ht="27" hidden="false" customHeight="true" outlineLevel="0" collapsed="false">
      <c r="A8" s="16" t="s">
        <v>22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5" customFormat="true" ht="21" hidden="false" customHeight="tru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3"/>
      <c r="H10" s="24" t="s">
        <v>11</v>
      </c>
      <c r="I10" s="25" t="s">
        <v>12</v>
      </c>
      <c r="J10" s="25"/>
      <c r="K10" s="26" t="s">
        <v>13</v>
      </c>
      <c r="L10" s="26"/>
      <c r="M10" s="27" t="s">
        <v>14</v>
      </c>
      <c r="N10" s="27"/>
      <c r="O10" s="25" t="s">
        <v>15</v>
      </c>
      <c r="P10" s="28" t="s">
        <v>16</v>
      </c>
    </row>
    <row r="11" s="15" customFormat="true" ht="15" hidden="false" customHeight="true" outlineLevel="0" collapsed="false">
      <c r="A11" s="29" t="n">
        <v>1</v>
      </c>
      <c r="B11" s="30" t="s">
        <v>159</v>
      </c>
      <c r="C11" s="31"/>
      <c r="D11" s="31"/>
      <c r="E11" s="31"/>
      <c r="F11" s="31"/>
      <c r="G11" s="32"/>
      <c r="H11" s="33" t="s">
        <v>48</v>
      </c>
      <c r="I11" s="34" t="s">
        <v>24</v>
      </c>
      <c r="J11" s="35" t="n">
        <v>11.15</v>
      </c>
      <c r="K11" s="36" t="s">
        <v>24</v>
      </c>
      <c r="L11" s="35" t="n">
        <v>11.45</v>
      </c>
      <c r="M11" s="36" t="s">
        <v>24</v>
      </c>
      <c r="N11" s="37" t="n">
        <v>11.7</v>
      </c>
      <c r="O11" s="38"/>
      <c r="P11" s="39" t="n">
        <f aca="false">P14</f>
        <v>102.4</v>
      </c>
      <c r="Q11" s="0"/>
    </row>
    <row r="12" s="15" customFormat="true" ht="15" hidden="false" customHeight="true" outlineLevel="0" collapsed="false">
      <c r="A12" s="29"/>
      <c r="B12" s="40" t="n">
        <v>1</v>
      </c>
      <c r="C12" s="41" t="s">
        <v>225</v>
      </c>
      <c r="D12" s="42" t="n">
        <v>4</v>
      </c>
      <c r="E12" s="41" t="s">
        <v>226</v>
      </c>
      <c r="F12" s="43" t="n">
        <v>7</v>
      </c>
      <c r="G12" s="44"/>
      <c r="H12" s="45" t="str">
        <f aca="false">H11</f>
        <v>MI</v>
      </c>
      <c r="I12" s="46" t="s">
        <v>28</v>
      </c>
      <c r="J12" s="47" t="n">
        <v>11.2</v>
      </c>
      <c r="K12" s="48" t="s">
        <v>28</v>
      </c>
      <c r="L12" s="47" t="n">
        <v>11.45</v>
      </c>
      <c r="M12" s="48" t="s">
        <v>28</v>
      </c>
      <c r="N12" s="49" t="n">
        <v>11.3</v>
      </c>
      <c r="O12" s="38"/>
      <c r="P12" s="50" t="n">
        <f aca="false">P14</f>
        <v>102.4</v>
      </c>
      <c r="Q12" s="0"/>
    </row>
    <row r="13" s="15" customFormat="true" ht="15" hidden="false" customHeight="true" outlineLevel="0" collapsed="false">
      <c r="A13" s="29"/>
      <c r="B13" s="51" t="n">
        <v>2</v>
      </c>
      <c r="C13" s="52" t="s">
        <v>227</v>
      </c>
      <c r="D13" s="53" t="n">
        <v>5</v>
      </c>
      <c r="E13" s="52" t="s">
        <v>228</v>
      </c>
      <c r="F13" s="54" t="n">
        <v>8</v>
      </c>
      <c r="G13" s="55"/>
      <c r="H13" s="45" t="str">
        <f aca="false">H11</f>
        <v>MI</v>
      </c>
      <c r="I13" s="56" t="s">
        <v>20</v>
      </c>
      <c r="J13" s="57" t="n">
        <v>11.25</v>
      </c>
      <c r="K13" s="58" t="s">
        <v>19</v>
      </c>
      <c r="L13" s="57" t="n">
        <v>11.6</v>
      </c>
      <c r="M13" s="58" t="s">
        <v>25</v>
      </c>
      <c r="N13" s="59" t="n">
        <v>11.3</v>
      </c>
      <c r="O13" s="38"/>
      <c r="P13" s="50" t="n">
        <f aca="false">P14</f>
        <v>102.4</v>
      </c>
      <c r="Q13" s="0"/>
    </row>
    <row r="14" s="15" customFormat="true" ht="15" hidden="false" customHeight="true" outlineLevel="0" collapsed="false">
      <c r="A14" s="29"/>
      <c r="B14" s="60" t="n">
        <v>3</v>
      </c>
      <c r="C14" s="61" t="s">
        <v>229</v>
      </c>
      <c r="D14" s="62" t="n">
        <v>6</v>
      </c>
      <c r="E14" s="61"/>
      <c r="F14" s="63" t="n">
        <v>9</v>
      </c>
      <c r="G14" s="64"/>
      <c r="H14" s="65" t="str">
        <f aca="false">H11</f>
        <v>MI</v>
      </c>
      <c r="I14" s="66"/>
      <c r="J14" s="67" t="n">
        <f aca="false">SUM(J11:J13)</f>
        <v>33.6</v>
      </c>
      <c r="K14" s="68"/>
      <c r="L14" s="67" t="n">
        <f aca="false">SUM(L11:L13)</f>
        <v>34.5</v>
      </c>
      <c r="M14" s="68"/>
      <c r="N14" s="69" t="n">
        <f aca="false">SUM(N11:N13)</f>
        <v>34.3</v>
      </c>
      <c r="O14" s="70"/>
      <c r="P14" s="71" t="n">
        <f aca="false">SUM(J14:N14)-O14</f>
        <v>102.4</v>
      </c>
      <c r="Q14" s="0"/>
    </row>
    <row r="15" customFormat="false" ht="15" hidden="false" customHeight="true" outlineLevel="0" collapsed="false">
      <c r="A15" s="72" t="n">
        <v>2</v>
      </c>
      <c r="B15" s="30" t="s">
        <v>230</v>
      </c>
      <c r="C15" s="31"/>
      <c r="D15" s="31"/>
      <c r="E15" s="31"/>
      <c r="F15" s="31"/>
      <c r="G15" s="32"/>
      <c r="H15" s="73" t="s">
        <v>48</v>
      </c>
      <c r="I15" s="34" t="s">
        <v>24</v>
      </c>
      <c r="J15" s="35" t="n">
        <v>11</v>
      </c>
      <c r="K15" s="36" t="s">
        <v>19</v>
      </c>
      <c r="L15" s="35" t="n">
        <v>11.3</v>
      </c>
      <c r="M15" s="36" t="s">
        <v>24</v>
      </c>
      <c r="N15" s="37" t="n">
        <v>11.4</v>
      </c>
      <c r="O15" s="38"/>
      <c r="P15" s="39" t="n">
        <f aca="false">P18</f>
        <v>102.2</v>
      </c>
    </row>
    <row r="16" customFormat="false" ht="15" hidden="false" customHeight="true" outlineLevel="0" collapsed="false">
      <c r="A16" s="72"/>
      <c r="B16" s="40" t="n">
        <v>4</v>
      </c>
      <c r="C16" s="41" t="s">
        <v>231</v>
      </c>
      <c r="D16" s="42" t="n">
        <v>5</v>
      </c>
      <c r="E16" s="41" t="s">
        <v>232</v>
      </c>
      <c r="F16" s="43" t="n">
        <v>7</v>
      </c>
      <c r="G16" s="44"/>
      <c r="H16" s="74" t="str">
        <f aca="false">H15</f>
        <v>MI</v>
      </c>
      <c r="I16" s="46" t="s">
        <v>28</v>
      </c>
      <c r="J16" s="47" t="n">
        <v>11.15</v>
      </c>
      <c r="K16" s="48" t="s">
        <v>24</v>
      </c>
      <c r="L16" s="47" t="n">
        <v>11.5</v>
      </c>
      <c r="M16" s="48" t="s">
        <v>28</v>
      </c>
      <c r="N16" s="49" t="n">
        <v>11.6</v>
      </c>
      <c r="O16" s="38"/>
      <c r="P16" s="50" t="n">
        <f aca="false">P18</f>
        <v>102.2</v>
      </c>
    </row>
    <row r="17" customFormat="false" ht="15.75" hidden="false" customHeight="true" outlineLevel="0" collapsed="false">
      <c r="A17" s="72"/>
      <c r="B17" s="51" t="n">
        <v>3</v>
      </c>
      <c r="C17" s="52" t="s">
        <v>233</v>
      </c>
      <c r="D17" s="53" t="n">
        <v>2</v>
      </c>
      <c r="E17" s="52" t="s">
        <v>234</v>
      </c>
      <c r="F17" s="54" t="n">
        <v>8</v>
      </c>
      <c r="G17" s="55"/>
      <c r="H17" s="74" t="str">
        <f aca="false">H15</f>
        <v>MI</v>
      </c>
      <c r="I17" s="56" t="s">
        <v>20</v>
      </c>
      <c r="J17" s="57" t="n">
        <v>11.25</v>
      </c>
      <c r="K17" s="58" t="s">
        <v>28</v>
      </c>
      <c r="L17" s="57" t="n">
        <v>11.3</v>
      </c>
      <c r="M17" s="58" t="s">
        <v>25</v>
      </c>
      <c r="N17" s="59" t="n">
        <v>11.7</v>
      </c>
      <c r="O17" s="38"/>
      <c r="P17" s="50" t="n">
        <f aca="false">P18</f>
        <v>102.2</v>
      </c>
    </row>
    <row r="18" customFormat="false" ht="16.5" hidden="false" customHeight="false" outlineLevel="0" collapsed="false">
      <c r="A18" s="72"/>
      <c r="B18" s="60" t="n">
        <v>1</v>
      </c>
      <c r="C18" s="61" t="s">
        <v>235</v>
      </c>
      <c r="D18" s="62" t="n">
        <v>6</v>
      </c>
      <c r="E18" s="61"/>
      <c r="F18" s="63" t="n">
        <v>9</v>
      </c>
      <c r="G18" s="64"/>
      <c r="H18" s="75" t="str">
        <f aca="false">H15</f>
        <v>MI</v>
      </c>
      <c r="I18" s="66"/>
      <c r="J18" s="67" t="n">
        <f aca="false">SUM(J15:J17)</f>
        <v>33.4</v>
      </c>
      <c r="K18" s="68"/>
      <c r="L18" s="67" t="n">
        <f aca="false">SUM(L15:L17)</f>
        <v>34.1</v>
      </c>
      <c r="M18" s="68"/>
      <c r="N18" s="67" t="n">
        <f aca="false">SUM(N15:N17)</f>
        <v>34.7</v>
      </c>
      <c r="O18" s="70"/>
      <c r="P18" s="71" t="n">
        <f aca="false">SUM(J18:N18)-O18</f>
        <v>102.2</v>
      </c>
    </row>
    <row r="19" customFormat="false" ht="15" hidden="false" customHeight="false" outlineLevel="0" collapsed="false">
      <c r="A19" s="72" t="n">
        <v>3</v>
      </c>
      <c r="B19" s="30" t="s">
        <v>63</v>
      </c>
      <c r="C19" s="31"/>
      <c r="D19" s="31"/>
      <c r="E19" s="31"/>
      <c r="F19" s="31"/>
      <c r="G19" s="32"/>
      <c r="H19" s="76" t="s">
        <v>48</v>
      </c>
      <c r="I19" s="34" t="s">
        <v>24</v>
      </c>
      <c r="J19" s="35" t="n">
        <v>10.65</v>
      </c>
      <c r="K19" s="36" t="s">
        <v>19</v>
      </c>
      <c r="L19" s="35" t="n">
        <v>11.3</v>
      </c>
      <c r="M19" s="36" t="s">
        <v>24</v>
      </c>
      <c r="N19" s="37" t="n">
        <v>11.3</v>
      </c>
      <c r="O19" s="38"/>
      <c r="P19" s="39" t="n">
        <f aca="false">P22</f>
        <v>102.1</v>
      </c>
    </row>
    <row r="20" customFormat="false" ht="15" hidden="false" customHeight="false" outlineLevel="0" collapsed="false">
      <c r="A20" s="72"/>
      <c r="B20" s="40" t="n">
        <v>4</v>
      </c>
      <c r="C20" s="41" t="s">
        <v>236</v>
      </c>
      <c r="D20" s="42" t="n">
        <v>1</v>
      </c>
      <c r="E20" s="41" t="s">
        <v>237</v>
      </c>
      <c r="F20" s="43" t="n">
        <v>7</v>
      </c>
      <c r="G20" s="44"/>
      <c r="H20" s="74" t="str">
        <f aca="false">H19</f>
        <v>MI</v>
      </c>
      <c r="I20" s="46" t="s">
        <v>28</v>
      </c>
      <c r="J20" s="47" t="n">
        <v>11.55</v>
      </c>
      <c r="K20" s="48" t="s">
        <v>28</v>
      </c>
      <c r="L20" s="47" t="n">
        <v>11.4</v>
      </c>
      <c r="M20" s="48" t="s">
        <v>20</v>
      </c>
      <c r="N20" s="49" t="n">
        <v>11.3</v>
      </c>
      <c r="O20" s="38"/>
      <c r="P20" s="50" t="n">
        <f aca="false">P22</f>
        <v>102.1</v>
      </c>
    </row>
    <row r="21" customFormat="false" ht="15" hidden="false" customHeight="false" outlineLevel="0" collapsed="false">
      <c r="A21" s="72"/>
      <c r="B21" s="51" t="n">
        <v>2</v>
      </c>
      <c r="C21" s="52" t="s">
        <v>238</v>
      </c>
      <c r="D21" s="53" t="n">
        <v>5</v>
      </c>
      <c r="E21" s="52"/>
      <c r="F21" s="54" t="n">
        <v>8</v>
      </c>
      <c r="G21" s="55"/>
      <c r="H21" s="74" t="str">
        <f aca="false">H19</f>
        <v>MI</v>
      </c>
      <c r="I21" s="56" t="s">
        <v>20</v>
      </c>
      <c r="J21" s="57" t="n">
        <v>11.45</v>
      </c>
      <c r="K21" s="58" t="s">
        <v>24</v>
      </c>
      <c r="L21" s="57" t="n">
        <v>11.55</v>
      </c>
      <c r="M21" s="58" t="s">
        <v>19</v>
      </c>
      <c r="N21" s="59" t="n">
        <v>11.6</v>
      </c>
      <c r="O21" s="38"/>
      <c r="P21" s="50" t="n">
        <f aca="false">P22</f>
        <v>102.1</v>
      </c>
    </row>
    <row r="22" customFormat="false" ht="16.5" hidden="false" customHeight="false" outlineLevel="0" collapsed="false">
      <c r="A22" s="72"/>
      <c r="B22" s="60" t="n">
        <v>3</v>
      </c>
      <c r="C22" s="61" t="s">
        <v>239</v>
      </c>
      <c r="D22" s="62" t="n">
        <v>6</v>
      </c>
      <c r="E22" s="61"/>
      <c r="F22" s="63" t="n">
        <v>9</v>
      </c>
      <c r="G22" s="64"/>
      <c r="H22" s="75" t="str">
        <f aca="false">H19</f>
        <v>MI</v>
      </c>
      <c r="I22" s="66"/>
      <c r="J22" s="67" t="n">
        <f aca="false">SUM(J19:J21)</f>
        <v>33.65</v>
      </c>
      <c r="K22" s="68"/>
      <c r="L22" s="67" t="n">
        <f aca="false">SUM(L19:L21)</f>
        <v>34.25</v>
      </c>
      <c r="M22" s="68"/>
      <c r="N22" s="67" t="n">
        <f aca="false">SUM(N19:N21)</f>
        <v>34.2</v>
      </c>
      <c r="O22" s="70"/>
      <c r="P22" s="71" t="n">
        <f aca="false">SUM(J22:N22)-O22</f>
        <v>102.1</v>
      </c>
    </row>
    <row r="23" customFormat="false" ht="15" hidden="false" customHeight="false" outlineLevel="0" collapsed="false">
      <c r="A23" s="72" t="n">
        <v>4</v>
      </c>
      <c r="B23" s="30" t="s">
        <v>240</v>
      </c>
      <c r="C23" s="31"/>
      <c r="D23" s="31"/>
      <c r="E23" s="31"/>
      <c r="F23" s="31"/>
      <c r="G23" s="32"/>
      <c r="H23" s="76" t="s">
        <v>48</v>
      </c>
      <c r="I23" s="34" t="s">
        <v>28</v>
      </c>
      <c r="J23" s="35" t="n">
        <v>10.85</v>
      </c>
      <c r="K23" s="36" t="s">
        <v>24</v>
      </c>
      <c r="L23" s="35" t="n">
        <v>11.3</v>
      </c>
      <c r="M23" s="36" t="s">
        <v>28</v>
      </c>
      <c r="N23" s="37" t="n">
        <v>11.2</v>
      </c>
      <c r="O23" s="38"/>
      <c r="P23" s="39" t="n">
        <f aca="false">P26</f>
        <v>101.9</v>
      </c>
    </row>
    <row r="24" customFormat="false" ht="15" hidden="false" customHeight="false" outlineLevel="0" collapsed="false">
      <c r="A24" s="72"/>
      <c r="B24" s="40" t="n">
        <v>2</v>
      </c>
      <c r="C24" s="41" t="s">
        <v>241</v>
      </c>
      <c r="D24" s="42" t="n">
        <v>4</v>
      </c>
      <c r="E24" s="41"/>
      <c r="F24" s="43" t="n">
        <v>7</v>
      </c>
      <c r="G24" s="44"/>
      <c r="H24" s="74" t="str">
        <f aca="false">H23</f>
        <v>MI</v>
      </c>
      <c r="I24" s="46" t="s">
        <v>19</v>
      </c>
      <c r="J24" s="47" t="n">
        <v>11.3</v>
      </c>
      <c r="K24" s="48" t="s">
        <v>28</v>
      </c>
      <c r="L24" s="47" t="n">
        <v>11.4</v>
      </c>
      <c r="M24" s="48" t="s">
        <v>24</v>
      </c>
      <c r="N24" s="49" t="n">
        <v>11.4</v>
      </c>
      <c r="O24" s="38"/>
      <c r="P24" s="50" t="n">
        <f aca="false">P26</f>
        <v>101.9</v>
      </c>
    </row>
    <row r="25" customFormat="false" ht="15" hidden="false" customHeight="false" outlineLevel="0" collapsed="false">
      <c r="A25" s="72"/>
      <c r="B25" s="51" t="n">
        <v>1</v>
      </c>
      <c r="C25" s="52" t="s">
        <v>242</v>
      </c>
      <c r="D25" s="53" t="n">
        <v>5</v>
      </c>
      <c r="E25" s="52"/>
      <c r="F25" s="54" t="n">
        <v>8</v>
      </c>
      <c r="G25" s="55"/>
      <c r="H25" s="74" t="str">
        <f aca="false">H23</f>
        <v>MI</v>
      </c>
      <c r="I25" s="56" t="s">
        <v>24</v>
      </c>
      <c r="J25" s="57" t="n">
        <v>11.6</v>
      </c>
      <c r="K25" s="58" t="s">
        <v>19</v>
      </c>
      <c r="L25" s="57" t="n">
        <v>11.25</v>
      </c>
      <c r="M25" s="58" t="s">
        <v>19</v>
      </c>
      <c r="N25" s="59" t="n">
        <v>11.6</v>
      </c>
      <c r="O25" s="38"/>
      <c r="P25" s="50" t="n">
        <f aca="false">P26</f>
        <v>101.9</v>
      </c>
    </row>
    <row r="26" customFormat="false" ht="16.5" hidden="false" customHeight="false" outlineLevel="0" collapsed="false">
      <c r="A26" s="72"/>
      <c r="B26" s="60" t="n">
        <v>3</v>
      </c>
      <c r="C26" s="61" t="s">
        <v>243</v>
      </c>
      <c r="D26" s="62" t="n">
        <v>6</v>
      </c>
      <c r="E26" s="61"/>
      <c r="F26" s="63" t="n">
        <v>9</v>
      </c>
      <c r="G26" s="64"/>
      <c r="H26" s="75" t="str">
        <f aca="false">H23</f>
        <v>MI</v>
      </c>
      <c r="I26" s="66"/>
      <c r="J26" s="67" t="n">
        <f aca="false">SUM(J23:J25)</f>
        <v>33.75</v>
      </c>
      <c r="K26" s="68"/>
      <c r="L26" s="67" t="n">
        <f aca="false">SUM(L23:L25)</f>
        <v>33.95</v>
      </c>
      <c r="M26" s="68"/>
      <c r="N26" s="67" t="n">
        <f aca="false">SUM(N23:N25)</f>
        <v>34.2</v>
      </c>
      <c r="O26" s="70"/>
      <c r="P26" s="71" t="n">
        <f aca="false">SUM(J26:N26)-O26</f>
        <v>101.9</v>
      </c>
    </row>
    <row r="27" customFormat="false" ht="15" hidden="false" customHeight="false" outlineLevel="0" collapsed="false">
      <c r="A27" s="72" t="n">
        <v>5</v>
      </c>
      <c r="B27" s="30" t="s">
        <v>189</v>
      </c>
      <c r="C27" s="31"/>
      <c r="D27" s="31"/>
      <c r="E27" s="31"/>
      <c r="F27" s="31"/>
      <c r="G27" s="32"/>
      <c r="H27" s="76" t="s">
        <v>88</v>
      </c>
      <c r="I27" s="34" t="s">
        <v>28</v>
      </c>
      <c r="J27" s="35" t="n">
        <v>11.4</v>
      </c>
      <c r="K27" s="36" t="s">
        <v>24</v>
      </c>
      <c r="L27" s="35" t="n">
        <v>11.55</v>
      </c>
      <c r="M27" s="36" t="s">
        <v>28</v>
      </c>
      <c r="N27" s="37" t="n">
        <v>11.3</v>
      </c>
      <c r="O27" s="38"/>
      <c r="P27" s="39" t="n">
        <f aca="false">P30</f>
        <v>100.65</v>
      </c>
    </row>
    <row r="28" customFormat="false" ht="15" hidden="false" customHeight="false" outlineLevel="0" collapsed="false">
      <c r="A28" s="72"/>
      <c r="B28" s="40" t="n">
        <v>1</v>
      </c>
      <c r="C28" s="41" t="s">
        <v>244</v>
      </c>
      <c r="D28" s="42" t="n">
        <v>2</v>
      </c>
      <c r="E28" s="41" t="s">
        <v>245</v>
      </c>
      <c r="F28" s="43" t="n">
        <v>7</v>
      </c>
      <c r="G28" s="44"/>
      <c r="H28" s="74" t="str">
        <f aca="false">H27</f>
        <v>CO</v>
      </c>
      <c r="I28" s="46" t="s">
        <v>24</v>
      </c>
      <c r="J28" s="47" t="n">
        <v>10.45</v>
      </c>
      <c r="K28" s="48" t="s">
        <v>20</v>
      </c>
      <c r="L28" s="47" t="n">
        <v>11.5</v>
      </c>
      <c r="M28" s="48" t="s">
        <v>20</v>
      </c>
      <c r="N28" s="49" t="n">
        <v>11.2</v>
      </c>
      <c r="O28" s="38"/>
      <c r="P28" s="50" t="n">
        <f aca="false">P30</f>
        <v>100.65</v>
      </c>
    </row>
    <row r="29" customFormat="false" ht="15" hidden="false" customHeight="false" outlineLevel="0" collapsed="false">
      <c r="A29" s="72"/>
      <c r="B29" s="51" t="n">
        <v>5</v>
      </c>
      <c r="C29" s="52" t="s">
        <v>246</v>
      </c>
      <c r="D29" s="53" t="n">
        <v>4</v>
      </c>
      <c r="E29" s="52" t="s">
        <v>247</v>
      </c>
      <c r="F29" s="54" t="n">
        <v>8</v>
      </c>
      <c r="G29" s="55"/>
      <c r="H29" s="74" t="str">
        <f aca="false">H27</f>
        <v>CO</v>
      </c>
      <c r="I29" s="56" t="s">
        <v>19</v>
      </c>
      <c r="J29" s="57" t="n">
        <v>10.7</v>
      </c>
      <c r="K29" s="58" t="s">
        <v>25</v>
      </c>
      <c r="L29" s="57" t="n">
        <v>11.35</v>
      </c>
      <c r="M29" s="58" t="s">
        <v>25</v>
      </c>
      <c r="N29" s="59" t="n">
        <v>11.2</v>
      </c>
      <c r="O29" s="38"/>
      <c r="P29" s="50" t="n">
        <f aca="false">P30</f>
        <v>100.65</v>
      </c>
    </row>
    <row r="30" customFormat="false" ht="16.5" hidden="false" customHeight="false" outlineLevel="0" collapsed="false">
      <c r="A30" s="72"/>
      <c r="B30" s="60" t="n">
        <v>3</v>
      </c>
      <c r="C30" s="61" t="s">
        <v>248</v>
      </c>
      <c r="D30" s="62" t="n">
        <v>6</v>
      </c>
      <c r="E30" s="61"/>
      <c r="F30" s="63" t="n">
        <v>9</v>
      </c>
      <c r="G30" s="64"/>
      <c r="H30" s="75" t="str">
        <f aca="false">H27</f>
        <v>CO</v>
      </c>
      <c r="I30" s="66"/>
      <c r="J30" s="67" t="n">
        <f aca="false">SUM(J27:J29)</f>
        <v>32.55</v>
      </c>
      <c r="K30" s="68"/>
      <c r="L30" s="67" t="n">
        <f aca="false">SUM(L27:L29)</f>
        <v>34.4</v>
      </c>
      <c r="M30" s="68"/>
      <c r="N30" s="67" t="n">
        <f aca="false">SUM(N27:N29)</f>
        <v>33.7</v>
      </c>
      <c r="O30" s="70"/>
      <c r="P30" s="71" t="n">
        <f aca="false">SUM(J30:N30)-O30</f>
        <v>100.65</v>
      </c>
    </row>
    <row r="31" customFormat="false" ht="15" hidden="false" customHeight="false" outlineLevel="0" collapsed="false">
      <c r="A31" s="72" t="n">
        <v>6</v>
      </c>
      <c r="B31" s="30" t="s">
        <v>128</v>
      </c>
      <c r="C31" s="31"/>
      <c r="D31" s="31"/>
      <c r="E31" s="31"/>
      <c r="F31" s="31"/>
      <c r="G31" s="32"/>
      <c r="H31" s="76" t="s">
        <v>48</v>
      </c>
      <c r="I31" s="34" t="s">
        <v>24</v>
      </c>
      <c r="J31" s="35" t="n">
        <v>11.05</v>
      </c>
      <c r="K31" s="36" t="s">
        <v>19</v>
      </c>
      <c r="L31" s="35" t="n">
        <v>11.5</v>
      </c>
      <c r="M31" s="36" t="s">
        <v>20</v>
      </c>
      <c r="N31" s="37" t="n">
        <v>11</v>
      </c>
      <c r="O31" s="38"/>
      <c r="P31" s="39" t="n">
        <f aca="false">P34</f>
        <v>100.6</v>
      </c>
    </row>
    <row r="32" customFormat="false" ht="15" hidden="false" customHeight="false" outlineLevel="0" collapsed="false">
      <c r="A32" s="72"/>
      <c r="B32" s="40" t="n">
        <v>1</v>
      </c>
      <c r="C32" s="41" t="s">
        <v>249</v>
      </c>
      <c r="D32" s="42" t="n">
        <v>6</v>
      </c>
      <c r="E32" s="41" t="s">
        <v>250</v>
      </c>
      <c r="F32" s="43" t="n">
        <v>7</v>
      </c>
      <c r="G32" s="44"/>
      <c r="H32" s="74" t="str">
        <f aca="false">H31</f>
        <v>MI</v>
      </c>
      <c r="I32" s="46" t="s">
        <v>28</v>
      </c>
      <c r="J32" s="47" t="n">
        <v>11.25</v>
      </c>
      <c r="K32" s="48" t="s">
        <v>23</v>
      </c>
      <c r="L32" s="47" t="n">
        <v>11</v>
      </c>
      <c r="M32" s="48" t="s">
        <v>28</v>
      </c>
      <c r="N32" s="49" t="n">
        <v>11.3</v>
      </c>
      <c r="O32" s="38"/>
      <c r="P32" s="50" t="n">
        <f aca="false">P34</f>
        <v>100.6</v>
      </c>
    </row>
    <row r="33" customFormat="false" ht="15" hidden="false" customHeight="false" outlineLevel="0" collapsed="false">
      <c r="A33" s="72"/>
      <c r="B33" s="51" t="n">
        <v>5</v>
      </c>
      <c r="C33" s="52" t="s">
        <v>251</v>
      </c>
      <c r="D33" s="53" t="n">
        <v>3</v>
      </c>
      <c r="E33" s="52" t="s">
        <v>252</v>
      </c>
      <c r="F33" s="54" t="n">
        <v>8</v>
      </c>
      <c r="G33" s="55"/>
      <c r="H33" s="74" t="str">
        <f aca="false">H31</f>
        <v>MI</v>
      </c>
      <c r="I33" s="56" t="s">
        <v>20</v>
      </c>
      <c r="J33" s="57" t="n">
        <v>10.7</v>
      </c>
      <c r="K33" s="58" t="s">
        <v>20</v>
      </c>
      <c r="L33" s="57" t="n">
        <v>11.4</v>
      </c>
      <c r="M33" s="58" t="s">
        <v>25</v>
      </c>
      <c r="N33" s="59" t="n">
        <v>11.4</v>
      </c>
      <c r="O33" s="38"/>
      <c r="P33" s="50" t="n">
        <f aca="false">P34</f>
        <v>100.6</v>
      </c>
    </row>
    <row r="34" customFormat="false" ht="16.5" hidden="false" customHeight="false" outlineLevel="0" collapsed="false">
      <c r="A34" s="72"/>
      <c r="B34" s="60" t="n">
        <v>2</v>
      </c>
      <c r="C34" s="61" t="s">
        <v>253</v>
      </c>
      <c r="D34" s="62" t="n">
        <v>4</v>
      </c>
      <c r="E34" s="61" t="s">
        <v>254</v>
      </c>
      <c r="F34" s="63" t="n">
        <v>9</v>
      </c>
      <c r="G34" s="64"/>
      <c r="H34" s="75" t="str">
        <f aca="false">H31</f>
        <v>MI</v>
      </c>
      <c r="I34" s="66"/>
      <c r="J34" s="67" t="n">
        <f aca="false">SUM(J31:J33)</f>
        <v>33</v>
      </c>
      <c r="K34" s="68"/>
      <c r="L34" s="67" t="n">
        <f aca="false">SUM(L31:L33)</f>
        <v>33.9</v>
      </c>
      <c r="M34" s="68"/>
      <c r="N34" s="67" t="n">
        <f aca="false">SUM(N31:N33)</f>
        <v>33.7</v>
      </c>
      <c r="O34" s="70"/>
      <c r="P34" s="71" t="n">
        <f aca="false">SUM(J34:N34)-O34</f>
        <v>100.6</v>
      </c>
    </row>
    <row r="35" customFormat="false" ht="15" hidden="false" customHeight="false" outlineLevel="0" collapsed="false">
      <c r="A35" s="72" t="n">
        <v>7</v>
      </c>
      <c r="B35" s="30" t="s">
        <v>255</v>
      </c>
      <c r="C35" s="31"/>
      <c r="D35" s="31"/>
      <c r="E35" s="31"/>
      <c r="F35" s="31"/>
      <c r="G35" s="32"/>
      <c r="H35" s="76" t="s">
        <v>37</v>
      </c>
      <c r="I35" s="34" t="s">
        <v>20</v>
      </c>
      <c r="J35" s="35" t="n">
        <v>10.95</v>
      </c>
      <c r="K35" s="36" t="s">
        <v>28</v>
      </c>
      <c r="L35" s="35" t="n">
        <v>11.15</v>
      </c>
      <c r="M35" s="36" t="s">
        <v>28</v>
      </c>
      <c r="N35" s="37" t="n">
        <v>11</v>
      </c>
      <c r="O35" s="38"/>
      <c r="P35" s="39" t="n">
        <f aca="false">P38</f>
        <v>100</v>
      </c>
    </row>
    <row r="36" customFormat="false" ht="15" hidden="false" customHeight="false" outlineLevel="0" collapsed="false">
      <c r="A36" s="72"/>
      <c r="B36" s="40" t="n">
        <v>1</v>
      </c>
      <c r="C36" s="41" t="s">
        <v>256</v>
      </c>
      <c r="D36" s="42" t="n">
        <v>4</v>
      </c>
      <c r="E36" s="41" t="s">
        <v>257</v>
      </c>
      <c r="F36" s="43" t="n">
        <v>7</v>
      </c>
      <c r="G36" s="44"/>
      <c r="H36" s="74" t="str">
        <f aca="false">H35</f>
        <v>PV</v>
      </c>
      <c r="I36" s="46" t="s">
        <v>25</v>
      </c>
      <c r="J36" s="47" t="n">
        <v>10.95</v>
      </c>
      <c r="K36" s="48" t="s">
        <v>24</v>
      </c>
      <c r="L36" s="47" t="n">
        <v>11.3</v>
      </c>
      <c r="M36" s="48" t="s">
        <v>20</v>
      </c>
      <c r="N36" s="49" t="n">
        <v>11.2</v>
      </c>
      <c r="O36" s="38"/>
      <c r="P36" s="50" t="n">
        <f aca="false">P38</f>
        <v>100</v>
      </c>
    </row>
    <row r="37" customFormat="false" ht="15" hidden="false" customHeight="false" outlineLevel="0" collapsed="false">
      <c r="A37" s="72"/>
      <c r="B37" s="51" t="n">
        <v>2</v>
      </c>
      <c r="C37" s="52" t="s">
        <v>258</v>
      </c>
      <c r="D37" s="53" t="n">
        <v>5</v>
      </c>
      <c r="E37" s="52" t="s">
        <v>259</v>
      </c>
      <c r="F37" s="54" t="n">
        <v>8</v>
      </c>
      <c r="G37" s="55"/>
      <c r="H37" s="74" t="str">
        <f aca="false">H35</f>
        <v>PV</v>
      </c>
      <c r="I37" s="56" t="s">
        <v>24</v>
      </c>
      <c r="J37" s="57" t="n">
        <v>10.9</v>
      </c>
      <c r="K37" s="58" t="s">
        <v>25</v>
      </c>
      <c r="L37" s="57" t="n">
        <v>11.35</v>
      </c>
      <c r="M37" s="58" t="s">
        <v>24</v>
      </c>
      <c r="N37" s="59" t="n">
        <v>11.2</v>
      </c>
      <c r="O37" s="38"/>
      <c r="P37" s="50" t="n">
        <f aca="false">P38</f>
        <v>100</v>
      </c>
    </row>
    <row r="38" customFormat="false" ht="16.5" hidden="false" customHeight="false" outlineLevel="0" collapsed="false">
      <c r="A38" s="72"/>
      <c r="B38" s="60" t="n">
        <v>3</v>
      </c>
      <c r="C38" s="61" t="s">
        <v>260</v>
      </c>
      <c r="D38" s="62" t="n">
        <v>6</v>
      </c>
      <c r="E38" s="61"/>
      <c r="F38" s="63" t="n">
        <v>9</v>
      </c>
      <c r="G38" s="64"/>
      <c r="H38" s="75" t="str">
        <f aca="false">H35</f>
        <v>PV</v>
      </c>
      <c r="I38" s="66"/>
      <c r="J38" s="67" t="n">
        <f aca="false">SUM(J35:J37)</f>
        <v>32.8</v>
      </c>
      <c r="K38" s="68"/>
      <c r="L38" s="67" t="n">
        <f aca="false">SUM(L35:L37)</f>
        <v>33.8</v>
      </c>
      <c r="M38" s="68"/>
      <c r="N38" s="67" t="n">
        <f aca="false">SUM(N35:N37)</f>
        <v>33.4</v>
      </c>
      <c r="O38" s="70"/>
      <c r="P38" s="71" t="n">
        <f aca="false">SUM(J38:N38)-O38</f>
        <v>100</v>
      </c>
    </row>
    <row r="39" customFormat="false" ht="15" hidden="false" customHeight="false" outlineLevel="0" collapsed="false">
      <c r="A39" s="72" t="n">
        <v>8</v>
      </c>
      <c r="B39" s="30" t="s">
        <v>261</v>
      </c>
      <c r="C39" s="31"/>
      <c r="D39" s="31"/>
      <c r="E39" s="31"/>
      <c r="F39" s="31"/>
      <c r="G39" s="32"/>
      <c r="H39" s="76" t="s">
        <v>82</v>
      </c>
      <c r="I39" s="34" t="s">
        <v>25</v>
      </c>
      <c r="J39" s="35" t="n">
        <v>10.55</v>
      </c>
      <c r="K39" s="36" t="s">
        <v>28</v>
      </c>
      <c r="L39" s="35" t="n">
        <v>11.3</v>
      </c>
      <c r="M39" s="36" t="s">
        <v>19</v>
      </c>
      <c r="N39" s="37" t="n">
        <v>11.3</v>
      </c>
      <c r="O39" s="38"/>
      <c r="P39" s="39" t="n">
        <f aca="false">P42</f>
        <v>99.9</v>
      </c>
    </row>
    <row r="40" customFormat="false" ht="15" hidden="false" customHeight="false" outlineLevel="0" collapsed="false">
      <c r="A40" s="72"/>
      <c r="B40" s="40" t="n">
        <v>1</v>
      </c>
      <c r="C40" s="41" t="s">
        <v>262</v>
      </c>
      <c r="D40" s="42" t="n">
        <v>3</v>
      </c>
      <c r="E40" s="41" t="s">
        <v>263</v>
      </c>
      <c r="F40" s="43" t="n">
        <v>7</v>
      </c>
      <c r="G40" s="44"/>
      <c r="H40" s="74" t="str">
        <f aca="false">H39</f>
        <v>VA</v>
      </c>
      <c r="I40" s="46" t="s">
        <v>28</v>
      </c>
      <c r="J40" s="47" t="n">
        <v>10.85</v>
      </c>
      <c r="K40" s="48" t="s">
        <v>20</v>
      </c>
      <c r="L40" s="47" t="n">
        <v>11.25</v>
      </c>
      <c r="M40" s="48" t="s">
        <v>28</v>
      </c>
      <c r="N40" s="49" t="n">
        <v>11.5</v>
      </c>
      <c r="O40" s="38"/>
      <c r="P40" s="50" t="n">
        <f aca="false">P42</f>
        <v>99.9</v>
      </c>
    </row>
    <row r="41" customFormat="false" ht="15" hidden="false" customHeight="false" outlineLevel="0" collapsed="false">
      <c r="A41" s="72"/>
      <c r="B41" s="51" t="n">
        <v>2</v>
      </c>
      <c r="C41" s="52" t="s">
        <v>264</v>
      </c>
      <c r="D41" s="53" t="n">
        <v>5</v>
      </c>
      <c r="E41" s="52" t="s">
        <v>265</v>
      </c>
      <c r="F41" s="54" t="n">
        <v>8</v>
      </c>
      <c r="G41" s="55"/>
      <c r="H41" s="74" t="str">
        <f aca="false">H39</f>
        <v>VA</v>
      </c>
      <c r="I41" s="56" t="s">
        <v>24</v>
      </c>
      <c r="J41" s="57" t="n">
        <v>10.9</v>
      </c>
      <c r="K41" s="58" t="s">
        <v>24</v>
      </c>
      <c r="L41" s="57" t="n">
        <v>11.45</v>
      </c>
      <c r="M41" s="58" t="s">
        <v>24</v>
      </c>
      <c r="N41" s="59" t="n">
        <v>10.8</v>
      </c>
      <c r="O41" s="38"/>
      <c r="P41" s="50" t="n">
        <f aca="false">P42</f>
        <v>99.9</v>
      </c>
    </row>
    <row r="42" customFormat="false" ht="16.5" hidden="false" customHeight="false" outlineLevel="0" collapsed="false">
      <c r="A42" s="72"/>
      <c r="B42" s="60" t="n">
        <v>4</v>
      </c>
      <c r="C42" s="61" t="s">
        <v>266</v>
      </c>
      <c r="D42" s="62" t="n">
        <v>6</v>
      </c>
      <c r="E42" s="61"/>
      <c r="F42" s="63" t="n">
        <v>9</v>
      </c>
      <c r="G42" s="64"/>
      <c r="H42" s="75" t="str">
        <f aca="false">H39</f>
        <v>VA</v>
      </c>
      <c r="I42" s="66"/>
      <c r="J42" s="67" t="n">
        <f aca="false">SUM(J39:J41)</f>
        <v>32.3</v>
      </c>
      <c r="K42" s="68"/>
      <c r="L42" s="67" t="n">
        <f aca="false">SUM(L39:L41)</f>
        <v>34</v>
      </c>
      <c r="M42" s="68"/>
      <c r="N42" s="67" t="n">
        <f aca="false">SUM(N39:N41)</f>
        <v>33.6</v>
      </c>
      <c r="O42" s="70"/>
      <c r="P42" s="71" t="n">
        <f aca="false">SUM(J42:N42)-O42</f>
        <v>99.9</v>
      </c>
    </row>
    <row r="43" customFormat="false" ht="15" hidden="false" customHeight="false" outlineLevel="0" collapsed="false">
      <c r="A43" s="72" t="n">
        <v>9</v>
      </c>
      <c r="B43" s="30" t="s">
        <v>47</v>
      </c>
      <c r="C43" s="31"/>
      <c r="D43" s="31"/>
      <c r="E43" s="31"/>
      <c r="F43" s="31"/>
      <c r="G43" s="32"/>
      <c r="H43" s="76" t="s">
        <v>48</v>
      </c>
      <c r="I43" s="34" t="s">
        <v>23</v>
      </c>
      <c r="J43" s="35" t="n">
        <v>10.85</v>
      </c>
      <c r="K43" s="36" t="s">
        <v>28</v>
      </c>
      <c r="L43" s="35" t="n">
        <v>11.4</v>
      </c>
      <c r="M43" s="36" t="s">
        <v>24</v>
      </c>
      <c r="N43" s="37" t="n">
        <v>10.7</v>
      </c>
      <c r="O43" s="38"/>
      <c r="P43" s="39" t="n">
        <f aca="false">P46</f>
        <v>99.6</v>
      </c>
    </row>
    <row r="44" customFormat="false" ht="15" hidden="false" customHeight="false" outlineLevel="0" collapsed="false">
      <c r="A44" s="72"/>
      <c r="B44" s="40" t="n">
        <v>1</v>
      </c>
      <c r="C44" s="41" t="s">
        <v>267</v>
      </c>
      <c r="D44" s="42" t="n">
        <v>4</v>
      </c>
      <c r="E44" s="41" t="s">
        <v>268</v>
      </c>
      <c r="F44" s="43" t="n">
        <v>7</v>
      </c>
      <c r="G44" s="44"/>
      <c r="H44" s="74" t="str">
        <f aca="false">H43</f>
        <v>MI</v>
      </c>
      <c r="I44" s="46" t="s">
        <v>20</v>
      </c>
      <c r="J44" s="47" t="n">
        <v>10.6</v>
      </c>
      <c r="K44" s="48" t="s">
        <v>25</v>
      </c>
      <c r="L44" s="47" t="n">
        <v>11.3</v>
      </c>
      <c r="M44" s="48" t="s">
        <v>20</v>
      </c>
      <c r="N44" s="49" t="n">
        <v>11</v>
      </c>
      <c r="O44" s="38"/>
      <c r="P44" s="50" t="n">
        <f aca="false">P46</f>
        <v>99.6</v>
      </c>
    </row>
    <row r="45" customFormat="false" ht="15" hidden="false" customHeight="false" outlineLevel="0" collapsed="false">
      <c r="A45" s="72"/>
      <c r="B45" s="51" t="n">
        <v>2</v>
      </c>
      <c r="C45" s="52" t="s">
        <v>269</v>
      </c>
      <c r="D45" s="53" t="n">
        <v>5</v>
      </c>
      <c r="E45" s="52" t="s">
        <v>270</v>
      </c>
      <c r="F45" s="54" t="n">
        <v>8</v>
      </c>
      <c r="G45" s="55"/>
      <c r="H45" s="74" t="str">
        <f aca="false">H43</f>
        <v>MI</v>
      </c>
      <c r="I45" s="56" t="s">
        <v>19</v>
      </c>
      <c r="J45" s="57" t="n">
        <v>11.25</v>
      </c>
      <c r="K45" s="58" t="s">
        <v>23</v>
      </c>
      <c r="L45" s="57" t="n">
        <v>11.2</v>
      </c>
      <c r="M45" s="58" t="s">
        <v>25</v>
      </c>
      <c r="N45" s="59" t="n">
        <v>11.3</v>
      </c>
      <c r="O45" s="38"/>
      <c r="P45" s="50" t="n">
        <f aca="false">P46</f>
        <v>99.6</v>
      </c>
    </row>
    <row r="46" customFormat="false" ht="16.5" hidden="false" customHeight="false" outlineLevel="0" collapsed="false">
      <c r="A46" s="72"/>
      <c r="B46" s="60" t="n">
        <v>3</v>
      </c>
      <c r="C46" s="61" t="s">
        <v>271</v>
      </c>
      <c r="D46" s="62" t="n">
        <v>6</v>
      </c>
      <c r="E46" s="61" t="s">
        <v>272</v>
      </c>
      <c r="F46" s="63" t="n">
        <v>9</v>
      </c>
      <c r="G46" s="64"/>
      <c r="H46" s="75" t="str">
        <f aca="false">H43</f>
        <v>MI</v>
      </c>
      <c r="I46" s="66"/>
      <c r="J46" s="67" t="n">
        <f aca="false">SUM(J43:J45)</f>
        <v>32.7</v>
      </c>
      <c r="K46" s="68"/>
      <c r="L46" s="67" t="n">
        <f aca="false">SUM(L43:L45)</f>
        <v>33.9</v>
      </c>
      <c r="M46" s="68"/>
      <c r="N46" s="67" t="n">
        <f aca="false">SUM(N43:N45)</f>
        <v>33</v>
      </c>
      <c r="O46" s="70"/>
      <c r="P46" s="71" t="n">
        <f aca="false">SUM(J46:N46)-O46</f>
        <v>99.6</v>
      </c>
    </row>
    <row r="47" customFormat="false" ht="15" hidden="false" customHeight="false" outlineLevel="0" collapsed="false">
      <c r="A47" s="72" t="n">
        <v>10</v>
      </c>
      <c r="B47" s="30" t="s">
        <v>273</v>
      </c>
      <c r="C47" s="31"/>
      <c r="D47" s="31"/>
      <c r="E47" s="31"/>
      <c r="F47" s="31"/>
      <c r="G47" s="32"/>
      <c r="H47" s="76" t="s">
        <v>37</v>
      </c>
      <c r="I47" s="34" t="s">
        <v>28</v>
      </c>
      <c r="J47" s="35" t="n">
        <v>10.15</v>
      </c>
      <c r="K47" s="36" t="s">
        <v>28</v>
      </c>
      <c r="L47" s="35" t="n">
        <v>10.7</v>
      </c>
      <c r="M47" s="36" t="s">
        <v>24</v>
      </c>
      <c r="N47" s="37" t="n">
        <v>11.2</v>
      </c>
      <c r="O47" s="38"/>
      <c r="P47" s="39" t="n">
        <f aca="false">P50</f>
        <v>98.5</v>
      </c>
    </row>
    <row r="48" customFormat="false" ht="15" hidden="false" customHeight="false" outlineLevel="0" collapsed="false">
      <c r="A48" s="72"/>
      <c r="B48" s="40" t="n">
        <v>3</v>
      </c>
      <c r="C48" s="41" t="s">
        <v>274</v>
      </c>
      <c r="D48" s="42" t="n">
        <v>1</v>
      </c>
      <c r="E48" s="41" t="s">
        <v>275</v>
      </c>
      <c r="F48" s="43" t="n">
        <v>7</v>
      </c>
      <c r="G48" s="44"/>
      <c r="H48" s="74" t="str">
        <f aca="false">H47</f>
        <v>PV</v>
      </c>
      <c r="I48" s="46" t="s">
        <v>19</v>
      </c>
      <c r="J48" s="47" t="n">
        <v>10.3</v>
      </c>
      <c r="K48" s="48" t="s">
        <v>19</v>
      </c>
      <c r="L48" s="47" t="n">
        <v>11.4</v>
      </c>
      <c r="M48" s="48" t="s">
        <v>28</v>
      </c>
      <c r="N48" s="49" t="n">
        <v>11.3</v>
      </c>
      <c r="O48" s="38"/>
      <c r="P48" s="50" t="n">
        <f aca="false">P50</f>
        <v>98.5</v>
      </c>
    </row>
    <row r="49" customFormat="false" ht="15" hidden="false" customHeight="false" outlineLevel="0" collapsed="false">
      <c r="A49" s="72"/>
      <c r="B49" s="51" t="n">
        <v>4</v>
      </c>
      <c r="C49" s="52" t="s">
        <v>276</v>
      </c>
      <c r="D49" s="53" t="n">
        <v>5</v>
      </c>
      <c r="E49" s="52"/>
      <c r="F49" s="54" t="n">
        <v>8</v>
      </c>
      <c r="G49" s="55"/>
      <c r="H49" s="74" t="str">
        <f aca="false">H47</f>
        <v>PV</v>
      </c>
      <c r="I49" s="56" t="s">
        <v>20</v>
      </c>
      <c r="J49" s="57" t="n">
        <v>11.05</v>
      </c>
      <c r="K49" s="58" t="s">
        <v>20</v>
      </c>
      <c r="L49" s="57" t="n">
        <v>10.8</v>
      </c>
      <c r="M49" s="58" t="s">
        <v>20</v>
      </c>
      <c r="N49" s="59" t="n">
        <v>11.6</v>
      </c>
      <c r="O49" s="38"/>
      <c r="P49" s="50" t="n">
        <f aca="false">P50</f>
        <v>98.5</v>
      </c>
    </row>
    <row r="50" customFormat="false" ht="16.5" hidden="false" customHeight="false" outlineLevel="0" collapsed="false">
      <c r="A50" s="72"/>
      <c r="B50" s="60" t="n">
        <v>2</v>
      </c>
      <c r="C50" s="61" t="s">
        <v>277</v>
      </c>
      <c r="D50" s="62" t="n">
        <v>6</v>
      </c>
      <c r="E50" s="61"/>
      <c r="F50" s="63" t="n">
        <v>9</v>
      </c>
      <c r="G50" s="64"/>
      <c r="H50" s="75" t="str">
        <f aca="false">H47</f>
        <v>PV</v>
      </c>
      <c r="I50" s="66"/>
      <c r="J50" s="67" t="n">
        <f aca="false">SUM(J47:J49)</f>
        <v>31.5</v>
      </c>
      <c r="K50" s="68"/>
      <c r="L50" s="67" t="n">
        <f aca="false">SUM(L47:L49)</f>
        <v>32.9</v>
      </c>
      <c r="M50" s="68"/>
      <c r="N50" s="67" t="n">
        <f aca="false">SUM(N47:N49)</f>
        <v>34.1</v>
      </c>
      <c r="O50" s="70"/>
      <c r="P50" s="71" t="n">
        <f aca="false">SUM(J50:N50)-O50</f>
        <v>98.5</v>
      </c>
    </row>
    <row r="51" customFormat="false" ht="15" hidden="false" customHeight="false" outlineLevel="0" collapsed="false">
      <c r="A51" s="72" t="n">
        <v>11</v>
      </c>
      <c r="B51" s="30" t="s">
        <v>184</v>
      </c>
      <c r="C51" s="31"/>
      <c r="D51" s="31"/>
      <c r="E51" s="31"/>
      <c r="F51" s="31"/>
      <c r="G51" s="32"/>
      <c r="H51" s="76" t="s">
        <v>48</v>
      </c>
      <c r="I51" s="34" t="s">
        <v>20</v>
      </c>
      <c r="J51" s="35" t="n">
        <v>9.95</v>
      </c>
      <c r="K51" s="36" t="s">
        <v>24</v>
      </c>
      <c r="L51" s="35" t="n">
        <v>11.25</v>
      </c>
      <c r="M51" s="36" t="s">
        <v>24</v>
      </c>
      <c r="N51" s="37" t="n">
        <v>11</v>
      </c>
      <c r="O51" s="38"/>
      <c r="P51" s="39" t="n">
        <f aca="false">P54</f>
        <v>98.3</v>
      </c>
    </row>
    <row r="52" customFormat="false" ht="15" hidden="false" customHeight="false" outlineLevel="0" collapsed="false">
      <c r="A52" s="72"/>
      <c r="B52" s="40" t="n">
        <v>1</v>
      </c>
      <c r="C52" s="41" t="s">
        <v>278</v>
      </c>
      <c r="D52" s="42" t="n">
        <v>4</v>
      </c>
      <c r="E52" s="41" t="s">
        <v>279</v>
      </c>
      <c r="F52" s="43" t="n">
        <v>7</v>
      </c>
      <c r="G52" s="44"/>
      <c r="H52" s="74" t="str">
        <f aca="false">H51</f>
        <v>MI</v>
      </c>
      <c r="I52" s="46" t="s">
        <v>19</v>
      </c>
      <c r="J52" s="47" t="n">
        <v>10.5</v>
      </c>
      <c r="K52" s="48" t="s">
        <v>20</v>
      </c>
      <c r="L52" s="47" t="n">
        <v>11.1</v>
      </c>
      <c r="M52" s="48" t="s">
        <v>19</v>
      </c>
      <c r="N52" s="49" t="n">
        <v>11.4</v>
      </c>
      <c r="O52" s="38"/>
      <c r="P52" s="50" t="n">
        <f aca="false">P54</f>
        <v>98.3</v>
      </c>
    </row>
    <row r="53" customFormat="false" ht="15" hidden="false" customHeight="false" outlineLevel="0" collapsed="false">
      <c r="A53" s="72"/>
      <c r="B53" s="51" t="n">
        <v>2</v>
      </c>
      <c r="C53" s="52" t="s">
        <v>280</v>
      </c>
      <c r="D53" s="53" t="n">
        <v>5</v>
      </c>
      <c r="E53" s="52"/>
      <c r="F53" s="54" t="n">
        <v>8</v>
      </c>
      <c r="G53" s="55"/>
      <c r="H53" s="74" t="str">
        <f aca="false">H51</f>
        <v>MI</v>
      </c>
      <c r="I53" s="56" t="s">
        <v>28</v>
      </c>
      <c r="J53" s="57" t="n">
        <v>10.25</v>
      </c>
      <c r="K53" s="58" t="s">
        <v>28</v>
      </c>
      <c r="L53" s="57" t="n">
        <v>11.45</v>
      </c>
      <c r="M53" s="58" t="s">
        <v>28</v>
      </c>
      <c r="N53" s="59" t="n">
        <v>11.4</v>
      </c>
      <c r="O53" s="38"/>
      <c r="P53" s="50" t="n">
        <f aca="false">P54</f>
        <v>98.3</v>
      </c>
    </row>
    <row r="54" customFormat="false" ht="16.5" hidden="false" customHeight="false" outlineLevel="0" collapsed="false">
      <c r="A54" s="72"/>
      <c r="B54" s="60" t="n">
        <v>3</v>
      </c>
      <c r="C54" s="61" t="s">
        <v>281</v>
      </c>
      <c r="D54" s="62" t="n">
        <v>6</v>
      </c>
      <c r="E54" s="61"/>
      <c r="F54" s="63" t="n">
        <v>9</v>
      </c>
      <c r="G54" s="64"/>
      <c r="H54" s="75" t="str">
        <f aca="false">H51</f>
        <v>MI</v>
      </c>
      <c r="I54" s="66"/>
      <c r="J54" s="67" t="n">
        <f aca="false">SUM(J51:J53)</f>
        <v>30.7</v>
      </c>
      <c r="K54" s="68"/>
      <c r="L54" s="67" t="n">
        <f aca="false">SUM(L51:L53)</f>
        <v>33.8</v>
      </c>
      <c r="M54" s="68"/>
      <c r="N54" s="67" t="n">
        <f aca="false">SUM(N51:N53)</f>
        <v>33.8</v>
      </c>
      <c r="O54" s="70"/>
      <c r="P54" s="71" t="n">
        <f aca="false">SUM(J54:N54)-O54</f>
        <v>98.3</v>
      </c>
    </row>
    <row r="55" customFormat="false" ht="15" hidden="false" customHeight="false" outlineLevel="0" collapsed="false">
      <c r="A55" s="72" t="n">
        <v>12</v>
      </c>
      <c r="B55" s="30" t="s">
        <v>282</v>
      </c>
      <c r="C55" s="77"/>
      <c r="D55" s="77"/>
      <c r="E55" s="77"/>
      <c r="F55" s="77"/>
      <c r="G55" s="78"/>
      <c r="H55" s="76" t="s">
        <v>37</v>
      </c>
      <c r="I55" s="34" t="s">
        <v>24</v>
      </c>
      <c r="J55" s="35" t="n">
        <v>11</v>
      </c>
      <c r="K55" s="36" t="s">
        <v>24</v>
      </c>
      <c r="L55" s="35" t="n">
        <v>11.35</v>
      </c>
      <c r="M55" s="36" t="s">
        <v>20</v>
      </c>
      <c r="N55" s="37" t="n">
        <v>10.5</v>
      </c>
      <c r="O55" s="38"/>
      <c r="P55" s="39" t="n">
        <f aca="false">P58</f>
        <v>98</v>
      </c>
    </row>
    <row r="56" customFormat="false" ht="15" hidden="false" customHeight="false" outlineLevel="0" collapsed="false">
      <c r="A56" s="72"/>
      <c r="B56" s="40" t="n">
        <v>3</v>
      </c>
      <c r="C56" s="41" t="s">
        <v>283</v>
      </c>
      <c r="D56" s="42" t="n">
        <v>4</v>
      </c>
      <c r="E56" s="41" t="s">
        <v>284</v>
      </c>
      <c r="F56" s="43" t="n">
        <v>7</v>
      </c>
      <c r="G56" s="44"/>
      <c r="H56" s="74" t="str">
        <f aca="false">H55</f>
        <v>PV</v>
      </c>
      <c r="I56" s="46" t="s">
        <v>28</v>
      </c>
      <c r="J56" s="47" t="n">
        <v>10.35</v>
      </c>
      <c r="K56" s="48" t="s">
        <v>28</v>
      </c>
      <c r="L56" s="47" t="n">
        <v>11.4</v>
      </c>
      <c r="M56" s="48" t="s">
        <v>24</v>
      </c>
      <c r="N56" s="49" t="n">
        <v>11</v>
      </c>
      <c r="O56" s="38"/>
      <c r="P56" s="50" t="n">
        <f aca="false">P58</f>
        <v>98</v>
      </c>
    </row>
    <row r="57" customFormat="false" ht="15" hidden="false" customHeight="false" outlineLevel="0" collapsed="false">
      <c r="A57" s="72"/>
      <c r="B57" s="51" t="n">
        <v>1</v>
      </c>
      <c r="C57" s="52" t="s">
        <v>285</v>
      </c>
      <c r="D57" s="53" t="n">
        <v>5</v>
      </c>
      <c r="E57" s="52"/>
      <c r="F57" s="54" t="n">
        <v>8</v>
      </c>
      <c r="G57" s="55"/>
      <c r="H57" s="74" t="str">
        <f aca="false">H55</f>
        <v>PV</v>
      </c>
      <c r="I57" s="56" t="s">
        <v>19</v>
      </c>
      <c r="J57" s="57" t="n">
        <v>10.4</v>
      </c>
      <c r="K57" s="58" t="s">
        <v>19</v>
      </c>
      <c r="L57" s="57" t="n">
        <v>11.2</v>
      </c>
      <c r="M57" s="58" t="s">
        <v>28</v>
      </c>
      <c r="N57" s="59" t="n">
        <v>10.8</v>
      </c>
      <c r="O57" s="38"/>
      <c r="P57" s="50" t="n">
        <f aca="false">P58</f>
        <v>98</v>
      </c>
    </row>
    <row r="58" customFormat="false" ht="16.5" hidden="false" customHeight="false" outlineLevel="0" collapsed="false">
      <c r="A58" s="72"/>
      <c r="B58" s="60" t="n">
        <v>2</v>
      </c>
      <c r="C58" s="61" t="s">
        <v>286</v>
      </c>
      <c r="D58" s="62" t="n">
        <v>6</v>
      </c>
      <c r="E58" s="61"/>
      <c r="F58" s="63" t="n">
        <v>9</v>
      </c>
      <c r="G58" s="64"/>
      <c r="H58" s="75" t="str">
        <f aca="false">H55</f>
        <v>PV</v>
      </c>
      <c r="I58" s="66"/>
      <c r="J58" s="67" t="n">
        <f aca="false">SUM(J55:J57)</f>
        <v>31.75</v>
      </c>
      <c r="K58" s="68"/>
      <c r="L58" s="67" t="n">
        <f aca="false">SUM(L55:L57)</f>
        <v>33.95</v>
      </c>
      <c r="M58" s="68"/>
      <c r="N58" s="67" t="n">
        <f aca="false">SUM(N55:N57)</f>
        <v>32.3</v>
      </c>
      <c r="O58" s="70"/>
      <c r="P58" s="71" t="n">
        <f aca="false">SUM(J58:N58)-O58</f>
        <v>98</v>
      </c>
    </row>
    <row r="59" customFormat="false" ht="15" hidden="false" customHeight="false" outlineLevel="0" collapsed="false">
      <c r="A59" s="72" t="n">
        <v>13</v>
      </c>
      <c r="B59" s="30" t="s">
        <v>287</v>
      </c>
      <c r="C59" s="31"/>
      <c r="D59" s="31"/>
      <c r="E59" s="31"/>
      <c r="F59" s="31"/>
      <c r="G59" s="32"/>
      <c r="H59" s="76" t="s">
        <v>18</v>
      </c>
      <c r="I59" s="34" t="s">
        <v>24</v>
      </c>
      <c r="J59" s="35" t="n">
        <v>10.8</v>
      </c>
      <c r="K59" s="36" t="s">
        <v>19</v>
      </c>
      <c r="L59" s="35" t="n">
        <v>10.95</v>
      </c>
      <c r="M59" s="36" t="s">
        <v>20</v>
      </c>
      <c r="N59" s="37" t="n">
        <v>10.9</v>
      </c>
      <c r="O59" s="38"/>
      <c r="P59" s="39" t="n">
        <f aca="false">P62</f>
        <v>97.65</v>
      </c>
    </row>
    <row r="60" customFormat="false" ht="15" hidden="false" customHeight="false" outlineLevel="0" collapsed="false">
      <c r="A60" s="72"/>
      <c r="B60" s="40" t="n">
        <v>1</v>
      </c>
      <c r="C60" s="41" t="s">
        <v>288</v>
      </c>
      <c r="D60" s="42" t="n">
        <v>3</v>
      </c>
      <c r="E60" s="41" t="s">
        <v>289</v>
      </c>
      <c r="F60" s="43" t="n">
        <v>7</v>
      </c>
      <c r="G60" s="44"/>
      <c r="H60" s="74" t="str">
        <f aca="false">H59</f>
        <v>MB</v>
      </c>
      <c r="I60" s="46" t="s">
        <v>28</v>
      </c>
      <c r="J60" s="47" t="n">
        <v>10.05</v>
      </c>
      <c r="K60" s="48" t="s">
        <v>28</v>
      </c>
      <c r="L60" s="47" t="n">
        <v>11.15</v>
      </c>
      <c r="M60" s="48" t="s">
        <v>19</v>
      </c>
      <c r="N60" s="49" t="n">
        <v>11.2</v>
      </c>
      <c r="O60" s="38"/>
      <c r="P60" s="50" t="n">
        <f aca="false">P62</f>
        <v>97.65</v>
      </c>
    </row>
    <row r="61" customFormat="false" ht="15" hidden="false" customHeight="false" outlineLevel="0" collapsed="false">
      <c r="A61" s="72"/>
      <c r="B61" s="51" t="n">
        <v>2</v>
      </c>
      <c r="C61" s="52" t="s">
        <v>290</v>
      </c>
      <c r="D61" s="53" t="n">
        <v>5</v>
      </c>
      <c r="E61" s="52"/>
      <c r="F61" s="54" t="n">
        <v>8</v>
      </c>
      <c r="G61" s="55"/>
      <c r="H61" s="74" t="str">
        <f aca="false">H59</f>
        <v>MB</v>
      </c>
      <c r="I61" s="56" t="s">
        <v>19</v>
      </c>
      <c r="J61" s="57" t="n">
        <v>10.25</v>
      </c>
      <c r="K61" s="58" t="s">
        <v>24</v>
      </c>
      <c r="L61" s="57" t="n">
        <v>10.85</v>
      </c>
      <c r="M61" s="58" t="s">
        <v>24</v>
      </c>
      <c r="N61" s="59" t="n">
        <v>11.5</v>
      </c>
      <c r="O61" s="38"/>
      <c r="P61" s="50" t="n">
        <f aca="false">P62</f>
        <v>97.65</v>
      </c>
    </row>
    <row r="62" customFormat="false" ht="16.5" hidden="false" customHeight="false" outlineLevel="0" collapsed="false">
      <c r="A62" s="72"/>
      <c r="B62" s="60" t="n">
        <v>4</v>
      </c>
      <c r="C62" s="61" t="s">
        <v>291</v>
      </c>
      <c r="D62" s="62" t="n">
        <v>6</v>
      </c>
      <c r="E62" s="61"/>
      <c r="F62" s="63" t="n">
        <v>9</v>
      </c>
      <c r="G62" s="64"/>
      <c r="H62" s="75" t="str">
        <f aca="false">H59</f>
        <v>MB</v>
      </c>
      <c r="I62" s="66"/>
      <c r="J62" s="67" t="n">
        <f aca="false">SUM(J59:J61)</f>
        <v>31.1</v>
      </c>
      <c r="K62" s="68"/>
      <c r="L62" s="67" t="n">
        <f aca="false">SUM(L59:L61)</f>
        <v>32.95</v>
      </c>
      <c r="M62" s="68"/>
      <c r="N62" s="67" t="n">
        <f aca="false">SUM(N59:N61)</f>
        <v>33.6</v>
      </c>
      <c r="O62" s="70"/>
      <c r="P62" s="71" t="n">
        <f aca="false">SUM(J62:N62)-O62</f>
        <v>97.65</v>
      </c>
    </row>
    <row r="63" customFormat="false" ht="15" hidden="false" customHeight="false" outlineLevel="0" collapsed="false">
      <c r="A63" s="72" t="n">
        <v>14</v>
      </c>
      <c r="B63" s="30" t="s">
        <v>42</v>
      </c>
      <c r="C63" s="31"/>
      <c r="D63" s="31"/>
      <c r="E63" s="31"/>
      <c r="F63" s="31"/>
      <c r="G63" s="32"/>
      <c r="H63" s="76" t="s">
        <v>32</v>
      </c>
      <c r="I63" s="34" t="s">
        <v>19</v>
      </c>
      <c r="J63" s="35" t="n">
        <v>10.7</v>
      </c>
      <c r="K63" s="36" t="s">
        <v>24</v>
      </c>
      <c r="L63" s="35" t="n">
        <v>10.9</v>
      </c>
      <c r="M63" s="36" t="s">
        <v>28</v>
      </c>
      <c r="N63" s="37" t="n">
        <v>10.8</v>
      </c>
      <c r="O63" s="38"/>
      <c r="P63" s="39" t="n">
        <f aca="false">P66</f>
        <v>97.6</v>
      </c>
    </row>
    <row r="64" customFormat="false" ht="15" hidden="false" customHeight="false" outlineLevel="0" collapsed="false">
      <c r="A64" s="72"/>
      <c r="B64" s="40" t="n">
        <v>3</v>
      </c>
      <c r="C64" s="41" t="s">
        <v>292</v>
      </c>
      <c r="D64" s="42" t="n">
        <v>4</v>
      </c>
      <c r="E64" s="41"/>
      <c r="F64" s="43" t="n">
        <v>7</v>
      </c>
      <c r="G64" s="44"/>
      <c r="H64" s="74" t="str">
        <f aca="false">H63</f>
        <v>LC</v>
      </c>
      <c r="I64" s="46" t="s">
        <v>24</v>
      </c>
      <c r="J64" s="47" t="n">
        <v>10.6</v>
      </c>
      <c r="K64" s="48" t="s">
        <v>19</v>
      </c>
      <c r="L64" s="47" t="n">
        <v>10.9</v>
      </c>
      <c r="M64" s="48" t="s">
        <v>24</v>
      </c>
      <c r="N64" s="49" t="n">
        <v>10.6</v>
      </c>
      <c r="O64" s="38"/>
      <c r="P64" s="50" t="n">
        <f aca="false">P66</f>
        <v>97.6</v>
      </c>
    </row>
    <row r="65" customFormat="false" ht="15" hidden="false" customHeight="false" outlineLevel="0" collapsed="false">
      <c r="A65" s="72"/>
      <c r="B65" s="51" t="n">
        <v>2</v>
      </c>
      <c r="C65" s="52" t="s">
        <v>293</v>
      </c>
      <c r="D65" s="53" t="n">
        <v>5</v>
      </c>
      <c r="E65" s="52"/>
      <c r="F65" s="54" t="n">
        <v>8</v>
      </c>
      <c r="G65" s="55"/>
      <c r="H65" s="74" t="str">
        <f aca="false">H63</f>
        <v>LC</v>
      </c>
      <c r="I65" s="56" t="s">
        <v>28</v>
      </c>
      <c r="J65" s="57" t="n">
        <v>10.45</v>
      </c>
      <c r="K65" s="58" t="s">
        <v>28</v>
      </c>
      <c r="L65" s="57" t="n">
        <v>11.35</v>
      </c>
      <c r="M65" s="58" t="s">
        <v>19</v>
      </c>
      <c r="N65" s="59" t="n">
        <v>11.3</v>
      </c>
      <c r="O65" s="38"/>
      <c r="P65" s="50" t="n">
        <f aca="false">P66</f>
        <v>97.6</v>
      </c>
    </row>
    <row r="66" customFormat="false" ht="16.5" hidden="false" customHeight="false" outlineLevel="0" collapsed="false">
      <c r="A66" s="72"/>
      <c r="B66" s="60" t="n">
        <v>1</v>
      </c>
      <c r="C66" s="61" t="s">
        <v>294</v>
      </c>
      <c r="D66" s="62" t="n">
        <v>6</v>
      </c>
      <c r="E66" s="61"/>
      <c r="F66" s="63" t="n">
        <v>9</v>
      </c>
      <c r="G66" s="64"/>
      <c r="H66" s="75" t="str">
        <f aca="false">H63</f>
        <v>LC</v>
      </c>
      <c r="I66" s="66"/>
      <c r="J66" s="67" t="n">
        <f aca="false">SUM(J63:J65)</f>
        <v>31.75</v>
      </c>
      <c r="K66" s="68"/>
      <c r="L66" s="67" t="n">
        <f aca="false">SUM(L63:L65)</f>
        <v>33.15</v>
      </c>
      <c r="M66" s="68"/>
      <c r="N66" s="67" t="n">
        <f aca="false">SUM(N63:N65)</f>
        <v>32.7</v>
      </c>
      <c r="O66" s="70"/>
      <c r="P66" s="71" t="n">
        <f aca="false">SUM(J66:N66)-O66</f>
        <v>97.6</v>
      </c>
    </row>
    <row r="67" customFormat="false" ht="15" hidden="false" customHeight="false" outlineLevel="0" collapsed="false">
      <c r="A67" s="72" t="n">
        <v>15</v>
      </c>
      <c r="B67" s="30" t="s">
        <v>87</v>
      </c>
      <c r="C67" s="31"/>
      <c r="D67" s="31"/>
      <c r="E67" s="31"/>
      <c r="F67" s="31"/>
      <c r="G67" s="32"/>
      <c r="H67" s="76" t="s">
        <v>88</v>
      </c>
      <c r="I67" s="34" t="s">
        <v>28</v>
      </c>
      <c r="J67" s="35" t="n">
        <v>10.75</v>
      </c>
      <c r="K67" s="36" t="s">
        <v>24</v>
      </c>
      <c r="L67" s="35" t="n">
        <v>10.15</v>
      </c>
      <c r="M67" s="36" t="s">
        <v>19</v>
      </c>
      <c r="N67" s="37" t="n">
        <v>10.9</v>
      </c>
      <c r="O67" s="38"/>
      <c r="P67" s="39" t="n">
        <f aca="false">P70</f>
        <v>97.4</v>
      </c>
      <c r="Q67" s="15"/>
    </row>
    <row r="68" customFormat="false" ht="15" hidden="false" customHeight="false" outlineLevel="0" collapsed="false">
      <c r="A68" s="72"/>
      <c r="B68" s="40" t="n">
        <v>1</v>
      </c>
      <c r="C68" s="41" t="s">
        <v>295</v>
      </c>
      <c r="D68" s="42" t="n">
        <v>4</v>
      </c>
      <c r="E68" s="41"/>
      <c r="F68" s="43" t="n">
        <v>7</v>
      </c>
      <c r="G68" s="44"/>
      <c r="H68" s="74" t="str">
        <f aca="false">H67</f>
        <v>CO</v>
      </c>
      <c r="I68" s="46" t="s">
        <v>19</v>
      </c>
      <c r="J68" s="47" t="n">
        <v>11.3</v>
      </c>
      <c r="K68" s="48" t="s">
        <v>19</v>
      </c>
      <c r="L68" s="47" t="n">
        <v>10.1</v>
      </c>
      <c r="M68" s="48" t="s">
        <v>28</v>
      </c>
      <c r="N68" s="49" t="n">
        <v>11</v>
      </c>
      <c r="O68" s="38"/>
      <c r="P68" s="50" t="n">
        <f aca="false">P70</f>
        <v>97.4</v>
      </c>
      <c r="Q68" s="15"/>
    </row>
    <row r="69" customFormat="false" ht="15" hidden="false" customHeight="false" outlineLevel="0" collapsed="false">
      <c r="A69" s="72"/>
      <c r="B69" s="51" t="n">
        <v>2</v>
      </c>
      <c r="C69" s="52" t="s">
        <v>296</v>
      </c>
      <c r="D69" s="53" t="n">
        <v>5</v>
      </c>
      <c r="E69" s="52"/>
      <c r="F69" s="54" t="n">
        <v>8</v>
      </c>
      <c r="G69" s="55"/>
      <c r="H69" s="74" t="str">
        <f aca="false">H67</f>
        <v>CO</v>
      </c>
      <c r="I69" s="56" t="s">
        <v>24</v>
      </c>
      <c r="J69" s="57" t="n">
        <v>10.7</v>
      </c>
      <c r="K69" s="58" t="s">
        <v>28</v>
      </c>
      <c r="L69" s="57" t="n">
        <v>11.3</v>
      </c>
      <c r="M69" s="58" t="s">
        <v>24</v>
      </c>
      <c r="N69" s="59" t="n">
        <v>11.2</v>
      </c>
      <c r="O69" s="38"/>
      <c r="P69" s="50" t="n">
        <f aca="false">P70</f>
        <v>97.4</v>
      </c>
      <c r="Q69" s="15"/>
    </row>
    <row r="70" customFormat="false" ht="16.5" hidden="false" customHeight="false" outlineLevel="0" collapsed="false">
      <c r="A70" s="72"/>
      <c r="B70" s="60" t="n">
        <v>3</v>
      </c>
      <c r="C70" s="61" t="s">
        <v>297</v>
      </c>
      <c r="D70" s="62" t="n">
        <v>6</v>
      </c>
      <c r="E70" s="61"/>
      <c r="F70" s="63" t="n">
        <v>9</v>
      </c>
      <c r="G70" s="64"/>
      <c r="H70" s="75" t="str">
        <f aca="false">H67</f>
        <v>CO</v>
      </c>
      <c r="I70" s="66"/>
      <c r="J70" s="67" t="n">
        <f aca="false">SUM(J67:J69)</f>
        <v>32.75</v>
      </c>
      <c r="K70" s="68"/>
      <c r="L70" s="67" t="n">
        <f aca="false">SUM(L67:L69)</f>
        <v>31.55</v>
      </c>
      <c r="M70" s="68"/>
      <c r="N70" s="67" t="n">
        <f aca="false">SUM(N67:N69)</f>
        <v>33.1</v>
      </c>
      <c r="O70" s="70"/>
      <c r="P70" s="71" t="n">
        <f aca="false">SUM(J70:N70)-O70</f>
        <v>97.4</v>
      </c>
      <c r="Q70" s="15"/>
    </row>
    <row r="71" customFormat="false" ht="15" hidden="false" customHeight="false" outlineLevel="0" collapsed="false">
      <c r="A71" s="72" t="n">
        <v>16</v>
      </c>
      <c r="B71" s="30" t="s">
        <v>298</v>
      </c>
      <c r="C71" s="31"/>
      <c r="D71" s="31"/>
      <c r="E71" s="31"/>
      <c r="F71" s="31"/>
      <c r="G71" s="32"/>
      <c r="H71" s="76" t="s">
        <v>37</v>
      </c>
      <c r="I71" s="34" t="s">
        <v>24</v>
      </c>
      <c r="J71" s="35" t="n">
        <v>10.8</v>
      </c>
      <c r="K71" s="36" t="s">
        <v>24</v>
      </c>
      <c r="L71" s="35" t="n">
        <v>11.05</v>
      </c>
      <c r="M71" s="36" t="s">
        <v>19</v>
      </c>
      <c r="N71" s="37" t="n">
        <v>11</v>
      </c>
      <c r="O71" s="38"/>
      <c r="P71" s="39" t="n">
        <f aca="false">P74</f>
        <v>97.05</v>
      </c>
    </row>
    <row r="72" customFormat="false" ht="15" hidden="false" customHeight="false" outlineLevel="0" collapsed="false">
      <c r="A72" s="72"/>
      <c r="B72" s="40" t="n">
        <v>3</v>
      </c>
      <c r="C72" s="41" t="s">
        <v>299</v>
      </c>
      <c r="D72" s="42" t="n">
        <v>1</v>
      </c>
      <c r="E72" s="41" t="s">
        <v>300</v>
      </c>
      <c r="F72" s="43" t="n">
        <v>7</v>
      </c>
      <c r="G72" s="44"/>
      <c r="H72" s="74" t="str">
        <f aca="false">H71</f>
        <v>PV</v>
      </c>
      <c r="I72" s="46" t="s">
        <v>20</v>
      </c>
      <c r="J72" s="47" t="n">
        <v>10.8</v>
      </c>
      <c r="K72" s="48" t="s">
        <v>20</v>
      </c>
      <c r="L72" s="47" t="n">
        <v>9.6</v>
      </c>
      <c r="M72" s="48" t="s">
        <v>20</v>
      </c>
      <c r="N72" s="49" t="n">
        <v>11.1</v>
      </c>
      <c r="O72" s="38"/>
      <c r="P72" s="50" t="n">
        <f aca="false">P74</f>
        <v>97.05</v>
      </c>
    </row>
    <row r="73" customFormat="false" ht="15" hidden="false" customHeight="false" outlineLevel="0" collapsed="false">
      <c r="A73" s="72"/>
      <c r="B73" s="51" t="n">
        <v>4</v>
      </c>
      <c r="C73" s="52" t="s">
        <v>301</v>
      </c>
      <c r="D73" s="53" t="n">
        <v>5</v>
      </c>
      <c r="E73" s="52"/>
      <c r="F73" s="54" t="n">
        <v>8</v>
      </c>
      <c r="G73" s="55"/>
      <c r="H73" s="74" t="str">
        <f aca="false">H71</f>
        <v>PV</v>
      </c>
      <c r="I73" s="56" t="s">
        <v>28</v>
      </c>
      <c r="J73" s="57" t="n">
        <v>10.5</v>
      </c>
      <c r="K73" s="58" t="s">
        <v>19</v>
      </c>
      <c r="L73" s="57" t="n">
        <v>11</v>
      </c>
      <c r="M73" s="58" t="s">
        <v>28</v>
      </c>
      <c r="N73" s="59" t="n">
        <v>11.2</v>
      </c>
      <c r="O73" s="38"/>
      <c r="P73" s="50" t="n">
        <f aca="false">P74</f>
        <v>97.05</v>
      </c>
    </row>
    <row r="74" customFormat="false" ht="16.5" hidden="false" customHeight="false" outlineLevel="0" collapsed="false">
      <c r="A74" s="72"/>
      <c r="B74" s="60" t="n">
        <v>2</v>
      </c>
      <c r="C74" s="61" t="s">
        <v>302</v>
      </c>
      <c r="D74" s="62" t="n">
        <v>6</v>
      </c>
      <c r="E74" s="61"/>
      <c r="F74" s="63" t="n">
        <v>9</v>
      </c>
      <c r="G74" s="64"/>
      <c r="H74" s="75" t="str">
        <f aca="false">H71</f>
        <v>PV</v>
      </c>
      <c r="I74" s="66"/>
      <c r="J74" s="67" t="n">
        <f aca="false">SUM(J71:J73)</f>
        <v>32.1</v>
      </c>
      <c r="K74" s="68"/>
      <c r="L74" s="67" t="n">
        <f aca="false">SUM(L71:L73)</f>
        <v>31.65</v>
      </c>
      <c r="M74" s="68"/>
      <c r="N74" s="67" t="n">
        <f aca="false">SUM(N71:N73)</f>
        <v>33.3</v>
      </c>
      <c r="O74" s="70"/>
      <c r="P74" s="71" t="n">
        <f aca="false">SUM(J74:N74)-O74</f>
        <v>97.05</v>
      </c>
    </row>
    <row r="75" customFormat="false" ht="15" hidden="false" customHeight="false" outlineLevel="0" collapsed="false">
      <c r="A75" s="72" t="n">
        <v>17</v>
      </c>
      <c r="B75" s="30" t="s">
        <v>303</v>
      </c>
      <c r="C75" s="31"/>
      <c r="D75" s="31"/>
      <c r="E75" s="31"/>
      <c r="F75" s="31"/>
      <c r="G75" s="32"/>
      <c r="H75" s="76" t="s">
        <v>82</v>
      </c>
      <c r="I75" s="34" t="s">
        <v>20</v>
      </c>
      <c r="J75" s="35" t="n">
        <v>11.15</v>
      </c>
      <c r="K75" s="36" t="s">
        <v>20</v>
      </c>
      <c r="L75" s="35" t="n">
        <v>11.05</v>
      </c>
      <c r="M75" s="36" t="s">
        <v>19</v>
      </c>
      <c r="N75" s="37" t="n">
        <v>10</v>
      </c>
      <c r="O75" s="38"/>
      <c r="P75" s="39" t="n">
        <f aca="false">P78</f>
        <v>96.95</v>
      </c>
    </row>
    <row r="76" customFormat="false" ht="15" hidden="false" customHeight="false" outlineLevel="0" collapsed="false">
      <c r="A76" s="72"/>
      <c r="B76" s="40" t="n">
        <v>4</v>
      </c>
      <c r="C76" s="41" t="s">
        <v>304</v>
      </c>
      <c r="D76" s="42" t="n">
        <v>3</v>
      </c>
      <c r="E76" s="41" t="s">
        <v>305</v>
      </c>
      <c r="F76" s="43" t="n">
        <v>7</v>
      </c>
      <c r="G76" s="44"/>
      <c r="H76" s="74" t="str">
        <f aca="false">H75</f>
        <v>VA</v>
      </c>
      <c r="I76" s="46" t="s">
        <v>19</v>
      </c>
      <c r="J76" s="47" t="n">
        <v>10.2</v>
      </c>
      <c r="K76" s="48" t="s">
        <v>28</v>
      </c>
      <c r="L76" s="47" t="n">
        <v>10.95</v>
      </c>
      <c r="M76" s="48" t="s">
        <v>28</v>
      </c>
      <c r="N76" s="49" t="n">
        <v>10.7</v>
      </c>
      <c r="O76" s="38"/>
      <c r="P76" s="50" t="n">
        <f aca="false">P78</f>
        <v>96.95</v>
      </c>
    </row>
    <row r="77" customFormat="false" ht="15" hidden="false" customHeight="false" outlineLevel="0" collapsed="false">
      <c r="A77" s="72"/>
      <c r="B77" s="51" t="n">
        <v>1</v>
      </c>
      <c r="C77" s="52" t="s">
        <v>306</v>
      </c>
      <c r="D77" s="53" t="n">
        <v>5</v>
      </c>
      <c r="E77" s="52"/>
      <c r="F77" s="54" t="n">
        <v>8</v>
      </c>
      <c r="G77" s="55"/>
      <c r="H77" s="74" t="str">
        <f aca="false">H75</f>
        <v>VA</v>
      </c>
      <c r="I77" s="56" t="s">
        <v>28</v>
      </c>
      <c r="J77" s="57" t="n">
        <v>10.9</v>
      </c>
      <c r="K77" s="58" t="s">
        <v>19</v>
      </c>
      <c r="L77" s="57" t="n">
        <v>11.1</v>
      </c>
      <c r="M77" s="58" t="s">
        <v>24</v>
      </c>
      <c r="N77" s="59" t="n">
        <v>10.9</v>
      </c>
      <c r="O77" s="38"/>
      <c r="P77" s="50" t="n">
        <f aca="false">P78</f>
        <v>96.95</v>
      </c>
    </row>
    <row r="78" customFormat="false" ht="16.5" hidden="false" customHeight="false" outlineLevel="0" collapsed="false">
      <c r="A78" s="72"/>
      <c r="B78" s="60" t="n">
        <v>2</v>
      </c>
      <c r="C78" s="61" t="s">
        <v>307</v>
      </c>
      <c r="D78" s="62" t="n">
        <v>6</v>
      </c>
      <c r="E78" s="61"/>
      <c r="F78" s="63" t="n">
        <v>9</v>
      </c>
      <c r="G78" s="64"/>
      <c r="H78" s="75" t="str">
        <f aca="false">H75</f>
        <v>VA</v>
      </c>
      <c r="I78" s="66"/>
      <c r="J78" s="67" t="n">
        <f aca="false">SUM(J75:J77)</f>
        <v>32.25</v>
      </c>
      <c r="K78" s="68"/>
      <c r="L78" s="67" t="n">
        <f aca="false">SUM(L75:L77)</f>
        <v>33.1</v>
      </c>
      <c r="M78" s="68"/>
      <c r="N78" s="67" t="n">
        <f aca="false">SUM(N75:N77)</f>
        <v>31.6</v>
      </c>
      <c r="O78" s="70"/>
      <c r="P78" s="71" t="n">
        <f aca="false">SUM(J78:N78)-O78</f>
        <v>96.95</v>
      </c>
    </row>
    <row r="79" customFormat="false" ht="15" hidden="false" customHeight="false" outlineLevel="0" collapsed="false">
      <c r="A79" s="72" t="n">
        <v>18</v>
      </c>
      <c r="B79" s="30" t="s">
        <v>308</v>
      </c>
      <c r="C79" s="31"/>
      <c r="D79" s="31"/>
      <c r="E79" s="31"/>
      <c r="F79" s="31"/>
      <c r="G79" s="32"/>
      <c r="H79" s="76" t="s">
        <v>88</v>
      </c>
      <c r="I79" s="34" t="s">
        <v>24</v>
      </c>
      <c r="J79" s="35" t="n">
        <v>10.4</v>
      </c>
      <c r="K79" s="36" t="s">
        <v>24</v>
      </c>
      <c r="L79" s="35" t="n">
        <v>10.7</v>
      </c>
      <c r="M79" s="36" t="s">
        <v>24</v>
      </c>
      <c r="N79" s="37" t="n">
        <v>10.8</v>
      </c>
      <c r="O79" s="38"/>
      <c r="P79" s="39" t="n">
        <f aca="false">P82</f>
        <v>96.55</v>
      </c>
    </row>
    <row r="80" customFormat="false" ht="15" hidden="false" customHeight="false" outlineLevel="0" collapsed="false">
      <c r="A80" s="72"/>
      <c r="B80" s="40" t="n">
        <v>2</v>
      </c>
      <c r="C80" s="41" t="s">
        <v>309</v>
      </c>
      <c r="D80" s="42" t="n">
        <v>4</v>
      </c>
      <c r="E80" s="41"/>
      <c r="F80" s="43" t="n">
        <v>7</v>
      </c>
      <c r="G80" s="44"/>
      <c r="H80" s="74" t="str">
        <f aca="false">H79</f>
        <v>CO</v>
      </c>
      <c r="I80" s="46" t="s">
        <v>28</v>
      </c>
      <c r="J80" s="47" t="n">
        <v>11</v>
      </c>
      <c r="K80" s="48" t="s">
        <v>28</v>
      </c>
      <c r="L80" s="47" t="n">
        <v>10.95</v>
      </c>
      <c r="M80" s="48" t="s">
        <v>28</v>
      </c>
      <c r="N80" s="49" t="n">
        <v>11.2</v>
      </c>
      <c r="O80" s="38"/>
      <c r="P80" s="50" t="n">
        <f aca="false">P82</f>
        <v>96.55</v>
      </c>
    </row>
    <row r="81" customFormat="false" ht="15" hidden="false" customHeight="false" outlineLevel="0" collapsed="false">
      <c r="A81" s="72"/>
      <c r="B81" s="51" t="n">
        <v>3</v>
      </c>
      <c r="C81" s="52" t="s">
        <v>310</v>
      </c>
      <c r="D81" s="53" t="n">
        <v>5</v>
      </c>
      <c r="E81" s="52"/>
      <c r="F81" s="54" t="n">
        <v>8</v>
      </c>
      <c r="G81" s="55"/>
      <c r="H81" s="74" t="str">
        <f aca="false">H79</f>
        <v>CO</v>
      </c>
      <c r="I81" s="56" t="s">
        <v>19</v>
      </c>
      <c r="J81" s="57" t="n">
        <v>10.5</v>
      </c>
      <c r="K81" s="58" t="s">
        <v>19</v>
      </c>
      <c r="L81" s="57" t="n">
        <v>10</v>
      </c>
      <c r="M81" s="58" t="s">
        <v>19</v>
      </c>
      <c r="N81" s="59" t="n">
        <v>11</v>
      </c>
      <c r="O81" s="38"/>
      <c r="P81" s="50" t="n">
        <f aca="false">P82</f>
        <v>96.55</v>
      </c>
    </row>
    <row r="82" customFormat="false" ht="16.5" hidden="false" customHeight="false" outlineLevel="0" collapsed="false">
      <c r="A82" s="72"/>
      <c r="B82" s="60" t="n">
        <v>1</v>
      </c>
      <c r="C82" s="61" t="s">
        <v>311</v>
      </c>
      <c r="D82" s="62" t="n">
        <v>6</v>
      </c>
      <c r="E82" s="61"/>
      <c r="F82" s="63" t="n">
        <v>9</v>
      </c>
      <c r="G82" s="64"/>
      <c r="H82" s="75" t="str">
        <f aca="false">H79</f>
        <v>CO</v>
      </c>
      <c r="I82" s="66"/>
      <c r="J82" s="67" t="n">
        <f aca="false">SUM(J79:J81)</f>
        <v>31.9</v>
      </c>
      <c r="K82" s="68"/>
      <c r="L82" s="67" t="n">
        <f aca="false">SUM(L79:L81)</f>
        <v>31.65</v>
      </c>
      <c r="M82" s="68"/>
      <c r="N82" s="67" t="n">
        <f aca="false">SUM(N79:N81)</f>
        <v>33</v>
      </c>
      <c r="O82" s="70"/>
      <c r="P82" s="71" t="n">
        <f aca="false">SUM(J82:N82)-O82</f>
        <v>96.55</v>
      </c>
    </row>
    <row r="83" customFormat="false" ht="15" hidden="false" customHeight="false" outlineLevel="0" collapsed="false">
      <c r="A83" s="72" t="n">
        <v>19</v>
      </c>
      <c r="B83" s="30" t="s">
        <v>312</v>
      </c>
      <c r="C83" s="31"/>
      <c r="D83" s="31"/>
      <c r="E83" s="31"/>
      <c r="F83" s="31"/>
      <c r="G83" s="32"/>
      <c r="H83" s="76" t="s">
        <v>37</v>
      </c>
      <c r="I83" s="34" t="s">
        <v>24</v>
      </c>
      <c r="J83" s="35" t="n">
        <v>9.85</v>
      </c>
      <c r="K83" s="36" t="s">
        <v>20</v>
      </c>
      <c r="L83" s="35" t="n">
        <v>10.85</v>
      </c>
      <c r="M83" s="36" t="s">
        <v>28</v>
      </c>
      <c r="N83" s="37" t="n">
        <v>10.9</v>
      </c>
      <c r="O83" s="38"/>
      <c r="P83" s="39" t="n">
        <f aca="false">P86</f>
        <v>93.5</v>
      </c>
    </row>
    <row r="84" customFormat="false" ht="15" hidden="false" customHeight="false" outlineLevel="0" collapsed="false">
      <c r="A84" s="72"/>
      <c r="B84" s="40" t="n">
        <v>4</v>
      </c>
      <c r="C84" s="41" t="s">
        <v>313</v>
      </c>
      <c r="D84" s="42" t="n">
        <v>2</v>
      </c>
      <c r="E84" s="41" t="s">
        <v>314</v>
      </c>
      <c r="F84" s="43" t="n">
        <v>7</v>
      </c>
      <c r="G84" s="44"/>
      <c r="H84" s="74" t="str">
        <f aca="false">H83</f>
        <v>PV</v>
      </c>
      <c r="I84" s="46" t="s">
        <v>28</v>
      </c>
      <c r="J84" s="47" t="n">
        <v>10.2</v>
      </c>
      <c r="K84" s="48" t="s">
        <v>19</v>
      </c>
      <c r="L84" s="47" t="n">
        <v>9.3</v>
      </c>
      <c r="M84" s="48" t="s">
        <v>20</v>
      </c>
      <c r="N84" s="49" t="n">
        <v>11.1</v>
      </c>
      <c r="O84" s="38"/>
      <c r="P84" s="50" t="n">
        <f aca="false">P86</f>
        <v>93.5</v>
      </c>
    </row>
    <row r="85" customFormat="false" ht="15" hidden="false" customHeight="false" outlineLevel="0" collapsed="false">
      <c r="A85" s="72"/>
      <c r="B85" s="51" t="n">
        <v>3</v>
      </c>
      <c r="C85" s="52" t="s">
        <v>315</v>
      </c>
      <c r="D85" s="53" t="n">
        <v>5</v>
      </c>
      <c r="E85" s="52"/>
      <c r="F85" s="54" t="n">
        <v>8</v>
      </c>
      <c r="G85" s="55"/>
      <c r="H85" s="74" t="str">
        <f aca="false">H83</f>
        <v>PV</v>
      </c>
      <c r="I85" s="56" t="s">
        <v>19</v>
      </c>
      <c r="J85" s="57" t="n">
        <v>9.3</v>
      </c>
      <c r="K85" s="58" t="s">
        <v>24</v>
      </c>
      <c r="L85" s="57" t="n">
        <v>10.7</v>
      </c>
      <c r="M85" s="58" t="s">
        <v>24</v>
      </c>
      <c r="N85" s="59" t="n">
        <v>11.3</v>
      </c>
      <c r="O85" s="38"/>
      <c r="P85" s="50" t="n">
        <f aca="false">P86</f>
        <v>93.5</v>
      </c>
    </row>
    <row r="86" customFormat="false" ht="16.5" hidden="false" customHeight="false" outlineLevel="0" collapsed="false">
      <c r="A86" s="72"/>
      <c r="B86" s="60" t="n">
        <v>1</v>
      </c>
      <c r="C86" s="61" t="s">
        <v>316</v>
      </c>
      <c r="D86" s="62" t="n">
        <v>6</v>
      </c>
      <c r="E86" s="61"/>
      <c r="F86" s="63" t="n">
        <v>9</v>
      </c>
      <c r="G86" s="64"/>
      <c r="H86" s="75" t="str">
        <f aca="false">H83</f>
        <v>PV</v>
      </c>
      <c r="I86" s="66"/>
      <c r="J86" s="67" t="n">
        <f aca="false">SUM(J83:J85)</f>
        <v>29.35</v>
      </c>
      <c r="K86" s="68"/>
      <c r="L86" s="67" t="n">
        <f aca="false">SUM(L83:L85)</f>
        <v>30.85</v>
      </c>
      <c r="M86" s="68"/>
      <c r="N86" s="67" t="n">
        <f aca="false">SUM(N83:N85)</f>
        <v>33.3</v>
      </c>
      <c r="O86" s="70"/>
      <c r="P86" s="71" t="n">
        <f aca="false">SUM(J86:N86)-O86</f>
        <v>93.5</v>
      </c>
    </row>
    <row r="87" customFormat="false" ht="15" hidden="false" customHeight="false" outlineLevel="0" collapsed="false">
      <c r="A87" s="72" t="n">
        <v>20</v>
      </c>
      <c r="B87" s="30" t="s">
        <v>317</v>
      </c>
      <c r="C87" s="31"/>
      <c r="D87" s="31"/>
      <c r="E87" s="31"/>
      <c r="F87" s="31"/>
      <c r="G87" s="32"/>
      <c r="H87" s="76" t="s">
        <v>82</v>
      </c>
      <c r="I87" s="34" t="s">
        <v>20</v>
      </c>
      <c r="J87" s="35" t="n">
        <v>10.2</v>
      </c>
      <c r="K87" s="36" t="s">
        <v>25</v>
      </c>
      <c r="L87" s="35" t="n">
        <v>10.75</v>
      </c>
      <c r="M87" s="36" t="s">
        <v>25</v>
      </c>
      <c r="N87" s="37" t="n">
        <v>10</v>
      </c>
      <c r="O87" s="38"/>
      <c r="P87" s="39" t="n">
        <f aca="false">P90</f>
        <v>93.4</v>
      </c>
    </row>
    <row r="88" customFormat="false" ht="15" hidden="false" customHeight="false" outlineLevel="0" collapsed="false">
      <c r="A88" s="72"/>
      <c r="B88" s="40" t="n">
        <v>1</v>
      </c>
      <c r="C88" s="41" t="s">
        <v>318</v>
      </c>
      <c r="D88" s="42" t="n">
        <v>4</v>
      </c>
      <c r="E88" s="41" t="s">
        <v>319</v>
      </c>
      <c r="F88" s="43" t="n">
        <v>7</v>
      </c>
      <c r="G88" s="44"/>
      <c r="H88" s="74" t="str">
        <f aca="false">H87</f>
        <v>VA</v>
      </c>
      <c r="I88" s="46" t="s">
        <v>24</v>
      </c>
      <c r="J88" s="47" t="n">
        <v>9.8</v>
      </c>
      <c r="K88" s="48" t="s">
        <v>28</v>
      </c>
      <c r="L88" s="47" t="n">
        <v>9.85</v>
      </c>
      <c r="M88" s="48" t="s">
        <v>19</v>
      </c>
      <c r="N88" s="49" t="n">
        <v>10.7</v>
      </c>
      <c r="O88" s="38"/>
      <c r="P88" s="50" t="n">
        <f aca="false">P90</f>
        <v>93.4</v>
      </c>
    </row>
    <row r="89" customFormat="false" ht="15" hidden="false" customHeight="false" outlineLevel="0" collapsed="false">
      <c r="A89" s="72"/>
      <c r="B89" s="51" t="n">
        <v>2</v>
      </c>
      <c r="C89" s="52" t="s">
        <v>320</v>
      </c>
      <c r="D89" s="53" t="n">
        <v>5</v>
      </c>
      <c r="E89" s="52" t="s">
        <v>321</v>
      </c>
      <c r="F89" s="54" t="n">
        <v>8</v>
      </c>
      <c r="G89" s="55"/>
      <c r="H89" s="74" t="str">
        <f aca="false">H87</f>
        <v>VA</v>
      </c>
      <c r="I89" s="56" t="s">
        <v>19</v>
      </c>
      <c r="J89" s="57" t="n">
        <v>10.5</v>
      </c>
      <c r="K89" s="58" t="s">
        <v>24</v>
      </c>
      <c r="L89" s="57" t="n">
        <v>11</v>
      </c>
      <c r="M89" s="58" t="s">
        <v>24</v>
      </c>
      <c r="N89" s="59" t="n">
        <v>10.6</v>
      </c>
      <c r="O89" s="38"/>
      <c r="P89" s="50" t="n">
        <f aca="false">P90</f>
        <v>93.4</v>
      </c>
    </row>
    <row r="90" customFormat="false" ht="16.5" hidden="false" customHeight="false" outlineLevel="0" collapsed="false">
      <c r="A90" s="72"/>
      <c r="B90" s="60" t="n">
        <v>3</v>
      </c>
      <c r="C90" s="61" t="s">
        <v>322</v>
      </c>
      <c r="D90" s="62" t="n">
        <v>6</v>
      </c>
      <c r="E90" s="61"/>
      <c r="F90" s="63" t="n">
        <v>9</v>
      </c>
      <c r="G90" s="64"/>
      <c r="H90" s="75" t="str">
        <f aca="false">H87</f>
        <v>VA</v>
      </c>
      <c r="I90" s="66"/>
      <c r="J90" s="67" t="n">
        <f aca="false">SUM(J87:J89)</f>
        <v>30.5</v>
      </c>
      <c r="K90" s="68"/>
      <c r="L90" s="67" t="n">
        <f aca="false">SUM(L87:L89)</f>
        <v>31.6</v>
      </c>
      <c r="M90" s="68"/>
      <c r="N90" s="67" t="n">
        <f aca="false">SUM(N87:N89)</f>
        <v>31.3</v>
      </c>
      <c r="O90" s="70"/>
      <c r="P90" s="71" t="n">
        <f aca="false">SUM(J90:N90)-O90</f>
        <v>93.4</v>
      </c>
    </row>
    <row r="91" customFormat="false" ht="15" hidden="false" customHeight="false" outlineLevel="0" collapsed="false">
      <c r="C91" s="79"/>
      <c r="D91" s="79"/>
      <c r="E91" s="79"/>
      <c r="F91" s="79"/>
      <c r="G91" s="79"/>
      <c r="I91" s="79"/>
      <c r="J91" s="80"/>
      <c r="K91" s="80"/>
      <c r="L91" s="80"/>
      <c r="M91" s="80"/>
      <c r="N91" s="80"/>
      <c r="O91" s="80"/>
    </row>
    <row r="92" customFormat="false" ht="15" hidden="false" customHeight="false" outlineLevel="0" collapsed="false">
      <c r="C92" s="79"/>
      <c r="D92" s="79"/>
      <c r="E92" s="79"/>
      <c r="F92" s="79"/>
      <c r="G92" s="79"/>
      <c r="I92" s="79"/>
      <c r="J92" s="80"/>
      <c r="K92" s="80"/>
      <c r="L92" s="80"/>
      <c r="M92" s="80"/>
      <c r="N92" s="80"/>
      <c r="O92" s="80"/>
    </row>
    <row r="93" customFormat="false" ht="15" hidden="false" customHeight="false" outlineLevel="0" collapsed="false">
      <c r="C93" s="79"/>
      <c r="D93" s="79"/>
      <c r="E93" s="79"/>
      <c r="F93" s="79"/>
      <c r="G93" s="79"/>
      <c r="I93" s="79"/>
      <c r="J93" s="80"/>
      <c r="K93" s="80"/>
      <c r="L93" s="80"/>
      <c r="M93" s="80"/>
      <c r="N93" s="80"/>
      <c r="O93" s="80"/>
    </row>
    <row r="94" customFormat="false" ht="15" hidden="false" customHeight="false" outlineLevel="0" collapsed="false">
      <c r="C94" s="79"/>
      <c r="D94" s="79"/>
      <c r="E94" s="79"/>
      <c r="F94" s="79"/>
      <c r="G94" s="79"/>
    </row>
    <row r="95" customFormat="false" ht="15" hidden="false" customHeight="false" outlineLevel="0" collapsed="false">
      <c r="C95" s="79"/>
      <c r="D95" s="79"/>
      <c r="E95" s="79"/>
      <c r="F95" s="79"/>
      <c r="G95" s="79"/>
    </row>
    <row r="96" customFormat="false" ht="15" hidden="false" customHeight="false" outlineLevel="0" collapsed="false">
      <c r="C96" s="79"/>
      <c r="D96" s="79"/>
      <c r="E96" s="79"/>
      <c r="F96" s="79"/>
      <c r="G96" s="79"/>
    </row>
    <row r="97" customFormat="false" ht="15" hidden="false" customHeight="false" outlineLevel="0" collapsed="false">
      <c r="C97" s="79"/>
      <c r="D97" s="79"/>
      <c r="E97" s="79"/>
      <c r="F97" s="79"/>
      <c r="G97" s="79"/>
    </row>
    <row r="98" customFormat="false" ht="15" hidden="false" customHeight="false" outlineLevel="0" collapsed="false">
      <c r="C98" s="79"/>
      <c r="D98" s="79"/>
      <c r="E98" s="79"/>
      <c r="F98" s="79"/>
      <c r="G98" s="79"/>
    </row>
    <row r="99" customFormat="false" ht="15" hidden="false" customHeight="false" outlineLevel="0" collapsed="false">
      <c r="C99" s="79"/>
      <c r="D99" s="79"/>
      <c r="E99" s="79"/>
      <c r="F99" s="79"/>
      <c r="G99" s="79"/>
    </row>
    <row r="100" customFormat="false" ht="15" hidden="false" customHeight="false" outlineLevel="0" collapsed="false">
      <c r="C100" s="79"/>
      <c r="D100" s="79"/>
      <c r="E100" s="79"/>
      <c r="F100" s="79"/>
      <c r="G100" s="79"/>
    </row>
    <row r="101" customFormat="false" ht="15" hidden="false" customHeight="false" outlineLevel="0" collapsed="false">
      <c r="C101" s="79"/>
      <c r="D101" s="79"/>
      <c r="E101" s="79"/>
      <c r="F101" s="79"/>
      <c r="G101" s="79"/>
    </row>
    <row r="102" customFormat="false" ht="15" hidden="false" customHeight="false" outlineLevel="0" collapsed="false">
      <c r="C102" s="79"/>
      <c r="D102" s="79"/>
      <c r="E102" s="79"/>
      <c r="F102" s="79"/>
      <c r="G102" s="79"/>
    </row>
    <row r="103" customFormat="false" ht="15" hidden="false" customHeight="false" outlineLevel="0" collapsed="false">
      <c r="C103" s="79"/>
      <c r="D103" s="79"/>
      <c r="E103" s="79"/>
      <c r="F103" s="79"/>
      <c r="G103" s="79"/>
    </row>
    <row r="104" customFormat="false" ht="15" hidden="false" customHeight="false" outlineLevel="0" collapsed="false">
      <c r="C104" s="79"/>
      <c r="D104" s="79"/>
      <c r="E104" s="79"/>
      <c r="F104" s="79"/>
      <c r="G104" s="79"/>
    </row>
    <row r="105" customFormat="false" ht="15" hidden="false" customHeight="false" outlineLevel="0" collapsed="false">
      <c r="C105" s="79"/>
      <c r="D105" s="79"/>
      <c r="E105" s="79"/>
      <c r="F105" s="79"/>
      <c r="G105" s="79"/>
    </row>
    <row r="106" customFormat="false" ht="15" hidden="false" customHeight="false" outlineLevel="0" collapsed="false">
      <c r="C106" s="79"/>
      <c r="D106" s="79"/>
      <c r="E106" s="79"/>
      <c r="F106" s="79"/>
      <c r="G106" s="79"/>
    </row>
    <row r="107" customFormat="false" ht="15" hidden="false" customHeight="false" outlineLevel="0" collapsed="false">
      <c r="C107" s="79"/>
      <c r="D107" s="79"/>
      <c r="E107" s="79"/>
      <c r="F107" s="79"/>
      <c r="G107" s="79"/>
    </row>
    <row r="108" customFormat="false" ht="15" hidden="false" customHeight="false" outlineLevel="0" collapsed="false">
      <c r="C108" s="79"/>
      <c r="D108" s="79"/>
      <c r="E108" s="79"/>
      <c r="F108" s="79"/>
      <c r="G108" s="79"/>
    </row>
    <row r="109" customFormat="false" ht="15" hidden="false" customHeight="false" outlineLevel="0" collapsed="false">
      <c r="C109" s="79"/>
      <c r="D109" s="79"/>
      <c r="E109" s="79"/>
      <c r="F109" s="79"/>
      <c r="G109" s="79"/>
    </row>
    <row r="110" customFormat="false" ht="15" hidden="false" customHeight="false" outlineLevel="0" collapsed="false">
      <c r="C110" s="79"/>
      <c r="D110" s="79"/>
      <c r="E110" s="79"/>
      <c r="F110" s="79"/>
      <c r="G110" s="79"/>
    </row>
    <row r="111" customFormat="false" ht="15" hidden="false" customHeight="false" outlineLevel="0" collapsed="false">
      <c r="C111" s="79"/>
      <c r="D111" s="79"/>
      <c r="E111" s="79"/>
      <c r="F111" s="79"/>
      <c r="G111" s="79"/>
    </row>
    <row r="112" customFormat="false" ht="15" hidden="false" customHeight="false" outlineLevel="0" collapsed="false">
      <c r="C112" s="79"/>
      <c r="D112" s="79"/>
      <c r="E112" s="79"/>
      <c r="F112" s="79"/>
      <c r="G112" s="79"/>
    </row>
    <row r="113" customFormat="false" ht="15" hidden="false" customHeight="false" outlineLevel="0" collapsed="false">
      <c r="C113" s="79"/>
      <c r="D113" s="79"/>
      <c r="E113" s="79"/>
      <c r="F113" s="79"/>
      <c r="G113" s="79"/>
    </row>
    <row r="114" customFormat="false" ht="15" hidden="false" customHeight="false" outlineLevel="0" collapsed="false">
      <c r="C114" s="79"/>
      <c r="D114" s="79"/>
      <c r="E114" s="79"/>
      <c r="F114" s="79"/>
      <c r="G114" s="79"/>
    </row>
    <row r="115" customFormat="false" ht="15" hidden="false" customHeight="false" outlineLevel="0" collapsed="false">
      <c r="C115" s="79"/>
      <c r="D115" s="79"/>
      <c r="E115" s="79"/>
      <c r="F115" s="79"/>
      <c r="G115" s="79"/>
    </row>
    <row r="116" customFormat="false" ht="15" hidden="false" customHeight="false" outlineLevel="0" collapsed="false">
      <c r="C116" s="79"/>
      <c r="D116" s="79"/>
      <c r="E116" s="79"/>
      <c r="F116" s="79"/>
      <c r="G116" s="79"/>
    </row>
    <row r="117" customFormat="false" ht="15" hidden="false" customHeight="false" outlineLevel="0" collapsed="false">
      <c r="C117" s="79"/>
      <c r="D117" s="79"/>
      <c r="E117" s="79"/>
      <c r="F117" s="79"/>
      <c r="G117" s="79"/>
    </row>
    <row r="118" customFormat="false" ht="15" hidden="false" customHeight="false" outlineLevel="0" collapsed="false">
      <c r="C118" s="79"/>
      <c r="D118" s="79"/>
      <c r="E118" s="79"/>
      <c r="F118" s="79"/>
      <c r="G118" s="79"/>
    </row>
    <row r="119" customFormat="false" ht="15" hidden="false" customHeight="false" outlineLevel="0" collapsed="false">
      <c r="C119" s="79"/>
      <c r="D119" s="79"/>
      <c r="E119" s="79"/>
      <c r="F119" s="79"/>
      <c r="G119" s="79"/>
    </row>
    <row r="120" customFormat="false" ht="15" hidden="false" customHeight="false" outlineLevel="0" collapsed="false">
      <c r="C120" s="79"/>
      <c r="D120" s="79"/>
      <c r="E120" s="79"/>
      <c r="F120" s="79"/>
      <c r="G120" s="79"/>
    </row>
    <row r="121" customFormat="false" ht="15" hidden="false" customHeight="false" outlineLevel="0" collapsed="false">
      <c r="C121" s="79"/>
      <c r="D121" s="79"/>
      <c r="E121" s="79"/>
      <c r="F121" s="79"/>
      <c r="G121" s="79"/>
    </row>
    <row r="122" customFormat="false" ht="15" hidden="false" customHeight="false" outlineLevel="0" collapsed="false">
      <c r="C122" s="79"/>
      <c r="D122" s="79"/>
      <c r="E122" s="79"/>
      <c r="F122" s="79"/>
      <c r="G122" s="79"/>
    </row>
    <row r="123" customFormat="false" ht="15" hidden="false" customHeight="false" outlineLevel="0" collapsed="false">
      <c r="C123" s="79"/>
      <c r="D123" s="79"/>
      <c r="E123" s="79"/>
      <c r="F123" s="79"/>
      <c r="G123" s="79"/>
    </row>
    <row r="124" customFormat="false" ht="15" hidden="false" customHeight="false" outlineLevel="0" collapsed="false">
      <c r="C124" s="79"/>
      <c r="D124" s="79"/>
      <c r="E124" s="79"/>
      <c r="F124" s="79"/>
      <c r="G124" s="79"/>
    </row>
    <row r="125" customFormat="false" ht="15" hidden="false" customHeight="false" outlineLevel="0" collapsed="false">
      <c r="C125" s="79"/>
      <c r="D125" s="79"/>
      <c r="E125" s="79"/>
      <c r="F125" s="79"/>
      <c r="G125" s="79"/>
    </row>
    <row r="126" customFormat="false" ht="15" hidden="false" customHeight="false" outlineLevel="0" collapsed="false">
      <c r="C126" s="79"/>
      <c r="D126" s="79"/>
      <c r="E126" s="79"/>
      <c r="F126" s="79"/>
      <c r="G126" s="79"/>
    </row>
    <row r="127" customFormat="false" ht="15" hidden="false" customHeight="false" outlineLevel="0" collapsed="false">
      <c r="C127" s="79"/>
      <c r="D127" s="79"/>
      <c r="E127" s="79"/>
      <c r="F127" s="79"/>
      <c r="G127" s="79"/>
    </row>
    <row r="128" customFormat="false" ht="15" hidden="false" customHeight="false" outlineLevel="0" collapsed="false">
      <c r="C128" s="79"/>
      <c r="D128" s="79"/>
      <c r="E128" s="79"/>
      <c r="F128" s="79"/>
      <c r="G128" s="79"/>
    </row>
    <row r="129" customFormat="false" ht="15" hidden="false" customHeight="false" outlineLevel="0" collapsed="false">
      <c r="C129" s="79"/>
      <c r="D129" s="79"/>
      <c r="E129" s="79"/>
      <c r="F129" s="79"/>
      <c r="G129" s="79"/>
    </row>
    <row r="130" customFormat="false" ht="15" hidden="false" customHeight="false" outlineLevel="0" collapsed="false">
      <c r="C130" s="79"/>
      <c r="D130" s="79"/>
      <c r="E130" s="79"/>
      <c r="F130" s="79"/>
      <c r="G130" s="79"/>
    </row>
    <row r="131" customFormat="false" ht="15" hidden="false" customHeight="false" outlineLevel="0" collapsed="false">
      <c r="C131" s="79"/>
      <c r="D131" s="79"/>
      <c r="E131" s="79"/>
      <c r="F131" s="79"/>
      <c r="G131" s="79"/>
    </row>
    <row r="132" customFormat="false" ht="15" hidden="false" customHeight="false" outlineLevel="0" collapsed="false">
      <c r="C132" s="79"/>
      <c r="D132" s="79"/>
      <c r="E132" s="79"/>
      <c r="F132" s="79"/>
      <c r="G132" s="79"/>
    </row>
    <row r="133" customFormat="false" ht="15" hidden="false" customHeight="false" outlineLevel="0" collapsed="false">
      <c r="C133" s="79"/>
      <c r="D133" s="79"/>
      <c r="E133" s="79"/>
      <c r="F133" s="79"/>
      <c r="G133" s="79"/>
    </row>
    <row r="134" customFormat="false" ht="15" hidden="false" customHeight="false" outlineLevel="0" collapsed="false">
      <c r="C134" s="79"/>
      <c r="D134" s="79"/>
      <c r="E134" s="79"/>
      <c r="F134" s="79"/>
      <c r="G134" s="79"/>
    </row>
  </sheetData>
  <mergeCells count="27">
    <mergeCell ref="A1:L1"/>
    <mergeCell ref="A2:L2"/>
    <mergeCell ref="A7:P7"/>
    <mergeCell ref="A8:P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70" man="true" max="16383" min="0"/>
    <brk id="94" man="true" max="16383" min="0"/>
    <brk id="178" man="true" max="16383" min="0"/>
    <brk id="2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1.85"/>
    <col collapsed="false" customWidth="true" hidden="false" outlineLevel="0" max="16" min="16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">
        <v>2</v>
      </c>
      <c r="E3" s="9" t="str">
        <f aca="false">1f!E3</f>
        <v>ROBUR ET VIRTUS</v>
      </c>
      <c r="H3" s="9"/>
      <c r="I3" s="9"/>
    </row>
    <row r="4" s="8" customFormat="true" ht="14.1" hidden="false" customHeight="true" outlineLevel="0" collapsed="false">
      <c r="C4" s="8" t="s">
        <v>4</v>
      </c>
      <c r="E4" s="9" t="str">
        <f aca="false">1f!E4</f>
        <v>Palazzetto scuole E. Fermi Villasanta</v>
      </c>
      <c r="H4" s="9"/>
      <c r="I4" s="9"/>
    </row>
    <row r="5" s="8" customFormat="true" ht="14.1" hidden="false" customHeight="true" outlineLevel="0" collapsed="false">
      <c r="C5" s="8" t="s">
        <v>6</v>
      </c>
      <c r="E5" s="10" t="n">
        <f aca="false">1f!E5</f>
        <v>41769</v>
      </c>
      <c r="H5" s="11"/>
      <c r="I5" s="11"/>
    </row>
    <row r="6" s="12" customFormat="true" ht="12.75" hidden="false" customHeight="false" outlineLevel="0" collapsed="false">
      <c r="J6" s="13"/>
      <c r="K6" s="13"/>
      <c r="L6" s="11"/>
      <c r="M6" s="11"/>
      <c r="N6" s="14"/>
      <c r="O6" s="14"/>
      <c r="P6" s="15"/>
      <c r="Q6" s="15"/>
    </row>
    <row r="7" s="18" customFormat="true" ht="27" hidden="false" customHeight="true" outlineLevel="0" collapsed="false">
      <c r="A7" s="16" t="s">
        <v>2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s="18" customFormat="true" ht="27" hidden="false" customHeight="true" outlineLevel="0" collapsed="false">
      <c r="A8" s="16" t="s">
        <v>3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5" customFormat="true" ht="21" hidden="false" customHeight="tru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3"/>
      <c r="H10" s="24" t="s">
        <v>11</v>
      </c>
      <c r="I10" s="25" t="s">
        <v>12</v>
      </c>
      <c r="J10" s="25"/>
      <c r="K10" s="26" t="s">
        <v>13</v>
      </c>
      <c r="L10" s="26"/>
      <c r="M10" s="27" t="s">
        <v>14</v>
      </c>
      <c r="N10" s="27"/>
      <c r="O10" s="25" t="s">
        <v>15</v>
      </c>
      <c r="P10" s="28" t="s">
        <v>16</v>
      </c>
    </row>
    <row r="11" s="15" customFormat="true" ht="15" hidden="false" customHeight="true" outlineLevel="0" collapsed="false">
      <c r="A11" s="29" t="n">
        <v>1</v>
      </c>
      <c r="B11" s="30" t="s">
        <v>324</v>
      </c>
      <c r="C11" s="31"/>
      <c r="D11" s="31"/>
      <c r="E11" s="31"/>
      <c r="F11" s="31"/>
      <c r="G11" s="32"/>
      <c r="H11" s="33" t="s">
        <v>48</v>
      </c>
      <c r="I11" s="34" t="s">
        <v>28</v>
      </c>
      <c r="J11" s="35" t="n">
        <v>11.2</v>
      </c>
      <c r="K11" s="36" t="s">
        <v>24</v>
      </c>
      <c r="L11" s="35" t="n">
        <v>11.3</v>
      </c>
      <c r="M11" s="36" t="s">
        <v>24</v>
      </c>
      <c r="N11" s="37" t="n">
        <v>11.6</v>
      </c>
      <c r="O11" s="38"/>
      <c r="P11" s="39" t="n">
        <f aca="false">P14</f>
        <v>100.45</v>
      </c>
    </row>
    <row r="12" s="15" customFormat="true" ht="15" hidden="false" customHeight="true" outlineLevel="0" collapsed="false">
      <c r="A12" s="29"/>
      <c r="B12" s="40" t="n">
        <v>2</v>
      </c>
      <c r="C12" s="41" t="s">
        <v>325</v>
      </c>
      <c r="D12" s="42" t="n">
        <v>4</v>
      </c>
      <c r="E12" s="41" t="s">
        <v>326</v>
      </c>
      <c r="F12" s="43" t="n">
        <v>7</v>
      </c>
      <c r="G12" s="44"/>
      <c r="H12" s="45" t="str">
        <f aca="false">H11</f>
        <v>MI</v>
      </c>
      <c r="I12" s="46" t="s">
        <v>25</v>
      </c>
      <c r="J12" s="47" t="n">
        <v>11.05</v>
      </c>
      <c r="K12" s="48" t="s">
        <v>19</v>
      </c>
      <c r="L12" s="47" t="n">
        <v>11.3</v>
      </c>
      <c r="M12" s="48" t="s">
        <v>20</v>
      </c>
      <c r="N12" s="49" t="n">
        <v>11.5</v>
      </c>
      <c r="O12" s="38"/>
      <c r="P12" s="50" t="n">
        <f aca="false">P14</f>
        <v>100.45</v>
      </c>
    </row>
    <row r="13" s="15" customFormat="true" ht="15" hidden="false" customHeight="true" outlineLevel="0" collapsed="false">
      <c r="A13" s="29"/>
      <c r="B13" s="51" t="n">
        <v>1</v>
      </c>
      <c r="C13" s="52" t="s">
        <v>327</v>
      </c>
      <c r="D13" s="53" t="n">
        <v>5</v>
      </c>
      <c r="E13" s="52" t="s">
        <v>328</v>
      </c>
      <c r="F13" s="54" t="n">
        <v>8</v>
      </c>
      <c r="G13" s="55"/>
      <c r="H13" s="45" t="str">
        <f aca="false">H11</f>
        <v>MI</v>
      </c>
      <c r="I13" s="56" t="s">
        <v>19</v>
      </c>
      <c r="J13" s="57" t="n">
        <v>10.65</v>
      </c>
      <c r="K13" s="58" t="s">
        <v>20</v>
      </c>
      <c r="L13" s="57" t="n">
        <v>10.25</v>
      </c>
      <c r="M13" s="58" t="s">
        <v>19</v>
      </c>
      <c r="N13" s="59" t="n">
        <v>11.6</v>
      </c>
      <c r="O13" s="38"/>
      <c r="P13" s="50" t="n">
        <f aca="false">P14</f>
        <v>100.45</v>
      </c>
    </row>
    <row r="14" s="15" customFormat="true" ht="15" hidden="false" customHeight="true" outlineLevel="0" collapsed="false">
      <c r="A14" s="29"/>
      <c r="B14" s="60" t="n">
        <v>3</v>
      </c>
      <c r="C14" s="61" t="s">
        <v>329</v>
      </c>
      <c r="D14" s="62" t="n">
        <v>6</v>
      </c>
      <c r="E14" s="61"/>
      <c r="F14" s="63" t="n">
        <v>9</v>
      </c>
      <c r="G14" s="64"/>
      <c r="H14" s="65" t="str">
        <f aca="false">H11</f>
        <v>MI</v>
      </c>
      <c r="I14" s="66"/>
      <c r="J14" s="67" t="n">
        <f aca="false">SUM(J11:J13)</f>
        <v>32.9</v>
      </c>
      <c r="K14" s="68"/>
      <c r="L14" s="67" t="n">
        <f aca="false">SUM(L11:L13)</f>
        <v>32.85</v>
      </c>
      <c r="M14" s="68"/>
      <c r="N14" s="69" t="n">
        <f aca="false">SUM(N11:N13)</f>
        <v>34.7</v>
      </c>
      <c r="O14" s="70"/>
      <c r="P14" s="71" t="n">
        <f aca="false">SUM(J14:N14)-O14</f>
        <v>100.45</v>
      </c>
    </row>
    <row r="15" customFormat="false" ht="15" hidden="false" customHeight="true" outlineLevel="0" collapsed="false">
      <c r="A15" s="72" t="n">
        <v>2</v>
      </c>
      <c r="B15" s="30" t="s">
        <v>184</v>
      </c>
      <c r="C15" s="31"/>
      <c r="D15" s="31"/>
      <c r="E15" s="31"/>
      <c r="F15" s="31"/>
      <c r="G15" s="32"/>
      <c r="H15" s="73" t="s">
        <v>48</v>
      </c>
      <c r="I15" s="34" t="s">
        <v>24</v>
      </c>
      <c r="J15" s="35" t="n">
        <v>10.9</v>
      </c>
      <c r="K15" s="36" t="s">
        <v>19</v>
      </c>
      <c r="L15" s="35" t="n">
        <v>11.2</v>
      </c>
      <c r="M15" s="36" t="s">
        <v>28</v>
      </c>
      <c r="N15" s="37" t="n">
        <v>11.1</v>
      </c>
      <c r="O15" s="38"/>
      <c r="P15" s="39" t="n">
        <f aca="false">P18</f>
        <v>99.85</v>
      </c>
    </row>
    <row r="16" customFormat="false" ht="15" hidden="false" customHeight="true" outlineLevel="0" collapsed="false">
      <c r="A16" s="72"/>
      <c r="B16" s="40" t="n">
        <v>3</v>
      </c>
      <c r="C16" s="41" t="s">
        <v>330</v>
      </c>
      <c r="D16" s="42" t="n">
        <v>4</v>
      </c>
      <c r="E16" s="41"/>
      <c r="F16" s="43" t="n">
        <v>7</v>
      </c>
      <c r="G16" s="44"/>
      <c r="H16" s="74" t="str">
        <f aca="false">H15</f>
        <v>MI</v>
      </c>
      <c r="I16" s="46" t="s">
        <v>28</v>
      </c>
      <c r="J16" s="47" t="n">
        <v>11</v>
      </c>
      <c r="K16" s="48" t="s">
        <v>28</v>
      </c>
      <c r="L16" s="47" t="n">
        <v>11.2</v>
      </c>
      <c r="M16" s="48" t="s">
        <v>24</v>
      </c>
      <c r="N16" s="49" t="n">
        <v>11.4</v>
      </c>
      <c r="O16" s="38"/>
      <c r="P16" s="50" t="n">
        <f aca="false">P18</f>
        <v>99.85</v>
      </c>
    </row>
    <row r="17" customFormat="false" ht="15.75" hidden="false" customHeight="true" outlineLevel="0" collapsed="false">
      <c r="A17" s="72"/>
      <c r="B17" s="51" t="n">
        <v>1</v>
      </c>
      <c r="C17" s="52" t="s">
        <v>331</v>
      </c>
      <c r="D17" s="53" t="n">
        <v>5</v>
      </c>
      <c r="E17" s="52"/>
      <c r="F17" s="54" t="n">
        <v>8</v>
      </c>
      <c r="G17" s="55"/>
      <c r="H17" s="74" t="str">
        <f aca="false">H15</f>
        <v>MI</v>
      </c>
      <c r="I17" s="56" t="s">
        <v>19</v>
      </c>
      <c r="J17" s="57" t="n">
        <v>10.55</v>
      </c>
      <c r="K17" s="58" t="s">
        <v>24</v>
      </c>
      <c r="L17" s="57" t="n">
        <v>11.3</v>
      </c>
      <c r="M17" s="58" t="s">
        <v>19</v>
      </c>
      <c r="N17" s="59" t="n">
        <v>11.2</v>
      </c>
      <c r="O17" s="38"/>
      <c r="P17" s="50" t="n">
        <f aca="false">P18</f>
        <v>99.85</v>
      </c>
    </row>
    <row r="18" customFormat="false" ht="16.5" hidden="false" customHeight="false" outlineLevel="0" collapsed="false">
      <c r="A18" s="72"/>
      <c r="B18" s="60" t="n">
        <v>2</v>
      </c>
      <c r="C18" s="61" t="s">
        <v>332</v>
      </c>
      <c r="D18" s="62" t="n">
        <v>6</v>
      </c>
      <c r="E18" s="61"/>
      <c r="F18" s="63" t="n">
        <v>9</v>
      </c>
      <c r="G18" s="64"/>
      <c r="H18" s="75" t="str">
        <f aca="false">H15</f>
        <v>MI</v>
      </c>
      <c r="I18" s="66"/>
      <c r="J18" s="67" t="n">
        <f aca="false">SUM(J15:J17)</f>
        <v>32.45</v>
      </c>
      <c r="K18" s="68"/>
      <c r="L18" s="67" t="n">
        <f aca="false">SUM(L15:L17)</f>
        <v>33.7</v>
      </c>
      <c r="M18" s="68"/>
      <c r="N18" s="67" t="n">
        <f aca="false">SUM(N15:N17)</f>
        <v>33.7</v>
      </c>
      <c r="O18" s="70"/>
      <c r="P18" s="71" t="n">
        <f aca="false">SUM(J18:N18)-O18</f>
        <v>99.85</v>
      </c>
    </row>
    <row r="19" customFormat="false" ht="15" hidden="false" customHeight="false" outlineLevel="0" collapsed="false">
      <c r="A19" s="72" t="n">
        <v>3</v>
      </c>
      <c r="B19" s="30" t="s">
        <v>212</v>
      </c>
      <c r="C19" s="31"/>
      <c r="D19" s="31"/>
      <c r="E19" s="31"/>
      <c r="F19" s="31"/>
      <c r="G19" s="32"/>
      <c r="H19" s="76" t="s">
        <v>18</v>
      </c>
      <c r="I19" s="34" t="s">
        <v>19</v>
      </c>
      <c r="J19" s="35" t="n">
        <v>10.8</v>
      </c>
      <c r="K19" s="36" t="s">
        <v>20</v>
      </c>
      <c r="L19" s="35" t="n">
        <v>9.8</v>
      </c>
      <c r="M19" s="36" t="s">
        <v>24</v>
      </c>
      <c r="N19" s="37" t="n">
        <v>11.1</v>
      </c>
      <c r="O19" s="38"/>
      <c r="P19" s="39" t="n">
        <f aca="false">P22</f>
        <v>98.85</v>
      </c>
    </row>
    <row r="20" customFormat="false" ht="15" hidden="false" customHeight="false" outlineLevel="0" collapsed="false">
      <c r="A20" s="72"/>
      <c r="B20" s="40" t="n">
        <v>4</v>
      </c>
      <c r="C20" s="41" t="s">
        <v>333</v>
      </c>
      <c r="D20" s="42" t="n">
        <v>1</v>
      </c>
      <c r="E20" s="41" t="s">
        <v>334</v>
      </c>
      <c r="F20" s="43" t="n">
        <v>7</v>
      </c>
      <c r="G20" s="44"/>
      <c r="H20" s="74" t="str">
        <f aca="false">H19</f>
        <v>MB</v>
      </c>
      <c r="I20" s="46" t="s">
        <v>28</v>
      </c>
      <c r="J20" s="47" t="n">
        <v>10.85</v>
      </c>
      <c r="K20" s="48" t="s">
        <v>24</v>
      </c>
      <c r="L20" s="47" t="n">
        <v>11.4</v>
      </c>
      <c r="M20" s="48" t="s">
        <v>28</v>
      </c>
      <c r="N20" s="49" t="n">
        <v>11.2</v>
      </c>
      <c r="O20" s="38"/>
      <c r="P20" s="50" t="n">
        <f aca="false">P22</f>
        <v>98.85</v>
      </c>
    </row>
    <row r="21" customFormat="false" ht="15" hidden="false" customHeight="false" outlineLevel="0" collapsed="false">
      <c r="A21" s="72"/>
      <c r="B21" s="51" t="n">
        <v>3</v>
      </c>
      <c r="C21" s="52" t="s">
        <v>335</v>
      </c>
      <c r="D21" s="53" t="n">
        <v>5</v>
      </c>
      <c r="E21" s="52"/>
      <c r="F21" s="54" t="n">
        <v>8</v>
      </c>
      <c r="G21" s="55"/>
      <c r="H21" s="74" t="str">
        <f aca="false">H19</f>
        <v>MB</v>
      </c>
      <c r="I21" s="56" t="s">
        <v>24</v>
      </c>
      <c r="J21" s="57" t="n">
        <v>11.3</v>
      </c>
      <c r="K21" s="58" t="s">
        <v>28</v>
      </c>
      <c r="L21" s="57" t="n">
        <v>10.8</v>
      </c>
      <c r="M21" s="58" t="s">
        <v>20</v>
      </c>
      <c r="N21" s="59" t="n">
        <v>11.6</v>
      </c>
      <c r="O21" s="38"/>
      <c r="P21" s="50" t="n">
        <f aca="false">P22</f>
        <v>98.85</v>
      </c>
    </row>
    <row r="22" customFormat="false" ht="16.5" hidden="false" customHeight="false" outlineLevel="0" collapsed="false">
      <c r="A22" s="72"/>
      <c r="B22" s="60" t="n">
        <v>2</v>
      </c>
      <c r="C22" s="61" t="s">
        <v>336</v>
      </c>
      <c r="D22" s="62" t="n">
        <v>6</v>
      </c>
      <c r="E22" s="61"/>
      <c r="F22" s="63" t="n">
        <v>9</v>
      </c>
      <c r="G22" s="64"/>
      <c r="H22" s="75" t="str">
        <f aca="false">H19</f>
        <v>MB</v>
      </c>
      <c r="I22" s="66"/>
      <c r="J22" s="67" t="n">
        <f aca="false">SUM(J19:J21)</f>
        <v>32.95</v>
      </c>
      <c r="K22" s="68"/>
      <c r="L22" s="67" t="n">
        <f aca="false">SUM(L19:L21)</f>
        <v>32</v>
      </c>
      <c r="M22" s="68"/>
      <c r="N22" s="67" t="n">
        <f aca="false">SUM(N19:N21)</f>
        <v>33.9</v>
      </c>
      <c r="O22" s="70"/>
      <c r="P22" s="71" t="n">
        <f aca="false">SUM(J22:N22)-O22</f>
        <v>98.85</v>
      </c>
    </row>
    <row r="23" customFormat="false" ht="15" hidden="false" customHeight="false" outlineLevel="0" collapsed="false">
      <c r="A23" s="72" t="n">
        <v>4</v>
      </c>
      <c r="B23" s="30" t="s">
        <v>337</v>
      </c>
      <c r="C23" s="31"/>
      <c r="D23" s="31"/>
      <c r="E23" s="31"/>
      <c r="F23" s="31"/>
      <c r="G23" s="32"/>
      <c r="H23" s="76" t="s">
        <v>48</v>
      </c>
      <c r="I23" s="34" t="s">
        <v>20</v>
      </c>
      <c r="J23" s="35" t="n">
        <v>10.9</v>
      </c>
      <c r="K23" s="36" t="s">
        <v>19</v>
      </c>
      <c r="L23" s="35" t="n">
        <v>11.15</v>
      </c>
      <c r="M23" s="36" t="s">
        <v>28</v>
      </c>
      <c r="N23" s="37" t="n">
        <v>10.8</v>
      </c>
      <c r="O23" s="38"/>
      <c r="P23" s="39" t="n">
        <f aca="false">P26</f>
        <v>98.65</v>
      </c>
    </row>
    <row r="24" customFormat="false" ht="15" hidden="false" customHeight="false" outlineLevel="0" collapsed="false">
      <c r="A24" s="72"/>
      <c r="B24" s="40" t="n">
        <v>4</v>
      </c>
      <c r="C24" s="41" t="s">
        <v>338</v>
      </c>
      <c r="D24" s="42" t="n">
        <v>3</v>
      </c>
      <c r="E24" s="41" t="s">
        <v>339</v>
      </c>
      <c r="F24" s="43" t="n">
        <v>7</v>
      </c>
      <c r="G24" s="44"/>
      <c r="H24" s="74" t="str">
        <f aca="false">H23</f>
        <v>MI</v>
      </c>
      <c r="I24" s="46" t="s">
        <v>19</v>
      </c>
      <c r="J24" s="47" t="n">
        <v>11.1</v>
      </c>
      <c r="K24" s="48" t="s">
        <v>20</v>
      </c>
      <c r="L24" s="47" t="n">
        <v>10.5</v>
      </c>
      <c r="M24" s="48" t="s">
        <v>20</v>
      </c>
      <c r="N24" s="49" t="n">
        <v>11.3</v>
      </c>
      <c r="O24" s="38"/>
      <c r="P24" s="50" t="n">
        <f aca="false">P26</f>
        <v>98.65</v>
      </c>
    </row>
    <row r="25" customFormat="false" ht="15" hidden="false" customHeight="false" outlineLevel="0" collapsed="false">
      <c r="A25" s="72"/>
      <c r="B25" s="51" t="n">
        <v>1</v>
      </c>
      <c r="C25" s="52" t="s">
        <v>340</v>
      </c>
      <c r="D25" s="53" t="n">
        <v>5</v>
      </c>
      <c r="E25" s="52"/>
      <c r="F25" s="54" t="n">
        <v>8</v>
      </c>
      <c r="G25" s="55"/>
      <c r="H25" s="74" t="str">
        <f aca="false">H23</f>
        <v>MI</v>
      </c>
      <c r="I25" s="56" t="s">
        <v>24</v>
      </c>
      <c r="J25" s="57" t="n">
        <v>10.7</v>
      </c>
      <c r="K25" s="58" t="s">
        <v>24</v>
      </c>
      <c r="L25" s="57" t="n">
        <v>11.2</v>
      </c>
      <c r="M25" s="58" t="s">
        <v>19</v>
      </c>
      <c r="N25" s="59" t="n">
        <v>11</v>
      </c>
      <c r="O25" s="38"/>
      <c r="P25" s="50" t="n">
        <f aca="false">P26</f>
        <v>98.65</v>
      </c>
    </row>
    <row r="26" customFormat="false" ht="16.5" hidden="false" customHeight="false" outlineLevel="0" collapsed="false">
      <c r="A26" s="72"/>
      <c r="B26" s="60" t="n">
        <v>2</v>
      </c>
      <c r="C26" s="61" t="s">
        <v>341</v>
      </c>
      <c r="D26" s="62" t="n">
        <v>6</v>
      </c>
      <c r="E26" s="61"/>
      <c r="F26" s="63" t="n">
        <v>9</v>
      </c>
      <c r="G26" s="64"/>
      <c r="H26" s="75" t="str">
        <f aca="false">H23</f>
        <v>MI</v>
      </c>
      <c r="I26" s="66"/>
      <c r="J26" s="67" t="n">
        <f aca="false">SUM(J23:J25)</f>
        <v>32.7</v>
      </c>
      <c r="K26" s="68"/>
      <c r="L26" s="67" t="n">
        <f aca="false">SUM(L23:L25)</f>
        <v>32.85</v>
      </c>
      <c r="M26" s="68"/>
      <c r="N26" s="67" t="n">
        <f aca="false">SUM(N23:N25)</f>
        <v>33.1</v>
      </c>
      <c r="O26" s="70"/>
      <c r="P26" s="71" t="n">
        <f aca="false">SUM(J26:N26)-O26</f>
        <v>98.65</v>
      </c>
    </row>
    <row r="27" customFormat="false" ht="15" hidden="false" customHeight="false" outlineLevel="0" collapsed="false">
      <c r="A27" s="72" t="n">
        <v>5</v>
      </c>
      <c r="B27" s="30" t="s">
        <v>87</v>
      </c>
      <c r="C27" s="31"/>
      <c r="D27" s="31"/>
      <c r="E27" s="31"/>
      <c r="F27" s="31"/>
      <c r="G27" s="32"/>
      <c r="H27" s="76"/>
      <c r="I27" s="34" t="s">
        <v>28</v>
      </c>
      <c r="J27" s="35" t="n">
        <v>10.9</v>
      </c>
      <c r="K27" s="36" t="s">
        <v>19</v>
      </c>
      <c r="L27" s="35" t="n">
        <v>10.25</v>
      </c>
      <c r="M27" s="36" t="s">
        <v>24</v>
      </c>
      <c r="N27" s="37" t="n">
        <v>11.4</v>
      </c>
      <c r="O27" s="38"/>
      <c r="P27" s="39" t="n">
        <f aca="false">P30</f>
        <v>98.25</v>
      </c>
    </row>
    <row r="28" customFormat="false" ht="15" hidden="false" customHeight="false" outlineLevel="0" collapsed="false">
      <c r="A28" s="72"/>
      <c r="B28" s="40" t="n">
        <v>1</v>
      </c>
      <c r="C28" s="41" t="s">
        <v>342</v>
      </c>
      <c r="D28" s="42" t="n">
        <v>4</v>
      </c>
      <c r="E28" s="41"/>
      <c r="F28" s="43" t="n">
        <v>7</v>
      </c>
      <c r="G28" s="44"/>
      <c r="H28" s="74" t="n">
        <f aca="false">H27</f>
        <v>0</v>
      </c>
      <c r="I28" s="46" t="s">
        <v>19</v>
      </c>
      <c r="J28" s="47" t="n">
        <v>10.9</v>
      </c>
      <c r="K28" s="48" t="s">
        <v>28</v>
      </c>
      <c r="L28" s="47" t="n">
        <v>11.3</v>
      </c>
      <c r="M28" s="48" t="s">
        <v>19</v>
      </c>
      <c r="N28" s="49" t="n">
        <v>11</v>
      </c>
      <c r="O28" s="38"/>
      <c r="P28" s="50" t="n">
        <f aca="false">P30</f>
        <v>98.25</v>
      </c>
    </row>
    <row r="29" customFormat="false" ht="15" hidden="false" customHeight="false" outlineLevel="0" collapsed="false">
      <c r="A29" s="72"/>
      <c r="B29" s="51" t="n">
        <v>2</v>
      </c>
      <c r="C29" s="52" t="s">
        <v>343</v>
      </c>
      <c r="D29" s="53" t="n">
        <v>5</v>
      </c>
      <c r="E29" s="52"/>
      <c r="F29" s="54" t="n">
        <v>8</v>
      </c>
      <c r="G29" s="55"/>
      <c r="H29" s="74" t="n">
        <f aca="false">H27</f>
        <v>0</v>
      </c>
      <c r="I29" s="56" t="s">
        <v>24</v>
      </c>
      <c r="J29" s="57" t="n">
        <v>10.2</v>
      </c>
      <c r="K29" s="58" t="s">
        <v>24</v>
      </c>
      <c r="L29" s="57" t="n">
        <v>11</v>
      </c>
      <c r="M29" s="58" t="s">
        <v>28</v>
      </c>
      <c r="N29" s="59" t="n">
        <v>11.3</v>
      </c>
      <c r="O29" s="38"/>
      <c r="P29" s="50" t="n">
        <f aca="false">P30</f>
        <v>98.25</v>
      </c>
    </row>
    <row r="30" customFormat="false" ht="16.5" hidden="false" customHeight="false" outlineLevel="0" collapsed="false">
      <c r="A30" s="72"/>
      <c r="B30" s="60" t="n">
        <v>3</v>
      </c>
      <c r="C30" s="61" t="s">
        <v>344</v>
      </c>
      <c r="D30" s="62" t="n">
        <v>6</v>
      </c>
      <c r="E30" s="61"/>
      <c r="F30" s="63" t="n">
        <v>9</v>
      </c>
      <c r="G30" s="64"/>
      <c r="H30" s="75" t="n">
        <f aca="false">H27</f>
        <v>0</v>
      </c>
      <c r="I30" s="66"/>
      <c r="J30" s="67" t="n">
        <f aca="false">SUM(J27:J29)</f>
        <v>32</v>
      </c>
      <c r="K30" s="68"/>
      <c r="L30" s="67" t="n">
        <f aca="false">SUM(L27:L29)</f>
        <v>32.55</v>
      </c>
      <c r="M30" s="68"/>
      <c r="N30" s="67" t="n">
        <f aca="false">SUM(N27:N29)</f>
        <v>33.7</v>
      </c>
      <c r="O30" s="70"/>
      <c r="P30" s="71" t="n">
        <f aca="false">SUM(J30:N30)-O30</f>
        <v>98.25</v>
      </c>
    </row>
    <row r="31" customFormat="false" ht="15" hidden="false" customHeight="false" outlineLevel="0" collapsed="false">
      <c r="A31" s="72" t="n">
        <v>6</v>
      </c>
      <c r="B31" s="30" t="s">
        <v>345</v>
      </c>
      <c r="C31" s="31"/>
      <c r="D31" s="31"/>
      <c r="E31" s="31"/>
      <c r="F31" s="31"/>
      <c r="G31" s="32"/>
      <c r="H31" s="76" t="s">
        <v>82</v>
      </c>
      <c r="I31" s="34" t="s">
        <v>25</v>
      </c>
      <c r="J31" s="35" t="n">
        <v>11.05</v>
      </c>
      <c r="K31" s="36" t="s">
        <v>25</v>
      </c>
      <c r="L31" s="35" t="n">
        <v>11.05</v>
      </c>
      <c r="M31" s="36" t="s">
        <v>19</v>
      </c>
      <c r="N31" s="37" t="n">
        <v>10.9</v>
      </c>
      <c r="O31" s="38"/>
      <c r="P31" s="39" t="n">
        <f aca="false">P34</f>
        <v>97.3</v>
      </c>
    </row>
    <row r="32" customFormat="false" ht="15" hidden="false" customHeight="false" outlineLevel="0" collapsed="false">
      <c r="A32" s="72"/>
      <c r="B32" s="40" t="n">
        <v>1</v>
      </c>
      <c r="C32" s="41" t="s">
        <v>346</v>
      </c>
      <c r="D32" s="42" t="n">
        <v>3</v>
      </c>
      <c r="E32" s="41" t="s">
        <v>347</v>
      </c>
      <c r="F32" s="43" t="n">
        <v>7</v>
      </c>
      <c r="G32" s="44"/>
      <c r="H32" s="74" t="str">
        <f aca="false">H31</f>
        <v>VA</v>
      </c>
      <c r="I32" s="46" t="s">
        <v>28</v>
      </c>
      <c r="J32" s="47" t="n">
        <v>10.55</v>
      </c>
      <c r="K32" s="48" t="s">
        <v>20</v>
      </c>
      <c r="L32" s="47" t="n">
        <v>11.35</v>
      </c>
      <c r="M32" s="48" t="s">
        <v>28</v>
      </c>
      <c r="N32" s="49" t="n">
        <v>10.8</v>
      </c>
      <c r="O32" s="38"/>
      <c r="P32" s="50" t="n">
        <f aca="false">P34</f>
        <v>97.3</v>
      </c>
    </row>
    <row r="33" customFormat="false" ht="15" hidden="false" customHeight="false" outlineLevel="0" collapsed="false">
      <c r="A33" s="72"/>
      <c r="B33" s="51" t="n">
        <v>5</v>
      </c>
      <c r="C33" s="52" t="s">
        <v>348</v>
      </c>
      <c r="D33" s="53" t="n">
        <v>4</v>
      </c>
      <c r="E33" s="52" t="s">
        <v>349</v>
      </c>
      <c r="F33" s="54" t="n">
        <v>8</v>
      </c>
      <c r="G33" s="55"/>
      <c r="H33" s="74" t="str">
        <f aca="false">H31</f>
        <v>VA</v>
      </c>
      <c r="I33" s="56" t="s">
        <v>24</v>
      </c>
      <c r="J33" s="57" t="n">
        <v>10.85</v>
      </c>
      <c r="K33" s="58" t="s">
        <v>19</v>
      </c>
      <c r="L33" s="57" t="n">
        <v>9.25</v>
      </c>
      <c r="M33" s="58" t="s">
        <v>24</v>
      </c>
      <c r="N33" s="59" t="n">
        <v>11.5</v>
      </c>
      <c r="O33" s="38"/>
      <c r="P33" s="50" t="n">
        <f aca="false">P34</f>
        <v>97.3</v>
      </c>
    </row>
    <row r="34" customFormat="false" ht="16.5" hidden="false" customHeight="false" outlineLevel="0" collapsed="false">
      <c r="A34" s="72"/>
      <c r="B34" s="60" t="n">
        <v>2</v>
      </c>
      <c r="C34" s="61" t="s">
        <v>350</v>
      </c>
      <c r="D34" s="62" t="n">
        <v>6</v>
      </c>
      <c r="E34" s="61"/>
      <c r="F34" s="63" t="n">
        <v>9</v>
      </c>
      <c r="G34" s="64"/>
      <c r="H34" s="75" t="str">
        <f aca="false">H31</f>
        <v>VA</v>
      </c>
      <c r="I34" s="66"/>
      <c r="J34" s="67" t="n">
        <f aca="false">SUM(J31:J33)</f>
        <v>32.45</v>
      </c>
      <c r="K34" s="68"/>
      <c r="L34" s="67" t="n">
        <f aca="false">SUM(L31:L33)</f>
        <v>31.65</v>
      </c>
      <c r="M34" s="68"/>
      <c r="N34" s="67" t="n">
        <f aca="false">SUM(N31:N33)</f>
        <v>33.2</v>
      </c>
      <c r="O34" s="70"/>
      <c r="P34" s="71" t="n">
        <f aca="false">SUM(J34:N34)-O34</f>
        <v>97.3</v>
      </c>
    </row>
    <row r="35" customFormat="false" ht="15" hidden="false" customHeight="false" outlineLevel="0" collapsed="false">
      <c r="A35" s="72" t="n">
        <v>7</v>
      </c>
      <c r="B35" s="30" t="s">
        <v>351</v>
      </c>
      <c r="C35" s="31"/>
      <c r="D35" s="31"/>
      <c r="E35" s="31"/>
      <c r="F35" s="31"/>
      <c r="G35" s="32"/>
      <c r="H35" s="76" t="s">
        <v>37</v>
      </c>
      <c r="I35" s="34" t="s">
        <v>24</v>
      </c>
      <c r="J35" s="35" t="n">
        <v>10.1</v>
      </c>
      <c r="K35" s="36" t="s">
        <v>20</v>
      </c>
      <c r="L35" s="35" t="n">
        <v>11.15</v>
      </c>
      <c r="M35" s="36" t="s">
        <v>20</v>
      </c>
      <c r="N35" s="37" t="n">
        <v>11.1</v>
      </c>
      <c r="O35" s="38"/>
      <c r="P35" s="39" t="n">
        <f aca="false">P38</f>
        <v>97.15</v>
      </c>
    </row>
    <row r="36" customFormat="false" ht="15" hidden="false" customHeight="false" outlineLevel="0" collapsed="false">
      <c r="A36" s="72"/>
      <c r="B36" s="40" t="n">
        <v>4</v>
      </c>
      <c r="C36" s="41" t="s">
        <v>352</v>
      </c>
      <c r="D36" s="42" t="n">
        <v>3</v>
      </c>
      <c r="E36" s="41" t="s">
        <v>353</v>
      </c>
      <c r="F36" s="43" t="n">
        <v>7</v>
      </c>
      <c r="G36" s="44"/>
      <c r="H36" s="74" t="str">
        <f aca="false">H35</f>
        <v>PV</v>
      </c>
      <c r="I36" s="46" t="s">
        <v>20</v>
      </c>
      <c r="J36" s="47" t="n">
        <v>11</v>
      </c>
      <c r="K36" s="48" t="s">
        <v>19</v>
      </c>
      <c r="L36" s="47" t="n">
        <v>11.45</v>
      </c>
      <c r="M36" s="48" t="s">
        <v>19</v>
      </c>
      <c r="N36" s="49" t="n">
        <v>11</v>
      </c>
      <c r="O36" s="38"/>
      <c r="P36" s="50" t="n">
        <f aca="false">P38</f>
        <v>97.15</v>
      </c>
    </row>
    <row r="37" customFormat="false" ht="15" hidden="false" customHeight="false" outlineLevel="0" collapsed="false">
      <c r="A37" s="72"/>
      <c r="B37" s="51" t="n">
        <v>1</v>
      </c>
      <c r="C37" s="52" t="s">
        <v>354</v>
      </c>
      <c r="D37" s="53" t="n">
        <v>5</v>
      </c>
      <c r="E37" s="52"/>
      <c r="F37" s="54" t="n">
        <v>8</v>
      </c>
      <c r="G37" s="55"/>
      <c r="H37" s="74" t="str">
        <f aca="false">H35</f>
        <v>PV</v>
      </c>
      <c r="I37" s="56" t="s">
        <v>28</v>
      </c>
      <c r="J37" s="57" t="n">
        <v>10.3</v>
      </c>
      <c r="K37" s="58" t="s">
        <v>24</v>
      </c>
      <c r="L37" s="57" t="n">
        <v>10.05</v>
      </c>
      <c r="M37" s="58" t="s">
        <v>28</v>
      </c>
      <c r="N37" s="59" t="n">
        <v>11</v>
      </c>
      <c r="O37" s="38"/>
      <c r="P37" s="50" t="n">
        <f aca="false">P38</f>
        <v>97.15</v>
      </c>
    </row>
    <row r="38" customFormat="false" ht="16.5" hidden="false" customHeight="false" outlineLevel="0" collapsed="false">
      <c r="A38" s="72"/>
      <c r="B38" s="60" t="n">
        <v>2</v>
      </c>
      <c r="C38" s="61" t="s">
        <v>355</v>
      </c>
      <c r="D38" s="62" t="n">
        <v>6</v>
      </c>
      <c r="E38" s="61"/>
      <c r="F38" s="63" t="n">
        <v>9</v>
      </c>
      <c r="G38" s="64"/>
      <c r="H38" s="75" t="str">
        <f aca="false">H35</f>
        <v>PV</v>
      </c>
      <c r="I38" s="66"/>
      <c r="J38" s="67" t="n">
        <f aca="false">SUM(J35:J37)</f>
        <v>31.4</v>
      </c>
      <c r="K38" s="68"/>
      <c r="L38" s="67" t="n">
        <f aca="false">SUM(L35:L37)</f>
        <v>32.65</v>
      </c>
      <c r="M38" s="68"/>
      <c r="N38" s="67" t="n">
        <f aca="false">SUM(N35:N37)</f>
        <v>33.1</v>
      </c>
      <c r="O38" s="70"/>
      <c r="P38" s="71" t="n">
        <f aca="false">SUM(J38:N38)-O38</f>
        <v>97.15</v>
      </c>
    </row>
    <row r="39" customFormat="false" ht="15" hidden="false" customHeight="false" outlineLevel="0" collapsed="false">
      <c r="A39" s="72" t="n">
        <v>8</v>
      </c>
      <c r="B39" s="30" t="s">
        <v>356</v>
      </c>
      <c r="C39" s="77"/>
      <c r="D39" s="77"/>
      <c r="E39" s="77"/>
      <c r="F39" s="77"/>
      <c r="G39" s="78"/>
      <c r="H39" s="76" t="s">
        <v>37</v>
      </c>
      <c r="I39" s="34" t="s">
        <v>24</v>
      </c>
      <c r="J39" s="35" t="n">
        <v>10.7</v>
      </c>
      <c r="K39" s="36" t="s">
        <v>28</v>
      </c>
      <c r="L39" s="35" t="n">
        <v>9.8</v>
      </c>
      <c r="M39" s="36" t="s">
        <v>20</v>
      </c>
      <c r="N39" s="37" t="n">
        <v>10.9</v>
      </c>
      <c r="O39" s="38"/>
      <c r="P39" s="39" t="n">
        <f aca="false">P42</f>
        <v>96.3</v>
      </c>
    </row>
    <row r="40" customFormat="false" ht="15" hidden="false" customHeight="false" outlineLevel="0" collapsed="false">
      <c r="A40" s="72"/>
      <c r="B40" s="40" t="n">
        <v>4</v>
      </c>
      <c r="C40" s="41" t="s">
        <v>357</v>
      </c>
      <c r="D40" s="42" t="n">
        <v>2</v>
      </c>
      <c r="E40" s="41" t="s">
        <v>358</v>
      </c>
      <c r="F40" s="43" t="n">
        <v>7</v>
      </c>
      <c r="G40" s="44"/>
      <c r="H40" s="74" t="str">
        <f aca="false">H39</f>
        <v>PV</v>
      </c>
      <c r="I40" s="46" t="s">
        <v>19</v>
      </c>
      <c r="J40" s="47" t="n">
        <v>10.9</v>
      </c>
      <c r="K40" s="48" t="s">
        <v>24</v>
      </c>
      <c r="L40" s="47" t="n">
        <v>10.95</v>
      </c>
      <c r="M40" s="48" t="s">
        <v>24</v>
      </c>
      <c r="N40" s="49" t="n">
        <v>11</v>
      </c>
      <c r="O40" s="38"/>
      <c r="P40" s="50" t="n">
        <f aca="false">P42</f>
        <v>96.3</v>
      </c>
    </row>
    <row r="41" customFormat="false" ht="15" hidden="false" customHeight="false" outlineLevel="0" collapsed="false">
      <c r="A41" s="72"/>
      <c r="B41" s="51" t="n">
        <v>1</v>
      </c>
      <c r="C41" s="52" t="s">
        <v>359</v>
      </c>
      <c r="D41" s="53" t="n">
        <v>5</v>
      </c>
      <c r="E41" s="52"/>
      <c r="F41" s="54" t="n">
        <v>8</v>
      </c>
      <c r="G41" s="55"/>
      <c r="H41" s="74" t="str">
        <f aca="false">H39</f>
        <v>PV</v>
      </c>
      <c r="I41" s="56" t="s">
        <v>28</v>
      </c>
      <c r="J41" s="57" t="n">
        <v>10.4</v>
      </c>
      <c r="K41" s="58" t="s">
        <v>19</v>
      </c>
      <c r="L41" s="57" t="n">
        <v>11.05</v>
      </c>
      <c r="M41" s="58" t="s">
        <v>19</v>
      </c>
      <c r="N41" s="59" t="n">
        <v>10.6</v>
      </c>
      <c r="O41" s="38"/>
      <c r="P41" s="50" t="n">
        <f aca="false">P42</f>
        <v>96.3</v>
      </c>
    </row>
    <row r="42" customFormat="false" ht="16.5" hidden="false" customHeight="false" outlineLevel="0" collapsed="false">
      <c r="A42" s="72"/>
      <c r="B42" s="60" t="n">
        <v>3</v>
      </c>
      <c r="C42" s="61" t="s">
        <v>360</v>
      </c>
      <c r="D42" s="62" t="n">
        <v>6</v>
      </c>
      <c r="E42" s="61"/>
      <c r="F42" s="63" t="n">
        <v>9</v>
      </c>
      <c r="G42" s="64"/>
      <c r="H42" s="75" t="str">
        <f aca="false">H39</f>
        <v>PV</v>
      </c>
      <c r="I42" s="66"/>
      <c r="J42" s="67" t="n">
        <f aca="false">SUM(J39:J41)</f>
        <v>32</v>
      </c>
      <c r="K42" s="68"/>
      <c r="L42" s="67" t="n">
        <f aca="false">SUM(L39:L41)</f>
        <v>31.8</v>
      </c>
      <c r="M42" s="68"/>
      <c r="N42" s="67" t="n">
        <f aca="false">SUM(N39:N41)</f>
        <v>32.5</v>
      </c>
      <c r="O42" s="70"/>
      <c r="P42" s="71" t="n">
        <f aca="false">SUM(J42:N42)-O42</f>
        <v>96.3</v>
      </c>
    </row>
    <row r="43" customFormat="false" ht="15" hidden="false" customHeight="false" outlineLevel="0" collapsed="false">
      <c r="A43" s="72" t="n">
        <v>9</v>
      </c>
      <c r="B43" s="30" t="s">
        <v>361</v>
      </c>
      <c r="C43" s="31"/>
      <c r="D43" s="31"/>
      <c r="E43" s="31"/>
      <c r="F43" s="31"/>
      <c r="G43" s="32"/>
      <c r="H43" s="76" t="s">
        <v>82</v>
      </c>
      <c r="I43" s="34" t="s">
        <v>24</v>
      </c>
      <c r="J43" s="35" t="n">
        <v>9.45</v>
      </c>
      <c r="K43" s="36" t="s">
        <v>24</v>
      </c>
      <c r="L43" s="35" t="n">
        <v>10.3</v>
      </c>
      <c r="M43" s="36" t="s">
        <v>24</v>
      </c>
      <c r="N43" s="37" t="n">
        <v>10.5</v>
      </c>
      <c r="O43" s="38"/>
      <c r="P43" s="39" t="n">
        <f aca="false">P46</f>
        <v>91.55</v>
      </c>
    </row>
    <row r="44" customFormat="false" ht="15" hidden="false" customHeight="false" outlineLevel="0" collapsed="false">
      <c r="A44" s="72"/>
      <c r="B44" s="40" t="n">
        <v>3</v>
      </c>
      <c r="C44" s="41" t="s">
        <v>362</v>
      </c>
      <c r="D44" s="42" t="n">
        <v>4</v>
      </c>
      <c r="E44" s="41"/>
      <c r="F44" s="43" t="n">
        <v>7</v>
      </c>
      <c r="G44" s="44"/>
      <c r="H44" s="74" t="str">
        <f aca="false">H43</f>
        <v>VA</v>
      </c>
      <c r="I44" s="46" t="s">
        <v>28</v>
      </c>
      <c r="J44" s="47" t="n">
        <v>10.05</v>
      </c>
      <c r="K44" s="48" t="s">
        <v>28</v>
      </c>
      <c r="L44" s="47" t="n">
        <v>10.15</v>
      </c>
      <c r="M44" s="48" t="s">
        <v>28</v>
      </c>
      <c r="N44" s="49" t="n">
        <v>10.3</v>
      </c>
      <c r="O44" s="38"/>
      <c r="P44" s="50" t="n">
        <f aca="false">P46</f>
        <v>91.55</v>
      </c>
    </row>
    <row r="45" customFormat="false" ht="15" hidden="false" customHeight="false" outlineLevel="0" collapsed="false">
      <c r="A45" s="72"/>
      <c r="B45" s="51" t="n">
        <v>1</v>
      </c>
      <c r="C45" s="52" t="s">
        <v>363</v>
      </c>
      <c r="D45" s="53" t="n">
        <v>5</v>
      </c>
      <c r="E45" s="52"/>
      <c r="F45" s="54" t="n">
        <v>8</v>
      </c>
      <c r="G45" s="55"/>
      <c r="H45" s="74" t="str">
        <f aca="false">H43</f>
        <v>VA</v>
      </c>
      <c r="I45" s="56" t="s">
        <v>19</v>
      </c>
      <c r="J45" s="57" t="n">
        <v>10</v>
      </c>
      <c r="K45" s="58" t="s">
        <v>19</v>
      </c>
      <c r="L45" s="57" t="n">
        <v>10.2</v>
      </c>
      <c r="M45" s="58" t="s">
        <v>19</v>
      </c>
      <c r="N45" s="59" t="n">
        <v>10.6</v>
      </c>
      <c r="O45" s="38"/>
      <c r="P45" s="50" t="n">
        <f aca="false">P46</f>
        <v>91.55</v>
      </c>
    </row>
    <row r="46" customFormat="false" ht="16.5" hidden="false" customHeight="false" outlineLevel="0" collapsed="false">
      <c r="A46" s="72"/>
      <c r="B46" s="60" t="n">
        <v>2</v>
      </c>
      <c r="C46" s="61" t="s">
        <v>364</v>
      </c>
      <c r="D46" s="62" t="n">
        <v>6</v>
      </c>
      <c r="E46" s="61"/>
      <c r="F46" s="63" t="n">
        <v>9</v>
      </c>
      <c r="G46" s="64"/>
      <c r="H46" s="75" t="str">
        <f aca="false">H43</f>
        <v>VA</v>
      </c>
      <c r="I46" s="66"/>
      <c r="J46" s="67" t="n">
        <f aca="false">SUM(J43:J45)</f>
        <v>29.5</v>
      </c>
      <c r="K46" s="68"/>
      <c r="L46" s="67" t="n">
        <f aca="false">SUM(L43:L45)</f>
        <v>30.65</v>
      </c>
      <c r="M46" s="68"/>
      <c r="N46" s="67" t="n">
        <f aca="false">SUM(N43:N45)</f>
        <v>31.4</v>
      </c>
      <c r="O46" s="70"/>
      <c r="P46" s="71" t="n">
        <f aca="false">SUM(J46:N46)-O46</f>
        <v>91.55</v>
      </c>
    </row>
    <row r="47" customFormat="false" ht="15" hidden="false" customHeight="false" outlineLevel="0" collapsed="false">
      <c r="A47" s="72" t="n">
        <v>10</v>
      </c>
      <c r="B47" s="30" t="s">
        <v>365</v>
      </c>
      <c r="C47" s="31"/>
      <c r="D47" s="31"/>
      <c r="E47" s="31"/>
      <c r="F47" s="31"/>
      <c r="G47" s="32"/>
      <c r="H47" s="76" t="s">
        <v>82</v>
      </c>
      <c r="I47" s="34" t="s">
        <v>24</v>
      </c>
      <c r="J47" s="35" t="n">
        <v>9.6</v>
      </c>
      <c r="K47" s="36" t="s">
        <v>24</v>
      </c>
      <c r="L47" s="35" t="n">
        <v>9.95</v>
      </c>
      <c r="M47" s="36" t="s">
        <v>24</v>
      </c>
      <c r="N47" s="37" t="n">
        <v>10.4</v>
      </c>
      <c r="O47" s="38"/>
      <c r="P47" s="39" t="n">
        <f aca="false">P50</f>
        <v>89.1</v>
      </c>
    </row>
    <row r="48" customFormat="false" ht="15" hidden="false" customHeight="false" outlineLevel="0" collapsed="false">
      <c r="A48" s="72"/>
      <c r="B48" s="40" t="n">
        <v>1</v>
      </c>
      <c r="C48" s="41" t="s">
        <v>366</v>
      </c>
      <c r="D48" s="42" t="n">
        <v>4</v>
      </c>
      <c r="E48" s="41"/>
      <c r="F48" s="43" t="n">
        <v>7</v>
      </c>
      <c r="G48" s="44"/>
      <c r="H48" s="74" t="str">
        <f aca="false">H47</f>
        <v>VA</v>
      </c>
      <c r="I48" s="46" t="s">
        <v>19</v>
      </c>
      <c r="J48" s="47" t="n">
        <v>9.7</v>
      </c>
      <c r="K48" s="48" t="s">
        <v>28</v>
      </c>
      <c r="L48" s="47" t="n">
        <v>8.75</v>
      </c>
      <c r="M48" s="48" t="s">
        <v>28</v>
      </c>
      <c r="N48" s="49" t="n">
        <v>10.9</v>
      </c>
      <c r="O48" s="38"/>
      <c r="P48" s="50" t="n">
        <f aca="false">P50</f>
        <v>89.1</v>
      </c>
    </row>
    <row r="49" customFormat="false" ht="15" hidden="false" customHeight="false" outlineLevel="0" collapsed="false">
      <c r="A49" s="72"/>
      <c r="B49" s="51" t="n">
        <v>2</v>
      </c>
      <c r="C49" s="52" t="s">
        <v>367</v>
      </c>
      <c r="D49" s="53" t="n">
        <v>5</v>
      </c>
      <c r="E49" s="52"/>
      <c r="F49" s="54" t="n">
        <v>8</v>
      </c>
      <c r="G49" s="55"/>
      <c r="H49" s="74" t="str">
        <f aca="false">H47</f>
        <v>VA</v>
      </c>
      <c r="I49" s="56" t="s">
        <v>19</v>
      </c>
      <c r="J49" s="57" t="n">
        <v>10.3</v>
      </c>
      <c r="K49" s="58" t="s">
        <v>19</v>
      </c>
      <c r="L49" s="57" t="n">
        <v>9.1</v>
      </c>
      <c r="M49" s="58" t="s">
        <v>19</v>
      </c>
      <c r="N49" s="59" t="n">
        <v>10.4</v>
      </c>
      <c r="O49" s="38"/>
      <c r="P49" s="50" t="n">
        <f aca="false">P50</f>
        <v>89.1</v>
      </c>
    </row>
    <row r="50" customFormat="false" ht="16.5" hidden="false" customHeight="false" outlineLevel="0" collapsed="false">
      <c r="A50" s="72"/>
      <c r="B50" s="60" t="n">
        <v>3</v>
      </c>
      <c r="C50" s="61" t="s">
        <v>368</v>
      </c>
      <c r="D50" s="62" t="n">
        <v>6</v>
      </c>
      <c r="E50" s="61"/>
      <c r="F50" s="63" t="n">
        <v>9</v>
      </c>
      <c r="G50" s="64"/>
      <c r="H50" s="75" t="str">
        <f aca="false">H47</f>
        <v>VA</v>
      </c>
      <c r="I50" s="66"/>
      <c r="J50" s="67" t="n">
        <f aca="false">SUM(J47:J49)</f>
        <v>29.6</v>
      </c>
      <c r="K50" s="68"/>
      <c r="L50" s="67" t="n">
        <f aca="false">SUM(L47:L49)</f>
        <v>27.8</v>
      </c>
      <c r="M50" s="68"/>
      <c r="N50" s="67" t="n">
        <f aca="false">SUM(N47:N49)</f>
        <v>31.7</v>
      </c>
      <c r="O50" s="70"/>
      <c r="P50" s="71" t="n">
        <f aca="false">SUM(J50:N50)-O50</f>
        <v>89.1</v>
      </c>
    </row>
    <row r="51" customFormat="false" ht="15" hidden="false" customHeight="false" outlineLevel="0" collapsed="false">
      <c r="C51" s="79"/>
      <c r="D51" s="79"/>
      <c r="E51" s="79"/>
      <c r="F51" s="79"/>
      <c r="G51" s="79"/>
    </row>
    <row r="52" customFormat="false" ht="15" hidden="false" customHeight="false" outlineLevel="0" collapsed="false">
      <c r="C52" s="79"/>
      <c r="D52" s="79"/>
      <c r="E52" s="79"/>
      <c r="F52" s="79"/>
      <c r="G52" s="79"/>
    </row>
    <row r="53" customFormat="false" ht="15" hidden="false" customHeight="false" outlineLevel="0" collapsed="false">
      <c r="C53" s="79"/>
      <c r="D53" s="79"/>
      <c r="E53" s="79"/>
      <c r="F53" s="79"/>
      <c r="G53" s="79"/>
    </row>
    <row r="54" customFormat="false" ht="15" hidden="false" customHeight="false" outlineLevel="0" collapsed="false">
      <c r="C54" s="79"/>
      <c r="D54" s="79"/>
      <c r="E54" s="79"/>
      <c r="F54" s="79"/>
      <c r="G54" s="79"/>
    </row>
    <row r="55" customFormat="false" ht="15" hidden="false" customHeight="false" outlineLevel="0" collapsed="false">
      <c r="C55" s="79"/>
      <c r="D55" s="79"/>
      <c r="E55" s="79"/>
      <c r="F55" s="79"/>
      <c r="G55" s="79"/>
    </row>
    <row r="56" customFormat="false" ht="15" hidden="false" customHeight="false" outlineLevel="0" collapsed="false">
      <c r="C56" s="79"/>
      <c r="D56" s="79"/>
      <c r="E56" s="79"/>
      <c r="F56" s="79"/>
      <c r="G56" s="79"/>
    </row>
    <row r="57" customFormat="false" ht="15" hidden="false" customHeight="false" outlineLevel="0" collapsed="false">
      <c r="C57" s="79"/>
      <c r="D57" s="79"/>
      <c r="E57" s="79"/>
      <c r="F57" s="79"/>
      <c r="G57" s="79"/>
    </row>
    <row r="58" customFormat="false" ht="15" hidden="false" customHeight="false" outlineLevel="0" collapsed="false">
      <c r="C58" s="79"/>
      <c r="D58" s="79"/>
      <c r="E58" s="79"/>
      <c r="F58" s="79"/>
      <c r="G58" s="79"/>
    </row>
    <row r="59" customFormat="false" ht="15" hidden="false" customHeight="false" outlineLevel="0" collapsed="false">
      <c r="C59" s="79"/>
      <c r="D59" s="79"/>
      <c r="E59" s="79"/>
      <c r="F59" s="79"/>
      <c r="G59" s="79"/>
    </row>
    <row r="60" customFormat="false" ht="15" hidden="false" customHeight="false" outlineLevel="0" collapsed="false">
      <c r="C60" s="79"/>
      <c r="D60" s="79"/>
      <c r="E60" s="79"/>
      <c r="F60" s="79"/>
      <c r="G60" s="79"/>
    </row>
    <row r="61" customFormat="false" ht="15" hidden="false" customHeight="false" outlineLevel="0" collapsed="false">
      <c r="C61" s="79"/>
      <c r="D61" s="79"/>
      <c r="E61" s="79"/>
      <c r="F61" s="79"/>
      <c r="G61" s="79"/>
    </row>
    <row r="62" customFormat="false" ht="15" hidden="false" customHeight="false" outlineLevel="0" collapsed="false">
      <c r="C62" s="79"/>
      <c r="D62" s="79"/>
      <c r="E62" s="79"/>
      <c r="F62" s="79"/>
      <c r="G62" s="79"/>
    </row>
    <row r="63" customFormat="false" ht="15" hidden="false" customHeight="false" outlineLevel="0" collapsed="false">
      <c r="C63" s="79"/>
      <c r="D63" s="79"/>
      <c r="E63" s="79"/>
      <c r="F63" s="79"/>
      <c r="G63" s="79"/>
    </row>
    <row r="64" customFormat="false" ht="15" hidden="false" customHeight="false" outlineLevel="0" collapsed="false">
      <c r="C64" s="79"/>
      <c r="D64" s="79"/>
      <c r="E64" s="79"/>
      <c r="F64" s="79"/>
      <c r="G64" s="79"/>
    </row>
    <row r="65" customFormat="false" ht="15" hidden="false" customHeight="false" outlineLevel="0" collapsed="false">
      <c r="C65" s="79"/>
      <c r="D65" s="79"/>
      <c r="E65" s="79"/>
      <c r="F65" s="79"/>
      <c r="G65" s="79"/>
    </row>
    <row r="66" customFormat="false" ht="15" hidden="false" customHeight="false" outlineLevel="0" collapsed="false">
      <c r="C66" s="79"/>
      <c r="D66" s="79"/>
      <c r="E66" s="79"/>
      <c r="F66" s="79"/>
      <c r="G66" s="79"/>
    </row>
    <row r="67" customFormat="false" ht="15" hidden="false" customHeight="false" outlineLevel="0" collapsed="false">
      <c r="C67" s="79"/>
      <c r="D67" s="79"/>
      <c r="E67" s="79"/>
      <c r="F67" s="79"/>
      <c r="G67" s="79"/>
    </row>
    <row r="68" customFormat="false" ht="15" hidden="false" customHeight="false" outlineLevel="0" collapsed="false">
      <c r="C68" s="79"/>
      <c r="D68" s="79"/>
      <c r="E68" s="79"/>
      <c r="F68" s="79"/>
      <c r="G68" s="79"/>
    </row>
    <row r="69" customFormat="false" ht="15" hidden="false" customHeight="false" outlineLevel="0" collapsed="false">
      <c r="C69" s="79"/>
      <c r="D69" s="79"/>
      <c r="E69" s="79"/>
      <c r="F69" s="79"/>
      <c r="G69" s="79"/>
    </row>
    <row r="70" customFormat="false" ht="15" hidden="false" customHeight="false" outlineLevel="0" collapsed="false">
      <c r="C70" s="79"/>
      <c r="D70" s="79"/>
      <c r="E70" s="79"/>
      <c r="F70" s="79"/>
      <c r="G70" s="79"/>
    </row>
    <row r="71" customFormat="false" ht="15" hidden="false" customHeight="false" outlineLevel="0" collapsed="false">
      <c r="C71" s="79"/>
      <c r="D71" s="79"/>
      <c r="E71" s="79"/>
      <c r="F71" s="79"/>
      <c r="G71" s="79"/>
    </row>
    <row r="72" customFormat="false" ht="15" hidden="false" customHeight="false" outlineLevel="0" collapsed="false">
      <c r="C72" s="79"/>
      <c r="D72" s="79"/>
      <c r="E72" s="79"/>
      <c r="F72" s="79"/>
      <c r="G72" s="79"/>
    </row>
    <row r="73" customFormat="false" ht="15" hidden="false" customHeight="false" outlineLevel="0" collapsed="false">
      <c r="C73" s="79"/>
      <c r="D73" s="79"/>
      <c r="E73" s="79"/>
      <c r="F73" s="79"/>
      <c r="G73" s="79"/>
    </row>
    <row r="74" customFormat="false" ht="15" hidden="false" customHeight="false" outlineLevel="0" collapsed="false">
      <c r="C74" s="79"/>
      <c r="D74" s="79"/>
      <c r="E74" s="79"/>
      <c r="F74" s="79"/>
      <c r="G74" s="79"/>
    </row>
    <row r="75" customFormat="false" ht="15" hidden="false" customHeight="false" outlineLevel="0" collapsed="false">
      <c r="C75" s="79"/>
      <c r="D75" s="79"/>
      <c r="E75" s="79"/>
      <c r="F75" s="79"/>
      <c r="G75" s="79"/>
    </row>
  </sheetData>
  <mergeCells count="17">
    <mergeCell ref="A1:L1"/>
    <mergeCell ref="A2:L2"/>
    <mergeCell ref="A7:P7"/>
    <mergeCell ref="A8:P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5-10T15:49:12Z</cp:lastPrinted>
  <dcterms:modified xsi:type="dcterms:W3CDTF">2014-05-10T15:51:47Z</dcterms:modified>
  <cp:revision>0</cp:revision>
  <dc:subject/>
  <dc:title/>
</cp:coreProperties>
</file>