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1f" sheetId="1" state="visible" r:id="rId2"/>
  </sheets>
  <definedNames>
    <definedName function="false" hidden="false" localSheetId="0" name="_xlnm.Print_Titles" vbProcedure="false">1f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9">
  <si>
    <t xml:space="preserve"> FEDERAZIONE GINNASTICA D'ITALIA</t>
  </si>
  <si>
    <t xml:space="preserve">      Comitato Regionale Lombardia</t>
  </si>
  <si>
    <t xml:space="preserve">Società  organizzatrice:</t>
  </si>
  <si>
    <t xml:space="preserve">ASD GINNASTICA AIRONE MN</t>
  </si>
  <si>
    <t xml:space="preserve">Impianto:</t>
  </si>
  <si>
    <t xml:space="preserve">PALAZZETTO DELLO SPORT MARMIROLO</t>
  </si>
  <si>
    <t xml:space="preserve">Data:</t>
  </si>
  <si>
    <t xml:space="preserve">TORNEO  GpT  1°  LIVELLO</t>
  </si>
  <si>
    <t xml:space="preserve">1°  FASCIA FEMMINILE</t>
  </si>
  <si>
    <t xml:space="preserve">CL</t>
  </si>
  <si>
    <t xml:space="preserve">SOCIETA'</t>
  </si>
  <si>
    <t xml:space="preserve">Prov.</t>
  </si>
  <si>
    <t xml:space="preserve">Corpo Libero</t>
  </si>
  <si>
    <t xml:space="preserve">Minitrampolino</t>
  </si>
  <si>
    <t xml:space="preserve">Trave</t>
  </si>
  <si>
    <t xml:space="preserve">Pen.neutra</t>
  </si>
  <si>
    <t xml:space="preserve">TOTALE</t>
  </si>
  <si>
    <t xml:space="preserve">US CASATI ARCORE SQ.B</t>
  </si>
  <si>
    <t xml:space="preserve">MB</t>
  </si>
  <si>
    <t xml:space="preserve">.4</t>
  </si>
  <si>
    <t xml:space="preserve">.5</t>
  </si>
  <si>
    <t xml:space="preserve">LAVEZZARI VITTORIA</t>
  </si>
  <si>
    <t xml:space="preserve">COMANDE' AURORA</t>
  </si>
  <si>
    <t xml:space="preserve">.6</t>
  </si>
  <si>
    <t xml:space="preserve">.2</t>
  </si>
  <si>
    <t xml:space="preserve">BERETTA MARTINA</t>
  </si>
  <si>
    <t xml:space="preserve">FOMIA TOSCA</t>
  </si>
  <si>
    <t xml:space="preserve">.1</t>
  </si>
  <si>
    <t xml:space="preserve">.3</t>
  </si>
  <si>
    <t xml:space="preserve">BUTTIGNOL MARTINA</t>
  </si>
  <si>
    <t xml:space="preserve">RACCA SERENA</t>
  </si>
  <si>
    <t xml:space="preserve">LIBERI E FORTI SQ.A</t>
  </si>
  <si>
    <t xml:space="preserve">CR</t>
  </si>
  <si>
    <t xml:space="preserve">DALAI DENISE</t>
  </si>
  <si>
    <t xml:space="preserve">LA MICELA MIA</t>
  </si>
  <si>
    <t xml:space="preserve">GALLI ISABEL</t>
  </si>
  <si>
    <t xml:space="preserve">ASD GINNASTICA GARDONE V.T.</t>
  </si>
  <si>
    <t xml:space="preserve">BS</t>
  </si>
  <si>
    <t xml:space="preserve">BERNARDELLI DANIELA</t>
  </si>
  <si>
    <t xml:space="preserve">MURRU GIORGIA</t>
  </si>
  <si>
    <t xml:space="preserve">CONOSITORE ALESSANDRA</t>
  </si>
  <si>
    <t xml:space="preserve">RICHIEDEI MARTINA</t>
  </si>
  <si>
    <t xml:space="preserve">MORENI VALENTINA</t>
  </si>
  <si>
    <t xml:space="preserve">LIBERI E FORTI SQ.B</t>
  </si>
  <si>
    <t xml:space="preserve">2</t>
  </si>
  <si>
    <t xml:space="preserve">GALLI JENNIFER</t>
  </si>
  <si>
    <t xml:space="preserve">MUSSA CAMILLA</t>
  </si>
  <si>
    <t xml:space="preserve">1</t>
  </si>
  <si>
    <t xml:space="preserve">MORONI MARGHERITA</t>
  </si>
  <si>
    <t xml:space="preserve">3</t>
  </si>
  <si>
    <t xml:space="preserve">TOSETTI DIVINA</t>
  </si>
  <si>
    <t xml:space="preserve">US CASATI ARCORE SQ.A</t>
  </si>
  <si>
    <t xml:space="preserve">GEROSA ALICE</t>
  </si>
  <si>
    <t xml:space="preserve">MONDUCA GIORGIA</t>
  </si>
  <si>
    <t xml:space="preserve">MOTTA KAORI</t>
  </si>
  <si>
    <t xml:space="preserve">SPADA SOFIA</t>
  </si>
  <si>
    <t xml:space="preserve">FERRARO LETIZIA</t>
  </si>
  <si>
    <t xml:space="preserve">DE MARCHIS NOEMI</t>
  </si>
  <si>
    <t xml:space="preserve">LIBERI E FORTI SQ.C</t>
  </si>
  <si>
    <t xml:space="preserve">ZANONI CRISTINA</t>
  </si>
  <si>
    <t xml:space="preserve">STANGA VALERIA</t>
  </si>
  <si>
    <t xml:space="preserve">CROTTI ELISA</t>
  </si>
  <si>
    <t xml:space="preserve">MURABITO GIORGIA</t>
  </si>
  <si>
    <t xml:space="preserve">GINNASTICA ARTISTICA '82 SQ.A</t>
  </si>
  <si>
    <t xml:space="preserve">SCARABELLI MARTINA</t>
  </si>
  <si>
    <t xml:space="preserve">MASELLI GIULIA</t>
  </si>
  <si>
    <t xml:space="preserve">DE SIMONE GIORGIA</t>
  </si>
  <si>
    <t xml:space="preserve">FONTANA ARIANNA</t>
  </si>
  <si>
    <t xml:space="preserve">GINNASTICA ARTISTICA '82 SQ.B</t>
  </si>
  <si>
    <t xml:space="preserve">MANZONI ARIANNA</t>
  </si>
  <si>
    <t xml:space="preserve">MACCHIAVELLI MELISSA</t>
  </si>
  <si>
    <t xml:space="preserve">VISCONTI ALICE</t>
  </si>
  <si>
    <t xml:space="preserve">LAUDIANO CHIARA</t>
  </si>
  <si>
    <t xml:space="preserve">ORIGO REBECCA</t>
  </si>
  <si>
    <t xml:space="preserve">A.D.GINNASTICA RIVOLTANA SQ.A</t>
  </si>
  <si>
    <t xml:space="preserve">DOGLIO GIULIANA</t>
  </si>
  <si>
    <t xml:space="preserve">MIETITORE MORGANA</t>
  </si>
  <si>
    <t xml:space="preserve">CANTARINI MARTINA</t>
  </si>
  <si>
    <t xml:space="preserve">2°  FASCIA FEMMINILE</t>
  </si>
  <si>
    <t xml:space="preserve">GINNASTICA ARTISTICA '82</t>
  </si>
  <si>
    <t xml:space="preserve">GIAMBELLI GIORGIA</t>
  </si>
  <si>
    <t xml:space="preserve">COLNAGO ANDREA VIOLA</t>
  </si>
  <si>
    <t xml:space="preserve">CAMBARERI MICHELA</t>
  </si>
  <si>
    <t xml:space="preserve">BOTTA GIULIA</t>
  </si>
  <si>
    <t xml:space="preserve">3°  FASCIA FEMMINILE</t>
  </si>
  <si>
    <t xml:space="preserve">BRAMBILLA ELISA</t>
  </si>
  <si>
    <t xml:space="preserve">TIZIANI MICHELA</t>
  </si>
  <si>
    <t xml:space="preserve">CAMPANALE GIULIA</t>
  </si>
  <si>
    <t xml:space="preserve">TIZIANI MAR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_-* #,##0.000_-;\-* #,##0.000_-;_-* \-???_-;_-@_-"/>
    <numFmt numFmtId="168" formatCode="@"/>
    <numFmt numFmtId="169" formatCode="0.00"/>
    <numFmt numFmtId="170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R18" activeCellId="0" sqref="R18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2" width="28.56"/>
    <col collapsed="false" customWidth="true" hidden="false" outlineLevel="0" max="4" min="4" style="2" width="5.71"/>
    <col collapsed="false" customWidth="true" hidden="false" outlineLevel="0" max="5" min="5" style="2" width="26.28"/>
    <col collapsed="false" customWidth="true" hidden="false" outlineLevel="0" max="7" min="6" style="2" width="4.56"/>
    <col collapsed="false" customWidth="true" hidden="false" outlineLevel="0" max="8" min="8" style="2" width="7.99"/>
    <col collapsed="false" customWidth="true" hidden="false" outlineLevel="0" max="9" min="9" style="2" width="5.28"/>
    <col collapsed="false" customWidth="true" hidden="false" outlineLevel="0" max="10" min="10" style="3" width="15.7"/>
    <col collapsed="false" customWidth="true" hidden="false" outlineLevel="0" max="11" min="11" style="3" width="5.28"/>
    <col collapsed="false" customWidth="true" hidden="false" outlineLevel="0" max="12" min="12" style="3" width="15.7"/>
    <col collapsed="false" customWidth="true" hidden="false" outlineLevel="0" max="13" min="13" style="3" width="4.7"/>
    <col collapsed="false" customWidth="true" hidden="false" outlineLevel="0" max="14" min="14" style="3" width="15.7"/>
    <col collapsed="false" customWidth="true" hidden="false" outlineLevel="0" max="15" min="15" style="3" width="8.28"/>
    <col collapsed="false" customWidth="true" hidden="false" outlineLevel="0" max="16" min="16" style="3" width="14.41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0"/>
      <c r="O1" s="0"/>
      <c r="P1" s="0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0"/>
      <c r="O2" s="0"/>
      <c r="P2" s="0"/>
    </row>
    <row r="3" s="8" customFormat="true" ht="14.1" hidden="false" customHeight="true" outlineLevel="0" collapsed="false">
      <c r="C3" s="8" t="s">
        <v>2</v>
      </c>
      <c r="E3" s="9" t="s">
        <v>3</v>
      </c>
      <c r="I3" s="9"/>
    </row>
    <row r="4" s="8" customFormat="true" ht="14.1" hidden="false" customHeight="true" outlineLevel="0" collapsed="false">
      <c r="C4" s="8" t="s">
        <v>4</v>
      </c>
      <c r="E4" s="9" t="s">
        <v>5</v>
      </c>
      <c r="I4" s="9"/>
    </row>
    <row r="5" s="8" customFormat="true" ht="14.1" hidden="false" customHeight="true" outlineLevel="0" collapsed="false">
      <c r="C5" s="8" t="s">
        <v>6</v>
      </c>
      <c r="E5" s="10" t="n">
        <v>41679</v>
      </c>
      <c r="I5" s="11"/>
    </row>
    <row r="6" s="12" customFormat="true" ht="12.75" hidden="false" customHeight="false" outlineLevel="0" collapsed="false">
      <c r="J6" s="13"/>
      <c r="K6" s="13"/>
      <c r="L6" s="11"/>
      <c r="M6" s="11"/>
      <c r="N6" s="14"/>
      <c r="O6" s="14"/>
      <c r="P6" s="15"/>
      <c r="Q6" s="15"/>
    </row>
    <row r="7" s="18" customFormat="true" ht="27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</row>
    <row r="8" s="18" customFormat="true" ht="27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9"/>
    </row>
    <row r="9" s="18" customFormat="tru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5" customFormat="true" ht="21" hidden="false" customHeight="true" outlineLevel="0" collapsed="false">
      <c r="A10" s="20" t="s">
        <v>9</v>
      </c>
      <c r="B10" s="21" t="s">
        <v>10</v>
      </c>
      <c r="C10" s="22"/>
      <c r="D10" s="22"/>
      <c r="E10" s="22"/>
      <c r="F10" s="22"/>
      <c r="G10" s="23"/>
      <c r="H10" s="24" t="s">
        <v>11</v>
      </c>
      <c r="I10" s="25" t="s">
        <v>12</v>
      </c>
      <c r="J10" s="25"/>
      <c r="K10" s="26" t="s">
        <v>13</v>
      </c>
      <c r="L10" s="26"/>
      <c r="M10" s="27" t="s">
        <v>14</v>
      </c>
      <c r="N10" s="27"/>
      <c r="O10" s="25" t="s">
        <v>15</v>
      </c>
      <c r="P10" s="28" t="s">
        <v>16</v>
      </c>
    </row>
    <row r="11" s="15" customFormat="true" ht="15" hidden="false" customHeight="true" outlineLevel="0" collapsed="false">
      <c r="A11" s="29" t="n">
        <v>1</v>
      </c>
      <c r="B11" s="30" t="s">
        <v>17</v>
      </c>
      <c r="C11" s="31"/>
      <c r="D11" s="31"/>
      <c r="E11" s="31"/>
      <c r="F11" s="31"/>
      <c r="G11" s="32"/>
      <c r="H11" s="33" t="s">
        <v>18</v>
      </c>
      <c r="I11" s="34" t="s">
        <v>19</v>
      </c>
      <c r="J11" s="35" t="n">
        <v>11.6</v>
      </c>
      <c r="K11" s="36" t="s">
        <v>20</v>
      </c>
      <c r="L11" s="35" t="n">
        <v>11.5</v>
      </c>
      <c r="M11" s="36" t="s">
        <v>19</v>
      </c>
      <c r="N11" s="37" t="n">
        <v>11.4</v>
      </c>
      <c r="O11" s="38"/>
      <c r="P11" s="39" t="n">
        <f aca="false">P14</f>
        <v>103.5</v>
      </c>
    </row>
    <row r="12" s="15" customFormat="true" ht="15" hidden="false" customHeight="true" outlineLevel="0" collapsed="false">
      <c r="A12" s="29"/>
      <c r="B12" s="40" t="n">
        <v>1</v>
      </c>
      <c r="C12" s="41" t="s">
        <v>21</v>
      </c>
      <c r="D12" s="42" t="n">
        <v>4</v>
      </c>
      <c r="E12" s="41" t="s">
        <v>22</v>
      </c>
      <c r="F12" s="43" t="n">
        <v>7</v>
      </c>
      <c r="G12" s="44"/>
      <c r="H12" s="45" t="str">
        <f aca="false">H11</f>
        <v>MB</v>
      </c>
      <c r="I12" s="46" t="s">
        <v>23</v>
      </c>
      <c r="J12" s="47" t="n">
        <v>11.6</v>
      </c>
      <c r="K12" s="48" t="s">
        <v>24</v>
      </c>
      <c r="L12" s="47" t="n">
        <v>11.4</v>
      </c>
      <c r="M12" s="48" t="s">
        <v>24</v>
      </c>
      <c r="N12" s="49" t="n">
        <v>11.6</v>
      </c>
      <c r="O12" s="38"/>
      <c r="P12" s="50" t="n">
        <f aca="false">P14</f>
        <v>103.5</v>
      </c>
    </row>
    <row r="13" s="15" customFormat="true" ht="15" hidden="false" customHeight="true" outlineLevel="0" collapsed="false">
      <c r="A13" s="29"/>
      <c r="B13" s="51" t="n">
        <v>2</v>
      </c>
      <c r="C13" s="52" t="s">
        <v>25</v>
      </c>
      <c r="D13" s="53" t="n">
        <v>5</v>
      </c>
      <c r="E13" s="52" t="s">
        <v>26</v>
      </c>
      <c r="F13" s="54" t="n">
        <v>8</v>
      </c>
      <c r="G13" s="55"/>
      <c r="H13" s="45" t="str">
        <f aca="false">H11</f>
        <v>MB</v>
      </c>
      <c r="I13" s="56" t="s">
        <v>24</v>
      </c>
      <c r="J13" s="57" t="n">
        <v>11.4</v>
      </c>
      <c r="K13" s="58" t="s">
        <v>27</v>
      </c>
      <c r="L13" s="57" t="n">
        <v>11.7</v>
      </c>
      <c r="M13" s="58" t="s">
        <v>28</v>
      </c>
      <c r="N13" s="59" t="n">
        <v>11.3</v>
      </c>
      <c r="O13" s="38"/>
      <c r="P13" s="50" t="n">
        <f aca="false">P14</f>
        <v>103.5</v>
      </c>
    </row>
    <row r="14" s="15" customFormat="true" ht="15" hidden="false" customHeight="true" outlineLevel="0" collapsed="false">
      <c r="A14" s="29"/>
      <c r="B14" s="60" t="n">
        <v>3</v>
      </c>
      <c r="C14" s="61" t="s">
        <v>29</v>
      </c>
      <c r="D14" s="62" t="n">
        <v>6</v>
      </c>
      <c r="E14" s="61" t="s">
        <v>30</v>
      </c>
      <c r="F14" s="63" t="n">
        <v>9</v>
      </c>
      <c r="G14" s="64"/>
      <c r="H14" s="65" t="str">
        <f aca="false">H11</f>
        <v>MB</v>
      </c>
      <c r="I14" s="66"/>
      <c r="J14" s="67" t="n">
        <f aca="false">SUM(J11:J13)</f>
        <v>34.6</v>
      </c>
      <c r="K14" s="68"/>
      <c r="L14" s="67" t="n">
        <f aca="false">SUM(L11:L13)</f>
        <v>34.6</v>
      </c>
      <c r="M14" s="68"/>
      <c r="N14" s="69" t="n">
        <f aca="false">SUM(N11:N13)</f>
        <v>34.3</v>
      </c>
      <c r="O14" s="70"/>
      <c r="P14" s="71" t="n">
        <f aca="false">SUM(J14:N14)-O14</f>
        <v>103.5</v>
      </c>
    </row>
    <row r="15" customFormat="false" ht="15" hidden="false" customHeight="true" outlineLevel="0" collapsed="false">
      <c r="A15" s="72" t="n">
        <v>2</v>
      </c>
      <c r="B15" s="30" t="s">
        <v>31</v>
      </c>
      <c r="C15" s="31"/>
      <c r="D15" s="31"/>
      <c r="E15" s="31"/>
      <c r="F15" s="31"/>
      <c r="G15" s="32"/>
      <c r="H15" s="73" t="s">
        <v>32</v>
      </c>
      <c r="I15" s="34" t="s">
        <v>28</v>
      </c>
      <c r="J15" s="35" t="n">
        <v>11.1</v>
      </c>
      <c r="K15" s="36" t="s">
        <v>28</v>
      </c>
      <c r="L15" s="35" t="n">
        <v>11.2</v>
      </c>
      <c r="M15" s="36" t="s">
        <v>28</v>
      </c>
      <c r="N15" s="37" t="n">
        <v>11.5</v>
      </c>
      <c r="O15" s="38"/>
      <c r="P15" s="39" t="n">
        <f aca="false">P18</f>
        <v>101.3</v>
      </c>
    </row>
    <row r="16" customFormat="false" ht="15" hidden="false" customHeight="true" outlineLevel="0" collapsed="false">
      <c r="A16" s="72"/>
      <c r="B16" s="40" t="n">
        <v>1</v>
      </c>
      <c r="C16" s="41" t="s">
        <v>33</v>
      </c>
      <c r="D16" s="42" t="n">
        <v>4</v>
      </c>
      <c r="E16" s="41"/>
      <c r="F16" s="43" t="n">
        <v>7</v>
      </c>
      <c r="G16" s="44"/>
      <c r="H16" s="74" t="str">
        <f aca="false">H15</f>
        <v>CR</v>
      </c>
      <c r="I16" s="46" t="s">
        <v>24</v>
      </c>
      <c r="J16" s="47" t="n">
        <v>11.2</v>
      </c>
      <c r="K16" s="48" t="s">
        <v>24</v>
      </c>
      <c r="L16" s="47" t="n">
        <v>11.7</v>
      </c>
      <c r="M16" s="48" t="s">
        <v>24</v>
      </c>
      <c r="N16" s="49" t="n">
        <v>11.6</v>
      </c>
      <c r="O16" s="38"/>
      <c r="P16" s="50" t="n">
        <f aca="false">P18</f>
        <v>101.3</v>
      </c>
    </row>
    <row r="17" customFormat="false" ht="15.75" hidden="false" customHeight="true" outlineLevel="0" collapsed="false">
      <c r="A17" s="72"/>
      <c r="B17" s="51" t="n">
        <v>2</v>
      </c>
      <c r="C17" s="52" t="s">
        <v>34</v>
      </c>
      <c r="D17" s="53" t="n">
        <v>5</v>
      </c>
      <c r="E17" s="52"/>
      <c r="F17" s="54" t="n">
        <v>8</v>
      </c>
      <c r="G17" s="55"/>
      <c r="H17" s="74" t="str">
        <f aca="false">H15</f>
        <v>CR</v>
      </c>
      <c r="I17" s="56" t="s">
        <v>27</v>
      </c>
      <c r="J17" s="57" t="n">
        <v>10.9</v>
      </c>
      <c r="K17" s="58" t="s">
        <v>27</v>
      </c>
      <c r="L17" s="57" t="n">
        <v>11.4</v>
      </c>
      <c r="M17" s="58" t="s">
        <v>27</v>
      </c>
      <c r="N17" s="59" t="n">
        <v>10.7</v>
      </c>
      <c r="O17" s="38"/>
      <c r="P17" s="50" t="n">
        <f aca="false">P18</f>
        <v>101.3</v>
      </c>
    </row>
    <row r="18" customFormat="false" ht="16.5" hidden="false" customHeight="false" outlineLevel="0" collapsed="false">
      <c r="A18" s="72"/>
      <c r="B18" s="60" t="n">
        <v>3</v>
      </c>
      <c r="C18" s="61" t="s">
        <v>35</v>
      </c>
      <c r="D18" s="62" t="n">
        <v>6</v>
      </c>
      <c r="E18" s="61"/>
      <c r="F18" s="63" t="n">
        <v>9</v>
      </c>
      <c r="G18" s="64"/>
      <c r="H18" s="75" t="str">
        <f aca="false">H15</f>
        <v>CR</v>
      </c>
      <c r="I18" s="66"/>
      <c r="J18" s="67" t="n">
        <f aca="false">SUM(J15:J17)</f>
        <v>33.2</v>
      </c>
      <c r="K18" s="68"/>
      <c r="L18" s="67" t="n">
        <f aca="false">SUM(L15:L17)</f>
        <v>34.3</v>
      </c>
      <c r="M18" s="68"/>
      <c r="N18" s="67" t="n">
        <f aca="false">SUM(N15:N17)</f>
        <v>33.8</v>
      </c>
      <c r="O18" s="70"/>
      <c r="P18" s="71" t="n">
        <f aca="false">SUM(J18:N18)-O18</f>
        <v>101.3</v>
      </c>
    </row>
    <row r="19" customFormat="false" ht="15" hidden="false" customHeight="false" outlineLevel="0" collapsed="false">
      <c r="A19" s="72" t="n">
        <v>3</v>
      </c>
      <c r="B19" s="30" t="s">
        <v>36</v>
      </c>
      <c r="C19" s="31"/>
      <c r="D19" s="31"/>
      <c r="E19" s="31"/>
      <c r="F19" s="31"/>
      <c r="G19" s="32"/>
      <c r="H19" s="76" t="s">
        <v>37</v>
      </c>
      <c r="I19" s="34" t="s">
        <v>27</v>
      </c>
      <c r="J19" s="35" t="n">
        <v>11.2</v>
      </c>
      <c r="K19" s="36" t="s">
        <v>27</v>
      </c>
      <c r="L19" s="35" t="n">
        <v>11.5</v>
      </c>
      <c r="M19" s="36" t="s">
        <v>27</v>
      </c>
      <c r="N19" s="37" t="n">
        <v>11.6</v>
      </c>
      <c r="O19" s="38"/>
      <c r="P19" s="39" t="n">
        <f aca="false">P22</f>
        <v>100.3</v>
      </c>
    </row>
    <row r="20" customFormat="false" ht="15" hidden="false" customHeight="false" outlineLevel="0" collapsed="false">
      <c r="A20" s="72"/>
      <c r="B20" s="40" t="n">
        <v>1</v>
      </c>
      <c r="C20" s="41" t="s">
        <v>38</v>
      </c>
      <c r="D20" s="42" t="n">
        <v>4</v>
      </c>
      <c r="E20" s="41" t="s">
        <v>39</v>
      </c>
      <c r="F20" s="43" t="n">
        <v>7</v>
      </c>
      <c r="G20" s="44"/>
      <c r="H20" s="74" t="str">
        <f aca="false">H19</f>
        <v>BS</v>
      </c>
      <c r="I20" s="46" t="s">
        <v>24</v>
      </c>
      <c r="J20" s="47" t="n">
        <v>10.6</v>
      </c>
      <c r="K20" s="48" t="s">
        <v>28</v>
      </c>
      <c r="L20" s="47" t="n">
        <v>11.3</v>
      </c>
      <c r="M20" s="48" t="s">
        <v>19</v>
      </c>
      <c r="N20" s="49" t="n">
        <v>9.7</v>
      </c>
      <c r="O20" s="38"/>
      <c r="P20" s="50" t="n">
        <f aca="false">P22</f>
        <v>100.3</v>
      </c>
    </row>
    <row r="21" customFormat="false" ht="15" hidden="false" customHeight="false" outlineLevel="0" collapsed="false">
      <c r="A21" s="72"/>
      <c r="B21" s="51" t="n">
        <v>2</v>
      </c>
      <c r="C21" s="52" t="s">
        <v>40</v>
      </c>
      <c r="D21" s="53" t="n">
        <v>5</v>
      </c>
      <c r="E21" s="52" t="s">
        <v>41</v>
      </c>
      <c r="F21" s="54" t="n">
        <v>8</v>
      </c>
      <c r="G21" s="55"/>
      <c r="H21" s="74" t="str">
        <f aca="false">H19</f>
        <v>BS</v>
      </c>
      <c r="I21" s="56" t="s">
        <v>28</v>
      </c>
      <c r="J21" s="57" t="n">
        <v>11.4</v>
      </c>
      <c r="K21" s="58" t="s">
        <v>24</v>
      </c>
      <c r="L21" s="57" t="n">
        <v>11.3</v>
      </c>
      <c r="M21" s="58" t="s">
        <v>20</v>
      </c>
      <c r="N21" s="59" t="n">
        <v>11.7</v>
      </c>
      <c r="O21" s="38"/>
      <c r="P21" s="50" t="n">
        <f aca="false">P22</f>
        <v>100.3</v>
      </c>
    </row>
    <row r="22" customFormat="false" ht="16.5" hidden="false" customHeight="false" outlineLevel="0" collapsed="false">
      <c r="A22" s="72"/>
      <c r="B22" s="60" t="n">
        <v>3</v>
      </c>
      <c r="C22" s="61" t="s">
        <v>42</v>
      </c>
      <c r="D22" s="62" t="n">
        <v>6</v>
      </c>
      <c r="E22" s="61"/>
      <c r="F22" s="63" t="n">
        <v>9</v>
      </c>
      <c r="G22" s="64"/>
      <c r="H22" s="75" t="str">
        <f aca="false">H19</f>
        <v>BS</v>
      </c>
      <c r="I22" s="66"/>
      <c r="J22" s="67" t="n">
        <f aca="false">SUM(J19:J21)</f>
        <v>33.2</v>
      </c>
      <c r="K22" s="68"/>
      <c r="L22" s="67" t="n">
        <f aca="false">SUM(L19:L21)</f>
        <v>34.1</v>
      </c>
      <c r="M22" s="68"/>
      <c r="N22" s="67" t="n">
        <f aca="false">SUM(N19:N21)</f>
        <v>33</v>
      </c>
      <c r="O22" s="70"/>
      <c r="P22" s="71" t="n">
        <f aca="false">SUM(J22:N22)-O22</f>
        <v>100.3</v>
      </c>
    </row>
    <row r="23" customFormat="false" ht="15" hidden="false" customHeight="false" outlineLevel="0" collapsed="false">
      <c r="A23" s="72" t="n">
        <v>4</v>
      </c>
      <c r="B23" s="30" t="s">
        <v>43</v>
      </c>
      <c r="C23" s="31"/>
      <c r="D23" s="31"/>
      <c r="E23" s="31"/>
      <c r="F23" s="31"/>
      <c r="G23" s="32"/>
      <c r="H23" s="76" t="s">
        <v>32</v>
      </c>
      <c r="I23" s="34" t="s">
        <v>44</v>
      </c>
      <c r="J23" s="35" t="n">
        <v>10.8</v>
      </c>
      <c r="K23" s="36" t="s">
        <v>19</v>
      </c>
      <c r="L23" s="35" t="n">
        <v>11.1</v>
      </c>
      <c r="M23" s="36" t="s">
        <v>24</v>
      </c>
      <c r="N23" s="37" t="n">
        <v>10.5</v>
      </c>
      <c r="O23" s="38"/>
      <c r="P23" s="39" t="n">
        <f aca="false">P26</f>
        <v>98.8</v>
      </c>
    </row>
    <row r="24" customFormat="false" ht="15" hidden="false" customHeight="false" outlineLevel="0" collapsed="false">
      <c r="A24" s="72"/>
      <c r="B24" s="40" t="n">
        <v>1</v>
      </c>
      <c r="C24" s="41" t="s">
        <v>45</v>
      </c>
      <c r="D24" s="42" t="n">
        <v>4</v>
      </c>
      <c r="E24" s="41" t="s">
        <v>46</v>
      </c>
      <c r="F24" s="43" t="n">
        <v>7</v>
      </c>
      <c r="G24" s="44"/>
      <c r="H24" s="74" t="str">
        <f aca="false">H23</f>
        <v>CR</v>
      </c>
      <c r="I24" s="46" t="s">
        <v>47</v>
      </c>
      <c r="J24" s="47" t="n">
        <v>10.9</v>
      </c>
      <c r="K24" s="48" t="s">
        <v>27</v>
      </c>
      <c r="L24" s="47" t="n">
        <v>11.2</v>
      </c>
      <c r="M24" s="48" t="s">
        <v>27</v>
      </c>
      <c r="N24" s="49" t="n">
        <v>11.1</v>
      </c>
      <c r="O24" s="38"/>
      <c r="P24" s="50" t="n">
        <f aca="false">P26</f>
        <v>98.8</v>
      </c>
    </row>
    <row r="25" customFormat="false" ht="15" hidden="false" customHeight="false" outlineLevel="0" collapsed="false">
      <c r="A25" s="72"/>
      <c r="B25" s="51" t="n">
        <v>2</v>
      </c>
      <c r="C25" s="52" t="s">
        <v>48</v>
      </c>
      <c r="D25" s="53" t="n">
        <v>5</v>
      </c>
      <c r="E25" s="52"/>
      <c r="F25" s="54" t="n">
        <v>8</v>
      </c>
      <c r="G25" s="55"/>
      <c r="H25" s="74" t="str">
        <f aca="false">H23</f>
        <v>CR</v>
      </c>
      <c r="I25" s="56" t="s">
        <v>49</v>
      </c>
      <c r="J25" s="57" t="n">
        <v>11.1</v>
      </c>
      <c r="K25" s="58" t="s">
        <v>28</v>
      </c>
      <c r="L25" s="57" t="n">
        <v>11.4</v>
      </c>
      <c r="M25" s="58" t="s">
        <v>28</v>
      </c>
      <c r="N25" s="59" t="n">
        <v>10.7</v>
      </c>
      <c r="O25" s="38"/>
      <c r="P25" s="50" t="n">
        <f aca="false">P26</f>
        <v>98.8</v>
      </c>
    </row>
    <row r="26" customFormat="false" ht="16.5" hidden="false" customHeight="false" outlineLevel="0" collapsed="false">
      <c r="A26" s="72"/>
      <c r="B26" s="60" t="n">
        <v>3</v>
      </c>
      <c r="C26" s="61" t="s">
        <v>50</v>
      </c>
      <c r="D26" s="62" t="n">
        <v>6</v>
      </c>
      <c r="E26" s="61"/>
      <c r="F26" s="63" t="n">
        <v>9</v>
      </c>
      <c r="G26" s="64"/>
      <c r="H26" s="75" t="str">
        <f aca="false">H23</f>
        <v>CR</v>
      </c>
      <c r="I26" s="66"/>
      <c r="J26" s="67" t="n">
        <f aca="false">SUM(J23:J25)</f>
        <v>32.8</v>
      </c>
      <c r="K26" s="68"/>
      <c r="L26" s="67" t="n">
        <f aca="false">SUM(L23:L25)</f>
        <v>33.7</v>
      </c>
      <c r="M26" s="68"/>
      <c r="N26" s="67" t="n">
        <f aca="false">SUM(N23:N25)</f>
        <v>32.3</v>
      </c>
      <c r="O26" s="70"/>
      <c r="P26" s="71" t="n">
        <f aca="false">SUM(J26:N26)-O26</f>
        <v>98.8</v>
      </c>
    </row>
    <row r="27" customFormat="false" ht="15" hidden="false" customHeight="false" outlineLevel="0" collapsed="false">
      <c r="A27" s="72" t="n">
        <v>5</v>
      </c>
      <c r="B27" s="30" t="s">
        <v>51</v>
      </c>
      <c r="C27" s="31"/>
      <c r="D27" s="31"/>
      <c r="E27" s="31"/>
      <c r="F27" s="31"/>
      <c r="G27" s="32"/>
      <c r="H27" s="76" t="s">
        <v>18</v>
      </c>
      <c r="I27" s="34" t="s">
        <v>24</v>
      </c>
      <c r="J27" s="35" t="n">
        <v>11</v>
      </c>
      <c r="K27" s="36" t="s">
        <v>19</v>
      </c>
      <c r="L27" s="35" t="n">
        <v>11.6</v>
      </c>
      <c r="M27" s="36" t="s">
        <v>27</v>
      </c>
      <c r="N27" s="37" t="n">
        <v>10.5</v>
      </c>
      <c r="O27" s="38"/>
      <c r="P27" s="39" t="n">
        <f aca="false">P30</f>
        <v>98.1</v>
      </c>
    </row>
    <row r="28" customFormat="false" ht="15" hidden="false" customHeight="false" outlineLevel="0" collapsed="false">
      <c r="A28" s="72"/>
      <c r="B28" s="40" t="n">
        <v>1</v>
      </c>
      <c r="C28" s="41" t="s">
        <v>52</v>
      </c>
      <c r="D28" s="42" t="n">
        <v>4</v>
      </c>
      <c r="E28" s="41" t="s">
        <v>53</v>
      </c>
      <c r="F28" s="43" t="n">
        <v>7</v>
      </c>
      <c r="G28" s="44"/>
      <c r="H28" s="74" t="str">
        <f aca="false">H27</f>
        <v>MB</v>
      </c>
      <c r="I28" s="46" t="s">
        <v>20</v>
      </c>
      <c r="J28" s="47" t="n">
        <v>10.7</v>
      </c>
      <c r="K28" s="48" t="s">
        <v>27</v>
      </c>
      <c r="L28" s="47" t="n">
        <v>11.4</v>
      </c>
      <c r="M28" s="48" t="s">
        <v>23</v>
      </c>
      <c r="N28" s="49" t="n">
        <v>9.9</v>
      </c>
      <c r="O28" s="38"/>
      <c r="P28" s="50" t="n">
        <f aca="false">P30</f>
        <v>98.1</v>
      </c>
    </row>
    <row r="29" customFormat="false" ht="15" hidden="false" customHeight="false" outlineLevel="0" collapsed="false">
      <c r="A29" s="72"/>
      <c r="B29" s="51" t="n">
        <v>2</v>
      </c>
      <c r="C29" s="52" t="s">
        <v>54</v>
      </c>
      <c r="D29" s="53" t="n">
        <v>5</v>
      </c>
      <c r="E29" s="52" t="s">
        <v>55</v>
      </c>
      <c r="F29" s="54" t="n">
        <v>8</v>
      </c>
      <c r="G29" s="55"/>
      <c r="H29" s="74" t="str">
        <f aca="false">H27</f>
        <v>MB</v>
      </c>
      <c r="I29" s="56" t="s">
        <v>28</v>
      </c>
      <c r="J29" s="57" t="n">
        <v>11.5</v>
      </c>
      <c r="K29" s="58" t="s">
        <v>28</v>
      </c>
      <c r="L29" s="57" t="n">
        <v>11.4</v>
      </c>
      <c r="M29" s="58" t="s">
        <v>24</v>
      </c>
      <c r="N29" s="59" t="n">
        <v>10.1</v>
      </c>
      <c r="O29" s="38"/>
      <c r="P29" s="50" t="n">
        <f aca="false">P30</f>
        <v>98.1</v>
      </c>
    </row>
    <row r="30" customFormat="false" ht="16.5" hidden="false" customHeight="false" outlineLevel="0" collapsed="false">
      <c r="A30" s="72"/>
      <c r="B30" s="60" t="n">
        <v>3</v>
      </c>
      <c r="C30" s="61" t="s">
        <v>56</v>
      </c>
      <c r="D30" s="62" t="n">
        <v>6</v>
      </c>
      <c r="E30" s="61" t="s">
        <v>57</v>
      </c>
      <c r="F30" s="63" t="n">
        <v>9</v>
      </c>
      <c r="G30" s="64"/>
      <c r="H30" s="75" t="str">
        <f aca="false">H27</f>
        <v>MB</v>
      </c>
      <c r="I30" s="66"/>
      <c r="J30" s="67" t="n">
        <f aca="false">SUM(J27:J29)</f>
        <v>33.2</v>
      </c>
      <c r="K30" s="68"/>
      <c r="L30" s="67" t="n">
        <f aca="false">SUM(L27:L29)</f>
        <v>34.4</v>
      </c>
      <c r="M30" s="68"/>
      <c r="N30" s="67" t="n">
        <f aca="false">SUM(N27:N29)</f>
        <v>30.5</v>
      </c>
      <c r="O30" s="70"/>
      <c r="P30" s="71" t="n">
        <f aca="false">SUM(J30:N30)-O30</f>
        <v>98.1</v>
      </c>
    </row>
    <row r="31" customFormat="false" ht="15" hidden="false" customHeight="false" outlineLevel="0" collapsed="false">
      <c r="A31" s="72" t="n">
        <v>6</v>
      </c>
      <c r="B31" s="30" t="s">
        <v>58</v>
      </c>
      <c r="C31" s="31"/>
      <c r="D31" s="31"/>
      <c r="E31" s="31"/>
      <c r="F31" s="31"/>
      <c r="G31" s="32"/>
      <c r="H31" s="76" t="s">
        <v>18</v>
      </c>
      <c r="I31" s="34" t="s">
        <v>19</v>
      </c>
      <c r="J31" s="35" t="n">
        <v>10.4</v>
      </c>
      <c r="K31" s="36" t="s">
        <v>19</v>
      </c>
      <c r="L31" s="35" t="n">
        <v>11</v>
      </c>
      <c r="M31" s="36" t="s">
        <v>24</v>
      </c>
      <c r="N31" s="37" t="n">
        <v>10.9</v>
      </c>
      <c r="O31" s="38"/>
      <c r="P31" s="39" t="n">
        <f aca="false">P34</f>
        <v>96.1</v>
      </c>
    </row>
    <row r="32" customFormat="false" ht="15" hidden="false" customHeight="false" outlineLevel="0" collapsed="false">
      <c r="A32" s="72"/>
      <c r="B32" s="40" t="n">
        <v>1</v>
      </c>
      <c r="C32" s="41" t="s">
        <v>59</v>
      </c>
      <c r="D32" s="42" t="n">
        <v>4</v>
      </c>
      <c r="E32" s="41" t="s">
        <v>60</v>
      </c>
      <c r="F32" s="43" t="n">
        <v>7</v>
      </c>
      <c r="G32" s="44"/>
      <c r="H32" s="74" t="str">
        <f aca="false">H31</f>
        <v>MB</v>
      </c>
      <c r="I32" s="46" t="s">
        <v>28</v>
      </c>
      <c r="J32" s="47" t="n">
        <v>10.8</v>
      </c>
      <c r="K32" s="48" t="s">
        <v>28</v>
      </c>
      <c r="L32" s="47" t="n">
        <v>10.8</v>
      </c>
      <c r="M32" s="48" t="s">
        <v>28</v>
      </c>
      <c r="N32" s="49" t="n">
        <v>10.4</v>
      </c>
      <c r="O32" s="38"/>
      <c r="P32" s="50" t="n">
        <f aca="false">P34</f>
        <v>96.1</v>
      </c>
    </row>
    <row r="33" customFormat="false" ht="15" hidden="false" customHeight="false" outlineLevel="0" collapsed="false">
      <c r="A33" s="72"/>
      <c r="B33" s="51" t="n">
        <v>2</v>
      </c>
      <c r="C33" s="52" t="s">
        <v>61</v>
      </c>
      <c r="D33" s="53" t="n">
        <v>5</v>
      </c>
      <c r="E33" s="52"/>
      <c r="F33" s="54" t="n">
        <v>8</v>
      </c>
      <c r="G33" s="55"/>
      <c r="H33" s="74" t="str">
        <f aca="false">H31</f>
        <v>MB</v>
      </c>
      <c r="I33" s="56" t="s">
        <v>27</v>
      </c>
      <c r="J33" s="57" t="n">
        <v>10.6</v>
      </c>
      <c r="K33" s="58" t="s">
        <v>27</v>
      </c>
      <c r="L33" s="57" t="n">
        <v>11</v>
      </c>
      <c r="M33" s="58" t="s">
        <v>27</v>
      </c>
      <c r="N33" s="59" t="n">
        <v>10.2</v>
      </c>
      <c r="O33" s="38"/>
      <c r="P33" s="50" t="n">
        <f aca="false">P34</f>
        <v>96.1</v>
      </c>
    </row>
    <row r="34" customFormat="false" ht="16.5" hidden="false" customHeight="false" outlineLevel="0" collapsed="false">
      <c r="A34" s="72"/>
      <c r="B34" s="60" t="n">
        <v>3</v>
      </c>
      <c r="C34" s="61" t="s">
        <v>62</v>
      </c>
      <c r="D34" s="62" t="n">
        <v>6</v>
      </c>
      <c r="E34" s="61"/>
      <c r="F34" s="63" t="n">
        <v>9</v>
      </c>
      <c r="G34" s="64"/>
      <c r="H34" s="75" t="str">
        <f aca="false">H31</f>
        <v>MB</v>
      </c>
      <c r="I34" s="66"/>
      <c r="J34" s="67" t="n">
        <f aca="false">SUM(J31:J33)</f>
        <v>31.8</v>
      </c>
      <c r="K34" s="68"/>
      <c r="L34" s="67" t="n">
        <f aca="false">SUM(L31:L33)</f>
        <v>32.8</v>
      </c>
      <c r="M34" s="68"/>
      <c r="N34" s="67" t="n">
        <f aca="false">SUM(N31:N33)</f>
        <v>31.5</v>
      </c>
      <c r="O34" s="70"/>
      <c r="P34" s="71" t="n">
        <f aca="false">SUM(J34:N34)-O34</f>
        <v>96.1</v>
      </c>
    </row>
    <row r="35" customFormat="false" ht="15" hidden="false" customHeight="false" outlineLevel="0" collapsed="false">
      <c r="A35" s="72" t="n">
        <v>7</v>
      </c>
      <c r="B35" s="30" t="s">
        <v>63</v>
      </c>
      <c r="C35" s="31"/>
      <c r="D35" s="31"/>
      <c r="E35" s="31"/>
      <c r="F35" s="31"/>
      <c r="G35" s="32"/>
      <c r="H35" s="76" t="s">
        <v>18</v>
      </c>
      <c r="I35" s="34" t="s">
        <v>28</v>
      </c>
      <c r="J35" s="35" t="n">
        <v>11.1</v>
      </c>
      <c r="K35" s="36" t="s">
        <v>27</v>
      </c>
      <c r="L35" s="35" t="n">
        <v>10.7</v>
      </c>
      <c r="M35" s="36" t="s">
        <v>27</v>
      </c>
      <c r="N35" s="37" t="n">
        <v>10.8</v>
      </c>
      <c r="O35" s="38"/>
      <c r="P35" s="39" t="n">
        <f aca="false">P38</f>
        <v>95.1</v>
      </c>
    </row>
    <row r="36" customFormat="false" ht="15" hidden="false" customHeight="false" outlineLevel="0" collapsed="false">
      <c r="A36" s="72"/>
      <c r="B36" s="40" t="n">
        <v>1</v>
      </c>
      <c r="C36" s="41" t="s">
        <v>64</v>
      </c>
      <c r="D36" s="42" t="n">
        <v>4</v>
      </c>
      <c r="E36" s="41" t="s">
        <v>65</v>
      </c>
      <c r="F36" s="43" t="n">
        <v>7</v>
      </c>
      <c r="G36" s="44"/>
      <c r="H36" s="74" t="str">
        <f aca="false">H35</f>
        <v>MB</v>
      </c>
      <c r="I36" s="46" t="s">
        <v>24</v>
      </c>
      <c r="J36" s="47" t="n">
        <v>10.4</v>
      </c>
      <c r="K36" s="48" t="s">
        <v>19</v>
      </c>
      <c r="L36" s="47" t="n">
        <v>10</v>
      </c>
      <c r="M36" s="48" t="s">
        <v>28</v>
      </c>
      <c r="N36" s="49" t="n">
        <v>9.8</v>
      </c>
      <c r="O36" s="38"/>
      <c r="P36" s="50" t="n">
        <f aca="false">P38</f>
        <v>95.1</v>
      </c>
    </row>
    <row r="37" customFormat="false" ht="15" hidden="false" customHeight="false" outlineLevel="0" collapsed="false">
      <c r="A37" s="72"/>
      <c r="B37" s="51" t="n">
        <v>2</v>
      </c>
      <c r="C37" s="52" t="s">
        <v>66</v>
      </c>
      <c r="D37" s="53" t="n">
        <v>5</v>
      </c>
      <c r="E37" s="52"/>
      <c r="F37" s="54" t="n">
        <v>8</v>
      </c>
      <c r="G37" s="55"/>
      <c r="H37" s="74" t="str">
        <f aca="false">H35</f>
        <v>MB</v>
      </c>
      <c r="I37" s="56" t="s">
        <v>19</v>
      </c>
      <c r="J37" s="57" t="n">
        <v>10.8</v>
      </c>
      <c r="K37" s="58" t="s">
        <v>28</v>
      </c>
      <c r="L37" s="57" t="n">
        <v>10.5</v>
      </c>
      <c r="M37" s="58" t="s">
        <v>19</v>
      </c>
      <c r="N37" s="59" t="n">
        <v>11</v>
      </c>
      <c r="O37" s="38"/>
      <c r="P37" s="50" t="n">
        <f aca="false">P38</f>
        <v>95.1</v>
      </c>
    </row>
    <row r="38" customFormat="false" ht="16.5" hidden="false" customHeight="false" outlineLevel="0" collapsed="false">
      <c r="A38" s="72"/>
      <c r="B38" s="60" t="n">
        <v>3</v>
      </c>
      <c r="C38" s="61" t="s">
        <v>67</v>
      </c>
      <c r="D38" s="62" t="n">
        <v>6</v>
      </c>
      <c r="E38" s="61"/>
      <c r="F38" s="63" t="n">
        <v>9</v>
      </c>
      <c r="G38" s="64"/>
      <c r="H38" s="75" t="str">
        <f aca="false">H35</f>
        <v>MB</v>
      </c>
      <c r="I38" s="66"/>
      <c r="J38" s="67" t="n">
        <f aca="false">SUM(J35:J37)</f>
        <v>32.3</v>
      </c>
      <c r="K38" s="68"/>
      <c r="L38" s="67" t="n">
        <f aca="false">SUM(L35:L37)</f>
        <v>31.2</v>
      </c>
      <c r="M38" s="68"/>
      <c r="N38" s="67" t="n">
        <f aca="false">SUM(N35:N37)</f>
        <v>31.6</v>
      </c>
      <c r="O38" s="70"/>
      <c r="P38" s="71" t="n">
        <f aca="false">SUM(J38:N38)-O38</f>
        <v>95.1</v>
      </c>
    </row>
    <row r="39" customFormat="false" ht="15" hidden="false" customHeight="false" outlineLevel="0" collapsed="false">
      <c r="A39" s="72" t="n">
        <v>8</v>
      </c>
      <c r="B39" s="30" t="s">
        <v>68</v>
      </c>
      <c r="C39" s="31"/>
      <c r="D39" s="31"/>
      <c r="E39" s="31"/>
      <c r="F39" s="31"/>
      <c r="G39" s="32"/>
      <c r="H39" s="76" t="s">
        <v>18</v>
      </c>
      <c r="I39" s="34" t="s">
        <v>24</v>
      </c>
      <c r="J39" s="35" t="n">
        <v>10.5</v>
      </c>
      <c r="K39" s="36" t="s">
        <v>28</v>
      </c>
      <c r="L39" s="35" t="n">
        <v>10.9</v>
      </c>
      <c r="M39" s="36" t="s">
        <v>24</v>
      </c>
      <c r="N39" s="37" t="n">
        <v>10.6</v>
      </c>
      <c r="O39" s="38"/>
      <c r="P39" s="39" t="n">
        <f aca="false">P42</f>
        <v>92.2</v>
      </c>
    </row>
    <row r="40" customFormat="false" ht="15" hidden="false" customHeight="false" outlineLevel="0" collapsed="false">
      <c r="A40" s="72"/>
      <c r="B40" s="40" t="n">
        <v>1</v>
      </c>
      <c r="C40" s="41" t="s">
        <v>69</v>
      </c>
      <c r="D40" s="42" t="n">
        <v>4</v>
      </c>
      <c r="E40" s="41" t="s">
        <v>70</v>
      </c>
      <c r="F40" s="43" t="n">
        <v>7</v>
      </c>
      <c r="G40" s="44"/>
      <c r="H40" s="74" t="str">
        <f aca="false">H39</f>
        <v>MB</v>
      </c>
      <c r="I40" s="46" t="s">
        <v>28</v>
      </c>
      <c r="J40" s="47" t="n">
        <v>9.8</v>
      </c>
      <c r="K40" s="48" t="s">
        <v>24</v>
      </c>
      <c r="L40" s="47" t="n">
        <v>10.4</v>
      </c>
      <c r="M40" s="48" t="s">
        <v>27</v>
      </c>
      <c r="N40" s="49" t="n">
        <v>9.6</v>
      </c>
      <c r="O40" s="38"/>
      <c r="P40" s="50" t="n">
        <f aca="false">P42</f>
        <v>92.2</v>
      </c>
    </row>
    <row r="41" customFormat="false" ht="15" hidden="false" customHeight="false" outlineLevel="0" collapsed="false">
      <c r="A41" s="72"/>
      <c r="B41" s="51" t="n">
        <v>2</v>
      </c>
      <c r="C41" s="52" t="s">
        <v>71</v>
      </c>
      <c r="D41" s="53" t="n">
        <v>5</v>
      </c>
      <c r="E41" s="52" t="s">
        <v>72</v>
      </c>
      <c r="F41" s="54" t="n">
        <v>8</v>
      </c>
      <c r="G41" s="55"/>
      <c r="H41" s="74" t="str">
        <f aca="false">H39</f>
        <v>MB</v>
      </c>
      <c r="I41" s="56" t="s">
        <v>27</v>
      </c>
      <c r="J41" s="57" t="n">
        <v>10.1</v>
      </c>
      <c r="K41" s="58" t="s">
        <v>27</v>
      </c>
      <c r="L41" s="57" t="n">
        <v>10.2</v>
      </c>
      <c r="M41" s="58" t="s">
        <v>19</v>
      </c>
      <c r="N41" s="59" t="n">
        <v>10.1</v>
      </c>
      <c r="O41" s="38"/>
      <c r="P41" s="50" t="n">
        <f aca="false">P42</f>
        <v>92.2</v>
      </c>
    </row>
    <row r="42" customFormat="false" ht="16.5" hidden="false" customHeight="false" outlineLevel="0" collapsed="false">
      <c r="A42" s="72"/>
      <c r="B42" s="60" t="n">
        <v>3</v>
      </c>
      <c r="C42" s="61" t="s">
        <v>73</v>
      </c>
      <c r="D42" s="62" t="n">
        <v>6</v>
      </c>
      <c r="E42" s="61"/>
      <c r="F42" s="63" t="n">
        <v>9</v>
      </c>
      <c r="G42" s="64"/>
      <c r="H42" s="75" t="str">
        <f aca="false">H39</f>
        <v>MB</v>
      </c>
      <c r="I42" s="66"/>
      <c r="J42" s="67" t="n">
        <f aca="false">SUM(J39:J41)</f>
        <v>30.4</v>
      </c>
      <c r="K42" s="68"/>
      <c r="L42" s="67" t="n">
        <f aca="false">SUM(L39:L41)</f>
        <v>31.5</v>
      </c>
      <c r="M42" s="68"/>
      <c r="N42" s="67" t="n">
        <f aca="false">SUM(N39:N41)</f>
        <v>30.3</v>
      </c>
      <c r="O42" s="70"/>
      <c r="P42" s="71" t="n">
        <f aca="false">SUM(J42:N42)-O42</f>
        <v>92.2</v>
      </c>
    </row>
    <row r="43" customFormat="false" ht="15" hidden="false" customHeight="false" outlineLevel="0" collapsed="false">
      <c r="A43" s="72" t="n">
        <v>9</v>
      </c>
      <c r="B43" s="30" t="s">
        <v>74</v>
      </c>
      <c r="C43" s="77"/>
      <c r="D43" s="77"/>
      <c r="E43" s="77"/>
      <c r="F43" s="77"/>
      <c r="G43" s="78"/>
      <c r="H43" s="76" t="s">
        <v>32</v>
      </c>
      <c r="I43" s="34" t="n">
        <v>1</v>
      </c>
      <c r="J43" s="35" t="n">
        <v>10.2</v>
      </c>
      <c r="K43" s="36" t="n">
        <v>2</v>
      </c>
      <c r="L43" s="35" t="n">
        <v>10.1</v>
      </c>
      <c r="M43" s="36" t="n">
        <v>4</v>
      </c>
      <c r="N43" s="37" t="n">
        <v>10.1</v>
      </c>
      <c r="O43" s="38"/>
      <c r="P43" s="39" t="n">
        <f aca="false">P46</f>
        <v>91.4</v>
      </c>
    </row>
    <row r="44" customFormat="false" ht="15" hidden="false" customHeight="false" outlineLevel="0" collapsed="false">
      <c r="A44" s="72"/>
      <c r="B44" s="40" t="n">
        <v>1</v>
      </c>
      <c r="C44" s="41" t="s">
        <v>75</v>
      </c>
      <c r="D44" s="42" t="n">
        <v>4</v>
      </c>
      <c r="E44" s="41"/>
      <c r="F44" s="43" t="n">
        <v>7</v>
      </c>
      <c r="G44" s="44"/>
      <c r="H44" s="74" t="str">
        <f aca="false">H43</f>
        <v>CR</v>
      </c>
      <c r="I44" s="46" t="n">
        <v>3</v>
      </c>
      <c r="J44" s="47" t="n">
        <v>10</v>
      </c>
      <c r="K44" s="48" t="n">
        <v>5</v>
      </c>
      <c r="L44" s="47" t="n">
        <v>10.2</v>
      </c>
      <c r="M44" s="48" t="n">
        <v>6</v>
      </c>
      <c r="N44" s="49" t="n">
        <v>10.2</v>
      </c>
      <c r="O44" s="38"/>
      <c r="P44" s="50" t="n">
        <f aca="false">P46</f>
        <v>91.4</v>
      </c>
    </row>
    <row r="45" customFormat="false" ht="15" hidden="false" customHeight="false" outlineLevel="0" collapsed="false">
      <c r="A45" s="72"/>
      <c r="B45" s="51" t="n">
        <v>2</v>
      </c>
      <c r="C45" s="52" t="s">
        <v>76</v>
      </c>
      <c r="D45" s="53" t="n">
        <v>5</v>
      </c>
      <c r="E45" s="52"/>
      <c r="F45" s="54" t="n">
        <v>8</v>
      </c>
      <c r="G45" s="55"/>
      <c r="H45" s="74" t="str">
        <f aca="false">H43</f>
        <v>CR</v>
      </c>
      <c r="I45" s="56" t="n">
        <v>6</v>
      </c>
      <c r="J45" s="57" t="n">
        <v>11</v>
      </c>
      <c r="K45" s="58" t="n">
        <v>8</v>
      </c>
      <c r="L45" s="57" t="n">
        <v>9.9</v>
      </c>
      <c r="M45" s="58" t="n">
        <v>7</v>
      </c>
      <c r="N45" s="59" t="n">
        <v>9.7</v>
      </c>
      <c r="O45" s="38"/>
      <c r="P45" s="50" t="n">
        <f aca="false">P46</f>
        <v>91.4</v>
      </c>
    </row>
    <row r="46" customFormat="false" ht="16.5" hidden="false" customHeight="false" outlineLevel="0" collapsed="false">
      <c r="A46" s="72"/>
      <c r="B46" s="60" t="n">
        <v>3</v>
      </c>
      <c r="C46" s="61" t="s">
        <v>77</v>
      </c>
      <c r="D46" s="62" t="n">
        <v>6</v>
      </c>
      <c r="E46" s="61"/>
      <c r="F46" s="63" t="n">
        <v>9</v>
      </c>
      <c r="G46" s="64"/>
      <c r="H46" s="75" t="str">
        <f aca="false">H43</f>
        <v>CR</v>
      </c>
      <c r="I46" s="66"/>
      <c r="J46" s="67" t="n">
        <f aca="false">SUM(J43:J45)</f>
        <v>31.2</v>
      </c>
      <c r="K46" s="68"/>
      <c r="L46" s="67" t="n">
        <f aca="false">SUM(L43:L45)</f>
        <v>30.2</v>
      </c>
      <c r="M46" s="68"/>
      <c r="N46" s="67" t="n">
        <f aca="false">SUM(N43:N45)</f>
        <v>30</v>
      </c>
      <c r="O46" s="70"/>
      <c r="P46" s="71" t="n">
        <f aca="false">SUM(J46:N46)-O46</f>
        <v>91.4</v>
      </c>
    </row>
    <row r="47" customFormat="false" ht="15" hidden="false" customHeight="false" outlineLevel="0" collapsed="false">
      <c r="C47" s="79"/>
      <c r="D47" s="79"/>
      <c r="E47" s="79"/>
      <c r="F47" s="79"/>
      <c r="G47" s="79"/>
    </row>
    <row r="48" customFormat="false" ht="15" hidden="false" customHeight="false" outlineLevel="0" collapsed="false">
      <c r="C48" s="79"/>
      <c r="D48" s="79"/>
      <c r="E48" s="79"/>
      <c r="F48" s="79"/>
      <c r="G48" s="79"/>
    </row>
    <row r="49" customFormat="false" ht="15" hidden="false" customHeight="false" outlineLevel="0" collapsed="false">
      <c r="C49" s="79"/>
      <c r="D49" s="79"/>
      <c r="E49" s="79"/>
      <c r="F49" s="79"/>
      <c r="G49" s="79"/>
    </row>
    <row r="50" customFormat="false" ht="15" hidden="false" customHeight="false" outlineLevel="0" collapsed="false">
      <c r="C50" s="79"/>
      <c r="D50" s="79"/>
      <c r="E50" s="79"/>
      <c r="F50" s="79"/>
      <c r="G50" s="79"/>
    </row>
    <row r="51" customFormat="false" ht="23.25" hidden="false" customHeight="false" outlineLevel="0" collapsed="false">
      <c r="A51" s="16" t="s">
        <v>78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24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  <row r="53" customFormat="false" ht="13.5" hidden="false" customHeight="false" outlineLevel="0" collapsed="false">
      <c r="A53" s="20" t="s">
        <v>9</v>
      </c>
      <c r="B53" s="21" t="s">
        <v>10</v>
      </c>
      <c r="C53" s="22"/>
      <c r="D53" s="22"/>
      <c r="E53" s="22"/>
      <c r="F53" s="22"/>
      <c r="G53" s="23"/>
      <c r="H53" s="24" t="s">
        <v>11</v>
      </c>
      <c r="I53" s="25" t="s">
        <v>12</v>
      </c>
      <c r="J53" s="25"/>
      <c r="K53" s="26" t="s">
        <v>13</v>
      </c>
      <c r="L53" s="26"/>
      <c r="M53" s="27" t="s">
        <v>14</v>
      </c>
      <c r="N53" s="27"/>
      <c r="O53" s="25" t="s">
        <v>15</v>
      </c>
      <c r="P53" s="28" t="s">
        <v>16</v>
      </c>
    </row>
    <row r="54" customFormat="false" ht="15" hidden="false" customHeight="false" outlineLevel="0" collapsed="false">
      <c r="A54" s="29" t="n">
        <v>1</v>
      </c>
      <c r="B54" s="30" t="s">
        <v>79</v>
      </c>
      <c r="C54" s="31"/>
      <c r="D54" s="31"/>
      <c r="E54" s="31"/>
      <c r="F54" s="31"/>
      <c r="G54" s="32"/>
      <c r="H54" s="33" t="s">
        <v>18</v>
      </c>
      <c r="I54" s="34" t="n">
        <v>1</v>
      </c>
      <c r="J54" s="35" t="n">
        <v>10.3</v>
      </c>
      <c r="K54" s="36" t="n">
        <v>2</v>
      </c>
      <c r="L54" s="35" t="n">
        <v>10.8</v>
      </c>
      <c r="M54" s="36" t="n">
        <v>4</v>
      </c>
      <c r="N54" s="37" t="n">
        <v>9.8</v>
      </c>
      <c r="O54" s="38"/>
      <c r="P54" s="39" t="n">
        <f aca="false">P57</f>
        <v>94.3</v>
      </c>
    </row>
    <row r="55" customFormat="false" ht="15" hidden="false" customHeight="false" outlineLevel="0" collapsed="false">
      <c r="A55" s="29"/>
      <c r="B55" s="40" t="n">
        <v>1</v>
      </c>
      <c r="C55" s="41" t="s">
        <v>80</v>
      </c>
      <c r="D55" s="42" t="n">
        <v>4</v>
      </c>
      <c r="E55" s="41" t="s">
        <v>81</v>
      </c>
      <c r="F55" s="43" t="n">
        <v>7</v>
      </c>
      <c r="G55" s="44"/>
      <c r="H55" s="45" t="str">
        <f aca="false">H54</f>
        <v>MB</v>
      </c>
      <c r="I55" s="46" t="n">
        <v>3</v>
      </c>
      <c r="J55" s="47" t="n">
        <v>11.1</v>
      </c>
      <c r="K55" s="48" t="n">
        <v>5</v>
      </c>
      <c r="L55" s="47" t="n">
        <v>10.8</v>
      </c>
      <c r="M55" s="48" t="n">
        <v>6</v>
      </c>
      <c r="N55" s="49" t="n">
        <v>10.7</v>
      </c>
      <c r="O55" s="38"/>
      <c r="P55" s="50" t="n">
        <f aca="false">P57</f>
        <v>94.3</v>
      </c>
    </row>
    <row r="56" customFormat="false" ht="15" hidden="false" customHeight="false" outlineLevel="0" collapsed="false">
      <c r="A56" s="29"/>
      <c r="B56" s="51" t="n">
        <v>2</v>
      </c>
      <c r="C56" s="52" t="s">
        <v>82</v>
      </c>
      <c r="D56" s="53" t="n">
        <v>5</v>
      </c>
      <c r="E56" s="52"/>
      <c r="F56" s="54" t="n">
        <v>8</v>
      </c>
      <c r="G56" s="55"/>
      <c r="H56" s="45" t="str">
        <f aca="false">H54</f>
        <v>MB</v>
      </c>
      <c r="I56" s="56" t="n">
        <v>6</v>
      </c>
      <c r="J56" s="57" t="n">
        <v>10.2</v>
      </c>
      <c r="K56" s="58" t="n">
        <v>8</v>
      </c>
      <c r="L56" s="57" t="n">
        <v>10.7</v>
      </c>
      <c r="M56" s="58" t="n">
        <v>7</v>
      </c>
      <c r="N56" s="59" t="n">
        <v>9.9</v>
      </c>
      <c r="O56" s="38"/>
      <c r="P56" s="50" t="n">
        <f aca="false">P57</f>
        <v>94.3</v>
      </c>
    </row>
    <row r="57" customFormat="false" ht="16.5" hidden="false" customHeight="false" outlineLevel="0" collapsed="false">
      <c r="A57" s="29"/>
      <c r="B57" s="60" t="n">
        <v>3</v>
      </c>
      <c r="C57" s="61" t="s">
        <v>83</v>
      </c>
      <c r="D57" s="62" t="n">
        <v>6</v>
      </c>
      <c r="E57" s="61"/>
      <c r="F57" s="63" t="n">
        <v>9</v>
      </c>
      <c r="G57" s="64"/>
      <c r="H57" s="65" t="str">
        <f aca="false">H54</f>
        <v>MB</v>
      </c>
      <c r="I57" s="66"/>
      <c r="J57" s="67" t="n">
        <f aca="false">SUM(J54:J56)</f>
        <v>31.6</v>
      </c>
      <c r="K57" s="68"/>
      <c r="L57" s="67" t="n">
        <f aca="false">SUM(L54:L56)</f>
        <v>32.3</v>
      </c>
      <c r="M57" s="68"/>
      <c r="N57" s="69" t="n">
        <f aca="false">SUM(N54:N56)</f>
        <v>30.4</v>
      </c>
      <c r="O57" s="70"/>
      <c r="P57" s="71" t="n">
        <f aca="false">SUM(J57:N57)-O57</f>
        <v>94.3</v>
      </c>
    </row>
    <row r="64" customFormat="false" ht="23.25" hidden="false" customHeight="false" outlineLevel="0" collapsed="false">
      <c r="A64" s="16" t="s">
        <v>84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</row>
    <row r="65" customFormat="fals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</row>
    <row r="66" customFormat="false" ht="13.5" hidden="false" customHeight="false" outlineLevel="0" collapsed="false">
      <c r="A66" s="20" t="s">
        <v>9</v>
      </c>
      <c r="B66" s="21" t="s">
        <v>10</v>
      </c>
      <c r="C66" s="22"/>
      <c r="D66" s="22"/>
      <c r="E66" s="22"/>
      <c r="F66" s="22"/>
      <c r="G66" s="23"/>
      <c r="H66" s="24" t="s">
        <v>11</v>
      </c>
      <c r="I66" s="25" t="s">
        <v>12</v>
      </c>
      <c r="J66" s="25"/>
      <c r="K66" s="26" t="s">
        <v>13</v>
      </c>
      <c r="L66" s="26"/>
      <c r="M66" s="27" t="s">
        <v>14</v>
      </c>
      <c r="N66" s="27"/>
      <c r="O66" s="25" t="s">
        <v>15</v>
      </c>
      <c r="P66" s="28" t="s">
        <v>16</v>
      </c>
    </row>
    <row r="67" customFormat="false" ht="15" hidden="false" customHeight="false" outlineLevel="0" collapsed="false">
      <c r="A67" s="29" t="n">
        <v>1</v>
      </c>
      <c r="B67" s="30" t="s">
        <v>79</v>
      </c>
      <c r="C67" s="77"/>
      <c r="D67" s="77"/>
      <c r="E67" s="77"/>
      <c r="F67" s="77"/>
      <c r="G67" s="78"/>
      <c r="H67" s="33" t="s">
        <v>18</v>
      </c>
      <c r="I67" s="34" t="n">
        <v>1</v>
      </c>
      <c r="J67" s="35" t="n">
        <v>11.5</v>
      </c>
      <c r="K67" s="36" t="n">
        <v>2</v>
      </c>
      <c r="L67" s="35" t="n">
        <v>11.5</v>
      </c>
      <c r="M67" s="36" t="n">
        <v>4</v>
      </c>
      <c r="N67" s="37" t="n">
        <v>11.1</v>
      </c>
      <c r="O67" s="38"/>
      <c r="P67" s="39" t="n">
        <f aca="false">P70</f>
        <v>102.9</v>
      </c>
    </row>
    <row r="68" customFormat="false" ht="15" hidden="false" customHeight="false" outlineLevel="0" collapsed="false">
      <c r="A68" s="29"/>
      <c r="B68" s="40" t="n">
        <v>1</v>
      </c>
      <c r="C68" s="41" t="s">
        <v>85</v>
      </c>
      <c r="D68" s="42" t="n">
        <v>4</v>
      </c>
      <c r="E68" s="41" t="s">
        <v>86</v>
      </c>
      <c r="F68" s="43" t="n">
        <v>7</v>
      </c>
      <c r="G68" s="44"/>
      <c r="H68" s="45" t="str">
        <f aca="false">H67</f>
        <v>MB</v>
      </c>
      <c r="I68" s="46" t="n">
        <v>3</v>
      </c>
      <c r="J68" s="47" t="n">
        <v>11.1</v>
      </c>
      <c r="K68" s="48" t="n">
        <v>5</v>
      </c>
      <c r="L68" s="47" t="n">
        <v>11.5</v>
      </c>
      <c r="M68" s="48" t="n">
        <v>6</v>
      </c>
      <c r="N68" s="49" t="n">
        <v>11.7</v>
      </c>
      <c r="O68" s="38"/>
      <c r="P68" s="50" t="n">
        <f aca="false">P70</f>
        <v>102.9</v>
      </c>
    </row>
    <row r="69" customFormat="false" ht="15" hidden="false" customHeight="false" outlineLevel="0" collapsed="false">
      <c r="A69" s="29"/>
      <c r="B69" s="51" t="n">
        <v>2</v>
      </c>
      <c r="C69" s="52" t="s">
        <v>87</v>
      </c>
      <c r="D69" s="53" t="n">
        <v>5</v>
      </c>
      <c r="E69" s="52"/>
      <c r="F69" s="54" t="n">
        <v>8</v>
      </c>
      <c r="G69" s="55"/>
      <c r="H69" s="45" t="str">
        <f aca="false">H67</f>
        <v>MB</v>
      </c>
      <c r="I69" s="56" t="n">
        <v>6</v>
      </c>
      <c r="J69" s="57" t="n">
        <v>11.4</v>
      </c>
      <c r="K69" s="58" t="n">
        <v>8</v>
      </c>
      <c r="L69" s="57" t="n">
        <v>11.7</v>
      </c>
      <c r="M69" s="58" t="n">
        <v>7</v>
      </c>
      <c r="N69" s="59" t="n">
        <v>11.4</v>
      </c>
      <c r="O69" s="38"/>
      <c r="P69" s="50" t="n">
        <f aca="false">P70</f>
        <v>102.9</v>
      </c>
    </row>
    <row r="70" customFormat="false" ht="16.5" hidden="false" customHeight="false" outlineLevel="0" collapsed="false">
      <c r="A70" s="29"/>
      <c r="B70" s="60" t="n">
        <v>3</v>
      </c>
      <c r="C70" s="61" t="s">
        <v>88</v>
      </c>
      <c r="D70" s="62" t="n">
        <v>6</v>
      </c>
      <c r="E70" s="61"/>
      <c r="F70" s="63" t="n">
        <v>9</v>
      </c>
      <c r="G70" s="64"/>
      <c r="H70" s="65" t="str">
        <f aca="false">H67</f>
        <v>MB</v>
      </c>
      <c r="I70" s="66"/>
      <c r="J70" s="67" t="n">
        <f aca="false">SUM(J67:J69)</f>
        <v>34</v>
      </c>
      <c r="K70" s="68"/>
      <c r="L70" s="67" t="n">
        <f aca="false">SUM(L67:L69)</f>
        <v>34.7</v>
      </c>
      <c r="M70" s="68"/>
      <c r="N70" s="69" t="n">
        <f aca="false">SUM(N67:N69)</f>
        <v>34.2</v>
      </c>
      <c r="O70" s="70"/>
      <c r="P70" s="71" t="n">
        <f aca="false">SUM(J70:N70)-O70</f>
        <v>102.9</v>
      </c>
    </row>
  </sheetData>
  <mergeCells count="26">
    <mergeCell ref="A1:L1"/>
    <mergeCell ref="A2:L2"/>
    <mergeCell ref="A7:P7"/>
    <mergeCell ref="A8:P8"/>
    <mergeCell ref="I10:J10"/>
    <mergeCell ref="K10:L10"/>
    <mergeCell ref="M10:N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51:P51"/>
    <mergeCell ref="I53:J53"/>
    <mergeCell ref="K53:L53"/>
    <mergeCell ref="M53:N53"/>
    <mergeCell ref="A54:A57"/>
    <mergeCell ref="A64:P64"/>
    <mergeCell ref="I66:J66"/>
    <mergeCell ref="K66:L66"/>
    <mergeCell ref="M66:N66"/>
    <mergeCell ref="A67:A7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4-02-10T17:34:04Z</cp:lastPrinted>
  <dcterms:modified xsi:type="dcterms:W3CDTF">2014-02-12T22:04:41Z</dcterms:modified>
  <cp:revision>0</cp:revision>
  <dc:subject/>
  <dc:title/>
</cp:coreProperties>
</file>