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 FEDERAZIONE GINNASTICA D'ITALIA</t>
  </si>
  <si>
    <t xml:space="preserve">      Comitato Regionale Lombardia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000734  LIBERI E FORTI A.S.D. SQUADRA B</t>
  </si>
  <si>
    <t xml:space="preserve">CR</t>
  </si>
  <si>
    <t xml:space="preserve">GALLI JENNIFER</t>
  </si>
  <si>
    <t xml:space="preserve">ZANONI CRISTINA</t>
  </si>
  <si>
    <t xml:space="preserve">MURABITO GIORGIA</t>
  </si>
  <si>
    <t xml:space="preserve">Totali</t>
  </si>
  <si>
    <t xml:space="preserve">000620  UNIONE SPORTIVA ALFONSO CASATI SQ. A</t>
  </si>
  <si>
    <t xml:space="preserve">MB</t>
  </si>
  <si>
    <t xml:space="preserve">VILLA MARTINA</t>
  </si>
  <si>
    <t xml:space="preserve">SALA MARTINA</t>
  </si>
  <si>
    <t xml:space="preserve">MATTANA ALICE</t>
  </si>
  <si>
    <t xml:space="preserve">MOTTA KAORI</t>
  </si>
  <si>
    <t xml:space="preserve">DE MARCHIS NOEMI</t>
  </si>
  <si>
    <t xml:space="preserve">SPADA SOFIA</t>
  </si>
  <si>
    <t xml:space="preserve">000734  LIBERI E FORTI A.S.D. SQUADRA A</t>
  </si>
  <si>
    <t xml:space="preserve">DALAI DENISE</t>
  </si>
  <si>
    <t xml:space="preserve">LA MICELA MIA</t>
  </si>
  <si>
    <t xml:space="preserve">GALLI ISABEL</t>
  </si>
  <si>
    <t xml:space="preserve">000405  A.S.D. GINNASTICA GARDONE V.T.</t>
  </si>
  <si>
    <t xml:space="preserve">BS</t>
  </si>
  <si>
    <t xml:space="preserve">BERGOLI EMMA</t>
  </si>
  <si>
    <t xml:space="preserve">CASALOTTI CHIARA</t>
  </si>
  <si>
    <t xml:space="preserve">FACCHINI GAIA</t>
  </si>
  <si>
    <t xml:space="preserve">RUZZENENTI JADA</t>
  </si>
  <si>
    <t xml:space="preserve">MURRU GIORGIA</t>
  </si>
  <si>
    <t xml:space="preserve">000046  A.S.D. GINNASTICA PRO CARATE</t>
  </si>
  <si>
    <t xml:space="preserve">BALLABIO BEATRICE</t>
  </si>
  <si>
    <t xml:space="preserve">BOARI GLORIA</t>
  </si>
  <si>
    <t xml:space="preserve">COLOMBO SILVIA</t>
  </si>
  <si>
    <t xml:space="preserve">PROSERPIO SARA</t>
  </si>
  <si>
    <t xml:space="preserve">VERGANI MATILDE</t>
  </si>
  <si>
    <t xml:space="preserve">000734  LIBERI E FORTI A.S.D. SQUADRA C</t>
  </si>
  <si>
    <t xml:space="preserve">STANGA VALERIA</t>
  </si>
  <si>
    <t xml:space="preserve">CROTTI ELISA</t>
  </si>
  <si>
    <t xml:space="preserve">MUSSA CAMILLA</t>
  </si>
  <si>
    <t xml:space="preserve">DIANA MARTINA</t>
  </si>
  <si>
    <t xml:space="preserve">002487  A.S.D. GINN. ART. TREVICASS SQ. A</t>
  </si>
  <si>
    <t xml:space="preserve">DI LEO MARTINA </t>
  </si>
  <si>
    <t xml:space="preserve">BIANCHI GIULIA</t>
  </si>
  <si>
    <t xml:space="preserve">RONDELLI FEDERICA</t>
  </si>
  <si>
    <t xml:space="preserve">RUSSO DENISE </t>
  </si>
  <si>
    <t xml:space="preserve">RUBBI MARTINA LUISA</t>
  </si>
  <si>
    <t xml:space="preserve">002487  A.S.D. GINN. ART. TREVICASS SQ. B</t>
  </si>
  <si>
    <t xml:space="preserve">DAGANI ANDREA ELISA </t>
  </si>
  <si>
    <t xml:space="preserve">MAGGIO GIORGIA </t>
  </si>
  <si>
    <t xml:space="preserve">ALESSANDRI MATILDE</t>
  </si>
  <si>
    <t xml:space="preserve">ESPOSITO ALESSIA</t>
  </si>
  <si>
    <t xml:space="preserve">002359  ARTISTICA 82</t>
  </si>
  <si>
    <t xml:space="preserve">LA PORTA ERIKA</t>
  </si>
  <si>
    <t xml:space="preserve">MASELLI GIULIA</t>
  </si>
  <si>
    <t xml:space="preserve">SCARABELLI MARTINA</t>
  </si>
  <si>
    <t xml:space="preserve">002727  FRANCO GYM 95 BIASSONO A.S.D.</t>
  </si>
  <si>
    <t xml:space="preserve">SKOBAROVA GALIA</t>
  </si>
  <si>
    <t xml:space="preserve">FERRERA GIULIA</t>
  </si>
  <si>
    <t xml:space="preserve">MESSINA GIORDANA</t>
  </si>
  <si>
    <t xml:space="preserve">GHEZZI VANESSA </t>
  </si>
  <si>
    <t xml:space="preserve">BENATTI MATILDE</t>
  </si>
  <si>
    <t xml:space="preserve">001251  SOC. GINN. AIRONE MANTOVA A.S.D.</t>
  </si>
  <si>
    <t xml:space="preserve">MN</t>
  </si>
  <si>
    <t xml:space="preserve">STAFETTA CAMILLA</t>
  </si>
  <si>
    <t xml:space="preserve">MIRANTE AURORA</t>
  </si>
  <si>
    <t xml:space="preserve">SCHINELLI SOFIA</t>
  </si>
  <si>
    <t xml:space="preserve">BELLELI GRETA</t>
  </si>
  <si>
    <t xml:space="preserve">ZUNNICA EMMA</t>
  </si>
  <si>
    <t xml:space="preserve">000465  ASS.DIL.GINN. RIVOLTANA</t>
  </si>
  <si>
    <t xml:space="preserve">SOLDATI CRYSTAL</t>
  </si>
  <si>
    <t xml:space="preserve">CARNITI CHIARA</t>
  </si>
  <si>
    <t xml:space="preserve">CARRARA CRISTINA</t>
  </si>
  <si>
    <t xml:space="preserve">TANCINI GINEVRA</t>
  </si>
  <si>
    <t xml:space="preserve">2°  FASCIA FEMMINILE</t>
  </si>
  <si>
    <t xml:space="preserve">000620  UNIONE SPORTIVA ALFONSO CASATI A.S.D.</t>
  </si>
  <si>
    <t xml:space="preserve">LAVEZZARI VITTORIA</t>
  </si>
  <si>
    <t xml:space="preserve">MANDUCA GIORGIA</t>
  </si>
  <si>
    <t xml:space="preserve">VERGANI EMMA</t>
  </si>
  <si>
    <t xml:space="preserve">GJANA KAMILA</t>
  </si>
  <si>
    <t xml:space="preserve">BISIACH MADDALENA</t>
  </si>
  <si>
    <t xml:space="preserve">BERNARDELLI DANIELA</t>
  </si>
  <si>
    <t xml:space="preserve">MATTEI SERENA</t>
  </si>
  <si>
    <t xml:space="preserve">POLI CLAUDIA</t>
  </si>
  <si>
    <t xml:space="preserve">000734  LIBERI E FORTI A.S.D.</t>
  </si>
  <si>
    <t xml:space="preserve">CROTTI ANNA</t>
  </si>
  <si>
    <t xml:space="preserve">TOSETTI DIVINA</t>
  </si>
  <si>
    <t xml:space="preserve">PATRINI ARMIDA</t>
  </si>
  <si>
    <t xml:space="preserve">002487  A.S.D. GINN. ART. TREVICASS</t>
  </si>
  <si>
    <t xml:space="preserve">RUSCIANO SOFIA</t>
  </si>
  <si>
    <t xml:space="preserve">TOCALLI CAMILLA</t>
  </si>
  <si>
    <t xml:space="preserve">BROKSHI ALESSIA</t>
  </si>
  <si>
    <t xml:space="preserve">002359  A.S.D. GINNASTICA ARTISTICA 82</t>
  </si>
  <si>
    <t xml:space="preserve">LAUDIANO CHIARA</t>
  </si>
  <si>
    <t xml:space="preserve">DAMENO MARTINA</t>
  </si>
  <si>
    <t xml:space="preserve">CATTANEO AURORA</t>
  </si>
  <si>
    <t xml:space="preserve">3°  FASCIA FEMMINILE</t>
  </si>
  <si>
    <t xml:space="preserve">DAPOTO ERICA</t>
  </si>
  <si>
    <t xml:space="preserve">BIASUTTI FRANCESCA</t>
  </si>
  <si>
    <t xml:space="preserve">DI BONA MICOL</t>
  </si>
  <si>
    <t xml:space="preserve">ZOCCO VALENTINA</t>
  </si>
  <si>
    <t xml:space="preserve">SAVOLDI GIU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  <numFmt numFmtId="170" formatCode="[$-410]d\-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44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9.7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71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25" t="s">
        <v>18</v>
      </c>
      <c r="D11" s="26"/>
      <c r="E11" s="26"/>
      <c r="F11" s="27"/>
      <c r="G11" s="28"/>
      <c r="H11" s="29" t="n">
        <f aca="false">H12</f>
        <v>104.5</v>
      </c>
    </row>
    <row r="12" s="13" customFormat="true" ht="15" hidden="false" customHeight="true" outlineLevel="0" collapsed="false">
      <c r="A12" s="23"/>
      <c r="B12" s="30"/>
      <c r="C12" s="31"/>
      <c r="D12" s="32"/>
      <c r="E12" s="32"/>
      <c r="F12" s="33"/>
      <c r="G12" s="28"/>
      <c r="H12" s="29" t="n">
        <f aca="false">H13</f>
        <v>104.5</v>
      </c>
    </row>
    <row r="13" s="13" customFormat="true" ht="15" hidden="false" customHeight="true" outlineLevel="0" collapsed="false">
      <c r="A13" s="23"/>
      <c r="B13" s="34" t="s">
        <v>19</v>
      </c>
      <c r="C13" s="31"/>
      <c r="D13" s="32" t="n">
        <v>11.4</v>
      </c>
      <c r="E13" s="32" t="n">
        <v>11.9</v>
      </c>
      <c r="F13" s="33" t="n">
        <v>11.7</v>
      </c>
      <c r="G13" s="28"/>
      <c r="H13" s="29" t="n">
        <f aca="false">H14</f>
        <v>104.5</v>
      </c>
    </row>
    <row r="14" s="13" customFormat="true" ht="15" hidden="false" customHeight="true" outlineLevel="0" collapsed="false">
      <c r="A14" s="23"/>
      <c r="B14" s="35" t="s">
        <v>20</v>
      </c>
      <c r="C14" s="31"/>
      <c r="D14" s="32" t="n">
        <v>11.6</v>
      </c>
      <c r="E14" s="32" t="n">
        <v>11.8</v>
      </c>
      <c r="F14" s="33" t="n">
        <v>11.5</v>
      </c>
      <c r="G14" s="28"/>
      <c r="H14" s="29" t="n">
        <f aca="false">H15</f>
        <v>104.5</v>
      </c>
    </row>
    <row r="15" s="13" customFormat="true" ht="15" hidden="false" customHeight="true" outlineLevel="0" collapsed="false">
      <c r="A15" s="23"/>
      <c r="B15" s="35" t="s">
        <v>21</v>
      </c>
      <c r="C15" s="31"/>
      <c r="D15" s="32" t="n">
        <v>11.5</v>
      </c>
      <c r="E15" s="32" t="n">
        <v>11.7</v>
      </c>
      <c r="F15" s="33" t="n">
        <v>11.4</v>
      </c>
      <c r="G15" s="28"/>
      <c r="H15" s="29" t="n">
        <f aca="false">H16</f>
        <v>104.5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4.5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4.5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4.5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4.5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4.5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4.5</v>
      </c>
      <c r="E21" s="40" t="n">
        <f aca="false">SUM(E12:E20)</f>
        <v>35.4</v>
      </c>
      <c r="F21" s="40" t="n">
        <f aca="false">SUM(F12:F20)</f>
        <v>34.6</v>
      </c>
      <c r="G21" s="40"/>
      <c r="H21" s="41" t="n">
        <f aca="false">SUM(D21:F21)-G21</f>
        <v>104.5</v>
      </c>
    </row>
    <row r="22" customFormat="false" ht="15" hidden="false" customHeight="true" outlineLevel="0" collapsed="false">
      <c r="A22" s="23" t="n">
        <v>2</v>
      </c>
      <c r="B22" s="42" t="s">
        <v>23</v>
      </c>
      <c r="C22" s="43" t="s">
        <v>24</v>
      </c>
      <c r="D22" s="44"/>
      <c r="E22" s="44"/>
      <c r="F22" s="45"/>
      <c r="G22" s="28"/>
      <c r="H22" s="29" t="n">
        <f aca="false">H23</f>
        <v>103.9</v>
      </c>
    </row>
    <row r="23" customFormat="false" ht="15" hidden="false" customHeight="true" outlineLevel="0" collapsed="false">
      <c r="A23" s="23"/>
      <c r="B23" s="46"/>
      <c r="C23" s="31"/>
      <c r="D23" s="32"/>
      <c r="E23" s="32"/>
      <c r="F23" s="33"/>
      <c r="G23" s="28"/>
      <c r="H23" s="29" t="n">
        <f aca="false">H24</f>
        <v>103.9</v>
      </c>
    </row>
    <row r="24" customFormat="false" ht="15" hidden="false" customHeight="true" outlineLevel="0" collapsed="false">
      <c r="A24" s="23"/>
      <c r="B24" s="47" t="s">
        <v>25</v>
      </c>
      <c r="C24" s="31"/>
      <c r="D24" s="32" t="n">
        <v>11.9</v>
      </c>
      <c r="E24" s="32" t="n">
        <v>11.6</v>
      </c>
      <c r="F24" s="33"/>
      <c r="G24" s="28"/>
      <c r="H24" s="29" t="n">
        <f aca="false">H25</f>
        <v>103.9</v>
      </c>
    </row>
    <row r="25" customFormat="false" ht="15" hidden="false" customHeight="true" outlineLevel="0" collapsed="false">
      <c r="A25" s="23"/>
      <c r="B25" s="48" t="s">
        <v>26</v>
      </c>
      <c r="C25" s="31"/>
      <c r="D25" s="32"/>
      <c r="E25" s="32"/>
      <c r="F25" s="33" t="n">
        <v>11.5</v>
      </c>
      <c r="G25" s="28"/>
      <c r="H25" s="29" t="n">
        <f aca="false">H26</f>
        <v>103.9</v>
      </c>
    </row>
    <row r="26" customFormat="false" ht="15" hidden="false" customHeight="true" outlineLevel="0" collapsed="false">
      <c r="A26" s="23"/>
      <c r="B26" s="48" t="s">
        <v>27</v>
      </c>
      <c r="C26" s="31"/>
      <c r="D26" s="32" t="n">
        <v>10.9</v>
      </c>
      <c r="E26" s="32" t="n">
        <v>11.7</v>
      </c>
      <c r="F26" s="33"/>
      <c r="G26" s="28"/>
      <c r="H26" s="29" t="n">
        <f aca="false">H27</f>
        <v>103.9</v>
      </c>
    </row>
    <row r="27" customFormat="false" ht="15" hidden="false" customHeight="true" outlineLevel="0" collapsed="false">
      <c r="A27" s="23"/>
      <c r="B27" s="48" t="s">
        <v>28</v>
      </c>
      <c r="C27" s="31"/>
      <c r="D27" s="32"/>
      <c r="E27" s="32" t="n">
        <v>11.4</v>
      </c>
      <c r="F27" s="33" t="n">
        <v>11.8</v>
      </c>
      <c r="G27" s="28"/>
      <c r="H27" s="29" t="n">
        <f aca="false">H28</f>
        <v>103.9</v>
      </c>
    </row>
    <row r="28" customFormat="false" ht="15" hidden="false" customHeight="true" outlineLevel="0" collapsed="false">
      <c r="A28" s="23"/>
      <c r="B28" s="48" t="s">
        <v>29</v>
      </c>
      <c r="C28" s="31"/>
      <c r="D28" s="32"/>
      <c r="E28" s="32"/>
      <c r="F28" s="33" t="n">
        <v>11.6</v>
      </c>
      <c r="G28" s="28"/>
      <c r="H28" s="29" t="n">
        <f aca="false">H29</f>
        <v>103.9</v>
      </c>
    </row>
    <row r="29" customFormat="false" ht="15" hidden="false" customHeight="true" outlineLevel="0" collapsed="false">
      <c r="A29" s="23"/>
      <c r="B29" s="48" t="s">
        <v>30</v>
      </c>
      <c r="C29" s="31"/>
      <c r="D29" s="32" t="n">
        <v>11.5</v>
      </c>
      <c r="E29" s="32"/>
      <c r="F29" s="33"/>
      <c r="G29" s="28"/>
      <c r="H29" s="29" t="n">
        <f aca="false">H30</f>
        <v>103.9</v>
      </c>
    </row>
    <row r="30" customFormat="false" ht="15" hidden="false" customHeight="true" outlineLevel="0" collapsed="false">
      <c r="A30" s="23"/>
      <c r="B30" s="48"/>
      <c r="C30" s="31"/>
      <c r="D30" s="32"/>
      <c r="E30" s="32"/>
      <c r="F30" s="33"/>
      <c r="G30" s="28"/>
      <c r="H30" s="29" t="n">
        <f aca="false">H31</f>
        <v>103.9</v>
      </c>
    </row>
    <row r="31" customFormat="false" ht="15" hidden="false" customHeight="true" outlineLevel="0" collapsed="false">
      <c r="A31" s="23"/>
      <c r="B31" s="48"/>
      <c r="C31" s="31"/>
      <c r="D31" s="36"/>
      <c r="E31" s="36"/>
      <c r="F31" s="37"/>
      <c r="G31" s="28"/>
      <c r="H31" s="29" t="n">
        <f aca="false">H32</f>
        <v>103.9</v>
      </c>
    </row>
    <row r="32" customFormat="false" ht="15.75" hidden="false" customHeight="false" outlineLevel="0" collapsed="false">
      <c r="A32" s="23"/>
      <c r="B32" s="49" t="s">
        <v>22</v>
      </c>
      <c r="C32" s="39"/>
      <c r="D32" s="40" t="n">
        <f aca="false">SUM(D23:D31)</f>
        <v>34.3</v>
      </c>
      <c r="E32" s="40" t="n">
        <f aca="false">SUM(E23:E31)</f>
        <v>34.7</v>
      </c>
      <c r="F32" s="40" t="n">
        <f aca="false">SUM(F23:F31)</f>
        <v>34.9</v>
      </c>
      <c r="G32" s="40"/>
      <c r="H32" s="41" t="n">
        <f aca="false">SUM(D32:F32)-G32</f>
        <v>103.9</v>
      </c>
    </row>
    <row r="33" customFormat="false" ht="15" hidden="false" customHeight="true" outlineLevel="0" collapsed="false">
      <c r="A33" s="23" t="n">
        <v>2</v>
      </c>
      <c r="B33" s="42" t="s">
        <v>31</v>
      </c>
      <c r="C33" s="50" t="s">
        <v>18</v>
      </c>
      <c r="D33" s="44"/>
      <c r="E33" s="44"/>
      <c r="F33" s="45"/>
      <c r="G33" s="28"/>
      <c r="H33" s="29" t="n">
        <f aca="false">H34</f>
        <v>103.9</v>
      </c>
    </row>
    <row r="34" customFormat="false" ht="15" hidden="false" customHeight="true" outlineLevel="0" collapsed="false">
      <c r="A34" s="23"/>
      <c r="B34" s="46"/>
      <c r="C34" s="31"/>
      <c r="D34" s="32"/>
      <c r="E34" s="32"/>
      <c r="F34" s="33"/>
      <c r="G34" s="28"/>
      <c r="H34" s="29" t="n">
        <f aca="false">H35</f>
        <v>103.9</v>
      </c>
    </row>
    <row r="35" customFormat="false" ht="15" hidden="false" customHeight="true" outlineLevel="0" collapsed="false">
      <c r="A35" s="23"/>
      <c r="B35" s="47" t="s">
        <v>32</v>
      </c>
      <c r="C35" s="31"/>
      <c r="D35" s="32" t="n">
        <v>11.7</v>
      </c>
      <c r="E35" s="32" t="n">
        <v>11.8</v>
      </c>
      <c r="F35" s="33" t="n">
        <v>11.6</v>
      </c>
      <c r="G35" s="28"/>
      <c r="H35" s="29" t="n">
        <f aca="false">H36</f>
        <v>103.9</v>
      </c>
    </row>
    <row r="36" customFormat="false" ht="15" hidden="false" customHeight="true" outlineLevel="0" collapsed="false">
      <c r="A36" s="23"/>
      <c r="B36" s="48" t="s">
        <v>33</v>
      </c>
      <c r="C36" s="31"/>
      <c r="D36" s="32" t="n">
        <v>11.7</v>
      </c>
      <c r="E36" s="32" t="n">
        <v>11.8</v>
      </c>
      <c r="F36" s="33" t="n">
        <v>11.5</v>
      </c>
      <c r="G36" s="28"/>
      <c r="H36" s="29" t="n">
        <f aca="false">H37</f>
        <v>103.9</v>
      </c>
    </row>
    <row r="37" customFormat="false" ht="15" hidden="false" customHeight="true" outlineLevel="0" collapsed="false">
      <c r="A37" s="23"/>
      <c r="B37" s="48" t="s">
        <v>34</v>
      </c>
      <c r="C37" s="31"/>
      <c r="D37" s="32" t="n">
        <v>11.5</v>
      </c>
      <c r="E37" s="32" t="n">
        <v>11.7</v>
      </c>
      <c r="F37" s="33" t="n">
        <v>10.6</v>
      </c>
      <c r="G37" s="28"/>
      <c r="H37" s="29" t="n">
        <f aca="false">H38</f>
        <v>103.9</v>
      </c>
    </row>
    <row r="38" customFormat="false" ht="15" hidden="false" customHeight="true" outlineLevel="0" collapsed="false">
      <c r="A38" s="23"/>
      <c r="B38" s="48"/>
      <c r="C38" s="31"/>
      <c r="D38" s="32"/>
      <c r="E38" s="32"/>
      <c r="F38" s="33"/>
      <c r="G38" s="28"/>
      <c r="H38" s="29" t="n">
        <f aca="false">H39</f>
        <v>103.9</v>
      </c>
    </row>
    <row r="39" customFormat="false" ht="15" hidden="false" customHeight="true" outlineLevel="0" collapsed="false">
      <c r="A39" s="23"/>
      <c r="B39" s="48"/>
      <c r="C39" s="31"/>
      <c r="D39" s="32"/>
      <c r="E39" s="32"/>
      <c r="F39" s="33"/>
      <c r="G39" s="28"/>
      <c r="H39" s="29" t="n">
        <f aca="false">H40</f>
        <v>103.9</v>
      </c>
    </row>
    <row r="40" customFormat="false" ht="15" hidden="false" customHeight="true" outlineLevel="0" collapsed="false">
      <c r="A40" s="23"/>
      <c r="B40" s="48"/>
      <c r="C40" s="31"/>
      <c r="D40" s="32"/>
      <c r="E40" s="32"/>
      <c r="F40" s="33"/>
      <c r="G40" s="28"/>
      <c r="H40" s="29" t="n">
        <f aca="false">H41</f>
        <v>103.9</v>
      </c>
    </row>
    <row r="41" customFormat="false" ht="15" hidden="false" customHeight="true" outlineLevel="0" collapsed="false">
      <c r="A41" s="23"/>
      <c r="B41" s="48"/>
      <c r="C41" s="31"/>
      <c r="D41" s="32"/>
      <c r="E41" s="32"/>
      <c r="F41" s="33"/>
      <c r="G41" s="28"/>
      <c r="H41" s="29" t="n">
        <f aca="false">H42</f>
        <v>103.9</v>
      </c>
    </row>
    <row r="42" customFormat="false" ht="15" hidden="false" customHeight="true" outlineLevel="0" collapsed="false">
      <c r="A42" s="23"/>
      <c r="B42" s="48"/>
      <c r="C42" s="31"/>
      <c r="D42" s="36"/>
      <c r="E42" s="36"/>
      <c r="F42" s="37"/>
      <c r="G42" s="28"/>
      <c r="H42" s="29" t="n">
        <f aca="false">H43</f>
        <v>103.9</v>
      </c>
    </row>
    <row r="43" customFormat="false" ht="15.75" hidden="false" customHeight="false" outlineLevel="0" collapsed="false">
      <c r="A43" s="23"/>
      <c r="B43" s="49" t="s">
        <v>22</v>
      </c>
      <c r="C43" s="39"/>
      <c r="D43" s="40" t="n">
        <f aca="false">SUM(D34:D42)</f>
        <v>34.9</v>
      </c>
      <c r="E43" s="40" t="n">
        <f aca="false">SUM(E34:E42)</f>
        <v>35.3</v>
      </c>
      <c r="F43" s="40" t="n">
        <f aca="false">SUM(F34:F42)</f>
        <v>33.7</v>
      </c>
      <c r="G43" s="40"/>
      <c r="H43" s="41" t="n">
        <f aca="false">SUM(D43:F43)-G43</f>
        <v>103.9</v>
      </c>
    </row>
    <row r="44" customFormat="false" ht="15" hidden="false" customHeight="true" outlineLevel="0" collapsed="false">
      <c r="A44" s="23" t="n">
        <v>4</v>
      </c>
      <c r="B44" s="51" t="s">
        <v>35</v>
      </c>
      <c r="C44" s="52" t="s">
        <v>36</v>
      </c>
      <c r="D44" s="44"/>
      <c r="E44" s="44"/>
      <c r="F44" s="45"/>
      <c r="G44" s="28"/>
      <c r="H44" s="29" t="n">
        <f aca="false">H45</f>
        <v>103.4</v>
      </c>
    </row>
    <row r="45" customFormat="false" ht="15" hidden="false" customHeight="true" outlineLevel="0" collapsed="false">
      <c r="A45" s="23"/>
      <c r="B45" s="46"/>
      <c r="C45" s="31"/>
      <c r="D45" s="32"/>
      <c r="E45" s="32"/>
      <c r="F45" s="33"/>
      <c r="G45" s="28"/>
      <c r="H45" s="29" t="n">
        <f aca="false">H46</f>
        <v>103.4</v>
      </c>
    </row>
    <row r="46" customFormat="false" ht="15" hidden="false" customHeight="true" outlineLevel="0" collapsed="false">
      <c r="A46" s="23"/>
      <c r="B46" s="47" t="s">
        <v>37</v>
      </c>
      <c r="C46" s="31"/>
      <c r="D46" s="32"/>
      <c r="E46" s="32" t="n">
        <v>11.5</v>
      </c>
      <c r="F46" s="33"/>
      <c r="G46" s="28"/>
      <c r="H46" s="29" t="n">
        <f aca="false">H47</f>
        <v>103.4</v>
      </c>
    </row>
    <row r="47" customFormat="false" ht="15" hidden="false" customHeight="true" outlineLevel="0" collapsed="false">
      <c r="A47" s="23"/>
      <c r="B47" s="48" t="s">
        <v>38</v>
      </c>
      <c r="C47" s="31"/>
      <c r="D47" s="32" t="n">
        <v>11.7</v>
      </c>
      <c r="E47" s="32" t="n">
        <v>11.6</v>
      </c>
      <c r="F47" s="33" t="n">
        <v>11.7</v>
      </c>
      <c r="G47" s="28"/>
      <c r="H47" s="29" t="n">
        <f aca="false">H48</f>
        <v>103.4</v>
      </c>
    </row>
    <row r="48" customFormat="false" ht="15" hidden="false" customHeight="true" outlineLevel="0" collapsed="false">
      <c r="A48" s="23"/>
      <c r="B48" s="48" t="s">
        <v>39</v>
      </c>
      <c r="C48" s="31"/>
      <c r="D48" s="32" t="n">
        <v>11.6</v>
      </c>
      <c r="E48" s="32"/>
      <c r="F48" s="33" t="n">
        <v>11.2</v>
      </c>
      <c r="G48" s="28"/>
      <c r="H48" s="29" t="n">
        <f aca="false">H49</f>
        <v>103.4</v>
      </c>
    </row>
    <row r="49" customFormat="false" ht="15" hidden="false" customHeight="true" outlineLevel="0" collapsed="false">
      <c r="A49" s="23"/>
      <c r="B49" s="48" t="s">
        <v>40</v>
      </c>
      <c r="C49" s="31"/>
      <c r="D49" s="32" t="n">
        <v>11.3</v>
      </c>
      <c r="E49" s="32" t="n">
        <v>11.3</v>
      </c>
      <c r="F49" s="33" t="n">
        <v>11.5</v>
      </c>
      <c r="G49" s="28"/>
      <c r="H49" s="29" t="n">
        <f aca="false">H50</f>
        <v>103.4</v>
      </c>
    </row>
    <row r="50" customFormat="false" ht="15" hidden="false" customHeight="true" outlineLevel="0" collapsed="false">
      <c r="A50" s="23"/>
      <c r="B50" s="48" t="s">
        <v>41</v>
      </c>
      <c r="C50" s="31"/>
      <c r="D50" s="32"/>
      <c r="E50" s="32"/>
      <c r="F50" s="33"/>
      <c r="G50" s="28"/>
      <c r="H50" s="29" t="n">
        <f aca="false">H51</f>
        <v>103.4</v>
      </c>
    </row>
    <row r="51" customFormat="false" ht="15" hidden="false" customHeight="true" outlineLevel="0" collapsed="false">
      <c r="A51" s="23"/>
      <c r="B51" s="48"/>
      <c r="C51" s="31"/>
      <c r="D51" s="32"/>
      <c r="E51" s="32"/>
      <c r="F51" s="33"/>
      <c r="G51" s="28"/>
      <c r="H51" s="29" t="n">
        <f aca="false">H52</f>
        <v>103.4</v>
      </c>
    </row>
    <row r="52" customFormat="false" ht="15" hidden="false" customHeight="true" outlineLevel="0" collapsed="false">
      <c r="A52" s="23"/>
      <c r="B52" s="48"/>
      <c r="C52" s="31"/>
      <c r="D52" s="32"/>
      <c r="E52" s="32"/>
      <c r="F52" s="33"/>
      <c r="G52" s="28"/>
      <c r="H52" s="29" t="n">
        <f aca="false">H53</f>
        <v>103.4</v>
      </c>
    </row>
    <row r="53" customFormat="false" ht="15" hidden="false" customHeight="true" outlineLevel="0" collapsed="false">
      <c r="A53" s="23"/>
      <c r="B53" s="48"/>
      <c r="C53" s="31"/>
      <c r="D53" s="36"/>
      <c r="E53" s="36"/>
      <c r="F53" s="37"/>
      <c r="G53" s="28"/>
      <c r="H53" s="29" t="n">
        <f aca="false">H54</f>
        <v>103.4</v>
      </c>
    </row>
    <row r="54" customFormat="false" ht="15.75" hidden="false" customHeight="false" outlineLevel="0" collapsed="false">
      <c r="A54" s="23"/>
      <c r="B54" s="49" t="s">
        <v>22</v>
      </c>
      <c r="C54" s="39"/>
      <c r="D54" s="40" t="n">
        <f aca="false">SUM(D45:D53)</f>
        <v>34.6</v>
      </c>
      <c r="E54" s="40" t="n">
        <f aca="false">SUM(E45:E53)</f>
        <v>34.4</v>
      </c>
      <c r="F54" s="40" t="n">
        <f aca="false">SUM(F45:F53)</f>
        <v>34.4</v>
      </c>
      <c r="G54" s="40"/>
      <c r="H54" s="41" t="n">
        <f aca="false">SUM(D54:F54)-G54</f>
        <v>103.4</v>
      </c>
    </row>
    <row r="55" customFormat="false" ht="15" hidden="false" customHeight="true" outlineLevel="0" collapsed="false">
      <c r="A55" s="23" t="n">
        <v>5</v>
      </c>
      <c r="B55" s="51" t="s">
        <v>42</v>
      </c>
      <c r="C55" s="43" t="s">
        <v>24</v>
      </c>
      <c r="D55" s="44"/>
      <c r="E55" s="44"/>
      <c r="F55" s="45"/>
      <c r="G55" s="28"/>
      <c r="H55" s="29" t="n">
        <f aca="false">H56</f>
        <v>103.1</v>
      </c>
    </row>
    <row r="56" customFormat="false" ht="15" hidden="false" customHeight="true" outlineLevel="0" collapsed="false">
      <c r="A56" s="23"/>
      <c r="B56" s="46"/>
      <c r="C56" s="31"/>
      <c r="D56" s="32"/>
      <c r="E56" s="32"/>
      <c r="F56" s="33"/>
      <c r="G56" s="28"/>
      <c r="H56" s="29" t="n">
        <f aca="false">H57</f>
        <v>103.1</v>
      </c>
    </row>
    <row r="57" customFormat="false" ht="15" hidden="false" customHeight="true" outlineLevel="0" collapsed="false">
      <c r="A57" s="23"/>
      <c r="B57" s="47" t="s">
        <v>43</v>
      </c>
      <c r="C57" s="31"/>
      <c r="D57" s="32"/>
      <c r="E57" s="32"/>
      <c r="F57" s="33" t="n">
        <v>11.6</v>
      </c>
      <c r="G57" s="28"/>
      <c r="H57" s="29" t="n">
        <f aca="false">H58</f>
        <v>103.1</v>
      </c>
    </row>
    <row r="58" customFormat="false" ht="15" hidden="false" customHeight="true" outlineLevel="0" collapsed="false">
      <c r="A58" s="23"/>
      <c r="B58" s="48" t="s">
        <v>44</v>
      </c>
      <c r="C58" s="31"/>
      <c r="D58" s="32" t="n">
        <v>11.6</v>
      </c>
      <c r="E58" s="32" t="n">
        <v>11.5</v>
      </c>
      <c r="F58" s="33"/>
      <c r="G58" s="28"/>
      <c r="H58" s="29" t="n">
        <f aca="false">H59</f>
        <v>103.1</v>
      </c>
    </row>
    <row r="59" customFormat="false" ht="15" hidden="false" customHeight="true" outlineLevel="0" collapsed="false">
      <c r="A59" s="23"/>
      <c r="B59" s="48" t="s">
        <v>45</v>
      </c>
      <c r="C59" s="31"/>
      <c r="D59" s="32" t="n">
        <v>11.2</v>
      </c>
      <c r="E59" s="32" t="n">
        <v>11.6</v>
      </c>
      <c r="F59" s="33"/>
      <c r="G59" s="28"/>
      <c r="H59" s="29" t="n">
        <f aca="false">H60</f>
        <v>103.1</v>
      </c>
    </row>
    <row r="60" customFormat="false" ht="15" hidden="false" customHeight="true" outlineLevel="0" collapsed="false">
      <c r="A60" s="23"/>
      <c r="B60" s="48" t="s">
        <v>46</v>
      </c>
      <c r="C60" s="31"/>
      <c r="D60" s="32"/>
      <c r="E60" s="32" t="n">
        <v>11.3</v>
      </c>
      <c r="F60" s="33" t="n">
        <v>11.3</v>
      </c>
      <c r="G60" s="28"/>
      <c r="H60" s="29" t="n">
        <f aca="false">H61</f>
        <v>103.1</v>
      </c>
    </row>
    <row r="61" customFormat="false" ht="15" hidden="false" customHeight="true" outlineLevel="0" collapsed="false">
      <c r="A61" s="23"/>
      <c r="B61" s="48" t="s">
        <v>47</v>
      </c>
      <c r="C61" s="31"/>
      <c r="D61" s="32" t="n">
        <v>11.3</v>
      </c>
      <c r="E61" s="32"/>
      <c r="F61" s="33" t="n">
        <v>11.7</v>
      </c>
      <c r="G61" s="28"/>
      <c r="H61" s="29" t="n">
        <f aca="false">H62</f>
        <v>103.1</v>
      </c>
    </row>
    <row r="62" customFormat="false" ht="15" hidden="false" customHeight="true" outlineLevel="0" collapsed="false">
      <c r="A62" s="23"/>
      <c r="B62" s="48"/>
      <c r="C62" s="31"/>
      <c r="D62" s="32"/>
      <c r="E62" s="32"/>
      <c r="F62" s="33"/>
      <c r="G62" s="28"/>
      <c r="H62" s="29" t="n">
        <f aca="false">H63</f>
        <v>103.1</v>
      </c>
    </row>
    <row r="63" customFormat="false" ht="15" hidden="false" customHeight="true" outlineLevel="0" collapsed="false">
      <c r="A63" s="23"/>
      <c r="B63" s="48"/>
      <c r="C63" s="31"/>
      <c r="D63" s="32"/>
      <c r="E63" s="32"/>
      <c r="F63" s="33"/>
      <c r="G63" s="28"/>
      <c r="H63" s="29" t="n">
        <f aca="false">H64</f>
        <v>103.1</v>
      </c>
    </row>
    <row r="64" customFormat="false" ht="15" hidden="false" customHeight="true" outlineLevel="0" collapsed="false">
      <c r="A64" s="23"/>
      <c r="B64" s="48"/>
      <c r="C64" s="31"/>
      <c r="D64" s="36"/>
      <c r="E64" s="36"/>
      <c r="F64" s="37"/>
      <c r="G64" s="28"/>
      <c r="H64" s="29" t="n">
        <f aca="false">H65</f>
        <v>103.1</v>
      </c>
    </row>
    <row r="65" customFormat="false" ht="15.75" hidden="false" customHeight="false" outlineLevel="0" collapsed="false">
      <c r="A65" s="23"/>
      <c r="B65" s="49" t="s">
        <v>22</v>
      </c>
      <c r="C65" s="39"/>
      <c r="D65" s="40" t="n">
        <f aca="false">SUM(D56:D64)</f>
        <v>34.1</v>
      </c>
      <c r="E65" s="40" t="n">
        <f aca="false">SUM(E56:E64)</f>
        <v>34.4</v>
      </c>
      <c r="F65" s="40" t="n">
        <f aca="false">SUM(F56:F64)</f>
        <v>34.6</v>
      </c>
      <c r="G65" s="40"/>
      <c r="H65" s="41" t="n">
        <f aca="false">SUM(D65:F65)-G65</f>
        <v>103.1</v>
      </c>
    </row>
    <row r="66" customFormat="false" ht="15" hidden="false" customHeight="true" outlineLevel="0" collapsed="false">
      <c r="A66" s="23" t="n">
        <v>6</v>
      </c>
      <c r="B66" s="42" t="s">
        <v>48</v>
      </c>
      <c r="C66" s="43" t="s">
        <v>18</v>
      </c>
      <c r="D66" s="44"/>
      <c r="E66" s="44"/>
      <c r="F66" s="45"/>
      <c r="G66" s="28"/>
      <c r="H66" s="29" t="n">
        <f aca="false">H67</f>
        <v>103</v>
      </c>
    </row>
    <row r="67" customFormat="false" ht="15" hidden="false" customHeight="true" outlineLevel="0" collapsed="false">
      <c r="A67" s="23"/>
      <c r="B67" s="46"/>
      <c r="C67" s="31"/>
      <c r="D67" s="32"/>
      <c r="E67" s="32"/>
      <c r="F67" s="33"/>
      <c r="G67" s="28"/>
      <c r="H67" s="29" t="n">
        <f aca="false">H68</f>
        <v>103</v>
      </c>
    </row>
    <row r="68" customFormat="false" ht="15" hidden="false" customHeight="true" outlineLevel="0" collapsed="false">
      <c r="A68" s="23"/>
      <c r="B68" s="47" t="s">
        <v>49</v>
      </c>
      <c r="C68" s="31"/>
      <c r="D68" s="32" t="n">
        <v>11.5</v>
      </c>
      <c r="E68" s="32"/>
      <c r="F68" s="33" t="n">
        <v>10.9</v>
      </c>
      <c r="G68" s="28"/>
      <c r="H68" s="29" t="n">
        <f aca="false">H69</f>
        <v>103</v>
      </c>
    </row>
    <row r="69" customFormat="false" ht="15" hidden="false" customHeight="true" outlineLevel="0" collapsed="false">
      <c r="A69" s="23"/>
      <c r="B69" s="48" t="s">
        <v>50</v>
      </c>
      <c r="C69" s="31"/>
      <c r="D69" s="32" t="n">
        <v>11.4</v>
      </c>
      <c r="E69" s="32" t="n">
        <v>11.6</v>
      </c>
      <c r="F69" s="33" t="n">
        <v>11.4</v>
      </c>
      <c r="G69" s="28"/>
      <c r="H69" s="29" t="n">
        <f aca="false">H70</f>
        <v>103</v>
      </c>
    </row>
    <row r="70" customFormat="false" ht="15" hidden="false" customHeight="true" outlineLevel="0" collapsed="false">
      <c r="A70" s="23"/>
      <c r="B70" s="48" t="s">
        <v>51</v>
      </c>
      <c r="C70" s="31"/>
      <c r="D70" s="32" t="n">
        <v>11.5</v>
      </c>
      <c r="E70" s="32" t="n">
        <v>11.8</v>
      </c>
      <c r="F70" s="33"/>
      <c r="G70" s="28"/>
      <c r="H70" s="29" t="n">
        <f aca="false">H71</f>
        <v>103</v>
      </c>
    </row>
    <row r="71" customFormat="false" ht="15" hidden="false" customHeight="true" outlineLevel="0" collapsed="false">
      <c r="A71" s="23"/>
      <c r="B71" s="48" t="s">
        <v>52</v>
      </c>
      <c r="C71" s="31"/>
      <c r="D71" s="32"/>
      <c r="E71" s="32" t="n">
        <v>11.3</v>
      </c>
      <c r="F71" s="33" t="n">
        <v>11.6</v>
      </c>
      <c r="G71" s="28"/>
      <c r="H71" s="29" t="n">
        <f aca="false">H72</f>
        <v>103</v>
      </c>
    </row>
    <row r="72" customFormat="false" ht="15" hidden="false" customHeight="true" outlineLevel="0" collapsed="false">
      <c r="A72" s="23"/>
      <c r="B72" s="48"/>
      <c r="C72" s="31"/>
      <c r="D72" s="32"/>
      <c r="E72" s="32"/>
      <c r="F72" s="33"/>
      <c r="G72" s="28"/>
      <c r="H72" s="29" t="n">
        <f aca="false">H73</f>
        <v>103</v>
      </c>
    </row>
    <row r="73" customFormat="false" ht="15" hidden="false" customHeight="true" outlineLevel="0" collapsed="false">
      <c r="A73" s="23"/>
      <c r="B73" s="48"/>
      <c r="C73" s="31"/>
      <c r="D73" s="32"/>
      <c r="E73" s="32"/>
      <c r="F73" s="33"/>
      <c r="G73" s="28"/>
      <c r="H73" s="29" t="n">
        <f aca="false">H74</f>
        <v>103</v>
      </c>
    </row>
    <row r="74" customFormat="false" ht="15" hidden="false" customHeight="true" outlineLevel="0" collapsed="false">
      <c r="A74" s="23"/>
      <c r="B74" s="48"/>
      <c r="C74" s="31"/>
      <c r="D74" s="32"/>
      <c r="E74" s="32"/>
      <c r="F74" s="33"/>
      <c r="G74" s="28"/>
      <c r="H74" s="29" t="n">
        <f aca="false">H75</f>
        <v>103</v>
      </c>
    </row>
    <row r="75" customFormat="false" ht="15" hidden="false" customHeight="true" outlineLevel="0" collapsed="false">
      <c r="A75" s="23"/>
      <c r="B75" s="48"/>
      <c r="C75" s="31"/>
      <c r="D75" s="36"/>
      <c r="E75" s="36"/>
      <c r="F75" s="37"/>
      <c r="G75" s="28"/>
      <c r="H75" s="29" t="n">
        <f aca="false">H76</f>
        <v>103</v>
      </c>
    </row>
    <row r="76" customFormat="false" ht="15.75" hidden="false" customHeight="false" outlineLevel="0" collapsed="false">
      <c r="A76" s="23"/>
      <c r="B76" s="49" t="s">
        <v>22</v>
      </c>
      <c r="C76" s="39"/>
      <c r="D76" s="40" t="n">
        <f aca="false">SUM(D67:D75)</f>
        <v>34.4</v>
      </c>
      <c r="E76" s="40" t="n">
        <f aca="false">SUM(E67:E75)</f>
        <v>34.7</v>
      </c>
      <c r="F76" s="40" t="n">
        <f aca="false">SUM(F67:F75)</f>
        <v>33.9</v>
      </c>
      <c r="G76" s="40"/>
      <c r="H76" s="41" t="n">
        <f aca="false">SUM(D76:F76)-G76</f>
        <v>103</v>
      </c>
    </row>
    <row r="77" customFormat="false" ht="15" hidden="false" customHeight="true" outlineLevel="0" collapsed="false">
      <c r="A77" s="23" t="n">
        <v>7</v>
      </c>
      <c r="B77" s="42" t="s">
        <v>53</v>
      </c>
      <c r="C77" s="43" t="s">
        <v>18</v>
      </c>
      <c r="D77" s="44"/>
      <c r="E77" s="44"/>
      <c r="F77" s="45"/>
      <c r="G77" s="28"/>
      <c r="H77" s="29" t="n">
        <f aca="false">H78</f>
        <v>102.6</v>
      </c>
    </row>
    <row r="78" customFormat="false" ht="15" hidden="false" customHeight="true" outlineLevel="0" collapsed="false">
      <c r="A78" s="23"/>
      <c r="B78" s="46"/>
      <c r="C78" s="31"/>
      <c r="D78" s="32"/>
      <c r="E78" s="32"/>
      <c r="F78" s="33"/>
      <c r="G78" s="28"/>
      <c r="H78" s="29" t="n">
        <f aca="false">H79</f>
        <v>102.6</v>
      </c>
    </row>
    <row r="79" customFormat="false" ht="15" hidden="false" customHeight="true" outlineLevel="0" collapsed="false">
      <c r="A79" s="23"/>
      <c r="B79" s="47" t="s">
        <v>54</v>
      </c>
      <c r="C79" s="31"/>
      <c r="D79" s="32"/>
      <c r="E79" s="32"/>
      <c r="F79" s="33" t="n">
        <v>11.4</v>
      </c>
      <c r="G79" s="28"/>
      <c r="H79" s="29" t="n">
        <f aca="false">H80</f>
        <v>102.6</v>
      </c>
    </row>
    <row r="80" customFormat="false" ht="15" hidden="false" customHeight="true" outlineLevel="0" collapsed="false">
      <c r="A80" s="23"/>
      <c r="B80" s="48" t="s">
        <v>55</v>
      </c>
      <c r="C80" s="31"/>
      <c r="D80" s="32" t="n">
        <v>11.7</v>
      </c>
      <c r="E80" s="32" t="n">
        <v>11.5</v>
      </c>
      <c r="F80" s="33" t="n">
        <v>11.5</v>
      </c>
      <c r="G80" s="28"/>
      <c r="H80" s="29" t="n">
        <f aca="false">H81</f>
        <v>102.6</v>
      </c>
    </row>
    <row r="81" customFormat="false" ht="15" hidden="false" customHeight="true" outlineLevel="0" collapsed="false">
      <c r="A81" s="23"/>
      <c r="B81" s="48" t="s">
        <v>56</v>
      </c>
      <c r="C81" s="31"/>
      <c r="D81" s="32"/>
      <c r="E81" s="32"/>
      <c r="F81" s="33" t="n">
        <v>11.2</v>
      </c>
      <c r="G81" s="28"/>
      <c r="H81" s="29" t="n">
        <f aca="false">H82</f>
        <v>102.6</v>
      </c>
    </row>
    <row r="82" customFormat="false" ht="15" hidden="false" customHeight="true" outlineLevel="0" collapsed="false">
      <c r="A82" s="23"/>
      <c r="B82" s="48" t="s">
        <v>57</v>
      </c>
      <c r="C82" s="31"/>
      <c r="D82" s="32" t="n">
        <v>11.1</v>
      </c>
      <c r="E82" s="32" t="n">
        <v>11.4</v>
      </c>
      <c r="F82" s="33"/>
      <c r="G82" s="28"/>
      <c r="H82" s="29" t="n">
        <f aca="false">H83</f>
        <v>102.6</v>
      </c>
    </row>
    <row r="83" customFormat="false" ht="15" hidden="false" customHeight="true" outlineLevel="0" collapsed="false">
      <c r="A83" s="23"/>
      <c r="B83" s="48" t="s">
        <v>58</v>
      </c>
      <c r="C83" s="31"/>
      <c r="D83" s="32" t="n">
        <v>11.5</v>
      </c>
      <c r="E83" s="32" t="n">
        <v>11.3</v>
      </c>
      <c r="F83" s="33"/>
      <c r="G83" s="28"/>
      <c r="H83" s="29" t="n">
        <f aca="false">H84</f>
        <v>102.6</v>
      </c>
    </row>
    <row r="84" customFormat="false" ht="15" hidden="false" customHeight="true" outlineLevel="0" collapsed="false">
      <c r="A84" s="23"/>
      <c r="B84" s="48"/>
      <c r="C84" s="31"/>
      <c r="D84" s="32"/>
      <c r="E84" s="32"/>
      <c r="F84" s="33"/>
      <c r="G84" s="28"/>
      <c r="H84" s="29" t="n">
        <f aca="false">H85</f>
        <v>102.6</v>
      </c>
    </row>
    <row r="85" customFormat="false" ht="15" hidden="false" customHeight="true" outlineLevel="0" collapsed="false">
      <c r="A85" s="23"/>
      <c r="B85" s="48"/>
      <c r="C85" s="31"/>
      <c r="D85" s="32"/>
      <c r="E85" s="32"/>
      <c r="F85" s="33"/>
      <c r="G85" s="28"/>
      <c r="H85" s="29" t="n">
        <f aca="false">H86</f>
        <v>102.6</v>
      </c>
    </row>
    <row r="86" customFormat="false" ht="15" hidden="false" customHeight="true" outlineLevel="0" collapsed="false">
      <c r="A86" s="23"/>
      <c r="B86" s="48"/>
      <c r="C86" s="31"/>
      <c r="D86" s="36"/>
      <c r="E86" s="36"/>
      <c r="F86" s="37"/>
      <c r="G86" s="28"/>
      <c r="H86" s="29" t="n">
        <f aca="false">H87</f>
        <v>102.6</v>
      </c>
    </row>
    <row r="87" customFormat="false" ht="15.75" hidden="false" customHeight="false" outlineLevel="0" collapsed="false">
      <c r="A87" s="23"/>
      <c r="B87" s="49" t="s">
        <v>22</v>
      </c>
      <c r="C87" s="39"/>
      <c r="D87" s="40" t="n">
        <f aca="false">SUM(D78:D86)</f>
        <v>34.3</v>
      </c>
      <c r="E87" s="40" t="n">
        <f aca="false">SUM(E78:E86)</f>
        <v>34.2</v>
      </c>
      <c r="F87" s="40" t="n">
        <f aca="false">SUM(F78:F86)</f>
        <v>34.1</v>
      </c>
      <c r="G87" s="40"/>
      <c r="H87" s="41" t="n">
        <f aca="false">SUM(D87:F87)-G87</f>
        <v>102.6</v>
      </c>
    </row>
    <row r="88" customFormat="false" ht="15" hidden="false" customHeight="true" outlineLevel="0" collapsed="false">
      <c r="A88" s="23" t="n">
        <v>8</v>
      </c>
      <c r="B88" s="42" t="s">
        <v>59</v>
      </c>
      <c r="C88" s="43" t="s">
        <v>18</v>
      </c>
      <c r="D88" s="44"/>
      <c r="E88" s="44"/>
      <c r="F88" s="45"/>
      <c r="G88" s="28"/>
      <c r="H88" s="29" t="n">
        <f aca="false">H89</f>
        <v>101.4</v>
      </c>
    </row>
    <row r="89" customFormat="false" ht="15" hidden="false" customHeight="true" outlineLevel="0" collapsed="false">
      <c r="A89" s="23"/>
      <c r="B89" s="46"/>
      <c r="C89" s="31"/>
      <c r="D89" s="32"/>
      <c r="E89" s="32"/>
      <c r="F89" s="33"/>
      <c r="G89" s="28"/>
      <c r="H89" s="29" t="n">
        <f aca="false">H90</f>
        <v>101.4</v>
      </c>
    </row>
    <row r="90" customFormat="false" ht="15" hidden="false" customHeight="true" outlineLevel="0" collapsed="false">
      <c r="A90" s="23"/>
      <c r="B90" s="47" t="s">
        <v>60</v>
      </c>
      <c r="C90" s="31"/>
      <c r="D90" s="32"/>
      <c r="E90" s="32" t="n">
        <v>11.4</v>
      </c>
      <c r="F90" s="33" t="n">
        <v>11.5</v>
      </c>
      <c r="G90" s="28"/>
      <c r="H90" s="29" t="n">
        <f aca="false">H91</f>
        <v>101.4</v>
      </c>
    </row>
    <row r="91" customFormat="false" ht="15" hidden="false" customHeight="true" outlineLevel="0" collapsed="false">
      <c r="A91" s="23"/>
      <c r="B91" s="48" t="s">
        <v>61</v>
      </c>
      <c r="C91" s="31"/>
      <c r="D91" s="32" t="n">
        <v>11.2</v>
      </c>
      <c r="E91" s="32" t="n">
        <v>11.5</v>
      </c>
      <c r="F91" s="33" t="n">
        <v>10.1</v>
      </c>
      <c r="G91" s="28"/>
      <c r="H91" s="29" t="n">
        <f aca="false">H92</f>
        <v>101.4</v>
      </c>
    </row>
    <row r="92" customFormat="false" ht="15" hidden="false" customHeight="true" outlineLevel="0" collapsed="false">
      <c r="A92" s="23"/>
      <c r="B92" s="48" t="s">
        <v>62</v>
      </c>
      <c r="C92" s="31"/>
      <c r="D92" s="32" t="n">
        <v>11.3</v>
      </c>
      <c r="E92" s="32" t="n">
        <v>11.3</v>
      </c>
      <c r="F92" s="33"/>
      <c r="G92" s="28"/>
      <c r="H92" s="29" t="n">
        <f aca="false">H93</f>
        <v>101.4</v>
      </c>
    </row>
    <row r="93" customFormat="false" ht="15" hidden="false" customHeight="true" outlineLevel="0" collapsed="false">
      <c r="A93" s="23"/>
      <c r="B93" s="48" t="s">
        <v>63</v>
      </c>
      <c r="C93" s="31"/>
      <c r="D93" s="32" t="n">
        <v>11.6</v>
      </c>
      <c r="E93" s="32"/>
      <c r="F93" s="33" t="n">
        <v>11.5</v>
      </c>
      <c r="G93" s="28"/>
      <c r="H93" s="29" t="n">
        <f aca="false">H94</f>
        <v>101.4</v>
      </c>
    </row>
    <row r="94" customFormat="false" ht="15" hidden="false" customHeight="true" outlineLevel="0" collapsed="false">
      <c r="A94" s="23"/>
      <c r="B94" s="48"/>
      <c r="C94" s="31"/>
      <c r="D94" s="32"/>
      <c r="E94" s="32"/>
      <c r="F94" s="33"/>
      <c r="G94" s="28"/>
      <c r="H94" s="29" t="n">
        <f aca="false">H95</f>
        <v>101.4</v>
      </c>
    </row>
    <row r="95" customFormat="false" ht="15" hidden="false" customHeight="true" outlineLevel="0" collapsed="false">
      <c r="A95" s="23"/>
      <c r="B95" s="48"/>
      <c r="C95" s="31"/>
      <c r="D95" s="32"/>
      <c r="E95" s="32"/>
      <c r="F95" s="33"/>
      <c r="G95" s="28"/>
      <c r="H95" s="29" t="n">
        <f aca="false">H96</f>
        <v>101.4</v>
      </c>
    </row>
    <row r="96" customFormat="false" ht="15" hidden="false" customHeight="true" outlineLevel="0" collapsed="false">
      <c r="A96" s="23"/>
      <c r="B96" s="48"/>
      <c r="C96" s="31"/>
      <c r="D96" s="32"/>
      <c r="E96" s="32"/>
      <c r="F96" s="33"/>
      <c r="G96" s="28"/>
      <c r="H96" s="29" t="n">
        <f aca="false">H97</f>
        <v>101.4</v>
      </c>
    </row>
    <row r="97" customFormat="false" ht="15" hidden="false" customHeight="true" outlineLevel="0" collapsed="false">
      <c r="A97" s="23"/>
      <c r="B97" s="48"/>
      <c r="C97" s="31"/>
      <c r="D97" s="36"/>
      <c r="E97" s="36"/>
      <c r="F97" s="37"/>
      <c r="G97" s="28"/>
      <c r="H97" s="29" t="n">
        <f aca="false">H98</f>
        <v>101.4</v>
      </c>
    </row>
    <row r="98" customFormat="false" ht="15.75" hidden="false" customHeight="false" outlineLevel="0" collapsed="false">
      <c r="A98" s="23"/>
      <c r="B98" s="49" t="s">
        <v>22</v>
      </c>
      <c r="C98" s="39"/>
      <c r="D98" s="40" t="n">
        <f aca="false">SUM(D89:D97)</f>
        <v>34.1</v>
      </c>
      <c r="E98" s="40" t="n">
        <f aca="false">SUM(E89:E97)</f>
        <v>34.2</v>
      </c>
      <c r="F98" s="40" t="n">
        <f aca="false">SUM(F89:F97)</f>
        <v>33.1</v>
      </c>
      <c r="G98" s="40"/>
      <c r="H98" s="41" t="n">
        <f aca="false">SUM(D98:F98)-G98</f>
        <v>101.4</v>
      </c>
    </row>
    <row r="99" customFormat="false" ht="15" hidden="false" customHeight="true" outlineLevel="0" collapsed="false">
      <c r="A99" s="23" t="n">
        <v>9</v>
      </c>
      <c r="B99" s="51" t="s">
        <v>64</v>
      </c>
      <c r="C99" s="43" t="s">
        <v>24</v>
      </c>
      <c r="D99" s="44"/>
      <c r="E99" s="44"/>
      <c r="F99" s="45"/>
      <c r="G99" s="28"/>
      <c r="H99" s="29" t="n">
        <f aca="false">H100</f>
        <v>101.2</v>
      </c>
    </row>
    <row r="100" customFormat="false" ht="15" hidden="false" customHeight="true" outlineLevel="0" collapsed="false">
      <c r="A100" s="23"/>
      <c r="B100" s="46"/>
      <c r="C100" s="31"/>
      <c r="D100" s="32"/>
      <c r="E100" s="32"/>
      <c r="F100" s="33"/>
      <c r="G100" s="28"/>
      <c r="H100" s="29" t="n">
        <f aca="false">H101</f>
        <v>101.2</v>
      </c>
    </row>
    <row r="101" customFormat="false" ht="15" hidden="false" customHeight="true" outlineLevel="0" collapsed="false">
      <c r="A101" s="23"/>
      <c r="B101" s="47" t="s">
        <v>65</v>
      </c>
      <c r="C101" s="31"/>
      <c r="D101" s="32" t="n">
        <v>11.6</v>
      </c>
      <c r="E101" s="32" t="n">
        <v>11.6</v>
      </c>
      <c r="F101" s="33" t="n">
        <v>11.3</v>
      </c>
      <c r="G101" s="28"/>
      <c r="H101" s="29" t="n">
        <f aca="false">H102</f>
        <v>101.2</v>
      </c>
    </row>
    <row r="102" customFormat="false" ht="15" hidden="false" customHeight="true" outlineLevel="0" collapsed="false">
      <c r="A102" s="23"/>
      <c r="B102" s="48" t="s">
        <v>66</v>
      </c>
      <c r="C102" s="31"/>
      <c r="D102" s="32" t="n">
        <v>11</v>
      </c>
      <c r="E102" s="32" t="n">
        <v>10</v>
      </c>
      <c r="F102" s="33" t="n">
        <v>11.3</v>
      </c>
      <c r="G102" s="28"/>
      <c r="H102" s="29" t="n">
        <f aca="false">H103</f>
        <v>101.2</v>
      </c>
    </row>
    <row r="103" customFormat="false" ht="15" hidden="false" customHeight="true" outlineLevel="0" collapsed="false">
      <c r="A103" s="23"/>
      <c r="B103" s="48" t="s">
        <v>67</v>
      </c>
      <c r="C103" s="31"/>
      <c r="D103" s="32" t="n">
        <v>11.4</v>
      </c>
      <c r="E103" s="32" t="n">
        <v>11.4</v>
      </c>
      <c r="F103" s="33" t="n">
        <v>11.6</v>
      </c>
      <c r="G103" s="28"/>
      <c r="H103" s="29" t="n">
        <f aca="false">H104</f>
        <v>101.2</v>
      </c>
    </row>
    <row r="104" customFormat="false" ht="15" hidden="false" customHeight="true" outlineLevel="0" collapsed="false">
      <c r="A104" s="23"/>
      <c r="B104" s="48"/>
      <c r="C104" s="31"/>
      <c r="D104" s="32"/>
      <c r="E104" s="32"/>
      <c r="F104" s="33"/>
      <c r="G104" s="28"/>
      <c r="H104" s="29" t="n">
        <f aca="false">H105</f>
        <v>101.2</v>
      </c>
    </row>
    <row r="105" customFormat="false" ht="15" hidden="false" customHeight="true" outlineLevel="0" collapsed="false">
      <c r="A105" s="23"/>
      <c r="B105" s="48"/>
      <c r="C105" s="31"/>
      <c r="D105" s="32"/>
      <c r="E105" s="32"/>
      <c r="F105" s="33"/>
      <c r="G105" s="28"/>
      <c r="H105" s="29" t="n">
        <f aca="false">H106</f>
        <v>101.2</v>
      </c>
    </row>
    <row r="106" customFormat="false" ht="15" hidden="false" customHeight="true" outlineLevel="0" collapsed="false">
      <c r="A106" s="23"/>
      <c r="B106" s="48"/>
      <c r="C106" s="31"/>
      <c r="D106" s="32"/>
      <c r="E106" s="32"/>
      <c r="F106" s="33"/>
      <c r="G106" s="28"/>
      <c r="H106" s="29" t="n">
        <f aca="false">H107</f>
        <v>101.2</v>
      </c>
    </row>
    <row r="107" customFormat="false" ht="15" hidden="false" customHeight="true" outlineLevel="0" collapsed="false">
      <c r="A107" s="23"/>
      <c r="B107" s="48"/>
      <c r="C107" s="31"/>
      <c r="D107" s="32"/>
      <c r="E107" s="32"/>
      <c r="F107" s="33"/>
      <c r="G107" s="28"/>
      <c r="H107" s="29" t="n">
        <f aca="false">H108</f>
        <v>101.2</v>
      </c>
    </row>
    <row r="108" customFormat="false" ht="15" hidden="false" customHeight="true" outlineLevel="0" collapsed="false">
      <c r="A108" s="23"/>
      <c r="B108" s="48"/>
      <c r="C108" s="31"/>
      <c r="D108" s="36"/>
      <c r="E108" s="36"/>
      <c r="F108" s="37"/>
      <c r="G108" s="28"/>
      <c r="H108" s="29" t="n">
        <f aca="false">H109</f>
        <v>101.2</v>
      </c>
    </row>
    <row r="109" customFormat="false" ht="15.75" hidden="false" customHeight="false" outlineLevel="0" collapsed="false">
      <c r="A109" s="23"/>
      <c r="B109" s="49" t="s">
        <v>22</v>
      </c>
      <c r="C109" s="39"/>
      <c r="D109" s="40" t="n">
        <f aca="false">SUM(D100:D108)</f>
        <v>34</v>
      </c>
      <c r="E109" s="40" t="n">
        <f aca="false">SUM(E100:E108)</f>
        <v>33</v>
      </c>
      <c r="F109" s="40" t="n">
        <f aca="false">SUM(F100:F108)</f>
        <v>34.2</v>
      </c>
      <c r="G109" s="40"/>
      <c r="H109" s="41" t="n">
        <f aca="false">SUM(D109:F109)-G109</f>
        <v>101.2</v>
      </c>
    </row>
    <row r="110" customFormat="false" ht="15" hidden="false" customHeight="true" outlineLevel="0" collapsed="false">
      <c r="A110" s="23" t="n">
        <v>10</v>
      </c>
      <c r="B110" s="42" t="s">
        <v>68</v>
      </c>
      <c r="C110" s="43" t="s">
        <v>24</v>
      </c>
      <c r="D110" s="44"/>
      <c r="E110" s="44"/>
      <c r="F110" s="45"/>
      <c r="G110" s="28"/>
      <c r="H110" s="29" t="n">
        <f aca="false">H111</f>
        <v>100.7</v>
      </c>
    </row>
    <row r="111" customFormat="false" ht="15" hidden="false" customHeight="true" outlineLevel="0" collapsed="false">
      <c r="A111" s="23"/>
      <c r="B111" s="46"/>
      <c r="C111" s="31"/>
      <c r="D111" s="32"/>
      <c r="E111" s="32"/>
      <c r="F111" s="33"/>
      <c r="G111" s="28"/>
      <c r="H111" s="29" t="n">
        <f aca="false">H112</f>
        <v>100.7</v>
      </c>
    </row>
    <row r="112" customFormat="false" ht="15" hidden="false" customHeight="true" outlineLevel="0" collapsed="false">
      <c r="A112" s="23"/>
      <c r="B112" s="47" t="s">
        <v>69</v>
      </c>
      <c r="C112" s="31"/>
      <c r="D112" s="32" t="n">
        <v>11.2</v>
      </c>
      <c r="E112" s="32" t="n">
        <v>11.2</v>
      </c>
      <c r="F112" s="33" t="n">
        <v>11.4</v>
      </c>
      <c r="G112" s="28"/>
      <c r="H112" s="29" t="n">
        <f aca="false">H113</f>
        <v>100.7</v>
      </c>
    </row>
    <row r="113" customFormat="false" ht="15" hidden="false" customHeight="true" outlineLevel="0" collapsed="false">
      <c r="A113" s="23"/>
      <c r="B113" s="48" t="s">
        <v>70</v>
      </c>
      <c r="C113" s="31"/>
      <c r="D113" s="32" t="n">
        <v>10.9</v>
      </c>
      <c r="E113" s="32" t="n">
        <v>11.1</v>
      </c>
      <c r="F113" s="33" t="n">
        <v>11.1</v>
      </c>
      <c r="G113" s="28"/>
      <c r="H113" s="29" t="n">
        <f aca="false">H114</f>
        <v>100.7</v>
      </c>
    </row>
    <row r="114" customFormat="false" ht="15" hidden="false" customHeight="true" outlineLevel="0" collapsed="false">
      <c r="A114" s="23"/>
      <c r="B114" s="48" t="s">
        <v>71</v>
      </c>
      <c r="C114" s="31"/>
      <c r="D114" s="32" t="n">
        <v>11.2</v>
      </c>
      <c r="E114" s="32"/>
      <c r="F114" s="33"/>
      <c r="G114" s="28"/>
      <c r="H114" s="29" t="n">
        <f aca="false">H115</f>
        <v>100.7</v>
      </c>
    </row>
    <row r="115" customFormat="false" ht="15" hidden="false" customHeight="true" outlineLevel="0" collapsed="false">
      <c r="A115" s="23"/>
      <c r="B115" s="53" t="s">
        <v>72</v>
      </c>
      <c r="C115" s="31"/>
      <c r="D115" s="32"/>
      <c r="E115" s="32"/>
      <c r="F115" s="33"/>
      <c r="G115" s="28"/>
      <c r="H115" s="29" t="n">
        <f aca="false">H116</f>
        <v>100.7</v>
      </c>
    </row>
    <row r="116" customFormat="false" ht="15" hidden="false" customHeight="true" outlineLevel="0" collapsed="false">
      <c r="A116" s="23"/>
      <c r="B116" s="48" t="s">
        <v>73</v>
      </c>
      <c r="C116" s="31"/>
      <c r="D116" s="32"/>
      <c r="E116" s="32" t="n">
        <v>11.4</v>
      </c>
      <c r="F116" s="33" t="n">
        <v>11.2</v>
      </c>
      <c r="G116" s="28"/>
      <c r="H116" s="29" t="n">
        <f aca="false">H117</f>
        <v>100.7</v>
      </c>
    </row>
    <row r="117" customFormat="false" ht="15" hidden="false" customHeight="true" outlineLevel="0" collapsed="false">
      <c r="A117" s="23"/>
      <c r="B117" s="48"/>
      <c r="C117" s="31"/>
      <c r="D117" s="32"/>
      <c r="E117" s="32"/>
      <c r="F117" s="33"/>
      <c r="G117" s="28"/>
      <c r="H117" s="29" t="n">
        <f aca="false">H118</f>
        <v>100.7</v>
      </c>
    </row>
    <row r="118" customFormat="false" ht="15" hidden="false" customHeight="true" outlineLevel="0" collapsed="false">
      <c r="A118" s="23"/>
      <c r="B118" s="48"/>
      <c r="C118" s="31"/>
      <c r="D118" s="32"/>
      <c r="E118" s="32"/>
      <c r="F118" s="33"/>
      <c r="G118" s="28"/>
      <c r="H118" s="29" t="n">
        <f aca="false">H119</f>
        <v>100.7</v>
      </c>
    </row>
    <row r="119" customFormat="false" ht="15" hidden="false" customHeight="true" outlineLevel="0" collapsed="false">
      <c r="A119" s="23"/>
      <c r="B119" s="48"/>
      <c r="C119" s="31"/>
      <c r="D119" s="36"/>
      <c r="E119" s="36"/>
      <c r="F119" s="37"/>
      <c r="G119" s="28"/>
      <c r="H119" s="29" t="n">
        <f aca="false">H120</f>
        <v>100.7</v>
      </c>
    </row>
    <row r="120" customFormat="false" ht="15.75" hidden="false" customHeight="false" outlineLevel="0" collapsed="false">
      <c r="A120" s="23"/>
      <c r="B120" s="49" t="s">
        <v>22</v>
      </c>
      <c r="C120" s="39"/>
      <c r="D120" s="40" t="n">
        <f aca="false">SUM(D111:D119)</f>
        <v>33.3</v>
      </c>
      <c r="E120" s="40" t="n">
        <f aca="false">SUM(E111:E119)</f>
        <v>33.7</v>
      </c>
      <c r="F120" s="40" t="n">
        <f aca="false">SUM(F111:F119)</f>
        <v>33.7</v>
      </c>
      <c r="G120" s="40"/>
      <c r="H120" s="41" t="n">
        <f aca="false">SUM(D120:F120)-G120</f>
        <v>100.7</v>
      </c>
    </row>
    <row r="121" customFormat="false" ht="15" hidden="false" customHeight="true" outlineLevel="0" collapsed="false">
      <c r="A121" s="23" t="n">
        <v>11</v>
      </c>
      <c r="B121" s="24" t="s">
        <v>74</v>
      </c>
      <c r="C121" s="25" t="s">
        <v>75</v>
      </c>
      <c r="D121" s="26"/>
      <c r="E121" s="26"/>
      <c r="F121" s="27"/>
      <c r="G121" s="28"/>
      <c r="H121" s="29" t="n">
        <f aca="false">H122</f>
        <v>100.5</v>
      </c>
    </row>
    <row r="122" customFormat="false" ht="15" hidden="false" customHeight="true" outlineLevel="0" collapsed="false">
      <c r="A122" s="23"/>
      <c r="B122" s="30"/>
      <c r="C122" s="31"/>
      <c r="D122" s="32"/>
      <c r="E122" s="32"/>
      <c r="F122" s="33"/>
      <c r="G122" s="28"/>
      <c r="H122" s="29" t="n">
        <f aca="false">H123</f>
        <v>100.5</v>
      </c>
    </row>
    <row r="123" customFormat="false" ht="15" hidden="false" customHeight="true" outlineLevel="0" collapsed="false">
      <c r="A123" s="23"/>
      <c r="B123" s="34" t="s">
        <v>76</v>
      </c>
      <c r="C123" s="31"/>
      <c r="D123" s="32"/>
      <c r="E123" s="32" t="n">
        <v>11.5</v>
      </c>
      <c r="F123" s="33"/>
      <c r="G123" s="28"/>
      <c r="H123" s="29" t="n">
        <f aca="false">H124</f>
        <v>100.5</v>
      </c>
    </row>
    <row r="124" customFormat="false" ht="15" hidden="false" customHeight="true" outlineLevel="0" collapsed="false">
      <c r="A124" s="23"/>
      <c r="B124" s="35" t="s">
        <v>77</v>
      </c>
      <c r="C124" s="31"/>
      <c r="D124" s="32" t="n">
        <v>11.1</v>
      </c>
      <c r="E124" s="32"/>
      <c r="F124" s="33"/>
      <c r="G124" s="28"/>
      <c r="H124" s="29" t="n">
        <f aca="false">H125</f>
        <v>100.5</v>
      </c>
    </row>
    <row r="125" customFormat="false" ht="15" hidden="false" customHeight="true" outlineLevel="0" collapsed="false">
      <c r="A125" s="23"/>
      <c r="B125" s="35" t="s">
        <v>78</v>
      </c>
      <c r="C125" s="31"/>
      <c r="D125" s="32"/>
      <c r="E125" s="32" t="n">
        <v>11.3</v>
      </c>
      <c r="F125" s="33" t="n">
        <v>9.5</v>
      </c>
      <c r="G125" s="28"/>
      <c r="H125" s="29" t="n">
        <f aca="false">H126</f>
        <v>100.5</v>
      </c>
    </row>
    <row r="126" customFormat="false" ht="15" hidden="false" customHeight="true" outlineLevel="0" collapsed="false">
      <c r="A126" s="23"/>
      <c r="B126" s="35" t="s">
        <v>79</v>
      </c>
      <c r="C126" s="31"/>
      <c r="D126" s="32" t="n">
        <v>10.9</v>
      </c>
      <c r="E126" s="32" t="n">
        <v>11.7</v>
      </c>
      <c r="F126" s="33" t="n">
        <v>11.4</v>
      </c>
      <c r="G126" s="28"/>
      <c r="H126" s="29" t="n">
        <f aca="false">H127</f>
        <v>100.5</v>
      </c>
    </row>
    <row r="127" customFormat="false" ht="15" hidden="false" customHeight="true" outlineLevel="0" collapsed="false">
      <c r="A127" s="23"/>
      <c r="B127" s="35" t="s">
        <v>80</v>
      </c>
      <c r="C127" s="31"/>
      <c r="D127" s="32" t="n">
        <v>11.5</v>
      </c>
      <c r="E127" s="32"/>
      <c r="F127" s="33" t="n">
        <v>11.6</v>
      </c>
      <c r="G127" s="28"/>
      <c r="H127" s="29" t="n">
        <f aca="false">H128</f>
        <v>100.5</v>
      </c>
    </row>
    <row r="128" customFormat="false" ht="15" hidden="false" customHeight="true" outlineLevel="0" collapsed="false">
      <c r="A128" s="23"/>
      <c r="B128" s="35"/>
      <c r="C128" s="31"/>
      <c r="D128" s="32"/>
      <c r="E128" s="32"/>
      <c r="F128" s="33"/>
      <c r="G128" s="28"/>
      <c r="H128" s="29" t="n">
        <f aca="false">H129</f>
        <v>100.5</v>
      </c>
    </row>
    <row r="129" customFormat="false" ht="15" hidden="false" customHeight="true" outlineLevel="0" collapsed="false">
      <c r="A129" s="23"/>
      <c r="B129" s="35"/>
      <c r="C129" s="31"/>
      <c r="D129" s="32"/>
      <c r="E129" s="32"/>
      <c r="F129" s="33"/>
      <c r="G129" s="28"/>
      <c r="H129" s="29" t="n">
        <f aca="false">H130</f>
        <v>100.5</v>
      </c>
    </row>
    <row r="130" customFormat="false" ht="15" hidden="false" customHeight="true" outlineLevel="0" collapsed="false">
      <c r="A130" s="23"/>
      <c r="B130" s="35"/>
      <c r="C130" s="31"/>
      <c r="D130" s="36"/>
      <c r="E130" s="36"/>
      <c r="F130" s="37"/>
      <c r="G130" s="28"/>
      <c r="H130" s="29" t="n">
        <f aca="false">H131</f>
        <v>100.5</v>
      </c>
    </row>
    <row r="131" customFormat="false" ht="15.75" hidden="false" customHeight="false" outlineLevel="0" collapsed="false">
      <c r="A131" s="23"/>
      <c r="B131" s="38" t="s">
        <v>22</v>
      </c>
      <c r="C131" s="39"/>
      <c r="D131" s="40" t="n">
        <f aca="false">SUM(D122:D130)</f>
        <v>33.5</v>
      </c>
      <c r="E131" s="40" t="n">
        <f aca="false">SUM(E122:E130)</f>
        <v>34.5</v>
      </c>
      <c r="F131" s="40" t="n">
        <f aca="false">SUM(F122:F130)</f>
        <v>32.5</v>
      </c>
      <c r="G131" s="40"/>
      <c r="H131" s="41" t="n">
        <f aca="false">SUM(D131:F131)-G131</f>
        <v>100.5</v>
      </c>
    </row>
    <row r="132" customFormat="false" ht="15" hidden="false" customHeight="true" outlineLevel="0" collapsed="false">
      <c r="A132" s="23" t="n">
        <v>12</v>
      </c>
      <c r="B132" s="24" t="s">
        <v>81</v>
      </c>
      <c r="C132" s="25" t="s">
        <v>18</v>
      </c>
      <c r="D132" s="26"/>
      <c r="E132" s="26"/>
      <c r="F132" s="27"/>
      <c r="G132" s="28"/>
      <c r="H132" s="29" t="n">
        <f aca="false">H133</f>
        <v>98.6</v>
      </c>
    </row>
    <row r="133" customFormat="false" ht="15" hidden="false" customHeight="true" outlineLevel="0" collapsed="false">
      <c r="A133" s="23"/>
      <c r="B133" s="30"/>
      <c r="C133" s="31"/>
      <c r="D133" s="32"/>
      <c r="E133" s="32"/>
      <c r="F133" s="33"/>
      <c r="G133" s="28"/>
      <c r="H133" s="29" t="n">
        <f aca="false">H134</f>
        <v>98.6</v>
      </c>
    </row>
    <row r="134" customFormat="false" ht="15" hidden="false" customHeight="true" outlineLevel="0" collapsed="false">
      <c r="A134" s="23"/>
      <c r="B134" s="34" t="s">
        <v>82</v>
      </c>
      <c r="C134" s="31"/>
      <c r="D134" s="32" t="n">
        <v>11.5</v>
      </c>
      <c r="E134" s="32" t="n">
        <v>11.4</v>
      </c>
      <c r="F134" s="33"/>
      <c r="G134" s="28"/>
      <c r="H134" s="29" t="n">
        <f aca="false">H135</f>
        <v>98.6</v>
      </c>
    </row>
    <row r="135" customFormat="false" ht="15" hidden="false" customHeight="true" outlineLevel="0" collapsed="false">
      <c r="A135" s="23"/>
      <c r="B135" s="35" t="s">
        <v>83</v>
      </c>
      <c r="C135" s="31"/>
      <c r="D135" s="32" t="n">
        <v>11.5</v>
      </c>
      <c r="E135" s="32" t="n">
        <v>11.3</v>
      </c>
      <c r="F135" s="33" t="n">
        <v>11.5</v>
      </c>
      <c r="G135" s="28"/>
      <c r="H135" s="29" t="n">
        <f aca="false">H136</f>
        <v>98.6</v>
      </c>
    </row>
    <row r="136" customFormat="false" ht="15" hidden="false" customHeight="true" outlineLevel="0" collapsed="false">
      <c r="A136" s="23"/>
      <c r="B136" s="35" t="s">
        <v>84</v>
      </c>
      <c r="C136" s="31"/>
      <c r="D136" s="32" t="n">
        <v>11.3</v>
      </c>
      <c r="E136" s="32"/>
      <c r="F136" s="33" t="n">
        <v>7.6</v>
      </c>
      <c r="G136" s="28"/>
      <c r="H136" s="29" t="n">
        <f aca="false">H137</f>
        <v>98.6</v>
      </c>
    </row>
    <row r="137" customFormat="false" ht="15" hidden="false" customHeight="true" outlineLevel="0" collapsed="false">
      <c r="A137" s="23"/>
      <c r="B137" s="35" t="s">
        <v>85</v>
      </c>
      <c r="C137" s="31"/>
      <c r="D137" s="32"/>
      <c r="E137" s="32" t="n">
        <v>11.5</v>
      </c>
      <c r="F137" s="33" t="n">
        <v>11</v>
      </c>
      <c r="G137" s="28"/>
      <c r="H137" s="29" t="n">
        <f aca="false">H138</f>
        <v>98.6</v>
      </c>
    </row>
    <row r="138" customFormat="false" ht="15" hidden="false" customHeight="true" outlineLevel="0" collapsed="false">
      <c r="A138" s="23"/>
      <c r="B138" s="35"/>
      <c r="C138" s="31"/>
      <c r="D138" s="32"/>
      <c r="E138" s="32"/>
      <c r="F138" s="33"/>
      <c r="G138" s="28"/>
      <c r="H138" s="29" t="n">
        <f aca="false">H139</f>
        <v>98.6</v>
      </c>
    </row>
    <row r="139" customFormat="false" ht="15" hidden="false" customHeight="true" outlineLevel="0" collapsed="false">
      <c r="A139" s="23"/>
      <c r="B139" s="35"/>
      <c r="C139" s="31"/>
      <c r="D139" s="32"/>
      <c r="E139" s="32"/>
      <c r="F139" s="33"/>
      <c r="G139" s="28"/>
      <c r="H139" s="29" t="n">
        <f aca="false">H140</f>
        <v>98.6</v>
      </c>
    </row>
    <row r="140" customFormat="false" ht="15" hidden="false" customHeight="true" outlineLevel="0" collapsed="false">
      <c r="A140" s="23"/>
      <c r="B140" s="35"/>
      <c r="C140" s="31"/>
      <c r="D140" s="32"/>
      <c r="E140" s="32"/>
      <c r="F140" s="33"/>
      <c r="G140" s="28"/>
      <c r="H140" s="29" t="n">
        <f aca="false">H141</f>
        <v>98.6</v>
      </c>
    </row>
    <row r="141" customFormat="false" ht="15" hidden="false" customHeight="true" outlineLevel="0" collapsed="false">
      <c r="A141" s="23"/>
      <c r="B141" s="35"/>
      <c r="C141" s="31"/>
      <c r="D141" s="36"/>
      <c r="E141" s="36"/>
      <c r="F141" s="37"/>
      <c r="G141" s="28"/>
      <c r="H141" s="29" t="n">
        <f aca="false">H142</f>
        <v>98.6</v>
      </c>
    </row>
    <row r="142" customFormat="false" ht="15.75" hidden="false" customHeight="false" outlineLevel="0" collapsed="false">
      <c r="A142" s="23"/>
      <c r="B142" s="38" t="s">
        <v>22</v>
      </c>
      <c r="C142" s="39"/>
      <c r="D142" s="40" t="n">
        <f aca="false">SUM(D133:D141)</f>
        <v>34.3</v>
      </c>
      <c r="E142" s="40" t="n">
        <f aca="false">SUM(E133:E141)</f>
        <v>34.2</v>
      </c>
      <c r="F142" s="40" t="n">
        <f aca="false">SUM(F133:F141)</f>
        <v>30.1</v>
      </c>
      <c r="G142" s="40"/>
      <c r="H142" s="41" t="n">
        <f aca="false">SUM(D142:F142)-G142</f>
        <v>98.6</v>
      </c>
    </row>
  </sheetData>
  <mergeCells count="17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9.7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RTISTICA GHEDI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DELLO SPORT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71</v>
      </c>
      <c r="D5" s="54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6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55" t="s">
        <v>87</v>
      </c>
      <c r="C11" s="25" t="s">
        <v>24</v>
      </c>
      <c r="D11" s="26"/>
      <c r="E11" s="26"/>
      <c r="F11" s="27"/>
      <c r="G11" s="28"/>
      <c r="H11" s="29" t="n">
        <f aca="false">H21</f>
        <v>106.2</v>
      </c>
    </row>
    <row r="12" s="13" customFormat="true" ht="15" hidden="false" customHeight="true" outlineLevel="0" collapsed="false">
      <c r="A12" s="23"/>
      <c r="B12" s="30"/>
      <c r="C12" s="31"/>
      <c r="D12" s="32"/>
      <c r="E12" s="32"/>
      <c r="F12" s="33"/>
      <c r="G12" s="28"/>
      <c r="H12" s="29" t="n">
        <f aca="false">H21</f>
        <v>106.2</v>
      </c>
    </row>
    <row r="13" s="13" customFormat="true" ht="15" hidden="false" customHeight="true" outlineLevel="0" collapsed="false">
      <c r="A13" s="23"/>
      <c r="B13" s="56" t="s">
        <v>88</v>
      </c>
      <c r="C13" s="31"/>
      <c r="D13" s="32"/>
      <c r="E13" s="32" t="n">
        <v>11.8</v>
      </c>
      <c r="F13" s="33" t="n">
        <v>11.7</v>
      </c>
      <c r="G13" s="28"/>
      <c r="H13" s="29" t="n">
        <f aca="false">H14</f>
        <v>106.2</v>
      </c>
    </row>
    <row r="14" s="13" customFormat="true" ht="15" hidden="false" customHeight="true" outlineLevel="0" collapsed="false">
      <c r="A14" s="23"/>
      <c r="B14" s="56" t="s">
        <v>89</v>
      </c>
      <c r="C14" s="31"/>
      <c r="D14" s="32"/>
      <c r="E14" s="32" t="n">
        <v>11.6</v>
      </c>
      <c r="F14" s="33"/>
      <c r="G14" s="28"/>
      <c r="H14" s="29" t="n">
        <f aca="false">H15</f>
        <v>106.2</v>
      </c>
    </row>
    <row r="15" s="13" customFormat="true" ht="15" hidden="false" customHeight="true" outlineLevel="0" collapsed="false">
      <c r="A15" s="23"/>
      <c r="B15" s="56" t="s">
        <v>90</v>
      </c>
      <c r="C15" s="31"/>
      <c r="D15" s="32" t="n">
        <v>11.7</v>
      </c>
      <c r="E15" s="32"/>
      <c r="F15" s="33"/>
      <c r="G15" s="28"/>
      <c r="H15" s="29" t="n">
        <f aca="false">H16</f>
        <v>106.2</v>
      </c>
    </row>
    <row r="16" s="13" customFormat="true" ht="15" hidden="false" customHeight="true" outlineLevel="0" collapsed="false">
      <c r="A16" s="23"/>
      <c r="B16" s="35" t="s">
        <v>91</v>
      </c>
      <c r="C16" s="31"/>
      <c r="D16" s="32" t="n">
        <v>11.9</v>
      </c>
      <c r="E16" s="32" t="n">
        <v>11.9</v>
      </c>
      <c r="F16" s="33" t="n">
        <v>11.9</v>
      </c>
      <c r="G16" s="28"/>
      <c r="H16" s="29" t="n">
        <f aca="false">H17</f>
        <v>106.2</v>
      </c>
    </row>
    <row r="17" s="13" customFormat="true" ht="15" hidden="false" customHeight="true" outlineLevel="0" collapsed="false">
      <c r="A17" s="23"/>
      <c r="B17" s="35" t="s">
        <v>92</v>
      </c>
      <c r="C17" s="31"/>
      <c r="D17" s="32" t="n">
        <v>11.9</v>
      </c>
      <c r="E17" s="32"/>
      <c r="F17" s="33" t="n">
        <v>11.8</v>
      </c>
      <c r="G17" s="28"/>
      <c r="H17" s="29" t="n">
        <f aca="false">H18</f>
        <v>106.2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6.2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6.2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6.2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5.5</v>
      </c>
      <c r="E21" s="40" t="n">
        <f aca="false">SUM(E12:E20)</f>
        <v>35.3</v>
      </c>
      <c r="F21" s="40" t="n">
        <f aca="false">SUM(F12:F20)</f>
        <v>35.4</v>
      </c>
      <c r="G21" s="40"/>
      <c r="H21" s="41" t="n">
        <f aca="false">SUM(D21:F21)-G21</f>
        <v>106.2</v>
      </c>
    </row>
    <row r="22" customFormat="false" ht="15" hidden="false" customHeight="true" outlineLevel="0" collapsed="false">
      <c r="A22" s="23" t="n">
        <v>2</v>
      </c>
      <c r="B22" s="42" t="s">
        <v>35</v>
      </c>
      <c r="C22" s="43" t="s">
        <v>36</v>
      </c>
      <c r="D22" s="44"/>
      <c r="E22" s="44"/>
      <c r="F22" s="45"/>
      <c r="G22" s="28"/>
      <c r="H22" s="57" t="n">
        <f aca="false">H32</f>
        <v>105.7</v>
      </c>
    </row>
    <row r="23" customFormat="false" ht="15" hidden="false" customHeight="true" outlineLevel="0" collapsed="false">
      <c r="A23" s="23"/>
      <c r="B23" s="46"/>
      <c r="C23" s="31"/>
      <c r="D23" s="32"/>
      <c r="E23" s="32"/>
      <c r="F23" s="33"/>
      <c r="G23" s="28"/>
      <c r="H23" s="29" t="n">
        <f aca="false">H32</f>
        <v>105.7</v>
      </c>
    </row>
    <row r="24" customFormat="false" ht="15" hidden="false" customHeight="true" outlineLevel="0" collapsed="false">
      <c r="A24" s="23"/>
      <c r="B24" s="47" t="s">
        <v>93</v>
      </c>
      <c r="C24" s="31"/>
      <c r="D24" s="32" t="n">
        <v>11.7</v>
      </c>
      <c r="E24" s="32" t="n">
        <v>11.7</v>
      </c>
      <c r="F24" s="33" t="n">
        <v>11.6</v>
      </c>
      <c r="G24" s="28"/>
      <c r="H24" s="29" t="n">
        <f aca="false">H25</f>
        <v>105.7</v>
      </c>
    </row>
    <row r="25" customFormat="false" ht="15" hidden="false" customHeight="true" outlineLevel="0" collapsed="false">
      <c r="A25" s="23"/>
      <c r="B25" s="48" t="s">
        <v>94</v>
      </c>
      <c r="C25" s="31"/>
      <c r="D25" s="32" t="n">
        <v>11.9</v>
      </c>
      <c r="E25" s="32" t="n">
        <v>11.8</v>
      </c>
      <c r="F25" s="33" t="n">
        <v>11.8</v>
      </c>
      <c r="G25" s="28"/>
      <c r="H25" s="29" t="n">
        <f aca="false">H26</f>
        <v>105.7</v>
      </c>
    </row>
    <row r="26" customFormat="false" ht="15" hidden="false" customHeight="true" outlineLevel="0" collapsed="false">
      <c r="A26" s="23"/>
      <c r="B26" s="48" t="s">
        <v>95</v>
      </c>
      <c r="C26" s="31"/>
      <c r="D26" s="32" t="n">
        <v>11.8</v>
      </c>
      <c r="E26" s="32" t="n">
        <v>11.6</v>
      </c>
      <c r="F26" s="33" t="n">
        <v>11.8</v>
      </c>
      <c r="G26" s="28"/>
      <c r="H26" s="29" t="n">
        <f aca="false">H27</f>
        <v>105.7</v>
      </c>
    </row>
    <row r="27" customFormat="false" ht="15" hidden="false" customHeight="true" outlineLevel="0" collapsed="false">
      <c r="A27" s="23"/>
      <c r="B27" s="48"/>
      <c r="C27" s="31"/>
      <c r="D27" s="32"/>
      <c r="E27" s="32"/>
      <c r="F27" s="33"/>
      <c r="G27" s="28"/>
      <c r="H27" s="29" t="n">
        <f aca="false">H28</f>
        <v>105.7</v>
      </c>
    </row>
    <row r="28" customFormat="false" ht="15" hidden="false" customHeight="true" outlineLevel="0" collapsed="false">
      <c r="A28" s="23"/>
      <c r="B28" s="48"/>
      <c r="C28" s="31"/>
      <c r="D28" s="32"/>
      <c r="E28" s="32"/>
      <c r="F28" s="33"/>
      <c r="G28" s="28"/>
      <c r="H28" s="29" t="n">
        <f aca="false">H29</f>
        <v>105.7</v>
      </c>
    </row>
    <row r="29" customFormat="false" ht="15" hidden="false" customHeight="true" outlineLevel="0" collapsed="false">
      <c r="A29" s="23"/>
      <c r="B29" s="48"/>
      <c r="C29" s="31"/>
      <c r="D29" s="32"/>
      <c r="E29" s="32"/>
      <c r="F29" s="33"/>
      <c r="G29" s="28"/>
      <c r="H29" s="29" t="n">
        <f aca="false">H30</f>
        <v>105.7</v>
      </c>
    </row>
    <row r="30" customFormat="false" ht="15" hidden="false" customHeight="true" outlineLevel="0" collapsed="false">
      <c r="A30" s="23"/>
      <c r="B30" s="48"/>
      <c r="C30" s="31"/>
      <c r="D30" s="32"/>
      <c r="E30" s="32"/>
      <c r="F30" s="33"/>
      <c r="G30" s="28"/>
      <c r="H30" s="29" t="n">
        <f aca="false">H31</f>
        <v>105.7</v>
      </c>
    </row>
    <row r="31" customFormat="false" ht="15" hidden="false" customHeight="true" outlineLevel="0" collapsed="false">
      <c r="A31" s="23"/>
      <c r="B31" s="48"/>
      <c r="C31" s="31"/>
      <c r="D31" s="36"/>
      <c r="E31" s="36"/>
      <c r="F31" s="37"/>
      <c r="G31" s="28"/>
      <c r="H31" s="29" t="n">
        <f aca="false">H32</f>
        <v>105.7</v>
      </c>
    </row>
    <row r="32" customFormat="false" ht="15.75" hidden="false" customHeight="false" outlineLevel="0" collapsed="false">
      <c r="A32" s="23"/>
      <c r="B32" s="49" t="s">
        <v>22</v>
      </c>
      <c r="C32" s="39"/>
      <c r="D32" s="40" t="n">
        <f aca="false">SUM(D23:D31)</f>
        <v>35.4</v>
      </c>
      <c r="E32" s="40" t="n">
        <f aca="false">SUM(E23:E31)</f>
        <v>35.1</v>
      </c>
      <c r="F32" s="40" t="n">
        <f aca="false">SUM(F23:F31)</f>
        <v>35.2</v>
      </c>
      <c r="G32" s="40"/>
      <c r="H32" s="41" t="n">
        <f aca="false">SUM(D32:F32)-G32</f>
        <v>105.7</v>
      </c>
    </row>
    <row r="33" customFormat="false" ht="15" hidden="false" customHeight="true" outlineLevel="0" collapsed="false">
      <c r="A33" s="23" t="n">
        <v>3</v>
      </c>
      <c r="B33" s="42" t="s">
        <v>96</v>
      </c>
      <c r="C33" s="43" t="s">
        <v>18</v>
      </c>
      <c r="D33" s="44"/>
      <c r="E33" s="44"/>
      <c r="F33" s="45"/>
      <c r="G33" s="28"/>
      <c r="H33" s="57" t="n">
        <f aca="false">H43</f>
        <v>104.1</v>
      </c>
    </row>
    <row r="34" customFormat="false" ht="15" hidden="false" customHeight="true" outlineLevel="0" collapsed="false">
      <c r="A34" s="23"/>
      <c r="B34" s="46"/>
      <c r="C34" s="31"/>
      <c r="D34" s="32"/>
      <c r="E34" s="32"/>
      <c r="F34" s="33"/>
      <c r="G34" s="28"/>
      <c r="H34" s="29" t="n">
        <f aca="false">H43</f>
        <v>104.1</v>
      </c>
    </row>
    <row r="35" customFormat="false" ht="15" hidden="false" customHeight="true" outlineLevel="0" collapsed="false">
      <c r="A35" s="23"/>
      <c r="B35" s="47" t="s">
        <v>97</v>
      </c>
      <c r="C35" s="31"/>
      <c r="D35" s="32" t="n">
        <v>11.7</v>
      </c>
      <c r="E35" s="32" t="n">
        <v>11.5</v>
      </c>
      <c r="F35" s="33" t="n">
        <v>11.6</v>
      </c>
      <c r="G35" s="28"/>
      <c r="H35" s="29" t="n">
        <f aca="false">H36</f>
        <v>104.1</v>
      </c>
    </row>
    <row r="36" customFormat="false" ht="15" hidden="false" customHeight="true" outlineLevel="0" collapsed="false">
      <c r="A36" s="23"/>
      <c r="B36" s="48" t="s">
        <v>98</v>
      </c>
      <c r="C36" s="31"/>
      <c r="D36" s="32" t="n">
        <v>11.6</v>
      </c>
      <c r="E36" s="32" t="n">
        <v>11.8</v>
      </c>
      <c r="F36" s="33" t="n">
        <v>11.2</v>
      </c>
      <c r="G36" s="28"/>
      <c r="H36" s="29" t="n">
        <f aca="false">H37</f>
        <v>104.1</v>
      </c>
    </row>
    <row r="37" customFormat="false" ht="15" hidden="false" customHeight="true" outlineLevel="0" collapsed="false">
      <c r="A37" s="23"/>
      <c r="B37" s="48" t="s">
        <v>99</v>
      </c>
      <c r="C37" s="31"/>
      <c r="D37" s="32" t="n">
        <v>11.6</v>
      </c>
      <c r="E37" s="32" t="n">
        <v>11.7</v>
      </c>
      <c r="F37" s="33" t="n">
        <v>11.4</v>
      </c>
      <c r="G37" s="28"/>
      <c r="H37" s="29" t="n">
        <f aca="false">H38</f>
        <v>104.1</v>
      </c>
    </row>
    <row r="38" customFormat="false" ht="15" hidden="false" customHeight="true" outlineLevel="0" collapsed="false">
      <c r="A38" s="23"/>
      <c r="B38" s="48"/>
      <c r="C38" s="31"/>
      <c r="D38" s="32"/>
      <c r="E38" s="32"/>
      <c r="F38" s="33"/>
      <c r="G38" s="28"/>
      <c r="H38" s="29" t="n">
        <f aca="false">H39</f>
        <v>104.1</v>
      </c>
    </row>
    <row r="39" customFormat="false" ht="15" hidden="false" customHeight="true" outlineLevel="0" collapsed="false">
      <c r="A39" s="23"/>
      <c r="B39" s="48"/>
      <c r="C39" s="31"/>
      <c r="D39" s="32"/>
      <c r="E39" s="32"/>
      <c r="F39" s="33"/>
      <c r="G39" s="28"/>
      <c r="H39" s="29" t="n">
        <f aca="false">H40</f>
        <v>104.1</v>
      </c>
    </row>
    <row r="40" customFormat="false" ht="15" hidden="false" customHeight="true" outlineLevel="0" collapsed="false">
      <c r="A40" s="23"/>
      <c r="B40" s="48"/>
      <c r="C40" s="31"/>
      <c r="D40" s="32"/>
      <c r="E40" s="32"/>
      <c r="F40" s="33"/>
      <c r="G40" s="28"/>
      <c r="H40" s="29" t="n">
        <f aca="false">H41</f>
        <v>104.1</v>
      </c>
    </row>
    <row r="41" customFormat="false" ht="15" hidden="false" customHeight="true" outlineLevel="0" collapsed="false">
      <c r="A41" s="23"/>
      <c r="B41" s="48"/>
      <c r="C41" s="31"/>
      <c r="D41" s="32"/>
      <c r="E41" s="32"/>
      <c r="F41" s="33"/>
      <c r="G41" s="28"/>
      <c r="H41" s="29" t="n">
        <f aca="false">H42</f>
        <v>104.1</v>
      </c>
    </row>
    <row r="42" customFormat="false" ht="15" hidden="false" customHeight="true" outlineLevel="0" collapsed="false">
      <c r="A42" s="23"/>
      <c r="B42" s="48"/>
      <c r="C42" s="31"/>
      <c r="D42" s="36"/>
      <c r="E42" s="36"/>
      <c r="F42" s="37"/>
      <c r="G42" s="28"/>
      <c r="H42" s="29" t="n">
        <f aca="false">H43</f>
        <v>104.1</v>
      </c>
    </row>
    <row r="43" customFormat="false" ht="15.75" hidden="false" customHeight="false" outlineLevel="0" collapsed="false">
      <c r="A43" s="23"/>
      <c r="B43" s="49" t="s">
        <v>22</v>
      </c>
      <c r="C43" s="39"/>
      <c r="D43" s="40" t="n">
        <f aca="false">SUM(D34:D42)</f>
        <v>34.9</v>
      </c>
      <c r="E43" s="40" t="n">
        <f aca="false">SUM(E34:E42)</f>
        <v>35</v>
      </c>
      <c r="F43" s="40" t="n">
        <f aca="false">SUM(F34:F42)</f>
        <v>34.2</v>
      </c>
      <c r="G43" s="40"/>
      <c r="H43" s="41" t="n">
        <f aca="false">SUM(D43:F43)-G43</f>
        <v>104.1</v>
      </c>
    </row>
    <row r="44" customFormat="false" ht="15" hidden="false" customHeight="true" outlineLevel="0" collapsed="false">
      <c r="A44" s="23" t="n">
        <v>4</v>
      </c>
      <c r="B44" s="42" t="s">
        <v>100</v>
      </c>
      <c r="C44" s="43" t="s">
        <v>18</v>
      </c>
      <c r="D44" s="44"/>
      <c r="E44" s="44"/>
      <c r="F44" s="45"/>
      <c r="G44" s="28"/>
      <c r="H44" s="57" t="n">
        <f aca="false">H54</f>
        <v>103.2</v>
      </c>
    </row>
    <row r="45" customFormat="false" ht="15" hidden="false" customHeight="true" outlineLevel="0" collapsed="false">
      <c r="A45" s="23"/>
      <c r="B45" s="46"/>
      <c r="C45" s="31"/>
      <c r="D45" s="32"/>
      <c r="E45" s="32"/>
      <c r="F45" s="33"/>
      <c r="G45" s="28"/>
      <c r="H45" s="29" t="n">
        <f aca="false">H54</f>
        <v>103.2</v>
      </c>
    </row>
    <row r="46" customFormat="false" ht="15" hidden="false" customHeight="true" outlineLevel="0" collapsed="false">
      <c r="A46" s="23"/>
      <c r="B46" s="47" t="s">
        <v>101</v>
      </c>
      <c r="C46" s="31"/>
      <c r="D46" s="32" t="n">
        <v>11.1</v>
      </c>
      <c r="E46" s="32" t="n">
        <v>11.5</v>
      </c>
      <c r="F46" s="33" t="n">
        <v>11.7</v>
      </c>
      <c r="G46" s="28"/>
      <c r="H46" s="29" t="n">
        <f aca="false">H47</f>
        <v>103.2</v>
      </c>
    </row>
    <row r="47" customFormat="false" ht="15" hidden="false" customHeight="true" outlineLevel="0" collapsed="false">
      <c r="A47" s="23"/>
      <c r="B47" s="48" t="s">
        <v>102</v>
      </c>
      <c r="C47" s="31"/>
      <c r="D47" s="32" t="n">
        <v>10.9</v>
      </c>
      <c r="E47" s="32"/>
      <c r="F47" s="33" t="n">
        <v>11.7</v>
      </c>
      <c r="G47" s="28"/>
      <c r="H47" s="29" t="n">
        <f aca="false">H48</f>
        <v>103.2</v>
      </c>
    </row>
    <row r="48" customFormat="false" ht="15" hidden="false" customHeight="true" outlineLevel="0" collapsed="false">
      <c r="A48" s="23"/>
      <c r="B48" s="48" t="s">
        <v>45</v>
      </c>
      <c r="C48" s="31"/>
      <c r="D48" s="32" t="n">
        <v>11.5</v>
      </c>
      <c r="E48" s="32" t="n">
        <v>11.6</v>
      </c>
      <c r="F48" s="33"/>
      <c r="G48" s="28"/>
      <c r="H48" s="29" t="n">
        <f aca="false">H49</f>
        <v>103.2</v>
      </c>
    </row>
    <row r="49" customFormat="false" ht="15" hidden="false" customHeight="true" outlineLevel="0" collapsed="false">
      <c r="A49" s="23"/>
      <c r="B49" s="48" t="s">
        <v>103</v>
      </c>
      <c r="C49" s="31"/>
      <c r="D49" s="32"/>
      <c r="E49" s="32" t="n">
        <v>11.4</v>
      </c>
      <c r="F49" s="33" t="n">
        <v>11.8</v>
      </c>
      <c r="G49" s="28"/>
      <c r="H49" s="29" t="n">
        <f aca="false">H50</f>
        <v>103.2</v>
      </c>
    </row>
    <row r="50" customFormat="false" ht="15" hidden="false" customHeight="true" outlineLevel="0" collapsed="false">
      <c r="A50" s="23"/>
      <c r="B50" s="48"/>
      <c r="C50" s="31"/>
      <c r="D50" s="32"/>
      <c r="E50" s="32"/>
      <c r="F50" s="33"/>
      <c r="G50" s="28"/>
      <c r="H50" s="29" t="n">
        <f aca="false">H51</f>
        <v>103.2</v>
      </c>
    </row>
    <row r="51" customFormat="false" ht="15" hidden="false" customHeight="true" outlineLevel="0" collapsed="false">
      <c r="A51" s="23"/>
      <c r="B51" s="48"/>
      <c r="C51" s="31"/>
      <c r="D51" s="32"/>
      <c r="E51" s="32"/>
      <c r="F51" s="33"/>
      <c r="G51" s="28"/>
      <c r="H51" s="29" t="n">
        <f aca="false">H52</f>
        <v>103.2</v>
      </c>
    </row>
    <row r="52" customFormat="false" ht="15" hidden="false" customHeight="true" outlineLevel="0" collapsed="false">
      <c r="A52" s="23"/>
      <c r="B52" s="48"/>
      <c r="C52" s="31"/>
      <c r="D52" s="32"/>
      <c r="E52" s="32"/>
      <c r="F52" s="33"/>
      <c r="G52" s="28"/>
      <c r="H52" s="29" t="n">
        <f aca="false">H53</f>
        <v>103.2</v>
      </c>
    </row>
    <row r="53" customFormat="false" ht="15" hidden="false" customHeight="true" outlineLevel="0" collapsed="false">
      <c r="A53" s="23"/>
      <c r="B53" s="48"/>
      <c r="C53" s="31"/>
      <c r="D53" s="36"/>
      <c r="E53" s="36"/>
      <c r="F53" s="37"/>
      <c r="G53" s="28"/>
      <c r="H53" s="29" t="n">
        <f aca="false">H54</f>
        <v>103.2</v>
      </c>
    </row>
    <row r="54" customFormat="false" ht="15.75" hidden="false" customHeight="false" outlineLevel="0" collapsed="false">
      <c r="A54" s="23"/>
      <c r="B54" s="49" t="s">
        <v>22</v>
      </c>
      <c r="C54" s="39"/>
      <c r="D54" s="40" t="n">
        <f aca="false">SUM(D45:D53)</f>
        <v>33.5</v>
      </c>
      <c r="E54" s="40" t="n">
        <f aca="false">SUM(E45:E53)</f>
        <v>34.5</v>
      </c>
      <c r="F54" s="40" t="n">
        <f aca="false">SUM(F45:F53)</f>
        <v>35.2</v>
      </c>
      <c r="G54" s="40"/>
      <c r="H54" s="41" t="n">
        <f aca="false">SUM(D54:F54)-G54</f>
        <v>103.2</v>
      </c>
    </row>
    <row r="55" customFormat="false" ht="15" hidden="false" customHeight="true" outlineLevel="0" collapsed="false">
      <c r="A55" s="23" t="n">
        <v>5</v>
      </c>
      <c r="B55" s="42" t="s">
        <v>104</v>
      </c>
      <c r="C55" s="43" t="s">
        <v>24</v>
      </c>
      <c r="D55" s="44"/>
      <c r="E55" s="44"/>
      <c r="F55" s="45"/>
      <c r="G55" s="28"/>
      <c r="H55" s="57" t="n">
        <f aca="false">H65</f>
        <v>101.7</v>
      </c>
    </row>
    <row r="56" customFormat="false" ht="15" hidden="false" customHeight="true" outlineLevel="0" collapsed="false">
      <c r="A56" s="23"/>
      <c r="B56" s="46"/>
      <c r="C56" s="31"/>
      <c r="D56" s="32"/>
      <c r="E56" s="32"/>
      <c r="F56" s="33"/>
      <c r="G56" s="28"/>
      <c r="H56" s="29" t="n">
        <f aca="false">H65</f>
        <v>101.7</v>
      </c>
    </row>
    <row r="57" customFormat="false" ht="15" hidden="false" customHeight="true" outlineLevel="0" collapsed="false">
      <c r="A57" s="23"/>
      <c r="B57" s="58" t="s">
        <v>105</v>
      </c>
      <c r="C57" s="31"/>
      <c r="D57" s="32" t="n">
        <v>11.1</v>
      </c>
      <c r="E57" s="32" t="n">
        <v>11.2</v>
      </c>
      <c r="F57" s="33" t="n">
        <v>11.2</v>
      </c>
      <c r="G57" s="28"/>
      <c r="H57" s="29" t="n">
        <f aca="false">H58</f>
        <v>101.7</v>
      </c>
    </row>
    <row r="58" customFormat="false" ht="15" hidden="false" customHeight="true" outlineLevel="0" collapsed="false">
      <c r="A58" s="23"/>
      <c r="B58" s="59" t="s">
        <v>106</v>
      </c>
      <c r="C58" s="31"/>
      <c r="D58" s="32" t="n">
        <v>11.3</v>
      </c>
      <c r="E58" s="32" t="n">
        <v>11</v>
      </c>
      <c r="F58" s="33" t="n">
        <v>11.5</v>
      </c>
      <c r="G58" s="28"/>
      <c r="H58" s="29" t="n">
        <f aca="false">H59</f>
        <v>101.7</v>
      </c>
    </row>
    <row r="59" customFormat="false" ht="15" hidden="false" customHeight="true" outlineLevel="0" collapsed="false">
      <c r="A59" s="23"/>
      <c r="B59" s="59" t="s">
        <v>107</v>
      </c>
      <c r="C59" s="31"/>
      <c r="D59" s="32" t="n">
        <v>11.2</v>
      </c>
      <c r="E59" s="32" t="n">
        <v>11.5</v>
      </c>
      <c r="F59" s="33" t="n">
        <v>11.7</v>
      </c>
      <c r="G59" s="28"/>
      <c r="H59" s="29" t="n">
        <f aca="false">H60</f>
        <v>101.7</v>
      </c>
    </row>
    <row r="60" customFormat="false" ht="15" hidden="false" customHeight="true" outlineLevel="0" collapsed="false">
      <c r="A60" s="23"/>
      <c r="B60" s="48"/>
      <c r="C60" s="31"/>
      <c r="D60" s="32"/>
      <c r="E60" s="32"/>
      <c r="F60" s="33"/>
      <c r="G60" s="28"/>
      <c r="H60" s="29" t="n">
        <f aca="false">H61</f>
        <v>101.7</v>
      </c>
    </row>
    <row r="61" customFormat="false" ht="15" hidden="false" customHeight="true" outlineLevel="0" collapsed="false">
      <c r="A61" s="23"/>
      <c r="B61" s="48"/>
      <c r="C61" s="31"/>
      <c r="D61" s="32"/>
      <c r="E61" s="32"/>
      <c r="F61" s="33"/>
      <c r="G61" s="28"/>
      <c r="H61" s="29" t="n">
        <f aca="false">H62</f>
        <v>101.7</v>
      </c>
    </row>
    <row r="62" customFormat="false" ht="15" hidden="false" customHeight="true" outlineLevel="0" collapsed="false">
      <c r="A62" s="23"/>
      <c r="B62" s="48"/>
      <c r="C62" s="31"/>
      <c r="D62" s="32"/>
      <c r="E62" s="32"/>
      <c r="F62" s="33"/>
      <c r="G62" s="28"/>
      <c r="H62" s="29" t="n">
        <f aca="false">H63</f>
        <v>101.7</v>
      </c>
    </row>
    <row r="63" customFormat="false" ht="15" hidden="false" customHeight="true" outlineLevel="0" collapsed="false">
      <c r="A63" s="23"/>
      <c r="B63" s="48"/>
      <c r="C63" s="31"/>
      <c r="D63" s="32"/>
      <c r="E63" s="32"/>
      <c r="F63" s="33"/>
      <c r="G63" s="28"/>
      <c r="H63" s="29" t="n">
        <f aca="false">H64</f>
        <v>101.7</v>
      </c>
    </row>
    <row r="64" customFormat="false" ht="15" hidden="false" customHeight="true" outlineLevel="0" collapsed="false">
      <c r="A64" s="23"/>
      <c r="B64" s="48"/>
      <c r="C64" s="31"/>
      <c r="D64" s="36"/>
      <c r="E64" s="36"/>
      <c r="F64" s="37"/>
      <c r="G64" s="28"/>
      <c r="H64" s="29" t="n">
        <f aca="false">H65</f>
        <v>101.7</v>
      </c>
    </row>
    <row r="65" customFormat="false" ht="15.75" hidden="false" customHeight="false" outlineLevel="0" collapsed="false">
      <c r="A65" s="23"/>
      <c r="B65" s="49" t="s">
        <v>22</v>
      </c>
      <c r="C65" s="39"/>
      <c r="D65" s="40" t="n">
        <f aca="false">SUM(D56:D64)</f>
        <v>33.6</v>
      </c>
      <c r="E65" s="40" t="n">
        <f aca="false">SUM(E56:E64)</f>
        <v>33.7</v>
      </c>
      <c r="F65" s="40" t="n">
        <f aca="false">SUM(F56:F64)</f>
        <v>34.4</v>
      </c>
      <c r="G65" s="40"/>
      <c r="H65" s="41" t="n">
        <f aca="false">SUM(D65:F65)-G65</f>
        <v>101.7</v>
      </c>
    </row>
  </sheetData>
  <mergeCells count="10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RTISTICA GHEDI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DELLO SPORT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71</v>
      </c>
      <c r="D5" s="54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0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55" t="s">
        <v>81</v>
      </c>
      <c r="C11" s="25" t="s">
        <v>18</v>
      </c>
      <c r="D11" s="26"/>
      <c r="E11" s="26"/>
      <c r="F11" s="27"/>
      <c r="G11" s="28"/>
      <c r="H11" s="29" t="n">
        <f aca="false">H21</f>
        <v>97.1</v>
      </c>
    </row>
    <row r="12" s="13" customFormat="true" ht="15" hidden="false" customHeight="true" outlineLevel="0" collapsed="false">
      <c r="A12" s="23"/>
      <c r="B12" s="30"/>
      <c r="C12" s="31"/>
      <c r="D12" s="32"/>
      <c r="E12" s="32"/>
      <c r="F12" s="33"/>
      <c r="G12" s="28"/>
      <c r="H12" s="29" t="n">
        <f aca="false">H21</f>
        <v>97.1</v>
      </c>
    </row>
    <row r="13" s="13" customFormat="true" ht="15" hidden="false" customHeight="true" outlineLevel="0" collapsed="false">
      <c r="A13" s="23"/>
      <c r="B13" s="34" t="s">
        <v>109</v>
      </c>
      <c r="C13" s="31"/>
      <c r="D13" s="32" t="n">
        <v>10.3</v>
      </c>
      <c r="E13" s="32" t="n">
        <v>11.3</v>
      </c>
      <c r="F13" s="33" t="n">
        <v>9.6</v>
      </c>
      <c r="G13" s="28"/>
      <c r="H13" s="29" t="n">
        <f aca="false">H14</f>
        <v>97.1</v>
      </c>
    </row>
    <row r="14" s="13" customFormat="true" ht="15" hidden="false" customHeight="true" outlineLevel="0" collapsed="false">
      <c r="A14" s="23"/>
      <c r="B14" s="35" t="s">
        <v>110</v>
      </c>
      <c r="C14" s="31"/>
      <c r="D14" s="32"/>
      <c r="E14" s="32" t="n">
        <v>11.2</v>
      </c>
      <c r="F14" s="33" t="n">
        <v>10.4</v>
      </c>
      <c r="G14" s="28"/>
      <c r="H14" s="29" t="n">
        <f aca="false">H15</f>
        <v>97.1</v>
      </c>
    </row>
    <row r="15" s="13" customFormat="true" ht="15" hidden="false" customHeight="true" outlineLevel="0" collapsed="false">
      <c r="A15" s="23"/>
      <c r="B15" s="35" t="s">
        <v>111</v>
      </c>
      <c r="C15" s="31"/>
      <c r="D15" s="32" t="n">
        <v>10.3</v>
      </c>
      <c r="E15" s="32"/>
      <c r="F15" s="33"/>
      <c r="G15" s="28"/>
      <c r="H15" s="29" t="n">
        <f aca="false">H16</f>
        <v>97.1</v>
      </c>
    </row>
    <row r="16" s="13" customFormat="true" ht="15" hidden="false" customHeight="true" outlineLevel="0" collapsed="false">
      <c r="A16" s="23"/>
      <c r="B16" s="35" t="s">
        <v>112</v>
      </c>
      <c r="C16" s="31"/>
      <c r="D16" s="32"/>
      <c r="E16" s="32" t="n">
        <v>11.4</v>
      </c>
      <c r="F16" s="33" t="n">
        <v>11.3</v>
      </c>
      <c r="G16" s="28"/>
      <c r="H16" s="29" t="n">
        <f aca="false">H17</f>
        <v>97.1</v>
      </c>
    </row>
    <row r="17" s="13" customFormat="true" ht="15" hidden="false" customHeight="true" outlineLevel="0" collapsed="false">
      <c r="A17" s="23"/>
      <c r="B17" s="35" t="s">
        <v>113</v>
      </c>
      <c r="C17" s="31"/>
      <c r="D17" s="32" t="n">
        <v>11.3</v>
      </c>
      <c r="E17" s="32"/>
      <c r="F17" s="33"/>
      <c r="G17" s="28"/>
      <c r="H17" s="29" t="n">
        <f aca="false">H18</f>
        <v>97.1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97.1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97.1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97.1</v>
      </c>
    </row>
    <row r="21" s="13" customFormat="true" ht="15" hidden="false" customHeight="true" outlineLevel="0" collapsed="false">
      <c r="A21" s="23"/>
      <c r="B21" s="38" t="s">
        <v>22</v>
      </c>
      <c r="C21" s="39"/>
      <c r="D21" s="40" t="n">
        <f aca="false">SUM(D12:D20)</f>
        <v>31.9</v>
      </c>
      <c r="E21" s="40" t="n">
        <f aca="false">SUM(E12:E20)</f>
        <v>33.9</v>
      </c>
      <c r="F21" s="40" t="n">
        <f aca="false">SUM(F12:F20)</f>
        <v>31.3</v>
      </c>
      <c r="G21" s="40"/>
      <c r="H21" s="41" t="n">
        <f aca="false">SUM(D21:F21)-G21</f>
        <v>97.1</v>
      </c>
    </row>
  </sheetData>
  <mergeCells count="6">
    <mergeCell ref="A1:H1"/>
    <mergeCell ref="A2:H2"/>
    <mergeCell ref="C5:D5"/>
    <mergeCell ref="A7:H7"/>
    <mergeCell ref="A8:H8"/>
    <mergeCell ref="A1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9:47:13Z</cp:lastPrinted>
  <dcterms:modified xsi:type="dcterms:W3CDTF">2015-03-08T19:49:49Z</dcterms:modified>
  <cp:revision>0</cp:revision>
  <dc:subject/>
  <dc:title/>
</cp:coreProperties>
</file>