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Suolo" sheetId="3" state="visible" r:id="rId4"/>
    <sheet name="Minitrampolino" sheetId="4" state="visible" r:id="rId5"/>
    <sheet name="Trave" sheetId="5" state="visible" r:id="rId6"/>
  </sheets>
  <definedNames>
    <definedName function="false" hidden="false" localSheetId="1" name="_xlnm.Print_Titles" vbProcedure="false">Generale!$1:$10</definedName>
    <definedName function="false" hidden="false" localSheetId="3" name="_xlnm.Print_Titles" vbProcedure="false">Minitrampolino!$7:$10</definedName>
    <definedName function="false" hidden="false" localSheetId="2" name="_xlnm.Print_Titles" vbProcedure="false">Suolo!$7:$10</definedName>
    <definedName function="false" hidden="false" localSheetId="4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ym Art 2014</t>
  </si>
  <si>
    <t xml:space="preserve">Impianto:</t>
  </si>
  <si>
    <t xml:space="preserve">PalaBrera, via Verdi- S. Martino Siccomario (Pv)</t>
  </si>
  <si>
    <t xml:space="preserve">Data: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Suol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VELIU ALBIONA</t>
  </si>
  <si>
    <t xml:space="preserve">002485  A.S.D. CENTRI OLIMPIA</t>
  </si>
  <si>
    <t xml:space="preserve">MI</t>
  </si>
  <si>
    <t xml:space="preserve">FORTE CATERINA</t>
  </si>
  <si>
    <t xml:space="preserve">COPPOLA ANTONINA</t>
  </si>
  <si>
    <t xml:space="preserve">ESPOSITO SIRIA</t>
  </si>
  <si>
    <t xml:space="preserve">BARO ALICE</t>
  </si>
  <si>
    <t xml:space="preserve">MATTIOLI ALICE</t>
  </si>
  <si>
    <t xml:space="preserve">002666  MADAS S.R.L. Società Sportiva Dilettantistica</t>
  </si>
  <si>
    <t xml:space="preserve">CASACCHIA EMANUELA</t>
  </si>
  <si>
    <t xml:space="preserve">002744  A.S.D. ARES </t>
  </si>
  <si>
    <t xml:space="preserve">FRASSON LAURA</t>
  </si>
  <si>
    <t xml:space="preserve">NASO FEDERICA</t>
  </si>
  <si>
    <t xml:space="preserve">COMO AURORA</t>
  </si>
  <si>
    <t xml:space="preserve">000086  G.E.A.S. SEZ.GINN.ART.</t>
  </si>
  <si>
    <t xml:space="preserve">DI FRANCESCA CRISTINA</t>
  </si>
  <si>
    <t xml:space="preserve">SALERNO LUCREZIA</t>
  </si>
  <si>
    <t xml:space="preserve">CALIFANO NICOLE</t>
  </si>
  <si>
    <t xml:space="preserve">002583  Città di Opera A.S.D. </t>
  </si>
  <si>
    <t xml:space="preserve">AHMED NURIMAN</t>
  </si>
  <si>
    <t xml:space="preserve">000646  A.G. TRITIUM</t>
  </si>
  <si>
    <t xml:space="preserve">MORETTI GIORGIA</t>
  </si>
  <si>
    <t xml:space="preserve">001414  ASS. TEAM ANNI VERDI</t>
  </si>
  <si>
    <t xml:space="preserve">BRUSUNI GIULIA</t>
  </si>
  <si>
    <t xml:space="preserve">BASSI ALICE</t>
  </si>
  <si>
    <t xml:space="preserve">BOTTA GIULIA</t>
  </si>
  <si>
    <t xml:space="preserve">Corpo Libero</t>
  </si>
  <si>
    <t xml:space="preserve">SUOLO</t>
  </si>
  <si>
    <t xml:space="preserve"> </t>
  </si>
  <si>
    <t xml:space="preserve">MINITRAMPOLINO</t>
  </si>
  <si>
    <t xml:space="preserve">TR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0]d\ mmmm\ yyyy;@"/>
    <numFmt numFmtId="167" formatCode="[$-F800]dddd&quot;, &quot;mmmm\ dd&quot;, &quot;yyyy"/>
    <numFmt numFmtId="168" formatCode="_-* #,##0.00_-;\-* #,##0.00_-;_-* \-??_-;_-@_-"/>
    <numFmt numFmtId="169" formatCode="0.00"/>
    <numFmt numFmtId="170" formatCode="General"/>
    <numFmt numFmtId="171" formatCode="[$-410]d\-mmm\-yy;@"/>
    <numFmt numFmtId="172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8"/>
      <name val="Trebuchet MS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HE Trofeo_ragazzi Parabiago 28.02.2009" xfId="20"/>
  </cellStyles>
  <dxfs count="28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24" activeCellId="0" sqref="Q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47.14"/>
    <col collapsed="false" customWidth="true" hidden="false" outlineLevel="0" max="4" min="4" style="2" width="6.28"/>
    <col collapsed="false" customWidth="true" hidden="false" outlineLevel="0" max="5" min="5" style="3" width="10.71"/>
    <col collapsed="false" customWidth="true" hidden="false" outlineLevel="0" max="6" min="6" style="2" width="9.56"/>
    <col collapsed="false" customWidth="true" hidden="false" outlineLevel="0" max="7" min="7" style="2" width="15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10"/>
      <c r="F3" s="9"/>
      <c r="G3" s="9"/>
    </row>
    <row r="4" s="7" customFormat="true" ht="14.1" hidden="false" customHeight="true" outlineLevel="0" collapsed="false">
      <c r="B4" s="7" t="s">
        <v>4</v>
      </c>
      <c r="C4" s="11" t="s">
        <v>5</v>
      </c>
      <c r="D4" s="11"/>
      <c r="E4" s="10"/>
      <c r="F4" s="9"/>
      <c r="G4" s="9"/>
    </row>
    <row r="5" s="7" customFormat="true" ht="14.1" hidden="false" customHeight="true" outlineLevel="0" collapsed="false">
      <c r="B5" s="7" t="s">
        <v>6</v>
      </c>
      <c r="C5" s="12" t="n">
        <v>42414</v>
      </c>
      <c r="D5" s="12"/>
      <c r="E5" s="10"/>
      <c r="F5" s="13"/>
      <c r="G5" s="13"/>
    </row>
    <row r="6" s="14" customFormat="true" ht="12.75" hidden="false" customHeight="false" outlineLevel="0" collapsed="false">
      <c r="E6" s="15"/>
      <c r="H6" s="16"/>
    </row>
    <row r="7" s="18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E9" s="19"/>
      <c r="F9" s="20" t="s">
        <v>9</v>
      </c>
      <c r="G9" s="21" t="s">
        <v>10</v>
      </c>
      <c r="H9" s="22" t="s">
        <v>11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27" t="s">
        <v>18</v>
      </c>
      <c r="F10" s="20"/>
      <c r="G10" s="21"/>
      <c r="H10" s="28" t="s">
        <v>19</v>
      </c>
      <c r="I10" s="29" t="s">
        <v>20</v>
      </c>
      <c r="J10" s="29" t="s">
        <v>21</v>
      </c>
      <c r="K10" s="29" t="s">
        <v>22</v>
      </c>
      <c r="L10" s="29" t="s">
        <v>19</v>
      </c>
      <c r="M10" s="29" t="s">
        <v>20</v>
      </c>
      <c r="N10" s="29" t="s">
        <v>21</v>
      </c>
      <c r="O10" s="29" t="s">
        <v>22</v>
      </c>
      <c r="P10" s="29" t="s">
        <v>19</v>
      </c>
      <c r="Q10" s="29" t="s">
        <v>20</v>
      </c>
      <c r="R10" s="29" t="s">
        <v>21</v>
      </c>
      <c r="S10" s="29" t="s">
        <v>22</v>
      </c>
    </row>
    <row r="11" s="39" customFormat="true" ht="12.75" hidden="false" customHeight="false" outlineLevel="0" collapsed="false">
      <c r="A11" s="30" t="n">
        <v>1</v>
      </c>
      <c r="B11" s="31" t="s">
        <v>23</v>
      </c>
      <c r="C11" s="32" t="s">
        <v>24</v>
      </c>
      <c r="D11" s="33" t="s">
        <v>25</v>
      </c>
      <c r="E11" s="34" t="n">
        <v>36359</v>
      </c>
      <c r="F11" s="35" t="n">
        <f aca="false">LARGE((S11~O11~K11),1)+LARGE((K11~O11~S11),2)-G11</f>
        <v>21.2</v>
      </c>
      <c r="G11" s="36"/>
      <c r="H11" s="37" t="n">
        <v>2</v>
      </c>
      <c r="I11" s="37" t="n">
        <v>8.3</v>
      </c>
      <c r="J11" s="37"/>
      <c r="K11" s="38" t="n">
        <f aca="false">SUM(H11:I11)-J11</f>
        <v>10.3</v>
      </c>
      <c r="L11" s="37" t="n">
        <v>2</v>
      </c>
      <c r="M11" s="37" t="n">
        <v>8.7</v>
      </c>
      <c r="N11" s="37"/>
      <c r="O11" s="38" t="n">
        <f aca="false">SUM(L11:M11)-N11</f>
        <v>10.7</v>
      </c>
      <c r="P11" s="37" t="n">
        <v>1.9</v>
      </c>
      <c r="Q11" s="37" t="n">
        <v>8.6</v>
      </c>
      <c r="R11" s="37"/>
      <c r="S11" s="38" t="n">
        <f aca="false">SUM(P11:Q11)-R11</f>
        <v>10.5</v>
      </c>
    </row>
    <row r="12" s="39" customFormat="true" ht="15.75" hidden="false" customHeight="false" outlineLevel="0" collapsed="false">
      <c r="A12" s="40" t="n">
        <v>2</v>
      </c>
      <c r="B12" s="31" t="s">
        <v>26</v>
      </c>
      <c r="C12" s="32" t="s">
        <v>24</v>
      </c>
      <c r="D12" s="33" t="s">
        <v>25</v>
      </c>
      <c r="E12" s="41" t="n">
        <v>36337</v>
      </c>
      <c r="F12" s="35" t="n">
        <f aca="false">LARGE((S12~O12~K12),1)+LARGE((K12~O12~S12),2)-G12</f>
        <v>22.6</v>
      </c>
      <c r="G12" s="36"/>
      <c r="H12" s="37" t="n">
        <v>2</v>
      </c>
      <c r="I12" s="37" t="n">
        <v>9.2</v>
      </c>
      <c r="J12" s="37"/>
      <c r="K12" s="38" t="n">
        <f aca="false">SUM(H12:I12)-J12</f>
        <v>11.2</v>
      </c>
      <c r="L12" s="37" t="n">
        <v>2</v>
      </c>
      <c r="M12" s="37" t="n">
        <v>9.4</v>
      </c>
      <c r="N12" s="37"/>
      <c r="O12" s="38" t="n">
        <f aca="false">SUM(L12:M12)-N12</f>
        <v>11.4</v>
      </c>
      <c r="P12" s="37" t="n">
        <v>2</v>
      </c>
      <c r="Q12" s="37" t="n">
        <v>8.7</v>
      </c>
      <c r="R12" s="37"/>
      <c r="S12" s="38" t="n">
        <f aca="false">SUM(P12:Q12)-R12</f>
        <v>10.7</v>
      </c>
    </row>
    <row r="13" s="39" customFormat="true" ht="15.75" hidden="false" customHeight="false" outlineLevel="0" collapsed="false">
      <c r="A13" s="40" t="n">
        <v>3</v>
      </c>
      <c r="B13" s="31" t="s">
        <v>27</v>
      </c>
      <c r="C13" s="32" t="s">
        <v>24</v>
      </c>
      <c r="D13" s="33" t="s">
        <v>25</v>
      </c>
      <c r="E13" s="41" t="n">
        <v>36120</v>
      </c>
      <c r="F13" s="35" t="n">
        <f aca="false">LARGE((S13~O13~K13),1)+LARGE((K13~O13~S13),2)-G13</f>
        <v>22.4</v>
      </c>
      <c r="G13" s="36"/>
      <c r="H13" s="37" t="n">
        <v>2</v>
      </c>
      <c r="I13" s="37" t="n">
        <v>9.2</v>
      </c>
      <c r="J13" s="37"/>
      <c r="K13" s="38" t="n">
        <f aca="false">SUM(H13:I13)-J13</f>
        <v>11.2</v>
      </c>
      <c r="L13" s="37" t="n">
        <v>2</v>
      </c>
      <c r="M13" s="37" t="n">
        <v>9</v>
      </c>
      <c r="N13" s="37"/>
      <c r="O13" s="38" t="n">
        <f aca="false">SUM(L13:M13)-N13</f>
        <v>11</v>
      </c>
      <c r="P13" s="37" t="n">
        <v>2</v>
      </c>
      <c r="Q13" s="37" t="n">
        <v>9.2</v>
      </c>
      <c r="R13" s="37"/>
      <c r="S13" s="38" t="n">
        <f aca="false">SUM(P13:Q13)-R13</f>
        <v>11.2</v>
      </c>
    </row>
    <row r="14" s="39" customFormat="true" ht="12.75" hidden="false" customHeight="false" outlineLevel="0" collapsed="false">
      <c r="A14" s="30" t="n">
        <v>4</v>
      </c>
      <c r="B14" s="31" t="s">
        <v>28</v>
      </c>
      <c r="C14" s="32" t="s">
        <v>24</v>
      </c>
      <c r="D14" s="33" t="s">
        <v>25</v>
      </c>
      <c r="E14" s="41" t="n">
        <v>37215</v>
      </c>
      <c r="F14" s="35" t="n">
        <f aca="false">LARGE((S14~O14~K14),1)+LARGE((K14~O14~S14),2)-G14</f>
        <v>22.7</v>
      </c>
      <c r="G14" s="36"/>
      <c r="H14" s="37" t="n">
        <v>2</v>
      </c>
      <c r="I14" s="37" t="n">
        <v>9</v>
      </c>
      <c r="J14" s="37"/>
      <c r="K14" s="38" t="n">
        <f aca="false">SUM(H14:I14)-J14</f>
        <v>11</v>
      </c>
      <c r="L14" s="37" t="n">
        <v>2</v>
      </c>
      <c r="M14" s="37" t="n">
        <v>9.6</v>
      </c>
      <c r="N14" s="37"/>
      <c r="O14" s="38" t="n">
        <f aca="false">SUM(L14:M14)-N14</f>
        <v>11.6</v>
      </c>
      <c r="P14" s="37" t="n">
        <v>2</v>
      </c>
      <c r="Q14" s="37" t="n">
        <v>9.1</v>
      </c>
      <c r="R14" s="37"/>
      <c r="S14" s="38" t="n">
        <f aca="false">SUM(P14:Q14)-R14</f>
        <v>11.1</v>
      </c>
    </row>
    <row r="15" s="39" customFormat="true" ht="15.75" hidden="false" customHeight="false" outlineLevel="0" collapsed="false">
      <c r="A15" s="40" t="n">
        <v>5</v>
      </c>
      <c r="B15" s="31" t="s">
        <v>29</v>
      </c>
      <c r="C15" s="32" t="s">
        <v>24</v>
      </c>
      <c r="D15" s="33" t="s">
        <v>25</v>
      </c>
      <c r="E15" s="41" t="n">
        <v>36655</v>
      </c>
      <c r="F15" s="35" t="n">
        <f aca="false">LARGE((S15~O15~K15),1)+LARGE((K15~O15~S15),2)-G15</f>
        <v>22.7</v>
      </c>
      <c r="G15" s="36"/>
      <c r="H15" s="37" t="n">
        <v>2</v>
      </c>
      <c r="I15" s="37" t="n">
        <v>9.3</v>
      </c>
      <c r="J15" s="37"/>
      <c r="K15" s="38" t="n">
        <f aca="false">SUM(H15:I15)-J15</f>
        <v>11.3</v>
      </c>
      <c r="L15" s="37" t="n">
        <v>2</v>
      </c>
      <c r="M15" s="37" t="n">
        <v>9.3</v>
      </c>
      <c r="N15" s="37"/>
      <c r="O15" s="38" t="n">
        <f aca="false">SUM(L15:M15)-N15</f>
        <v>11.3</v>
      </c>
      <c r="P15" s="37" t="n">
        <v>2</v>
      </c>
      <c r="Q15" s="37" t="n">
        <v>9.4</v>
      </c>
      <c r="R15" s="37"/>
      <c r="S15" s="38" t="n">
        <f aca="false">SUM(P15:Q15)-R15</f>
        <v>11.4</v>
      </c>
    </row>
    <row r="16" s="39" customFormat="true" ht="15.75" hidden="false" customHeight="false" outlineLevel="0" collapsed="false">
      <c r="A16" s="40" t="n">
        <v>6</v>
      </c>
      <c r="B16" s="31" t="s">
        <v>30</v>
      </c>
      <c r="C16" s="32" t="s">
        <v>31</v>
      </c>
      <c r="D16" s="33" t="s">
        <v>25</v>
      </c>
      <c r="E16" s="41" t="n">
        <v>36883</v>
      </c>
      <c r="F16" s="35" t="n">
        <f aca="false">LARGE((S16~O16~K16),1)+LARGE((K16~O16~S16),2)-G16</f>
        <v>22.1</v>
      </c>
      <c r="G16" s="36"/>
      <c r="H16" s="37" t="n">
        <v>2</v>
      </c>
      <c r="I16" s="37" t="n">
        <v>8.9</v>
      </c>
      <c r="J16" s="37"/>
      <c r="K16" s="38" t="n">
        <f aca="false">SUM(H16:I16)-J16</f>
        <v>10.9</v>
      </c>
      <c r="L16" s="37" t="n">
        <v>2</v>
      </c>
      <c r="M16" s="37" t="n">
        <v>9.2</v>
      </c>
      <c r="N16" s="37"/>
      <c r="O16" s="38" t="n">
        <f aca="false">SUM(L16:M16)-N16</f>
        <v>11.2</v>
      </c>
      <c r="P16" s="37" t="n">
        <v>2</v>
      </c>
      <c r="Q16" s="37" t="n">
        <v>8.7</v>
      </c>
      <c r="R16" s="37"/>
      <c r="S16" s="38" t="n">
        <f aca="false">SUM(P16:Q16)-R16</f>
        <v>10.7</v>
      </c>
    </row>
    <row r="17" s="39" customFormat="true" ht="12.75" hidden="false" customHeight="false" outlineLevel="0" collapsed="false">
      <c r="A17" s="30" t="n">
        <v>7</v>
      </c>
      <c r="B17" s="31" t="s">
        <v>32</v>
      </c>
      <c r="C17" s="32" t="s">
        <v>33</v>
      </c>
      <c r="D17" s="33" t="s">
        <v>25</v>
      </c>
      <c r="E17" s="41" t="n">
        <v>37221</v>
      </c>
      <c r="F17" s="35" t="n">
        <f aca="false">LARGE((S17~O17~K17),1)+LARGE((K17~O17~S17),2)-G17</f>
        <v>23.1</v>
      </c>
      <c r="G17" s="36"/>
      <c r="H17" s="37" t="n">
        <v>2</v>
      </c>
      <c r="I17" s="37" t="n">
        <v>9.4</v>
      </c>
      <c r="J17" s="37"/>
      <c r="K17" s="38" t="n">
        <f aca="false">SUM(H17:I17)-J17</f>
        <v>11.4</v>
      </c>
      <c r="L17" s="37" t="n">
        <v>2</v>
      </c>
      <c r="M17" s="37" t="n">
        <v>9.7</v>
      </c>
      <c r="N17" s="37"/>
      <c r="O17" s="38" t="n">
        <f aca="false">SUM(L17:M17)-N17</f>
        <v>11.7</v>
      </c>
      <c r="P17" s="37" t="n">
        <v>2</v>
      </c>
      <c r="Q17" s="37" t="n">
        <v>8.5</v>
      </c>
      <c r="R17" s="37"/>
      <c r="S17" s="38" t="n">
        <f aca="false">SUM(P17:Q17)-R17</f>
        <v>10.5</v>
      </c>
    </row>
    <row r="18" s="39" customFormat="true" ht="15.75" hidden="false" customHeight="false" outlineLevel="0" collapsed="false">
      <c r="A18" s="40" t="n">
        <v>8</v>
      </c>
      <c r="B18" s="31" t="s">
        <v>34</v>
      </c>
      <c r="C18" s="32" t="s">
        <v>33</v>
      </c>
      <c r="D18" s="33" t="s">
        <v>25</v>
      </c>
      <c r="E18" s="41" t="n">
        <v>37083</v>
      </c>
      <c r="F18" s="35" t="n">
        <f aca="false">LARGE((S18~O18~K18),1)+LARGE((K18~O18~S18),2)-G18</f>
        <v>22.6</v>
      </c>
      <c r="G18" s="36"/>
      <c r="H18" s="37" t="n">
        <v>2</v>
      </c>
      <c r="I18" s="37" t="n">
        <v>8.9</v>
      </c>
      <c r="J18" s="37"/>
      <c r="K18" s="38" t="n">
        <f aca="false">SUM(H18:I18)-J18</f>
        <v>10.9</v>
      </c>
      <c r="L18" s="37" t="n">
        <v>2</v>
      </c>
      <c r="M18" s="37" t="n">
        <v>9.3</v>
      </c>
      <c r="N18" s="37"/>
      <c r="O18" s="38" t="n">
        <f aca="false">SUM(L18:M18)-N18</f>
        <v>11.3</v>
      </c>
      <c r="P18" s="37" t="n">
        <v>2</v>
      </c>
      <c r="Q18" s="37" t="n">
        <v>9.3</v>
      </c>
      <c r="R18" s="37"/>
      <c r="S18" s="38" t="n">
        <f aca="false">SUM(P18:Q18)-R18</f>
        <v>11.3</v>
      </c>
    </row>
    <row r="19" s="39" customFormat="true" ht="15.75" hidden="false" customHeight="false" outlineLevel="0" collapsed="false">
      <c r="A19" s="40" t="n">
        <v>9</v>
      </c>
      <c r="B19" s="31" t="s">
        <v>35</v>
      </c>
      <c r="C19" s="32" t="s">
        <v>33</v>
      </c>
      <c r="D19" s="33" t="s">
        <v>25</v>
      </c>
      <c r="E19" s="41" t="n">
        <v>36760</v>
      </c>
      <c r="F19" s="35" t="n">
        <f aca="false">LARGE((S19~O19~K19),1)+LARGE((K19~O19~S19),2)-G19</f>
        <v>22.8</v>
      </c>
      <c r="G19" s="36"/>
      <c r="H19" s="37" t="n">
        <v>2</v>
      </c>
      <c r="I19" s="37" t="n">
        <v>9.3</v>
      </c>
      <c r="J19" s="37"/>
      <c r="K19" s="38" t="n">
        <f aca="false">SUM(H19:I19)-J19</f>
        <v>11.3</v>
      </c>
      <c r="L19" s="37" t="n">
        <v>2</v>
      </c>
      <c r="M19" s="37" t="n">
        <v>9.5</v>
      </c>
      <c r="N19" s="37"/>
      <c r="O19" s="38" t="n">
        <f aca="false">SUM(L19:M19)-N19</f>
        <v>11.5</v>
      </c>
      <c r="P19" s="37" t="n">
        <v>2</v>
      </c>
      <c r="Q19" s="37" t="n">
        <v>8.5</v>
      </c>
      <c r="R19" s="37"/>
      <c r="S19" s="38" t="n">
        <f aca="false">SUM(P19:Q19)-R19</f>
        <v>10.5</v>
      </c>
    </row>
    <row r="20" s="39" customFormat="true" ht="12.75" hidden="false" customHeight="false" outlineLevel="0" collapsed="false">
      <c r="A20" s="30" t="n">
        <v>10</v>
      </c>
      <c r="B20" s="31" t="s">
        <v>36</v>
      </c>
      <c r="C20" s="32" t="s">
        <v>37</v>
      </c>
      <c r="D20" s="33" t="s">
        <v>25</v>
      </c>
      <c r="E20" s="41" t="n">
        <v>36872</v>
      </c>
      <c r="F20" s="35" t="n">
        <f aca="false">LARGE((S20~O20~K20),1)+LARGE((K20~O20~S20),2)-G20</f>
        <v>22.7</v>
      </c>
      <c r="G20" s="36"/>
      <c r="H20" s="37" t="n">
        <v>2</v>
      </c>
      <c r="I20" s="37" t="n">
        <v>9.4</v>
      </c>
      <c r="J20" s="37"/>
      <c r="K20" s="38" t="n">
        <f aca="false">SUM(H20:I20)-J20</f>
        <v>11.4</v>
      </c>
      <c r="L20" s="37" t="n">
        <v>2</v>
      </c>
      <c r="M20" s="37" t="n">
        <v>9.1</v>
      </c>
      <c r="N20" s="37"/>
      <c r="O20" s="38" t="n">
        <f aca="false">SUM(L20:M20)-N20</f>
        <v>11.1</v>
      </c>
      <c r="P20" s="37" t="n">
        <v>2</v>
      </c>
      <c r="Q20" s="37" t="n">
        <v>9.3</v>
      </c>
      <c r="R20" s="37"/>
      <c r="S20" s="38" t="n">
        <f aca="false">SUM(P20:Q20)-R20</f>
        <v>11.3</v>
      </c>
    </row>
    <row r="21" s="39" customFormat="true" ht="15.75" hidden="false" customHeight="false" outlineLevel="0" collapsed="false">
      <c r="A21" s="40" t="n">
        <v>11</v>
      </c>
      <c r="B21" s="31" t="s">
        <v>38</v>
      </c>
      <c r="C21" s="32" t="s">
        <v>37</v>
      </c>
      <c r="D21" s="33" t="s">
        <v>25</v>
      </c>
      <c r="E21" s="41" t="n">
        <v>36722</v>
      </c>
      <c r="F21" s="35" t="n">
        <f aca="false">LARGE((S21~O21~K21),1)+LARGE((K21~O21~S21),2)-G21</f>
        <v>23.2</v>
      </c>
      <c r="G21" s="36"/>
      <c r="H21" s="37" t="n">
        <v>2</v>
      </c>
      <c r="I21" s="37" t="n">
        <v>9.4</v>
      </c>
      <c r="J21" s="37"/>
      <c r="K21" s="38" t="n">
        <f aca="false">SUM(H21:I21)-J21</f>
        <v>11.4</v>
      </c>
      <c r="L21" s="37" t="n">
        <v>2</v>
      </c>
      <c r="M21" s="37" t="n">
        <v>9.8</v>
      </c>
      <c r="N21" s="37"/>
      <c r="O21" s="38" t="n">
        <f aca="false">SUM(L21:M21)-N21</f>
        <v>11.8</v>
      </c>
      <c r="P21" s="37" t="n">
        <v>2</v>
      </c>
      <c r="Q21" s="37" t="n">
        <v>8.7</v>
      </c>
      <c r="R21" s="37"/>
      <c r="S21" s="38" t="n">
        <f aca="false">SUM(P21:Q21)-R21</f>
        <v>10.7</v>
      </c>
    </row>
    <row r="22" s="39" customFormat="true" ht="15.75" hidden="false" customHeight="false" outlineLevel="0" collapsed="false">
      <c r="A22" s="40" t="n">
        <v>12</v>
      </c>
      <c r="B22" s="31" t="s">
        <v>39</v>
      </c>
      <c r="C22" s="32" t="s">
        <v>37</v>
      </c>
      <c r="D22" s="33" t="s">
        <v>25</v>
      </c>
      <c r="E22" s="41" t="n">
        <v>37129</v>
      </c>
      <c r="F22" s="35" t="n">
        <f aca="false">LARGE((S22~O22~K22),1)+LARGE((K22~O22~S22),2)-G22</f>
        <v>23</v>
      </c>
      <c r="G22" s="36"/>
      <c r="H22" s="37" t="n">
        <v>1.9</v>
      </c>
      <c r="I22" s="37" t="n">
        <v>9.6</v>
      </c>
      <c r="J22" s="37"/>
      <c r="K22" s="38" t="n">
        <f aca="false">SUM(H22:I22)-J22</f>
        <v>11.5</v>
      </c>
      <c r="L22" s="37" t="n">
        <v>2</v>
      </c>
      <c r="M22" s="37" t="n">
        <v>9.5</v>
      </c>
      <c r="N22" s="37"/>
      <c r="O22" s="38" t="n">
        <f aca="false">SUM(L22:M22)-N22</f>
        <v>11.5</v>
      </c>
      <c r="P22" s="37" t="n">
        <v>2</v>
      </c>
      <c r="Q22" s="37" t="n">
        <v>9.3</v>
      </c>
      <c r="R22" s="37"/>
      <c r="S22" s="38" t="n">
        <f aca="false">SUM(P22:Q22)-R22</f>
        <v>11.3</v>
      </c>
    </row>
    <row r="23" s="39" customFormat="true" ht="12.75" hidden="false" customHeight="false" outlineLevel="0" collapsed="false">
      <c r="A23" s="30" t="n">
        <v>13</v>
      </c>
      <c r="B23" s="31" t="s">
        <v>40</v>
      </c>
      <c r="C23" s="32" t="s">
        <v>41</v>
      </c>
      <c r="D23" s="33" t="s">
        <v>25</v>
      </c>
      <c r="E23" s="41" t="n">
        <v>36799</v>
      </c>
      <c r="F23" s="35" t="n">
        <f aca="false">LARGE((S23~O23~K23),1)+LARGE((K23~O23~S23),2)-G23</f>
        <v>23</v>
      </c>
      <c r="G23" s="36"/>
      <c r="H23" s="37" t="n">
        <v>2</v>
      </c>
      <c r="I23" s="37" t="n">
        <v>9.5</v>
      </c>
      <c r="J23" s="37"/>
      <c r="K23" s="38" t="n">
        <f aca="false">SUM(H23:I23)-J23</f>
        <v>11.5</v>
      </c>
      <c r="L23" s="37"/>
      <c r="M23" s="37"/>
      <c r="N23" s="37"/>
      <c r="O23" s="38" t="n">
        <f aca="false">SUM(L23:M23)-N23</f>
        <v>0</v>
      </c>
      <c r="P23" s="37" t="n">
        <v>2</v>
      </c>
      <c r="Q23" s="37" t="n">
        <v>9.5</v>
      </c>
      <c r="R23" s="37"/>
      <c r="S23" s="38" t="n">
        <f aca="false">SUM(P23:Q23)-R23</f>
        <v>11.5</v>
      </c>
    </row>
    <row r="24" s="39" customFormat="true" ht="15.75" hidden="false" customHeight="false" outlineLevel="0" collapsed="false">
      <c r="A24" s="40" t="n">
        <v>14</v>
      </c>
      <c r="B24" s="31" t="s">
        <v>42</v>
      </c>
      <c r="C24" s="32" t="s">
        <v>43</v>
      </c>
      <c r="D24" s="33" t="s">
        <v>25</v>
      </c>
      <c r="E24" s="42" t="n">
        <v>37021</v>
      </c>
      <c r="F24" s="35" t="n">
        <f aca="false">LARGE((S24~O24~K24),1)+LARGE((K24~O24~S24),2)-G24</f>
        <v>22.3</v>
      </c>
      <c r="G24" s="36"/>
      <c r="H24" s="37" t="n">
        <v>2</v>
      </c>
      <c r="I24" s="37" t="n">
        <v>9.3</v>
      </c>
      <c r="J24" s="37"/>
      <c r="K24" s="38" t="n">
        <f aca="false">SUM(H24:I24)-J24</f>
        <v>11.3</v>
      </c>
      <c r="L24" s="37" t="n">
        <v>2</v>
      </c>
      <c r="M24" s="37" t="n">
        <v>9</v>
      </c>
      <c r="N24" s="37"/>
      <c r="O24" s="38" t="n">
        <f aca="false">SUM(L24:M24)-N24</f>
        <v>11</v>
      </c>
      <c r="P24" s="37" t="n">
        <v>2</v>
      </c>
      <c r="Q24" s="37" t="n">
        <v>8.3</v>
      </c>
      <c r="R24" s="37"/>
      <c r="S24" s="38" t="n">
        <f aca="false">SUM(P24:Q24)-R24</f>
        <v>10.3</v>
      </c>
    </row>
    <row r="25" s="39" customFormat="true" ht="15.75" hidden="false" customHeight="false" outlineLevel="0" collapsed="false">
      <c r="A25" s="40" t="n">
        <v>15</v>
      </c>
      <c r="B25" s="31" t="s">
        <v>44</v>
      </c>
      <c r="C25" s="32" t="s">
        <v>45</v>
      </c>
      <c r="D25" s="33" t="s">
        <v>25</v>
      </c>
      <c r="E25" s="42" t="n">
        <v>37188</v>
      </c>
      <c r="F25" s="35" t="n">
        <f aca="false">LARGE((S25~O25~K25),1)+LARGE((K25~O25~S25),2)-G25</f>
        <v>22.4</v>
      </c>
      <c r="G25" s="36"/>
      <c r="H25" s="37" t="n">
        <v>2</v>
      </c>
      <c r="I25" s="37" t="n">
        <v>9.3</v>
      </c>
      <c r="J25" s="37"/>
      <c r="K25" s="38" t="n">
        <f aca="false">SUM(H25:I25)-J25</f>
        <v>11.3</v>
      </c>
      <c r="L25" s="37" t="n">
        <v>2</v>
      </c>
      <c r="M25" s="37" t="n">
        <v>9.1</v>
      </c>
      <c r="N25" s="37"/>
      <c r="O25" s="38" t="n">
        <f aca="false">SUM(L25:M25)-N25</f>
        <v>11.1</v>
      </c>
      <c r="P25" s="37" t="n">
        <v>1.9</v>
      </c>
      <c r="Q25" s="37" t="n">
        <v>9</v>
      </c>
      <c r="R25" s="37"/>
      <c r="S25" s="38" t="n">
        <f aca="false">SUM(P25:Q25)-R25</f>
        <v>10.9</v>
      </c>
    </row>
    <row r="26" s="39" customFormat="true" ht="12.75" hidden="false" customHeight="false" outlineLevel="0" collapsed="false">
      <c r="A26" s="30" t="n">
        <v>16</v>
      </c>
      <c r="B26" s="31" t="s">
        <v>46</v>
      </c>
      <c r="C26" s="32" t="s">
        <v>45</v>
      </c>
      <c r="D26" s="33" t="s">
        <v>25</v>
      </c>
      <c r="E26" s="42" t="n">
        <v>36754</v>
      </c>
      <c r="F26" s="35" t="n">
        <f aca="false">LARGE((S26~O26~K26),1)+LARGE((K26~O26~S26),2)-G26</f>
        <v>22.9</v>
      </c>
      <c r="G26" s="36"/>
      <c r="H26" s="37" t="n">
        <v>2</v>
      </c>
      <c r="I26" s="37" t="n">
        <v>9.6</v>
      </c>
      <c r="J26" s="37"/>
      <c r="K26" s="38" t="n">
        <f aca="false">SUM(H26:I26)-J26</f>
        <v>11.6</v>
      </c>
      <c r="L26" s="37" t="n">
        <v>2</v>
      </c>
      <c r="M26" s="37" t="n">
        <v>9.3</v>
      </c>
      <c r="N26" s="37"/>
      <c r="O26" s="38" t="n">
        <f aca="false">SUM(L26:M26)-N26</f>
        <v>11.3</v>
      </c>
      <c r="P26" s="37" t="n">
        <v>2</v>
      </c>
      <c r="Q26" s="37" t="n">
        <v>8</v>
      </c>
      <c r="R26" s="37"/>
      <c r="S26" s="38" t="n">
        <f aca="false">SUM(P26:Q26)-R26</f>
        <v>10</v>
      </c>
    </row>
    <row r="27" customFormat="false" ht="15" hidden="false" customHeight="false" outlineLevel="0" collapsed="false">
      <c r="A27" s="1" t="n">
        <v>17</v>
      </c>
      <c r="B27" s="2" t="s">
        <v>47</v>
      </c>
      <c r="C27" s="39" t="s">
        <v>31</v>
      </c>
      <c r="D27" s="2" t="s">
        <v>25</v>
      </c>
      <c r="E27" s="43" t="n">
        <v>37013</v>
      </c>
      <c r="F27" s="35" t="n">
        <f aca="false">LARGE((S27~O27~K27),1)+LARGE((K27~O27~S27),2)-G27</f>
        <v>21.9</v>
      </c>
      <c r="G27" s="36"/>
      <c r="H27" s="37" t="n">
        <v>1.9</v>
      </c>
      <c r="I27" s="37" t="n">
        <v>9</v>
      </c>
      <c r="J27" s="37"/>
      <c r="K27" s="38" t="n">
        <f aca="false">SUM(H27:I27)-J27</f>
        <v>10.9</v>
      </c>
      <c r="L27" s="37" t="n">
        <v>2</v>
      </c>
      <c r="M27" s="37" t="n">
        <v>9</v>
      </c>
      <c r="N27" s="37"/>
      <c r="O27" s="38" t="n">
        <f aca="false">SUM(L27:M27)-N27</f>
        <v>11</v>
      </c>
      <c r="P27" s="37" t="n">
        <v>2</v>
      </c>
      <c r="Q27" s="37" t="n">
        <v>8.8</v>
      </c>
      <c r="R27" s="37"/>
      <c r="S27" s="38" t="n">
        <f aca="false">SUM(P27:Q27)-R27</f>
        <v>10.8</v>
      </c>
    </row>
    <row r="28" customFormat="false" ht="15" hidden="false" customHeight="false" outlineLevel="0" collapsed="false">
      <c r="A28" s="1" t="n">
        <v>18</v>
      </c>
      <c r="B28" s="2" t="s">
        <v>48</v>
      </c>
      <c r="C28" s="32" t="s">
        <v>43</v>
      </c>
      <c r="E28" s="3" t="n">
        <v>36906</v>
      </c>
      <c r="F28" s="35" t="n">
        <f aca="false">LARGE((S28~O28~K28),1)+LARGE((K28~O28~S28),2)-G28</f>
        <v>22.8</v>
      </c>
      <c r="G28" s="36"/>
      <c r="H28" s="37" t="n">
        <v>2</v>
      </c>
      <c r="I28" s="37" t="n">
        <v>9.4</v>
      </c>
      <c r="J28" s="37"/>
      <c r="K28" s="38" t="n">
        <f aca="false">SUM(H28:I28)-J28</f>
        <v>11.4</v>
      </c>
      <c r="L28" s="37" t="n">
        <v>2</v>
      </c>
      <c r="M28" s="37" t="n">
        <v>9.1</v>
      </c>
      <c r="N28" s="37"/>
      <c r="O28" s="38" t="n">
        <f aca="false">SUM(L28:M28)-N28</f>
        <v>11.1</v>
      </c>
      <c r="P28" s="37" t="n">
        <v>2</v>
      </c>
      <c r="Q28" s="37" t="n">
        <v>9.4</v>
      </c>
      <c r="R28" s="37"/>
      <c r="S28" s="38" t="n">
        <f aca="false">SUM(P28:Q28)-R28</f>
        <v>11.4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0" topLeftCell="A11" activePane="bottomLeft" state="frozen"/>
      <selection pane="topLeft" activeCell="B1" activeCellId="0" sqref="B1"/>
      <selection pane="bottom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50.7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5" t="str">
        <f aca="false">INS!A1</f>
        <v> FEDERAZIONE GINNASTICA D'ITALIA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5" t="str">
        <f aca="false">INS!A2</f>
        <v>      Comitato Regionale Lombardia Via Ovada, 40   20142 MILANO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4.1" hidden="false" customHeight="true" outlineLevel="0" collapsed="false">
      <c r="A3" s="44"/>
      <c r="B3" s="44" t="str">
        <f aca="false">INS!B3</f>
        <v>Società  organizzatrice:</v>
      </c>
      <c r="C3" s="45" t="str">
        <f aca="false">INS!C3</f>
        <v>Gym Art 2014</v>
      </c>
      <c r="D3" s="46"/>
      <c r="E3" s="9"/>
      <c r="F3" s="9"/>
      <c r="G3" s="9"/>
    </row>
    <row r="4" s="7" customFormat="true" ht="14.1" hidden="false" customHeight="true" outlineLevel="0" collapsed="false">
      <c r="B4" s="44" t="str">
        <f aca="false">INS!B4</f>
        <v>Impianto:</v>
      </c>
      <c r="C4" s="45" t="str">
        <f aca="false">INS!C4</f>
        <v>PalaBrera, via Verdi- S. Martino Siccomario (Pv)</v>
      </c>
      <c r="D4" s="46"/>
      <c r="E4" s="9"/>
      <c r="F4" s="9"/>
      <c r="G4" s="9"/>
    </row>
    <row r="5" s="7" customFormat="true" ht="14.1" hidden="false" customHeight="true" outlineLevel="0" collapsed="false">
      <c r="B5" s="44" t="str">
        <f aca="false">INS!B5</f>
        <v>Data:</v>
      </c>
      <c r="C5" s="47" t="n">
        <f aca="false">INS!C5</f>
        <v>42414</v>
      </c>
      <c r="D5" s="47"/>
      <c r="E5" s="13"/>
      <c r="F5" s="13"/>
      <c r="G5" s="13"/>
    </row>
    <row r="6" s="14" customFormat="true" ht="12.75" hidden="false" customHeight="false" outlineLevel="0" collapsed="false">
      <c r="H6" s="16"/>
    </row>
    <row r="7" s="18" customFormat="true" ht="27" hidden="false" customHeight="true" outlineLevel="0" collapsed="false">
      <c r="A7" s="17" t="str">
        <f aca="false">INS!A7</f>
        <v>TORNEO  GpT  1°  LIVELLO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7" hidden="false" customHeight="true" outlineLevel="0" collapsed="false">
      <c r="A8" s="17" t="str">
        <f aca="false">INS!A8</f>
        <v>3°  FASCIA FEMMINILE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8" hidden="false" customHeight="true" outlineLevel="0" collapsed="false">
      <c r="F9" s="20" t="s">
        <v>9</v>
      </c>
      <c r="G9" s="48" t="s">
        <v>10</v>
      </c>
      <c r="H9" s="22" t="s">
        <v>49</v>
      </c>
      <c r="I9" s="22"/>
      <c r="J9" s="22"/>
      <c r="K9" s="22"/>
      <c r="L9" s="23" t="s">
        <v>12</v>
      </c>
      <c r="M9" s="23"/>
      <c r="N9" s="23"/>
      <c r="O9" s="23"/>
      <c r="P9" s="23" t="s">
        <v>13</v>
      </c>
      <c r="Q9" s="23"/>
      <c r="R9" s="23"/>
      <c r="S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6" t="s">
        <v>16</v>
      </c>
      <c r="D10" s="25" t="s">
        <v>17</v>
      </c>
      <c r="E10" s="49" t="s">
        <v>18</v>
      </c>
      <c r="F10" s="20"/>
      <c r="G10" s="48"/>
      <c r="H10" s="28" t="s">
        <v>19</v>
      </c>
      <c r="I10" s="29" t="s">
        <v>20</v>
      </c>
      <c r="J10" s="29" t="s">
        <v>21</v>
      </c>
      <c r="K10" s="29" t="s">
        <v>22</v>
      </c>
      <c r="L10" s="29" t="s">
        <v>19</v>
      </c>
      <c r="M10" s="29" t="s">
        <v>20</v>
      </c>
      <c r="N10" s="29" t="s">
        <v>21</v>
      </c>
      <c r="O10" s="29" t="s">
        <v>22</v>
      </c>
      <c r="P10" s="29" t="s">
        <v>19</v>
      </c>
      <c r="Q10" s="29" t="s">
        <v>20</v>
      </c>
      <c r="R10" s="29" t="s">
        <v>21</v>
      </c>
      <c r="S10" s="29" t="s">
        <v>22</v>
      </c>
    </row>
    <row r="11" customFormat="false" ht="12.75" hidden="false" customHeight="false" outlineLevel="0" collapsed="false">
      <c r="A11" s="50" t="n">
        <v>1</v>
      </c>
      <c r="B11" s="51" t="str">
        <f aca="false">INS!B21</f>
        <v>DI FRANCESCA CRISTINA</v>
      </c>
      <c r="C11" s="51" t="str">
        <f aca="false">INS!C21</f>
        <v>000086  G.E.A.S. SEZ.GINN.ART.</v>
      </c>
      <c r="D11" s="51" t="str">
        <f aca="false">INS!D21</f>
        <v>MI</v>
      </c>
      <c r="E11" s="52" t="n">
        <f aca="false">INS!E21</f>
        <v>36722</v>
      </c>
      <c r="F11" s="53" t="n">
        <f aca="false">INS!F21</f>
        <v>23.2</v>
      </c>
      <c r="G11" s="54" t="n">
        <f aca="false">INS!G21</f>
        <v>0</v>
      </c>
      <c r="H11" s="54" t="n">
        <f aca="false">INS!H21</f>
        <v>2</v>
      </c>
      <c r="I11" s="54" t="n">
        <f aca="false">INS!I21</f>
        <v>9.4</v>
      </c>
      <c r="J11" s="54" t="n">
        <f aca="false">INS!J21</f>
        <v>0</v>
      </c>
      <c r="K11" s="53" t="n">
        <f aca="false">INS!K21</f>
        <v>11.4</v>
      </c>
      <c r="L11" s="54" t="n">
        <f aca="false">INS!L21</f>
        <v>2</v>
      </c>
      <c r="M11" s="54" t="n">
        <f aca="false">INS!M21</f>
        <v>9.8</v>
      </c>
      <c r="N11" s="54" t="n">
        <f aca="false">INS!N21</f>
        <v>0</v>
      </c>
      <c r="O11" s="53" t="n">
        <f aca="false">INS!O21</f>
        <v>11.8</v>
      </c>
      <c r="P11" s="54" t="n">
        <f aca="false">INS!P21</f>
        <v>2</v>
      </c>
      <c r="Q11" s="54" t="n">
        <f aca="false">INS!Q21</f>
        <v>8.7</v>
      </c>
      <c r="R11" s="54" t="n">
        <f aca="false">INS!R21</f>
        <v>0</v>
      </c>
      <c r="S11" s="53" t="n">
        <f aca="false">INS!S21</f>
        <v>10.7</v>
      </c>
    </row>
    <row r="12" customFormat="false" ht="12.75" hidden="false" customHeight="false" outlineLevel="0" collapsed="false">
      <c r="A12" s="50" t="n">
        <v>2</v>
      </c>
      <c r="B12" s="51" t="str">
        <f aca="false">INS!B17</f>
        <v>CASACCHIA EMANUELA</v>
      </c>
      <c r="C12" s="51" t="str">
        <f aca="false">INS!C17</f>
        <v>002744  A.S.D. ARES </v>
      </c>
      <c r="D12" s="51" t="str">
        <f aca="false">INS!D17</f>
        <v>MI</v>
      </c>
      <c r="E12" s="52" t="n">
        <f aca="false">INS!E17</f>
        <v>37221</v>
      </c>
      <c r="F12" s="53" t="n">
        <f aca="false">INS!F17</f>
        <v>23.1</v>
      </c>
      <c r="G12" s="54" t="n">
        <f aca="false">INS!G17</f>
        <v>0</v>
      </c>
      <c r="H12" s="54" t="n">
        <f aca="false">INS!H17</f>
        <v>2</v>
      </c>
      <c r="I12" s="54" t="n">
        <f aca="false">INS!I17</f>
        <v>9.4</v>
      </c>
      <c r="J12" s="54" t="n">
        <f aca="false">INS!J17</f>
        <v>0</v>
      </c>
      <c r="K12" s="53" t="n">
        <f aca="false">INS!K17</f>
        <v>11.4</v>
      </c>
      <c r="L12" s="54" t="n">
        <f aca="false">INS!L17</f>
        <v>2</v>
      </c>
      <c r="M12" s="54" t="n">
        <f aca="false">INS!M17</f>
        <v>9.7</v>
      </c>
      <c r="N12" s="54" t="n">
        <f aca="false">INS!N17</f>
        <v>0</v>
      </c>
      <c r="O12" s="53" t="n">
        <f aca="false">INS!O17</f>
        <v>11.7</v>
      </c>
      <c r="P12" s="54" t="n">
        <f aca="false">INS!P17</f>
        <v>2</v>
      </c>
      <c r="Q12" s="54" t="n">
        <f aca="false">INS!Q17</f>
        <v>8.5</v>
      </c>
      <c r="R12" s="54" t="n">
        <f aca="false">INS!R17</f>
        <v>0</v>
      </c>
      <c r="S12" s="53" t="n">
        <f aca="false">INS!S17</f>
        <v>10.5</v>
      </c>
    </row>
    <row r="13" customFormat="false" ht="12.75" hidden="false" customHeight="false" outlineLevel="0" collapsed="false">
      <c r="A13" s="50" t="n">
        <v>3</v>
      </c>
      <c r="B13" s="51" t="str">
        <f aca="false">INS!B22</f>
        <v>SALERNO LUCREZIA</v>
      </c>
      <c r="C13" s="51" t="str">
        <f aca="false">INS!C22</f>
        <v>000086  G.E.A.S. SEZ.GINN.ART.</v>
      </c>
      <c r="D13" s="51" t="str">
        <f aca="false">INS!D22</f>
        <v>MI</v>
      </c>
      <c r="E13" s="52" t="n">
        <f aca="false">INS!E22</f>
        <v>37129</v>
      </c>
      <c r="F13" s="53" t="n">
        <f aca="false">INS!F22</f>
        <v>23</v>
      </c>
      <c r="G13" s="54" t="n">
        <f aca="false">INS!G22</f>
        <v>0</v>
      </c>
      <c r="H13" s="54" t="n">
        <f aca="false">INS!H22</f>
        <v>1.9</v>
      </c>
      <c r="I13" s="54" t="n">
        <f aca="false">INS!I22</f>
        <v>9.6</v>
      </c>
      <c r="J13" s="54" t="n">
        <f aca="false">INS!J22</f>
        <v>0</v>
      </c>
      <c r="K13" s="53" t="n">
        <f aca="false">INS!K22</f>
        <v>11.5</v>
      </c>
      <c r="L13" s="54" t="n">
        <f aca="false">INS!L22</f>
        <v>2</v>
      </c>
      <c r="M13" s="54" t="n">
        <f aca="false">INS!M22</f>
        <v>9.5</v>
      </c>
      <c r="N13" s="54" t="n">
        <f aca="false">INS!N22</f>
        <v>0</v>
      </c>
      <c r="O13" s="53" t="n">
        <f aca="false">INS!O22</f>
        <v>11.5</v>
      </c>
      <c r="P13" s="54" t="n">
        <f aca="false">INS!P22</f>
        <v>2</v>
      </c>
      <c r="Q13" s="54" t="n">
        <f aca="false">INS!Q22</f>
        <v>9.3</v>
      </c>
      <c r="R13" s="54" t="n">
        <f aca="false">INS!R22</f>
        <v>0</v>
      </c>
      <c r="S13" s="53" t="n">
        <f aca="false">INS!S22</f>
        <v>11.3</v>
      </c>
    </row>
    <row r="14" customFormat="false" ht="12.75" hidden="false" customHeight="false" outlineLevel="0" collapsed="false">
      <c r="A14" s="50" t="n">
        <v>3</v>
      </c>
      <c r="B14" s="51" t="str">
        <f aca="false">INS!B23</f>
        <v>CALIFANO NICOLE</v>
      </c>
      <c r="C14" s="51" t="str">
        <f aca="false">INS!C23</f>
        <v>002583  Città di Opera A.S.D. </v>
      </c>
      <c r="D14" s="51" t="str">
        <f aca="false">INS!D23</f>
        <v>MI</v>
      </c>
      <c r="E14" s="52" t="n">
        <f aca="false">INS!E23</f>
        <v>36799</v>
      </c>
      <c r="F14" s="53" t="n">
        <f aca="false">INS!F23</f>
        <v>23</v>
      </c>
      <c r="G14" s="54" t="n">
        <f aca="false">INS!G23</f>
        <v>0</v>
      </c>
      <c r="H14" s="54" t="n">
        <f aca="false">INS!H23</f>
        <v>2</v>
      </c>
      <c r="I14" s="54" t="n">
        <f aca="false">INS!I23</f>
        <v>9.5</v>
      </c>
      <c r="J14" s="54" t="n">
        <f aca="false">INS!J23</f>
        <v>0</v>
      </c>
      <c r="K14" s="53" t="n">
        <f aca="false">INS!K23</f>
        <v>11.5</v>
      </c>
      <c r="L14" s="54" t="n">
        <f aca="false">INS!L23</f>
        <v>0</v>
      </c>
      <c r="M14" s="54" t="n">
        <f aca="false">INS!M23</f>
        <v>0</v>
      </c>
      <c r="N14" s="54" t="n">
        <f aca="false">INS!N23</f>
        <v>0</v>
      </c>
      <c r="O14" s="53" t="n">
        <f aca="false">INS!O23</f>
        <v>0</v>
      </c>
      <c r="P14" s="54" t="n">
        <f aca="false">INS!P23</f>
        <v>2</v>
      </c>
      <c r="Q14" s="54" t="n">
        <f aca="false">INS!Q23</f>
        <v>9.5</v>
      </c>
      <c r="R14" s="54" t="n">
        <f aca="false">INS!R23</f>
        <v>0</v>
      </c>
      <c r="S14" s="53" t="n">
        <f aca="false">INS!S23</f>
        <v>11.5</v>
      </c>
    </row>
    <row r="15" customFormat="false" ht="12.75" hidden="false" customHeight="false" outlineLevel="0" collapsed="false">
      <c r="A15" s="50" t="n">
        <v>5</v>
      </c>
      <c r="B15" s="51" t="str">
        <f aca="false">INS!B26</f>
        <v>BRUSUNI GIULIA</v>
      </c>
      <c r="C15" s="51" t="str">
        <f aca="false">INS!C26</f>
        <v>001414  ASS. TEAM ANNI VERDI</v>
      </c>
      <c r="D15" s="51" t="str">
        <f aca="false">INS!D26</f>
        <v>MI</v>
      </c>
      <c r="E15" s="52" t="n">
        <f aca="false">INS!E26</f>
        <v>36754</v>
      </c>
      <c r="F15" s="53" t="n">
        <f aca="false">INS!F26</f>
        <v>22.9</v>
      </c>
      <c r="G15" s="54" t="n">
        <f aca="false">INS!G26</f>
        <v>0</v>
      </c>
      <c r="H15" s="54" t="n">
        <f aca="false">INS!H26</f>
        <v>2</v>
      </c>
      <c r="I15" s="54" t="n">
        <f aca="false">INS!I26</f>
        <v>9.6</v>
      </c>
      <c r="J15" s="54" t="n">
        <f aca="false">INS!J26</f>
        <v>0</v>
      </c>
      <c r="K15" s="53" t="n">
        <f aca="false">INS!K26</f>
        <v>11.6</v>
      </c>
      <c r="L15" s="54" t="n">
        <f aca="false">INS!L26</f>
        <v>2</v>
      </c>
      <c r="M15" s="54" t="n">
        <f aca="false">INS!M26</f>
        <v>9.3</v>
      </c>
      <c r="N15" s="54" t="n">
        <f aca="false">INS!N26</f>
        <v>0</v>
      </c>
      <c r="O15" s="53" t="n">
        <f aca="false">INS!O26</f>
        <v>11.3</v>
      </c>
      <c r="P15" s="54" t="n">
        <f aca="false">INS!P26</f>
        <v>2</v>
      </c>
      <c r="Q15" s="54" t="n">
        <f aca="false">INS!Q26</f>
        <v>8</v>
      </c>
      <c r="R15" s="54" t="n">
        <f aca="false">INS!R26</f>
        <v>0</v>
      </c>
      <c r="S15" s="53" t="n">
        <f aca="false">INS!S26</f>
        <v>10</v>
      </c>
    </row>
    <row r="16" customFormat="false" ht="12.75" hidden="false" customHeight="false" outlineLevel="0" collapsed="false">
      <c r="A16" s="50" t="n">
        <v>6</v>
      </c>
      <c r="B16" s="51" t="str">
        <f aca="false">INS!B19</f>
        <v>NASO FEDERICA</v>
      </c>
      <c r="C16" s="51" t="str">
        <f aca="false">INS!C19</f>
        <v>002744  A.S.D. ARES </v>
      </c>
      <c r="D16" s="51" t="str">
        <f aca="false">INS!D19</f>
        <v>MI</v>
      </c>
      <c r="E16" s="52" t="n">
        <f aca="false">INS!E19</f>
        <v>36760</v>
      </c>
      <c r="F16" s="53" t="n">
        <f aca="false">INS!F19</f>
        <v>22.8</v>
      </c>
      <c r="G16" s="54" t="n">
        <f aca="false">INS!G19</f>
        <v>0</v>
      </c>
      <c r="H16" s="54" t="n">
        <f aca="false">INS!H19</f>
        <v>2</v>
      </c>
      <c r="I16" s="54" t="n">
        <f aca="false">INS!I19</f>
        <v>9.3</v>
      </c>
      <c r="J16" s="54" t="n">
        <f aca="false">INS!J19</f>
        <v>0</v>
      </c>
      <c r="K16" s="53" t="n">
        <f aca="false">INS!K19</f>
        <v>11.3</v>
      </c>
      <c r="L16" s="54" t="n">
        <f aca="false">INS!L19</f>
        <v>2</v>
      </c>
      <c r="M16" s="54" t="n">
        <f aca="false">INS!M19</f>
        <v>9.5</v>
      </c>
      <c r="N16" s="54" t="n">
        <f aca="false">INS!N19</f>
        <v>0</v>
      </c>
      <c r="O16" s="53" t="n">
        <f aca="false">INS!O19</f>
        <v>11.5</v>
      </c>
      <c r="P16" s="54" t="n">
        <f aca="false">INS!P19</f>
        <v>2</v>
      </c>
      <c r="Q16" s="54" t="n">
        <f aca="false">INS!Q19</f>
        <v>8.5</v>
      </c>
      <c r="R16" s="54" t="n">
        <f aca="false">INS!R19</f>
        <v>0</v>
      </c>
      <c r="S16" s="53" t="n">
        <f aca="false">INS!S19</f>
        <v>10.5</v>
      </c>
    </row>
    <row r="17" customFormat="false" ht="12.75" hidden="false" customHeight="false" outlineLevel="0" collapsed="false">
      <c r="A17" s="50" t="n">
        <v>6</v>
      </c>
      <c r="B17" s="51" t="str">
        <f aca="false">INS!B28</f>
        <v>BOTTA GIULIA</v>
      </c>
      <c r="C17" s="51" t="str">
        <f aca="false">INS!C28</f>
        <v>000646  A.G. TRITIUM</v>
      </c>
      <c r="D17" s="51" t="n">
        <f aca="false">INS!D28</f>
        <v>0</v>
      </c>
      <c r="E17" s="52" t="n">
        <f aca="false">INS!E28</f>
        <v>36906</v>
      </c>
      <c r="F17" s="53" t="n">
        <f aca="false">INS!F28</f>
        <v>22.8</v>
      </c>
      <c r="G17" s="54" t="n">
        <f aca="false">INS!G28</f>
        <v>0</v>
      </c>
      <c r="H17" s="54" t="n">
        <f aca="false">INS!H28</f>
        <v>2</v>
      </c>
      <c r="I17" s="54" t="n">
        <f aca="false">INS!I28</f>
        <v>9.4</v>
      </c>
      <c r="J17" s="54" t="n">
        <f aca="false">INS!J28</f>
        <v>0</v>
      </c>
      <c r="K17" s="53" t="n">
        <f aca="false">INS!K28</f>
        <v>11.4</v>
      </c>
      <c r="L17" s="54" t="n">
        <f aca="false">INS!L28</f>
        <v>2</v>
      </c>
      <c r="M17" s="54" t="n">
        <f aca="false">INS!M28</f>
        <v>9.1</v>
      </c>
      <c r="N17" s="54" t="n">
        <f aca="false">INS!N28</f>
        <v>0</v>
      </c>
      <c r="O17" s="53" t="n">
        <f aca="false">INS!O28</f>
        <v>11.1</v>
      </c>
      <c r="P17" s="54" t="n">
        <f aca="false">INS!P28</f>
        <v>2</v>
      </c>
      <c r="Q17" s="54" t="n">
        <f aca="false">INS!Q28</f>
        <v>9.4</v>
      </c>
      <c r="R17" s="54" t="n">
        <f aca="false">INS!R28</f>
        <v>0</v>
      </c>
      <c r="S17" s="53" t="n">
        <f aca="false">INS!S28</f>
        <v>11.4</v>
      </c>
    </row>
    <row r="18" customFormat="false" ht="12.75" hidden="false" customHeight="false" outlineLevel="0" collapsed="false">
      <c r="A18" s="50" t="n">
        <v>8</v>
      </c>
      <c r="B18" s="51" t="str">
        <f aca="false">INS!B15</f>
        <v>BARO ALICE</v>
      </c>
      <c r="C18" s="51" t="str">
        <f aca="false">INS!C15</f>
        <v>002485  A.S.D. CENTRI OLIMPIA</v>
      </c>
      <c r="D18" s="51" t="str">
        <f aca="false">INS!D15</f>
        <v>MI</v>
      </c>
      <c r="E18" s="52" t="n">
        <f aca="false">INS!E15</f>
        <v>36655</v>
      </c>
      <c r="F18" s="53" t="n">
        <f aca="false">INS!F15</f>
        <v>22.7</v>
      </c>
      <c r="G18" s="54" t="n">
        <f aca="false">INS!G15</f>
        <v>0</v>
      </c>
      <c r="H18" s="54" t="n">
        <f aca="false">INS!H15</f>
        <v>2</v>
      </c>
      <c r="I18" s="54" t="n">
        <f aca="false">INS!I15</f>
        <v>9.3</v>
      </c>
      <c r="J18" s="54" t="n">
        <f aca="false">INS!J15</f>
        <v>0</v>
      </c>
      <c r="K18" s="53" t="n">
        <f aca="false">INS!K15</f>
        <v>11.3</v>
      </c>
      <c r="L18" s="54" t="n">
        <f aca="false">INS!L15</f>
        <v>2</v>
      </c>
      <c r="M18" s="54" t="n">
        <f aca="false">INS!M15</f>
        <v>9.3</v>
      </c>
      <c r="N18" s="54" t="n">
        <f aca="false">INS!N15</f>
        <v>0</v>
      </c>
      <c r="O18" s="53" t="n">
        <f aca="false">INS!O15</f>
        <v>11.3</v>
      </c>
      <c r="P18" s="54" t="n">
        <f aca="false">INS!P15</f>
        <v>2</v>
      </c>
      <c r="Q18" s="54" t="n">
        <f aca="false">INS!Q15</f>
        <v>9.4</v>
      </c>
      <c r="R18" s="54" t="n">
        <f aca="false">INS!R15</f>
        <v>0</v>
      </c>
      <c r="S18" s="53" t="n">
        <f aca="false">INS!S15</f>
        <v>11.4</v>
      </c>
    </row>
    <row r="19" customFormat="false" ht="12.75" hidden="false" customHeight="false" outlineLevel="0" collapsed="false">
      <c r="A19" s="50" t="n">
        <v>8</v>
      </c>
      <c r="B19" s="51" t="str">
        <f aca="false">INS!B20</f>
        <v>COMO AURORA</v>
      </c>
      <c r="C19" s="51" t="str">
        <f aca="false">INS!C20</f>
        <v>000086  G.E.A.S. SEZ.GINN.ART.</v>
      </c>
      <c r="D19" s="51" t="str">
        <f aca="false">INS!D20</f>
        <v>MI</v>
      </c>
      <c r="E19" s="52" t="n">
        <f aca="false">INS!E20</f>
        <v>36872</v>
      </c>
      <c r="F19" s="53" t="n">
        <f aca="false">INS!F20</f>
        <v>22.7</v>
      </c>
      <c r="G19" s="54" t="n">
        <f aca="false">INS!G20</f>
        <v>0</v>
      </c>
      <c r="H19" s="54" t="n">
        <f aca="false">INS!H20</f>
        <v>2</v>
      </c>
      <c r="I19" s="54" t="n">
        <f aca="false">INS!I20</f>
        <v>9.4</v>
      </c>
      <c r="J19" s="54" t="n">
        <f aca="false">INS!J20</f>
        <v>0</v>
      </c>
      <c r="K19" s="53" t="n">
        <f aca="false">INS!K20</f>
        <v>11.4</v>
      </c>
      <c r="L19" s="54" t="n">
        <f aca="false">INS!L20</f>
        <v>2</v>
      </c>
      <c r="M19" s="54" t="n">
        <f aca="false">INS!M20</f>
        <v>9.1</v>
      </c>
      <c r="N19" s="54" t="n">
        <f aca="false">INS!N20</f>
        <v>0</v>
      </c>
      <c r="O19" s="53" t="n">
        <f aca="false">INS!O20</f>
        <v>11.1</v>
      </c>
      <c r="P19" s="54" t="n">
        <f aca="false">INS!P20</f>
        <v>2</v>
      </c>
      <c r="Q19" s="54" t="n">
        <f aca="false">INS!Q20</f>
        <v>9.3</v>
      </c>
      <c r="R19" s="54" t="n">
        <f aca="false">INS!R20</f>
        <v>0</v>
      </c>
      <c r="S19" s="53" t="n">
        <f aca="false">INS!S20</f>
        <v>11.3</v>
      </c>
    </row>
    <row r="20" customFormat="false" ht="12.75" hidden="false" customHeight="false" outlineLevel="0" collapsed="false">
      <c r="A20" s="50" t="n">
        <v>8</v>
      </c>
      <c r="B20" s="51" t="str">
        <f aca="false">INS!B14</f>
        <v>ESPOSITO SIRIA</v>
      </c>
      <c r="C20" s="51" t="str">
        <f aca="false">INS!C14</f>
        <v>002485  A.S.D. CENTRI OLIMPIA</v>
      </c>
      <c r="D20" s="51" t="str">
        <f aca="false">INS!D14</f>
        <v>MI</v>
      </c>
      <c r="E20" s="52" t="n">
        <f aca="false">INS!E14</f>
        <v>37215</v>
      </c>
      <c r="F20" s="53" t="n">
        <f aca="false">INS!F14</f>
        <v>22.7</v>
      </c>
      <c r="G20" s="54" t="n">
        <f aca="false">INS!G14</f>
        <v>0</v>
      </c>
      <c r="H20" s="54" t="n">
        <f aca="false">INS!H14</f>
        <v>2</v>
      </c>
      <c r="I20" s="54" t="n">
        <f aca="false">INS!I14</f>
        <v>9</v>
      </c>
      <c r="J20" s="54" t="n">
        <f aca="false">INS!J14</f>
        <v>0</v>
      </c>
      <c r="K20" s="53" t="n">
        <f aca="false">INS!K14</f>
        <v>11</v>
      </c>
      <c r="L20" s="54" t="n">
        <f aca="false">INS!L14</f>
        <v>2</v>
      </c>
      <c r="M20" s="54" t="n">
        <f aca="false">INS!M14</f>
        <v>9.6</v>
      </c>
      <c r="N20" s="54" t="n">
        <f aca="false">INS!N14</f>
        <v>0</v>
      </c>
      <c r="O20" s="53" t="n">
        <f aca="false">INS!O14</f>
        <v>11.6</v>
      </c>
      <c r="P20" s="54" t="n">
        <f aca="false">INS!P14</f>
        <v>2</v>
      </c>
      <c r="Q20" s="54" t="n">
        <f aca="false">INS!Q14</f>
        <v>9.1</v>
      </c>
      <c r="R20" s="54" t="n">
        <f aca="false">INS!R14</f>
        <v>0</v>
      </c>
      <c r="S20" s="53" t="n">
        <f aca="false">INS!S14</f>
        <v>11.1</v>
      </c>
    </row>
    <row r="21" customFormat="false" ht="12.75" hidden="false" customHeight="false" outlineLevel="0" collapsed="false">
      <c r="A21" s="50" t="n">
        <v>11</v>
      </c>
      <c r="B21" s="51" t="str">
        <f aca="false">INS!B12</f>
        <v>FORTE CATERINA</v>
      </c>
      <c r="C21" s="51" t="str">
        <f aca="false">INS!C12</f>
        <v>002485  A.S.D. CENTRI OLIMPIA</v>
      </c>
      <c r="D21" s="51" t="str">
        <f aca="false">INS!D12</f>
        <v>MI</v>
      </c>
      <c r="E21" s="52" t="n">
        <f aca="false">INS!E12</f>
        <v>36337</v>
      </c>
      <c r="F21" s="53" t="n">
        <f aca="false">INS!F12</f>
        <v>22.6</v>
      </c>
      <c r="G21" s="54" t="n">
        <f aca="false">INS!G12</f>
        <v>0</v>
      </c>
      <c r="H21" s="54" t="n">
        <f aca="false">INS!H12</f>
        <v>2</v>
      </c>
      <c r="I21" s="54" t="n">
        <f aca="false">INS!I12</f>
        <v>9.2</v>
      </c>
      <c r="J21" s="54" t="n">
        <f aca="false">INS!J12</f>
        <v>0</v>
      </c>
      <c r="K21" s="53" t="n">
        <f aca="false">INS!K12</f>
        <v>11.2</v>
      </c>
      <c r="L21" s="54" t="n">
        <f aca="false">INS!L12</f>
        <v>2</v>
      </c>
      <c r="M21" s="54" t="n">
        <f aca="false">INS!M12</f>
        <v>9.4</v>
      </c>
      <c r="N21" s="54" t="n">
        <f aca="false">INS!N12</f>
        <v>0</v>
      </c>
      <c r="O21" s="53" t="n">
        <f aca="false">INS!O12</f>
        <v>11.4</v>
      </c>
      <c r="P21" s="54" t="n">
        <f aca="false">INS!P12</f>
        <v>2</v>
      </c>
      <c r="Q21" s="54" t="n">
        <f aca="false">INS!Q12</f>
        <v>8.7</v>
      </c>
      <c r="R21" s="54" t="n">
        <f aca="false">INS!R12</f>
        <v>0</v>
      </c>
      <c r="S21" s="53" t="n">
        <f aca="false">INS!S12</f>
        <v>10.7</v>
      </c>
    </row>
    <row r="22" customFormat="false" ht="12.75" hidden="false" customHeight="false" outlineLevel="0" collapsed="false">
      <c r="A22" s="50" t="n">
        <v>11</v>
      </c>
      <c r="B22" s="51" t="str">
        <f aca="false">INS!B18</f>
        <v>FRASSON LAURA</v>
      </c>
      <c r="C22" s="51" t="str">
        <f aca="false">INS!C18</f>
        <v>002744  A.S.D. ARES </v>
      </c>
      <c r="D22" s="51" t="str">
        <f aca="false">INS!D18</f>
        <v>MI</v>
      </c>
      <c r="E22" s="52" t="n">
        <f aca="false">INS!E18</f>
        <v>37083</v>
      </c>
      <c r="F22" s="53" t="n">
        <f aca="false">INS!F18</f>
        <v>22.6</v>
      </c>
      <c r="G22" s="54" t="n">
        <f aca="false">INS!G18</f>
        <v>0</v>
      </c>
      <c r="H22" s="54" t="n">
        <f aca="false">INS!H18</f>
        <v>2</v>
      </c>
      <c r="I22" s="54" t="n">
        <f aca="false">INS!I18</f>
        <v>8.9</v>
      </c>
      <c r="J22" s="54" t="n">
        <f aca="false">INS!J18</f>
        <v>0</v>
      </c>
      <c r="K22" s="53" t="n">
        <f aca="false">INS!K18</f>
        <v>10.9</v>
      </c>
      <c r="L22" s="54" t="n">
        <f aca="false">INS!L18</f>
        <v>2</v>
      </c>
      <c r="M22" s="54" t="n">
        <f aca="false">INS!M18</f>
        <v>9.3</v>
      </c>
      <c r="N22" s="54" t="n">
        <f aca="false">INS!N18</f>
        <v>0</v>
      </c>
      <c r="O22" s="53" t="n">
        <f aca="false">INS!O18</f>
        <v>11.3</v>
      </c>
      <c r="P22" s="54" t="n">
        <f aca="false">INS!P18</f>
        <v>2</v>
      </c>
      <c r="Q22" s="54" t="n">
        <f aca="false">INS!Q18</f>
        <v>9.3</v>
      </c>
      <c r="R22" s="54" t="n">
        <f aca="false">INS!R18</f>
        <v>0</v>
      </c>
      <c r="S22" s="53" t="n">
        <f aca="false">INS!S18</f>
        <v>11.3</v>
      </c>
    </row>
    <row r="23" customFormat="false" ht="12.75" hidden="false" customHeight="false" outlineLevel="0" collapsed="false">
      <c r="A23" s="50" t="n">
        <v>13</v>
      </c>
      <c r="B23" s="51" t="str">
        <f aca="false">INS!B13</f>
        <v>COPPOLA ANTONINA</v>
      </c>
      <c r="C23" s="51" t="str">
        <f aca="false">INS!C13</f>
        <v>002485  A.S.D. CENTRI OLIMPIA</v>
      </c>
      <c r="D23" s="51" t="str">
        <f aca="false">INS!D13</f>
        <v>MI</v>
      </c>
      <c r="E23" s="52" t="n">
        <f aca="false">INS!E13</f>
        <v>36120</v>
      </c>
      <c r="F23" s="53" t="n">
        <f aca="false">INS!F13</f>
        <v>22.4</v>
      </c>
      <c r="G23" s="54" t="n">
        <f aca="false">INS!G13</f>
        <v>0</v>
      </c>
      <c r="H23" s="54" t="n">
        <f aca="false">INS!H13</f>
        <v>2</v>
      </c>
      <c r="I23" s="54" t="n">
        <f aca="false">INS!I13</f>
        <v>9.2</v>
      </c>
      <c r="J23" s="54" t="n">
        <f aca="false">INS!J13</f>
        <v>0</v>
      </c>
      <c r="K23" s="53" t="n">
        <f aca="false">INS!K13</f>
        <v>11.2</v>
      </c>
      <c r="L23" s="54" t="n">
        <f aca="false">INS!L13</f>
        <v>2</v>
      </c>
      <c r="M23" s="54" t="n">
        <f aca="false">INS!M13</f>
        <v>9</v>
      </c>
      <c r="N23" s="54" t="n">
        <f aca="false">INS!N13</f>
        <v>0</v>
      </c>
      <c r="O23" s="53" t="n">
        <f aca="false">INS!O13</f>
        <v>11</v>
      </c>
      <c r="P23" s="54" t="n">
        <f aca="false">INS!P13</f>
        <v>2</v>
      </c>
      <c r="Q23" s="54" t="n">
        <f aca="false">INS!Q13</f>
        <v>9.2</v>
      </c>
      <c r="R23" s="54" t="n">
        <f aca="false">INS!R13</f>
        <v>0</v>
      </c>
      <c r="S23" s="53" t="n">
        <f aca="false">INS!S13</f>
        <v>11.2</v>
      </c>
    </row>
    <row r="24" customFormat="false" ht="12.75" hidden="false" customHeight="false" outlineLevel="0" collapsed="false">
      <c r="A24" s="50" t="n">
        <v>13</v>
      </c>
      <c r="B24" s="51" t="str">
        <f aca="false">INS!B25</f>
        <v>MORETTI GIORGIA</v>
      </c>
      <c r="C24" s="51" t="str">
        <f aca="false">INS!C25</f>
        <v>001414  ASS. TEAM ANNI VERDI</v>
      </c>
      <c r="D24" s="51" t="str">
        <f aca="false">INS!D25</f>
        <v>MI</v>
      </c>
      <c r="E24" s="52" t="n">
        <f aca="false">INS!E25</f>
        <v>37188</v>
      </c>
      <c r="F24" s="53" t="n">
        <f aca="false">INS!F25</f>
        <v>22.4</v>
      </c>
      <c r="G24" s="54" t="n">
        <f aca="false">INS!G25</f>
        <v>0</v>
      </c>
      <c r="H24" s="54" t="n">
        <f aca="false">INS!H25</f>
        <v>2</v>
      </c>
      <c r="I24" s="54" t="n">
        <f aca="false">INS!I25</f>
        <v>9.3</v>
      </c>
      <c r="J24" s="54" t="n">
        <f aca="false">INS!J25</f>
        <v>0</v>
      </c>
      <c r="K24" s="53" t="n">
        <f aca="false">INS!K25</f>
        <v>11.3</v>
      </c>
      <c r="L24" s="54" t="n">
        <f aca="false">INS!L25</f>
        <v>2</v>
      </c>
      <c r="M24" s="54" t="n">
        <f aca="false">INS!M25</f>
        <v>9.1</v>
      </c>
      <c r="N24" s="54" t="n">
        <f aca="false">INS!N25</f>
        <v>0</v>
      </c>
      <c r="O24" s="53" t="n">
        <f aca="false">INS!O25</f>
        <v>11.1</v>
      </c>
      <c r="P24" s="54" t="n">
        <f aca="false">INS!P25</f>
        <v>1.9</v>
      </c>
      <c r="Q24" s="54" t="n">
        <f aca="false">INS!Q25</f>
        <v>9</v>
      </c>
      <c r="R24" s="54" t="n">
        <f aca="false">INS!R25</f>
        <v>0</v>
      </c>
      <c r="S24" s="53" t="n">
        <f aca="false">INS!S25</f>
        <v>10.9</v>
      </c>
    </row>
    <row r="25" customFormat="false" ht="12.75" hidden="false" customHeight="false" outlineLevel="0" collapsed="false">
      <c r="A25" s="50" t="n">
        <v>15</v>
      </c>
      <c r="B25" s="51" t="str">
        <f aca="false">INS!B24</f>
        <v>AHMED NURIMAN</v>
      </c>
      <c r="C25" s="51" t="str">
        <f aca="false">INS!C24</f>
        <v>000646  A.G. TRITIUM</v>
      </c>
      <c r="D25" s="51" t="str">
        <f aca="false">INS!D24</f>
        <v>MI</v>
      </c>
      <c r="E25" s="52" t="n">
        <f aca="false">INS!E24</f>
        <v>37021</v>
      </c>
      <c r="F25" s="53" t="n">
        <f aca="false">INS!F24</f>
        <v>22.3</v>
      </c>
      <c r="G25" s="54" t="n">
        <f aca="false">INS!G24</f>
        <v>0</v>
      </c>
      <c r="H25" s="54" t="n">
        <f aca="false">INS!H24</f>
        <v>2</v>
      </c>
      <c r="I25" s="54" t="n">
        <f aca="false">INS!I24</f>
        <v>9.3</v>
      </c>
      <c r="J25" s="54" t="n">
        <f aca="false">INS!J24</f>
        <v>0</v>
      </c>
      <c r="K25" s="53" t="n">
        <f aca="false">INS!K24</f>
        <v>11.3</v>
      </c>
      <c r="L25" s="54" t="n">
        <f aca="false">INS!L24</f>
        <v>2</v>
      </c>
      <c r="M25" s="54" t="n">
        <f aca="false">INS!M24</f>
        <v>9</v>
      </c>
      <c r="N25" s="54" t="n">
        <f aca="false">INS!N24</f>
        <v>0</v>
      </c>
      <c r="O25" s="53" t="n">
        <f aca="false">INS!O24</f>
        <v>11</v>
      </c>
      <c r="P25" s="54" t="n">
        <f aca="false">INS!P24</f>
        <v>2</v>
      </c>
      <c r="Q25" s="54" t="n">
        <f aca="false">INS!Q24</f>
        <v>8.3</v>
      </c>
      <c r="R25" s="54" t="n">
        <f aca="false">INS!R24</f>
        <v>0</v>
      </c>
      <c r="S25" s="53" t="n">
        <f aca="false">INS!S24</f>
        <v>10.3</v>
      </c>
    </row>
    <row r="26" customFormat="false" ht="12.75" hidden="false" customHeight="false" outlineLevel="0" collapsed="false">
      <c r="A26" s="50" t="n">
        <v>16</v>
      </c>
      <c r="B26" s="51" t="str">
        <f aca="false">INS!B16</f>
        <v>MATTIOLI ALICE</v>
      </c>
      <c r="C26" s="51" t="str">
        <f aca="false">INS!C16</f>
        <v>002666  MADAS S.R.L. Società Sportiva Dilettantistica</v>
      </c>
      <c r="D26" s="51" t="str">
        <f aca="false">INS!D16</f>
        <v>MI</v>
      </c>
      <c r="E26" s="52" t="n">
        <f aca="false">INS!E16</f>
        <v>36883</v>
      </c>
      <c r="F26" s="53" t="n">
        <f aca="false">INS!F16</f>
        <v>22.1</v>
      </c>
      <c r="G26" s="54" t="n">
        <f aca="false">INS!G16</f>
        <v>0</v>
      </c>
      <c r="H26" s="54" t="n">
        <f aca="false">INS!H16</f>
        <v>2</v>
      </c>
      <c r="I26" s="54" t="n">
        <f aca="false">INS!I16</f>
        <v>8.9</v>
      </c>
      <c r="J26" s="54" t="n">
        <f aca="false">INS!J16</f>
        <v>0</v>
      </c>
      <c r="K26" s="53" t="n">
        <f aca="false">INS!K16</f>
        <v>10.9</v>
      </c>
      <c r="L26" s="54" t="n">
        <f aca="false">INS!L16</f>
        <v>2</v>
      </c>
      <c r="M26" s="54" t="n">
        <f aca="false">INS!M16</f>
        <v>9.2</v>
      </c>
      <c r="N26" s="54" t="n">
        <f aca="false">INS!N16</f>
        <v>0</v>
      </c>
      <c r="O26" s="53" t="n">
        <f aca="false">INS!O16</f>
        <v>11.2</v>
      </c>
      <c r="P26" s="54" t="n">
        <f aca="false">INS!P16</f>
        <v>2</v>
      </c>
      <c r="Q26" s="54" t="n">
        <f aca="false">INS!Q16</f>
        <v>8.7</v>
      </c>
      <c r="R26" s="54" t="n">
        <f aca="false">INS!R16</f>
        <v>0</v>
      </c>
      <c r="S26" s="53" t="n">
        <f aca="false">INS!S16</f>
        <v>10.7</v>
      </c>
    </row>
    <row r="27" customFormat="false" ht="12.75" hidden="false" customHeight="false" outlineLevel="0" collapsed="false">
      <c r="A27" s="50" t="n">
        <v>17</v>
      </c>
      <c r="B27" s="51" t="str">
        <f aca="false">INS!B27</f>
        <v>BASSI ALICE</v>
      </c>
      <c r="C27" s="51" t="str">
        <f aca="false">INS!C27</f>
        <v>002666  MADAS S.R.L. Società Sportiva Dilettantistica</v>
      </c>
      <c r="D27" s="51" t="str">
        <f aca="false">INS!D27</f>
        <v>MI</v>
      </c>
      <c r="E27" s="52" t="n">
        <f aca="false">INS!E27</f>
        <v>37013</v>
      </c>
      <c r="F27" s="53" t="n">
        <f aca="false">INS!F27</f>
        <v>21.9</v>
      </c>
      <c r="G27" s="54" t="n">
        <f aca="false">INS!G27</f>
        <v>0</v>
      </c>
      <c r="H27" s="54" t="n">
        <f aca="false">INS!H27</f>
        <v>1.9</v>
      </c>
      <c r="I27" s="54" t="n">
        <f aca="false">INS!I27</f>
        <v>9</v>
      </c>
      <c r="J27" s="54" t="n">
        <f aca="false">INS!J27</f>
        <v>0</v>
      </c>
      <c r="K27" s="53" t="n">
        <f aca="false">INS!K27</f>
        <v>10.9</v>
      </c>
      <c r="L27" s="54" t="n">
        <f aca="false">INS!L27</f>
        <v>2</v>
      </c>
      <c r="M27" s="54" t="n">
        <f aca="false">INS!M27</f>
        <v>9</v>
      </c>
      <c r="N27" s="54" t="n">
        <f aca="false">INS!N27</f>
        <v>0</v>
      </c>
      <c r="O27" s="53" t="n">
        <f aca="false">INS!O27</f>
        <v>11</v>
      </c>
      <c r="P27" s="54" t="n">
        <f aca="false">INS!P27</f>
        <v>2</v>
      </c>
      <c r="Q27" s="54" t="n">
        <f aca="false">INS!Q27</f>
        <v>8.8</v>
      </c>
      <c r="R27" s="54" t="n">
        <f aca="false">INS!R27</f>
        <v>0</v>
      </c>
      <c r="S27" s="53" t="n">
        <f aca="false">INS!S27</f>
        <v>10.8</v>
      </c>
    </row>
    <row r="28" customFormat="false" ht="12.75" hidden="false" customHeight="false" outlineLevel="0" collapsed="false">
      <c r="A28" s="50" t="n">
        <v>18</v>
      </c>
      <c r="B28" s="51" t="str">
        <f aca="false">INS!B11</f>
        <v>VELIU ALBIONA</v>
      </c>
      <c r="C28" s="51" t="str">
        <f aca="false">INS!C11</f>
        <v>002485  A.S.D. CENTRI OLIMPIA</v>
      </c>
      <c r="D28" s="51" t="str">
        <f aca="false">INS!D11</f>
        <v>MI</v>
      </c>
      <c r="E28" s="52" t="n">
        <f aca="false">INS!E11</f>
        <v>36359</v>
      </c>
      <c r="F28" s="53" t="n">
        <f aca="false">INS!F11</f>
        <v>21.2</v>
      </c>
      <c r="G28" s="54" t="n">
        <f aca="false">INS!G11</f>
        <v>0</v>
      </c>
      <c r="H28" s="54" t="n">
        <f aca="false">INS!H11</f>
        <v>2</v>
      </c>
      <c r="I28" s="54" t="n">
        <f aca="false">INS!I11</f>
        <v>8.3</v>
      </c>
      <c r="J28" s="54" t="n">
        <f aca="false">INS!J11</f>
        <v>0</v>
      </c>
      <c r="K28" s="53" t="n">
        <f aca="false">INS!K11</f>
        <v>10.3</v>
      </c>
      <c r="L28" s="54" t="n">
        <f aca="false">INS!L11</f>
        <v>2</v>
      </c>
      <c r="M28" s="54" t="n">
        <f aca="false">INS!M11</f>
        <v>8.7</v>
      </c>
      <c r="N28" s="54" t="n">
        <f aca="false">INS!N11</f>
        <v>0</v>
      </c>
      <c r="O28" s="53" t="n">
        <f aca="false">INS!O11</f>
        <v>10.7</v>
      </c>
      <c r="P28" s="54" t="n">
        <f aca="false">INS!P11</f>
        <v>1.9</v>
      </c>
      <c r="Q28" s="54" t="n">
        <f aca="false">INS!Q11</f>
        <v>8.6</v>
      </c>
      <c r="R28" s="54" t="n">
        <f aca="false">INS!R11</f>
        <v>0</v>
      </c>
      <c r="S28" s="53" t="n">
        <f aca="false">INS!S11</f>
        <v>10.5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1 B3:C5 A3">
    <cfRule type="cellIs" priority="2" operator="equal" aboveAverage="0" equalAverage="0" bottom="0" percent="0" rank="0" text="" dxfId="0">
      <formula>0</formula>
    </cfRule>
  </conditionalFormatting>
  <conditionalFormatting sqref="B12:S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8.14"/>
    <col collapsed="false" customWidth="true" hidden="false" outlineLevel="0" max="6" min="6" style="4" width="4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55" t="str">
        <f aca="false">Generale!A1</f>
        <v> FEDERAZIONE GINNASTICA D'ITALIA</v>
      </c>
      <c r="B1" s="55"/>
      <c r="C1" s="55"/>
      <c r="D1" s="55"/>
      <c r="E1" s="55"/>
      <c r="F1" s="55"/>
      <c r="G1" s="55"/>
      <c r="H1" s="55"/>
      <c r="I1" s="55"/>
    </row>
    <row r="2" customFormat="false" ht="16.5" hidden="false" customHeight="true" outlineLevel="0" collapsed="false">
      <c r="A2" s="55" t="str">
        <f aca="false">Generale!A2</f>
        <v>      Comitato Regionale Lombardia Via Ovada, 40   20142 MILANO</v>
      </c>
      <c r="B2" s="55"/>
      <c r="C2" s="55"/>
      <c r="D2" s="55"/>
      <c r="E2" s="55"/>
      <c r="F2" s="55"/>
      <c r="G2" s="55"/>
      <c r="H2" s="55"/>
      <c r="I2" s="55"/>
    </row>
    <row r="3" s="7" customFormat="true" ht="14.1" hidden="false" customHeight="true" outlineLevel="0" collapsed="false">
      <c r="B3" s="7" t="str">
        <f aca="false">Generale!B3</f>
        <v>Società  organizzatrice:</v>
      </c>
      <c r="C3" s="56" t="str">
        <f aca="false">Generale!C3</f>
        <v>Gym Art 2014</v>
      </c>
      <c r="D3" s="56"/>
      <c r="E3" s="56"/>
    </row>
    <row r="4" s="7" customFormat="true" ht="14.1" hidden="false" customHeight="true" outlineLevel="0" collapsed="false">
      <c r="B4" s="7" t="str">
        <f aca="false">Generale!B4</f>
        <v>Impianto:</v>
      </c>
      <c r="C4" s="56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57" t="n">
        <f aca="false">Generale!C5</f>
        <v>42414</v>
      </c>
      <c r="D5" s="57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58" t="str">
        <f aca="false">Generale!A7</f>
        <v>TORNEO  GpT  1°  LIVELLO</v>
      </c>
      <c r="B7" s="58"/>
      <c r="C7" s="58"/>
      <c r="D7" s="58"/>
      <c r="E7" s="58"/>
      <c r="F7" s="58"/>
      <c r="G7" s="58"/>
      <c r="H7" s="58"/>
      <c r="I7" s="58"/>
    </row>
    <row r="8" s="18" customFormat="true" ht="21.75" hidden="false" customHeight="true" outlineLevel="0" collapsed="false">
      <c r="A8" s="58" t="str">
        <f aca="false">Generale!A8</f>
        <v>3°  FASCIA FEMMINILE</v>
      </c>
      <c r="B8" s="58"/>
      <c r="C8" s="58"/>
      <c r="D8" s="58"/>
      <c r="E8" s="58"/>
      <c r="F8" s="58"/>
      <c r="G8" s="58"/>
      <c r="H8" s="58"/>
      <c r="I8" s="58"/>
    </row>
    <row r="9" s="18" customFormat="true" ht="18" hidden="false" customHeight="true" outlineLevel="0" collapsed="false">
      <c r="F9" s="23" t="s">
        <v>50</v>
      </c>
      <c r="G9" s="23"/>
      <c r="H9" s="23"/>
      <c r="I9" s="23"/>
    </row>
    <row r="10" s="18" customFormat="true" ht="23.25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49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0" t="n">
        <v>1</v>
      </c>
      <c r="B11" s="51" t="str">
        <f aca="false">INS!B26</f>
        <v>BRUSUNI GIULIA</v>
      </c>
      <c r="C11" s="51" t="str">
        <f aca="false">INS!C26</f>
        <v>001414  ASS. TEAM ANNI VERDI</v>
      </c>
      <c r="D11" s="51" t="str">
        <f aca="false">INS!D26</f>
        <v>MI</v>
      </c>
      <c r="E11" s="52" t="n">
        <f aca="false">INS!E26</f>
        <v>36754</v>
      </c>
      <c r="F11" s="59" t="n">
        <f aca="false">INS!H26</f>
        <v>2</v>
      </c>
      <c r="G11" s="59" t="n">
        <f aca="false">INS!I26</f>
        <v>9.6</v>
      </c>
      <c r="H11" s="59" t="n">
        <f aca="false">INS!J26</f>
        <v>0</v>
      </c>
      <c r="I11" s="59" t="n">
        <f aca="false">INS!K26</f>
        <v>11.6</v>
      </c>
    </row>
    <row r="12" customFormat="false" ht="12.75" hidden="false" customHeight="false" outlineLevel="0" collapsed="false">
      <c r="A12" s="50" t="n">
        <v>2</v>
      </c>
      <c r="B12" s="51" t="str">
        <f aca="false">INS!B28</f>
        <v>BOTTA GIULIA</v>
      </c>
      <c r="C12" s="51" t="str">
        <f aca="false">INS!C28</f>
        <v>000646  A.G. TRITIUM</v>
      </c>
      <c r="D12" s="51" t="n">
        <f aca="false">INS!D28</f>
        <v>0</v>
      </c>
      <c r="E12" s="52" t="n">
        <f aca="false">INS!E28</f>
        <v>36906</v>
      </c>
      <c r="F12" s="59" t="n">
        <f aca="false">INS!H28</f>
        <v>2</v>
      </c>
      <c r="G12" s="59" t="n">
        <f aca="false">INS!I28</f>
        <v>9.4</v>
      </c>
      <c r="H12" s="59" t="n">
        <f aca="false">INS!J28</f>
        <v>0</v>
      </c>
      <c r="I12" s="59" t="n">
        <f aca="false">INS!K28</f>
        <v>11.4</v>
      </c>
    </row>
    <row r="13" customFormat="false" ht="12.75" hidden="false" customHeight="false" outlineLevel="0" collapsed="false">
      <c r="A13" s="50" t="n">
        <v>3</v>
      </c>
      <c r="B13" s="51" t="str">
        <f aca="false">INS!B20</f>
        <v>COMO AURORA</v>
      </c>
      <c r="C13" s="51" t="str">
        <f aca="false">INS!C20</f>
        <v>000086  G.E.A.S. SEZ.GINN.ART.</v>
      </c>
      <c r="D13" s="51" t="str">
        <f aca="false">INS!D20</f>
        <v>MI</v>
      </c>
      <c r="E13" s="52" t="n">
        <f aca="false">INS!E20</f>
        <v>36872</v>
      </c>
      <c r="F13" s="59" t="n">
        <f aca="false">INS!H20</f>
        <v>2</v>
      </c>
      <c r="G13" s="59" t="n">
        <f aca="false">INS!I20</f>
        <v>9.4</v>
      </c>
      <c r="H13" s="59" t="n">
        <f aca="false">INS!J20</f>
        <v>0</v>
      </c>
      <c r="I13" s="59" t="n">
        <f aca="false">INS!K20</f>
        <v>11.4</v>
      </c>
    </row>
    <row r="14" customFormat="false" ht="12.75" hidden="false" customHeight="false" outlineLevel="0" collapsed="false">
      <c r="A14" s="50" t="s">
        <v>51</v>
      </c>
      <c r="B14" s="60" t="str">
        <f aca="false">INS!B22</f>
        <v>SALERNO LUCREZIA</v>
      </c>
      <c r="C14" s="60" t="str">
        <f aca="false">INS!C22</f>
        <v>000086  G.E.A.S. SEZ.GINN.ART.</v>
      </c>
      <c r="D14" s="60" t="str">
        <f aca="false">INS!D22</f>
        <v>MI</v>
      </c>
      <c r="E14" s="61" t="n">
        <f aca="false">INS!E22</f>
        <v>37129</v>
      </c>
      <c r="F14" s="62" t="n">
        <f aca="false">INS!H22</f>
        <v>1.9</v>
      </c>
      <c r="G14" s="62" t="n">
        <f aca="false">INS!I22</f>
        <v>9.6</v>
      </c>
      <c r="H14" s="62" t="n">
        <f aca="false">INS!J22</f>
        <v>0</v>
      </c>
      <c r="I14" s="62" t="n">
        <f aca="false">INS!K22</f>
        <v>11.5</v>
      </c>
    </row>
    <row r="15" customFormat="false" ht="12.75" hidden="false" customHeight="false" outlineLevel="0" collapsed="false">
      <c r="A15" s="50" t="s">
        <v>51</v>
      </c>
      <c r="B15" s="60" t="str">
        <f aca="false">INS!B23</f>
        <v>CALIFANO NICOLE</v>
      </c>
      <c r="C15" s="60" t="str">
        <f aca="false">INS!C23</f>
        <v>002583  Città di Opera A.S.D. </v>
      </c>
      <c r="D15" s="60" t="str">
        <f aca="false">INS!D23</f>
        <v>MI</v>
      </c>
      <c r="E15" s="61" t="n">
        <f aca="false">INS!E23</f>
        <v>36799</v>
      </c>
      <c r="F15" s="62" t="n">
        <f aca="false">INS!H23</f>
        <v>2</v>
      </c>
      <c r="G15" s="62" t="n">
        <f aca="false">INS!I23</f>
        <v>9.5</v>
      </c>
      <c r="H15" s="62" t="n">
        <f aca="false">INS!J23</f>
        <v>0</v>
      </c>
      <c r="I15" s="62" t="n">
        <f aca="false">INS!K23</f>
        <v>11.5</v>
      </c>
    </row>
    <row r="16" customFormat="false" ht="12.75" hidden="false" customHeight="false" outlineLevel="0" collapsed="false">
      <c r="A16" s="50" t="s">
        <v>51</v>
      </c>
      <c r="B16" s="60" t="str">
        <f aca="false">INS!B17</f>
        <v>CASACCHIA EMANUELA</v>
      </c>
      <c r="C16" s="60" t="str">
        <f aca="false">INS!C17</f>
        <v>002744  A.S.D. ARES </v>
      </c>
      <c r="D16" s="60" t="str">
        <f aca="false">INS!D17</f>
        <v>MI</v>
      </c>
      <c r="E16" s="61" t="n">
        <f aca="false">INS!E17</f>
        <v>37221</v>
      </c>
      <c r="F16" s="62" t="n">
        <f aca="false">INS!H17</f>
        <v>2</v>
      </c>
      <c r="G16" s="62" t="n">
        <f aca="false">INS!I17</f>
        <v>9.4</v>
      </c>
      <c r="H16" s="62" t="n">
        <f aca="false">INS!J17</f>
        <v>0</v>
      </c>
      <c r="I16" s="62" t="n">
        <f aca="false">INS!K17</f>
        <v>11.4</v>
      </c>
    </row>
    <row r="17" customFormat="false" ht="12.75" hidden="false" customHeight="false" outlineLevel="0" collapsed="false">
      <c r="A17" s="50" t="s">
        <v>51</v>
      </c>
      <c r="B17" s="60" t="str">
        <f aca="false">INS!B21</f>
        <v>DI FRANCESCA CRISTINA</v>
      </c>
      <c r="C17" s="60" t="str">
        <f aca="false">INS!C21</f>
        <v>000086  G.E.A.S. SEZ.GINN.ART.</v>
      </c>
      <c r="D17" s="60" t="str">
        <f aca="false">INS!D21</f>
        <v>MI</v>
      </c>
      <c r="E17" s="61" t="n">
        <f aca="false">INS!E21</f>
        <v>36722</v>
      </c>
      <c r="F17" s="62" t="n">
        <f aca="false">INS!H21</f>
        <v>2</v>
      </c>
      <c r="G17" s="62" t="n">
        <f aca="false">INS!I21</f>
        <v>9.4</v>
      </c>
      <c r="H17" s="62" t="n">
        <f aca="false">INS!J21</f>
        <v>0</v>
      </c>
      <c r="I17" s="62" t="n">
        <f aca="false">INS!K21</f>
        <v>11.4</v>
      </c>
    </row>
    <row r="18" customFormat="false" ht="12.75" hidden="false" customHeight="false" outlineLevel="0" collapsed="false">
      <c r="A18" s="50" t="n">
        <v>4</v>
      </c>
      <c r="B18" s="51" t="str">
        <f aca="false">INS!B15</f>
        <v>BARO ALICE</v>
      </c>
      <c r="C18" s="51" t="str">
        <f aca="false">INS!C15</f>
        <v>002485  A.S.D. CENTRI OLIMPIA</v>
      </c>
      <c r="D18" s="51" t="str">
        <f aca="false">INS!D15</f>
        <v>MI</v>
      </c>
      <c r="E18" s="52" t="n">
        <f aca="false">INS!E15</f>
        <v>36655</v>
      </c>
      <c r="F18" s="59" t="n">
        <f aca="false">INS!H15</f>
        <v>2</v>
      </c>
      <c r="G18" s="59" t="n">
        <f aca="false">INS!I15</f>
        <v>9.3</v>
      </c>
      <c r="H18" s="59" t="n">
        <f aca="false">INS!J15</f>
        <v>0</v>
      </c>
      <c r="I18" s="59" t="n">
        <f aca="false">INS!K15</f>
        <v>11.3</v>
      </c>
    </row>
    <row r="19" customFormat="false" ht="12.75" hidden="false" customHeight="false" outlineLevel="0" collapsed="false">
      <c r="A19" s="50" t="n">
        <v>5</v>
      </c>
      <c r="B19" s="51" t="str">
        <f aca="false">INS!B19</f>
        <v>NASO FEDERICA</v>
      </c>
      <c r="C19" s="51" t="str">
        <f aca="false">INS!C19</f>
        <v>002744  A.S.D. ARES </v>
      </c>
      <c r="D19" s="51" t="str">
        <f aca="false">INS!D19</f>
        <v>MI</v>
      </c>
      <c r="E19" s="52" t="n">
        <f aca="false">INS!E19</f>
        <v>36760</v>
      </c>
      <c r="F19" s="59" t="n">
        <f aca="false">INS!H19</f>
        <v>2</v>
      </c>
      <c r="G19" s="59" t="n">
        <f aca="false">INS!I19</f>
        <v>9.3</v>
      </c>
      <c r="H19" s="59" t="n">
        <f aca="false">INS!J19</f>
        <v>0</v>
      </c>
      <c r="I19" s="59" t="n">
        <f aca="false">INS!K19</f>
        <v>11.3</v>
      </c>
    </row>
    <row r="20" customFormat="false" ht="12.75" hidden="false" customHeight="false" outlineLevel="0" collapsed="false">
      <c r="A20" s="50" t="n">
        <v>10</v>
      </c>
      <c r="B20" s="51" t="str">
        <f aca="false">INS!B24</f>
        <v>AHMED NURIMAN</v>
      </c>
      <c r="C20" s="51" t="str">
        <f aca="false">INS!C24</f>
        <v>000646  A.G. TRITIUM</v>
      </c>
      <c r="D20" s="51" t="str">
        <f aca="false">INS!D24</f>
        <v>MI</v>
      </c>
      <c r="E20" s="52" t="n">
        <f aca="false">INS!E24</f>
        <v>37021</v>
      </c>
      <c r="F20" s="59" t="n">
        <f aca="false">INS!H24</f>
        <v>2</v>
      </c>
      <c r="G20" s="59" t="n">
        <f aca="false">INS!I24</f>
        <v>9.3</v>
      </c>
      <c r="H20" s="59" t="n">
        <f aca="false">INS!J24</f>
        <v>0</v>
      </c>
      <c r="I20" s="59" t="n">
        <f aca="false">INS!K24</f>
        <v>11.3</v>
      </c>
    </row>
    <row r="21" customFormat="false" ht="12.75" hidden="false" customHeight="false" outlineLevel="0" collapsed="false">
      <c r="A21" s="50" t="n">
        <v>11</v>
      </c>
      <c r="B21" s="51" t="str">
        <f aca="false">INS!B25</f>
        <v>MORETTI GIORGIA</v>
      </c>
      <c r="C21" s="51" t="str">
        <f aca="false">INS!C25</f>
        <v>001414  ASS. TEAM ANNI VERDI</v>
      </c>
      <c r="D21" s="51" t="str">
        <f aca="false">INS!D25</f>
        <v>MI</v>
      </c>
      <c r="E21" s="52" t="n">
        <f aca="false">INS!E25</f>
        <v>37188</v>
      </c>
      <c r="F21" s="59" t="n">
        <f aca="false">INS!H25</f>
        <v>2</v>
      </c>
      <c r="G21" s="59" t="n">
        <f aca="false">INS!I25</f>
        <v>9.3</v>
      </c>
      <c r="H21" s="59" t="n">
        <f aca="false">INS!J25</f>
        <v>0</v>
      </c>
      <c r="I21" s="59" t="n">
        <f aca="false">INS!K25</f>
        <v>11.3</v>
      </c>
    </row>
    <row r="22" customFormat="false" ht="12.75" hidden="false" customHeight="false" outlineLevel="0" collapsed="false">
      <c r="A22" s="50" t="n">
        <v>12</v>
      </c>
      <c r="B22" s="51" t="str">
        <f aca="false">INS!B12</f>
        <v>FORTE CATERINA</v>
      </c>
      <c r="C22" s="51" t="str">
        <f aca="false">INS!C12</f>
        <v>002485  A.S.D. CENTRI OLIMPIA</v>
      </c>
      <c r="D22" s="51" t="str">
        <f aca="false">INS!D12</f>
        <v>MI</v>
      </c>
      <c r="E22" s="52" t="n">
        <f aca="false">INS!E12</f>
        <v>36337</v>
      </c>
      <c r="F22" s="59" t="n">
        <f aca="false">INS!H12</f>
        <v>2</v>
      </c>
      <c r="G22" s="59" t="n">
        <f aca="false">INS!I12</f>
        <v>9.2</v>
      </c>
      <c r="H22" s="59" t="n">
        <f aca="false">INS!J12</f>
        <v>0</v>
      </c>
      <c r="I22" s="59" t="n">
        <f aca="false">INS!K12</f>
        <v>11.2</v>
      </c>
    </row>
    <row r="23" customFormat="false" ht="12.75" hidden="false" customHeight="false" outlineLevel="0" collapsed="false">
      <c r="A23" s="50" t="n">
        <v>13</v>
      </c>
      <c r="B23" s="51" t="str">
        <f aca="false">INS!B13</f>
        <v>COPPOLA ANTONINA</v>
      </c>
      <c r="C23" s="51" t="str">
        <f aca="false">INS!C13</f>
        <v>002485  A.S.D. CENTRI OLIMPIA</v>
      </c>
      <c r="D23" s="51" t="str">
        <f aca="false">INS!D13</f>
        <v>MI</v>
      </c>
      <c r="E23" s="52" t="n">
        <f aca="false">INS!E13</f>
        <v>36120</v>
      </c>
      <c r="F23" s="59" t="n">
        <f aca="false">INS!H13</f>
        <v>2</v>
      </c>
      <c r="G23" s="59" t="n">
        <f aca="false">INS!I13</f>
        <v>9.2</v>
      </c>
      <c r="H23" s="59" t="n">
        <f aca="false">INS!J13</f>
        <v>0</v>
      </c>
      <c r="I23" s="59" t="n">
        <f aca="false">INS!K13</f>
        <v>11.2</v>
      </c>
    </row>
    <row r="24" customFormat="false" ht="12.75" hidden="false" customHeight="false" outlineLevel="0" collapsed="false">
      <c r="A24" s="50" t="n">
        <v>14</v>
      </c>
      <c r="B24" s="51" t="str">
        <f aca="false">INS!B14</f>
        <v>ESPOSITO SIRIA</v>
      </c>
      <c r="C24" s="51" t="str">
        <f aca="false">INS!C14</f>
        <v>002485  A.S.D. CENTRI OLIMPIA</v>
      </c>
      <c r="D24" s="51" t="str">
        <f aca="false">INS!D14</f>
        <v>MI</v>
      </c>
      <c r="E24" s="52" t="n">
        <f aca="false">INS!E14</f>
        <v>37215</v>
      </c>
      <c r="F24" s="59" t="n">
        <f aca="false">INS!H14</f>
        <v>2</v>
      </c>
      <c r="G24" s="59" t="n">
        <f aca="false">INS!I14</f>
        <v>9</v>
      </c>
      <c r="H24" s="59" t="n">
        <f aca="false">INS!J14</f>
        <v>0</v>
      </c>
      <c r="I24" s="59" t="n">
        <f aca="false">INS!K14</f>
        <v>11</v>
      </c>
    </row>
    <row r="25" customFormat="false" ht="12.75" hidden="false" customHeight="false" outlineLevel="0" collapsed="false">
      <c r="A25" s="50" t="n">
        <v>15</v>
      </c>
      <c r="B25" s="51" t="str">
        <f aca="false">INS!B16</f>
        <v>MATTIOLI ALICE</v>
      </c>
      <c r="C25" s="51" t="str">
        <f aca="false">INS!C16</f>
        <v>002666  MADAS S.R.L. Società Sportiva Dilettantistica</v>
      </c>
      <c r="D25" s="51" t="str">
        <f aca="false">INS!D16</f>
        <v>MI</v>
      </c>
      <c r="E25" s="52" t="n">
        <f aca="false">INS!E16</f>
        <v>36883</v>
      </c>
      <c r="F25" s="59" t="n">
        <f aca="false">INS!H16</f>
        <v>2</v>
      </c>
      <c r="G25" s="59" t="n">
        <f aca="false">INS!I16</f>
        <v>8.9</v>
      </c>
      <c r="H25" s="59" t="n">
        <f aca="false">INS!J16</f>
        <v>0</v>
      </c>
      <c r="I25" s="59" t="n">
        <f aca="false">INS!K16</f>
        <v>10.9</v>
      </c>
    </row>
    <row r="26" customFormat="false" ht="12.75" hidden="false" customHeight="false" outlineLevel="0" collapsed="false">
      <c r="A26" s="50" t="n">
        <v>16</v>
      </c>
      <c r="B26" s="51" t="str">
        <f aca="false">INS!B18</f>
        <v>FRASSON LAURA</v>
      </c>
      <c r="C26" s="51" t="str">
        <f aca="false">INS!C18</f>
        <v>002744  A.S.D. ARES </v>
      </c>
      <c r="D26" s="51" t="str">
        <f aca="false">INS!D18</f>
        <v>MI</v>
      </c>
      <c r="E26" s="52" t="n">
        <f aca="false">INS!E18</f>
        <v>37083</v>
      </c>
      <c r="F26" s="59" t="n">
        <f aca="false">INS!H18</f>
        <v>2</v>
      </c>
      <c r="G26" s="59" t="n">
        <f aca="false">INS!I18</f>
        <v>8.9</v>
      </c>
      <c r="H26" s="59" t="n">
        <f aca="false">INS!J18</f>
        <v>0</v>
      </c>
      <c r="I26" s="59" t="n">
        <f aca="false">INS!K18</f>
        <v>10.9</v>
      </c>
    </row>
    <row r="27" customFormat="false" ht="12.75" hidden="false" customHeight="false" outlineLevel="0" collapsed="false">
      <c r="A27" s="50" t="n">
        <v>17</v>
      </c>
      <c r="B27" s="51" t="str">
        <f aca="false">INS!B27</f>
        <v>BASSI ALICE</v>
      </c>
      <c r="C27" s="51" t="str">
        <f aca="false">INS!C27</f>
        <v>002666  MADAS S.R.L. Società Sportiva Dilettantistica</v>
      </c>
      <c r="D27" s="51" t="str">
        <f aca="false">INS!D27</f>
        <v>MI</v>
      </c>
      <c r="E27" s="52" t="n">
        <f aca="false">INS!E27</f>
        <v>37013</v>
      </c>
      <c r="F27" s="59" t="n">
        <f aca="false">INS!H27</f>
        <v>1.9</v>
      </c>
      <c r="G27" s="59" t="n">
        <f aca="false">INS!I27</f>
        <v>9</v>
      </c>
      <c r="H27" s="59" t="n">
        <f aca="false">INS!J27</f>
        <v>0</v>
      </c>
      <c r="I27" s="59" t="n">
        <f aca="false">INS!K27</f>
        <v>10.9</v>
      </c>
    </row>
    <row r="28" customFormat="false" ht="12.75" hidden="false" customHeight="false" outlineLevel="0" collapsed="false">
      <c r="A28" s="50" t="n">
        <v>17</v>
      </c>
      <c r="B28" s="51" t="str">
        <f aca="false">INS!B11</f>
        <v>VELIU ALBIONA</v>
      </c>
      <c r="C28" s="51" t="str">
        <f aca="false">INS!C11</f>
        <v>002485  A.S.D. CENTRI OLIMPIA</v>
      </c>
      <c r="D28" s="51" t="str">
        <f aca="false">INS!D11</f>
        <v>MI</v>
      </c>
      <c r="E28" s="52" t="n">
        <f aca="false">INS!E11</f>
        <v>36359</v>
      </c>
      <c r="F28" s="59" t="n">
        <f aca="false">INS!H11</f>
        <v>2</v>
      </c>
      <c r="G28" s="59" t="n">
        <f aca="false">INS!I11</f>
        <v>8.3</v>
      </c>
      <c r="H28" s="59" t="n">
        <f aca="false">INS!J11</f>
        <v>0</v>
      </c>
      <c r="I28" s="59" t="n">
        <f aca="false">INS!K11</f>
        <v>10.3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E11">
    <cfRule type="cellIs" priority="2" operator="equal" aboveAverage="0" equalAverage="0" bottom="0" percent="0" rank="0" text="" dxfId="2">
      <formula>0</formula>
    </cfRule>
  </conditionalFormatting>
  <conditionalFormatting sqref="B12:E27">
    <cfRule type="cellIs" priority="3" operator="equal" aboveAverage="0" equalAverage="0" bottom="0" percent="0" rank="0" text="" dxfId="3">
      <formula>0</formula>
    </cfRule>
  </conditionalFormatting>
  <conditionalFormatting sqref="F11:I11">
    <cfRule type="cellIs" priority="4" operator="equal" aboveAverage="0" equalAverage="0" bottom="0" percent="0" rank="0" text="" dxfId="4">
      <formula>0</formula>
    </cfRule>
  </conditionalFormatting>
  <conditionalFormatting sqref="F12:I12">
    <cfRule type="cellIs" priority="5" operator="equal" aboveAverage="0" equalAverage="0" bottom="0" percent="0" rank="0" text="" dxfId="5">
      <formula>0</formula>
    </cfRule>
  </conditionalFormatting>
  <conditionalFormatting sqref="F13:I13">
    <cfRule type="cellIs" priority="6" operator="equal" aboveAverage="0" equalAverage="0" bottom="0" percent="0" rank="0" text="" dxfId="6">
      <formula>0</formula>
    </cfRule>
  </conditionalFormatting>
  <conditionalFormatting sqref="F14:I14">
    <cfRule type="cellIs" priority="7" operator="equal" aboveAverage="0" equalAverage="0" bottom="0" percent="0" rank="0" text="" dxfId="7">
      <formula>0</formula>
    </cfRule>
  </conditionalFormatting>
  <conditionalFormatting sqref="F15:I15">
    <cfRule type="cellIs" priority="8" operator="equal" aboveAverage="0" equalAverage="0" bottom="0" percent="0" rank="0" text="" dxfId="8">
      <formula>0</formula>
    </cfRule>
  </conditionalFormatting>
  <conditionalFormatting sqref="F16:I16">
    <cfRule type="cellIs" priority="9" operator="equal" aboveAverage="0" equalAverage="0" bottom="0" percent="0" rank="0" text="" dxfId="9">
      <formula>0</formula>
    </cfRule>
  </conditionalFormatting>
  <conditionalFormatting sqref="F17:I17">
    <cfRule type="cellIs" priority="10" operator="equal" aboveAverage="0" equalAverage="0" bottom="0" percent="0" rank="0" text="" dxfId="10">
      <formula>0</formula>
    </cfRule>
  </conditionalFormatting>
  <conditionalFormatting sqref="F18:I18">
    <cfRule type="cellIs" priority="11" operator="equal" aboveAverage="0" equalAverage="0" bottom="0" percent="0" rank="0" text="" dxfId="11">
      <formula>0</formula>
    </cfRule>
  </conditionalFormatting>
  <conditionalFormatting sqref="F19:I19">
    <cfRule type="cellIs" priority="12" operator="equal" aboveAverage="0" equalAverage="0" bottom="0" percent="0" rank="0" text="" dxfId="12">
      <formula>0</formula>
    </cfRule>
  </conditionalFormatting>
  <conditionalFormatting sqref="F20:I20">
    <cfRule type="cellIs" priority="13" operator="equal" aboveAverage="0" equalAverage="0" bottom="0" percent="0" rank="0" text="" dxfId="13">
      <formula>0</formula>
    </cfRule>
  </conditionalFormatting>
  <conditionalFormatting sqref="F21:I21">
    <cfRule type="cellIs" priority="14" operator="equal" aboveAverage="0" equalAverage="0" bottom="0" percent="0" rank="0" text="" dxfId="14">
      <formula>0</formula>
    </cfRule>
  </conditionalFormatting>
  <conditionalFormatting sqref="F22:I22">
    <cfRule type="cellIs" priority="15" operator="equal" aboveAverage="0" equalAverage="0" bottom="0" percent="0" rank="0" text="" dxfId="15">
      <formula>0</formula>
    </cfRule>
  </conditionalFormatting>
  <conditionalFormatting sqref="F23:I23">
    <cfRule type="cellIs" priority="16" operator="equal" aboveAverage="0" equalAverage="0" bottom="0" percent="0" rank="0" text="" dxfId="16">
      <formula>0</formula>
    </cfRule>
  </conditionalFormatting>
  <conditionalFormatting sqref="F24:I24">
    <cfRule type="cellIs" priority="17" operator="equal" aboveAverage="0" equalAverage="0" bottom="0" percent="0" rank="0" text="" dxfId="17">
      <formula>0</formula>
    </cfRule>
  </conditionalFormatting>
  <conditionalFormatting sqref="F25:I25">
    <cfRule type="cellIs" priority="18" operator="equal" aboveAverage="0" equalAverage="0" bottom="0" percent="0" rank="0" text="" dxfId="18">
      <formula>0</formula>
    </cfRule>
  </conditionalFormatting>
  <conditionalFormatting sqref="F26:I26">
    <cfRule type="cellIs" priority="19" operator="equal" aboveAverage="0" equalAverage="0" bottom="0" percent="0" rank="0" text="" dxfId="19">
      <formula>0</formula>
    </cfRule>
  </conditionalFormatting>
  <conditionalFormatting sqref="F27:I27">
    <cfRule type="cellIs" priority="20" operator="equal" aboveAverage="0" equalAverage="0" bottom="0" percent="0" rank="0" text="" dxfId="20">
      <formula>0</formula>
    </cfRule>
  </conditionalFormatting>
  <conditionalFormatting sqref="B28:E28">
    <cfRule type="cellIs" priority="21" operator="equal" aboveAverage="0" equalAverage="0" bottom="0" percent="0" rank="0" text="" dxfId="21">
      <formula>0</formula>
    </cfRule>
  </conditionalFormatting>
  <conditionalFormatting sqref="F28:I28">
    <cfRule type="cellIs" priority="2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4" width="4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55" t="str">
        <f aca="false">Generale!A1</f>
        <v> FEDERAZIONE GINNASTICA D'ITALIA</v>
      </c>
      <c r="B1" s="55"/>
      <c r="C1" s="55"/>
      <c r="D1" s="55"/>
      <c r="E1" s="55"/>
      <c r="F1" s="55"/>
      <c r="G1" s="55"/>
      <c r="H1" s="55"/>
      <c r="I1" s="55"/>
    </row>
    <row r="2" customFormat="false" ht="16.5" hidden="false" customHeight="true" outlineLevel="0" collapsed="false">
      <c r="A2" s="55" t="str">
        <f aca="false">Generale!A2</f>
        <v>      Comitato Regionale Lombardia Via Ovada, 40   20142 MILANO</v>
      </c>
      <c r="B2" s="55"/>
      <c r="C2" s="55"/>
      <c r="D2" s="55"/>
      <c r="E2" s="55"/>
      <c r="F2" s="55"/>
      <c r="G2" s="55"/>
      <c r="H2" s="55"/>
      <c r="I2" s="55"/>
    </row>
    <row r="3" s="7" customFormat="true" ht="14.1" hidden="false" customHeight="true" outlineLevel="0" collapsed="false">
      <c r="B3" s="7" t="str">
        <f aca="false">Generale!B3</f>
        <v>Società  organizzatrice:</v>
      </c>
      <c r="C3" s="56" t="str">
        <f aca="false">Generale!C3</f>
        <v>Gym Art 2014</v>
      </c>
      <c r="D3" s="56"/>
      <c r="E3" s="56"/>
    </row>
    <row r="4" s="7" customFormat="true" ht="14.1" hidden="false" customHeight="true" outlineLevel="0" collapsed="false">
      <c r="B4" s="7" t="str">
        <f aca="false">Generale!B4</f>
        <v>Impianto:</v>
      </c>
      <c r="C4" s="56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57" t="n">
        <f aca="false">Generale!C5</f>
        <v>42414</v>
      </c>
      <c r="D5" s="57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58" t="str">
        <f aca="false">Generale!A7</f>
        <v>TORNEO  GpT  1°  LIVELLO</v>
      </c>
      <c r="B7" s="58"/>
      <c r="C7" s="58"/>
      <c r="D7" s="58"/>
      <c r="E7" s="58"/>
      <c r="F7" s="58"/>
      <c r="G7" s="58"/>
      <c r="H7" s="58"/>
      <c r="I7" s="58"/>
    </row>
    <row r="8" s="18" customFormat="true" ht="21.75" hidden="false" customHeight="true" outlineLevel="0" collapsed="false">
      <c r="A8" s="58" t="str">
        <f aca="false">Generale!A8</f>
        <v>3°  FASCIA FEMMINILE</v>
      </c>
      <c r="B8" s="58"/>
      <c r="C8" s="58"/>
      <c r="D8" s="58"/>
      <c r="E8" s="58"/>
      <c r="F8" s="58"/>
      <c r="G8" s="58"/>
      <c r="H8" s="58"/>
      <c r="I8" s="58"/>
    </row>
    <row r="9" s="18" customFormat="true" ht="18" hidden="false" customHeight="true" outlineLevel="0" collapsed="false">
      <c r="F9" s="23" t="s">
        <v>52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49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0" t="s">
        <v>51</v>
      </c>
      <c r="B11" s="60" t="str">
        <f aca="false">INS!B21</f>
        <v>DI FRANCESCA CRISTINA</v>
      </c>
      <c r="C11" s="60" t="str">
        <f aca="false">INS!C21</f>
        <v>000086  G.E.A.S. SEZ.GINN.ART.</v>
      </c>
      <c r="D11" s="60" t="str">
        <f aca="false">INS!D21</f>
        <v>MI</v>
      </c>
      <c r="E11" s="63" t="n">
        <f aca="false">INS!E21</f>
        <v>36722</v>
      </c>
      <c r="F11" s="62" t="n">
        <f aca="false">INS!L21</f>
        <v>2</v>
      </c>
      <c r="G11" s="62" t="n">
        <f aca="false">INS!M21</f>
        <v>9.8</v>
      </c>
      <c r="H11" s="62" t="n">
        <f aca="false">INS!N21</f>
        <v>0</v>
      </c>
      <c r="I11" s="62" t="n">
        <f aca="false">INS!O21</f>
        <v>11.8</v>
      </c>
    </row>
    <row r="12" customFormat="false" ht="12.75" hidden="false" customHeight="false" outlineLevel="0" collapsed="false">
      <c r="A12" s="50" t="s">
        <v>51</v>
      </c>
      <c r="B12" s="60" t="str">
        <f aca="false">INS!B17</f>
        <v>CASACCHIA EMANUELA</v>
      </c>
      <c r="C12" s="60" t="str">
        <f aca="false">INS!C17</f>
        <v>002744  A.S.D. ARES </v>
      </c>
      <c r="D12" s="60" t="str">
        <f aca="false">INS!D17</f>
        <v>MI</v>
      </c>
      <c r="E12" s="63" t="n">
        <f aca="false">INS!E17</f>
        <v>37221</v>
      </c>
      <c r="F12" s="62" t="n">
        <f aca="false">INS!L17</f>
        <v>2</v>
      </c>
      <c r="G12" s="62" t="n">
        <f aca="false">INS!M17</f>
        <v>9.7</v>
      </c>
      <c r="H12" s="62" t="n">
        <f aca="false">INS!N17</f>
        <v>0</v>
      </c>
      <c r="I12" s="62" t="n">
        <f aca="false">INS!O17</f>
        <v>11.7</v>
      </c>
    </row>
    <row r="13" customFormat="false" ht="12.75" hidden="false" customHeight="false" outlineLevel="0" collapsed="false">
      <c r="A13" s="50" t="n">
        <v>1</v>
      </c>
      <c r="B13" s="51" t="str">
        <f aca="false">INS!B14</f>
        <v>ESPOSITO SIRIA</v>
      </c>
      <c r="C13" s="51" t="str">
        <f aca="false">INS!C14</f>
        <v>002485  A.S.D. CENTRI OLIMPIA</v>
      </c>
      <c r="D13" s="51" t="str">
        <f aca="false">INS!D14</f>
        <v>MI</v>
      </c>
      <c r="E13" s="64" t="n">
        <f aca="false">INS!E14</f>
        <v>37215</v>
      </c>
      <c r="F13" s="59" t="n">
        <f aca="false">INS!L14</f>
        <v>2</v>
      </c>
      <c r="G13" s="59" t="n">
        <f aca="false">INS!M14</f>
        <v>9.6</v>
      </c>
      <c r="H13" s="59" t="n">
        <f aca="false">INS!N14</f>
        <v>0</v>
      </c>
      <c r="I13" s="59" t="n">
        <f aca="false">INS!O14</f>
        <v>11.6</v>
      </c>
    </row>
    <row r="14" customFormat="false" ht="12.75" hidden="false" customHeight="false" outlineLevel="0" collapsed="false">
      <c r="A14" s="50" t="n">
        <v>2</v>
      </c>
      <c r="B14" s="51" t="str">
        <f aca="false">INS!B19</f>
        <v>NASO FEDERICA</v>
      </c>
      <c r="C14" s="51" t="str">
        <f aca="false">INS!C19</f>
        <v>002744  A.S.D. ARES </v>
      </c>
      <c r="D14" s="51" t="str">
        <f aca="false">INS!D19</f>
        <v>MI</v>
      </c>
      <c r="E14" s="64" t="n">
        <f aca="false">INS!E19</f>
        <v>36760</v>
      </c>
      <c r="F14" s="59" t="n">
        <f aca="false">INS!L19</f>
        <v>2</v>
      </c>
      <c r="G14" s="59" t="n">
        <f aca="false">INS!M19</f>
        <v>9.5</v>
      </c>
      <c r="H14" s="59" t="n">
        <f aca="false">INS!N19</f>
        <v>0</v>
      </c>
      <c r="I14" s="59" t="n">
        <f aca="false">INS!O19</f>
        <v>11.5</v>
      </c>
    </row>
    <row r="15" customFormat="false" ht="12.75" hidden="false" customHeight="false" outlineLevel="0" collapsed="false">
      <c r="A15" s="50" t="s">
        <v>51</v>
      </c>
      <c r="B15" s="60" t="str">
        <f aca="false">INS!B22</f>
        <v>SALERNO LUCREZIA</v>
      </c>
      <c r="C15" s="60" t="str">
        <f aca="false">INS!C22</f>
        <v>000086  G.E.A.S. SEZ.GINN.ART.</v>
      </c>
      <c r="D15" s="60" t="str">
        <f aca="false">INS!D22</f>
        <v>MI</v>
      </c>
      <c r="E15" s="63" t="n">
        <f aca="false">INS!E22</f>
        <v>37129</v>
      </c>
      <c r="F15" s="62" t="n">
        <f aca="false">INS!L22</f>
        <v>2</v>
      </c>
      <c r="G15" s="62" t="n">
        <f aca="false">INS!M22</f>
        <v>9.5</v>
      </c>
      <c r="H15" s="62" t="n">
        <f aca="false">INS!N22</f>
        <v>0</v>
      </c>
      <c r="I15" s="62" t="n">
        <f aca="false">INS!O22</f>
        <v>11.5</v>
      </c>
    </row>
    <row r="16" customFormat="false" ht="12.75" hidden="false" customHeight="false" outlineLevel="0" collapsed="false">
      <c r="A16" s="50" t="n">
        <v>3</v>
      </c>
      <c r="B16" s="51" t="str">
        <f aca="false">INS!B12</f>
        <v>FORTE CATERINA</v>
      </c>
      <c r="C16" s="51" t="str">
        <f aca="false">INS!C12</f>
        <v>002485  A.S.D. CENTRI OLIMPIA</v>
      </c>
      <c r="D16" s="51" t="str">
        <f aca="false">INS!D12</f>
        <v>MI</v>
      </c>
      <c r="E16" s="64" t="n">
        <f aca="false">INS!E12</f>
        <v>36337</v>
      </c>
      <c r="F16" s="59" t="n">
        <f aca="false">INS!L12</f>
        <v>2</v>
      </c>
      <c r="G16" s="59" t="n">
        <f aca="false">INS!M12</f>
        <v>9.4</v>
      </c>
      <c r="H16" s="59" t="n">
        <f aca="false">INS!N12</f>
        <v>0</v>
      </c>
      <c r="I16" s="59" t="n">
        <f aca="false">INS!O12</f>
        <v>11.4</v>
      </c>
    </row>
    <row r="17" customFormat="false" ht="12.75" hidden="false" customHeight="false" outlineLevel="0" collapsed="false">
      <c r="A17" s="50" t="n">
        <v>4</v>
      </c>
      <c r="B17" s="51" t="str">
        <f aca="false">INS!B15</f>
        <v>BARO ALICE</v>
      </c>
      <c r="C17" s="51" t="str">
        <f aca="false">INS!C15</f>
        <v>002485  A.S.D. CENTRI OLIMPIA</v>
      </c>
      <c r="D17" s="51" t="str">
        <f aca="false">INS!D15</f>
        <v>MI</v>
      </c>
      <c r="E17" s="64" t="n">
        <f aca="false">INS!E15</f>
        <v>36655</v>
      </c>
      <c r="F17" s="59" t="n">
        <f aca="false">INS!L15</f>
        <v>2</v>
      </c>
      <c r="G17" s="59" t="n">
        <f aca="false">INS!M15</f>
        <v>9.3</v>
      </c>
      <c r="H17" s="59" t="n">
        <f aca="false">INS!N15</f>
        <v>0</v>
      </c>
      <c r="I17" s="59" t="n">
        <f aca="false">INS!O15</f>
        <v>11.3</v>
      </c>
    </row>
    <row r="18" customFormat="false" ht="12.75" hidden="false" customHeight="false" outlineLevel="0" collapsed="false">
      <c r="A18" s="50" t="n">
        <v>8</v>
      </c>
      <c r="B18" s="51" t="str">
        <f aca="false">INS!B18</f>
        <v>FRASSON LAURA</v>
      </c>
      <c r="C18" s="51" t="str">
        <f aca="false">INS!C18</f>
        <v>002744  A.S.D. ARES </v>
      </c>
      <c r="D18" s="51" t="str">
        <f aca="false">INS!D18</f>
        <v>MI</v>
      </c>
      <c r="E18" s="64" t="n">
        <f aca="false">INS!E18</f>
        <v>37083</v>
      </c>
      <c r="F18" s="59" t="n">
        <f aca="false">INS!L18</f>
        <v>2</v>
      </c>
      <c r="G18" s="59" t="n">
        <f aca="false">INS!M18</f>
        <v>9.3</v>
      </c>
      <c r="H18" s="59" t="n">
        <f aca="false">INS!N18</f>
        <v>0</v>
      </c>
      <c r="I18" s="59" t="n">
        <f aca="false">INS!O18</f>
        <v>11.3</v>
      </c>
    </row>
    <row r="19" customFormat="false" ht="12.75" hidden="false" customHeight="false" outlineLevel="0" collapsed="false">
      <c r="A19" s="50" t="n">
        <v>9</v>
      </c>
      <c r="B19" s="51" t="str">
        <f aca="false">INS!B26</f>
        <v>BRUSUNI GIULIA</v>
      </c>
      <c r="C19" s="51" t="str">
        <f aca="false">INS!C26</f>
        <v>001414  ASS. TEAM ANNI VERDI</v>
      </c>
      <c r="D19" s="51" t="str">
        <f aca="false">INS!D26</f>
        <v>MI</v>
      </c>
      <c r="E19" s="64" t="n">
        <f aca="false">INS!E26</f>
        <v>36754</v>
      </c>
      <c r="F19" s="59" t="n">
        <f aca="false">INS!L26</f>
        <v>2</v>
      </c>
      <c r="G19" s="59" t="n">
        <f aca="false">INS!M26</f>
        <v>9.3</v>
      </c>
      <c r="H19" s="59" t="n">
        <f aca="false">INS!N26</f>
        <v>0</v>
      </c>
      <c r="I19" s="59" t="n">
        <f aca="false">INS!O26</f>
        <v>11.3</v>
      </c>
    </row>
    <row r="20" customFormat="false" ht="12.75" hidden="false" customHeight="false" outlineLevel="0" collapsed="false">
      <c r="A20" s="50" t="n">
        <v>10</v>
      </c>
      <c r="B20" s="51" t="str">
        <f aca="false">INS!B16</f>
        <v>MATTIOLI ALICE</v>
      </c>
      <c r="C20" s="51" t="str">
        <f aca="false">INS!C16</f>
        <v>002666  MADAS S.R.L. Società Sportiva Dilettantistica</v>
      </c>
      <c r="D20" s="51" t="str">
        <f aca="false">INS!D16</f>
        <v>MI</v>
      </c>
      <c r="E20" s="64" t="n">
        <f aca="false">INS!E16</f>
        <v>36883</v>
      </c>
      <c r="F20" s="59" t="n">
        <f aca="false">INS!L16</f>
        <v>2</v>
      </c>
      <c r="G20" s="59" t="n">
        <f aca="false">INS!M16</f>
        <v>9.2</v>
      </c>
      <c r="H20" s="59" t="n">
        <f aca="false">INS!N16</f>
        <v>0</v>
      </c>
      <c r="I20" s="59" t="n">
        <f aca="false">INS!O16</f>
        <v>11.2</v>
      </c>
    </row>
    <row r="21" customFormat="false" ht="12.75" hidden="false" customHeight="false" outlineLevel="0" collapsed="false">
      <c r="A21" s="50" t="n">
        <v>11</v>
      </c>
      <c r="B21" s="51" t="str">
        <f aca="false">INS!B20</f>
        <v>COMO AURORA</v>
      </c>
      <c r="C21" s="51" t="str">
        <f aca="false">INS!C20</f>
        <v>000086  G.E.A.S. SEZ.GINN.ART.</v>
      </c>
      <c r="D21" s="51" t="str">
        <f aca="false">INS!D20</f>
        <v>MI</v>
      </c>
      <c r="E21" s="64" t="n">
        <f aca="false">INS!E20</f>
        <v>36872</v>
      </c>
      <c r="F21" s="59" t="n">
        <f aca="false">INS!L20</f>
        <v>2</v>
      </c>
      <c r="G21" s="59" t="n">
        <f aca="false">INS!M20</f>
        <v>9.1</v>
      </c>
      <c r="H21" s="59" t="n">
        <f aca="false">INS!N20</f>
        <v>0</v>
      </c>
      <c r="I21" s="59" t="n">
        <f aca="false">INS!O20</f>
        <v>11.1</v>
      </c>
    </row>
    <row r="22" customFormat="false" ht="12.75" hidden="false" customHeight="false" outlineLevel="0" collapsed="false">
      <c r="A22" s="50" t="n">
        <v>12</v>
      </c>
      <c r="B22" s="51" t="str">
        <f aca="false">INS!B25</f>
        <v>MORETTI GIORGIA</v>
      </c>
      <c r="C22" s="51" t="str">
        <f aca="false">INS!C25</f>
        <v>001414  ASS. TEAM ANNI VERDI</v>
      </c>
      <c r="D22" s="51" t="str">
        <f aca="false">INS!D25</f>
        <v>MI</v>
      </c>
      <c r="E22" s="64" t="n">
        <f aca="false">INS!E25</f>
        <v>37188</v>
      </c>
      <c r="F22" s="59" t="n">
        <f aca="false">INS!L25</f>
        <v>2</v>
      </c>
      <c r="G22" s="59" t="n">
        <f aca="false">INS!M25</f>
        <v>9.1</v>
      </c>
      <c r="H22" s="59" t="n">
        <f aca="false">INS!N25</f>
        <v>0</v>
      </c>
      <c r="I22" s="59" t="n">
        <f aca="false">INS!O25</f>
        <v>11.1</v>
      </c>
    </row>
    <row r="23" customFormat="false" ht="12.75" hidden="false" customHeight="false" outlineLevel="0" collapsed="false">
      <c r="A23" s="50" t="n">
        <v>13</v>
      </c>
      <c r="B23" s="51" t="str">
        <f aca="false">INS!B28</f>
        <v>BOTTA GIULIA</v>
      </c>
      <c r="C23" s="51" t="str">
        <f aca="false">INS!C28</f>
        <v>000646  A.G. TRITIUM</v>
      </c>
      <c r="D23" s="51" t="n">
        <f aca="false">INS!D28</f>
        <v>0</v>
      </c>
      <c r="E23" s="64" t="n">
        <f aca="false">INS!E28</f>
        <v>36906</v>
      </c>
      <c r="F23" s="59" t="n">
        <f aca="false">INS!L28</f>
        <v>2</v>
      </c>
      <c r="G23" s="59" t="n">
        <f aca="false">INS!M28</f>
        <v>9.1</v>
      </c>
      <c r="H23" s="59" t="n">
        <f aca="false">INS!N28</f>
        <v>0</v>
      </c>
      <c r="I23" s="59" t="n">
        <f aca="false">INS!O28</f>
        <v>11.1</v>
      </c>
    </row>
    <row r="24" customFormat="false" ht="12.75" hidden="false" customHeight="false" outlineLevel="0" collapsed="false">
      <c r="A24" s="50" t="n">
        <v>14</v>
      </c>
      <c r="B24" s="51" t="str">
        <f aca="false">INS!B13</f>
        <v>COPPOLA ANTONINA</v>
      </c>
      <c r="C24" s="51" t="str">
        <f aca="false">INS!C13</f>
        <v>002485  A.S.D. CENTRI OLIMPIA</v>
      </c>
      <c r="D24" s="51" t="str">
        <f aca="false">INS!D13</f>
        <v>MI</v>
      </c>
      <c r="E24" s="64" t="n">
        <f aca="false">INS!E13</f>
        <v>36120</v>
      </c>
      <c r="F24" s="59" t="n">
        <f aca="false">INS!L13</f>
        <v>2</v>
      </c>
      <c r="G24" s="59" t="n">
        <f aca="false">INS!M13</f>
        <v>9</v>
      </c>
      <c r="H24" s="59" t="n">
        <f aca="false">INS!N13</f>
        <v>0</v>
      </c>
      <c r="I24" s="59" t="n">
        <f aca="false">INS!O13</f>
        <v>11</v>
      </c>
    </row>
    <row r="25" customFormat="false" ht="12.75" hidden="false" customHeight="false" outlineLevel="0" collapsed="false">
      <c r="A25" s="50" t="n">
        <v>15</v>
      </c>
      <c r="B25" s="51" t="str">
        <f aca="false">INS!B24</f>
        <v>AHMED NURIMAN</v>
      </c>
      <c r="C25" s="51" t="str">
        <f aca="false">INS!C24</f>
        <v>000646  A.G. TRITIUM</v>
      </c>
      <c r="D25" s="51" t="str">
        <f aca="false">INS!D24</f>
        <v>MI</v>
      </c>
      <c r="E25" s="64" t="n">
        <f aca="false">INS!E24</f>
        <v>37021</v>
      </c>
      <c r="F25" s="59" t="n">
        <f aca="false">INS!L24</f>
        <v>2</v>
      </c>
      <c r="G25" s="59" t="n">
        <f aca="false">INS!M24</f>
        <v>9</v>
      </c>
      <c r="H25" s="59" t="n">
        <f aca="false">INS!N24</f>
        <v>0</v>
      </c>
      <c r="I25" s="59" t="n">
        <f aca="false">INS!O24</f>
        <v>11</v>
      </c>
    </row>
    <row r="26" customFormat="false" ht="12.75" hidden="false" customHeight="false" outlineLevel="0" collapsed="false">
      <c r="A26" s="50" t="n">
        <v>16</v>
      </c>
      <c r="B26" s="51" t="str">
        <f aca="false">INS!B27</f>
        <v>BASSI ALICE</v>
      </c>
      <c r="C26" s="51" t="str">
        <f aca="false">INS!C27</f>
        <v>002666  MADAS S.R.L. Società Sportiva Dilettantistica</v>
      </c>
      <c r="D26" s="51" t="str">
        <f aca="false">INS!D27</f>
        <v>MI</v>
      </c>
      <c r="E26" s="64" t="n">
        <f aca="false">INS!E27</f>
        <v>37013</v>
      </c>
      <c r="F26" s="59" t="n">
        <f aca="false">INS!L27</f>
        <v>2</v>
      </c>
      <c r="G26" s="59" t="n">
        <f aca="false">INS!M27</f>
        <v>9</v>
      </c>
      <c r="H26" s="59" t="n">
        <f aca="false">INS!N27</f>
        <v>0</v>
      </c>
      <c r="I26" s="59" t="n">
        <f aca="false">INS!O27</f>
        <v>11</v>
      </c>
    </row>
    <row r="27" customFormat="false" ht="12.75" hidden="false" customHeight="false" outlineLevel="0" collapsed="false">
      <c r="A27" s="50" t="n">
        <v>17</v>
      </c>
      <c r="B27" s="51" t="str">
        <f aca="false">INS!B11</f>
        <v>VELIU ALBIONA</v>
      </c>
      <c r="C27" s="51" t="str">
        <f aca="false">INS!C11</f>
        <v>002485  A.S.D. CENTRI OLIMPIA</v>
      </c>
      <c r="D27" s="51" t="str">
        <f aca="false">INS!D11</f>
        <v>MI</v>
      </c>
      <c r="E27" s="64" t="n">
        <f aca="false">INS!E11</f>
        <v>36359</v>
      </c>
      <c r="F27" s="59" t="n">
        <f aca="false">INS!L11</f>
        <v>2</v>
      </c>
      <c r="G27" s="59" t="n">
        <f aca="false">INS!M11</f>
        <v>8.7</v>
      </c>
      <c r="H27" s="59" t="n">
        <f aca="false">INS!N11</f>
        <v>0</v>
      </c>
      <c r="I27" s="59" t="n">
        <f aca="false">INS!O11</f>
        <v>10.7</v>
      </c>
    </row>
    <row r="28" customFormat="false" ht="12.75" hidden="false" customHeight="false" outlineLevel="0" collapsed="false">
      <c r="A28" s="50" t="n">
        <v>17</v>
      </c>
      <c r="B28" s="51" t="str">
        <f aca="false">INS!B23</f>
        <v>CALIFANO NICOLE</v>
      </c>
      <c r="C28" s="51" t="str">
        <f aca="false">INS!C23</f>
        <v>002583  Città di Opera A.S.D. </v>
      </c>
      <c r="D28" s="51" t="str">
        <f aca="false">INS!D23</f>
        <v>MI</v>
      </c>
      <c r="E28" s="64" t="n">
        <f aca="false">INS!E23</f>
        <v>36799</v>
      </c>
      <c r="F28" s="59" t="n">
        <f aca="false">INS!L23</f>
        <v>0</v>
      </c>
      <c r="G28" s="59" t="n">
        <f aca="false">INS!M23</f>
        <v>0</v>
      </c>
      <c r="H28" s="59" t="n">
        <f aca="false">INS!N23</f>
        <v>0</v>
      </c>
      <c r="I28" s="59" t="n">
        <f aca="false">INS!O23</f>
        <v>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23">
      <formula>0</formula>
    </cfRule>
  </conditionalFormatting>
  <conditionalFormatting sqref="B12:I27">
    <cfRule type="cellIs" priority="3" operator="equal" aboveAverage="0" equalAverage="0" bottom="0" percent="0" rank="0" text="" dxfId="24">
      <formula>0</formula>
    </cfRule>
  </conditionalFormatting>
  <conditionalFormatting sqref="B28:I2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41"/>
    <col collapsed="false" customWidth="true" hidden="false" outlineLevel="0" max="3" min="3" style="2" width="50.7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4" width="4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7.56"/>
  </cols>
  <sheetData>
    <row r="1" customFormat="false" ht="17.25" hidden="false" customHeight="true" outlineLevel="0" collapsed="false">
      <c r="A1" s="55" t="str">
        <f aca="false">Generale!A1</f>
        <v> FEDERAZIONE GINNASTICA D'ITALIA</v>
      </c>
      <c r="B1" s="55"/>
      <c r="C1" s="55"/>
      <c r="D1" s="55"/>
      <c r="E1" s="55"/>
      <c r="F1" s="55"/>
      <c r="G1" s="55"/>
      <c r="H1" s="55"/>
      <c r="I1" s="55"/>
    </row>
    <row r="2" customFormat="false" ht="16.5" hidden="false" customHeight="true" outlineLevel="0" collapsed="false">
      <c r="A2" s="55" t="str">
        <f aca="false">Generale!A2</f>
        <v>      Comitato Regionale Lombardia Via Ovada, 40   20142 MILANO</v>
      </c>
      <c r="B2" s="55"/>
      <c r="C2" s="55"/>
      <c r="D2" s="55"/>
      <c r="E2" s="55"/>
      <c r="F2" s="55"/>
      <c r="G2" s="55"/>
      <c r="H2" s="55"/>
      <c r="I2" s="55"/>
    </row>
    <row r="3" s="7" customFormat="true" ht="14.1" hidden="false" customHeight="true" outlineLevel="0" collapsed="false">
      <c r="B3" s="7" t="str">
        <f aca="false">Generale!B3</f>
        <v>Società  organizzatrice:</v>
      </c>
      <c r="C3" s="56" t="str">
        <f aca="false">Generale!C3</f>
        <v>Gym Art 2014</v>
      </c>
      <c r="D3" s="56"/>
      <c r="E3" s="56"/>
    </row>
    <row r="4" s="7" customFormat="true" ht="14.1" hidden="false" customHeight="true" outlineLevel="0" collapsed="false">
      <c r="B4" s="7" t="str">
        <f aca="false">Generale!B4</f>
        <v>Impianto:</v>
      </c>
      <c r="C4" s="56" t="str">
        <f aca="false">Generale!C4</f>
        <v>PalaBrera, via Verdi- S. Martino Siccomario (Pv)</v>
      </c>
      <c r="D4" s="9"/>
      <c r="E4" s="9"/>
    </row>
    <row r="5" s="7" customFormat="true" ht="14.1" hidden="false" customHeight="true" outlineLevel="0" collapsed="false">
      <c r="B5" s="7" t="str">
        <f aca="false">Generale!B5</f>
        <v>Data:</v>
      </c>
      <c r="C5" s="57" t="n">
        <f aca="false">Generale!C5</f>
        <v>42414</v>
      </c>
      <c r="D5" s="57"/>
      <c r="E5" s="13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58" t="str">
        <f aca="false">Generale!A7</f>
        <v>TORNEO  GpT  1°  LIVELLO</v>
      </c>
      <c r="B7" s="58"/>
      <c r="C7" s="58"/>
      <c r="D7" s="58"/>
      <c r="E7" s="58"/>
      <c r="F7" s="58"/>
      <c r="G7" s="58"/>
      <c r="H7" s="58"/>
      <c r="I7" s="58"/>
    </row>
    <row r="8" s="18" customFormat="true" ht="21.75" hidden="false" customHeight="true" outlineLevel="0" collapsed="false">
      <c r="A8" s="58" t="str">
        <f aca="false">Generale!A8</f>
        <v>3°  FASCIA FEMMINILE</v>
      </c>
      <c r="B8" s="58"/>
      <c r="C8" s="58"/>
      <c r="D8" s="58"/>
      <c r="E8" s="58"/>
      <c r="F8" s="58"/>
      <c r="G8" s="58"/>
      <c r="H8" s="58"/>
      <c r="I8" s="58"/>
    </row>
    <row r="9" s="18" customFormat="true" ht="18" hidden="false" customHeight="true" outlineLevel="0" collapsed="false">
      <c r="F9" s="23" t="s">
        <v>53</v>
      </c>
      <c r="G9" s="23"/>
      <c r="H9" s="23"/>
      <c r="I9" s="23"/>
    </row>
    <row r="10" s="18" customFormat="true" ht="21" hidden="false" customHeight="true" outlineLevel="0" collapsed="false">
      <c r="A10" s="24" t="s">
        <v>14</v>
      </c>
      <c r="B10" s="25" t="s">
        <v>15</v>
      </c>
      <c r="C10" s="24" t="s">
        <v>16</v>
      </c>
      <c r="D10" s="25" t="s">
        <v>17</v>
      </c>
      <c r="E10" s="49" t="s">
        <v>18</v>
      </c>
      <c r="F10" s="29" t="s">
        <v>19</v>
      </c>
      <c r="G10" s="29" t="s">
        <v>20</v>
      </c>
      <c r="H10" s="29" t="s">
        <v>21</v>
      </c>
      <c r="I10" s="29" t="s">
        <v>22</v>
      </c>
    </row>
    <row r="11" customFormat="false" ht="12.75" hidden="false" customHeight="false" outlineLevel="0" collapsed="false">
      <c r="A11" s="50" t="n">
        <v>1</v>
      </c>
      <c r="B11" s="60" t="str">
        <f aca="false">INS!B23</f>
        <v>CALIFANO NICOLE</v>
      </c>
      <c r="C11" s="60" t="str">
        <f aca="false">INS!C23</f>
        <v>002583  Città di Opera A.S.D. </v>
      </c>
      <c r="D11" s="60" t="str">
        <f aca="false">INS!D23</f>
        <v>MI</v>
      </c>
      <c r="E11" s="63" t="n">
        <f aca="false">INS!E23</f>
        <v>36799</v>
      </c>
      <c r="F11" s="62" t="n">
        <f aca="false">INS!P23</f>
        <v>2</v>
      </c>
      <c r="G11" s="62" t="n">
        <f aca="false">INS!Q23</f>
        <v>9.5</v>
      </c>
      <c r="H11" s="62" t="n">
        <f aca="false">INS!R23</f>
        <v>0</v>
      </c>
      <c r="I11" s="62" t="n">
        <f aca="false">INS!S23</f>
        <v>11.5</v>
      </c>
    </row>
    <row r="12" customFormat="false" ht="12.75" hidden="false" customHeight="false" outlineLevel="0" collapsed="false">
      <c r="A12" s="50" t="n">
        <v>1</v>
      </c>
      <c r="B12" s="51" t="str">
        <f aca="false">INS!B28</f>
        <v>BOTTA GIULIA</v>
      </c>
      <c r="C12" s="51" t="str">
        <f aca="false">INS!C28</f>
        <v>000646  A.G. TRITIUM</v>
      </c>
      <c r="D12" s="51" t="n">
        <f aca="false">INS!D28</f>
        <v>0</v>
      </c>
      <c r="E12" s="64" t="n">
        <f aca="false">INS!E28</f>
        <v>36906</v>
      </c>
      <c r="F12" s="59" t="n">
        <f aca="false">INS!P28</f>
        <v>2</v>
      </c>
      <c r="G12" s="59" t="n">
        <f aca="false">INS!Q28</f>
        <v>9.4</v>
      </c>
      <c r="H12" s="59" t="n">
        <f aca="false">INS!R28</f>
        <v>0</v>
      </c>
      <c r="I12" s="59" t="n">
        <f aca="false">INS!S28</f>
        <v>11.4</v>
      </c>
    </row>
    <row r="13" customFormat="false" ht="12.75" hidden="false" customHeight="false" outlineLevel="0" collapsed="false">
      <c r="A13" s="50" t="n">
        <v>2</v>
      </c>
      <c r="B13" s="51" t="str">
        <f aca="false">INS!B15</f>
        <v>BARO ALICE</v>
      </c>
      <c r="C13" s="51" t="str">
        <f aca="false">INS!C15</f>
        <v>002485  A.S.D. CENTRI OLIMPIA</v>
      </c>
      <c r="D13" s="51" t="str">
        <f aca="false">INS!D15</f>
        <v>MI</v>
      </c>
      <c r="E13" s="64" t="n">
        <f aca="false">INS!E15</f>
        <v>36655</v>
      </c>
      <c r="F13" s="59" t="n">
        <f aca="false">INS!P15</f>
        <v>2</v>
      </c>
      <c r="G13" s="59" t="n">
        <f aca="false">INS!Q15</f>
        <v>9.4</v>
      </c>
      <c r="H13" s="59" t="n">
        <f aca="false">INS!R15</f>
        <v>0</v>
      </c>
      <c r="I13" s="59" t="n">
        <f aca="false">INS!S15</f>
        <v>11.4</v>
      </c>
    </row>
    <row r="14" customFormat="false" ht="12.75" hidden="false" customHeight="false" outlineLevel="0" collapsed="false">
      <c r="A14" s="50" t="n">
        <v>3</v>
      </c>
      <c r="B14" s="51" t="str">
        <f aca="false">INS!B18</f>
        <v>FRASSON LAURA</v>
      </c>
      <c r="C14" s="51" t="str">
        <f aca="false">INS!C18</f>
        <v>002744  A.S.D. ARES </v>
      </c>
      <c r="D14" s="51" t="str">
        <f aca="false">INS!D18</f>
        <v>MI</v>
      </c>
      <c r="E14" s="64" t="n">
        <f aca="false">INS!E18</f>
        <v>37083</v>
      </c>
      <c r="F14" s="59" t="n">
        <f aca="false">INS!P18</f>
        <v>2</v>
      </c>
      <c r="G14" s="59" t="n">
        <f aca="false">INS!Q18</f>
        <v>9.3</v>
      </c>
      <c r="H14" s="59" t="n">
        <f aca="false">INS!R18</f>
        <v>0</v>
      </c>
      <c r="I14" s="59" t="n">
        <f aca="false">INS!S18</f>
        <v>11.3</v>
      </c>
    </row>
    <row r="15" customFormat="false" ht="12.75" hidden="false" customHeight="false" outlineLevel="0" collapsed="false">
      <c r="A15" s="50" t="n">
        <v>4</v>
      </c>
      <c r="B15" s="51" t="str">
        <f aca="false">INS!B20</f>
        <v>COMO AURORA</v>
      </c>
      <c r="C15" s="51" t="str">
        <f aca="false">INS!C20</f>
        <v>000086  G.E.A.S. SEZ.GINN.ART.</v>
      </c>
      <c r="D15" s="51" t="str">
        <f aca="false">INS!D20</f>
        <v>MI</v>
      </c>
      <c r="E15" s="64" t="n">
        <f aca="false">INS!E20</f>
        <v>36872</v>
      </c>
      <c r="F15" s="59" t="n">
        <f aca="false">INS!P20</f>
        <v>2</v>
      </c>
      <c r="G15" s="59" t="n">
        <f aca="false">INS!Q20</f>
        <v>9.3</v>
      </c>
      <c r="H15" s="59" t="n">
        <f aca="false">INS!R20</f>
        <v>0</v>
      </c>
      <c r="I15" s="59" t="n">
        <f aca="false">INS!S20</f>
        <v>11.3</v>
      </c>
    </row>
    <row r="16" customFormat="false" ht="12.75" hidden="false" customHeight="false" outlineLevel="0" collapsed="false">
      <c r="A16" s="50" t="n">
        <v>6</v>
      </c>
      <c r="B16" s="60" t="str">
        <f aca="false">INS!B22</f>
        <v>SALERNO LUCREZIA</v>
      </c>
      <c r="C16" s="60" t="str">
        <f aca="false">INS!C22</f>
        <v>000086  G.E.A.S. SEZ.GINN.ART.</v>
      </c>
      <c r="D16" s="60" t="str">
        <f aca="false">INS!D22</f>
        <v>MI</v>
      </c>
      <c r="E16" s="63" t="n">
        <f aca="false">INS!E22</f>
        <v>37129</v>
      </c>
      <c r="F16" s="62" t="n">
        <f aca="false">INS!P22</f>
        <v>2</v>
      </c>
      <c r="G16" s="62" t="n">
        <f aca="false">INS!Q22</f>
        <v>9.3</v>
      </c>
      <c r="H16" s="62" t="n">
        <f aca="false">INS!R22</f>
        <v>0</v>
      </c>
      <c r="I16" s="62" t="n">
        <f aca="false">INS!S22</f>
        <v>11.3</v>
      </c>
    </row>
    <row r="17" customFormat="false" ht="12.75" hidden="false" customHeight="false" outlineLevel="0" collapsed="false">
      <c r="A17" s="50" t="n">
        <v>7</v>
      </c>
      <c r="B17" s="51" t="str">
        <f aca="false">INS!B13</f>
        <v>COPPOLA ANTONINA</v>
      </c>
      <c r="C17" s="51" t="str">
        <f aca="false">INS!C13</f>
        <v>002485  A.S.D. CENTRI OLIMPIA</v>
      </c>
      <c r="D17" s="51" t="str">
        <f aca="false">INS!D13</f>
        <v>MI</v>
      </c>
      <c r="E17" s="64" t="n">
        <f aca="false">INS!E13</f>
        <v>36120</v>
      </c>
      <c r="F17" s="59" t="n">
        <f aca="false">INS!P13</f>
        <v>2</v>
      </c>
      <c r="G17" s="59" t="n">
        <f aca="false">INS!Q13</f>
        <v>9.2</v>
      </c>
      <c r="H17" s="59" t="n">
        <f aca="false">INS!R13</f>
        <v>0</v>
      </c>
      <c r="I17" s="59" t="n">
        <f aca="false">INS!S13</f>
        <v>11.2</v>
      </c>
    </row>
    <row r="18" customFormat="false" ht="12.75" hidden="false" customHeight="false" outlineLevel="0" collapsed="false">
      <c r="A18" s="50" t="n">
        <v>8</v>
      </c>
      <c r="B18" s="51" t="str">
        <f aca="false">INS!B14</f>
        <v>ESPOSITO SIRIA</v>
      </c>
      <c r="C18" s="51" t="str">
        <f aca="false">INS!C14</f>
        <v>002485  A.S.D. CENTRI OLIMPIA</v>
      </c>
      <c r="D18" s="51" t="str">
        <f aca="false">INS!D14</f>
        <v>MI</v>
      </c>
      <c r="E18" s="64" t="n">
        <f aca="false">INS!E14</f>
        <v>37215</v>
      </c>
      <c r="F18" s="59" t="n">
        <f aca="false">INS!P14</f>
        <v>2</v>
      </c>
      <c r="G18" s="59" t="n">
        <f aca="false">INS!Q14</f>
        <v>9.1</v>
      </c>
      <c r="H18" s="59" t="n">
        <f aca="false">INS!R14</f>
        <v>0</v>
      </c>
      <c r="I18" s="59" t="n">
        <f aca="false">INS!S14</f>
        <v>11.1</v>
      </c>
    </row>
    <row r="19" customFormat="false" ht="12.75" hidden="false" customHeight="false" outlineLevel="0" collapsed="false">
      <c r="A19" s="50" t="n">
        <v>9</v>
      </c>
      <c r="B19" s="51" t="str">
        <f aca="false">INS!B25</f>
        <v>MORETTI GIORGIA</v>
      </c>
      <c r="C19" s="51" t="str">
        <f aca="false">INS!C25</f>
        <v>001414  ASS. TEAM ANNI VERDI</v>
      </c>
      <c r="D19" s="51" t="str">
        <f aca="false">INS!D25</f>
        <v>MI</v>
      </c>
      <c r="E19" s="64" t="n">
        <f aca="false">INS!E25</f>
        <v>37188</v>
      </c>
      <c r="F19" s="59" t="n">
        <f aca="false">INS!P25</f>
        <v>1.9</v>
      </c>
      <c r="G19" s="59" t="n">
        <f aca="false">INS!Q25</f>
        <v>9</v>
      </c>
      <c r="H19" s="59" t="n">
        <f aca="false">INS!R25</f>
        <v>0</v>
      </c>
      <c r="I19" s="59" t="n">
        <f aca="false">INS!S25</f>
        <v>10.9</v>
      </c>
    </row>
    <row r="20" customFormat="false" ht="12.75" hidden="false" customHeight="false" outlineLevel="0" collapsed="false">
      <c r="A20" s="50" t="n">
        <v>10</v>
      </c>
      <c r="B20" s="51" t="str">
        <f aca="false">INS!B27</f>
        <v>BASSI ALICE</v>
      </c>
      <c r="C20" s="51" t="str">
        <f aca="false">INS!C27</f>
        <v>002666  MADAS S.R.L. Società Sportiva Dilettantistica</v>
      </c>
      <c r="D20" s="51" t="str">
        <f aca="false">INS!D27</f>
        <v>MI</v>
      </c>
      <c r="E20" s="64" t="n">
        <f aca="false">INS!E27</f>
        <v>37013</v>
      </c>
      <c r="F20" s="59" t="n">
        <f aca="false">INS!P27</f>
        <v>2</v>
      </c>
      <c r="G20" s="59" t="n">
        <f aca="false">INS!Q27</f>
        <v>8.8</v>
      </c>
      <c r="H20" s="59" t="n">
        <f aca="false">INS!R27</f>
        <v>0</v>
      </c>
      <c r="I20" s="59" t="n">
        <f aca="false">INS!S27</f>
        <v>10.8</v>
      </c>
    </row>
    <row r="21" customFormat="false" ht="12.75" hidden="false" customHeight="false" outlineLevel="0" collapsed="false">
      <c r="A21" s="50" t="n">
        <v>11</v>
      </c>
      <c r="B21" s="51" t="str">
        <f aca="false">INS!B12</f>
        <v>FORTE CATERINA</v>
      </c>
      <c r="C21" s="51" t="str">
        <f aca="false">INS!C12</f>
        <v>002485  A.S.D. CENTRI OLIMPIA</v>
      </c>
      <c r="D21" s="51" t="str">
        <f aca="false">INS!D12</f>
        <v>MI</v>
      </c>
      <c r="E21" s="64" t="n">
        <f aca="false">INS!E12</f>
        <v>36337</v>
      </c>
      <c r="F21" s="59" t="n">
        <f aca="false">INS!P12</f>
        <v>2</v>
      </c>
      <c r="G21" s="59" t="n">
        <f aca="false">INS!Q12</f>
        <v>8.7</v>
      </c>
      <c r="H21" s="59" t="n">
        <f aca="false">INS!R12</f>
        <v>0</v>
      </c>
      <c r="I21" s="59" t="n">
        <f aca="false">INS!S12</f>
        <v>10.7</v>
      </c>
    </row>
    <row r="22" customFormat="false" ht="12.75" hidden="false" customHeight="false" outlineLevel="0" collapsed="false">
      <c r="A22" s="50" t="n">
        <v>12</v>
      </c>
      <c r="B22" s="51" t="str">
        <f aca="false">INS!B16</f>
        <v>MATTIOLI ALICE</v>
      </c>
      <c r="C22" s="51" t="str">
        <f aca="false">INS!C16</f>
        <v>002666  MADAS S.R.L. Società Sportiva Dilettantistica</v>
      </c>
      <c r="D22" s="51" t="str">
        <f aca="false">INS!D16</f>
        <v>MI</v>
      </c>
      <c r="E22" s="64" t="n">
        <f aca="false">INS!E16</f>
        <v>36883</v>
      </c>
      <c r="F22" s="59" t="n">
        <f aca="false">INS!P16</f>
        <v>2</v>
      </c>
      <c r="G22" s="59" t="n">
        <f aca="false">INS!Q16</f>
        <v>8.7</v>
      </c>
      <c r="H22" s="59" t="n">
        <f aca="false">INS!R16</f>
        <v>0</v>
      </c>
      <c r="I22" s="59" t="n">
        <f aca="false">INS!S16</f>
        <v>10.7</v>
      </c>
    </row>
    <row r="23" customFormat="false" ht="12.75" hidden="false" customHeight="false" outlineLevel="0" collapsed="false">
      <c r="A23" s="50" t="n">
        <v>13</v>
      </c>
      <c r="B23" s="51" t="str">
        <f aca="false">INS!B21</f>
        <v>DI FRANCESCA CRISTINA</v>
      </c>
      <c r="C23" s="51" t="str">
        <f aca="false">INS!C21</f>
        <v>000086  G.E.A.S. SEZ.GINN.ART.</v>
      </c>
      <c r="D23" s="51" t="str">
        <f aca="false">INS!D21</f>
        <v>MI</v>
      </c>
      <c r="E23" s="64" t="n">
        <f aca="false">INS!E21</f>
        <v>36722</v>
      </c>
      <c r="F23" s="59" t="n">
        <f aca="false">INS!P21</f>
        <v>2</v>
      </c>
      <c r="G23" s="59" t="n">
        <f aca="false">INS!Q21</f>
        <v>8.7</v>
      </c>
      <c r="H23" s="59" t="n">
        <f aca="false">INS!R21</f>
        <v>0</v>
      </c>
      <c r="I23" s="59" t="n">
        <f aca="false">INS!S21</f>
        <v>10.7</v>
      </c>
    </row>
    <row r="24" customFormat="false" ht="12.75" hidden="false" customHeight="false" outlineLevel="0" collapsed="false">
      <c r="A24" s="50" t="n">
        <v>14</v>
      </c>
      <c r="B24" s="51" t="str">
        <f aca="false">INS!B11</f>
        <v>VELIU ALBIONA</v>
      </c>
      <c r="C24" s="51" t="str">
        <f aca="false">INS!C11</f>
        <v>002485  A.S.D. CENTRI OLIMPIA</v>
      </c>
      <c r="D24" s="51" t="str">
        <f aca="false">INS!D11</f>
        <v>MI</v>
      </c>
      <c r="E24" s="64" t="n">
        <f aca="false">INS!E11</f>
        <v>36359</v>
      </c>
      <c r="F24" s="59" t="n">
        <f aca="false">INS!P11</f>
        <v>1.9</v>
      </c>
      <c r="G24" s="59" t="n">
        <f aca="false">INS!Q11</f>
        <v>8.6</v>
      </c>
      <c r="H24" s="59" t="n">
        <f aca="false">INS!R11</f>
        <v>0</v>
      </c>
      <c r="I24" s="59" t="n">
        <f aca="false">INS!S11</f>
        <v>10.5</v>
      </c>
    </row>
    <row r="25" customFormat="false" ht="12.75" hidden="false" customHeight="false" outlineLevel="0" collapsed="false">
      <c r="A25" s="50" t="n">
        <v>15</v>
      </c>
      <c r="B25" s="51" t="str">
        <f aca="false">INS!B17</f>
        <v>CASACCHIA EMANUELA</v>
      </c>
      <c r="C25" s="51" t="str">
        <f aca="false">INS!C17</f>
        <v>002744  A.S.D. ARES </v>
      </c>
      <c r="D25" s="51" t="str">
        <f aca="false">INS!D17</f>
        <v>MI</v>
      </c>
      <c r="E25" s="64" t="n">
        <f aca="false">INS!E17</f>
        <v>37221</v>
      </c>
      <c r="F25" s="59" t="n">
        <f aca="false">INS!P17</f>
        <v>2</v>
      </c>
      <c r="G25" s="59" t="n">
        <f aca="false">INS!Q17</f>
        <v>8.5</v>
      </c>
      <c r="H25" s="59" t="n">
        <f aca="false">INS!R17</f>
        <v>0</v>
      </c>
      <c r="I25" s="59" t="n">
        <f aca="false">INS!S17</f>
        <v>10.5</v>
      </c>
    </row>
    <row r="26" customFormat="false" ht="12.75" hidden="false" customHeight="false" outlineLevel="0" collapsed="false">
      <c r="A26" s="50" t="n">
        <v>16</v>
      </c>
      <c r="B26" s="51" t="str">
        <f aca="false">INS!B19</f>
        <v>NASO FEDERICA</v>
      </c>
      <c r="C26" s="51" t="str">
        <f aca="false">INS!C19</f>
        <v>002744  A.S.D. ARES </v>
      </c>
      <c r="D26" s="51" t="str">
        <f aca="false">INS!D19</f>
        <v>MI</v>
      </c>
      <c r="E26" s="64" t="n">
        <f aca="false">INS!E19</f>
        <v>36760</v>
      </c>
      <c r="F26" s="59" t="n">
        <f aca="false">INS!P19</f>
        <v>2</v>
      </c>
      <c r="G26" s="59" t="n">
        <f aca="false">INS!Q19</f>
        <v>8.5</v>
      </c>
      <c r="H26" s="59" t="n">
        <f aca="false">INS!R19</f>
        <v>0</v>
      </c>
      <c r="I26" s="59" t="n">
        <f aca="false">INS!S19</f>
        <v>10.5</v>
      </c>
    </row>
    <row r="27" customFormat="false" ht="12.75" hidden="false" customHeight="false" outlineLevel="0" collapsed="false">
      <c r="A27" s="50" t="n">
        <v>17</v>
      </c>
      <c r="B27" s="51" t="str">
        <f aca="false">INS!B24</f>
        <v>AHMED NURIMAN</v>
      </c>
      <c r="C27" s="51" t="str">
        <f aca="false">INS!C24</f>
        <v>000646  A.G. TRITIUM</v>
      </c>
      <c r="D27" s="51" t="str">
        <f aca="false">INS!D24</f>
        <v>MI</v>
      </c>
      <c r="E27" s="64" t="n">
        <f aca="false">INS!E24</f>
        <v>37021</v>
      </c>
      <c r="F27" s="59" t="n">
        <f aca="false">INS!P24</f>
        <v>2</v>
      </c>
      <c r="G27" s="59" t="n">
        <f aca="false">INS!Q24</f>
        <v>8.3</v>
      </c>
      <c r="H27" s="59" t="n">
        <f aca="false">INS!R24</f>
        <v>0</v>
      </c>
      <c r="I27" s="59" t="n">
        <f aca="false">INS!S24</f>
        <v>10.3</v>
      </c>
    </row>
    <row r="28" customFormat="false" ht="12.75" hidden="false" customHeight="false" outlineLevel="0" collapsed="false">
      <c r="A28" s="50" t="n">
        <v>1</v>
      </c>
      <c r="B28" s="51" t="str">
        <f aca="false">INS!B26</f>
        <v>BRUSUNI GIULIA</v>
      </c>
      <c r="C28" s="51" t="str">
        <f aca="false">INS!C26</f>
        <v>001414  ASS. TEAM ANNI VERDI</v>
      </c>
      <c r="D28" s="51" t="str">
        <f aca="false">INS!D26</f>
        <v>MI</v>
      </c>
      <c r="E28" s="64" t="n">
        <f aca="false">INS!E26</f>
        <v>36754</v>
      </c>
      <c r="F28" s="59" t="n">
        <f aca="false">INS!P26</f>
        <v>2</v>
      </c>
      <c r="G28" s="59" t="n">
        <f aca="false">INS!Q26</f>
        <v>8</v>
      </c>
      <c r="H28" s="59" t="n">
        <f aca="false">INS!R26</f>
        <v>0</v>
      </c>
      <c r="I28" s="59" t="n">
        <f aca="false">INS!S26</f>
        <v>10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11">
    <cfRule type="cellIs" priority="2" operator="equal" aboveAverage="0" equalAverage="0" bottom="0" percent="0" rank="0" text="" dxfId="26">
      <formula>0</formula>
    </cfRule>
  </conditionalFormatting>
  <conditionalFormatting sqref="B12:I2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Coco Enza</cp:lastModifiedBy>
  <cp:lastPrinted>2016-02-14T11:48:06Z</cp:lastPrinted>
  <dcterms:modified xsi:type="dcterms:W3CDTF">2016-02-14T11:50:51Z</dcterms:modified>
  <cp:revision>0</cp:revision>
  <dc:subject/>
  <dc:title/>
</cp:coreProperties>
</file>