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INS" sheetId="1" state="visible" r:id="rId2"/>
    <sheet name="Generale" sheetId="2" state="visible" r:id="rId3"/>
    <sheet name="Suolo" sheetId="3" state="visible" r:id="rId4"/>
    <sheet name="Minitrampolino" sheetId="4" state="visible" r:id="rId5"/>
    <sheet name="Trave" sheetId="5" state="visible" r:id="rId6"/>
  </sheets>
  <definedNames>
    <definedName function="false" hidden="false" localSheetId="1" name="_xlnm.Print_Titles" vbProcedure="false">Generale!$1:$10</definedName>
    <definedName function="false" hidden="false" localSheetId="3" name="_xlnm.Print_Titles" vbProcedure="false">Minitrampolino!$7:$10</definedName>
    <definedName function="false" hidden="false" localSheetId="2" name="_xlnm.Print_Titles" vbProcedure="false">Suolo!$7:$10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 Art 2014</t>
  </si>
  <si>
    <t xml:space="preserve">Impianto:</t>
  </si>
  <si>
    <t xml:space="preserve">PalaBrera, via Verdi- S. Martino Siccomario (Pv)</t>
  </si>
  <si>
    <t xml:space="preserve">Data:</t>
  </si>
  <si>
    <t xml:space="preserve">TORNEO  GpT  1°  LIVELLO</t>
  </si>
  <si>
    <t xml:space="preserve">2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ARDETTI DE VILLANOVA MARTINA</t>
  </si>
  <si>
    <t xml:space="preserve">000461  ASS.DIL. GINN. MELEGNANO 75</t>
  </si>
  <si>
    <t xml:space="preserve">MI</t>
  </si>
  <si>
    <t xml:space="preserve">MORSENCHIO CHLOE'</t>
  </si>
  <si>
    <t xml:space="preserve">002583  Città di Opera A.S.D. </t>
  </si>
  <si>
    <t xml:space="preserve">LORENZONI GIULIA</t>
  </si>
  <si>
    <t xml:space="preserve">002744  A.S.D. ARES </t>
  </si>
  <si>
    <t xml:space="preserve">ALICINO ROBERTA</t>
  </si>
  <si>
    <t xml:space="preserve">000086  G.E.A.S. SEZ.GINN.ART.</t>
  </si>
  <si>
    <t xml:space="preserve">GELPI SOFIA</t>
  </si>
  <si>
    <t xml:space="preserve">002046  A.S. SPORTIME</t>
  </si>
  <si>
    <t xml:space="preserve">REDAELLI SOFIA</t>
  </si>
  <si>
    <t xml:space="preserve">FALCO VIOLA</t>
  </si>
  <si>
    <t xml:space="preserve">ESPOSITO FIONA</t>
  </si>
  <si>
    <t xml:space="preserve">002485  A.S.D. CENTRI OLIMPIA</t>
  </si>
  <si>
    <t xml:space="preserve">SANTACROCE SELENE</t>
  </si>
  <si>
    <t xml:space="preserve">BARONE ELISA</t>
  </si>
  <si>
    <t xml:space="preserve">MARTUCCI ELEONORA</t>
  </si>
  <si>
    <t xml:space="preserve">ROTONDO FEDERICA</t>
  </si>
  <si>
    <t xml:space="preserve">MORELLI NOEMI</t>
  </si>
  <si>
    <t xml:space="preserve">ROSSI  ELISA</t>
  </si>
  <si>
    <t xml:space="preserve">001642  A.S.DIL. ATTIVITA' MOTORIE</t>
  </si>
  <si>
    <t xml:space="preserve">MELIS GIORGIA</t>
  </si>
  <si>
    <t xml:space="preserve">PRIMO  IRENE</t>
  </si>
  <si>
    <t xml:space="preserve">SANNA VIOLA</t>
  </si>
  <si>
    <t xml:space="preserve">CAIROLI GAIA</t>
  </si>
  <si>
    <t xml:space="preserve">BALLARANI CAMILLA</t>
  </si>
  <si>
    <t xml:space="preserve">COMISSO FRANCESCA EMMA</t>
  </si>
  <si>
    <t xml:space="preserve">DI GIOIA ELISA</t>
  </si>
  <si>
    <t xml:space="preserve">CAGNONI BEATRICE</t>
  </si>
  <si>
    <t xml:space="preserve">SPERA REBECCA</t>
  </si>
  <si>
    <t xml:space="preserve">BARBIERA BRENDA </t>
  </si>
  <si>
    <t xml:space="preserve">LENZINI CATERINA</t>
  </si>
  <si>
    <t xml:space="preserve">MARAGNI MAYA MORGANA</t>
  </si>
  <si>
    <t xml:space="preserve">MEMON ARIANNA</t>
  </si>
  <si>
    <t xml:space="preserve">CORNO ALESSIA</t>
  </si>
  <si>
    <t xml:space="preserve">000378  A.S.D. CENTRO SPORTIVO EUROPA</t>
  </si>
  <si>
    <t xml:space="preserve">BIGGIOGGERO VANESSA</t>
  </si>
  <si>
    <t xml:space="preserve">COSTANZA CARLOTTA</t>
  </si>
  <si>
    <t xml:space="preserve">D'ERRICO  VALERIA</t>
  </si>
  <si>
    <t xml:space="preserve">001414  ASS. TEAM ANNI VERDI</t>
  </si>
  <si>
    <t xml:space="preserve">PV</t>
  </si>
  <si>
    <t xml:space="preserve">ORLER GAIA</t>
  </si>
  <si>
    <t xml:space="preserve">TROVATO ALESSIA</t>
  </si>
  <si>
    <t xml:space="preserve">FERRARI MATILDE</t>
  </si>
  <si>
    <t xml:space="preserve">ROMBELLI SOFIA ANNA</t>
  </si>
  <si>
    <t xml:space="preserve">LAMPERTICO MICOL FRANCESCA GIULIA </t>
  </si>
  <si>
    <t xml:space="preserve">BROGNOLI  CLAUDIA</t>
  </si>
  <si>
    <t xml:space="preserve">VERRI IRENE</t>
  </si>
  <si>
    <t xml:space="preserve">000081  SOCIETA' GINNASTICA PAVESE A.S.D.</t>
  </si>
  <si>
    <t xml:space="preserve">BOSCOLO ELEONORA</t>
  </si>
  <si>
    <t xml:space="preserve">POLITI GIORGIA</t>
  </si>
  <si>
    <t xml:space="preserve">NICOSCIA FRANCESCA</t>
  </si>
  <si>
    <t xml:space="preserve">BARONI GRETA</t>
  </si>
  <si>
    <t xml:space="preserve">DI CHIANO GIADA</t>
  </si>
  <si>
    <t xml:space="preserve">MORTINO EMMA</t>
  </si>
  <si>
    <t xml:space="preserve">000646  A.G. TRITIUM</t>
  </si>
  <si>
    <t xml:space="preserve">GALLIZIA FRANCESCA</t>
  </si>
  <si>
    <t xml:space="preserve">FIORI GIULIA</t>
  </si>
  <si>
    <t xml:space="preserve">002666  MADAS S.R.L. Società Sportiva Dilettantistica</t>
  </si>
  <si>
    <t xml:space="preserve">GRUPPO CRISTINA</t>
  </si>
  <si>
    <t xml:space="preserve">SOTTURA LINDA</t>
  </si>
  <si>
    <t xml:space="preserve">FRESCA  CLARA</t>
  </si>
  <si>
    <t xml:space="preserve">METOZZI SANGIACOMI  SARA</t>
  </si>
  <si>
    <t xml:space="preserve">BIANCHI BELEN</t>
  </si>
  <si>
    <t xml:space="preserve">D'ARINO ASIA</t>
  </si>
  <si>
    <t xml:space="preserve">PORETTI GIORGIA</t>
  </si>
  <si>
    <t xml:space="preserve">GRIGNANI VERONICA</t>
  </si>
  <si>
    <t xml:space="preserve">FERRANTE FRANCESCA GIUDITTA</t>
  </si>
  <si>
    <t xml:space="preserve">SEMERARO  GIORGIA</t>
  </si>
  <si>
    <t xml:space="preserve">SALAMONE IRENE</t>
  </si>
  <si>
    <t xml:space="preserve">VITRANO ANTEA</t>
  </si>
  <si>
    <t xml:space="preserve">PARISI CHIARA</t>
  </si>
  <si>
    <t xml:space="preserve">002410  A.S.D. FUTURE GYM</t>
  </si>
  <si>
    <t xml:space="preserve">BOMBINI GLORIA</t>
  </si>
  <si>
    <t xml:space="preserve">CICALESE VIVIANA</t>
  </si>
  <si>
    <t xml:space="preserve">SCAZZARI ALESSIA</t>
  </si>
  <si>
    <t xml:space="preserve">TEMPESTA LETIZIA</t>
  </si>
  <si>
    <t xml:space="preserve">VINCENZI VIOLA</t>
  </si>
  <si>
    <t xml:space="preserve">Corpo Libero</t>
  </si>
  <si>
    <t xml:space="preserve">SUOLO</t>
  </si>
  <si>
    <t xml:space="preserve">MINITRAMPOLINO</t>
  </si>
  <si>
    <t xml:space="preserve"> </t>
  </si>
  <si>
    <t xml:space="preserve">TR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10]d\ mmmm\ yyyy;@"/>
    <numFmt numFmtId="167" formatCode="[$-F800]dddd&quot;, &quot;mmmm\ dd&quot;, &quot;yyyy"/>
    <numFmt numFmtId="168" formatCode="_-* #,##0.00_-;\-* #,##0.00_-;_-* \-??_-;_-@_-"/>
    <numFmt numFmtId="169" formatCode="0.00"/>
    <numFmt numFmtId="170" formatCode="General"/>
    <numFmt numFmtId="171" formatCode="[$-410]d\-mmm\-yy;@"/>
    <numFmt numFmtId="172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8"/>
      <name val="Trebuchet MS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_CLASSIFICHE Trofeo_ragazzi Parabiago 28.02.2009" xfId="22"/>
  </cellStyles>
  <dxfs count="12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50.7"/>
    <col collapsed="false" customWidth="true" hidden="false" outlineLevel="0" max="4" min="4" style="2" width="7.56"/>
    <col collapsed="false" customWidth="true" hidden="false" outlineLevel="0" max="5" min="5" style="3" width="12.56"/>
    <col collapsed="false" customWidth="true" hidden="false" outlineLevel="0" max="6" min="6" style="2" width="9.56"/>
    <col collapsed="false" customWidth="true" hidden="false" outlineLevel="0" max="7" min="7" style="2" width="6.28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10"/>
      <c r="F3" s="9"/>
      <c r="G3" s="9"/>
    </row>
    <row r="4" s="7" customFormat="true" ht="14.1" hidden="false" customHeight="true" outlineLevel="0" collapsed="false">
      <c r="B4" s="7" t="s">
        <v>4</v>
      </c>
      <c r="C4" s="11" t="s">
        <v>5</v>
      </c>
      <c r="D4" s="11"/>
      <c r="E4" s="10"/>
      <c r="F4" s="9"/>
      <c r="G4" s="9"/>
    </row>
    <row r="5" s="7" customFormat="true" ht="14.1" hidden="false" customHeight="true" outlineLevel="0" collapsed="false">
      <c r="B5" s="7" t="s">
        <v>6</v>
      </c>
      <c r="C5" s="12" t="n">
        <v>42414</v>
      </c>
      <c r="D5" s="12"/>
      <c r="E5" s="10"/>
      <c r="F5" s="13"/>
      <c r="G5" s="13"/>
    </row>
    <row r="6" s="14" customFormat="true" ht="12.75" hidden="false" customHeight="false" outlineLevel="0" collapsed="false">
      <c r="E6" s="15"/>
      <c r="H6" s="16"/>
    </row>
    <row r="7" s="18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8" hidden="false" customHeight="true" outlineLevel="0" collapsed="false">
      <c r="E9" s="19"/>
      <c r="F9" s="20" t="s">
        <v>9</v>
      </c>
      <c r="G9" s="21" t="s">
        <v>10</v>
      </c>
      <c r="H9" s="22" t="s">
        <v>11</v>
      </c>
      <c r="I9" s="22"/>
      <c r="J9" s="22"/>
      <c r="K9" s="22"/>
      <c r="L9" s="23" t="s">
        <v>12</v>
      </c>
      <c r="M9" s="23"/>
      <c r="N9" s="23"/>
      <c r="O9" s="23"/>
      <c r="P9" s="23" t="s">
        <v>13</v>
      </c>
      <c r="Q9" s="23"/>
      <c r="R9" s="23"/>
      <c r="S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6" t="s">
        <v>16</v>
      </c>
      <c r="D10" s="25" t="s">
        <v>17</v>
      </c>
      <c r="E10" s="27" t="s">
        <v>18</v>
      </c>
      <c r="F10" s="20"/>
      <c r="G10" s="21"/>
      <c r="H10" s="28" t="s">
        <v>19</v>
      </c>
      <c r="I10" s="29" t="s">
        <v>20</v>
      </c>
      <c r="J10" s="29" t="s">
        <v>21</v>
      </c>
      <c r="K10" s="29" t="s">
        <v>22</v>
      </c>
      <c r="L10" s="29" t="s">
        <v>19</v>
      </c>
      <c r="M10" s="29" t="s">
        <v>20</v>
      </c>
      <c r="N10" s="29" t="s">
        <v>21</v>
      </c>
      <c r="O10" s="29" t="s">
        <v>22</v>
      </c>
      <c r="P10" s="29" t="s">
        <v>19</v>
      </c>
      <c r="Q10" s="29" t="s">
        <v>20</v>
      </c>
      <c r="R10" s="29" t="s">
        <v>21</v>
      </c>
      <c r="S10" s="29" t="s">
        <v>22</v>
      </c>
    </row>
    <row r="11" s="38" customFormat="true" ht="15" hidden="false" customHeight="false" outlineLevel="0" collapsed="false">
      <c r="A11" s="30" t="n">
        <v>1</v>
      </c>
      <c r="B11" s="31" t="s">
        <v>23</v>
      </c>
      <c r="C11" s="32" t="s">
        <v>24</v>
      </c>
      <c r="D11" s="32" t="s">
        <v>25</v>
      </c>
      <c r="E11" s="33" t="n">
        <v>37512</v>
      </c>
      <c r="F11" s="34" t="n">
        <f aca="false">LARGE((S11~O11~K11),1)+LARGE((K11~O11~S11),2)-G11</f>
        <v>23.6</v>
      </c>
      <c r="G11" s="35"/>
      <c r="H11" s="36" t="n">
        <v>2</v>
      </c>
      <c r="I11" s="36" t="n">
        <v>9.6</v>
      </c>
      <c r="J11" s="36"/>
      <c r="K11" s="37" t="n">
        <f aca="false">SUM(H11:I11)-J11</f>
        <v>11.6</v>
      </c>
      <c r="L11" s="36" t="n">
        <v>2</v>
      </c>
      <c r="M11" s="36" t="n">
        <v>9.9</v>
      </c>
      <c r="N11" s="36"/>
      <c r="O11" s="37" t="n">
        <f aca="false">SUM(L11:M11)-N11</f>
        <v>11.9</v>
      </c>
      <c r="P11" s="36" t="n">
        <v>2</v>
      </c>
      <c r="Q11" s="36" t="n">
        <v>9.7</v>
      </c>
      <c r="R11" s="36"/>
      <c r="S11" s="37" t="n">
        <f aca="false">SUM(P11:Q11)-R11</f>
        <v>11.7</v>
      </c>
    </row>
    <row r="12" s="38" customFormat="true" ht="15" hidden="false" customHeight="false" outlineLevel="0" collapsed="false">
      <c r="A12" s="30" t="n">
        <v>2</v>
      </c>
      <c r="B12" s="31" t="s">
        <v>26</v>
      </c>
      <c r="C12" s="32" t="s">
        <v>27</v>
      </c>
      <c r="D12" s="32" t="s">
        <v>25</v>
      </c>
      <c r="E12" s="33" t="n">
        <v>38199</v>
      </c>
      <c r="F12" s="34" t="n">
        <f aca="false">LARGE((S12~O12~K12),1)+LARGE((K12~O12~S12),2)-G12</f>
        <v>23.6</v>
      </c>
      <c r="G12" s="35"/>
      <c r="H12" s="36" t="n">
        <v>2</v>
      </c>
      <c r="I12" s="36" t="n">
        <v>9.7</v>
      </c>
      <c r="J12" s="36"/>
      <c r="K12" s="37" t="n">
        <f aca="false">SUM(H12:I12)-J12</f>
        <v>11.7</v>
      </c>
      <c r="L12" s="36" t="n">
        <v>2</v>
      </c>
      <c r="M12" s="36" t="n">
        <v>9.9</v>
      </c>
      <c r="N12" s="36"/>
      <c r="O12" s="37" t="n">
        <f aca="false">SUM(L12:M12)-N12</f>
        <v>11.9</v>
      </c>
      <c r="P12" s="36" t="n">
        <v>2</v>
      </c>
      <c r="Q12" s="36" t="n">
        <v>9.7</v>
      </c>
      <c r="R12" s="36"/>
      <c r="S12" s="37" t="n">
        <f aca="false">SUM(P12:Q12)-R12</f>
        <v>11.7</v>
      </c>
    </row>
    <row r="13" s="38" customFormat="true" ht="15" hidden="false" customHeight="false" outlineLevel="0" collapsed="false">
      <c r="A13" s="30" t="n">
        <v>3</v>
      </c>
      <c r="B13" s="31" t="s">
        <v>28</v>
      </c>
      <c r="C13" s="32" t="s">
        <v>29</v>
      </c>
      <c r="D13" s="32" t="s">
        <v>25</v>
      </c>
      <c r="E13" s="33" t="n">
        <v>37821</v>
      </c>
      <c r="F13" s="34" t="n">
        <f aca="false">LARGE((S13~O13~K13),1)+LARGE((K13~O13~S13),2)-G13</f>
        <v>23.6</v>
      </c>
      <c r="G13" s="35"/>
      <c r="H13" s="36" t="n">
        <v>2</v>
      </c>
      <c r="I13" s="36" t="n">
        <v>9.6</v>
      </c>
      <c r="J13" s="36"/>
      <c r="K13" s="37" t="n">
        <f aca="false">SUM(H13:I13)-J13</f>
        <v>11.6</v>
      </c>
      <c r="L13" s="36" t="n">
        <v>2</v>
      </c>
      <c r="M13" s="36" t="n">
        <v>9.8</v>
      </c>
      <c r="N13" s="36"/>
      <c r="O13" s="37" t="n">
        <f aca="false">SUM(L13:M13)-N13</f>
        <v>11.8</v>
      </c>
      <c r="P13" s="36" t="n">
        <v>2</v>
      </c>
      <c r="Q13" s="36" t="n">
        <v>9.8</v>
      </c>
      <c r="R13" s="36"/>
      <c r="S13" s="37" t="n">
        <f aca="false">SUM(P13:Q13)-R13</f>
        <v>11.8</v>
      </c>
    </row>
    <row r="14" customFormat="false" ht="15" hidden="false" customHeight="false" outlineLevel="0" collapsed="false">
      <c r="A14" s="39" t="n">
        <v>4</v>
      </c>
      <c r="B14" s="40" t="s">
        <v>30</v>
      </c>
      <c r="C14" s="41" t="s">
        <v>31</v>
      </c>
      <c r="D14" s="41" t="s">
        <v>25</v>
      </c>
      <c r="E14" s="42" t="n">
        <v>37552</v>
      </c>
      <c r="F14" s="43" t="n">
        <f aca="false">LARGE((S14~O14~K14),1)+LARGE((K14~O14~S14),2)-G14</f>
        <v>23.5</v>
      </c>
      <c r="G14" s="44"/>
      <c r="H14" s="45" t="n">
        <v>1.9</v>
      </c>
      <c r="I14" s="45" t="n">
        <v>9.6</v>
      </c>
      <c r="J14" s="46"/>
      <c r="K14" s="47" t="n">
        <f aca="false">SUM(H14:I14)-J14</f>
        <v>11.5</v>
      </c>
      <c r="L14" s="45" t="n">
        <v>2</v>
      </c>
      <c r="M14" s="45" t="n">
        <v>9.8</v>
      </c>
      <c r="N14" s="46"/>
      <c r="O14" s="47" t="n">
        <f aca="false">SUM(L14:M14)-N14</f>
        <v>11.8</v>
      </c>
      <c r="P14" s="45" t="n">
        <v>2</v>
      </c>
      <c r="Q14" s="45" t="n">
        <v>9.7</v>
      </c>
      <c r="R14" s="46"/>
      <c r="S14" s="47" t="n">
        <f aca="false">SUM(P14:Q14)-R14</f>
        <v>11.7</v>
      </c>
    </row>
    <row r="15" customFormat="false" ht="15" hidden="false" customHeight="false" outlineLevel="0" collapsed="false">
      <c r="A15" s="39" t="n">
        <v>5</v>
      </c>
      <c r="B15" s="40" t="s">
        <v>32</v>
      </c>
      <c r="C15" s="41" t="s">
        <v>33</v>
      </c>
      <c r="D15" s="41" t="s">
        <v>25</v>
      </c>
      <c r="E15" s="42" t="n">
        <v>38068</v>
      </c>
      <c r="F15" s="43" t="n">
        <f aca="false">LARGE((S15~O15~K15),1)+LARGE((K15~O15~S15),2)-G15</f>
        <v>23.5</v>
      </c>
      <c r="G15" s="44"/>
      <c r="H15" s="45" t="n">
        <v>2</v>
      </c>
      <c r="I15" s="45" t="n">
        <v>9.7</v>
      </c>
      <c r="J15" s="46"/>
      <c r="K15" s="47" t="n">
        <f aca="false">SUM(H15:I15)-J15</f>
        <v>11.7</v>
      </c>
      <c r="L15" s="45" t="n">
        <v>2</v>
      </c>
      <c r="M15" s="45" t="n">
        <v>9.8</v>
      </c>
      <c r="N15" s="46"/>
      <c r="O15" s="47" t="n">
        <f aca="false">SUM(L15:M15)-N15</f>
        <v>11.8</v>
      </c>
      <c r="P15" s="45" t="n">
        <v>2</v>
      </c>
      <c r="Q15" s="45" t="n">
        <v>8.6</v>
      </c>
      <c r="R15" s="46"/>
      <c r="S15" s="47" t="n">
        <f aca="false">SUM(P15:Q15)-R15</f>
        <v>10.6</v>
      </c>
    </row>
    <row r="16" customFormat="false" ht="15" hidden="false" customHeight="false" outlineLevel="0" collapsed="false">
      <c r="A16" s="39" t="n">
        <v>6</v>
      </c>
      <c r="B16" s="40" t="s">
        <v>34</v>
      </c>
      <c r="C16" s="41" t="s">
        <v>29</v>
      </c>
      <c r="D16" s="41" t="s">
        <v>25</v>
      </c>
      <c r="E16" s="42" t="n">
        <v>37356</v>
      </c>
      <c r="F16" s="43" t="n">
        <f aca="false">LARGE((S16~O16~K16),1)+LARGE((K16~O16~S16),2)-G16</f>
        <v>23.5</v>
      </c>
      <c r="G16" s="44"/>
      <c r="H16" s="45" t="n">
        <v>2</v>
      </c>
      <c r="I16" s="45" t="n">
        <v>9.3</v>
      </c>
      <c r="J16" s="46"/>
      <c r="K16" s="47" t="n">
        <f aca="false">SUM(H16:I16)-J16</f>
        <v>11.3</v>
      </c>
      <c r="L16" s="45" t="n">
        <v>2</v>
      </c>
      <c r="M16" s="45" t="n">
        <v>9.7</v>
      </c>
      <c r="N16" s="46"/>
      <c r="O16" s="47" t="n">
        <f aca="false">SUM(L16:M16)-N16</f>
        <v>11.7</v>
      </c>
      <c r="P16" s="45" t="n">
        <v>2</v>
      </c>
      <c r="Q16" s="45" t="n">
        <v>9.8</v>
      </c>
      <c r="R16" s="46"/>
      <c r="S16" s="47" t="n">
        <f aca="false">SUM(P16:Q16)-R16</f>
        <v>11.8</v>
      </c>
    </row>
    <row r="17" customFormat="false" ht="15" hidden="false" customHeight="false" outlineLevel="0" collapsed="false">
      <c r="A17" s="39" t="n">
        <v>7</v>
      </c>
      <c r="B17" s="40" t="s">
        <v>35</v>
      </c>
      <c r="C17" s="41" t="s">
        <v>33</v>
      </c>
      <c r="D17" s="41" t="s">
        <v>25</v>
      </c>
      <c r="E17" s="42" t="n">
        <v>38303</v>
      </c>
      <c r="F17" s="43" t="n">
        <f aca="false">LARGE((S17~O17~K17),1)+LARGE((K17~O17~S17),2)-G17</f>
        <v>23.4</v>
      </c>
      <c r="G17" s="44"/>
      <c r="H17" s="45" t="n">
        <v>2</v>
      </c>
      <c r="I17" s="45" t="n">
        <v>9.6</v>
      </c>
      <c r="J17" s="46"/>
      <c r="K17" s="47" t="n">
        <f aca="false">SUM(H17:I17)-J17</f>
        <v>11.6</v>
      </c>
      <c r="L17" s="45" t="n">
        <v>2</v>
      </c>
      <c r="M17" s="45" t="n">
        <v>9.8</v>
      </c>
      <c r="N17" s="46"/>
      <c r="O17" s="47" t="n">
        <f aca="false">SUM(L17:M17)-N17</f>
        <v>11.8</v>
      </c>
      <c r="P17" s="45" t="n">
        <v>2</v>
      </c>
      <c r="Q17" s="45" t="n">
        <v>9.6</v>
      </c>
      <c r="R17" s="46"/>
      <c r="S17" s="47" t="n">
        <f aca="false">SUM(P17:Q17)-R17</f>
        <v>11.6</v>
      </c>
    </row>
    <row r="18" customFormat="false" ht="15" hidden="false" customHeight="false" outlineLevel="0" collapsed="false">
      <c r="A18" s="39" t="n">
        <v>8</v>
      </c>
      <c r="B18" s="40" t="s">
        <v>36</v>
      </c>
      <c r="C18" s="41" t="s">
        <v>37</v>
      </c>
      <c r="D18" s="41" t="s">
        <v>25</v>
      </c>
      <c r="E18" s="42" t="n">
        <v>38136</v>
      </c>
      <c r="F18" s="43" t="n">
        <f aca="false">LARGE((S18~O18~K18),1)+LARGE((K18~O18~S18),2)-G18</f>
        <v>23.4</v>
      </c>
      <c r="G18" s="44"/>
      <c r="H18" s="45" t="n">
        <v>2</v>
      </c>
      <c r="I18" s="45" t="n">
        <v>9.7</v>
      </c>
      <c r="J18" s="46"/>
      <c r="K18" s="47" t="n">
        <f aca="false">SUM(H18:I18)-J18</f>
        <v>11.7</v>
      </c>
      <c r="L18" s="45" t="n">
        <v>2</v>
      </c>
      <c r="M18" s="45" t="n">
        <v>9.7</v>
      </c>
      <c r="N18" s="46"/>
      <c r="O18" s="47" t="n">
        <f aca="false">SUM(L18:M18)-N18</f>
        <v>11.7</v>
      </c>
      <c r="P18" s="45" t="n">
        <v>2</v>
      </c>
      <c r="Q18" s="45" t="n">
        <v>9.4</v>
      </c>
      <c r="R18" s="46"/>
      <c r="S18" s="47" t="n">
        <f aca="false">SUM(P18:Q18)-R18</f>
        <v>11.4</v>
      </c>
    </row>
    <row r="19" customFormat="false" ht="15" hidden="false" customHeight="false" outlineLevel="0" collapsed="false">
      <c r="A19" s="39" t="n">
        <v>9</v>
      </c>
      <c r="B19" s="40" t="s">
        <v>38</v>
      </c>
      <c r="C19" s="41" t="s">
        <v>29</v>
      </c>
      <c r="D19" s="41" t="s">
        <v>25</v>
      </c>
      <c r="E19" s="42" t="n">
        <v>38023</v>
      </c>
      <c r="F19" s="43" t="n">
        <f aca="false">LARGE((S19~O19~K19),1)+LARGE((K19~O19~S19),2)-G19</f>
        <v>23.3</v>
      </c>
      <c r="G19" s="44"/>
      <c r="H19" s="45" t="n">
        <v>2</v>
      </c>
      <c r="I19" s="45" t="n">
        <v>9.5</v>
      </c>
      <c r="J19" s="46"/>
      <c r="K19" s="47" t="n">
        <f aca="false">SUM(H19:I19)-J19</f>
        <v>11.5</v>
      </c>
      <c r="L19" s="45" t="n">
        <v>2</v>
      </c>
      <c r="M19" s="45" t="n">
        <v>9.8</v>
      </c>
      <c r="N19" s="46"/>
      <c r="O19" s="47" t="n">
        <f aca="false">SUM(L19:M19)-N19</f>
        <v>11.8</v>
      </c>
      <c r="P19" s="45" t="n">
        <v>2</v>
      </c>
      <c r="Q19" s="45" t="n">
        <v>8.5</v>
      </c>
      <c r="R19" s="46"/>
      <c r="S19" s="47" t="n">
        <f aca="false">SUM(P19:Q19)-R19</f>
        <v>10.5</v>
      </c>
    </row>
    <row r="20" customFormat="false" ht="15" hidden="false" customHeight="false" outlineLevel="0" collapsed="false">
      <c r="A20" s="39" t="n">
        <v>10</v>
      </c>
      <c r="B20" s="40" t="s">
        <v>39</v>
      </c>
      <c r="C20" s="41" t="s">
        <v>31</v>
      </c>
      <c r="D20" s="41" t="s">
        <v>25</v>
      </c>
      <c r="E20" s="42" t="n">
        <v>37539</v>
      </c>
      <c r="F20" s="43" t="n">
        <f aca="false">LARGE((S20~O20~K20),1)+LARGE((K20~O20~S20),2)-G20</f>
        <v>23.3</v>
      </c>
      <c r="G20" s="44"/>
      <c r="H20" s="45" t="n">
        <v>2</v>
      </c>
      <c r="I20" s="45" t="n">
        <v>9.7</v>
      </c>
      <c r="J20" s="46"/>
      <c r="K20" s="47" t="n">
        <f aca="false">SUM(H20:I20)-J20</f>
        <v>11.7</v>
      </c>
      <c r="L20" s="45" t="n">
        <v>2</v>
      </c>
      <c r="M20" s="45" t="n">
        <v>9.6</v>
      </c>
      <c r="N20" s="46"/>
      <c r="O20" s="47" t="n">
        <f aca="false">SUM(L20:M20)-N20</f>
        <v>11.6</v>
      </c>
      <c r="P20" s="45" t="n">
        <v>2</v>
      </c>
      <c r="Q20" s="45" t="n">
        <v>9.5</v>
      </c>
      <c r="R20" s="46"/>
      <c r="S20" s="47" t="n">
        <f aca="false">SUM(P20:Q20)-R20</f>
        <v>11.5</v>
      </c>
    </row>
    <row r="21" customFormat="false" ht="15" hidden="false" customHeight="false" outlineLevel="0" collapsed="false">
      <c r="A21" s="39" t="n">
        <v>11</v>
      </c>
      <c r="B21" s="40" t="s">
        <v>40</v>
      </c>
      <c r="C21" s="41" t="s">
        <v>31</v>
      </c>
      <c r="D21" s="41" t="s">
        <v>25</v>
      </c>
      <c r="E21" s="42" t="n">
        <v>38002</v>
      </c>
      <c r="F21" s="43" t="n">
        <f aca="false">LARGE((S21~O21~K21),1)+LARGE((K21~O21~S21),2)-G21</f>
        <v>23.3</v>
      </c>
      <c r="G21" s="44"/>
      <c r="H21" s="45" t="n">
        <v>2</v>
      </c>
      <c r="I21" s="45" t="n">
        <v>9.6</v>
      </c>
      <c r="J21" s="46"/>
      <c r="K21" s="47" t="n">
        <f aca="false">SUM(H21:I21)-J21</f>
        <v>11.6</v>
      </c>
      <c r="L21" s="45" t="n">
        <v>2</v>
      </c>
      <c r="M21" s="45" t="n">
        <v>9.7</v>
      </c>
      <c r="N21" s="46"/>
      <c r="O21" s="47" t="n">
        <f aca="false">SUM(L21:M21)-N21</f>
        <v>11.7</v>
      </c>
      <c r="P21" s="45" t="n">
        <v>2</v>
      </c>
      <c r="Q21" s="45" t="n">
        <v>9.1</v>
      </c>
      <c r="R21" s="46"/>
      <c r="S21" s="47" t="n">
        <f aca="false">SUM(P21:Q21)-R21</f>
        <v>11.1</v>
      </c>
    </row>
    <row r="22" customFormat="false" ht="15" hidden="false" customHeight="false" outlineLevel="0" collapsed="false">
      <c r="A22" s="39" t="n">
        <v>12</v>
      </c>
      <c r="B22" s="40" t="s">
        <v>41</v>
      </c>
      <c r="C22" s="41" t="s">
        <v>27</v>
      </c>
      <c r="D22" s="41" t="s">
        <v>25</v>
      </c>
      <c r="E22" s="42" t="n">
        <v>37713</v>
      </c>
      <c r="F22" s="43" t="n">
        <f aca="false">LARGE((S22~O22~K22),1)+LARGE((K22~O22~S22),2)-G22</f>
        <v>23.3</v>
      </c>
      <c r="G22" s="44"/>
      <c r="H22" s="45" t="n">
        <v>2</v>
      </c>
      <c r="I22" s="45" t="n">
        <v>9.6</v>
      </c>
      <c r="J22" s="46"/>
      <c r="K22" s="47" t="n">
        <f aca="false">SUM(H22:I22)-J22</f>
        <v>11.6</v>
      </c>
      <c r="L22" s="45" t="n">
        <v>2</v>
      </c>
      <c r="M22" s="45" t="n">
        <v>9.7</v>
      </c>
      <c r="N22" s="46"/>
      <c r="O22" s="47" t="n">
        <f aca="false">SUM(L22:M22)-N22</f>
        <v>11.7</v>
      </c>
      <c r="P22" s="45" t="n">
        <v>2</v>
      </c>
      <c r="Q22" s="45" t="n">
        <v>9.5</v>
      </c>
      <c r="R22" s="46"/>
      <c r="S22" s="47" t="n">
        <f aca="false">SUM(P22:Q22)-R22</f>
        <v>11.5</v>
      </c>
    </row>
    <row r="23" customFormat="false" ht="15" hidden="false" customHeight="false" outlineLevel="0" collapsed="false">
      <c r="A23" s="39" t="n">
        <v>13</v>
      </c>
      <c r="B23" s="40" t="s">
        <v>42</v>
      </c>
      <c r="C23" s="41" t="s">
        <v>31</v>
      </c>
      <c r="D23" s="41" t="s">
        <v>25</v>
      </c>
      <c r="E23" s="42" t="n">
        <v>37995</v>
      </c>
      <c r="F23" s="43" t="n">
        <f aca="false">LARGE((S23~O23~K23),1)+LARGE((K23~O23~S23),2)-G23</f>
        <v>23.2</v>
      </c>
      <c r="G23" s="44"/>
      <c r="H23" s="45" t="n">
        <v>2</v>
      </c>
      <c r="I23" s="45" t="n">
        <v>9.6</v>
      </c>
      <c r="J23" s="46"/>
      <c r="K23" s="47" t="n">
        <f aca="false">SUM(H23:I23)-J23</f>
        <v>11.6</v>
      </c>
      <c r="L23" s="45" t="n">
        <v>2</v>
      </c>
      <c r="M23" s="45" t="n">
        <v>9.6</v>
      </c>
      <c r="N23" s="46"/>
      <c r="O23" s="47" t="n">
        <f aca="false">SUM(L23:M23)-N23</f>
        <v>11.6</v>
      </c>
      <c r="P23" s="45" t="n">
        <v>1.9</v>
      </c>
      <c r="Q23" s="45" t="n">
        <v>9.6</v>
      </c>
      <c r="R23" s="46"/>
      <c r="S23" s="47" t="n">
        <f aca="false">SUM(P23:Q23)-R23</f>
        <v>11.5</v>
      </c>
    </row>
    <row r="24" customFormat="false" ht="15" hidden="false" customHeight="false" outlineLevel="0" collapsed="false">
      <c r="A24" s="39" t="n">
        <v>14</v>
      </c>
      <c r="B24" s="40" t="s">
        <v>43</v>
      </c>
      <c r="C24" s="41" t="s">
        <v>44</v>
      </c>
      <c r="D24" s="41" t="s">
        <v>25</v>
      </c>
      <c r="E24" s="42" t="n">
        <v>37972</v>
      </c>
      <c r="F24" s="43" t="n">
        <f aca="false">LARGE((S24~O24~K24),1)+LARGE((K24~O24~S24),2)-G24</f>
        <v>23.2</v>
      </c>
      <c r="G24" s="44"/>
      <c r="H24" s="45" t="n">
        <v>2</v>
      </c>
      <c r="I24" s="45" t="n">
        <v>9.1</v>
      </c>
      <c r="J24" s="46"/>
      <c r="K24" s="47" t="n">
        <f aca="false">SUM(H24:I24)-J24</f>
        <v>11.1</v>
      </c>
      <c r="L24" s="45" t="n">
        <v>2</v>
      </c>
      <c r="M24" s="45" t="n">
        <v>9.7</v>
      </c>
      <c r="N24" s="46"/>
      <c r="O24" s="47" t="n">
        <f aca="false">SUM(L24:M24)-N24</f>
        <v>11.7</v>
      </c>
      <c r="P24" s="45" t="n">
        <v>2</v>
      </c>
      <c r="Q24" s="45" t="n">
        <v>9.5</v>
      </c>
      <c r="R24" s="46"/>
      <c r="S24" s="47" t="n">
        <f aca="false">SUM(P24:Q24)-R24</f>
        <v>11.5</v>
      </c>
    </row>
    <row r="25" customFormat="false" ht="15" hidden="false" customHeight="false" outlineLevel="0" collapsed="false">
      <c r="A25" s="39" t="n">
        <v>15</v>
      </c>
      <c r="B25" s="40" t="s">
        <v>45</v>
      </c>
      <c r="C25" s="41" t="s">
        <v>29</v>
      </c>
      <c r="D25" s="41" t="s">
        <v>25</v>
      </c>
      <c r="E25" s="42" t="n">
        <v>38315</v>
      </c>
      <c r="F25" s="43" t="n">
        <f aca="false">LARGE((S25~O25~K25),1)+LARGE((K25~O25~S25),2)-G25</f>
        <v>23.2</v>
      </c>
      <c r="G25" s="44"/>
      <c r="H25" s="45" t="n">
        <v>1.9</v>
      </c>
      <c r="I25" s="45" t="n">
        <v>9.2</v>
      </c>
      <c r="J25" s="46"/>
      <c r="K25" s="47" t="n">
        <f aca="false">SUM(H25:I25)-J25</f>
        <v>11.1</v>
      </c>
      <c r="L25" s="45" t="n">
        <v>2</v>
      </c>
      <c r="M25" s="45" t="n">
        <v>9.6</v>
      </c>
      <c r="N25" s="46"/>
      <c r="O25" s="47" t="n">
        <f aca="false">SUM(L25:M25)-N25</f>
        <v>11.6</v>
      </c>
      <c r="P25" s="45" t="n">
        <v>2</v>
      </c>
      <c r="Q25" s="45" t="n">
        <v>9.6</v>
      </c>
      <c r="R25" s="46"/>
      <c r="S25" s="47" t="n">
        <f aca="false">SUM(P25:Q25)-R25</f>
        <v>11.6</v>
      </c>
    </row>
    <row r="26" customFormat="false" ht="15" hidden="false" customHeight="false" outlineLevel="0" collapsed="false">
      <c r="A26" s="39" t="n">
        <v>16</v>
      </c>
      <c r="B26" s="40" t="s">
        <v>46</v>
      </c>
      <c r="C26" s="41" t="s">
        <v>44</v>
      </c>
      <c r="D26" s="41" t="s">
        <v>25</v>
      </c>
      <c r="E26" s="42" t="n">
        <v>38294</v>
      </c>
      <c r="F26" s="43" t="n">
        <f aca="false">LARGE((S26~O26~K26),1)+LARGE((K26~O26~S26),2)-G26</f>
        <v>23.1</v>
      </c>
      <c r="G26" s="44"/>
      <c r="H26" s="45" t="n">
        <v>2</v>
      </c>
      <c r="I26" s="45" t="n">
        <v>9.6</v>
      </c>
      <c r="J26" s="46"/>
      <c r="K26" s="47" t="n">
        <f aca="false">SUM(H26:I26)-J26</f>
        <v>11.6</v>
      </c>
      <c r="L26" s="45" t="n">
        <v>2</v>
      </c>
      <c r="M26" s="45" t="n">
        <v>9.5</v>
      </c>
      <c r="N26" s="46"/>
      <c r="O26" s="47" t="n">
        <f aca="false">SUM(L26:M26)-N26</f>
        <v>11.5</v>
      </c>
      <c r="P26" s="45" t="n">
        <v>2</v>
      </c>
      <c r="Q26" s="45" t="n">
        <v>8.9</v>
      </c>
      <c r="R26" s="46"/>
      <c r="S26" s="47" t="n">
        <f aca="false">SUM(P26:Q26)-R26</f>
        <v>10.9</v>
      </c>
    </row>
    <row r="27" customFormat="false" ht="15" hidden="false" customHeight="false" outlineLevel="0" collapsed="false">
      <c r="A27" s="39" t="n">
        <v>17</v>
      </c>
      <c r="B27" s="40" t="s">
        <v>47</v>
      </c>
      <c r="C27" s="41" t="s">
        <v>44</v>
      </c>
      <c r="D27" s="41" t="s">
        <v>25</v>
      </c>
      <c r="E27" s="42" t="n">
        <v>38099</v>
      </c>
      <c r="F27" s="43" t="n">
        <f aca="false">LARGE((S27~O27~K27),1)+LARGE((K27~O27~S27),2)-G27</f>
        <v>23.1</v>
      </c>
      <c r="G27" s="44"/>
      <c r="H27" s="45" t="n">
        <v>1.7</v>
      </c>
      <c r="I27" s="45" t="n">
        <v>9</v>
      </c>
      <c r="J27" s="46"/>
      <c r="K27" s="47" t="n">
        <f aca="false">SUM(H27:I27)-J27</f>
        <v>10.7</v>
      </c>
      <c r="L27" s="45" t="n">
        <v>2</v>
      </c>
      <c r="M27" s="45" t="n">
        <v>9.6</v>
      </c>
      <c r="N27" s="46"/>
      <c r="O27" s="47" t="n">
        <f aca="false">SUM(L27:M27)-N27</f>
        <v>11.6</v>
      </c>
      <c r="P27" s="45" t="n">
        <v>2</v>
      </c>
      <c r="Q27" s="45" t="n">
        <v>9.5</v>
      </c>
      <c r="R27" s="46"/>
      <c r="S27" s="47" t="n">
        <f aca="false">SUM(P27:Q27)-R27</f>
        <v>11.5</v>
      </c>
    </row>
    <row r="28" customFormat="false" ht="15" hidden="false" customHeight="false" outlineLevel="0" collapsed="false">
      <c r="A28" s="39" t="n">
        <v>18</v>
      </c>
      <c r="B28" s="40" t="s">
        <v>48</v>
      </c>
      <c r="C28" s="41" t="s">
        <v>33</v>
      </c>
      <c r="D28" s="41" t="s">
        <v>25</v>
      </c>
      <c r="E28" s="42" t="n">
        <v>37510</v>
      </c>
      <c r="F28" s="43" t="n">
        <f aca="false">LARGE((S28~O28~K28),1)+LARGE((K28~O28~S28),2)-G28</f>
        <v>23.1</v>
      </c>
      <c r="G28" s="44"/>
      <c r="H28" s="45" t="n">
        <v>2</v>
      </c>
      <c r="I28" s="45" t="n">
        <v>9.4</v>
      </c>
      <c r="J28" s="46"/>
      <c r="K28" s="47" t="n">
        <f aca="false">SUM(H28:I28)-J28</f>
        <v>11.4</v>
      </c>
      <c r="L28" s="45" t="n">
        <v>2</v>
      </c>
      <c r="M28" s="45" t="n">
        <v>9.7</v>
      </c>
      <c r="N28" s="46"/>
      <c r="O28" s="47" t="n">
        <f aca="false">SUM(L28:M28)-N28</f>
        <v>11.7</v>
      </c>
      <c r="P28" s="45" t="n">
        <v>1.9</v>
      </c>
      <c r="Q28" s="45" t="n">
        <v>9.3</v>
      </c>
      <c r="R28" s="46"/>
      <c r="S28" s="47" t="n">
        <f aca="false">SUM(P28:Q28)-R28</f>
        <v>11.2</v>
      </c>
    </row>
    <row r="29" customFormat="false" ht="15" hidden="false" customHeight="false" outlineLevel="0" collapsed="false">
      <c r="A29" s="39" t="n">
        <v>19</v>
      </c>
      <c r="B29" s="40" t="s">
        <v>49</v>
      </c>
      <c r="C29" s="41" t="s">
        <v>29</v>
      </c>
      <c r="D29" s="41" t="s">
        <v>25</v>
      </c>
      <c r="E29" s="42" t="n">
        <v>37755</v>
      </c>
      <c r="F29" s="43" t="n">
        <f aca="false">LARGE((S29~O29~K29),1)+LARGE((K29~O29~S29),2)-G29</f>
        <v>23.1</v>
      </c>
      <c r="G29" s="44"/>
      <c r="H29" s="45" t="n">
        <v>1.9</v>
      </c>
      <c r="I29" s="45" t="n">
        <v>9.4</v>
      </c>
      <c r="J29" s="46"/>
      <c r="K29" s="47" t="n">
        <f aca="false">SUM(H29:I29)-J29</f>
        <v>11.3</v>
      </c>
      <c r="L29" s="45" t="n">
        <v>2</v>
      </c>
      <c r="M29" s="45" t="n">
        <v>9.6</v>
      </c>
      <c r="N29" s="46"/>
      <c r="O29" s="47" t="n">
        <f aca="false">SUM(L29:M29)-N29</f>
        <v>11.6</v>
      </c>
      <c r="P29" s="45" t="n">
        <v>2</v>
      </c>
      <c r="Q29" s="45" t="n">
        <v>9.5</v>
      </c>
      <c r="R29" s="46"/>
      <c r="S29" s="47" t="n">
        <f aca="false">SUM(P29:Q29)-R29</f>
        <v>11.5</v>
      </c>
    </row>
    <row r="30" customFormat="false" ht="15" hidden="false" customHeight="false" outlineLevel="0" collapsed="false">
      <c r="A30" s="39" t="n">
        <v>20</v>
      </c>
      <c r="B30" s="40" t="s">
        <v>50</v>
      </c>
      <c r="C30" s="41" t="s">
        <v>29</v>
      </c>
      <c r="D30" s="41" t="s">
        <v>25</v>
      </c>
      <c r="E30" s="42" t="n">
        <v>37538</v>
      </c>
      <c r="F30" s="43" t="n">
        <f aca="false">LARGE((S30~O30~K30),1)+LARGE((K30~O30~S30),2)-G30</f>
        <v>23.1</v>
      </c>
      <c r="G30" s="44"/>
      <c r="H30" s="45" t="n">
        <v>1.6</v>
      </c>
      <c r="I30" s="45" t="n">
        <v>9.5</v>
      </c>
      <c r="J30" s="46"/>
      <c r="K30" s="47" t="n">
        <f aca="false">SUM(H30:I30)-J30</f>
        <v>11.1</v>
      </c>
      <c r="L30" s="45" t="n">
        <v>2</v>
      </c>
      <c r="M30" s="45" t="n">
        <v>9.6</v>
      </c>
      <c r="N30" s="46"/>
      <c r="O30" s="47" t="n">
        <f aca="false">SUM(L30:M30)-N30</f>
        <v>11.6</v>
      </c>
      <c r="P30" s="45" t="n">
        <v>2</v>
      </c>
      <c r="Q30" s="45" t="n">
        <v>9.5</v>
      </c>
      <c r="R30" s="46"/>
      <c r="S30" s="47" t="n">
        <f aca="false">SUM(P30:Q30)-R30</f>
        <v>11.5</v>
      </c>
    </row>
    <row r="31" customFormat="false" ht="15" hidden="false" customHeight="false" outlineLevel="0" collapsed="false">
      <c r="A31" s="39" t="n">
        <v>21</v>
      </c>
      <c r="B31" s="40" t="s">
        <v>51</v>
      </c>
      <c r="C31" s="41" t="s">
        <v>31</v>
      </c>
      <c r="D31" s="41" t="s">
        <v>25</v>
      </c>
      <c r="E31" s="42" t="n">
        <v>38264</v>
      </c>
      <c r="F31" s="43" t="n">
        <f aca="false">LARGE((S31~O31~K31),1)+LARGE((K31~O31~S31),2)-G31</f>
        <v>23</v>
      </c>
      <c r="G31" s="44"/>
      <c r="H31" s="45" t="n">
        <v>1.9</v>
      </c>
      <c r="I31" s="45" t="n">
        <v>9.5</v>
      </c>
      <c r="J31" s="46"/>
      <c r="K31" s="47" t="n">
        <f aca="false">SUM(H31:I31)-J31</f>
        <v>11.4</v>
      </c>
      <c r="L31" s="45" t="n">
        <v>2</v>
      </c>
      <c r="M31" s="45" t="n">
        <v>9.6</v>
      </c>
      <c r="N31" s="46"/>
      <c r="O31" s="47" t="n">
        <f aca="false">SUM(L31:M31)-N31</f>
        <v>11.6</v>
      </c>
      <c r="P31" s="45" t="n">
        <v>1.8</v>
      </c>
      <c r="Q31" s="45" t="n">
        <v>9.5</v>
      </c>
      <c r="R31" s="46"/>
      <c r="S31" s="47" t="n">
        <f aca="false">SUM(P31:Q31)-R31</f>
        <v>11.3</v>
      </c>
    </row>
    <row r="32" customFormat="false" ht="15" hidden="false" customHeight="false" outlineLevel="0" collapsed="false">
      <c r="A32" s="39" t="n">
        <v>22</v>
      </c>
      <c r="B32" s="40" t="s">
        <v>52</v>
      </c>
      <c r="C32" s="41" t="s">
        <v>24</v>
      </c>
      <c r="D32" s="41" t="s">
        <v>25</v>
      </c>
      <c r="E32" s="42" t="n">
        <v>37524</v>
      </c>
      <c r="F32" s="43" t="n">
        <f aca="false">LARGE((S32~O32~K32),1)+LARGE((K32~O32~S32),2)-G32</f>
        <v>23</v>
      </c>
      <c r="G32" s="44"/>
      <c r="H32" s="45" t="n">
        <v>2</v>
      </c>
      <c r="I32" s="45" t="n">
        <v>9.4</v>
      </c>
      <c r="J32" s="46"/>
      <c r="K32" s="47" t="n">
        <f aca="false">SUM(H32:I32)-J32</f>
        <v>11.4</v>
      </c>
      <c r="L32" s="45" t="n">
        <v>2</v>
      </c>
      <c r="M32" s="45" t="n">
        <v>9.6</v>
      </c>
      <c r="N32" s="46"/>
      <c r="O32" s="47" t="n">
        <f aca="false">SUM(L32:M32)-N32</f>
        <v>11.6</v>
      </c>
      <c r="P32" s="45" t="n">
        <v>2</v>
      </c>
      <c r="Q32" s="45" t="n">
        <v>9.3</v>
      </c>
      <c r="R32" s="46"/>
      <c r="S32" s="47" t="n">
        <f aca="false">SUM(P32:Q32)-R32</f>
        <v>11.3</v>
      </c>
    </row>
    <row r="33" customFormat="false" ht="15" hidden="false" customHeight="false" outlineLevel="0" collapsed="false">
      <c r="A33" s="39" t="n">
        <v>23</v>
      </c>
      <c r="B33" s="40" t="s">
        <v>53</v>
      </c>
      <c r="C33" s="41" t="s">
        <v>37</v>
      </c>
      <c r="D33" s="41" t="s">
        <v>25</v>
      </c>
      <c r="E33" s="42" t="n">
        <v>38306</v>
      </c>
      <c r="F33" s="43" t="n">
        <f aca="false">LARGE((S33~O33~K33),1)+LARGE((K33~O33~S33),2)-G33</f>
        <v>23</v>
      </c>
      <c r="G33" s="44"/>
      <c r="H33" s="45" t="n">
        <v>2</v>
      </c>
      <c r="I33" s="45" t="n">
        <v>9.5</v>
      </c>
      <c r="J33" s="46"/>
      <c r="K33" s="47" t="n">
        <f aca="false">SUM(H33:I33)-J33</f>
        <v>11.5</v>
      </c>
      <c r="L33" s="45" t="n">
        <v>2</v>
      </c>
      <c r="M33" s="45" t="n">
        <v>9.5</v>
      </c>
      <c r="N33" s="46"/>
      <c r="O33" s="47" t="n">
        <f aca="false">SUM(L33:M33)-N33</f>
        <v>11.5</v>
      </c>
      <c r="P33" s="45" t="n">
        <v>2</v>
      </c>
      <c r="Q33" s="45" t="n">
        <v>8</v>
      </c>
      <c r="R33" s="46"/>
      <c r="S33" s="47" t="n">
        <f aca="false">SUM(P33:Q33)-R33</f>
        <v>10</v>
      </c>
    </row>
    <row r="34" customFormat="false" ht="15" hidden="false" customHeight="false" outlineLevel="0" collapsed="false">
      <c r="A34" s="39" t="n">
        <v>24</v>
      </c>
      <c r="B34" s="40" t="s">
        <v>54</v>
      </c>
      <c r="C34" s="41" t="s">
        <v>29</v>
      </c>
      <c r="D34" s="41" t="s">
        <v>25</v>
      </c>
      <c r="E34" s="42" t="n">
        <v>38170</v>
      </c>
      <c r="F34" s="43" t="n">
        <f aca="false">LARGE((S34~O34~K34),1)+LARGE((K34~O34~S34),2)-G34</f>
        <v>23</v>
      </c>
      <c r="G34" s="44"/>
      <c r="H34" s="45" t="n">
        <v>2</v>
      </c>
      <c r="I34" s="45" t="n">
        <v>9.5</v>
      </c>
      <c r="J34" s="46"/>
      <c r="K34" s="47" t="n">
        <f aca="false">SUM(H34:I34)-J34</f>
        <v>11.5</v>
      </c>
      <c r="L34" s="45" t="n">
        <v>2</v>
      </c>
      <c r="M34" s="45" t="n">
        <v>9.5</v>
      </c>
      <c r="N34" s="46"/>
      <c r="O34" s="47" t="n">
        <f aca="false">SUM(L34:M34)-N34</f>
        <v>11.5</v>
      </c>
      <c r="P34" s="45" t="n">
        <v>2</v>
      </c>
      <c r="Q34" s="45" t="n">
        <v>9</v>
      </c>
      <c r="R34" s="46"/>
      <c r="S34" s="47" t="n">
        <f aca="false">SUM(P34:Q34)-R34</f>
        <v>11</v>
      </c>
    </row>
    <row r="35" s="38" customFormat="true" ht="15" hidden="false" customHeight="false" outlineLevel="0" collapsed="false">
      <c r="A35" s="39" t="n">
        <v>25</v>
      </c>
      <c r="B35" s="40" t="s">
        <v>55</v>
      </c>
      <c r="C35" s="41" t="s">
        <v>29</v>
      </c>
      <c r="D35" s="41" t="s">
        <v>25</v>
      </c>
      <c r="E35" s="42" t="n">
        <v>37838</v>
      </c>
      <c r="F35" s="43" t="n">
        <f aca="false">LARGE((S35~O35~K35),1)+LARGE((K35~O35~S35),2)-G35</f>
        <v>23</v>
      </c>
      <c r="G35" s="44"/>
      <c r="H35" s="45" t="n">
        <v>2</v>
      </c>
      <c r="I35" s="45" t="n">
        <v>9.7</v>
      </c>
      <c r="J35" s="46"/>
      <c r="K35" s="47" t="n">
        <f aca="false">SUM(H35:I35)-J35</f>
        <v>11.7</v>
      </c>
      <c r="L35" s="45" t="n">
        <v>2</v>
      </c>
      <c r="M35" s="45" t="n">
        <v>9</v>
      </c>
      <c r="N35" s="46"/>
      <c r="O35" s="47" t="n">
        <f aca="false">SUM(L35:M35)-N35</f>
        <v>11</v>
      </c>
      <c r="P35" s="45" t="n">
        <v>2</v>
      </c>
      <c r="Q35" s="45" t="n">
        <v>9.3</v>
      </c>
      <c r="R35" s="46"/>
      <c r="S35" s="47" t="n">
        <f aca="false">SUM(P35:Q35)-R35</f>
        <v>11.3</v>
      </c>
    </row>
    <row r="36" customFormat="false" ht="15" hidden="false" customHeight="false" outlineLevel="0" collapsed="false">
      <c r="A36" s="39" t="n">
        <v>26</v>
      </c>
      <c r="B36" s="40" t="s">
        <v>56</v>
      </c>
      <c r="C36" s="41" t="s">
        <v>29</v>
      </c>
      <c r="D36" s="41" t="s">
        <v>25</v>
      </c>
      <c r="E36" s="42" t="n">
        <v>38057</v>
      </c>
      <c r="F36" s="43" t="n">
        <f aca="false">LARGE((S36~O36~K36),1)+LARGE((K36~O36~S36),2)-G36</f>
        <v>23</v>
      </c>
      <c r="G36" s="44"/>
      <c r="H36" s="45" t="n">
        <v>1.8</v>
      </c>
      <c r="I36" s="45" t="n">
        <v>9.5</v>
      </c>
      <c r="J36" s="46"/>
      <c r="K36" s="47" t="n">
        <f aca="false">SUM(H36:I36)-J36</f>
        <v>11.3</v>
      </c>
      <c r="L36" s="45" t="n">
        <v>2</v>
      </c>
      <c r="M36" s="45" t="n">
        <v>9.7</v>
      </c>
      <c r="N36" s="46"/>
      <c r="O36" s="47" t="n">
        <f aca="false">SUM(L36:M36)-N36</f>
        <v>11.7</v>
      </c>
      <c r="P36" s="45" t="n">
        <v>2</v>
      </c>
      <c r="Q36" s="45" t="n">
        <v>8.3</v>
      </c>
      <c r="R36" s="46"/>
      <c r="S36" s="47" t="n">
        <f aca="false">SUM(P36:Q36)-R36</f>
        <v>10.3</v>
      </c>
    </row>
    <row r="37" customFormat="false" ht="15" hidden="false" customHeight="false" outlineLevel="0" collapsed="false">
      <c r="A37" s="39" t="n">
        <v>27</v>
      </c>
      <c r="B37" s="40" t="s">
        <v>57</v>
      </c>
      <c r="C37" s="41" t="s">
        <v>31</v>
      </c>
      <c r="D37" s="41" t="s">
        <v>25</v>
      </c>
      <c r="E37" s="42" t="n">
        <v>37985</v>
      </c>
      <c r="F37" s="43" t="n">
        <f aca="false">LARGE((S37~O37~K37),1)+LARGE((K37~O37~S37),2)-G37</f>
        <v>22.9</v>
      </c>
      <c r="G37" s="44"/>
      <c r="H37" s="45" t="n">
        <v>1.8</v>
      </c>
      <c r="I37" s="45" t="n">
        <v>9.5</v>
      </c>
      <c r="J37" s="46"/>
      <c r="K37" s="47" t="n">
        <f aca="false">SUM(H37:I37)-J37</f>
        <v>11.3</v>
      </c>
      <c r="L37" s="45" t="n">
        <v>2</v>
      </c>
      <c r="M37" s="45" t="n">
        <v>9.5</v>
      </c>
      <c r="N37" s="46"/>
      <c r="O37" s="47" t="n">
        <f aca="false">SUM(L37:M37)-N37</f>
        <v>11.5</v>
      </c>
      <c r="P37" s="45" t="n">
        <v>1.8</v>
      </c>
      <c r="Q37" s="45" t="n">
        <v>9.6</v>
      </c>
      <c r="R37" s="46"/>
      <c r="S37" s="47" t="n">
        <f aca="false">SUM(P37:Q37)-R37</f>
        <v>11.4</v>
      </c>
    </row>
    <row r="38" customFormat="false" ht="15" hidden="false" customHeight="false" outlineLevel="0" collapsed="false">
      <c r="A38" s="39" t="n">
        <v>28</v>
      </c>
      <c r="B38" s="40" t="s">
        <v>58</v>
      </c>
      <c r="C38" s="41" t="s">
        <v>59</v>
      </c>
      <c r="D38" s="41" t="s">
        <v>25</v>
      </c>
      <c r="E38" s="42" t="n">
        <v>37809</v>
      </c>
      <c r="F38" s="43" t="n">
        <f aca="false">LARGE((S38~O38~K38),1)+LARGE((K38~O38~S38),2)-G38</f>
        <v>22.9</v>
      </c>
      <c r="G38" s="44"/>
      <c r="H38" s="45" t="n">
        <v>2</v>
      </c>
      <c r="I38" s="45" t="n">
        <v>9.4</v>
      </c>
      <c r="J38" s="46"/>
      <c r="K38" s="47" t="n">
        <f aca="false">SUM(H38:I38)-J38</f>
        <v>11.4</v>
      </c>
      <c r="L38" s="45" t="n">
        <v>2</v>
      </c>
      <c r="M38" s="45" t="n">
        <v>9.5</v>
      </c>
      <c r="N38" s="46"/>
      <c r="O38" s="47" t="n">
        <f aca="false">SUM(L38:M38)-N38</f>
        <v>11.5</v>
      </c>
      <c r="P38" s="45" t="n">
        <v>2</v>
      </c>
      <c r="Q38" s="45" t="n">
        <v>8.9</v>
      </c>
      <c r="R38" s="46"/>
      <c r="S38" s="47" t="n">
        <f aca="false">SUM(P38:Q38)-R38</f>
        <v>10.9</v>
      </c>
    </row>
    <row r="39" customFormat="false" ht="15" hidden="false" customHeight="false" outlineLevel="0" collapsed="false">
      <c r="A39" s="39" t="n">
        <v>29</v>
      </c>
      <c r="B39" s="40" t="s">
        <v>60</v>
      </c>
      <c r="C39" s="41" t="s">
        <v>24</v>
      </c>
      <c r="D39" s="41" t="s">
        <v>25</v>
      </c>
      <c r="E39" s="42" t="n">
        <v>38291</v>
      </c>
      <c r="F39" s="43" t="n">
        <f aca="false">LARGE((S39~O39~K39),1)+LARGE((K39~O39~S39),2)-G39</f>
        <v>22.9</v>
      </c>
      <c r="G39" s="44"/>
      <c r="H39" s="45" t="n">
        <v>2</v>
      </c>
      <c r="I39" s="45" t="n">
        <v>9.5</v>
      </c>
      <c r="J39" s="46"/>
      <c r="K39" s="47" t="n">
        <f aca="false">SUM(H39:I39)-J39</f>
        <v>11.5</v>
      </c>
      <c r="L39" s="45" t="n">
        <v>1.6</v>
      </c>
      <c r="M39" s="45" t="n">
        <v>9.2</v>
      </c>
      <c r="N39" s="46"/>
      <c r="O39" s="47" t="n">
        <f aca="false">SUM(L39:M39)-N39</f>
        <v>10.8</v>
      </c>
      <c r="P39" s="45" t="n">
        <v>2</v>
      </c>
      <c r="Q39" s="45" t="n">
        <v>9.4</v>
      </c>
      <c r="R39" s="46"/>
      <c r="S39" s="47" t="n">
        <f aca="false">SUM(P39:Q39)-R39</f>
        <v>11.4</v>
      </c>
    </row>
    <row r="40" customFormat="false" ht="15" hidden="false" customHeight="false" outlineLevel="0" collapsed="false">
      <c r="A40" s="39" t="n">
        <v>30</v>
      </c>
      <c r="B40" s="40" t="s">
        <v>61</v>
      </c>
      <c r="C40" s="41" t="s">
        <v>24</v>
      </c>
      <c r="D40" s="41" t="s">
        <v>25</v>
      </c>
      <c r="E40" s="42" t="n">
        <v>38035</v>
      </c>
      <c r="F40" s="43" t="n">
        <f aca="false">LARGE((S40~O40~K40),1)+LARGE((K40~O40~S40),2)-G40</f>
        <v>22.9</v>
      </c>
      <c r="G40" s="44"/>
      <c r="H40" s="45" t="n">
        <v>2</v>
      </c>
      <c r="I40" s="45" t="n">
        <v>9.4</v>
      </c>
      <c r="J40" s="46"/>
      <c r="K40" s="47" t="n">
        <f aca="false">SUM(H40:I40)-J40</f>
        <v>11.4</v>
      </c>
      <c r="L40" s="45" t="n">
        <v>2</v>
      </c>
      <c r="M40" s="45" t="n">
        <v>9.5</v>
      </c>
      <c r="N40" s="46"/>
      <c r="O40" s="47" t="n">
        <f aca="false">SUM(L40:M40)-N40</f>
        <v>11.5</v>
      </c>
      <c r="P40" s="45" t="n">
        <v>2</v>
      </c>
      <c r="Q40" s="45" t="n">
        <v>9.2</v>
      </c>
      <c r="R40" s="46"/>
      <c r="S40" s="47" t="n">
        <f aca="false">SUM(P40:Q40)-R40</f>
        <v>11.2</v>
      </c>
    </row>
    <row r="41" customFormat="false" ht="15" hidden="false" customHeight="false" outlineLevel="0" collapsed="false">
      <c r="A41" s="39" t="n">
        <v>31</v>
      </c>
      <c r="B41" s="40" t="s">
        <v>62</v>
      </c>
      <c r="C41" s="41" t="s">
        <v>63</v>
      </c>
      <c r="D41" s="41" t="s">
        <v>64</v>
      </c>
      <c r="E41" s="48" t="n">
        <v>37609</v>
      </c>
      <c r="F41" s="43" t="n">
        <f aca="false">LARGE((S41~O41~K41),1)+LARGE((K41~O41~S41),2)-G41</f>
        <v>22.9</v>
      </c>
      <c r="G41" s="44"/>
      <c r="H41" s="45" t="n">
        <v>2</v>
      </c>
      <c r="I41" s="45" t="n">
        <v>9.6</v>
      </c>
      <c r="J41" s="46"/>
      <c r="K41" s="47" t="n">
        <f aca="false">SUM(H41:I41)-J41</f>
        <v>11.6</v>
      </c>
      <c r="L41" s="45" t="n">
        <v>2</v>
      </c>
      <c r="M41" s="45" t="n">
        <v>9.2</v>
      </c>
      <c r="N41" s="46"/>
      <c r="O41" s="47" t="n">
        <f aca="false">SUM(L41:M41)-N41</f>
        <v>11.2</v>
      </c>
      <c r="P41" s="45" t="n">
        <v>2</v>
      </c>
      <c r="Q41" s="45" t="n">
        <v>9.3</v>
      </c>
      <c r="R41" s="46"/>
      <c r="S41" s="47" t="n">
        <f aca="false">SUM(P41:Q41)-R41</f>
        <v>11.3</v>
      </c>
    </row>
    <row r="42" customFormat="false" ht="15" hidden="false" customHeight="false" outlineLevel="0" collapsed="false">
      <c r="A42" s="39" t="n">
        <v>32</v>
      </c>
      <c r="B42" s="40" t="s">
        <v>65</v>
      </c>
      <c r="C42" s="41" t="s">
        <v>37</v>
      </c>
      <c r="D42" s="41" t="s">
        <v>25</v>
      </c>
      <c r="E42" s="42" t="n">
        <v>37981</v>
      </c>
      <c r="F42" s="43" t="n">
        <f aca="false">LARGE((S42~O42~K42),1)+LARGE((K42~O42~S42),2)-G42</f>
        <v>22.9</v>
      </c>
      <c r="G42" s="44"/>
      <c r="H42" s="45" t="n">
        <v>2</v>
      </c>
      <c r="I42" s="45" t="n">
        <v>9.4</v>
      </c>
      <c r="J42" s="46"/>
      <c r="K42" s="47" t="n">
        <f aca="false">SUM(H42:I42)-J42</f>
        <v>11.4</v>
      </c>
      <c r="L42" s="45" t="n">
        <v>2</v>
      </c>
      <c r="M42" s="45" t="n">
        <v>9.5</v>
      </c>
      <c r="N42" s="46"/>
      <c r="O42" s="47" t="n">
        <f aca="false">SUM(L42:M42)-N42</f>
        <v>11.5</v>
      </c>
      <c r="P42" s="45" t="n">
        <v>2</v>
      </c>
      <c r="Q42" s="45" t="n">
        <v>7.9</v>
      </c>
      <c r="R42" s="46"/>
      <c r="S42" s="47" t="n">
        <f aca="false">SUM(P42:Q42)-R42</f>
        <v>9.9</v>
      </c>
    </row>
    <row r="43" customFormat="false" ht="15" hidden="false" customHeight="false" outlineLevel="0" collapsed="false">
      <c r="A43" s="39" t="n">
        <v>33</v>
      </c>
      <c r="B43" s="40" t="s">
        <v>66</v>
      </c>
      <c r="C43" s="41" t="s">
        <v>59</v>
      </c>
      <c r="D43" s="41" t="s">
        <v>25</v>
      </c>
      <c r="E43" s="42" t="n">
        <v>38011</v>
      </c>
      <c r="F43" s="43" t="n">
        <f aca="false">LARGE((S43~O43~K43),1)+LARGE((K43~O43~S43),2)-G43</f>
        <v>22.8</v>
      </c>
      <c r="G43" s="44"/>
      <c r="H43" s="45" t="n">
        <v>2</v>
      </c>
      <c r="I43" s="45" t="n">
        <v>9.3</v>
      </c>
      <c r="J43" s="46"/>
      <c r="K43" s="47" t="n">
        <f aca="false">SUM(H43:I43)-J43</f>
        <v>11.3</v>
      </c>
      <c r="L43" s="45" t="n">
        <v>2</v>
      </c>
      <c r="M43" s="45" t="n">
        <v>9</v>
      </c>
      <c r="N43" s="46"/>
      <c r="O43" s="47" t="n">
        <f aca="false">SUM(L43:M43)-N43</f>
        <v>11</v>
      </c>
      <c r="P43" s="45" t="n">
        <v>2</v>
      </c>
      <c r="Q43" s="45" t="n">
        <v>9.5</v>
      </c>
      <c r="R43" s="46"/>
      <c r="S43" s="47" t="n">
        <f aca="false">SUM(P43:Q43)-R43</f>
        <v>11.5</v>
      </c>
    </row>
    <row r="44" customFormat="false" ht="15" hidden="false" customHeight="false" outlineLevel="0" collapsed="false">
      <c r="A44" s="39" t="n">
        <v>34</v>
      </c>
      <c r="B44" s="40" t="s">
        <v>67</v>
      </c>
      <c r="C44" s="41" t="s">
        <v>24</v>
      </c>
      <c r="D44" s="41" t="s">
        <v>25</v>
      </c>
      <c r="E44" s="42" t="n">
        <v>37560</v>
      </c>
      <c r="F44" s="43" t="n">
        <f aca="false">LARGE((S44~O44~K44),1)+LARGE((K44~O44~S44),2)-G44</f>
        <v>22.8</v>
      </c>
      <c r="G44" s="44"/>
      <c r="H44" s="45" t="n">
        <v>2</v>
      </c>
      <c r="I44" s="45" t="n">
        <v>9.5</v>
      </c>
      <c r="J44" s="46"/>
      <c r="K44" s="47" t="n">
        <f aca="false">SUM(H44:I44)-J44</f>
        <v>11.5</v>
      </c>
      <c r="L44" s="45" t="n">
        <v>2</v>
      </c>
      <c r="M44" s="45" t="n">
        <v>9.2</v>
      </c>
      <c r="N44" s="46"/>
      <c r="O44" s="47" t="n">
        <f aca="false">SUM(L44:M44)-N44</f>
        <v>11.2</v>
      </c>
      <c r="P44" s="45" t="n">
        <v>1.9</v>
      </c>
      <c r="Q44" s="45" t="n">
        <v>9.4</v>
      </c>
      <c r="R44" s="46"/>
      <c r="S44" s="47" t="n">
        <f aca="false">SUM(P44:Q44)-R44</f>
        <v>11.3</v>
      </c>
    </row>
    <row r="45" customFormat="false" ht="15" hidden="false" customHeight="false" outlineLevel="0" collapsed="false">
      <c r="A45" s="39" t="n">
        <v>35</v>
      </c>
      <c r="B45" s="40" t="s">
        <v>68</v>
      </c>
      <c r="C45" s="41" t="s">
        <v>33</v>
      </c>
      <c r="D45" s="41" t="s">
        <v>25</v>
      </c>
      <c r="E45" s="42" t="n">
        <v>37690</v>
      </c>
      <c r="F45" s="43" t="n">
        <f aca="false">LARGE((S45~O45~K45),1)+LARGE((K45~O45~S45),2)-G45</f>
        <v>22.8</v>
      </c>
      <c r="G45" s="44"/>
      <c r="H45" s="45" t="n">
        <v>2</v>
      </c>
      <c r="I45" s="45" t="n">
        <v>9.3</v>
      </c>
      <c r="J45" s="46"/>
      <c r="K45" s="47" t="n">
        <f aca="false">SUM(H45:I45)-J45</f>
        <v>11.3</v>
      </c>
      <c r="L45" s="45" t="n">
        <v>2</v>
      </c>
      <c r="M45" s="45" t="n">
        <v>9.5</v>
      </c>
      <c r="N45" s="46"/>
      <c r="O45" s="47" t="n">
        <f aca="false">SUM(L45:M45)-N45</f>
        <v>11.5</v>
      </c>
      <c r="P45" s="45" t="n">
        <v>1.9</v>
      </c>
      <c r="Q45" s="45" t="n">
        <v>9.4</v>
      </c>
      <c r="R45" s="46"/>
      <c r="S45" s="47" t="n">
        <f aca="false">SUM(P45:Q45)-R45</f>
        <v>11.3</v>
      </c>
    </row>
    <row r="46" customFormat="false" ht="15" hidden="false" customHeight="false" outlineLevel="0" collapsed="false">
      <c r="A46" s="39" t="n">
        <v>36</v>
      </c>
      <c r="B46" s="40" t="s">
        <v>69</v>
      </c>
      <c r="C46" s="41" t="s">
        <v>29</v>
      </c>
      <c r="D46" s="41" t="s">
        <v>25</v>
      </c>
      <c r="E46" s="42" t="n">
        <v>37964</v>
      </c>
      <c r="F46" s="43" t="n">
        <f aca="false">LARGE((S46~O46~K46),1)+LARGE((K46~O46~S46),2)-G46</f>
        <v>22.8</v>
      </c>
      <c r="G46" s="44"/>
      <c r="H46" s="45" t="n">
        <v>1.8</v>
      </c>
      <c r="I46" s="45" t="n">
        <v>9.6</v>
      </c>
      <c r="J46" s="46"/>
      <c r="K46" s="47" t="n">
        <f aca="false">SUM(H46:I46)-J46</f>
        <v>11.4</v>
      </c>
      <c r="L46" s="45" t="n">
        <v>2</v>
      </c>
      <c r="M46" s="45" t="n">
        <v>9.4</v>
      </c>
      <c r="N46" s="46"/>
      <c r="O46" s="47" t="n">
        <f aca="false">SUM(L46:M46)-N46</f>
        <v>11.4</v>
      </c>
      <c r="P46" s="45" t="n">
        <v>2</v>
      </c>
      <c r="Q46" s="45" t="n">
        <v>8.3</v>
      </c>
      <c r="R46" s="46"/>
      <c r="S46" s="47" t="n">
        <f aca="false">SUM(P46:Q46)-R46</f>
        <v>10.3</v>
      </c>
    </row>
    <row r="47" customFormat="false" ht="15" hidden="false" customHeight="false" outlineLevel="0" collapsed="false">
      <c r="A47" s="39" t="n">
        <v>37</v>
      </c>
      <c r="B47" s="40" t="s">
        <v>70</v>
      </c>
      <c r="C47" s="41" t="s">
        <v>44</v>
      </c>
      <c r="D47" s="41" t="s">
        <v>25</v>
      </c>
      <c r="E47" s="42" t="n">
        <v>37482</v>
      </c>
      <c r="F47" s="43" t="n">
        <f aca="false">LARGE((S47~O47~K47),1)+LARGE((K47~O47~S47),2)-G47</f>
        <v>22.8</v>
      </c>
      <c r="G47" s="44"/>
      <c r="H47" s="45" t="n">
        <v>2</v>
      </c>
      <c r="I47" s="45" t="n">
        <v>9.6</v>
      </c>
      <c r="J47" s="46"/>
      <c r="K47" s="47" t="n">
        <f aca="false">SUM(H47:I47)-J47</f>
        <v>11.6</v>
      </c>
      <c r="L47" s="45" t="n">
        <v>2</v>
      </c>
      <c r="M47" s="49" t="n">
        <v>9.1</v>
      </c>
      <c r="N47" s="46"/>
      <c r="O47" s="47" t="n">
        <f aca="false">SUM(L47:M47)-N47</f>
        <v>11.1</v>
      </c>
      <c r="P47" s="45" t="n">
        <v>2</v>
      </c>
      <c r="Q47" s="45" t="n">
        <v>9.2</v>
      </c>
      <c r="R47" s="46"/>
      <c r="S47" s="47" t="n">
        <f aca="false">SUM(P47:Q47)-R47</f>
        <v>11.2</v>
      </c>
    </row>
    <row r="48" customFormat="false" ht="15" hidden="false" customHeight="false" outlineLevel="0" collapsed="false">
      <c r="A48" s="39" t="n">
        <v>38</v>
      </c>
      <c r="B48" s="40" t="s">
        <v>71</v>
      </c>
      <c r="C48" s="41" t="s">
        <v>72</v>
      </c>
      <c r="D48" s="41" t="s">
        <v>64</v>
      </c>
      <c r="E48" s="42" t="n">
        <v>38253</v>
      </c>
      <c r="F48" s="43" t="n">
        <f aca="false">LARGE((S48~O48~K48),1)+LARGE((K48~O48~S48),2)-G48</f>
        <v>22.7</v>
      </c>
      <c r="G48" s="44"/>
      <c r="H48" s="45" t="n">
        <v>2</v>
      </c>
      <c r="I48" s="45" t="n">
        <v>9.3</v>
      </c>
      <c r="J48" s="46"/>
      <c r="K48" s="47" t="n">
        <f aca="false">SUM(H48:I48)-J48</f>
        <v>11.3</v>
      </c>
      <c r="L48" s="45" t="n">
        <v>2</v>
      </c>
      <c r="M48" s="45" t="n">
        <v>9.4</v>
      </c>
      <c r="N48" s="46"/>
      <c r="O48" s="47" t="n">
        <f aca="false">SUM(L48:M48)-N48</f>
        <v>11.4</v>
      </c>
      <c r="P48" s="45" t="n">
        <v>1.8</v>
      </c>
      <c r="Q48" s="45" t="n">
        <v>8.2</v>
      </c>
      <c r="R48" s="46"/>
      <c r="S48" s="47" t="n">
        <f aca="false">SUM(P48:Q48)-R48</f>
        <v>10</v>
      </c>
    </row>
    <row r="49" customFormat="false" ht="15" hidden="false" customHeight="false" outlineLevel="0" collapsed="false">
      <c r="A49" s="39" t="n">
        <v>39</v>
      </c>
      <c r="B49" s="40" t="s">
        <v>73</v>
      </c>
      <c r="C49" s="41" t="s">
        <v>59</v>
      </c>
      <c r="D49" s="41" t="s">
        <v>25</v>
      </c>
      <c r="E49" s="42" t="n">
        <v>38211</v>
      </c>
      <c r="F49" s="43" t="n">
        <f aca="false">LARGE((S49~O49~K49),1)+LARGE((K49~O49~S49),2)-G49</f>
        <v>22.7</v>
      </c>
      <c r="G49" s="44"/>
      <c r="H49" s="45" t="n">
        <v>1.9</v>
      </c>
      <c r="I49" s="45" t="n">
        <v>9.4</v>
      </c>
      <c r="J49" s="46"/>
      <c r="K49" s="47" t="n">
        <f aca="false">SUM(H49:I49)-J49</f>
        <v>11.3</v>
      </c>
      <c r="L49" s="45" t="n">
        <v>2</v>
      </c>
      <c r="M49" s="45" t="n">
        <v>8.9</v>
      </c>
      <c r="N49" s="46"/>
      <c r="O49" s="47" t="n">
        <f aca="false">SUM(L49:M49)-N49</f>
        <v>10.9</v>
      </c>
      <c r="P49" s="45" t="n">
        <v>2</v>
      </c>
      <c r="Q49" s="45" t="n">
        <v>9.4</v>
      </c>
      <c r="R49" s="46"/>
      <c r="S49" s="47" t="n">
        <f aca="false">SUM(P49:Q49)-R49</f>
        <v>11.4</v>
      </c>
    </row>
    <row r="50" customFormat="false" ht="15" hidden="false" customHeight="false" outlineLevel="0" collapsed="false">
      <c r="A50" s="39" t="n">
        <v>40</v>
      </c>
      <c r="B50" s="40" t="s">
        <v>74</v>
      </c>
      <c r="C50" s="41" t="s">
        <v>24</v>
      </c>
      <c r="D50" s="41" t="s">
        <v>25</v>
      </c>
      <c r="E50" s="42" t="n">
        <v>37442</v>
      </c>
      <c r="F50" s="43" t="n">
        <f aca="false">LARGE((S50~O50~K50),1)+LARGE((K50~O50~S50),2)-G50</f>
        <v>22.7</v>
      </c>
      <c r="G50" s="44"/>
      <c r="H50" s="45" t="n">
        <v>1.9</v>
      </c>
      <c r="I50" s="45" t="n">
        <v>9.4</v>
      </c>
      <c r="J50" s="46"/>
      <c r="K50" s="47" t="n">
        <f aca="false">SUM(H50:I50)-J50</f>
        <v>11.3</v>
      </c>
      <c r="L50" s="45" t="n">
        <v>2</v>
      </c>
      <c r="M50" s="45" t="n">
        <v>9.4</v>
      </c>
      <c r="N50" s="46"/>
      <c r="O50" s="47" t="n">
        <f aca="false">SUM(L50:M50)-N50</f>
        <v>11.4</v>
      </c>
      <c r="P50" s="45" t="n">
        <v>1.9</v>
      </c>
      <c r="Q50" s="45" t="n">
        <v>8.9</v>
      </c>
      <c r="R50" s="46"/>
      <c r="S50" s="47" t="n">
        <f aca="false">SUM(P50:Q50)-R50</f>
        <v>10.8</v>
      </c>
    </row>
    <row r="51" customFormat="false" ht="15" hidden="false" customHeight="false" outlineLevel="0" collapsed="false">
      <c r="A51" s="41" t="n">
        <v>41</v>
      </c>
      <c r="B51" s="40" t="s">
        <v>75</v>
      </c>
      <c r="C51" s="41" t="s">
        <v>44</v>
      </c>
      <c r="D51" s="41" t="s">
        <v>25</v>
      </c>
      <c r="E51" s="42" t="n">
        <v>37542</v>
      </c>
      <c r="F51" s="43" t="n">
        <f aca="false">LARGE((S51~O51~K51),1)+LARGE((K51~O51~S51),2)-G51</f>
        <v>22.7</v>
      </c>
      <c r="G51" s="44"/>
      <c r="H51" s="45" t="n">
        <v>2</v>
      </c>
      <c r="I51" s="45" t="n">
        <v>9.4</v>
      </c>
      <c r="J51" s="46"/>
      <c r="K51" s="47" t="n">
        <f aca="false">SUM(H51:I51)-J51</f>
        <v>11.4</v>
      </c>
      <c r="L51" s="45" t="n">
        <v>2</v>
      </c>
      <c r="M51" s="45" t="n">
        <v>9.3</v>
      </c>
      <c r="N51" s="46"/>
      <c r="O51" s="47" t="n">
        <f aca="false">SUM(L51:M51)-N51</f>
        <v>11.3</v>
      </c>
      <c r="P51" s="45" t="n">
        <v>1.9</v>
      </c>
      <c r="Q51" s="45" t="n">
        <v>8.9</v>
      </c>
      <c r="R51" s="46"/>
      <c r="S51" s="47" t="n">
        <f aca="false">SUM(P51:Q51)-R51</f>
        <v>10.8</v>
      </c>
    </row>
    <row r="52" customFormat="false" ht="15" hidden="false" customHeight="false" outlineLevel="0" collapsed="false">
      <c r="A52" s="41" t="n">
        <v>42</v>
      </c>
      <c r="B52" s="40" t="s">
        <v>76</v>
      </c>
      <c r="C52" s="41" t="s">
        <v>24</v>
      </c>
      <c r="D52" s="41" t="s">
        <v>25</v>
      </c>
      <c r="E52" s="42" t="n">
        <v>37714</v>
      </c>
      <c r="F52" s="43" t="n">
        <f aca="false">LARGE((S52~O52~K52),1)+LARGE((K52~O52~S52),2)-G52</f>
        <v>22.7</v>
      </c>
      <c r="G52" s="44"/>
      <c r="H52" s="45" t="n">
        <v>1.8</v>
      </c>
      <c r="I52" s="45" t="n">
        <v>9.6</v>
      </c>
      <c r="J52" s="46"/>
      <c r="K52" s="47" t="n">
        <f aca="false">SUM(H52:I52)-J52</f>
        <v>11.4</v>
      </c>
      <c r="L52" s="45" t="n">
        <v>1.6</v>
      </c>
      <c r="M52" s="45" t="n">
        <v>9.7</v>
      </c>
      <c r="N52" s="46"/>
      <c r="O52" s="47" t="n">
        <f aca="false">SUM(L52:M52)-N52</f>
        <v>11.3</v>
      </c>
      <c r="P52" s="45" t="n">
        <v>1.9</v>
      </c>
      <c r="Q52" s="45" t="n">
        <v>9</v>
      </c>
      <c r="R52" s="46"/>
      <c r="S52" s="47" t="n">
        <f aca="false">SUM(P52:Q52)-R52</f>
        <v>10.9</v>
      </c>
    </row>
    <row r="53" customFormat="false" ht="15" hidden="false" customHeight="false" outlineLevel="0" collapsed="false">
      <c r="A53" s="41" t="n">
        <v>43</v>
      </c>
      <c r="B53" s="40" t="s">
        <v>77</v>
      </c>
      <c r="C53" s="41" t="s">
        <v>24</v>
      </c>
      <c r="D53" s="41" t="s">
        <v>25</v>
      </c>
      <c r="E53" s="42" t="n">
        <v>38251</v>
      </c>
      <c r="F53" s="43" t="n">
        <f aca="false">LARGE((S53~O53~K53),1)+LARGE((K53~O53~S53),2)-G53</f>
        <v>22.7</v>
      </c>
      <c r="G53" s="44"/>
      <c r="H53" s="45" t="n">
        <v>1.9</v>
      </c>
      <c r="I53" s="45" t="n">
        <v>9.2</v>
      </c>
      <c r="J53" s="46"/>
      <c r="K53" s="47" t="n">
        <f aca="false">SUM(H53:I53)-J53</f>
        <v>11.1</v>
      </c>
      <c r="L53" s="45" t="n">
        <v>2</v>
      </c>
      <c r="M53" s="45" t="n">
        <v>9.5</v>
      </c>
      <c r="N53" s="46"/>
      <c r="O53" s="47" t="n">
        <f aca="false">SUM(L53:M53)-N53</f>
        <v>11.5</v>
      </c>
      <c r="P53" s="45" t="n">
        <v>2</v>
      </c>
      <c r="Q53" s="45" t="n">
        <v>9.2</v>
      </c>
      <c r="R53" s="46"/>
      <c r="S53" s="47" t="n">
        <f aca="false">SUM(P53:Q53)-R53</f>
        <v>11.2</v>
      </c>
    </row>
    <row r="54" customFormat="false" ht="15" hidden="false" customHeight="false" outlineLevel="0" collapsed="false">
      <c r="A54" s="41" t="n">
        <v>44</v>
      </c>
      <c r="B54" s="40" t="s">
        <v>78</v>
      </c>
      <c r="C54" s="41" t="s">
        <v>79</v>
      </c>
      <c r="D54" s="41" t="s">
        <v>25</v>
      </c>
      <c r="E54" s="42" t="n">
        <v>38287</v>
      </c>
      <c r="F54" s="43" t="n">
        <f aca="false">LARGE((S54~O54~K54),1)+LARGE((K54~O54~S54),2)-G54</f>
        <v>22.7</v>
      </c>
      <c r="G54" s="44"/>
      <c r="H54" s="45" t="n">
        <v>2</v>
      </c>
      <c r="I54" s="45" t="n">
        <v>9.2</v>
      </c>
      <c r="J54" s="46"/>
      <c r="K54" s="47" t="n">
        <f aca="false">SUM(H54:I54)-J54</f>
        <v>11.2</v>
      </c>
      <c r="L54" s="45" t="n">
        <v>2</v>
      </c>
      <c r="M54" s="45" t="n">
        <v>9.5</v>
      </c>
      <c r="N54" s="46"/>
      <c r="O54" s="47" t="n">
        <f aca="false">SUM(L54:M54)-N54</f>
        <v>11.5</v>
      </c>
      <c r="P54" s="45" t="n">
        <v>2</v>
      </c>
      <c r="Q54" s="45" t="n">
        <v>7.3</v>
      </c>
      <c r="R54" s="46"/>
      <c r="S54" s="47" t="n">
        <f aca="false">SUM(P54:Q54)-R54</f>
        <v>9.3</v>
      </c>
    </row>
    <row r="55" customFormat="false" ht="15" hidden="false" customHeight="false" outlineLevel="0" collapsed="false">
      <c r="A55" s="41" t="n">
        <v>45</v>
      </c>
      <c r="B55" s="40" t="s">
        <v>80</v>
      </c>
      <c r="C55" s="41" t="s">
        <v>33</v>
      </c>
      <c r="D55" s="41" t="s">
        <v>25</v>
      </c>
      <c r="E55" s="42" t="n">
        <v>37956</v>
      </c>
      <c r="F55" s="43" t="n">
        <f aca="false">LARGE((S55~O55~K55),1)+LARGE((K55~O55~S55),2)-G55</f>
        <v>22.7</v>
      </c>
      <c r="G55" s="44"/>
      <c r="H55" s="45" t="n">
        <v>2</v>
      </c>
      <c r="I55" s="45" t="n">
        <v>9</v>
      </c>
      <c r="J55" s="46"/>
      <c r="K55" s="47" t="n">
        <f aca="false">SUM(H55:I55)-J55</f>
        <v>11</v>
      </c>
      <c r="L55" s="45" t="n">
        <v>2</v>
      </c>
      <c r="M55" s="45" t="n">
        <v>9.7</v>
      </c>
      <c r="N55" s="46"/>
      <c r="O55" s="47" t="n">
        <f aca="false">SUM(L55:M55)-N55</f>
        <v>11.7</v>
      </c>
      <c r="P55" s="45" t="n">
        <v>1.9</v>
      </c>
      <c r="Q55" s="45" t="n">
        <v>8.5</v>
      </c>
      <c r="R55" s="46"/>
      <c r="S55" s="47" t="n">
        <f aca="false">SUM(P55:Q55)-R55</f>
        <v>10.4</v>
      </c>
    </row>
    <row r="56" customFormat="false" ht="15" hidden="false" customHeight="false" outlineLevel="0" collapsed="false">
      <c r="A56" s="41" t="n">
        <v>46</v>
      </c>
      <c r="B56" s="40" t="s">
        <v>81</v>
      </c>
      <c r="C56" s="41" t="s">
        <v>82</v>
      </c>
      <c r="D56" s="41" t="s">
        <v>25</v>
      </c>
      <c r="E56" s="42" t="n">
        <v>38188</v>
      </c>
      <c r="F56" s="43" t="n">
        <f aca="false">LARGE((S56~O56~K56),1)+LARGE((K56~O56~S56),2)-G56</f>
        <v>22.7</v>
      </c>
      <c r="G56" s="44"/>
      <c r="H56" s="45" t="n">
        <v>2</v>
      </c>
      <c r="I56" s="45" t="n">
        <v>9.5</v>
      </c>
      <c r="J56" s="46"/>
      <c r="K56" s="47" t="n">
        <f aca="false">SUM(H56:I56)-J56</f>
        <v>11.5</v>
      </c>
      <c r="L56" s="45" t="n">
        <v>2</v>
      </c>
      <c r="M56" s="45" t="n">
        <v>9.2</v>
      </c>
      <c r="N56" s="46"/>
      <c r="O56" s="47" t="n">
        <f aca="false">SUM(L56:M56)-N56</f>
        <v>11.2</v>
      </c>
      <c r="P56" s="45" t="n">
        <v>2</v>
      </c>
      <c r="Q56" s="45" t="n">
        <v>8.4</v>
      </c>
      <c r="R56" s="46"/>
      <c r="S56" s="47" t="n">
        <f aca="false">SUM(P56:Q56)-R56</f>
        <v>10.4</v>
      </c>
    </row>
    <row r="57" customFormat="false" ht="15" hidden="false" customHeight="false" outlineLevel="0" collapsed="false">
      <c r="A57" s="41" t="n">
        <v>47</v>
      </c>
      <c r="B57" s="40" t="s">
        <v>83</v>
      </c>
      <c r="C57" s="41" t="s">
        <v>31</v>
      </c>
      <c r="D57" s="41" t="s">
        <v>25</v>
      </c>
      <c r="E57" s="42" t="n">
        <v>38945</v>
      </c>
      <c r="F57" s="43" t="n">
        <f aca="false">LARGE((S57~O57~K57),1)+LARGE((K57~O57~S57),2)-G57</f>
        <v>22.6</v>
      </c>
      <c r="G57" s="44"/>
      <c r="H57" s="45" t="n">
        <v>2</v>
      </c>
      <c r="I57" s="45" t="n">
        <v>9.3</v>
      </c>
      <c r="J57" s="46"/>
      <c r="K57" s="47" t="n">
        <f aca="false">SUM(H57:I57)-J57</f>
        <v>11.3</v>
      </c>
      <c r="L57" s="45" t="n">
        <v>2</v>
      </c>
      <c r="M57" s="45" t="n">
        <v>9.3</v>
      </c>
      <c r="N57" s="46"/>
      <c r="O57" s="47" t="n">
        <f aca="false">SUM(L57:M57)-N57</f>
        <v>11.3</v>
      </c>
      <c r="P57" s="45" t="n">
        <v>1.7</v>
      </c>
      <c r="Q57" s="45" t="n">
        <v>8.5</v>
      </c>
      <c r="R57" s="46"/>
      <c r="S57" s="47" t="n">
        <f aca="false">SUM(P57:Q57)-R57</f>
        <v>10.2</v>
      </c>
    </row>
    <row r="58" customFormat="false" ht="15" hidden="false" customHeight="false" outlineLevel="0" collapsed="false">
      <c r="A58" s="41" t="n">
        <v>48</v>
      </c>
      <c r="B58" s="40" t="s">
        <v>84</v>
      </c>
      <c r="C58" s="41" t="s">
        <v>24</v>
      </c>
      <c r="D58" s="41" t="s">
        <v>25</v>
      </c>
      <c r="E58" s="42" t="n">
        <v>38167</v>
      </c>
      <c r="F58" s="43" t="n">
        <f aca="false">LARGE((S58~O58~K58),1)+LARGE((K58~O58~S58),2)-G58</f>
        <v>22.6</v>
      </c>
      <c r="G58" s="44"/>
      <c r="H58" s="45" t="n">
        <v>2</v>
      </c>
      <c r="I58" s="45" t="n">
        <v>9.3</v>
      </c>
      <c r="J58" s="46"/>
      <c r="K58" s="47" t="n">
        <f aca="false">SUM(H58:I58)-J58</f>
        <v>11.3</v>
      </c>
      <c r="L58" s="45" t="n">
        <v>2</v>
      </c>
      <c r="M58" s="45" t="n">
        <v>9.3</v>
      </c>
      <c r="N58" s="46"/>
      <c r="O58" s="47" t="n">
        <f aca="false">SUM(L58:M58)-N58</f>
        <v>11.3</v>
      </c>
      <c r="P58" s="45" t="n">
        <v>1.9</v>
      </c>
      <c r="Q58" s="45" t="n">
        <v>8.7</v>
      </c>
      <c r="R58" s="46"/>
      <c r="S58" s="47" t="n">
        <f aca="false">SUM(P58:Q58)-R58</f>
        <v>10.6</v>
      </c>
    </row>
    <row r="59" customFormat="false" ht="15" hidden="false" customHeight="false" outlineLevel="0" collapsed="false">
      <c r="A59" s="41" t="n">
        <v>49</v>
      </c>
      <c r="B59" s="40" t="s">
        <v>85</v>
      </c>
      <c r="C59" s="41" t="s">
        <v>44</v>
      </c>
      <c r="D59" s="41" t="s">
        <v>25</v>
      </c>
      <c r="E59" s="42" t="n">
        <v>38097</v>
      </c>
      <c r="F59" s="43" t="n">
        <f aca="false">LARGE((S59~O59~K59),1)+LARGE((K59~O59~S59),2)-G59</f>
        <v>22.5</v>
      </c>
      <c r="G59" s="44"/>
      <c r="H59" s="45" t="n">
        <v>1.7</v>
      </c>
      <c r="I59" s="45" t="n">
        <v>9.5</v>
      </c>
      <c r="J59" s="46"/>
      <c r="K59" s="47" t="n">
        <f aca="false">SUM(H59:I59)-J59</f>
        <v>11.2</v>
      </c>
      <c r="L59" s="45" t="n">
        <v>2</v>
      </c>
      <c r="M59" s="45" t="n">
        <v>9.3</v>
      </c>
      <c r="N59" s="46"/>
      <c r="O59" s="47" t="n">
        <f aca="false">SUM(L59:M59)-N59</f>
        <v>11.3</v>
      </c>
      <c r="P59" s="45" t="n">
        <v>2</v>
      </c>
      <c r="Q59" s="45" t="n">
        <v>9</v>
      </c>
      <c r="R59" s="46"/>
      <c r="S59" s="47" t="n">
        <f aca="false">SUM(P59:Q59)-R59</f>
        <v>11</v>
      </c>
    </row>
    <row r="60" customFormat="false" ht="15" hidden="false" customHeight="false" outlineLevel="0" collapsed="false">
      <c r="A60" s="41" t="n">
        <v>50</v>
      </c>
      <c r="B60" s="40" t="s">
        <v>86</v>
      </c>
      <c r="C60" s="41" t="s">
        <v>44</v>
      </c>
      <c r="D60" s="41" t="s">
        <v>25</v>
      </c>
      <c r="E60" s="42" t="n">
        <v>37693</v>
      </c>
      <c r="F60" s="43" t="n">
        <f aca="false">LARGE((S60~O60~K60),1)+LARGE((K60~O60~S60),2)-G60</f>
        <v>22.5</v>
      </c>
      <c r="G60" s="44"/>
      <c r="H60" s="45" t="n">
        <v>2</v>
      </c>
      <c r="I60" s="45" t="n">
        <v>9</v>
      </c>
      <c r="J60" s="46"/>
      <c r="K60" s="47" t="n">
        <f aca="false">SUM(H60:I60)-J60</f>
        <v>11</v>
      </c>
      <c r="L60" s="45" t="n">
        <v>2</v>
      </c>
      <c r="M60" s="45" t="n">
        <v>9.5</v>
      </c>
      <c r="N60" s="46"/>
      <c r="O60" s="47" t="n">
        <f aca="false">SUM(L60:M60)-N60</f>
        <v>11.5</v>
      </c>
      <c r="P60" s="45" t="n">
        <v>1.7</v>
      </c>
      <c r="Q60" s="45" t="n">
        <v>9.1</v>
      </c>
      <c r="R60" s="46"/>
      <c r="S60" s="47" t="n">
        <f aca="false">SUM(P60:Q60)-R60</f>
        <v>10.8</v>
      </c>
    </row>
    <row r="61" customFormat="false" ht="15" hidden="false" customHeight="false" outlineLevel="0" collapsed="false">
      <c r="A61" s="41" t="n">
        <v>51</v>
      </c>
      <c r="B61" s="40" t="s">
        <v>87</v>
      </c>
      <c r="C61" s="41" t="s">
        <v>37</v>
      </c>
      <c r="D61" s="41" t="s">
        <v>25</v>
      </c>
      <c r="E61" s="42" t="n">
        <v>37807</v>
      </c>
      <c r="F61" s="43" t="n">
        <f aca="false">LARGE((S61~O61~K61),1)+LARGE((K61~O61~S61),2)-G61</f>
        <v>22.5</v>
      </c>
      <c r="G61" s="44"/>
      <c r="H61" s="45" t="n">
        <v>2</v>
      </c>
      <c r="I61" s="45" t="n">
        <v>9.3</v>
      </c>
      <c r="J61" s="46"/>
      <c r="K61" s="47" t="n">
        <f aca="false">SUM(H61:I61)-J61</f>
        <v>11.3</v>
      </c>
      <c r="L61" s="45" t="n">
        <v>2</v>
      </c>
      <c r="M61" s="45" t="n">
        <v>9.2</v>
      </c>
      <c r="N61" s="46"/>
      <c r="O61" s="47" t="n">
        <f aca="false">SUM(L61:M61)-N61</f>
        <v>11.2</v>
      </c>
      <c r="P61" s="45" t="n">
        <v>2</v>
      </c>
      <c r="Q61" s="45" t="n">
        <v>8.5</v>
      </c>
      <c r="R61" s="46"/>
      <c r="S61" s="47" t="n">
        <f aca="false">SUM(P61:Q61)-R61</f>
        <v>10.5</v>
      </c>
    </row>
    <row r="62" customFormat="false" ht="15" hidden="false" customHeight="false" outlineLevel="0" collapsed="false">
      <c r="A62" s="41" t="n">
        <v>52</v>
      </c>
      <c r="B62" s="40" t="s">
        <v>88</v>
      </c>
      <c r="C62" s="41" t="s">
        <v>37</v>
      </c>
      <c r="D62" s="41" t="s">
        <v>25</v>
      </c>
      <c r="E62" s="42" t="n">
        <v>38313</v>
      </c>
      <c r="F62" s="43" t="n">
        <f aca="false">LARGE((S62~O62~K62),1)+LARGE((K62~O62~S62),2)-G62</f>
        <v>22.5</v>
      </c>
      <c r="G62" s="44"/>
      <c r="H62" s="45" t="n">
        <v>2</v>
      </c>
      <c r="I62" s="45" t="n">
        <v>9.4</v>
      </c>
      <c r="J62" s="46"/>
      <c r="K62" s="47" t="n">
        <f aca="false">SUM(H62:I62)-J62</f>
        <v>11.4</v>
      </c>
      <c r="L62" s="45" t="n">
        <v>2</v>
      </c>
      <c r="M62" s="45" t="n">
        <v>9.1</v>
      </c>
      <c r="N62" s="46"/>
      <c r="O62" s="47" t="n">
        <f aca="false">SUM(L62:M62)-N62</f>
        <v>11.1</v>
      </c>
      <c r="P62" s="45" t="n">
        <v>2</v>
      </c>
      <c r="Q62" s="45" t="n">
        <v>8.9</v>
      </c>
      <c r="R62" s="46"/>
      <c r="S62" s="47" t="n">
        <f aca="false">SUM(P62:Q62)-R62</f>
        <v>10.9</v>
      </c>
    </row>
    <row r="63" customFormat="false" ht="15" hidden="false" customHeight="false" outlineLevel="0" collapsed="false">
      <c r="A63" s="41" t="n">
        <v>53</v>
      </c>
      <c r="B63" s="40" t="s">
        <v>89</v>
      </c>
      <c r="C63" s="41" t="s">
        <v>37</v>
      </c>
      <c r="D63" s="41" t="s">
        <v>25</v>
      </c>
      <c r="E63" s="42" t="n">
        <v>37875</v>
      </c>
      <c r="F63" s="43" t="n">
        <f aca="false">LARGE((S63~O63~K63),1)+LARGE((K63~O63~S63),2)-G63</f>
        <v>22.5</v>
      </c>
      <c r="G63" s="44"/>
      <c r="H63" s="45" t="n">
        <v>2</v>
      </c>
      <c r="I63" s="45" t="n">
        <v>9.3</v>
      </c>
      <c r="J63" s="46"/>
      <c r="K63" s="47" t="n">
        <f aca="false">SUM(H63:I63)-J63</f>
        <v>11.3</v>
      </c>
      <c r="L63" s="45" t="n">
        <v>2</v>
      </c>
      <c r="M63" s="45" t="n">
        <v>9.2</v>
      </c>
      <c r="N63" s="46"/>
      <c r="O63" s="47" t="n">
        <f aca="false">SUM(L63:M63)-N63</f>
        <v>11.2</v>
      </c>
      <c r="P63" s="45" t="n">
        <v>2</v>
      </c>
      <c r="Q63" s="45" t="n">
        <v>8.4</v>
      </c>
      <c r="R63" s="46"/>
      <c r="S63" s="47" t="n">
        <f aca="false">SUM(P63:Q63)-R63</f>
        <v>10.4</v>
      </c>
    </row>
    <row r="64" customFormat="false" ht="15" hidden="false" customHeight="false" outlineLevel="0" collapsed="false">
      <c r="A64" s="41" t="n">
        <v>54</v>
      </c>
      <c r="B64" s="40" t="s">
        <v>90</v>
      </c>
      <c r="C64" s="41" t="s">
        <v>33</v>
      </c>
      <c r="D64" s="41" t="s">
        <v>25</v>
      </c>
      <c r="E64" s="42" t="n">
        <v>38075</v>
      </c>
      <c r="F64" s="43" t="n">
        <f aca="false">LARGE((S64~O64~K64),1)+LARGE((K64~O64~S64),2)-G64</f>
        <v>22.4</v>
      </c>
      <c r="G64" s="44"/>
      <c r="H64" s="45" t="n">
        <v>2</v>
      </c>
      <c r="I64" s="45" t="n">
        <v>9.2</v>
      </c>
      <c r="J64" s="46"/>
      <c r="K64" s="47" t="n">
        <f aca="false">SUM(H64:I64)-J64</f>
        <v>11.2</v>
      </c>
      <c r="L64" s="45" t="n">
        <v>2</v>
      </c>
      <c r="M64" s="45" t="n">
        <v>9.2</v>
      </c>
      <c r="N64" s="46"/>
      <c r="O64" s="47" t="n">
        <f aca="false">SUM(L64:M64)-N64</f>
        <v>11.2</v>
      </c>
      <c r="P64" s="45" t="n">
        <v>1.9</v>
      </c>
      <c r="Q64" s="45" t="n">
        <v>8.4</v>
      </c>
      <c r="R64" s="46"/>
      <c r="S64" s="47" t="n">
        <f aca="false">SUM(P64:Q64)-R64</f>
        <v>10.3</v>
      </c>
    </row>
    <row r="65" customFormat="false" ht="15" hidden="false" customHeight="false" outlineLevel="0" collapsed="false">
      <c r="A65" s="41" t="n">
        <v>55</v>
      </c>
      <c r="B65" s="40" t="s">
        <v>91</v>
      </c>
      <c r="C65" s="41" t="s">
        <v>24</v>
      </c>
      <c r="D65" s="41" t="s">
        <v>25</v>
      </c>
      <c r="E65" s="42" t="n">
        <v>38084</v>
      </c>
      <c r="F65" s="43" t="n">
        <f aca="false">LARGE((S65~O65~K65),1)+LARGE((K65~O65~S65),2)-G65</f>
        <v>22.2</v>
      </c>
      <c r="G65" s="44"/>
      <c r="H65" s="45" t="n">
        <v>1.9</v>
      </c>
      <c r="I65" s="45" t="n">
        <v>9.3</v>
      </c>
      <c r="J65" s="46"/>
      <c r="K65" s="47" t="n">
        <f aca="false">SUM(H65:I65)-J65</f>
        <v>11.2</v>
      </c>
      <c r="L65" s="45" t="n">
        <v>1.6</v>
      </c>
      <c r="M65" s="45" t="n">
        <v>9.4</v>
      </c>
      <c r="N65" s="46"/>
      <c r="O65" s="47" t="n">
        <f aca="false">SUM(L65:M65)-N65</f>
        <v>11</v>
      </c>
      <c r="P65" s="45" t="n">
        <v>2</v>
      </c>
      <c r="Q65" s="45" t="n">
        <v>8.9</v>
      </c>
      <c r="R65" s="46"/>
      <c r="S65" s="47" t="n">
        <f aca="false">SUM(P65:Q65)-R65</f>
        <v>10.9</v>
      </c>
    </row>
    <row r="66" customFormat="false" ht="15" hidden="false" customHeight="false" outlineLevel="0" collapsed="false">
      <c r="A66" s="41" t="n">
        <v>56</v>
      </c>
      <c r="B66" s="40" t="s">
        <v>92</v>
      </c>
      <c r="C66" s="41" t="s">
        <v>44</v>
      </c>
      <c r="D66" s="41" t="s">
        <v>25</v>
      </c>
      <c r="E66" s="42" t="n">
        <v>38134</v>
      </c>
      <c r="F66" s="43" t="n">
        <f aca="false">LARGE((S66~O66~K66),1)+LARGE((K66~O66~S66),2)-G66</f>
        <v>21.9</v>
      </c>
      <c r="G66" s="44"/>
      <c r="H66" s="45" t="n">
        <v>1.7</v>
      </c>
      <c r="I66" s="45" t="n">
        <v>8.8</v>
      </c>
      <c r="J66" s="46"/>
      <c r="K66" s="47" t="n">
        <f aca="false">SUM(H66:I66)-J66</f>
        <v>10.5</v>
      </c>
      <c r="L66" s="45" t="n">
        <v>2</v>
      </c>
      <c r="M66" s="45" t="n">
        <v>9.2</v>
      </c>
      <c r="N66" s="46"/>
      <c r="O66" s="47" t="n">
        <f aca="false">SUM(L66:M66)-N66</f>
        <v>11.2</v>
      </c>
      <c r="P66" s="45" t="n">
        <v>1.9</v>
      </c>
      <c r="Q66" s="45" t="n">
        <v>8.8</v>
      </c>
      <c r="R66" s="46"/>
      <c r="S66" s="47" t="n">
        <f aca="false">SUM(P66:Q66)-R66</f>
        <v>10.7</v>
      </c>
    </row>
    <row r="67" customFormat="false" ht="15" hidden="false" customHeight="false" outlineLevel="0" collapsed="false">
      <c r="A67" s="41" t="n">
        <v>57</v>
      </c>
      <c r="B67" s="40" t="s">
        <v>93</v>
      </c>
      <c r="C67" s="41" t="s">
        <v>59</v>
      </c>
      <c r="D67" s="41" t="s">
        <v>25</v>
      </c>
      <c r="E67" s="42" t="n">
        <v>38219</v>
      </c>
      <c r="F67" s="43" t="n">
        <f aca="false">LARGE((S67~O67~K67),1)+LARGE((K67~O67~S67),2)-G67</f>
        <v>22.3</v>
      </c>
      <c r="G67" s="44"/>
      <c r="H67" s="45" t="n">
        <v>1.7</v>
      </c>
      <c r="I67" s="45" t="n">
        <v>9</v>
      </c>
      <c r="J67" s="46"/>
      <c r="K67" s="47" t="n">
        <f aca="false">SUM(H67:I67)-J67</f>
        <v>10.7</v>
      </c>
      <c r="L67" s="45" t="n">
        <v>2</v>
      </c>
      <c r="M67" s="45" t="n">
        <v>9.2</v>
      </c>
      <c r="N67" s="46"/>
      <c r="O67" s="47" t="n">
        <f aca="false">SUM(L67:M67)-N67</f>
        <v>11.2</v>
      </c>
      <c r="P67" s="45" t="n">
        <v>2</v>
      </c>
      <c r="Q67" s="45" t="n">
        <v>9.1</v>
      </c>
      <c r="R67" s="46"/>
      <c r="S67" s="47" t="n">
        <f aca="false">SUM(P67:Q67)-R67</f>
        <v>11.1</v>
      </c>
    </row>
    <row r="68" customFormat="false" ht="15" hidden="false" customHeight="false" outlineLevel="0" collapsed="false">
      <c r="A68" s="41" t="n">
        <v>58</v>
      </c>
      <c r="B68" s="40" t="s">
        <v>94</v>
      </c>
      <c r="C68" s="41" t="s">
        <v>59</v>
      </c>
      <c r="D68" s="41" t="s">
        <v>25</v>
      </c>
      <c r="E68" s="42" t="n">
        <v>37954</v>
      </c>
      <c r="F68" s="43" t="n">
        <f aca="false">LARGE((S68~O68~K68),1)+LARGE((K68~O68~S68),2)-G68</f>
        <v>22.8</v>
      </c>
      <c r="G68" s="44"/>
      <c r="H68" s="45" t="n">
        <v>2</v>
      </c>
      <c r="I68" s="45" t="n">
        <v>9.5</v>
      </c>
      <c r="J68" s="46"/>
      <c r="K68" s="47" t="n">
        <f aca="false">SUM(H68:I68)-J68</f>
        <v>11.5</v>
      </c>
      <c r="L68" s="45" t="n">
        <v>2</v>
      </c>
      <c r="M68" s="45" t="n">
        <v>9.3</v>
      </c>
      <c r="N68" s="46"/>
      <c r="O68" s="47" t="n">
        <f aca="false">SUM(L68:M68)-N68</f>
        <v>11.3</v>
      </c>
      <c r="P68" s="45" t="n">
        <v>1.7</v>
      </c>
      <c r="Q68" s="45" t="n">
        <v>8.8</v>
      </c>
      <c r="R68" s="46"/>
      <c r="S68" s="47" t="n">
        <f aca="false">SUM(P68:Q68)-R68</f>
        <v>10.5</v>
      </c>
    </row>
    <row r="69" customFormat="false" ht="15" hidden="false" customHeight="false" outlineLevel="0" collapsed="false">
      <c r="A69" s="41" t="n">
        <v>59</v>
      </c>
      <c r="B69" s="40" t="s">
        <v>95</v>
      </c>
      <c r="C69" s="41" t="s">
        <v>96</v>
      </c>
      <c r="D69" s="41" t="s">
        <v>64</v>
      </c>
      <c r="E69" s="42" t="n">
        <v>37512</v>
      </c>
      <c r="F69" s="43" t="n">
        <f aca="false">LARGE((S69~O69~K69),1)+LARGE((K69~O69~S69),2)-G69</f>
        <v>22.6</v>
      </c>
      <c r="G69" s="44"/>
      <c r="H69" s="45" t="n">
        <v>2</v>
      </c>
      <c r="I69" s="45" t="n">
        <v>9.5</v>
      </c>
      <c r="J69" s="46"/>
      <c r="K69" s="47" t="n">
        <f aca="false">SUM(H69:I69)-J69</f>
        <v>11.5</v>
      </c>
      <c r="L69" s="45" t="n">
        <v>2</v>
      </c>
      <c r="M69" s="45" t="n">
        <v>9.1</v>
      </c>
      <c r="N69" s="46"/>
      <c r="O69" s="47" t="n">
        <f aca="false">SUM(L69:M69)-N69</f>
        <v>11.1</v>
      </c>
      <c r="P69" s="45" t="n">
        <v>2</v>
      </c>
      <c r="Q69" s="45" t="n">
        <v>8.7</v>
      </c>
      <c r="R69" s="46"/>
      <c r="S69" s="47" t="n">
        <f aca="false">SUM(P69:Q69)-R69</f>
        <v>10.7</v>
      </c>
    </row>
    <row r="70" customFormat="false" ht="15" hidden="false" customHeight="false" outlineLevel="0" collapsed="false">
      <c r="A70" s="41" t="n">
        <v>60</v>
      </c>
      <c r="B70" s="40" t="s">
        <v>97</v>
      </c>
      <c r="C70" s="41" t="s">
        <v>29</v>
      </c>
      <c r="D70" s="41" t="s">
        <v>25</v>
      </c>
      <c r="E70" s="42" t="n">
        <v>37659</v>
      </c>
      <c r="F70" s="43" t="n">
        <f aca="false">LARGE((S70~O70~K70),1)+LARGE((K70~O70~S70),2)-G70</f>
        <v>23.2</v>
      </c>
      <c r="G70" s="44"/>
      <c r="H70" s="45" t="n">
        <v>2</v>
      </c>
      <c r="I70" s="45" t="n">
        <v>9.5</v>
      </c>
      <c r="J70" s="46"/>
      <c r="K70" s="47" t="n">
        <f aca="false">SUM(H70:I70)-J70</f>
        <v>11.5</v>
      </c>
      <c r="L70" s="45" t="n">
        <v>2</v>
      </c>
      <c r="M70" s="45" t="n">
        <v>9.7</v>
      </c>
      <c r="N70" s="46"/>
      <c r="O70" s="47" t="n">
        <f aca="false">SUM(L70:M70)-N70</f>
        <v>11.7</v>
      </c>
      <c r="P70" s="45" t="n">
        <v>1.9</v>
      </c>
      <c r="Q70" s="45" t="n">
        <v>9.4</v>
      </c>
      <c r="R70" s="46"/>
      <c r="S70" s="47" t="n">
        <f aca="false">SUM(P70:Q70)-R70</f>
        <v>11.3</v>
      </c>
    </row>
    <row r="71" customFormat="false" ht="15" hidden="false" customHeight="false" outlineLevel="0" collapsed="false">
      <c r="A71" s="41" t="n">
        <v>61</v>
      </c>
      <c r="B71" s="40" t="s">
        <v>98</v>
      </c>
      <c r="C71" s="41" t="s">
        <v>29</v>
      </c>
      <c r="D71" s="41" t="s">
        <v>25</v>
      </c>
      <c r="E71" s="42" t="n">
        <v>37398</v>
      </c>
      <c r="F71" s="43" t="n">
        <f aca="false">LARGE((S71~O71~K71),1)+LARGE((K71~O71~S71),2)-G71</f>
        <v>23.5</v>
      </c>
      <c r="G71" s="44"/>
      <c r="H71" s="45" t="n">
        <v>2</v>
      </c>
      <c r="I71" s="45" t="n">
        <v>9.7</v>
      </c>
      <c r="J71" s="46"/>
      <c r="K71" s="47" t="n">
        <f aca="false">SUM(H71:I71)-J71</f>
        <v>11.7</v>
      </c>
      <c r="L71" s="45" t="n">
        <v>2</v>
      </c>
      <c r="M71" s="45" t="n">
        <v>9.7</v>
      </c>
      <c r="N71" s="46"/>
      <c r="O71" s="47" t="n">
        <f aca="false">SUM(L71:M71)-N71</f>
        <v>11.7</v>
      </c>
      <c r="P71" s="45" t="n">
        <v>2</v>
      </c>
      <c r="Q71" s="45" t="n">
        <v>9.8</v>
      </c>
      <c r="R71" s="46"/>
      <c r="S71" s="47" t="n">
        <f aca="false">SUM(P71:Q71)-R71</f>
        <v>11.8</v>
      </c>
    </row>
    <row r="72" customFormat="false" ht="15" hidden="false" customHeight="false" outlineLevel="0" collapsed="false">
      <c r="A72" s="41" t="n">
        <v>62</v>
      </c>
      <c r="B72" s="40" t="s">
        <v>99</v>
      </c>
      <c r="C72" s="41" t="s">
        <v>29</v>
      </c>
      <c r="D72" s="41" t="s">
        <v>25</v>
      </c>
      <c r="E72" s="42" t="n">
        <v>37328</v>
      </c>
      <c r="F72" s="43" t="n">
        <f aca="false">LARGE((S72~O72~K72),1)+LARGE((K72~O72~S72),2)-G72</f>
        <v>22.9</v>
      </c>
      <c r="G72" s="44"/>
      <c r="H72" s="45" t="n">
        <v>1.9</v>
      </c>
      <c r="I72" s="45" t="n">
        <v>9.4</v>
      </c>
      <c r="J72" s="46"/>
      <c r="K72" s="47" t="n">
        <f aca="false">SUM(H72:I72)-J72</f>
        <v>11.3</v>
      </c>
      <c r="L72" s="45" t="n">
        <v>2</v>
      </c>
      <c r="M72" s="45" t="n">
        <v>9.6</v>
      </c>
      <c r="N72" s="46"/>
      <c r="O72" s="47" t="n">
        <f aca="false">SUM(L72:M72)-N72</f>
        <v>11.6</v>
      </c>
      <c r="P72" s="45" t="n">
        <v>1.9</v>
      </c>
      <c r="Q72" s="45" t="n">
        <v>9.2</v>
      </c>
      <c r="R72" s="46"/>
      <c r="S72" s="47" t="n">
        <f aca="false">SUM(P72:Q72)-R72</f>
        <v>11.1</v>
      </c>
    </row>
    <row r="73" customFormat="false" ht="15" hidden="false" customHeight="false" outlineLevel="0" collapsed="false">
      <c r="A73" s="41" t="n">
        <v>63</v>
      </c>
      <c r="B73" s="40" t="s">
        <v>100</v>
      </c>
      <c r="C73" s="41" t="s">
        <v>29</v>
      </c>
      <c r="D73" s="41" t="s">
        <v>25</v>
      </c>
      <c r="E73" s="42" t="n">
        <v>37958</v>
      </c>
      <c r="F73" s="43" t="n">
        <f aca="false">LARGE((S73~O73~K73),1)+LARGE((K73~O73~S73),2)-G73</f>
        <v>23.1</v>
      </c>
      <c r="G73" s="44"/>
      <c r="H73" s="45" t="n">
        <v>2</v>
      </c>
      <c r="I73" s="45" t="n">
        <v>9.5</v>
      </c>
      <c r="J73" s="46"/>
      <c r="K73" s="47" t="n">
        <f aca="false">SUM(H73:I73)-J73</f>
        <v>11.5</v>
      </c>
      <c r="L73" s="45" t="n">
        <v>2</v>
      </c>
      <c r="M73" s="45" t="n">
        <v>9.3</v>
      </c>
      <c r="N73" s="46"/>
      <c r="O73" s="47" t="n">
        <f aca="false">SUM(L73:M73)-N73</f>
        <v>11.3</v>
      </c>
      <c r="P73" s="45" t="n">
        <v>2</v>
      </c>
      <c r="Q73" s="45" t="n">
        <v>9.6</v>
      </c>
      <c r="R73" s="46"/>
      <c r="S73" s="47" t="n">
        <f aca="false">SUM(P73:Q73)-R73</f>
        <v>11.6</v>
      </c>
    </row>
    <row r="74" customFormat="false" ht="15" hidden="false" customHeight="false" outlineLevel="0" collapsed="false">
      <c r="A74" s="41" t="n">
        <v>64</v>
      </c>
      <c r="B74" s="31" t="s">
        <v>101</v>
      </c>
      <c r="C74" s="32" t="s">
        <v>29</v>
      </c>
      <c r="D74" s="32" t="s">
        <v>25</v>
      </c>
      <c r="E74" s="33" t="n">
        <v>38042</v>
      </c>
      <c r="F74" s="43" t="n">
        <f aca="false">LARGE((S74~O74~K74),1)+LARGE((K74~O74~S74),2)-G74</f>
        <v>0</v>
      </c>
      <c r="G74" s="44"/>
      <c r="H74" s="45"/>
      <c r="I74" s="45"/>
      <c r="J74" s="46"/>
      <c r="K74" s="47" t="n">
        <f aca="false">SUM(H74:I74)-J74</f>
        <v>0</v>
      </c>
      <c r="L74" s="45"/>
      <c r="M74" s="45"/>
      <c r="N74" s="46"/>
      <c r="O74" s="47" t="n">
        <f aca="false">SUM(L74:M74)-N74</f>
        <v>0</v>
      </c>
      <c r="P74" s="45"/>
      <c r="Q74" s="45"/>
      <c r="R74" s="46"/>
      <c r="S74" s="47" t="n">
        <f aca="false">SUM(P74:Q74)-R74</f>
        <v>0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IV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50.7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tr">
        <f aca="false">INS!A1</f>
        <v> FEDERAZIONE GINNASTICA D'ITALIA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tr">
        <f aca="false">INS!A2</f>
        <v>      Comitato Regionale Lombardia Via Ovada, 40   20142 MILANO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4.1" hidden="false" customHeight="true" outlineLevel="0" collapsed="false">
      <c r="A3" s="50"/>
      <c r="B3" s="50" t="str">
        <f aca="false">INS!B3</f>
        <v>Società  organizzatrice:</v>
      </c>
      <c r="C3" s="51" t="str">
        <f aca="false">INS!C3</f>
        <v>Gym Art 2014</v>
      </c>
      <c r="D3" s="52"/>
      <c r="E3" s="9"/>
      <c r="F3" s="9"/>
      <c r="G3" s="9"/>
    </row>
    <row r="4" s="7" customFormat="true" ht="14.1" hidden="false" customHeight="true" outlineLevel="0" collapsed="false">
      <c r="B4" s="50" t="str">
        <f aca="false">INS!B4</f>
        <v>Impianto:</v>
      </c>
      <c r="C4" s="51" t="str">
        <f aca="false">INS!C4</f>
        <v>PalaBrera, via Verdi- S. Martino Siccomario (Pv)</v>
      </c>
      <c r="D4" s="52"/>
      <c r="E4" s="9"/>
      <c r="F4" s="9"/>
      <c r="G4" s="9"/>
    </row>
    <row r="5" s="7" customFormat="true" ht="14.1" hidden="false" customHeight="true" outlineLevel="0" collapsed="false">
      <c r="B5" s="50" t="str">
        <f aca="false">INS!B5</f>
        <v>Data:</v>
      </c>
      <c r="C5" s="53" t="n">
        <f aca="false">INS!C5</f>
        <v>42414</v>
      </c>
      <c r="D5" s="53"/>
      <c r="E5" s="13"/>
      <c r="F5" s="13"/>
      <c r="G5" s="13"/>
    </row>
    <row r="6" s="14" customFormat="true" ht="12.75" hidden="false" customHeight="false" outlineLevel="0" collapsed="false">
      <c r="H6" s="16"/>
    </row>
    <row r="7" s="18" customFormat="true" ht="27" hidden="false" customHeight="true" outlineLevel="0" collapsed="false">
      <c r="A7" s="17" t="str">
        <f aca="false">INS!A7</f>
        <v>TORNEO  GpT  1°  LIVELLO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27" hidden="false" customHeight="true" outlineLevel="0" collapsed="false">
      <c r="A8" s="17" t="str">
        <f aca="false">INS!A8</f>
        <v>2°  FASCIA FEMMINILE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8" hidden="false" customHeight="true" outlineLevel="0" collapsed="false">
      <c r="F9" s="20" t="s">
        <v>9</v>
      </c>
      <c r="G9" s="54" t="s">
        <v>10</v>
      </c>
      <c r="H9" s="22" t="s">
        <v>102</v>
      </c>
      <c r="I9" s="22"/>
      <c r="J9" s="22"/>
      <c r="K9" s="22"/>
      <c r="L9" s="23" t="s">
        <v>12</v>
      </c>
      <c r="M9" s="23"/>
      <c r="N9" s="23"/>
      <c r="O9" s="23"/>
      <c r="P9" s="23" t="s">
        <v>13</v>
      </c>
      <c r="Q9" s="23"/>
      <c r="R9" s="23"/>
      <c r="S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6" t="s">
        <v>16</v>
      </c>
      <c r="D10" s="25" t="s">
        <v>17</v>
      </c>
      <c r="E10" s="55" t="s">
        <v>18</v>
      </c>
      <c r="F10" s="20"/>
      <c r="G10" s="54"/>
      <c r="H10" s="28" t="s">
        <v>19</v>
      </c>
      <c r="I10" s="29" t="s">
        <v>20</v>
      </c>
      <c r="J10" s="29" t="s">
        <v>21</v>
      </c>
      <c r="K10" s="29" t="s">
        <v>22</v>
      </c>
      <c r="L10" s="29" t="s">
        <v>19</v>
      </c>
      <c r="M10" s="29" t="s">
        <v>20</v>
      </c>
      <c r="N10" s="29" t="s">
        <v>21</v>
      </c>
      <c r="O10" s="29" t="s">
        <v>22</v>
      </c>
      <c r="P10" s="29" t="s">
        <v>19</v>
      </c>
      <c r="Q10" s="29" t="s">
        <v>20</v>
      </c>
      <c r="R10" s="29" t="s">
        <v>21</v>
      </c>
      <c r="S10" s="29" t="s">
        <v>22</v>
      </c>
    </row>
    <row r="11" customFormat="false" ht="12.75" hidden="false" customHeight="false" outlineLevel="0" collapsed="false">
      <c r="A11" s="56" t="n">
        <v>1</v>
      </c>
      <c r="B11" s="57" t="str">
        <f aca="false">INS!B11</f>
        <v>BARDETTI DE VILLANOVA MARTINA</v>
      </c>
      <c r="C11" s="57" t="str">
        <f aca="false">INS!C11</f>
        <v>000461  ASS.DIL. GINN. MELEGNANO 75</v>
      </c>
      <c r="D11" s="57" t="str">
        <f aca="false">INS!D11</f>
        <v>MI</v>
      </c>
      <c r="E11" s="58" t="n">
        <f aca="false">INS!E11</f>
        <v>37512</v>
      </c>
      <c r="F11" s="59" t="n">
        <f aca="false">INS!F11</f>
        <v>23.6</v>
      </c>
      <c r="G11" s="60" t="n">
        <f aca="false">INS!G11</f>
        <v>0</v>
      </c>
      <c r="H11" s="60" t="n">
        <f aca="false">INS!H11</f>
        <v>2</v>
      </c>
      <c r="I11" s="60" t="n">
        <f aca="false">INS!I11</f>
        <v>9.6</v>
      </c>
      <c r="J11" s="60" t="n">
        <f aca="false">INS!J11</f>
        <v>0</v>
      </c>
      <c r="K11" s="59" t="n">
        <f aca="false">INS!K11</f>
        <v>11.6</v>
      </c>
      <c r="L11" s="60" t="n">
        <f aca="false">INS!L11</f>
        <v>2</v>
      </c>
      <c r="M11" s="60" t="n">
        <f aca="false">INS!M11</f>
        <v>9.9</v>
      </c>
      <c r="N11" s="60" t="n">
        <f aca="false">INS!N11</f>
        <v>0</v>
      </c>
      <c r="O11" s="59" t="n">
        <f aca="false">INS!O11</f>
        <v>11.9</v>
      </c>
      <c r="P11" s="60" t="n">
        <f aca="false">INS!P11</f>
        <v>2</v>
      </c>
      <c r="Q11" s="60" t="n">
        <f aca="false">INS!Q11</f>
        <v>9.7</v>
      </c>
      <c r="R11" s="60" t="n">
        <f aca="false">INS!R11</f>
        <v>0</v>
      </c>
      <c r="S11" s="59" t="n">
        <f aca="false">INS!S11</f>
        <v>11.7</v>
      </c>
    </row>
    <row r="12" customFormat="false" ht="12.75" hidden="false" customHeight="false" outlineLevel="0" collapsed="false">
      <c r="A12" s="56" t="n">
        <v>2</v>
      </c>
      <c r="B12" s="57" t="str">
        <f aca="false">INS!B12</f>
        <v>MORSENCHIO CHLOE'</v>
      </c>
      <c r="C12" s="57" t="str">
        <f aca="false">INS!C12</f>
        <v>002583  Città di Opera A.S.D. </v>
      </c>
      <c r="D12" s="57" t="str">
        <f aca="false">INS!D12</f>
        <v>MI</v>
      </c>
      <c r="E12" s="58" t="n">
        <f aca="false">INS!E12</f>
        <v>38199</v>
      </c>
      <c r="F12" s="59" t="n">
        <f aca="false">INS!F12</f>
        <v>23.6</v>
      </c>
      <c r="G12" s="60" t="n">
        <f aca="false">INS!G12</f>
        <v>0</v>
      </c>
      <c r="H12" s="60" t="n">
        <f aca="false">INS!H12</f>
        <v>2</v>
      </c>
      <c r="I12" s="60" t="n">
        <f aca="false">INS!I12</f>
        <v>9.7</v>
      </c>
      <c r="J12" s="60" t="n">
        <f aca="false">INS!J12</f>
        <v>0</v>
      </c>
      <c r="K12" s="59" t="n">
        <f aca="false">INS!K12</f>
        <v>11.7</v>
      </c>
      <c r="L12" s="60" t="n">
        <f aca="false">INS!L12</f>
        <v>2</v>
      </c>
      <c r="M12" s="60" t="n">
        <f aca="false">INS!M12</f>
        <v>9.9</v>
      </c>
      <c r="N12" s="60" t="n">
        <f aca="false">INS!N12</f>
        <v>0</v>
      </c>
      <c r="O12" s="59" t="n">
        <f aca="false">INS!O12</f>
        <v>11.9</v>
      </c>
      <c r="P12" s="60" t="n">
        <f aca="false">INS!P12</f>
        <v>2</v>
      </c>
      <c r="Q12" s="60" t="n">
        <f aca="false">INS!Q12</f>
        <v>9.7</v>
      </c>
      <c r="R12" s="60" t="n">
        <f aca="false">INS!R12</f>
        <v>0</v>
      </c>
      <c r="S12" s="59" t="n">
        <f aca="false">INS!S12</f>
        <v>11.7</v>
      </c>
    </row>
    <row r="13" customFormat="false" ht="12.75" hidden="false" customHeight="false" outlineLevel="0" collapsed="false">
      <c r="A13" s="56" t="n">
        <v>3</v>
      </c>
      <c r="B13" s="57" t="str">
        <f aca="false">INS!B13</f>
        <v>LORENZONI GIULIA</v>
      </c>
      <c r="C13" s="57" t="str">
        <f aca="false">INS!C13</f>
        <v>002744  A.S.D. ARES </v>
      </c>
      <c r="D13" s="57" t="str">
        <f aca="false">INS!D13</f>
        <v>MI</v>
      </c>
      <c r="E13" s="58" t="n">
        <f aca="false">INS!E13</f>
        <v>37821</v>
      </c>
      <c r="F13" s="59" t="n">
        <f aca="false">INS!F13</f>
        <v>23.6</v>
      </c>
      <c r="G13" s="60" t="n">
        <f aca="false">INS!G13</f>
        <v>0</v>
      </c>
      <c r="H13" s="60" t="n">
        <f aca="false">INS!H13</f>
        <v>2</v>
      </c>
      <c r="I13" s="60" t="n">
        <f aca="false">INS!I13</f>
        <v>9.6</v>
      </c>
      <c r="J13" s="60" t="n">
        <f aca="false">INS!J13</f>
        <v>0</v>
      </c>
      <c r="K13" s="59" t="n">
        <f aca="false">INS!K13</f>
        <v>11.6</v>
      </c>
      <c r="L13" s="60" t="n">
        <f aca="false">INS!L13</f>
        <v>2</v>
      </c>
      <c r="M13" s="60" t="n">
        <f aca="false">INS!M13</f>
        <v>9.8</v>
      </c>
      <c r="N13" s="60" t="n">
        <f aca="false">INS!N13</f>
        <v>0</v>
      </c>
      <c r="O13" s="59" t="n">
        <f aca="false">INS!O13</f>
        <v>11.8</v>
      </c>
      <c r="P13" s="60" t="n">
        <f aca="false">INS!P13</f>
        <v>2</v>
      </c>
      <c r="Q13" s="60" t="n">
        <f aca="false">INS!Q13</f>
        <v>9.8</v>
      </c>
      <c r="R13" s="60" t="n">
        <f aca="false">INS!R13</f>
        <v>0</v>
      </c>
      <c r="S13" s="59" t="n">
        <f aca="false">INS!S13</f>
        <v>11.8</v>
      </c>
    </row>
    <row r="14" customFormat="false" ht="12.75" hidden="false" customHeight="false" outlineLevel="0" collapsed="false">
      <c r="A14" s="56" t="n">
        <v>4</v>
      </c>
      <c r="B14" s="57" t="str">
        <f aca="false">INS!B14</f>
        <v>ALICINO ROBERTA</v>
      </c>
      <c r="C14" s="57" t="str">
        <f aca="false">INS!C14</f>
        <v>000086  G.E.A.S. SEZ.GINN.ART.</v>
      </c>
      <c r="D14" s="57" t="str">
        <f aca="false">INS!D14</f>
        <v>MI</v>
      </c>
      <c r="E14" s="58" t="n">
        <f aca="false">INS!E14</f>
        <v>37552</v>
      </c>
      <c r="F14" s="59" t="n">
        <f aca="false">INS!F14</f>
        <v>23.5</v>
      </c>
      <c r="G14" s="60" t="n">
        <f aca="false">INS!G14</f>
        <v>0</v>
      </c>
      <c r="H14" s="60" t="n">
        <f aca="false">INS!H14</f>
        <v>1.9</v>
      </c>
      <c r="I14" s="60" t="n">
        <f aca="false">INS!I14</f>
        <v>9.6</v>
      </c>
      <c r="J14" s="60" t="n">
        <f aca="false">INS!J14</f>
        <v>0</v>
      </c>
      <c r="K14" s="59" t="n">
        <f aca="false">INS!K14</f>
        <v>11.5</v>
      </c>
      <c r="L14" s="60" t="n">
        <f aca="false">INS!L14</f>
        <v>2</v>
      </c>
      <c r="M14" s="60" t="n">
        <f aca="false">INS!M14</f>
        <v>9.8</v>
      </c>
      <c r="N14" s="60" t="n">
        <f aca="false">INS!N14</f>
        <v>0</v>
      </c>
      <c r="O14" s="59" t="n">
        <f aca="false">INS!O14</f>
        <v>11.8</v>
      </c>
      <c r="P14" s="60" t="n">
        <f aca="false">INS!P14</f>
        <v>2</v>
      </c>
      <c r="Q14" s="60" t="n">
        <f aca="false">INS!Q14</f>
        <v>9.7</v>
      </c>
      <c r="R14" s="60" t="n">
        <f aca="false">INS!R14</f>
        <v>0</v>
      </c>
      <c r="S14" s="59" t="n">
        <f aca="false">INS!S14</f>
        <v>11.7</v>
      </c>
    </row>
    <row r="15" customFormat="false" ht="12.75" hidden="false" customHeight="false" outlineLevel="0" collapsed="false">
      <c r="A15" s="56" t="n">
        <v>5</v>
      </c>
      <c r="B15" s="57" t="str">
        <f aca="false">INS!B15</f>
        <v>GELPI SOFIA</v>
      </c>
      <c r="C15" s="57" t="str">
        <f aca="false">INS!C15</f>
        <v>002046  A.S. SPORTIME</v>
      </c>
      <c r="D15" s="57" t="str">
        <f aca="false">INS!D15</f>
        <v>MI</v>
      </c>
      <c r="E15" s="58" t="n">
        <f aca="false">INS!E15</f>
        <v>38068</v>
      </c>
      <c r="F15" s="59" t="n">
        <f aca="false">INS!F15</f>
        <v>23.5</v>
      </c>
      <c r="G15" s="60" t="n">
        <f aca="false">INS!G15</f>
        <v>0</v>
      </c>
      <c r="H15" s="60" t="n">
        <f aca="false">INS!H15</f>
        <v>2</v>
      </c>
      <c r="I15" s="60" t="n">
        <f aca="false">INS!I15</f>
        <v>9.7</v>
      </c>
      <c r="J15" s="60" t="n">
        <f aca="false">INS!J15</f>
        <v>0</v>
      </c>
      <c r="K15" s="59" t="n">
        <f aca="false">INS!K15</f>
        <v>11.7</v>
      </c>
      <c r="L15" s="60" t="n">
        <f aca="false">INS!L15</f>
        <v>2</v>
      </c>
      <c r="M15" s="60" t="n">
        <f aca="false">INS!M15</f>
        <v>9.8</v>
      </c>
      <c r="N15" s="60" t="n">
        <f aca="false">INS!N15</f>
        <v>0</v>
      </c>
      <c r="O15" s="59" t="n">
        <f aca="false">INS!O15</f>
        <v>11.8</v>
      </c>
      <c r="P15" s="60" t="n">
        <f aca="false">INS!P15</f>
        <v>2</v>
      </c>
      <c r="Q15" s="60" t="n">
        <f aca="false">INS!Q15</f>
        <v>8.6</v>
      </c>
      <c r="R15" s="60" t="n">
        <f aca="false">INS!R15</f>
        <v>0</v>
      </c>
      <c r="S15" s="59" t="n">
        <f aca="false">INS!S15</f>
        <v>10.6</v>
      </c>
    </row>
    <row r="16" customFormat="false" ht="12.75" hidden="false" customHeight="false" outlineLevel="0" collapsed="false">
      <c r="A16" s="56" t="n">
        <v>6</v>
      </c>
      <c r="B16" s="57" t="str">
        <f aca="false">INS!B16</f>
        <v>REDAELLI SOFIA</v>
      </c>
      <c r="C16" s="57" t="str">
        <f aca="false">INS!C16</f>
        <v>002744  A.S.D. ARES </v>
      </c>
      <c r="D16" s="57" t="str">
        <f aca="false">INS!D16</f>
        <v>MI</v>
      </c>
      <c r="E16" s="58" t="n">
        <f aca="false">INS!E16</f>
        <v>37356</v>
      </c>
      <c r="F16" s="59" t="n">
        <f aca="false">INS!F16</f>
        <v>23.5</v>
      </c>
      <c r="G16" s="60" t="n">
        <f aca="false">INS!G16</f>
        <v>0</v>
      </c>
      <c r="H16" s="60" t="n">
        <f aca="false">INS!H16</f>
        <v>2</v>
      </c>
      <c r="I16" s="60" t="n">
        <f aca="false">INS!I16</f>
        <v>9.3</v>
      </c>
      <c r="J16" s="60" t="n">
        <f aca="false">INS!J16</f>
        <v>0</v>
      </c>
      <c r="K16" s="59" t="n">
        <f aca="false">INS!K16</f>
        <v>11.3</v>
      </c>
      <c r="L16" s="60" t="n">
        <f aca="false">INS!L16</f>
        <v>2</v>
      </c>
      <c r="M16" s="60" t="n">
        <f aca="false">INS!M16</f>
        <v>9.7</v>
      </c>
      <c r="N16" s="60" t="n">
        <f aca="false">INS!N16</f>
        <v>0</v>
      </c>
      <c r="O16" s="59" t="n">
        <f aca="false">INS!O16</f>
        <v>11.7</v>
      </c>
      <c r="P16" s="60" t="n">
        <f aca="false">INS!P16</f>
        <v>2</v>
      </c>
      <c r="Q16" s="60" t="n">
        <f aca="false">INS!Q16</f>
        <v>9.8</v>
      </c>
      <c r="R16" s="60" t="n">
        <f aca="false">INS!R16</f>
        <v>0</v>
      </c>
      <c r="S16" s="59" t="n">
        <f aca="false">INS!S16</f>
        <v>11.8</v>
      </c>
    </row>
    <row r="17" customFormat="false" ht="12.75" hidden="false" customHeight="false" outlineLevel="0" collapsed="false">
      <c r="A17" s="56" t="n">
        <v>7</v>
      </c>
      <c r="B17" s="57" t="str">
        <f aca="false">INS!B71</f>
        <v>CICALESE VIVIANA</v>
      </c>
      <c r="C17" s="57" t="str">
        <f aca="false">INS!C71</f>
        <v>002744  A.S.D. ARES </v>
      </c>
      <c r="D17" s="57" t="str">
        <f aca="false">INS!D71</f>
        <v>MI</v>
      </c>
      <c r="E17" s="58" t="n">
        <f aca="false">INS!E71</f>
        <v>37398</v>
      </c>
      <c r="F17" s="59" t="n">
        <f aca="false">INS!F71</f>
        <v>23.5</v>
      </c>
      <c r="G17" s="60" t="n">
        <f aca="false">INS!G71</f>
        <v>0</v>
      </c>
      <c r="H17" s="60" t="n">
        <f aca="false">INS!H71</f>
        <v>2</v>
      </c>
      <c r="I17" s="60" t="n">
        <f aca="false">INS!I71</f>
        <v>9.7</v>
      </c>
      <c r="J17" s="60" t="n">
        <f aca="false">INS!J71</f>
        <v>0</v>
      </c>
      <c r="K17" s="59" t="n">
        <f aca="false">INS!K71</f>
        <v>11.7</v>
      </c>
      <c r="L17" s="60" t="n">
        <f aca="false">INS!L71</f>
        <v>2</v>
      </c>
      <c r="M17" s="60" t="n">
        <f aca="false">INS!M71</f>
        <v>9.7</v>
      </c>
      <c r="N17" s="60" t="n">
        <f aca="false">INS!N71</f>
        <v>0</v>
      </c>
      <c r="O17" s="59" t="n">
        <f aca="false">INS!O71</f>
        <v>11.7</v>
      </c>
      <c r="P17" s="60" t="n">
        <f aca="false">INS!P71</f>
        <v>2</v>
      </c>
      <c r="Q17" s="60" t="n">
        <f aca="false">INS!Q71</f>
        <v>9.8</v>
      </c>
      <c r="R17" s="60" t="n">
        <f aca="false">INS!R71</f>
        <v>0</v>
      </c>
      <c r="S17" s="59" t="n">
        <f aca="false">INS!S71</f>
        <v>11.8</v>
      </c>
    </row>
    <row r="18" customFormat="false" ht="12.75" hidden="false" customHeight="false" outlineLevel="0" collapsed="false">
      <c r="A18" s="56" t="n">
        <v>8</v>
      </c>
      <c r="B18" s="57" t="str">
        <f aca="false">INS!B17</f>
        <v>FALCO VIOLA</v>
      </c>
      <c r="C18" s="57" t="str">
        <f aca="false">INS!C17</f>
        <v>002046  A.S. SPORTIME</v>
      </c>
      <c r="D18" s="57" t="str">
        <f aca="false">INS!D17</f>
        <v>MI</v>
      </c>
      <c r="E18" s="58" t="n">
        <f aca="false">INS!E17</f>
        <v>38303</v>
      </c>
      <c r="F18" s="59" t="n">
        <f aca="false">INS!F17</f>
        <v>23.4</v>
      </c>
      <c r="G18" s="60" t="n">
        <f aca="false">INS!G17</f>
        <v>0</v>
      </c>
      <c r="H18" s="60" t="n">
        <f aca="false">INS!H17</f>
        <v>2</v>
      </c>
      <c r="I18" s="60" t="n">
        <f aca="false">INS!I17</f>
        <v>9.6</v>
      </c>
      <c r="J18" s="60" t="n">
        <f aca="false">INS!J17</f>
        <v>0</v>
      </c>
      <c r="K18" s="59" t="n">
        <f aca="false">INS!K17</f>
        <v>11.6</v>
      </c>
      <c r="L18" s="60" t="n">
        <f aca="false">INS!L17</f>
        <v>2</v>
      </c>
      <c r="M18" s="60" t="n">
        <f aca="false">INS!M17</f>
        <v>9.8</v>
      </c>
      <c r="N18" s="60" t="n">
        <f aca="false">INS!N17</f>
        <v>0</v>
      </c>
      <c r="O18" s="59" t="n">
        <f aca="false">INS!O17</f>
        <v>11.8</v>
      </c>
      <c r="P18" s="60" t="n">
        <f aca="false">INS!P17</f>
        <v>2</v>
      </c>
      <c r="Q18" s="60" t="n">
        <f aca="false">INS!Q17</f>
        <v>9.6</v>
      </c>
      <c r="R18" s="60" t="n">
        <f aca="false">INS!R17</f>
        <v>0</v>
      </c>
      <c r="S18" s="59" t="n">
        <f aca="false">INS!S17</f>
        <v>11.6</v>
      </c>
    </row>
    <row r="19" customFormat="false" ht="12.75" hidden="false" customHeight="false" outlineLevel="0" collapsed="false">
      <c r="A19" s="56" t="n">
        <v>9</v>
      </c>
      <c r="B19" s="57" t="str">
        <f aca="false">INS!B18</f>
        <v>ESPOSITO FIONA</v>
      </c>
      <c r="C19" s="57" t="str">
        <f aca="false">INS!C18</f>
        <v>002485  A.S.D. CENTRI OLIMPIA</v>
      </c>
      <c r="D19" s="57" t="str">
        <f aca="false">INS!D18</f>
        <v>MI</v>
      </c>
      <c r="E19" s="58" t="n">
        <f aca="false">INS!E18</f>
        <v>38136</v>
      </c>
      <c r="F19" s="59" t="n">
        <f aca="false">INS!F18</f>
        <v>23.4</v>
      </c>
      <c r="G19" s="60" t="n">
        <f aca="false">INS!G18</f>
        <v>0</v>
      </c>
      <c r="H19" s="60" t="n">
        <f aca="false">INS!H18</f>
        <v>2</v>
      </c>
      <c r="I19" s="60" t="n">
        <f aca="false">INS!I18</f>
        <v>9.7</v>
      </c>
      <c r="J19" s="60" t="n">
        <f aca="false">INS!J18</f>
        <v>0</v>
      </c>
      <c r="K19" s="59" t="n">
        <f aca="false">INS!K18</f>
        <v>11.7</v>
      </c>
      <c r="L19" s="60" t="n">
        <f aca="false">INS!L18</f>
        <v>2</v>
      </c>
      <c r="M19" s="60" t="n">
        <f aca="false">INS!M18</f>
        <v>9.7</v>
      </c>
      <c r="N19" s="60" t="n">
        <f aca="false">INS!N18</f>
        <v>0</v>
      </c>
      <c r="O19" s="59" t="n">
        <f aca="false">INS!O18</f>
        <v>11.7</v>
      </c>
      <c r="P19" s="60" t="n">
        <f aca="false">INS!P18</f>
        <v>2</v>
      </c>
      <c r="Q19" s="60" t="n">
        <f aca="false">INS!Q18</f>
        <v>9.4</v>
      </c>
      <c r="R19" s="60" t="n">
        <f aca="false">INS!R18</f>
        <v>0</v>
      </c>
      <c r="S19" s="59" t="n">
        <f aca="false">INS!S18</f>
        <v>11.4</v>
      </c>
    </row>
    <row r="20" customFormat="false" ht="12.75" hidden="false" customHeight="false" outlineLevel="0" collapsed="false">
      <c r="A20" s="56" t="n">
        <v>10</v>
      </c>
      <c r="B20" s="57" t="str">
        <f aca="false">INS!B19</f>
        <v>SANTACROCE SELENE</v>
      </c>
      <c r="C20" s="57" t="str">
        <f aca="false">INS!C19</f>
        <v>002744  A.S.D. ARES </v>
      </c>
      <c r="D20" s="57" t="str">
        <f aca="false">INS!D19</f>
        <v>MI</v>
      </c>
      <c r="E20" s="58" t="n">
        <f aca="false">INS!E19</f>
        <v>38023</v>
      </c>
      <c r="F20" s="59" t="n">
        <f aca="false">INS!F19</f>
        <v>23.3</v>
      </c>
      <c r="G20" s="60" t="n">
        <f aca="false">INS!G19</f>
        <v>0</v>
      </c>
      <c r="H20" s="60" t="n">
        <f aca="false">INS!H19</f>
        <v>2</v>
      </c>
      <c r="I20" s="60" t="n">
        <f aca="false">INS!I19</f>
        <v>9.5</v>
      </c>
      <c r="J20" s="60" t="n">
        <f aca="false">INS!J19</f>
        <v>0</v>
      </c>
      <c r="K20" s="59" t="n">
        <f aca="false">INS!K19</f>
        <v>11.5</v>
      </c>
      <c r="L20" s="60" t="n">
        <f aca="false">INS!L19</f>
        <v>2</v>
      </c>
      <c r="M20" s="60" t="n">
        <f aca="false">INS!M19</f>
        <v>9.8</v>
      </c>
      <c r="N20" s="60" t="n">
        <f aca="false">INS!N19</f>
        <v>0</v>
      </c>
      <c r="O20" s="59" t="n">
        <f aca="false">INS!O19</f>
        <v>11.8</v>
      </c>
      <c r="P20" s="60" t="n">
        <f aca="false">INS!P19</f>
        <v>2</v>
      </c>
      <c r="Q20" s="60" t="n">
        <f aca="false">INS!Q19</f>
        <v>8.5</v>
      </c>
      <c r="R20" s="60" t="n">
        <f aca="false">INS!R19</f>
        <v>0</v>
      </c>
      <c r="S20" s="59" t="n">
        <f aca="false">INS!S19</f>
        <v>10.5</v>
      </c>
    </row>
    <row r="21" customFormat="false" ht="12.75" hidden="false" customHeight="false" outlineLevel="0" collapsed="false">
      <c r="A21" s="56" t="n">
        <v>11</v>
      </c>
      <c r="B21" s="57" t="str">
        <f aca="false">INS!B20</f>
        <v>BARONE ELISA</v>
      </c>
      <c r="C21" s="57" t="str">
        <f aca="false">INS!C20</f>
        <v>000086  G.E.A.S. SEZ.GINN.ART.</v>
      </c>
      <c r="D21" s="57" t="str">
        <f aca="false">INS!D20</f>
        <v>MI</v>
      </c>
      <c r="E21" s="58" t="n">
        <f aca="false">INS!E20</f>
        <v>37539</v>
      </c>
      <c r="F21" s="59" t="n">
        <f aca="false">INS!F20</f>
        <v>23.3</v>
      </c>
      <c r="G21" s="60" t="n">
        <f aca="false">INS!G20</f>
        <v>0</v>
      </c>
      <c r="H21" s="60" t="n">
        <f aca="false">INS!H20</f>
        <v>2</v>
      </c>
      <c r="I21" s="60" t="n">
        <f aca="false">INS!I20</f>
        <v>9.7</v>
      </c>
      <c r="J21" s="60" t="n">
        <f aca="false">INS!J20</f>
        <v>0</v>
      </c>
      <c r="K21" s="59" t="n">
        <f aca="false">INS!K20</f>
        <v>11.7</v>
      </c>
      <c r="L21" s="60" t="n">
        <f aca="false">INS!L20</f>
        <v>2</v>
      </c>
      <c r="M21" s="60" t="n">
        <f aca="false">INS!M20</f>
        <v>9.6</v>
      </c>
      <c r="N21" s="60" t="n">
        <f aca="false">INS!N20</f>
        <v>0</v>
      </c>
      <c r="O21" s="59" t="n">
        <f aca="false">INS!O20</f>
        <v>11.6</v>
      </c>
      <c r="P21" s="60" t="n">
        <f aca="false">INS!P20</f>
        <v>2</v>
      </c>
      <c r="Q21" s="60" t="n">
        <f aca="false">INS!Q20</f>
        <v>9.5</v>
      </c>
      <c r="R21" s="60" t="n">
        <f aca="false">INS!R20</f>
        <v>0</v>
      </c>
      <c r="S21" s="59" t="n">
        <f aca="false">INS!S20</f>
        <v>11.5</v>
      </c>
    </row>
    <row r="22" customFormat="false" ht="12.75" hidden="false" customHeight="false" outlineLevel="0" collapsed="false">
      <c r="A22" s="56" t="n">
        <v>12</v>
      </c>
      <c r="B22" s="57" t="str">
        <f aca="false">INS!B21</f>
        <v>MARTUCCI ELEONORA</v>
      </c>
      <c r="C22" s="57" t="str">
        <f aca="false">INS!C21</f>
        <v>000086  G.E.A.S. SEZ.GINN.ART.</v>
      </c>
      <c r="D22" s="57" t="str">
        <f aca="false">INS!D21</f>
        <v>MI</v>
      </c>
      <c r="E22" s="58" t="n">
        <f aca="false">INS!E21</f>
        <v>38002</v>
      </c>
      <c r="F22" s="59" t="n">
        <f aca="false">INS!F21</f>
        <v>23.3</v>
      </c>
      <c r="G22" s="60" t="n">
        <f aca="false">INS!G21</f>
        <v>0</v>
      </c>
      <c r="H22" s="60" t="n">
        <f aca="false">INS!H21</f>
        <v>2</v>
      </c>
      <c r="I22" s="60" t="n">
        <f aca="false">INS!I21</f>
        <v>9.6</v>
      </c>
      <c r="J22" s="60" t="n">
        <f aca="false">INS!J21</f>
        <v>0</v>
      </c>
      <c r="K22" s="59" t="n">
        <f aca="false">INS!K21</f>
        <v>11.6</v>
      </c>
      <c r="L22" s="60" t="n">
        <f aca="false">INS!L21</f>
        <v>2</v>
      </c>
      <c r="M22" s="60" t="n">
        <f aca="false">INS!M21</f>
        <v>9.7</v>
      </c>
      <c r="N22" s="60" t="n">
        <f aca="false">INS!N21</f>
        <v>0</v>
      </c>
      <c r="O22" s="59" t="n">
        <f aca="false">INS!O21</f>
        <v>11.7</v>
      </c>
      <c r="P22" s="60" t="n">
        <f aca="false">INS!P21</f>
        <v>2</v>
      </c>
      <c r="Q22" s="60" t="n">
        <f aca="false">INS!Q21</f>
        <v>9.1</v>
      </c>
      <c r="R22" s="60" t="n">
        <f aca="false">INS!R21</f>
        <v>0</v>
      </c>
      <c r="S22" s="59" t="n">
        <f aca="false">INS!S21</f>
        <v>11.1</v>
      </c>
    </row>
    <row r="23" customFormat="false" ht="12.75" hidden="false" customHeight="false" outlineLevel="0" collapsed="false">
      <c r="A23" s="56" t="n">
        <v>13</v>
      </c>
      <c r="B23" s="57" t="str">
        <f aca="false">INS!B22</f>
        <v>ROTONDO FEDERICA</v>
      </c>
      <c r="C23" s="57" t="str">
        <f aca="false">INS!C22</f>
        <v>002583  Città di Opera A.S.D. </v>
      </c>
      <c r="D23" s="57" t="str">
        <f aca="false">INS!D22</f>
        <v>MI</v>
      </c>
      <c r="E23" s="58" t="n">
        <f aca="false">INS!E22</f>
        <v>37713</v>
      </c>
      <c r="F23" s="59" t="n">
        <f aca="false">INS!F22</f>
        <v>23.3</v>
      </c>
      <c r="G23" s="60" t="n">
        <f aca="false">INS!G22</f>
        <v>0</v>
      </c>
      <c r="H23" s="60" t="n">
        <f aca="false">INS!H22</f>
        <v>2</v>
      </c>
      <c r="I23" s="60" t="n">
        <f aca="false">INS!I22</f>
        <v>9.6</v>
      </c>
      <c r="J23" s="60" t="n">
        <f aca="false">INS!J22</f>
        <v>0</v>
      </c>
      <c r="K23" s="59" t="n">
        <f aca="false">INS!K22</f>
        <v>11.6</v>
      </c>
      <c r="L23" s="60" t="n">
        <f aca="false">INS!L22</f>
        <v>2</v>
      </c>
      <c r="M23" s="60" t="n">
        <f aca="false">INS!M22</f>
        <v>9.7</v>
      </c>
      <c r="N23" s="60" t="n">
        <f aca="false">INS!N22</f>
        <v>0</v>
      </c>
      <c r="O23" s="59" t="n">
        <f aca="false">INS!O22</f>
        <v>11.7</v>
      </c>
      <c r="P23" s="60" t="n">
        <f aca="false">INS!P22</f>
        <v>2</v>
      </c>
      <c r="Q23" s="60" t="n">
        <f aca="false">INS!Q22</f>
        <v>9.5</v>
      </c>
      <c r="R23" s="60" t="n">
        <f aca="false">INS!R22</f>
        <v>0</v>
      </c>
      <c r="S23" s="59" t="n">
        <f aca="false">INS!S22</f>
        <v>11.5</v>
      </c>
    </row>
    <row r="24" customFormat="false" ht="12.75" hidden="false" customHeight="false" outlineLevel="0" collapsed="false">
      <c r="A24" s="56" t="n">
        <v>14</v>
      </c>
      <c r="B24" s="57" t="str">
        <f aca="false">INS!B23</f>
        <v>MORELLI NOEMI</v>
      </c>
      <c r="C24" s="57" t="str">
        <f aca="false">INS!C23</f>
        <v>000086  G.E.A.S. SEZ.GINN.ART.</v>
      </c>
      <c r="D24" s="57" t="str">
        <f aca="false">INS!D23</f>
        <v>MI</v>
      </c>
      <c r="E24" s="58" t="n">
        <f aca="false">INS!E23</f>
        <v>37995</v>
      </c>
      <c r="F24" s="59" t="n">
        <f aca="false">INS!F23</f>
        <v>23.2</v>
      </c>
      <c r="G24" s="60" t="n">
        <f aca="false">INS!G23</f>
        <v>0</v>
      </c>
      <c r="H24" s="60" t="n">
        <f aca="false">INS!H23</f>
        <v>2</v>
      </c>
      <c r="I24" s="60" t="n">
        <f aca="false">INS!I23</f>
        <v>9.6</v>
      </c>
      <c r="J24" s="60" t="n">
        <f aca="false">INS!J23</f>
        <v>0</v>
      </c>
      <c r="K24" s="59" t="n">
        <f aca="false">INS!K23</f>
        <v>11.6</v>
      </c>
      <c r="L24" s="60" t="n">
        <f aca="false">INS!L23</f>
        <v>2</v>
      </c>
      <c r="M24" s="60" t="n">
        <f aca="false">INS!M23</f>
        <v>9.6</v>
      </c>
      <c r="N24" s="60" t="n">
        <f aca="false">INS!N23</f>
        <v>0</v>
      </c>
      <c r="O24" s="59" t="n">
        <f aca="false">INS!O23</f>
        <v>11.6</v>
      </c>
      <c r="P24" s="60" t="n">
        <f aca="false">INS!P23</f>
        <v>1.9</v>
      </c>
      <c r="Q24" s="60" t="n">
        <f aca="false">INS!Q23</f>
        <v>9.6</v>
      </c>
      <c r="R24" s="60" t="n">
        <f aca="false">INS!R23</f>
        <v>0</v>
      </c>
      <c r="S24" s="59" t="n">
        <f aca="false">INS!S23</f>
        <v>11.5</v>
      </c>
    </row>
    <row r="25" customFormat="false" ht="12.75" hidden="false" customHeight="false" outlineLevel="0" collapsed="false">
      <c r="A25" s="56" t="n">
        <v>15</v>
      </c>
      <c r="B25" s="57" t="str">
        <f aca="false">INS!B24</f>
        <v>ROSSI  ELISA</v>
      </c>
      <c r="C25" s="57" t="str">
        <f aca="false">INS!C24</f>
        <v>001642  A.S.DIL. ATTIVITA' MOTORIE</v>
      </c>
      <c r="D25" s="57" t="str">
        <f aca="false">INS!D24</f>
        <v>MI</v>
      </c>
      <c r="E25" s="58" t="n">
        <f aca="false">INS!E24</f>
        <v>37972</v>
      </c>
      <c r="F25" s="59" t="n">
        <f aca="false">INS!F24</f>
        <v>23.2</v>
      </c>
      <c r="G25" s="60" t="n">
        <f aca="false">INS!G24</f>
        <v>0</v>
      </c>
      <c r="H25" s="60" t="n">
        <f aca="false">INS!H24</f>
        <v>2</v>
      </c>
      <c r="I25" s="60" t="n">
        <f aca="false">INS!I24</f>
        <v>9.1</v>
      </c>
      <c r="J25" s="60" t="n">
        <f aca="false">INS!J24</f>
        <v>0</v>
      </c>
      <c r="K25" s="59" t="n">
        <f aca="false">INS!K24</f>
        <v>11.1</v>
      </c>
      <c r="L25" s="60" t="n">
        <f aca="false">INS!L24</f>
        <v>2</v>
      </c>
      <c r="M25" s="60" t="n">
        <f aca="false">INS!M24</f>
        <v>9.7</v>
      </c>
      <c r="N25" s="60" t="n">
        <f aca="false">INS!N24</f>
        <v>0</v>
      </c>
      <c r="O25" s="59" t="n">
        <f aca="false">INS!O24</f>
        <v>11.7</v>
      </c>
      <c r="P25" s="60" t="n">
        <f aca="false">INS!P24</f>
        <v>2</v>
      </c>
      <c r="Q25" s="60" t="n">
        <f aca="false">INS!Q24</f>
        <v>9.5</v>
      </c>
      <c r="R25" s="60" t="n">
        <f aca="false">INS!R24</f>
        <v>0</v>
      </c>
      <c r="S25" s="59" t="n">
        <f aca="false">INS!S24</f>
        <v>11.5</v>
      </c>
    </row>
    <row r="26" customFormat="false" ht="12.75" hidden="false" customHeight="false" outlineLevel="0" collapsed="false">
      <c r="A26" s="56" t="n">
        <v>16</v>
      </c>
      <c r="B26" s="57" t="str">
        <f aca="false">INS!B25</f>
        <v>MELIS GIORGIA</v>
      </c>
      <c r="C26" s="57" t="str">
        <f aca="false">INS!C25</f>
        <v>002744  A.S.D. ARES </v>
      </c>
      <c r="D26" s="57" t="str">
        <f aca="false">INS!D25</f>
        <v>MI</v>
      </c>
      <c r="E26" s="58" t="n">
        <f aca="false">INS!E25</f>
        <v>38315</v>
      </c>
      <c r="F26" s="59" t="n">
        <f aca="false">INS!F25</f>
        <v>23.2</v>
      </c>
      <c r="G26" s="60" t="n">
        <f aca="false">INS!G25</f>
        <v>0</v>
      </c>
      <c r="H26" s="60" t="n">
        <f aca="false">INS!H25</f>
        <v>1.9</v>
      </c>
      <c r="I26" s="60" t="n">
        <f aca="false">INS!I25</f>
        <v>9.2</v>
      </c>
      <c r="J26" s="60" t="n">
        <f aca="false">INS!J25</f>
        <v>0</v>
      </c>
      <c r="K26" s="59" t="n">
        <f aca="false">INS!K25</f>
        <v>11.1</v>
      </c>
      <c r="L26" s="60" t="n">
        <f aca="false">INS!L25</f>
        <v>2</v>
      </c>
      <c r="M26" s="60" t="n">
        <f aca="false">INS!M25</f>
        <v>9.6</v>
      </c>
      <c r="N26" s="60" t="n">
        <f aca="false">INS!N25</f>
        <v>0</v>
      </c>
      <c r="O26" s="59" t="n">
        <f aca="false">INS!O25</f>
        <v>11.6</v>
      </c>
      <c r="P26" s="60" t="n">
        <f aca="false">INS!P25</f>
        <v>2</v>
      </c>
      <c r="Q26" s="60" t="n">
        <f aca="false">INS!Q25</f>
        <v>9.6</v>
      </c>
      <c r="R26" s="60" t="n">
        <f aca="false">INS!R25</f>
        <v>0</v>
      </c>
      <c r="S26" s="59" t="n">
        <f aca="false">INS!S25</f>
        <v>11.6</v>
      </c>
    </row>
    <row r="27" customFormat="false" ht="12.75" hidden="false" customHeight="false" outlineLevel="0" collapsed="false">
      <c r="A27" s="56" t="n">
        <v>17</v>
      </c>
      <c r="B27" s="57" t="str">
        <f aca="false">INS!B70</f>
        <v>BOMBINI GLORIA</v>
      </c>
      <c r="C27" s="57" t="str">
        <f aca="false">INS!C70</f>
        <v>002744  A.S.D. ARES </v>
      </c>
      <c r="D27" s="57" t="str">
        <f aca="false">INS!D70</f>
        <v>MI</v>
      </c>
      <c r="E27" s="58" t="n">
        <f aca="false">INS!E70</f>
        <v>37659</v>
      </c>
      <c r="F27" s="59" t="n">
        <f aca="false">INS!F70</f>
        <v>23.2</v>
      </c>
      <c r="G27" s="60" t="n">
        <f aca="false">INS!G70</f>
        <v>0</v>
      </c>
      <c r="H27" s="60" t="n">
        <f aca="false">INS!H70</f>
        <v>2</v>
      </c>
      <c r="I27" s="60" t="n">
        <f aca="false">INS!I70</f>
        <v>9.5</v>
      </c>
      <c r="J27" s="60" t="n">
        <f aca="false">INS!J70</f>
        <v>0</v>
      </c>
      <c r="K27" s="59" t="n">
        <f aca="false">INS!K70</f>
        <v>11.5</v>
      </c>
      <c r="L27" s="60" t="n">
        <f aca="false">INS!L70</f>
        <v>2</v>
      </c>
      <c r="M27" s="60" t="n">
        <f aca="false">INS!M70</f>
        <v>9.7</v>
      </c>
      <c r="N27" s="60" t="n">
        <f aca="false">INS!N70</f>
        <v>0</v>
      </c>
      <c r="O27" s="59" t="n">
        <f aca="false">INS!O70</f>
        <v>11.7</v>
      </c>
      <c r="P27" s="60" t="n">
        <f aca="false">INS!P70</f>
        <v>1.9</v>
      </c>
      <c r="Q27" s="60" t="n">
        <f aca="false">INS!Q70</f>
        <v>9.4</v>
      </c>
      <c r="R27" s="60" t="n">
        <f aca="false">INS!R70</f>
        <v>0</v>
      </c>
      <c r="S27" s="59" t="n">
        <f aca="false">INS!S70</f>
        <v>11.3</v>
      </c>
    </row>
    <row r="28" customFormat="false" ht="12.75" hidden="false" customHeight="false" outlineLevel="0" collapsed="false">
      <c r="A28" s="56" t="n">
        <v>18</v>
      </c>
      <c r="B28" s="57" t="str">
        <f aca="false">INS!B26</f>
        <v>PRIMO  IRENE</v>
      </c>
      <c r="C28" s="57" t="str">
        <f aca="false">INS!C26</f>
        <v>001642  A.S.DIL. ATTIVITA' MOTORIE</v>
      </c>
      <c r="D28" s="57" t="str">
        <f aca="false">INS!D26</f>
        <v>MI</v>
      </c>
      <c r="E28" s="58" t="n">
        <f aca="false">INS!E26</f>
        <v>38294</v>
      </c>
      <c r="F28" s="59" t="n">
        <f aca="false">INS!F26</f>
        <v>23.1</v>
      </c>
      <c r="G28" s="60" t="n">
        <f aca="false">INS!G26</f>
        <v>0</v>
      </c>
      <c r="H28" s="60" t="n">
        <f aca="false">INS!H26</f>
        <v>2</v>
      </c>
      <c r="I28" s="60" t="n">
        <f aca="false">INS!I26</f>
        <v>9.6</v>
      </c>
      <c r="J28" s="60" t="n">
        <f aca="false">INS!J26</f>
        <v>0</v>
      </c>
      <c r="K28" s="59" t="n">
        <f aca="false">INS!K26</f>
        <v>11.6</v>
      </c>
      <c r="L28" s="60" t="n">
        <f aca="false">INS!L26</f>
        <v>2</v>
      </c>
      <c r="M28" s="60" t="n">
        <f aca="false">INS!M26</f>
        <v>9.5</v>
      </c>
      <c r="N28" s="60" t="n">
        <f aca="false">INS!N26</f>
        <v>0</v>
      </c>
      <c r="O28" s="59" t="n">
        <f aca="false">INS!O26</f>
        <v>11.5</v>
      </c>
      <c r="P28" s="60" t="n">
        <f aca="false">INS!P26</f>
        <v>2</v>
      </c>
      <c r="Q28" s="60" t="n">
        <f aca="false">INS!Q26</f>
        <v>8.9</v>
      </c>
      <c r="R28" s="60" t="n">
        <f aca="false">INS!R26</f>
        <v>0</v>
      </c>
      <c r="S28" s="59" t="n">
        <f aca="false">INS!S26</f>
        <v>10.9</v>
      </c>
    </row>
    <row r="29" customFormat="false" ht="12.75" hidden="false" customHeight="false" outlineLevel="0" collapsed="false">
      <c r="A29" s="56" t="n">
        <v>19</v>
      </c>
      <c r="B29" s="57" t="str">
        <f aca="false">INS!B27</f>
        <v>SANNA VIOLA</v>
      </c>
      <c r="C29" s="57" t="str">
        <f aca="false">INS!C27</f>
        <v>001642  A.S.DIL. ATTIVITA' MOTORIE</v>
      </c>
      <c r="D29" s="57" t="str">
        <f aca="false">INS!D27</f>
        <v>MI</v>
      </c>
      <c r="E29" s="58" t="n">
        <f aca="false">INS!E27</f>
        <v>38099</v>
      </c>
      <c r="F29" s="59" t="n">
        <f aca="false">INS!F27</f>
        <v>23.1</v>
      </c>
      <c r="G29" s="60" t="n">
        <f aca="false">INS!G27</f>
        <v>0</v>
      </c>
      <c r="H29" s="60" t="n">
        <f aca="false">INS!H27</f>
        <v>1.7</v>
      </c>
      <c r="I29" s="60" t="n">
        <f aca="false">INS!I27</f>
        <v>9</v>
      </c>
      <c r="J29" s="60" t="n">
        <f aca="false">INS!J27</f>
        <v>0</v>
      </c>
      <c r="K29" s="59" t="n">
        <f aca="false">INS!K27</f>
        <v>10.7</v>
      </c>
      <c r="L29" s="60" t="n">
        <f aca="false">INS!L27</f>
        <v>2</v>
      </c>
      <c r="M29" s="60" t="n">
        <f aca="false">INS!M27</f>
        <v>9.6</v>
      </c>
      <c r="N29" s="60" t="n">
        <f aca="false">INS!N27</f>
        <v>0</v>
      </c>
      <c r="O29" s="59" t="n">
        <f aca="false">INS!O27</f>
        <v>11.6</v>
      </c>
      <c r="P29" s="60" t="n">
        <f aca="false">INS!P27</f>
        <v>2</v>
      </c>
      <c r="Q29" s="60" t="n">
        <f aca="false">INS!Q27</f>
        <v>9.5</v>
      </c>
      <c r="R29" s="60" t="n">
        <f aca="false">INS!R27</f>
        <v>0</v>
      </c>
      <c r="S29" s="59" t="n">
        <f aca="false">INS!S27</f>
        <v>11.5</v>
      </c>
    </row>
    <row r="30" customFormat="false" ht="12.75" hidden="false" customHeight="false" outlineLevel="0" collapsed="false">
      <c r="A30" s="56" t="n">
        <v>20</v>
      </c>
      <c r="B30" s="57" t="str">
        <f aca="false">INS!B28</f>
        <v>CAIROLI GAIA</v>
      </c>
      <c r="C30" s="57" t="str">
        <f aca="false">INS!C28</f>
        <v>002046  A.S. SPORTIME</v>
      </c>
      <c r="D30" s="57" t="str">
        <f aca="false">INS!D28</f>
        <v>MI</v>
      </c>
      <c r="E30" s="58" t="n">
        <f aca="false">INS!E28</f>
        <v>37510</v>
      </c>
      <c r="F30" s="59" t="n">
        <f aca="false">INS!F28</f>
        <v>23.1</v>
      </c>
      <c r="G30" s="60" t="n">
        <f aca="false">INS!G28</f>
        <v>0</v>
      </c>
      <c r="H30" s="60" t="n">
        <f aca="false">INS!H28</f>
        <v>2</v>
      </c>
      <c r="I30" s="60" t="n">
        <f aca="false">INS!I28</f>
        <v>9.4</v>
      </c>
      <c r="J30" s="60" t="n">
        <f aca="false">INS!J28</f>
        <v>0</v>
      </c>
      <c r="K30" s="59" t="n">
        <f aca="false">INS!K28</f>
        <v>11.4</v>
      </c>
      <c r="L30" s="60" t="n">
        <f aca="false">INS!L28</f>
        <v>2</v>
      </c>
      <c r="M30" s="60" t="n">
        <f aca="false">INS!M28</f>
        <v>9.7</v>
      </c>
      <c r="N30" s="60" t="n">
        <f aca="false">INS!N28</f>
        <v>0</v>
      </c>
      <c r="O30" s="59" t="n">
        <f aca="false">INS!O28</f>
        <v>11.7</v>
      </c>
      <c r="P30" s="60" t="n">
        <f aca="false">INS!P28</f>
        <v>1.9</v>
      </c>
      <c r="Q30" s="60" t="n">
        <f aca="false">INS!Q28</f>
        <v>9.3</v>
      </c>
      <c r="R30" s="60" t="n">
        <f aca="false">INS!R28</f>
        <v>0</v>
      </c>
      <c r="S30" s="59" t="n">
        <f aca="false">INS!S28</f>
        <v>11.2</v>
      </c>
    </row>
    <row r="31" customFormat="false" ht="12.75" hidden="false" customHeight="false" outlineLevel="0" collapsed="false">
      <c r="A31" s="56" t="n">
        <v>21</v>
      </c>
      <c r="B31" s="57" t="str">
        <f aca="false">INS!B29</f>
        <v>BALLARANI CAMILLA</v>
      </c>
      <c r="C31" s="57" t="str">
        <f aca="false">INS!C29</f>
        <v>002744  A.S.D. ARES </v>
      </c>
      <c r="D31" s="57" t="str">
        <f aca="false">INS!D29</f>
        <v>MI</v>
      </c>
      <c r="E31" s="58" t="n">
        <f aca="false">INS!E29</f>
        <v>37755</v>
      </c>
      <c r="F31" s="59" t="n">
        <f aca="false">INS!F29</f>
        <v>23.1</v>
      </c>
      <c r="G31" s="60" t="n">
        <f aca="false">INS!G29</f>
        <v>0</v>
      </c>
      <c r="H31" s="60" t="n">
        <f aca="false">INS!H29</f>
        <v>1.9</v>
      </c>
      <c r="I31" s="60" t="n">
        <f aca="false">INS!I29</f>
        <v>9.4</v>
      </c>
      <c r="J31" s="60" t="n">
        <f aca="false">INS!J29</f>
        <v>0</v>
      </c>
      <c r="K31" s="59" t="n">
        <f aca="false">INS!K29</f>
        <v>11.3</v>
      </c>
      <c r="L31" s="60" t="n">
        <f aca="false">INS!L29</f>
        <v>2</v>
      </c>
      <c r="M31" s="60" t="n">
        <f aca="false">INS!M29</f>
        <v>9.6</v>
      </c>
      <c r="N31" s="60" t="n">
        <f aca="false">INS!N29</f>
        <v>0</v>
      </c>
      <c r="O31" s="59" t="n">
        <f aca="false">INS!O29</f>
        <v>11.6</v>
      </c>
      <c r="P31" s="60" t="n">
        <f aca="false">INS!P29</f>
        <v>2</v>
      </c>
      <c r="Q31" s="60" t="n">
        <f aca="false">INS!Q29</f>
        <v>9.5</v>
      </c>
      <c r="R31" s="60" t="n">
        <f aca="false">INS!R29</f>
        <v>0</v>
      </c>
      <c r="S31" s="59" t="n">
        <f aca="false">INS!S29</f>
        <v>11.5</v>
      </c>
    </row>
    <row r="32" customFormat="false" ht="12.75" hidden="false" customHeight="false" outlineLevel="0" collapsed="false">
      <c r="A32" s="56" t="n">
        <v>22</v>
      </c>
      <c r="B32" s="57" t="str">
        <f aca="false">INS!B30</f>
        <v>COMISSO FRANCESCA EMMA</v>
      </c>
      <c r="C32" s="57" t="str">
        <f aca="false">INS!C30</f>
        <v>002744  A.S.D. ARES </v>
      </c>
      <c r="D32" s="57" t="str">
        <f aca="false">INS!D30</f>
        <v>MI</v>
      </c>
      <c r="E32" s="58" t="n">
        <f aca="false">INS!E30</f>
        <v>37538</v>
      </c>
      <c r="F32" s="59" t="n">
        <f aca="false">INS!F30</f>
        <v>23.1</v>
      </c>
      <c r="G32" s="60" t="n">
        <f aca="false">INS!G30</f>
        <v>0</v>
      </c>
      <c r="H32" s="60" t="n">
        <f aca="false">INS!H30</f>
        <v>1.6</v>
      </c>
      <c r="I32" s="60" t="n">
        <f aca="false">INS!I30</f>
        <v>9.5</v>
      </c>
      <c r="J32" s="60" t="n">
        <f aca="false">INS!J30</f>
        <v>0</v>
      </c>
      <c r="K32" s="59" t="n">
        <f aca="false">INS!K30</f>
        <v>11.1</v>
      </c>
      <c r="L32" s="60" t="n">
        <f aca="false">INS!L30</f>
        <v>2</v>
      </c>
      <c r="M32" s="60" t="n">
        <f aca="false">INS!M30</f>
        <v>9.6</v>
      </c>
      <c r="N32" s="60" t="n">
        <f aca="false">INS!N30</f>
        <v>0</v>
      </c>
      <c r="O32" s="59" t="n">
        <f aca="false">INS!O30</f>
        <v>11.6</v>
      </c>
      <c r="P32" s="60" t="n">
        <f aca="false">INS!P30</f>
        <v>2</v>
      </c>
      <c r="Q32" s="60" t="n">
        <f aca="false">INS!Q30</f>
        <v>9.5</v>
      </c>
      <c r="R32" s="60" t="n">
        <f aca="false">INS!R30</f>
        <v>0</v>
      </c>
      <c r="S32" s="59" t="n">
        <f aca="false">INS!S30</f>
        <v>11.5</v>
      </c>
    </row>
    <row r="33" customFormat="false" ht="12.75" hidden="false" customHeight="false" outlineLevel="0" collapsed="false">
      <c r="A33" s="56" t="n">
        <v>23</v>
      </c>
      <c r="B33" s="57" t="str">
        <f aca="false">INS!B73</f>
        <v>TEMPESTA LETIZIA</v>
      </c>
      <c r="C33" s="57" t="str">
        <f aca="false">INS!C73</f>
        <v>002744  A.S.D. ARES </v>
      </c>
      <c r="D33" s="57" t="str">
        <f aca="false">INS!D73</f>
        <v>MI</v>
      </c>
      <c r="E33" s="58" t="n">
        <f aca="false">INS!E73</f>
        <v>37958</v>
      </c>
      <c r="F33" s="59" t="n">
        <f aca="false">INS!F73</f>
        <v>23.1</v>
      </c>
      <c r="G33" s="60" t="n">
        <f aca="false">INS!G73</f>
        <v>0</v>
      </c>
      <c r="H33" s="60" t="n">
        <f aca="false">INS!H73</f>
        <v>2</v>
      </c>
      <c r="I33" s="60" t="n">
        <f aca="false">INS!I73</f>
        <v>9.5</v>
      </c>
      <c r="J33" s="60" t="n">
        <f aca="false">INS!J73</f>
        <v>0</v>
      </c>
      <c r="K33" s="59" t="n">
        <f aca="false">INS!K73</f>
        <v>11.5</v>
      </c>
      <c r="L33" s="60" t="n">
        <f aca="false">INS!L73</f>
        <v>2</v>
      </c>
      <c r="M33" s="60" t="n">
        <f aca="false">INS!M73</f>
        <v>9.3</v>
      </c>
      <c r="N33" s="60" t="n">
        <f aca="false">INS!N73</f>
        <v>0</v>
      </c>
      <c r="O33" s="59" t="n">
        <f aca="false">INS!O73</f>
        <v>11.3</v>
      </c>
      <c r="P33" s="60" t="n">
        <f aca="false">INS!P73</f>
        <v>2</v>
      </c>
      <c r="Q33" s="60" t="n">
        <f aca="false">INS!Q73</f>
        <v>9.6</v>
      </c>
      <c r="R33" s="60" t="n">
        <f aca="false">INS!R73</f>
        <v>0</v>
      </c>
      <c r="S33" s="59" t="n">
        <f aca="false">INS!S73</f>
        <v>11.6</v>
      </c>
    </row>
    <row r="34" customFormat="false" ht="12.75" hidden="false" customHeight="false" outlineLevel="0" collapsed="false">
      <c r="A34" s="56" t="n">
        <v>24</v>
      </c>
      <c r="B34" s="57" t="str">
        <f aca="false">INS!B31</f>
        <v>DI GIOIA ELISA</v>
      </c>
      <c r="C34" s="57" t="str">
        <f aca="false">INS!C31</f>
        <v>000086  G.E.A.S. SEZ.GINN.ART.</v>
      </c>
      <c r="D34" s="57" t="str">
        <f aca="false">INS!D31</f>
        <v>MI</v>
      </c>
      <c r="E34" s="58" t="n">
        <f aca="false">INS!E31</f>
        <v>38264</v>
      </c>
      <c r="F34" s="59" t="n">
        <f aca="false">INS!F31</f>
        <v>23</v>
      </c>
      <c r="G34" s="60" t="n">
        <f aca="false">INS!G31</f>
        <v>0</v>
      </c>
      <c r="H34" s="60" t="n">
        <f aca="false">INS!H31</f>
        <v>1.9</v>
      </c>
      <c r="I34" s="60" t="n">
        <f aca="false">INS!I31</f>
        <v>9.5</v>
      </c>
      <c r="J34" s="60" t="n">
        <f aca="false">INS!J31</f>
        <v>0</v>
      </c>
      <c r="K34" s="59" t="n">
        <f aca="false">INS!K31</f>
        <v>11.4</v>
      </c>
      <c r="L34" s="60" t="n">
        <f aca="false">INS!L31</f>
        <v>2</v>
      </c>
      <c r="M34" s="60" t="n">
        <f aca="false">INS!M31</f>
        <v>9.6</v>
      </c>
      <c r="N34" s="60" t="n">
        <f aca="false">INS!N31</f>
        <v>0</v>
      </c>
      <c r="O34" s="59" t="n">
        <f aca="false">INS!O31</f>
        <v>11.6</v>
      </c>
      <c r="P34" s="60" t="n">
        <f aca="false">INS!P31</f>
        <v>1.8</v>
      </c>
      <c r="Q34" s="60" t="n">
        <f aca="false">INS!Q31</f>
        <v>9.5</v>
      </c>
      <c r="R34" s="60" t="n">
        <f aca="false">INS!R31</f>
        <v>0</v>
      </c>
      <c r="S34" s="59" t="n">
        <f aca="false">INS!S31</f>
        <v>11.3</v>
      </c>
    </row>
    <row r="35" customFormat="false" ht="12.75" hidden="false" customHeight="false" outlineLevel="0" collapsed="false">
      <c r="A35" s="56" t="n">
        <v>25</v>
      </c>
      <c r="B35" s="57" t="str">
        <f aca="false">INS!B32</f>
        <v>CAGNONI BEATRICE</v>
      </c>
      <c r="C35" s="57" t="str">
        <f aca="false">INS!C32</f>
        <v>000461  ASS.DIL. GINN. MELEGNANO 75</v>
      </c>
      <c r="D35" s="57" t="str">
        <f aca="false">INS!D32</f>
        <v>MI</v>
      </c>
      <c r="E35" s="58" t="n">
        <f aca="false">INS!E32</f>
        <v>37524</v>
      </c>
      <c r="F35" s="59" t="n">
        <f aca="false">INS!F32</f>
        <v>23</v>
      </c>
      <c r="G35" s="60" t="n">
        <f aca="false">INS!G32</f>
        <v>0</v>
      </c>
      <c r="H35" s="60" t="n">
        <f aca="false">INS!H32</f>
        <v>2</v>
      </c>
      <c r="I35" s="60" t="n">
        <f aca="false">INS!I32</f>
        <v>9.4</v>
      </c>
      <c r="J35" s="60" t="n">
        <f aca="false">INS!J32</f>
        <v>0</v>
      </c>
      <c r="K35" s="59" t="n">
        <f aca="false">INS!K32</f>
        <v>11.4</v>
      </c>
      <c r="L35" s="60" t="n">
        <f aca="false">INS!L32</f>
        <v>2</v>
      </c>
      <c r="M35" s="60" t="n">
        <f aca="false">INS!M32</f>
        <v>9.6</v>
      </c>
      <c r="N35" s="60" t="n">
        <f aca="false">INS!N32</f>
        <v>0</v>
      </c>
      <c r="O35" s="59" t="n">
        <f aca="false">INS!O32</f>
        <v>11.6</v>
      </c>
      <c r="P35" s="60" t="n">
        <f aca="false">INS!P32</f>
        <v>2</v>
      </c>
      <c r="Q35" s="60" t="n">
        <f aca="false">INS!Q32</f>
        <v>9.3</v>
      </c>
      <c r="R35" s="60" t="n">
        <f aca="false">INS!R32</f>
        <v>0</v>
      </c>
      <c r="S35" s="59" t="n">
        <f aca="false">INS!S32</f>
        <v>11.3</v>
      </c>
    </row>
    <row r="36" customFormat="false" ht="12.75" hidden="false" customHeight="false" outlineLevel="0" collapsed="false">
      <c r="A36" s="56" t="n">
        <v>26</v>
      </c>
      <c r="B36" s="57" t="str">
        <f aca="false">INS!B33</f>
        <v>SPERA REBECCA</v>
      </c>
      <c r="C36" s="57" t="str">
        <f aca="false">INS!C33</f>
        <v>002485  A.S.D. CENTRI OLIMPIA</v>
      </c>
      <c r="D36" s="57" t="str">
        <f aca="false">INS!D33</f>
        <v>MI</v>
      </c>
      <c r="E36" s="58" t="n">
        <f aca="false">INS!E33</f>
        <v>38306</v>
      </c>
      <c r="F36" s="59" t="n">
        <f aca="false">INS!F33</f>
        <v>23</v>
      </c>
      <c r="G36" s="60" t="n">
        <f aca="false">INS!G33</f>
        <v>0</v>
      </c>
      <c r="H36" s="60" t="n">
        <f aca="false">INS!H33</f>
        <v>2</v>
      </c>
      <c r="I36" s="60" t="n">
        <f aca="false">INS!I33</f>
        <v>9.5</v>
      </c>
      <c r="J36" s="60" t="n">
        <f aca="false">INS!J33</f>
        <v>0</v>
      </c>
      <c r="K36" s="59" t="n">
        <f aca="false">INS!K33</f>
        <v>11.5</v>
      </c>
      <c r="L36" s="60" t="n">
        <f aca="false">INS!L33</f>
        <v>2</v>
      </c>
      <c r="M36" s="60" t="n">
        <f aca="false">INS!M33</f>
        <v>9.5</v>
      </c>
      <c r="N36" s="60" t="n">
        <f aca="false">INS!N33</f>
        <v>0</v>
      </c>
      <c r="O36" s="59" t="n">
        <f aca="false">INS!O33</f>
        <v>11.5</v>
      </c>
      <c r="P36" s="60" t="n">
        <f aca="false">INS!P33</f>
        <v>2</v>
      </c>
      <c r="Q36" s="60" t="n">
        <f aca="false">INS!Q33</f>
        <v>8</v>
      </c>
      <c r="R36" s="60" t="n">
        <f aca="false">INS!R33</f>
        <v>0</v>
      </c>
      <c r="S36" s="59" t="n">
        <f aca="false">INS!S33</f>
        <v>10</v>
      </c>
    </row>
    <row r="37" customFormat="false" ht="12.75" hidden="false" customHeight="false" outlineLevel="0" collapsed="false">
      <c r="A37" s="56" t="n">
        <v>27</v>
      </c>
      <c r="B37" s="57" t="str">
        <f aca="false">INS!B34</f>
        <v>BARBIERA BRENDA </v>
      </c>
      <c r="C37" s="57" t="str">
        <f aca="false">INS!C34</f>
        <v>002744  A.S.D. ARES </v>
      </c>
      <c r="D37" s="57" t="str">
        <f aca="false">INS!D34</f>
        <v>MI</v>
      </c>
      <c r="E37" s="58" t="n">
        <f aca="false">INS!E34</f>
        <v>38170</v>
      </c>
      <c r="F37" s="59" t="n">
        <f aca="false">INS!F34</f>
        <v>23</v>
      </c>
      <c r="G37" s="60" t="n">
        <f aca="false">INS!G34</f>
        <v>0</v>
      </c>
      <c r="H37" s="60" t="n">
        <f aca="false">INS!H34</f>
        <v>2</v>
      </c>
      <c r="I37" s="60" t="n">
        <f aca="false">INS!I34</f>
        <v>9.5</v>
      </c>
      <c r="J37" s="60" t="n">
        <f aca="false">INS!J34</f>
        <v>0</v>
      </c>
      <c r="K37" s="59" t="n">
        <f aca="false">INS!K34</f>
        <v>11.5</v>
      </c>
      <c r="L37" s="60" t="n">
        <f aca="false">INS!L34</f>
        <v>2</v>
      </c>
      <c r="M37" s="60" t="n">
        <f aca="false">INS!M34</f>
        <v>9.5</v>
      </c>
      <c r="N37" s="60" t="n">
        <f aca="false">INS!N34</f>
        <v>0</v>
      </c>
      <c r="O37" s="59" t="n">
        <f aca="false">INS!O34</f>
        <v>11.5</v>
      </c>
      <c r="P37" s="60" t="n">
        <f aca="false">INS!P34</f>
        <v>2</v>
      </c>
      <c r="Q37" s="60" t="n">
        <f aca="false">INS!Q34</f>
        <v>9</v>
      </c>
      <c r="R37" s="60" t="n">
        <f aca="false">INS!R34</f>
        <v>0</v>
      </c>
      <c r="S37" s="59" t="n">
        <f aca="false">INS!S34</f>
        <v>11</v>
      </c>
    </row>
    <row r="38" customFormat="false" ht="12.75" hidden="false" customHeight="false" outlineLevel="0" collapsed="false">
      <c r="A38" s="56" t="n">
        <v>28</v>
      </c>
      <c r="B38" s="57" t="str">
        <f aca="false">INS!B35</f>
        <v>LENZINI CATERINA</v>
      </c>
      <c r="C38" s="57" t="str">
        <f aca="false">INS!C35</f>
        <v>002744  A.S.D. ARES </v>
      </c>
      <c r="D38" s="57" t="str">
        <f aca="false">INS!D35</f>
        <v>MI</v>
      </c>
      <c r="E38" s="58" t="n">
        <f aca="false">INS!E35</f>
        <v>37838</v>
      </c>
      <c r="F38" s="59" t="n">
        <f aca="false">INS!F35</f>
        <v>23</v>
      </c>
      <c r="G38" s="60" t="n">
        <f aca="false">INS!G35</f>
        <v>0</v>
      </c>
      <c r="H38" s="60" t="n">
        <f aca="false">INS!H35</f>
        <v>2</v>
      </c>
      <c r="I38" s="60" t="n">
        <f aca="false">INS!I35</f>
        <v>9.7</v>
      </c>
      <c r="J38" s="60" t="n">
        <f aca="false">INS!J35</f>
        <v>0</v>
      </c>
      <c r="K38" s="59" t="n">
        <f aca="false">INS!K35</f>
        <v>11.7</v>
      </c>
      <c r="L38" s="60" t="n">
        <f aca="false">INS!L35</f>
        <v>2</v>
      </c>
      <c r="M38" s="60" t="n">
        <f aca="false">INS!M35</f>
        <v>9</v>
      </c>
      <c r="N38" s="60" t="n">
        <f aca="false">INS!N35</f>
        <v>0</v>
      </c>
      <c r="O38" s="59" t="n">
        <f aca="false">INS!O35</f>
        <v>11</v>
      </c>
      <c r="P38" s="60" t="n">
        <f aca="false">INS!P35</f>
        <v>2</v>
      </c>
      <c r="Q38" s="60" t="n">
        <f aca="false">INS!Q35</f>
        <v>9.3</v>
      </c>
      <c r="R38" s="60" t="n">
        <f aca="false">INS!R35</f>
        <v>0</v>
      </c>
      <c r="S38" s="59" t="n">
        <f aca="false">INS!S35</f>
        <v>11.3</v>
      </c>
    </row>
    <row r="39" customFormat="false" ht="12.75" hidden="false" customHeight="false" outlineLevel="0" collapsed="false">
      <c r="A39" s="56" t="n">
        <v>29</v>
      </c>
      <c r="B39" s="57" t="str">
        <f aca="false">INS!B36</f>
        <v>MARAGNI MAYA MORGANA</v>
      </c>
      <c r="C39" s="57" t="str">
        <f aca="false">INS!C36</f>
        <v>002744  A.S.D. ARES </v>
      </c>
      <c r="D39" s="57" t="str">
        <f aca="false">INS!D36</f>
        <v>MI</v>
      </c>
      <c r="E39" s="58" t="n">
        <f aca="false">INS!E36</f>
        <v>38057</v>
      </c>
      <c r="F39" s="59" t="n">
        <f aca="false">INS!F36</f>
        <v>23</v>
      </c>
      <c r="G39" s="60" t="n">
        <f aca="false">INS!G36</f>
        <v>0</v>
      </c>
      <c r="H39" s="60" t="n">
        <f aca="false">INS!H36</f>
        <v>1.8</v>
      </c>
      <c r="I39" s="60" t="n">
        <f aca="false">INS!I36</f>
        <v>9.5</v>
      </c>
      <c r="J39" s="60" t="n">
        <f aca="false">INS!J36</f>
        <v>0</v>
      </c>
      <c r="K39" s="59" t="n">
        <f aca="false">INS!K36</f>
        <v>11.3</v>
      </c>
      <c r="L39" s="60" t="n">
        <f aca="false">INS!L36</f>
        <v>2</v>
      </c>
      <c r="M39" s="60" t="n">
        <f aca="false">INS!M36</f>
        <v>9.7</v>
      </c>
      <c r="N39" s="60" t="n">
        <f aca="false">INS!N36</f>
        <v>0</v>
      </c>
      <c r="O39" s="59" t="n">
        <f aca="false">INS!O36</f>
        <v>11.7</v>
      </c>
      <c r="P39" s="60" t="n">
        <f aca="false">INS!P36</f>
        <v>2</v>
      </c>
      <c r="Q39" s="60" t="n">
        <f aca="false">INS!Q36</f>
        <v>8.3</v>
      </c>
      <c r="R39" s="60" t="n">
        <f aca="false">INS!R36</f>
        <v>0</v>
      </c>
      <c r="S39" s="59" t="n">
        <f aca="false">INS!S36</f>
        <v>10.3</v>
      </c>
    </row>
    <row r="40" customFormat="false" ht="12.75" hidden="false" customHeight="false" outlineLevel="0" collapsed="false">
      <c r="A40" s="56" t="n">
        <v>30</v>
      </c>
      <c r="B40" s="57" t="str">
        <f aca="false">INS!B37</f>
        <v>MEMON ARIANNA</v>
      </c>
      <c r="C40" s="57" t="str">
        <f aca="false">INS!C37</f>
        <v>000086  G.E.A.S. SEZ.GINN.ART.</v>
      </c>
      <c r="D40" s="57" t="str">
        <f aca="false">INS!D37</f>
        <v>MI</v>
      </c>
      <c r="E40" s="58" t="n">
        <f aca="false">INS!E37</f>
        <v>37985</v>
      </c>
      <c r="F40" s="59" t="n">
        <f aca="false">INS!F37</f>
        <v>22.9</v>
      </c>
      <c r="G40" s="60" t="n">
        <f aca="false">INS!G37</f>
        <v>0</v>
      </c>
      <c r="H40" s="60" t="n">
        <f aca="false">INS!H37</f>
        <v>1.8</v>
      </c>
      <c r="I40" s="60" t="n">
        <f aca="false">INS!I37</f>
        <v>9.5</v>
      </c>
      <c r="J40" s="60" t="n">
        <f aca="false">INS!J37</f>
        <v>0</v>
      </c>
      <c r="K40" s="59" t="n">
        <f aca="false">INS!K37</f>
        <v>11.3</v>
      </c>
      <c r="L40" s="60" t="n">
        <f aca="false">INS!L37</f>
        <v>2</v>
      </c>
      <c r="M40" s="60" t="n">
        <f aca="false">INS!M37</f>
        <v>9.5</v>
      </c>
      <c r="N40" s="60" t="n">
        <f aca="false">INS!N37</f>
        <v>0</v>
      </c>
      <c r="O40" s="59" t="n">
        <f aca="false">INS!O37</f>
        <v>11.5</v>
      </c>
      <c r="P40" s="60" t="n">
        <f aca="false">INS!P37</f>
        <v>1.8</v>
      </c>
      <c r="Q40" s="60" t="n">
        <f aca="false">INS!Q37</f>
        <v>9.6</v>
      </c>
      <c r="R40" s="60" t="n">
        <f aca="false">INS!R37</f>
        <v>0</v>
      </c>
      <c r="S40" s="59" t="n">
        <f aca="false">INS!S37</f>
        <v>11.4</v>
      </c>
    </row>
    <row r="41" customFormat="false" ht="12.75" hidden="false" customHeight="false" outlineLevel="0" collapsed="false">
      <c r="A41" s="56" t="n">
        <v>31</v>
      </c>
      <c r="B41" s="57" t="str">
        <f aca="false">INS!B38</f>
        <v>CORNO ALESSIA</v>
      </c>
      <c r="C41" s="57" t="str">
        <f aca="false">INS!C38</f>
        <v>000378  A.S.D. CENTRO SPORTIVO EUROPA</v>
      </c>
      <c r="D41" s="57" t="str">
        <f aca="false">INS!D38</f>
        <v>MI</v>
      </c>
      <c r="E41" s="58" t="n">
        <f aca="false">INS!E38</f>
        <v>37809</v>
      </c>
      <c r="F41" s="59" t="n">
        <f aca="false">INS!F38</f>
        <v>22.9</v>
      </c>
      <c r="G41" s="60" t="n">
        <f aca="false">INS!G38</f>
        <v>0</v>
      </c>
      <c r="H41" s="60" t="n">
        <f aca="false">INS!H38</f>
        <v>2</v>
      </c>
      <c r="I41" s="60" t="n">
        <f aca="false">INS!I38</f>
        <v>9.4</v>
      </c>
      <c r="J41" s="60" t="n">
        <f aca="false">INS!J38</f>
        <v>0</v>
      </c>
      <c r="K41" s="59" t="n">
        <f aca="false">INS!K38</f>
        <v>11.4</v>
      </c>
      <c r="L41" s="60" t="n">
        <f aca="false">INS!L38</f>
        <v>2</v>
      </c>
      <c r="M41" s="60" t="n">
        <f aca="false">INS!M38</f>
        <v>9.5</v>
      </c>
      <c r="N41" s="60" t="n">
        <f aca="false">INS!N38</f>
        <v>0</v>
      </c>
      <c r="O41" s="59" t="n">
        <f aca="false">INS!O38</f>
        <v>11.5</v>
      </c>
      <c r="P41" s="60" t="n">
        <f aca="false">INS!P38</f>
        <v>2</v>
      </c>
      <c r="Q41" s="60" t="n">
        <f aca="false">INS!Q38</f>
        <v>8.9</v>
      </c>
      <c r="R41" s="60" t="n">
        <f aca="false">INS!R38</f>
        <v>0</v>
      </c>
      <c r="S41" s="59" t="n">
        <f aca="false">INS!S38</f>
        <v>10.9</v>
      </c>
    </row>
    <row r="42" customFormat="false" ht="12.75" hidden="false" customHeight="false" outlineLevel="0" collapsed="false">
      <c r="A42" s="56" t="n">
        <v>32</v>
      </c>
      <c r="B42" s="57" t="str">
        <f aca="false">INS!B39</f>
        <v>BIGGIOGGERO VANESSA</v>
      </c>
      <c r="C42" s="57" t="str">
        <f aca="false">INS!C39</f>
        <v>000461  ASS.DIL. GINN. MELEGNANO 75</v>
      </c>
      <c r="D42" s="57" t="str">
        <f aca="false">INS!D39</f>
        <v>MI</v>
      </c>
      <c r="E42" s="58" t="n">
        <f aca="false">INS!E39</f>
        <v>38291</v>
      </c>
      <c r="F42" s="59" t="n">
        <f aca="false">INS!F39</f>
        <v>22.9</v>
      </c>
      <c r="G42" s="60" t="n">
        <f aca="false">INS!G39</f>
        <v>0</v>
      </c>
      <c r="H42" s="60" t="n">
        <f aca="false">INS!H39</f>
        <v>2</v>
      </c>
      <c r="I42" s="60" t="n">
        <f aca="false">INS!I39</f>
        <v>9.5</v>
      </c>
      <c r="J42" s="60" t="n">
        <f aca="false">INS!J39</f>
        <v>0</v>
      </c>
      <c r="K42" s="59" t="n">
        <f aca="false">INS!K39</f>
        <v>11.5</v>
      </c>
      <c r="L42" s="60" t="n">
        <f aca="false">INS!L39</f>
        <v>1.6</v>
      </c>
      <c r="M42" s="60" t="n">
        <f aca="false">INS!M39</f>
        <v>9.2</v>
      </c>
      <c r="N42" s="60" t="n">
        <f aca="false">INS!N39</f>
        <v>0</v>
      </c>
      <c r="O42" s="59" t="n">
        <f aca="false">INS!O39</f>
        <v>10.8</v>
      </c>
      <c r="P42" s="60" t="n">
        <f aca="false">INS!P39</f>
        <v>2</v>
      </c>
      <c r="Q42" s="60" t="n">
        <f aca="false">INS!Q39</f>
        <v>9.4</v>
      </c>
      <c r="R42" s="60" t="n">
        <f aca="false">INS!R39</f>
        <v>0</v>
      </c>
      <c r="S42" s="59" t="n">
        <f aca="false">INS!S39</f>
        <v>11.4</v>
      </c>
    </row>
    <row r="43" customFormat="false" ht="12.75" hidden="false" customHeight="false" outlineLevel="0" collapsed="false">
      <c r="A43" s="56" t="n">
        <v>33</v>
      </c>
      <c r="B43" s="57" t="str">
        <f aca="false">INS!B40</f>
        <v>COSTANZA CARLOTTA</v>
      </c>
      <c r="C43" s="57" t="str">
        <f aca="false">INS!C40</f>
        <v>000461  ASS.DIL. GINN. MELEGNANO 75</v>
      </c>
      <c r="D43" s="57" t="str">
        <f aca="false">INS!D40</f>
        <v>MI</v>
      </c>
      <c r="E43" s="58" t="n">
        <f aca="false">INS!E40</f>
        <v>38035</v>
      </c>
      <c r="F43" s="59" t="n">
        <f aca="false">INS!F40</f>
        <v>22.9</v>
      </c>
      <c r="G43" s="60" t="n">
        <f aca="false">INS!G40</f>
        <v>0</v>
      </c>
      <c r="H43" s="60" t="n">
        <f aca="false">INS!H40</f>
        <v>2</v>
      </c>
      <c r="I43" s="60" t="n">
        <f aca="false">INS!I40</f>
        <v>9.4</v>
      </c>
      <c r="J43" s="60" t="n">
        <f aca="false">INS!J40</f>
        <v>0</v>
      </c>
      <c r="K43" s="59" t="n">
        <f aca="false">INS!K40</f>
        <v>11.4</v>
      </c>
      <c r="L43" s="60" t="n">
        <f aca="false">INS!L40</f>
        <v>2</v>
      </c>
      <c r="M43" s="60" t="n">
        <f aca="false">INS!M40</f>
        <v>9.5</v>
      </c>
      <c r="N43" s="60" t="n">
        <f aca="false">INS!N40</f>
        <v>0</v>
      </c>
      <c r="O43" s="59" t="n">
        <f aca="false">INS!O40</f>
        <v>11.5</v>
      </c>
      <c r="P43" s="60" t="n">
        <f aca="false">INS!P40</f>
        <v>2</v>
      </c>
      <c r="Q43" s="60" t="n">
        <f aca="false">INS!Q40</f>
        <v>9.2</v>
      </c>
      <c r="R43" s="60" t="n">
        <f aca="false">INS!R40</f>
        <v>0</v>
      </c>
      <c r="S43" s="59" t="n">
        <f aca="false">INS!S40</f>
        <v>11.2</v>
      </c>
    </row>
    <row r="44" customFormat="false" ht="12.75" hidden="false" customHeight="false" outlineLevel="0" collapsed="false">
      <c r="A44" s="56" t="n">
        <v>34</v>
      </c>
      <c r="B44" s="57" t="str">
        <f aca="false">INS!B41</f>
        <v>D'ERRICO  VALERIA</v>
      </c>
      <c r="C44" s="57" t="str">
        <f aca="false">INS!C41</f>
        <v>001414  ASS. TEAM ANNI VERDI</v>
      </c>
      <c r="D44" s="57" t="str">
        <f aca="false">INS!D41</f>
        <v>PV</v>
      </c>
      <c r="E44" s="58" t="n">
        <f aca="false">INS!E41</f>
        <v>37609</v>
      </c>
      <c r="F44" s="59" t="n">
        <f aca="false">INS!F41</f>
        <v>22.9</v>
      </c>
      <c r="G44" s="60" t="n">
        <f aca="false">INS!G41</f>
        <v>0</v>
      </c>
      <c r="H44" s="60" t="n">
        <f aca="false">INS!H41</f>
        <v>2</v>
      </c>
      <c r="I44" s="60" t="n">
        <f aca="false">INS!I41</f>
        <v>9.6</v>
      </c>
      <c r="J44" s="60" t="n">
        <f aca="false">INS!J41</f>
        <v>0</v>
      </c>
      <c r="K44" s="59" t="n">
        <f aca="false">INS!K41</f>
        <v>11.6</v>
      </c>
      <c r="L44" s="60" t="n">
        <f aca="false">INS!L41</f>
        <v>2</v>
      </c>
      <c r="M44" s="60" t="n">
        <f aca="false">INS!M41</f>
        <v>9.2</v>
      </c>
      <c r="N44" s="60" t="n">
        <f aca="false">INS!N41</f>
        <v>0</v>
      </c>
      <c r="O44" s="59" t="n">
        <f aca="false">INS!O41</f>
        <v>11.2</v>
      </c>
      <c r="P44" s="60" t="n">
        <f aca="false">INS!P41</f>
        <v>2</v>
      </c>
      <c r="Q44" s="60" t="n">
        <f aca="false">INS!Q41</f>
        <v>9.3</v>
      </c>
      <c r="R44" s="60" t="n">
        <f aca="false">INS!R41</f>
        <v>0</v>
      </c>
      <c r="S44" s="59" t="n">
        <f aca="false">INS!S41</f>
        <v>11.3</v>
      </c>
    </row>
    <row r="45" customFormat="false" ht="12.75" hidden="false" customHeight="false" outlineLevel="0" collapsed="false">
      <c r="A45" s="56" t="n">
        <v>35</v>
      </c>
      <c r="B45" s="57" t="str">
        <f aca="false">INS!B42</f>
        <v>ORLER GAIA</v>
      </c>
      <c r="C45" s="57" t="str">
        <f aca="false">INS!C42</f>
        <v>002485  A.S.D. CENTRI OLIMPIA</v>
      </c>
      <c r="D45" s="57" t="str">
        <f aca="false">INS!D42</f>
        <v>MI</v>
      </c>
      <c r="E45" s="58" t="n">
        <f aca="false">INS!E42</f>
        <v>37981</v>
      </c>
      <c r="F45" s="59" t="n">
        <f aca="false">INS!F42</f>
        <v>22.9</v>
      </c>
      <c r="G45" s="60" t="n">
        <f aca="false">INS!G42</f>
        <v>0</v>
      </c>
      <c r="H45" s="60" t="n">
        <f aca="false">INS!H42</f>
        <v>2</v>
      </c>
      <c r="I45" s="60" t="n">
        <f aca="false">INS!I42</f>
        <v>9.4</v>
      </c>
      <c r="J45" s="60" t="n">
        <f aca="false">INS!J42</f>
        <v>0</v>
      </c>
      <c r="K45" s="59" t="n">
        <f aca="false">INS!K42</f>
        <v>11.4</v>
      </c>
      <c r="L45" s="60" t="n">
        <f aca="false">INS!L42</f>
        <v>2</v>
      </c>
      <c r="M45" s="60" t="n">
        <f aca="false">INS!M42</f>
        <v>9.5</v>
      </c>
      <c r="N45" s="60" t="n">
        <f aca="false">INS!N42</f>
        <v>0</v>
      </c>
      <c r="O45" s="59" t="n">
        <f aca="false">INS!O42</f>
        <v>11.5</v>
      </c>
      <c r="P45" s="60" t="n">
        <f aca="false">INS!P42</f>
        <v>2</v>
      </c>
      <c r="Q45" s="60" t="n">
        <f aca="false">INS!Q42</f>
        <v>7.9</v>
      </c>
      <c r="R45" s="60" t="n">
        <f aca="false">INS!R42</f>
        <v>0</v>
      </c>
      <c r="S45" s="59" t="n">
        <f aca="false">INS!S42</f>
        <v>9.9</v>
      </c>
    </row>
    <row r="46" customFormat="false" ht="12.75" hidden="false" customHeight="false" outlineLevel="0" collapsed="false">
      <c r="A46" s="56" t="n">
        <v>36</v>
      </c>
      <c r="B46" s="57" t="str">
        <f aca="false">INS!B72</f>
        <v>SCAZZARI ALESSIA</v>
      </c>
      <c r="C46" s="57" t="str">
        <f aca="false">INS!C72</f>
        <v>002744  A.S.D. ARES </v>
      </c>
      <c r="D46" s="57" t="str">
        <f aca="false">INS!D72</f>
        <v>MI</v>
      </c>
      <c r="E46" s="58" t="n">
        <f aca="false">INS!E72</f>
        <v>37328</v>
      </c>
      <c r="F46" s="59" t="n">
        <f aca="false">INS!F72</f>
        <v>22.9</v>
      </c>
      <c r="G46" s="60" t="n">
        <f aca="false">INS!G72</f>
        <v>0</v>
      </c>
      <c r="H46" s="60" t="n">
        <f aca="false">INS!H72</f>
        <v>1.9</v>
      </c>
      <c r="I46" s="60" t="n">
        <f aca="false">INS!I72</f>
        <v>9.4</v>
      </c>
      <c r="J46" s="60" t="n">
        <f aca="false">INS!J72</f>
        <v>0</v>
      </c>
      <c r="K46" s="59" t="n">
        <f aca="false">INS!K72</f>
        <v>11.3</v>
      </c>
      <c r="L46" s="60" t="n">
        <f aca="false">INS!L72</f>
        <v>2</v>
      </c>
      <c r="M46" s="60" t="n">
        <f aca="false">INS!M72</f>
        <v>9.6</v>
      </c>
      <c r="N46" s="60" t="n">
        <f aca="false">INS!N72</f>
        <v>0</v>
      </c>
      <c r="O46" s="59" t="n">
        <f aca="false">INS!O72</f>
        <v>11.6</v>
      </c>
      <c r="P46" s="60" t="n">
        <f aca="false">INS!P72</f>
        <v>1.9</v>
      </c>
      <c r="Q46" s="60" t="n">
        <f aca="false">INS!Q72</f>
        <v>9.2</v>
      </c>
      <c r="R46" s="60" t="n">
        <f aca="false">INS!R72</f>
        <v>0</v>
      </c>
      <c r="S46" s="59" t="n">
        <f aca="false">INS!S72</f>
        <v>11.1</v>
      </c>
    </row>
    <row r="47" customFormat="false" ht="12.75" hidden="false" customHeight="false" outlineLevel="0" collapsed="false">
      <c r="A47" s="56" t="n">
        <v>37</v>
      </c>
      <c r="B47" s="57" t="str">
        <f aca="false">INS!B43</f>
        <v>TROVATO ALESSIA</v>
      </c>
      <c r="C47" s="57" t="str">
        <f aca="false">INS!C43</f>
        <v>000378  A.S.D. CENTRO SPORTIVO EUROPA</v>
      </c>
      <c r="D47" s="57" t="str">
        <f aca="false">INS!D43</f>
        <v>MI</v>
      </c>
      <c r="E47" s="58" t="n">
        <f aca="false">INS!E43</f>
        <v>38011</v>
      </c>
      <c r="F47" s="59" t="n">
        <f aca="false">INS!F43</f>
        <v>22.8</v>
      </c>
      <c r="G47" s="60" t="n">
        <f aca="false">INS!G43</f>
        <v>0</v>
      </c>
      <c r="H47" s="60" t="n">
        <f aca="false">INS!H43</f>
        <v>2</v>
      </c>
      <c r="I47" s="60" t="n">
        <f aca="false">INS!I43</f>
        <v>9.3</v>
      </c>
      <c r="J47" s="60" t="n">
        <f aca="false">INS!J43</f>
        <v>0</v>
      </c>
      <c r="K47" s="59" t="n">
        <f aca="false">INS!K43</f>
        <v>11.3</v>
      </c>
      <c r="L47" s="60" t="n">
        <f aca="false">INS!L43</f>
        <v>2</v>
      </c>
      <c r="M47" s="60" t="n">
        <f aca="false">INS!M43</f>
        <v>9</v>
      </c>
      <c r="N47" s="60" t="n">
        <f aca="false">INS!N43</f>
        <v>0</v>
      </c>
      <c r="O47" s="59" t="n">
        <f aca="false">INS!O43</f>
        <v>11</v>
      </c>
      <c r="P47" s="60" t="n">
        <f aca="false">INS!P43</f>
        <v>2</v>
      </c>
      <c r="Q47" s="60" t="n">
        <f aca="false">INS!Q43</f>
        <v>9.5</v>
      </c>
      <c r="R47" s="60" t="n">
        <f aca="false">INS!R43</f>
        <v>0</v>
      </c>
      <c r="S47" s="59" t="n">
        <f aca="false">INS!S43</f>
        <v>11.5</v>
      </c>
    </row>
    <row r="48" customFormat="false" ht="12.75" hidden="false" customHeight="false" outlineLevel="0" collapsed="false">
      <c r="A48" s="56" t="n">
        <v>38</v>
      </c>
      <c r="B48" s="57" t="str">
        <f aca="false">INS!B44</f>
        <v>FERRARI MATILDE</v>
      </c>
      <c r="C48" s="57" t="str">
        <f aca="false">INS!C44</f>
        <v>000461  ASS.DIL. GINN. MELEGNANO 75</v>
      </c>
      <c r="D48" s="57" t="str">
        <f aca="false">INS!D44</f>
        <v>MI</v>
      </c>
      <c r="E48" s="58" t="n">
        <f aca="false">INS!E44</f>
        <v>37560</v>
      </c>
      <c r="F48" s="59" t="n">
        <f aca="false">INS!F44</f>
        <v>22.8</v>
      </c>
      <c r="G48" s="60" t="n">
        <f aca="false">INS!G44</f>
        <v>0</v>
      </c>
      <c r="H48" s="60" t="n">
        <f aca="false">INS!H44</f>
        <v>2</v>
      </c>
      <c r="I48" s="60" t="n">
        <f aca="false">INS!I44</f>
        <v>9.5</v>
      </c>
      <c r="J48" s="60" t="n">
        <f aca="false">INS!J44</f>
        <v>0</v>
      </c>
      <c r="K48" s="59" t="n">
        <f aca="false">INS!K44</f>
        <v>11.5</v>
      </c>
      <c r="L48" s="60" t="n">
        <f aca="false">INS!L44</f>
        <v>2</v>
      </c>
      <c r="M48" s="60" t="n">
        <f aca="false">INS!M44</f>
        <v>9.2</v>
      </c>
      <c r="N48" s="60" t="n">
        <f aca="false">INS!N44</f>
        <v>0</v>
      </c>
      <c r="O48" s="59" t="n">
        <f aca="false">INS!O44</f>
        <v>11.2</v>
      </c>
      <c r="P48" s="60" t="n">
        <f aca="false">INS!P44</f>
        <v>1.9</v>
      </c>
      <c r="Q48" s="60" t="n">
        <f aca="false">INS!Q44</f>
        <v>9.4</v>
      </c>
      <c r="R48" s="60" t="n">
        <f aca="false">INS!R44</f>
        <v>0</v>
      </c>
      <c r="S48" s="59" t="n">
        <f aca="false">INS!S44</f>
        <v>11.3</v>
      </c>
    </row>
    <row r="49" customFormat="false" ht="12.75" hidden="false" customHeight="false" outlineLevel="0" collapsed="false">
      <c r="A49" s="56" t="n">
        <v>39</v>
      </c>
      <c r="B49" s="57" t="str">
        <f aca="false">INS!B45</f>
        <v>ROMBELLI SOFIA ANNA</v>
      </c>
      <c r="C49" s="57" t="str">
        <f aca="false">INS!C45</f>
        <v>002046  A.S. SPORTIME</v>
      </c>
      <c r="D49" s="57" t="str">
        <f aca="false">INS!D45</f>
        <v>MI</v>
      </c>
      <c r="E49" s="58" t="n">
        <f aca="false">INS!E45</f>
        <v>37690</v>
      </c>
      <c r="F49" s="59" t="n">
        <f aca="false">INS!F45</f>
        <v>22.8</v>
      </c>
      <c r="G49" s="60" t="n">
        <f aca="false">INS!G45</f>
        <v>0</v>
      </c>
      <c r="H49" s="60" t="n">
        <f aca="false">INS!H45</f>
        <v>2</v>
      </c>
      <c r="I49" s="60" t="n">
        <f aca="false">INS!I45</f>
        <v>9.3</v>
      </c>
      <c r="J49" s="60" t="n">
        <f aca="false">INS!J45</f>
        <v>0</v>
      </c>
      <c r="K49" s="59" t="n">
        <f aca="false">INS!K45</f>
        <v>11.3</v>
      </c>
      <c r="L49" s="60" t="n">
        <f aca="false">INS!L45</f>
        <v>2</v>
      </c>
      <c r="M49" s="60" t="n">
        <f aca="false">INS!M45</f>
        <v>9.5</v>
      </c>
      <c r="N49" s="60" t="n">
        <f aca="false">INS!N45</f>
        <v>0</v>
      </c>
      <c r="O49" s="59" t="n">
        <f aca="false">INS!O45</f>
        <v>11.5</v>
      </c>
      <c r="P49" s="60" t="n">
        <f aca="false">INS!P45</f>
        <v>1.9</v>
      </c>
      <c r="Q49" s="60" t="n">
        <f aca="false">INS!Q45</f>
        <v>9.4</v>
      </c>
      <c r="R49" s="60" t="n">
        <f aca="false">INS!R45</f>
        <v>0</v>
      </c>
      <c r="S49" s="59" t="n">
        <f aca="false">INS!S45</f>
        <v>11.3</v>
      </c>
    </row>
    <row r="50" customFormat="false" ht="12.75" hidden="false" customHeight="false" outlineLevel="0" collapsed="false">
      <c r="A50" s="56" t="n">
        <v>40</v>
      </c>
      <c r="B50" s="57" t="str">
        <f aca="false">INS!B46</f>
        <v>LAMPERTICO MICOL FRANCESCA GIULIA </v>
      </c>
      <c r="C50" s="57" t="str">
        <f aca="false">INS!C46</f>
        <v>002744  A.S.D. ARES </v>
      </c>
      <c r="D50" s="57" t="str">
        <f aca="false">INS!D46</f>
        <v>MI</v>
      </c>
      <c r="E50" s="58" t="n">
        <f aca="false">INS!E46</f>
        <v>37964</v>
      </c>
      <c r="F50" s="59" t="n">
        <f aca="false">INS!F46</f>
        <v>22.8</v>
      </c>
      <c r="G50" s="60" t="n">
        <f aca="false">INS!G46</f>
        <v>0</v>
      </c>
      <c r="H50" s="60" t="n">
        <f aca="false">INS!H46</f>
        <v>1.8</v>
      </c>
      <c r="I50" s="60" t="n">
        <f aca="false">INS!I46</f>
        <v>9.6</v>
      </c>
      <c r="J50" s="60" t="n">
        <f aca="false">INS!J46</f>
        <v>0</v>
      </c>
      <c r="K50" s="59" t="n">
        <f aca="false">INS!K46</f>
        <v>11.4</v>
      </c>
      <c r="L50" s="60" t="n">
        <f aca="false">INS!L46</f>
        <v>2</v>
      </c>
      <c r="M50" s="60" t="n">
        <f aca="false">INS!M46</f>
        <v>9.4</v>
      </c>
      <c r="N50" s="60" t="n">
        <f aca="false">INS!N46</f>
        <v>0</v>
      </c>
      <c r="O50" s="59" t="n">
        <f aca="false">INS!O46</f>
        <v>11.4</v>
      </c>
      <c r="P50" s="60" t="n">
        <f aca="false">INS!P46</f>
        <v>2</v>
      </c>
      <c r="Q50" s="60" t="n">
        <f aca="false">INS!Q46</f>
        <v>8.3</v>
      </c>
      <c r="R50" s="60" t="n">
        <f aca="false">INS!R46</f>
        <v>0</v>
      </c>
      <c r="S50" s="59" t="n">
        <f aca="false">INS!S46</f>
        <v>10.3</v>
      </c>
    </row>
    <row r="51" customFormat="false" ht="12.75" hidden="false" customHeight="false" outlineLevel="0" collapsed="false">
      <c r="A51" s="56" t="n">
        <v>41</v>
      </c>
      <c r="B51" s="57" t="str">
        <f aca="false">INS!B68</f>
        <v>VITRANO ANTEA</v>
      </c>
      <c r="C51" s="57" t="str">
        <f aca="false">INS!C68</f>
        <v>000378  A.S.D. CENTRO SPORTIVO EUROPA</v>
      </c>
      <c r="D51" s="57" t="str">
        <f aca="false">INS!D68</f>
        <v>MI</v>
      </c>
      <c r="E51" s="58" t="n">
        <f aca="false">INS!E68</f>
        <v>37954</v>
      </c>
      <c r="F51" s="59" t="n">
        <f aca="false">INS!F68</f>
        <v>22.8</v>
      </c>
      <c r="G51" s="60" t="n">
        <f aca="false">INS!G68</f>
        <v>0</v>
      </c>
      <c r="H51" s="60" t="n">
        <f aca="false">INS!H68</f>
        <v>2</v>
      </c>
      <c r="I51" s="60" t="n">
        <f aca="false">INS!I68</f>
        <v>9.5</v>
      </c>
      <c r="J51" s="60" t="n">
        <f aca="false">INS!J68</f>
        <v>0</v>
      </c>
      <c r="K51" s="59" t="n">
        <f aca="false">INS!K68</f>
        <v>11.5</v>
      </c>
      <c r="L51" s="60" t="n">
        <f aca="false">INS!L68</f>
        <v>2</v>
      </c>
      <c r="M51" s="60" t="n">
        <f aca="false">INS!M68</f>
        <v>9.3</v>
      </c>
      <c r="N51" s="60" t="n">
        <f aca="false">INS!N68</f>
        <v>0</v>
      </c>
      <c r="O51" s="59" t="n">
        <f aca="false">INS!O68</f>
        <v>11.3</v>
      </c>
      <c r="P51" s="60" t="n">
        <f aca="false">INS!P68</f>
        <v>1.7</v>
      </c>
      <c r="Q51" s="60" t="n">
        <f aca="false">INS!Q68</f>
        <v>8.8</v>
      </c>
      <c r="R51" s="60" t="n">
        <f aca="false">INS!R68</f>
        <v>0</v>
      </c>
      <c r="S51" s="59" t="n">
        <f aca="false">INS!S68</f>
        <v>10.5</v>
      </c>
    </row>
    <row r="52" customFormat="false" ht="12.75" hidden="false" customHeight="false" outlineLevel="0" collapsed="false">
      <c r="A52" s="56" t="n">
        <v>42</v>
      </c>
      <c r="B52" s="57" t="str">
        <f aca="false">INS!B47</f>
        <v>BROGNOLI  CLAUDIA</v>
      </c>
      <c r="C52" s="57" t="str">
        <f aca="false">INS!C47</f>
        <v>001642  A.S.DIL. ATTIVITA' MOTORIE</v>
      </c>
      <c r="D52" s="57" t="str">
        <f aca="false">INS!D47</f>
        <v>MI</v>
      </c>
      <c r="E52" s="58" t="n">
        <f aca="false">INS!E47</f>
        <v>37482</v>
      </c>
      <c r="F52" s="59" t="n">
        <f aca="false">INS!F47</f>
        <v>22.8</v>
      </c>
      <c r="G52" s="60" t="n">
        <f aca="false">INS!G47</f>
        <v>0</v>
      </c>
      <c r="H52" s="60" t="n">
        <f aca="false">INS!H47</f>
        <v>2</v>
      </c>
      <c r="I52" s="60" t="n">
        <f aca="false">INS!I47</f>
        <v>9.6</v>
      </c>
      <c r="J52" s="60" t="n">
        <f aca="false">INS!J47</f>
        <v>0</v>
      </c>
      <c r="K52" s="59" t="n">
        <f aca="false">INS!K47</f>
        <v>11.6</v>
      </c>
      <c r="L52" s="60" t="n">
        <f aca="false">INS!L47</f>
        <v>2</v>
      </c>
      <c r="M52" s="60" t="n">
        <f aca="false">INS!M47</f>
        <v>9.1</v>
      </c>
      <c r="N52" s="60" t="n">
        <f aca="false">INS!N47</f>
        <v>0</v>
      </c>
      <c r="O52" s="59" t="n">
        <f aca="false">INS!O47</f>
        <v>11.1</v>
      </c>
      <c r="P52" s="60" t="n">
        <f aca="false">INS!P47</f>
        <v>2</v>
      </c>
      <c r="Q52" s="60" t="n">
        <f aca="false">INS!Q47</f>
        <v>9.2</v>
      </c>
      <c r="R52" s="60" t="n">
        <f aca="false">INS!R47</f>
        <v>0</v>
      </c>
      <c r="S52" s="59" t="n">
        <f aca="false">INS!S47</f>
        <v>11.2</v>
      </c>
    </row>
    <row r="53" customFormat="false" ht="12.75" hidden="false" customHeight="false" outlineLevel="0" collapsed="false">
      <c r="A53" s="56" t="n">
        <v>43</v>
      </c>
      <c r="B53" s="57" t="str">
        <f aca="false">INS!B48</f>
        <v>VERRI IRENE</v>
      </c>
      <c r="C53" s="57" t="str">
        <f aca="false">INS!C48</f>
        <v>000081  SOCIETA' GINNASTICA PAVESE A.S.D.</v>
      </c>
      <c r="D53" s="57" t="str">
        <f aca="false">INS!D48</f>
        <v>PV</v>
      </c>
      <c r="E53" s="58" t="n">
        <f aca="false">INS!E48</f>
        <v>38253</v>
      </c>
      <c r="F53" s="59" t="n">
        <f aca="false">INS!F48</f>
        <v>22.7</v>
      </c>
      <c r="G53" s="60" t="n">
        <f aca="false">INS!G48</f>
        <v>0</v>
      </c>
      <c r="H53" s="60" t="n">
        <f aca="false">INS!H48</f>
        <v>2</v>
      </c>
      <c r="I53" s="60" t="n">
        <f aca="false">INS!I48</f>
        <v>9.3</v>
      </c>
      <c r="J53" s="60" t="n">
        <f aca="false">INS!J48</f>
        <v>0</v>
      </c>
      <c r="K53" s="59" t="n">
        <f aca="false">INS!K48</f>
        <v>11.3</v>
      </c>
      <c r="L53" s="60" t="n">
        <f aca="false">INS!L48</f>
        <v>2</v>
      </c>
      <c r="M53" s="60" t="n">
        <f aca="false">INS!M48</f>
        <v>9.4</v>
      </c>
      <c r="N53" s="60" t="n">
        <f aca="false">INS!N48</f>
        <v>0</v>
      </c>
      <c r="O53" s="59" t="n">
        <f aca="false">INS!O48</f>
        <v>11.4</v>
      </c>
      <c r="P53" s="60" t="n">
        <f aca="false">INS!P48</f>
        <v>1.8</v>
      </c>
      <c r="Q53" s="60" t="n">
        <f aca="false">INS!Q48</f>
        <v>8.2</v>
      </c>
      <c r="R53" s="60" t="n">
        <f aca="false">INS!R48</f>
        <v>0</v>
      </c>
      <c r="S53" s="59" t="n">
        <f aca="false">INS!S48</f>
        <v>10</v>
      </c>
    </row>
    <row r="54" customFormat="false" ht="12.75" hidden="false" customHeight="false" outlineLevel="0" collapsed="false">
      <c r="A54" s="56" t="n">
        <v>44</v>
      </c>
      <c r="B54" s="57" t="str">
        <f aca="false">INS!B49</f>
        <v>BOSCOLO ELEONORA</v>
      </c>
      <c r="C54" s="57" t="str">
        <f aca="false">INS!C49</f>
        <v>000378  A.S.D. CENTRO SPORTIVO EUROPA</v>
      </c>
      <c r="D54" s="57" t="str">
        <f aca="false">INS!D49</f>
        <v>MI</v>
      </c>
      <c r="E54" s="58" t="n">
        <f aca="false">INS!E49</f>
        <v>38211</v>
      </c>
      <c r="F54" s="59" t="n">
        <f aca="false">INS!F49</f>
        <v>22.7</v>
      </c>
      <c r="G54" s="60" t="n">
        <f aca="false">INS!G49</f>
        <v>0</v>
      </c>
      <c r="H54" s="60" t="n">
        <f aca="false">INS!H49</f>
        <v>1.9</v>
      </c>
      <c r="I54" s="60" t="n">
        <f aca="false">INS!I49</f>
        <v>9.4</v>
      </c>
      <c r="J54" s="60" t="n">
        <f aca="false">INS!J49</f>
        <v>0</v>
      </c>
      <c r="K54" s="59" t="n">
        <f aca="false">INS!K49</f>
        <v>11.3</v>
      </c>
      <c r="L54" s="60" t="n">
        <f aca="false">INS!L49</f>
        <v>2</v>
      </c>
      <c r="M54" s="60" t="n">
        <f aca="false">INS!M49</f>
        <v>8.9</v>
      </c>
      <c r="N54" s="60" t="n">
        <f aca="false">INS!N49</f>
        <v>0</v>
      </c>
      <c r="O54" s="59" t="n">
        <f aca="false">INS!O49</f>
        <v>10.9</v>
      </c>
      <c r="P54" s="60" t="n">
        <f aca="false">INS!P49</f>
        <v>2</v>
      </c>
      <c r="Q54" s="60" t="n">
        <f aca="false">INS!Q49</f>
        <v>9.4</v>
      </c>
      <c r="R54" s="60" t="n">
        <f aca="false">INS!R49</f>
        <v>0</v>
      </c>
      <c r="S54" s="59" t="n">
        <f aca="false">INS!S49</f>
        <v>11.4</v>
      </c>
    </row>
    <row r="55" customFormat="false" ht="12.75" hidden="false" customHeight="false" outlineLevel="0" collapsed="false">
      <c r="A55" s="56" t="n">
        <v>45</v>
      </c>
      <c r="B55" s="57" t="str">
        <f aca="false">INS!B50</f>
        <v>POLITI GIORGIA</v>
      </c>
      <c r="C55" s="57" t="str">
        <f aca="false">INS!C50</f>
        <v>000461  ASS.DIL. GINN. MELEGNANO 75</v>
      </c>
      <c r="D55" s="57" t="str">
        <f aca="false">INS!D50</f>
        <v>MI</v>
      </c>
      <c r="E55" s="58" t="n">
        <f aca="false">INS!E50</f>
        <v>37442</v>
      </c>
      <c r="F55" s="59" t="n">
        <f aca="false">INS!F50</f>
        <v>22.7</v>
      </c>
      <c r="G55" s="60" t="n">
        <f aca="false">INS!G50</f>
        <v>0</v>
      </c>
      <c r="H55" s="60" t="n">
        <f aca="false">INS!H50</f>
        <v>1.9</v>
      </c>
      <c r="I55" s="60" t="n">
        <f aca="false">INS!I50</f>
        <v>9.4</v>
      </c>
      <c r="J55" s="60" t="n">
        <f aca="false">INS!J50</f>
        <v>0</v>
      </c>
      <c r="K55" s="59" t="n">
        <f aca="false">INS!K50</f>
        <v>11.3</v>
      </c>
      <c r="L55" s="60" t="n">
        <f aca="false">INS!L50</f>
        <v>2</v>
      </c>
      <c r="M55" s="60" t="n">
        <f aca="false">INS!M50</f>
        <v>9.4</v>
      </c>
      <c r="N55" s="60" t="n">
        <f aca="false">INS!N50</f>
        <v>0</v>
      </c>
      <c r="O55" s="59" t="n">
        <f aca="false">INS!O50</f>
        <v>11.4</v>
      </c>
      <c r="P55" s="60" t="n">
        <f aca="false">INS!P50</f>
        <v>1.9</v>
      </c>
      <c r="Q55" s="60" t="n">
        <f aca="false">INS!Q50</f>
        <v>8.9</v>
      </c>
      <c r="R55" s="60" t="n">
        <f aca="false">INS!R50</f>
        <v>0</v>
      </c>
      <c r="S55" s="59" t="n">
        <f aca="false">INS!S50</f>
        <v>10.8</v>
      </c>
    </row>
    <row r="56" customFormat="false" ht="12.75" hidden="false" customHeight="false" outlineLevel="0" collapsed="false">
      <c r="A56" s="56" t="n">
        <v>46</v>
      </c>
      <c r="B56" s="57" t="str">
        <f aca="false">INS!B51</f>
        <v>NICOSCIA FRANCESCA</v>
      </c>
      <c r="C56" s="57" t="str">
        <f aca="false">INS!C51</f>
        <v>001642  A.S.DIL. ATTIVITA' MOTORIE</v>
      </c>
      <c r="D56" s="57" t="str">
        <f aca="false">INS!D51</f>
        <v>MI</v>
      </c>
      <c r="E56" s="58" t="n">
        <f aca="false">INS!E51</f>
        <v>37542</v>
      </c>
      <c r="F56" s="59" t="n">
        <f aca="false">INS!F51</f>
        <v>22.7</v>
      </c>
      <c r="G56" s="60" t="n">
        <f aca="false">INS!G51</f>
        <v>0</v>
      </c>
      <c r="H56" s="60" t="n">
        <f aca="false">INS!H51</f>
        <v>2</v>
      </c>
      <c r="I56" s="60" t="n">
        <f aca="false">INS!I51</f>
        <v>9.4</v>
      </c>
      <c r="J56" s="60" t="n">
        <f aca="false">INS!J51</f>
        <v>0</v>
      </c>
      <c r="K56" s="59" t="n">
        <f aca="false">INS!K51</f>
        <v>11.4</v>
      </c>
      <c r="L56" s="60" t="n">
        <f aca="false">INS!L51</f>
        <v>2</v>
      </c>
      <c r="M56" s="60" t="n">
        <f aca="false">INS!M51</f>
        <v>9.3</v>
      </c>
      <c r="N56" s="60" t="n">
        <f aca="false">INS!N51</f>
        <v>0</v>
      </c>
      <c r="O56" s="59" t="n">
        <f aca="false">INS!O51</f>
        <v>11.3</v>
      </c>
      <c r="P56" s="60" t="n">
        <f aca="false">INS!P51</f>
        <v>1.9</v>
      </c>
      <c r="Q56" s="60" t="n">
        <f aca="false">INS!Q51</f>
        <v>8.9</v>
      </c>
      <c r="R56" s="60" t="n">
        <f aca="false">INS!R51</f>
        <v>0</v>
      </c>
      <c r="S56" s="59" t="n">
        <f aca="false">INS!S51</f>
        <v>10.8</v>
      </c>
    </row>
    <row r="57" customFormat="false" ht="12.75" hidden="false" customHeight="false" outlineLevel="0" collapsed="false">
      <c r="A57" s="56" t="n">
        <v>47</v>
      </c>
      <c r="B57" s="57" t="str">
        <f aca="false">INS!B52</f>
        <v>BARONI GRETA</v>
      </c>
      <c r="C57" s="57" t="str">
        <f aca="false">INS!C52</f>
        <v>000461  ASS.DIL. GINN. MELEGNANO 75</v>
      </c>
      <c r="D57" s="57" t="str">
        <f aca="false">INS!D52</f>
        <v>MI</v>
      </c>
      <c r="E57" s="58" t="n">
        <f aca="false">INS!E52</f>
        <v>37714</v>
      </c>
      <c r="F57" s="59" t="n">
        <f aca="false">INS!F52</f>
        <v>22.7</v>
      </c>
      <c r="G57" s="60" t="n">
        <f aca="false">INS!G52</f>
        <v>0</v>
      </c>
      <c r="H57" s="60" t="n">
        <f aca="false">INS!H52</f>
        <v>1.8</v>
      </c>
      <c r="I57" s="60" t="n">
        <f aca="false">INS!I52</f>
        <v>9.6</v>
      </c>
      <c r="J57" s="60" t="n">
        <f aca="false">INS!J52</f>
        <v>0</v>
      </c>
      <c r="K57" s="59" t="n">
        <f aca="false">INS!K52</f>
        <v>11.4</v>
      </c>
      <c r="L57" s="60" t="n">
        <f aca="false">INS!L52</f>
        <v>1.6</v>
      </c>
      <c r="M57" s="60" t="n">
        <f aca="false">INS!M52</f>
        <v>9.7</v>
      </c>
      <c r="N57" s="60" t="n">
        <f aca="false">INS!N52</f>
        <v>0</v>
      </c>
      <c r="O57" s="59" t="n">
        <f aca="false">INS!O52</f>
        <v>11.3</v>
      </c>
      <c r="P57" s="60" t="n">
        <f aca="false">INS!P52</f>
        <v>1.9</v>
      </c>
      <c r="Q57" s="60" t="n">
        <f aca="false">INS!Q52</f>
        <v>9</v>
      </c>
      <c r="R57" s="60" t="n">
        <f aca="false">INS!R52</f>
        <v>0</v>
      </c>
      <c r="S57" s="59" t="n">
        <f aca="false">INS!S52</f>
        <v>10.9</v>
      </c>
    </row>
    <row r="58" customFormat="false" ht="12.75" hidden="false" customHeight="false" outlineLevel="0" collapsed="false">
      <c r="A58" s="56" t="n">
        <v>48</v>
      </c>
      <c r="B58" s="57" t="str">
        <f aca="false">INS!B53</f>
        <v>DI CHIANO GIADA</v>
      </c>
      <c r="C58" s="57" t="str">
        <f aca="false">INS!C53</f>
        <v>000461  ASS.DIL. GINN. MELEGNANO 75</v>
      </c>
      <c r="D58" s="57" t="str">
        <f aca="false">INS!D53</f>
        <v>MI</v>
      </c>
      <c r="E58" s="58" t="n">
        <f aca="false">INS!E53</f>
        <v>38251</v>
      </c>
      <c r="F58" s="59" t="n">
        <f aca="false">INS!F53</f>
        <v>22.7</v>
      </c>
      <c r="G58" s="60" t="n">
        <f aca="false">INS!G53</f>
        <v>0</v>
      </c>
      <c r="H58" s="60" t="n">
        <f aca="false">INS!H53</f>
        <v>1.9</v>
      </c>
      <c r="I58" s="60" t="n">
        <f aca="false">INS!I53</f>
        <v>9.2</v>
      </c>
      <c r="J58" s="60" t="n">
        <f aca="false">INS!J53</f>
        <v>0</v>
      </c>
      <c r="K58" s="59" t="n">
        <f aca="false">INS!K53</f>
        <v>11.1</v>
      </c>
      <c r="L58" s="60" t="n">
        <f aca="false">INS!L53</f>
        <v>2</v>
      </c>
      <c r="M58" s="60" t="n">
        <f aca="false">INS!M53</f>
        <v>9.5</v>
      </c>
      <c r="N58" s="60" t="n">
        <f aca="false">INS!N53</f>
        <v>0</v>
      </c>
      <c r="O58" s="59" t="n">
        <f aca="false">INS!O53</f>
        <v>11.5</v>
      </c>
      <c r="P58" s="60" t="n">
        <f aca="false">INS!P53</f>
        <v>2</v>
      </c>
      <c r="Q58" s="60" t="n">
        <f aca="false">INS!Q53</f>
        <v>9.2</v>
      </c>
      <c r="R58" s="60" t="n">
        <f aca="false">INS!R53</f>
        <v>0</v>
      </c>
      <c r="S58" s="59" t="n">
        <f aca="false">INS!S53</f>
        <v>11.2</v>
      </c>
    </row>
    <row r="59" customFormat="false" ht="12.75" hidden="false" customHeight="false" outlineLevel="0" collapsed="false">
      <c r="A59" s="56" t="n">
        <v>49</v>
      </c>
      <c r="B59" s="57" t="str">
        <f aca="false">INS!B54</f>
        <v>MORTINO EMMA</v>
      </c>
      <c r="C59" s="57" t="str">
        <f aca="false">INS!C54</f>
        <v>000646  A.G. TRITIUM</v>
      </c>
      <c r="D59" s="57" t="str">
        <f aca="false">INS!D54</f>
        <v>MI</v>
      </c>
      <c r="E59" s="58" t="n">
        <f aca="false">INS!E54</f>
        <v>38287</v>
      </c>
      <c r="F59" s="59" t="n">
        <f aca="false">INS!F54</f>
        <v>22.7</v>
      </c>
      <c r="G59" s="60" t="n">
        <f aca="false">INS!G54</f>
        <v>0</v>
      </c>
      <c r="H59" s="60" t="n">
        <f aca="false">INS!H54</f>
        <v>2</v>
      </c>
      <c r="I59" s="60" t="n">
        <f aca="false">INS!I54</f>
        <v>9.2</v>
      </c>
      <c r="J59" s="60" t="n">
        <f aca="false">INS!J54</f>
        <v>0</v>
      </c>
      <c r="K59" s="59" t="n">
        <f aca="false">INS!K54</f>
        <v>11.2</v>
      </c>
      <c r="L59" s="60" t="n">
        <f aca="false">INS!L54</f>
        <v>2</v>
      </c>
      <c r="M59" s="60" t="n">
        <f aca="false">INS!M54</f>
        <v>9.5</v>
      </c>
      <c r="N59" s="60" t="n">
        <f aca="false">INS!N54</f>
        <v>0</v>
      </c>
      <c r="O59" s="59" t="n">
        <f aca="false">INS!O54</f>
        <v>11.5</v>
      </c>
      <c r="P59" s="60" t="n">
        <f aca="false">INS!P54</f>
        <v>2</v>
      </c>
      <c r="Q59" s="60" t="n">
        <f aca="false">INS!Q54</f>
        <v>7.3</v>
      </c>
      <c r="R59" s="60" t="n">
        <f aca="false">INS!R54</f>
        <v>0</v>
      </c>
      <c r="S59" s="59" t="n">
        <f aca="false">INS!S54</f>
        <v>9.3</v>
      </c>
    </row>
    <row r="60" customFormat="false" ht="12.75" hidden="false" customHeight="false" outlineLevel="0" collapsed="false">
      <c r="A60" s="56" t="n">
        <v>50</v>
      </c>
      <c r="B60" s="57" t="str">
        <f aca="false">INS!B55</f>
        <v>GALLIZIA FRANCESCA</v>
      </c>
      <c r="C60" s="57" t="str">
        <f aca="false">INS!C55</f>
        <v>002046  A.S. SPORTIME</v>
      </c>
      <c r="D60" s="57" t="str">
        <f aca="false">INS!D55</f>
        <v>MI</v>
      </c>
      <c r="E60" s="58" t="n">
        <f aca="false">INS!E55</f>
        <v>37956</v>
      </c>
      <c r="F60" s="59" t="n">
        <f aca="false">INS!F55</f>
        <v>22.7</v>
      </c>
      <c r="G60" s="60" t="n">
        <f aca="false">INS!G55</f>
        <v>0</v>
      </c>
      <c r="H60" s="60" t="n">
        <f aca="false">INS!H55</f>
        <v>2</v>
      </c>
      <c r="I60" s="60" t="n">
        <f aca="false">INS!I55</f>
        <v>9</v>
      </c>
      <c r="J60" s="60" t="n">
        <f aca="false">INS!J55</f>
        <v>0</v>
      </c>
      <c r="K60" s="59" t="n">
        <f aca="false">INS!K55</f>
        <v>11</v>
      </c>
      <c r="L60" s="60" t="n">
        <f aca="false">INS!L55</f>
        <v>2</v>
      </c>
      <c r="M60" s="60" t="n">
        <f aca="false">INS!M55</f>
        <v>9.7</v>
      </c>
      <c r="N60" s="60" t="n">
        <f aca="false">INS!N55</f>
        <v>0</v>
      </c>
      <c r="O60" s="59" t="n">
        <f aca="false">INS!O55</f>
        <v>11.7</v>
      </c>
      <c r="P60" s="60" t="n">
        <f aca="false">INS!P55</f>
        <v>1.9</v>
      </c>
      <c r="Q60" s="60" t="n">
        <f aca="false">INS!Q55</f>
        <v>8.5</v>
      </c>
      <c r="R60" s="60" t="n">
        <f aca="false">INS!R55</f>
        <v>0</v>
      </c>
      <c r="S60" s="59" t="n">
        <f aca="false">INS!S55</f>
        <v>10.4</v>
      </c>
    </row>
    <row r="61" customFormat="false" ht="12.75" hidden="false" customHeight="false" outlineLevel="0" collapsed="false">
      <c r="A61" s="56" t="n">
        <v>51</v>
      </c>
      <c r="B61" s="57" t="str">
        <f aca="false">INS!B56</f>
        <v>FIORI GIULIA</v>
      </c>
      <c r="C61" s="57" t="str">
        <f aca="false">INS!C56</f>
        <v>002666  MADAS S.R.L. Società Sportiva Dilettantistica</v>
      </c>
      <c r="D61" s="57" t="str">
        <f aca="false">INS!D56</f>
        <v>MI</v>
      </c>
      <c r="E61" s="58" t="n">
        <f aca="false">INS!E56</f>
        <v>38188</v>
      </c>
      <c r="F61" s="59" t="n">
        <f aca="false">INS!F56</f>
        <v>22.7</v>
      </c>
      <c r="G61" s="60" t="n">
        <f aca="false">INS!G56</f>
        <v>0</v>
      </c>
      <c r="H61" s="60" t="n">
        <f aca="false">INS!H56</f>
        <v>2</v>
      </c>
      <c r="I61" s="60" t="n">
        <f aca="false">INS!I56</f>
        <v>9.5</v>
      </c>
      <c r="J61" s="60" t="n">
        <f aca="false">INS!J56</f>
        <v>0</v>
      </c>
      <c r="K61" s="59" t="n">
        <f aca="false">INS!K56</f>
        <v>11.5</v>
      </c>
      <c r="L61" s="60" t="n">
        <f aca="false">INS!L56</f>
        <v>2</v>
      </c>
      <c r="M61" s="60" t="n">
        <f aca="false">INS!M56</f>
        <v>9.2</v>
      </c>
      <c r="N61" s="60" t="n">
        <f aca="false">INS!N56</f>
        <v>0</v>
      </c>
      <c r="O61" s="59" t="n">
        <f aca="false">INS!O56</f>
        <v>11.2</v>
      </c>
      <c r="P61" s="60" t="n">
        <f aca="false">INS!P56</f>
        <v>2</v>
      </c>
      <c r="Q61" s="60" t="n">
        <f aca="false">INS!Q56</f>
        <v>8.4</v>
      </c>
      <c r="R61" s="60" t="n">
        <f aca="false">INS!R56</f>
        <v>0</v>
      </c>
      <c r="S61" s="59" t="n">
        <f aca="false">INS!S56</f>
        <v>10.4</v>
      </c>
    </row>
    <row r="62" customFormat="false" ht="12.75" hidden="false" customHeight="false" outlineLevel="0" collapsed="false">
      <c r="A62" s="56" t="n">
        <v>52</v>
      </c>
      <c r="B62" s="57" t="str">
        <f aca="false">INS!B57</f>
        <v>GRUPPO CRISTINA</v>
      </c>
      <c r="C62" s="57" t="str">
        <f aca="false">INS!C57</f>
        <v>000086  G.E.A.S. SEZ.GINN.ART.</v>
      </c>
      <c r="D62" s="57" t="str">
        <f aca="false">INS!D57</f>
        <v>MI</v>
      </c>
      <c r="E62" s="58" t="n">
        <f aca="false">INS!E57</f>
        <v>38945</v>
      </c>
      <c r="F62" s="59" t="n">
        <f aca="false">INS!F57</f>
        <v>22.6</v>
      </c>
      <c r="G62" s="60" t="n">
        <f aca="false">INS!G57</f>
        <v>0</v>
      </c>
      <c r="H62" s="60" t="n">
        <f aca="false">INS!H57</f>
        <v>2</v>
      </c>
      <c r="I62" s="60" t="n">
        <f aca="false">INS!I57</f>
        <v>9.3</v>
      </c>
      <c r="J62" s="60" t="n">
        <f aca="false">INS!J57</f>
        <v>0</v>
      </c>
      <c r="K62" s="59" t="n">
        <f aca="false">INS!K57</f>
        <v>11.3</v>
      </c>
      <c r="L62" s="60" t="n">
        <f aca="false">INS!L57</f>
        <v>2</v>
      </c>
      <c r="M62" s="60" t="n">
        <f aca="false">INS!M57</f>
        <v>9.3</v>
      </c>
      <c r="N62" s="60" t="n">
        <f aca="false">INS!N57</f>
        <v>0</v>
      </c>
      <c r="O62" s="59" t="n">
        <f aca="false">INS!O57</f>
        <v>11.3</v>
      </c>
      <c r="P62" s="60" t="n">
        <f aca="false">INS!P57</f>
        <v>1.7</v>
      </c>
      <c r="Q62" s="60" t="n">
        <f aca="false">INS!Q57</f>
        <v>8.5</v>
      </c>
      <c r="R62" s="60" t="n">
        <f aca="false">INS!R57</f>
        <v>0</v>
      </c>
      <c r="S62" s="59" t="n">
        <f aca="false">INS!S57</f>
        <v>10.2</v>
      </c>
    </row>
    <row r="63" customFormat="false" ht="12.75" hidden="false" customHeight="false" outlineLevel="0" collapsed="false">
      <c r="A63" s="56" t="n">
        <v>53</v>
      </c>
      <c r="B63" s="57" t="str">
        <f aca="false">INS!B58</f>
        <v>SOTTURA LINDA</v>
      </c>
      <c r="C63" s="57" t="str">
        <f aca="false">INS!C58</f>
        <v>000461  ASS.DIL. GINN. MELEGNANO 75</v>
      </c>
      <c r="D63" s="57" t="str">
        <f aca="false">INS!D58</f>
        <v>MI</v>
      </c>
      <c r="E63" s="58" t="n">
        <f aca="false">INS!E58</f>
        <v>38167</v>
      </c>
      <c r="F63" s="59" t="n">
        <f aca="false">INS!F58</f>
        <v>22.6</v>
      </c>
      <c r="G63" s="60" t="n">
        <f aca="false">INS!G58</f>
        <v>0</v>
      </c>
      <c r="H63" s="60" t="n">
        <f aca="false">INS!H58</f>
        <v>2</v>
      </c>
      <c r="I63" s="60" t="n">
        <f aca="false">INS!I58</f>
        <v>9.3</v>
      </c>
      <c r="J63" s="60" t="n">
        <f aca="false">INS!J58</f>
        <v>0</v>
      </c>
      <c r="K63" s="59" t="n">
        <f aca="false">INS!K58</f>
        <v>11.3</v>
      </c>
      <c r="L63" s="60" t="n">
        <f aca="false">INS!L58</f>
        <v>2</v>
      </c>
      <c r="M63" s="60" t="n">
        <f aca="false">INS!M58</f>
        <v>9.3</v>
      </c>
      <c r="N63" s="60" t="n">
        <f aca="false">INS!N58</f>
        <v>0</v>
      </c>
      <c r="O63" s="59" t="n">
        <f aca="false">INS!O58</f>
        <v>11.3</v>
      </c>
      <c r="P63" s="60" t="n">
        <f aca="false">INS!P58</f>
        <v>1.9</v>
      </c>
      <c r="Q63" s="60" t="n">
        <f aca="false">INS!Q58</f>
        <v>8.7</v>
      </c>
      <c r="R63" s="60" t="n">
        <f aca="false">INS!R58</f>
        <v>0</v>
      </c>
      <c r="S63" s="59" t="n">
        <f aca="false">INS!S58</f>
        <v>10.6</v>
      </c>
    </row>
    <row r="64" customFormat="false" ht="12.75" hidden="false" customHeight="false" outlineLevel="0" collapsed="false">
      <c r="A64" s="56" t="n">
        <v>54</v>
      </c>
      <c r="B64" s="57" t="str">
        <f aca="false">INS!B69</f>
        <v>PARISI CHIARA</v>
      </c>
      <c r="C64" s="57" t="str">
        <f aca="false">INS!C69</f>
        <v>002410  A.S.D. FUTURE GYM</v>
      </c>
      <c r="D64" s="57" t="str">
        <f aca="false">INS!D69</f>
        <v>PV</v>
      </c>
      <c r="E64" s="58" t="n">
        <f aca="false">INS!E69</f>
        <v>37512</v>
      </c>
      <c r="F64" s="59" t="n">
        <f aca="false">INS!F69</f>
        <v>22.6</v>
      </c>
      <c r="G64" s="60" t="n">
        <f aca="false">INS!G69</f>
        <v>0</v>
      </c>
      <c r="H64" s="60" t="n">
        <f aca="false">INS!H69</f>
        <v>2</v>
      </c>
      <c r="I64" s="60" t="n">
        <f aca="false">INS!I69</f>
        <v>9.5</v>
      </c>
      <c r="J64" s="60" t="n">
        <f aca="false">INS!J69</f>
        <v>0</v>
      </c>
      <c r="K64" s="59" t="n">
        <f aca="false">INS!K69</f>
        <v>11.5</v>
      </c>
      <c r="L64" s="60" t="n">
        <f aca="false">INS!L69</f>
        <v>2</v>
      </c>
      <c r="M64" s="60" t="n">
        <f aca="false">INS!M69</f>
        <v>9.1</v>
      </c>
      <c r="N64" s="60" t="n">
        <f aca="false">INS!N69</f>
        <v>0</v>
      </c>
      <c r="O64" s="59" t="n">
        <f aca="false">INS!O69</f>
        <v>11.1</v>
      </c>
      <c r="P64" s="60" t="n">
        <f aca="false">INS!P69</f>
        <v>2</v>
      </c>
      <c r="Q64" s="60" t="n">
        <f aca="false">INS!Q69</f>
        <v>8.7</v>
      </c>
      <c r="R64" s="60" t="n">
        <f aca="false">INS!R69</f>
        <v>0</v>
      </c>
      <c r="S64" s="59" t="n">
        <f aca="false">INS!S69</f>
        <v>10.7</v>
      </c>
    </row>
    <row r="65" customFormat="false" ht="12.75" hidden="false" customHeight="false" outlineLevel="0" collapsed="false">
      <c r="A65" s="56" t="n">
        <v>55</v>
      </c>
      <c r="B65" s="57" t="str">
        <f aca="false">INS!B59</f>
        <v>FRESCA  CLARA</v>
      </c>
      <c r="C65" s="57" t="str">
        <f aca="false">INS!C59</f>
        <v>001642  A.S.DIL. ATTIVITA' MOTORIE</v>
      </c>
      <c r="D65" s="57" t="str">
        <f aca="false">INS!D59</f>
        <v>MI</v>
      </c>
      <c r="E65" s="58" t="n">
        <f aca="false">INS!E59</f>
        <v>38097</v>
      </c>
      <c r="F65" s="59" t="n">
        <f aca="false">INS!F59</f>
        <v>22.5</v>
      </c>
      <c r="G65" s="60" t="n">
        <f aca="false">INS!G59</f>
        <v>0</v>
      </c>
      <c r="H65" s="60" t="n">
        <f aca="false">INS!H59</f>
        <v>1.7</v>
      </c>
      <c r="I65" s="60" t="n">
        <f aca="false">INS!I59</f>
        <v>9.5</v>
      </c>
      <c r="J65" s="60" t="n">
        <f aca="false">INS!J59</f>
        <v>0</v>
      </c>
      <c r="K65" s="59" t="n">
        <f aca="false">INS!K59</f>
        <v>11.2</v>
      </c>
      <c r="L65" s="60" t="n">
        <f aca="false">INS!L59</f>
        <v>2</v>
      </c>
      <c r="M65" s="60" t="n">
        <f aca="false">INS!M59</f>
        <v>9.3</v>
      </c>
      <c r="N65" s="60" t="n">
        <f aca="false">INS!N59</f>
        <v>0</v>
      </c>
      <c r="O65" s="59" t="n">
        <f aca="false">INS!O59</f>
        <v>11.3</v>
      </c>
      <c r="P65" s="60" t="n">
        <f aca="false">INS!P59</f>
        <v>2</v>
      </c>
      <c r="Q65" s="60" t="n">
        <f aca="false">INS!Q59</f>
        <v>9</v>
      </c>
      <c r="R65" s="60" t="n">
        <f aca="false">INS!R59</f>
        <v>0</v>
      </c>
      <c r="S65" s="59" t="n">
        <f aca="false">INS!S59</f>
        <v>11</v>
      </c>
    </row>
    <row r="66" customFormat="false" ht="12.75" hidden="false" customHeight="false" outlineLevel="0" collapsed="false">
      <c r="A66" s="56" t="n">
        <v>56</v>
      </c>
      <c r="B66" s="57" t="str">
        <f aca="false">INS!B60</f>
        <v>METOZZI SANGIACOMI  SARA</v>
      </c>
      <c r="C66" s="57" t="str">
        <f aca="false">INS!C60</f>
        <v>001642  A.S.DIL. ATTIVITA' MOTORIE</v>
      </c>
      <c r="D66" s="57" t="str">
        <f aca="false">INS!D60</f>
        <v>MI</v>
      </c>
      <c r="E66" s="58" t="n">
        <f aca="false">INS!E60</f>
        <v>37693</v>
      </c>
      <c r="F66" s="59" t="n">
        <f aca="false">INS!F60</f>
        <v>22.5</v>
      </c>
      <c r="G66" s="60" t="n">
        <f aca="false">INS!G60</f>
        <v>0</v>
      </c>
      <c r="H66" s="60" t="n">
        <f aca="false">INS!H60</f>
        <v>2</v>
      </c>
      <c r="I66" s="60" t="n">
        <f aca="false">INS!I60</f>
        <v>9</v>
      </c>
      <c r="J66" s="60" t="n">
        <f aca="false">INS!J60</f>
        <v>0</v>
      </c>
      <c r="K66" s="59" t="n">
        <f aca="false">INS!K60</f>
        <v>11</v>
      </c>
      <c r="L66" s="60" t="n">
        <f aca="false">INS!L60</f>
        <v>2</v>
      </c>
      <c r="M66" s="60" t="n">
        <f aca="false">INS!M60</f>
        <v>9.5</v>
      </c>
      <c r="N66" s="60" t="n">
        <f aca="false">INS!N60</f>
        <v>0</v>
      </c>
      <c r="O66" s="59" t="n">
        <f aca="false">INS!O60</f>
        <v>11.5</v>
      </c>
      <c r="P66" s="60" t="n">
        <f aca="false">INS!P60</f>
        <v>1.7</v>
      </c>
      <c r="Q66" s="60" t="n">
        <f aca="false">INS!Q60</f>
        <v>9.1</v>
      </c>
      <c r="R66" s="60" t="n">
        <f aca="false">INS!R60</f>
        <v>0</v>
      </c>
      <c r="S66" s="59" t="n">
        <f aca="false">INS!S60</f>
        <v>10.8</v>
      </c>
    </row>
    <row r="67" customFormat="false" ht="12.75" hidden="false" customHeight="false" outlineLevel="0" collapsed="false">
      <c r="A67" s="56" t="n">
        <v>57</v>
      </c>
      <c r="B67" s="57" t="str">
        <f aca="false">INS!B61</f>
        <v>BIANCHI BELEN</v>
      </c>
      <c r="C67" s="57" t="str">
        <f aca="false">INS!C61</f>
        <v>002485  A.S.D. CENTRI OLIMPIA</v>
      </c>
      <c r="D67" s="57" t="str">
        <f aca="false">INS!D61</f>
        <v>MI</v>
      </c>
      <c r="E67" s="58" t="n">
        <f aca="false">INS!E61</f>
        <v>37807</v>
      </c>
      <c r="F67" s="59" t="n">
        <f aca="false">INS!F61</f>
        <v>22.5</v>
      </c>
      <c r="G67" s="60" t="n">
        <f aca="false">INS!G61</f>
        <v>0</v>
      </c>
      <c r="H67" s="60" t="n">
        <f aca="false">INS!H61</f>
        <v>2</v>
      </c>
      <c r="I67" s="60" t="n">
        <f aca="false">INS!I61</f>
        <v>9.3</v>
      </c>
      <c r="J67" s="60" t="n">
        <f aca="false">INS!J61</f>
        <v>0</v>
      </c>
      <c r="K67" s="59" t="n">
        <f aca="false">INS!K61</f>
        <v>11.3</v>
      </c>
      <c r="L67" s="60" t="n">
        <f aca="false">INS!L61</f>
        <v>2</v>
      </c>
      <c r="M67" s="60" t="n">
        <f aca="false">INS!M61</f>
        <v>9.2</v>
      </c>
      <c r="N67" s="60" t="n">
        <f aca="false">INS!N61</f>
        <v>0</v>
      </c>
      <c r="O67" s="59" t="n">
        <f aca="false">INS!O61</f>
        <v>11.2</v>
      </c>
      <c r="P67" s="60" t="n">
        <f aca="false">INS!P61</f>
        <v>2</v>
      </c>
      <c r="Q67" s="60" t="n">
        <f aca="false">INS!Q61</f>
        <v>8.5</v>
      </c>
      <c r="R67" s="60" t="n">
        <f aca="false">INS!R61</f>
        <v>0</v>
      </c>
      <c r="S67" s="59" t="n">
        <f aca="false">INS!S61</f>
        <v>10.5</v>
      </c>
    </row>
    <row r="68" customFormat="false" ht="12.75" hidden="false" customHeight="false" outlineLevel="0" collapsed="false">
      <c r="A68" s="56" t="n">
        <v>58</v>
      </c>
      <c r="B68" s="57" t="str">
        <f aca="false">INS!B62</f>
        <v>D'ARINO ASIA</v>
      </c>
      <c r="C68" s="57" t="str">
        <f aca="false">INS!C62</f>
        <v>002485  A.S.D. CENTRI OLIMPIA</v>
      </c>
      <c r="D68" s="57" t="str">
        <f aca="false">INS!D62</f>
        <v>MI</v>
      </c>
      <c r="E68" s="58" t="n">
        <f aca="false">INS!E62</f>
        <v>38313</v>
      </c>
      <c r="F68" s="59" t="n">
        <f aca="false">INS!F62</f>
        <v>22.5</v>
      </c>
      <c r="G68" s="60" t="n">
        <f aca="false">INS!G62</f>
        <v>0</v>
      </c>
      <c r="H68" s="60" t="n">
        <f aca="false">INS!H62</f>
        <v>2</v>
      </c>
      <c r="I68" s="60" t="n">
        <f aca="false">INS!I62</f>
        <v>9.4</v>
      </c>
      <c r="J68" s="60" t="n">
        <f aca="false">INS!J62</f>
        <v>0</v>
      </c>
      <c r="K68" s="59" t="n">
        <f aca="false">INS!K62</f>
        <v>11.4</v>
      </c>
      <c r="L68" s="60" t="n">
        <f aca="false">INS!L62</f>
        <v>2</v>
      </c>
      <c r="M68" s="60" t="n">
        <f aca="false">INS!M62</f>
        <v>9.1</v>
      </c>
      <c r="N68" s="60" t="n">
        <f aca="false">INS!N62</f>
        <v>0</v>
      </c>
      <c r="O68" s="59" t="n">
        <f aca="false">INS!O62</f>
        <v>11.1</v>
      </c>
      <c r="P68" s="60" t="n">
        <f aca="false">INS!P62</f>
        <v>2</v>
      </c>
      <c r="Q68" s="60" t="n">
        <f aca="false">INS!Q62</f>
        <v>8.9</v>
      </c>
      <c r="R68" s="60" t="n">
        <f aca="false">INS!R62</f>
        <v>0</v>
      </c>
      <c r="S68" s="59" t="n">
        <f aca="false">INS!S62</f>
        <v>10.9</v>
      </c>
    </row>
    <row r="69" customFormat="false" ht="12.75" hidden="false" customHeight="false" outlineLevel="0" collapsed="false">
      <c r="A69" s="56" t="n">
        <v>59</v>
      </c>
      <c r="B69" s="57" t="str">
        <f aca="false">INS!B63</f>
        <v>PORETTI GIORGIA</v>
      </c>
      <c r="C69" s="57" t="str">
        <f aca="false">INS!C63</f>
        <v>002485  A.S.D. CENTRI OLIMPIA</v>
      </c>
      <c r="D69" s="57" t="str">
        <f aca="false">INS!D63</f>
        <v>MI</v>
      </c>
      <c r="E69" s="58" t="n">
        <f aca="false">INS!E63</f>
        <v>37875</v>
      </c>
      <c r="F69" s="59" t="n">
        <f aca="false">INS!F63</f>
        <v>22.5</v>
      </c>
      <c r="G69" s="60" t="n">
        <f aca="false">INS!G63</f>
        <v>0</v>
      </c>
      <c r="H69" s="60" t="n">
        <f aca="false">INS!H63</f>
        <v>2</v>
      </c>
      <c r="I69" s="60" t="n">
        <f aca="false">INS!I63</f>
        <v>9.3</v>
      </c>
      <c r="J69" s="60" t="n">
        <f aca="false">INS!J63</f>
        <v>0</v>
      </c>
      <c r="K69" s="59" t="n">
        <f aca="false">INS!K63</f>
        <v>11.3</v>
      </c>
      <c r="L69" s="60" t="n">
        <f aca="false">INS!L63</f>
        <v>2</v>
      </c>
      <c r="M69" s="60" t="n">
        <f aca="false">INS!M63</f>
        <v>9.2</v>
      </c>
      <c r="N69" s="60" t="n">
        <f aca="false">INS!N63</f>
        <v>0</v>
      </c>
      <c r="O69" s="59" t="n">
        <f aca="false">INS!O63</f>
        <v>11.2</v>
      </c>
      <c r="P69" s="60" t="n">
        <f aca="false">INS!P63</f>
        <v>2</v>
      </c>
      <c r="Q69" s="60" t="n">
        <f aca="false">INS!Q63</f>
        <v>8.4</v>
      </c>
      <c r="R69" s="60" t="n">
        <f aca="false">INS!R63</f>
        <v>0</v>
      </c>
      <c r="S69" s="59" t="n">
        <f aca="false">INS!S63</f>
        <v>10.4</v>
      </c>
    </row>
    <row r="70" customFormat="false" ht="12.75" hidden="false" customHeight="false" outlineLevel="0" collapsed="false">
      <c r="A70" s="56" t="n">
        <v>60</v>
      </c>
      <c r="B70" s="57" t="str">
        <f aca="false">INS!B64</f>
        <v>GRIGNANI VERONICA</v>
      </c>
      <c r="C70" s="57" t="str">
        <f aca="false">INS!C64</f>
        <v>002046  A.S. SPORTIME</v>
      </c>
      <c r="D70" s="57" t="str">
        <f aca="false">INS!D64</f>
        <v>MI</v>
      </c>
      <c r="E70" s="58" t="n">
        <f aca="false">INS!E64</f>
        <v>38075</v>
      </c>
      <c r="F70" s="59" t="n">
        <f aca="false">INS!F64</f>
        <v>22.4</v>
      </c>
      <c r="G70" s="60" t="n">
        <f aca="false">INS!G64</f>
        <v>0</v>
      </c>
      <c r="H70" s="60" t="n">
        <f aca="false">INS!H64</f>
        <v>2</v>
      </c>
      <c r="I70" s="60" t="n">
        <f aca="false">INS!I64</f>
        <v>9.2</v>
      </c>
      <c r="J70" s="60" t="n">
        <f aca="false">INS!J64</f>
        <v>0</v>
      </c>
      <c r="K70" s="59" t="n">
        <f aca="false">INS!K64</f>
        <v>11.2</v>
      </c>
      <c r="L70" s="60" t="n">
        <f aca="false">INS!L64</f>
        <v>2</v>
      </c>
      <c r="M70" s="60" t="n">
        <f aca="false">INS!M64</f>
        <v>9.2</v>
      </c>
      <c r="N70" s="60" t="n">
        <f aca="false">INS!N64</f>
        <v>0</v>
      </c>
      <c r="O70" s="59" t="n">
        <f aca="false">INS!O64</f>
        <v>11.2</v>
      </c>
      <c r="P70" s="60" t="n">
        <f aca="false">INS!P64</f>
        <v>1.9</v>
      </c>
      <c r="Q70" s="60" t="n">
        <f aca="false">INS!Q64</f>
        <v>8.4</v>
      </c>
      <c r="R70" s="60" t="n">
        <f aca="false">INS!R64</f>
        <v>0</v>
      </c>
      <c r="S70" s="59" t="n">
        <f aca="false">INS!S64</f>
        <v>10.3</v>
      </c>
    </row>
    <row r="71" customFormat="false" ht="12.75" hidden="false" customHeight="false" outlineLevel="0" collapsed="false">
      <c r="A71" s="56" t="n">
        <v>61</v>
      </c>
      <c r="B71" s="57" t="str">
        <f aca="false">INS!B67</f>
        <v>SALAMONE IRENE</v>
      </c>
      <c r="C71" s="57" t="str">
        <f aca="false">INS!C67</f>
        <v>000378  A.S.D. CENTRO SPORTIVO EUROPA</v>
      </c>
      <c r="D71" s="57" t="str">
        <f aca="false">INS!D67</f>
        <v>MI</v>
      </c>
      <c r="E71" s="58" t="n">
        <f aca="false">INS!E67</f>
        <v>38219</v>
      </c>
      <c r="F71" s="59" t="n">
        <f aca="false">INS!F67</f>
        <v>22.3</v>
      </c>
      <c r="G71" s="60" t="n">
        <f aca="false">INS!G67</f>
        <v>0</v>
      </c>
      <c r="H71" s="60" t="n">
        <f aca="false">INS!H67</f>
        <v>1.7</v>
      </c>
      <c r="I71" s="60" t="n">
        <f aca="false">INS!I67</f>
        <v>9</v>
      </c>
      <c r="J71" s="60" t="n">
        <f aca="false">INS!J67</f>
        <v>0</v>
      </c>
      <c r="K71" s="59" t="n">
        <f aca="false">INS!K67</f>
        <v>10.7</v>
      </c>
      <c r="L71" s="60" t="n">
        <f aca="false">INS!L67</f>
        <v>2</v>
      </c>
      <c r="M71" s="60" t="n">
        <f aca="false">INS!M67</f>
        <v>9.2</v>
      </c>
      <c r="N71" s="60" t="n">
        <f aca="false">INS!N67</f>
        <v>0</v>
      </c>
      <c r="O71" s="59" t="n">
        <f aca="false">INS!O67</f>
        <v>11.2</v>
      </c>
      <c r="P71" s="60" t="n">
        <f aca="false">INS!P67</f>
        <v>2</v>
      </c>
      <c r="Q71" s="60" t="n">
        <f aca="false">INS!Q67</f>
        <v>9.1</v>
      </c>
      <c r="R71" s="60" t="n">
        <f aca="false">INS!R67</f>
        <v>0</v>
      </c>
      <c r="S71" s="59" t="n">
        <f aca="false">INS!S67</f>
        <v>11.1</v>
      </c>
    </row>
    <row r="72" customFormat="false" ht="12.75" hidden="false" customHeight="false" outlineLevel="0" collapsed="false">
      <c r="A72" s="56" t="n">
        <v>62</v>
      </c>
      <c r="B72" s="57" t="str">
        <f aca="false">INS!B65</f>
        <v>FERRANTE FRANCESCA GIUDITTA</v>
      </c>
      <c r="C72" s="57" t="str">
        <f aca="false">INS!C65</f>
        <v>000461  ASS.DIL. GINN. MELEGNANO 75</v>
      </c>
      <c r="D72" s="57" t="str">
        <f aca="false">INS!D65</f>
        <v>MI</v>
      </c>
      <c r="E72" s="58" t="n">
        <f aca="false">INS!E65</f>
        <v>38084</v>
      </c>
      <c r="F72" s="59" t="n">
        <f aca="false">INS!F65</f>
        <v>22.2</v>
      </c>
      <c r="G72" s="60" t="n">
        <f aca="false">INS!G65</f>
        <v>0</v>
      </c>
      <c r="H72" s="60" t="n">
        <f aca="false">INS!H65</f>
        <v>1.9</v>
      </c>
      <c r="I72" s="60" t="n">
        <f aca="false">INS!I65</f>
        <v>9.3</v>
      </c>
      <c r="J72" s="60" t="n">
        <f aca="false">INS!J65</f>
        <v>0</v>
      </c>
      <c r="K72" s="59" t="n">
        <f aca="false">INS!K65</f>
        <v>11.2</v>
      </c>
      <c r="L72" s="60" t="n">
        <f aca="false">INS!L65</f>
        <v>1.6</v>
      </c>
      <c r="M72" s="60" t="n">
        <f aca="false">INS!M65</f>
        <v>9.4</v>
      </c>
      <c r="N72" s="60" t="n">
        <f aca="false">INS!N65</f>
        <v>0</v>
      </c>
      <c r="O72" s="59" t="n">
        <f aca="false">INS!O65</f>
        <v>11</v>
      </c>
      <c r="P72" s="60" t="n">
        <f aca="false">INS!P65</f>
        <v>2</v>
      </c>
      <c r="Q72" s="60" t="n">
        <f aca="false">INS!Q65</f>
        <v>8.9</v>
      </c>
      <c r="R72" s="60" t="n">
        <f aca="false">INS!R65</f>
        <v>0</v>
      </c>
      <c r="S72" s="59" t="n">
        <f aca="false">INS!S65</f>
        <v>10.9</v>
      </c>
    </row>
    <row r="73" customFormat="false" ht="12.75" hidden="false" customHeight="false" outlineLevel="0" collapsed="false">
      <c r="A73" s="56" t="n">
        <v>63</v>
      </c>
      <c r="B73" s="57" t="str">
        <f aca="false">INS!B66</f>
        <v>SEMERARO  GIORGIA</v>
      </c>
      <c r="C73" s="57" t="str">
        <f aca="false">INS!C66</f>
        <v>001642  A.S.DIL. ATTIVITA' MOTORIE</v>
      </c>
      <c r="D73" s="57" t="str">
        <f aca="false">INS!D66</f>
        <v>MI</v>
      </c>
      <c r="E73" s="58" t="n">
        <f aca="false">INS!E66</f>
        <v>38134</v>
      </c>
      <c r="F73" s="59" t="n">
        <f aca="false">INS!F66</f>
        <v>21.9</v>
      </c>
      <c r="G73" s="60" t="n">
        <f aca="false">INS!G66</f>
        <v>0</v>
      </c>
      <c r="H73" s="60" t="n">
        <f aca="false">INS!H66</f>
        <v>1.7</v>
      </c>
      <c r="I73" s="60" t="n">
        <f aca="false">INS!I66</f>
        <v>8.8</v>
      </c>
      <c r="J73" s="60" t="n">
        <f aca="false">INS!J66</f>
        <v>0</v>
      </c>
      <c r="K73" s="59" t="n">
        <f aca="false">INS!K66</f>
        <v>10.5</v>
      </c>
      <c r="L73" s="60" t="n">
        <f aca="false">INS!L66</f>
        <v>2</v>
      </c>
      <c r="M73" s="60" t="n">
        <f aca="false">INS!M66</f>
        <v>9.2</v>
      </c>
      <c r="N73" s="60" t="n">
        <f aca="false">INS!N66</f>
        <v>0</v>
      </c>
      <c r="O73" s="59" t="n">
        <f aca="false">INS!O66</f>
        <v>11.2</v>
      </c>
      <c r="P73" s="60" t="n">
        <f aca="false">INS!P66</f>
        <v>1.9</v>
      </c>
      <c r="Q73" s="60" t="n">
        <f aca="false">INS!Q66</f>
        <v>8.8</v>
      </c>
      <c r="R73" s="60" t="n">
        <f aca="false">INS!R66</f>
        <v>0</v>
      </c>
      <c r="S73" s="59" t="n">
        <f aca="false">INS!S66</f>
        <v>10.7</v>
      </c>
    </row>
    <row r="74" customFormat="false" ht="12.75" hidden="false" customHeight="false" outlineLevel="0" collapsed="false">
      <c r="A74" s="56" t="n">
        <v>64</v>
      </c>
      <c r="B74" s="57" t="str">
        <f aca="false">INS!B74</f>
        <v>VINCENZI VIOLA</v>
      </c>
      <c r="C74" s="57" t="str">
        <f aca="false">INS!C74</f>
        <v>002744  A.S.D. ARES </v>
      </c>
      <c r="D74" s="57" t="str">
        <f aca="false">INS!D74</f>
        <v>MI</v>
      </c>
      <c r="E74" s="58" t="n">
        <f aca="false">INS!E74</f>
        <v>38042</v>
      </c>
      <c r="F74" s="59" t="n">
        <f aca="false">INS!F74</f>
        <v>0</v>
      </c>
      <c r="G74" s="60" t="n">
        <f aca="false">INS!G74</f>
        <v>0</v>
      </c>
      <c r="H74" s="60" t="n">
        <f aca="false">INS!H74</f>
        <v>0</v>
      </c>
      <c r="I74" s="60" t="n">
        <f aca="false">INS!I74</f>
        <v>0</v>
      </c>
      <c r="J74" s="60" t="n">
        <f aca="false">INS!J74</f>
        <v>0</v>
      </c>
      <c r="K74" s="59" t="n">
        <f aca="false">INS!K74</f>
        <v>0</v>
      </c>
      <c r="L74" s="60" t="n">
        <f aca="false">INS!L74</f>
        <v>0</v>
      </c>
      <c r="M74" s="60" t="n">
        <f aca="false">INS!M74</f>
        <v>0</v>
      </c>
      <c r="N74" s="60" t="n">
        <f aca="false">INS!N74</f>
        <v>0</v>
      </c>
      <c r="O74" s="59" t="n">
        <f aca="false">INS!O74</f>
        <v>0</v>
      </c>
      <c r="P74" s="60" t="n">
        <f aca="false">INS!P74</f>
        <v>0</v>
      </c>
      <c r="Q74" s="60" t="n">
        <f aca="false">INS!Q74</f>
        <v>0</v>
      </c>
      <c r="R74" s="60" t="n">
        <f aca="false">INS!R74</f>
        <v>0</v>
      </c>
      <c r="S74" s="59" t="n">
        <f aca="false">INS!S74</f>
        <v>0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11 B3:C5 A3">
    <cfRule type="cellIs" priority="2" operator="equal" aboveAverage="0" equalAverage="0" bottom="0" percent="0" rank="0" text="" dxfId="0">
      <formula>0</formula>
    </cfRule>
  </conditionalFormatting>
  <conditionalFormatting sqref="B12:S45">
    <cfRule type="cellIs" priority="3" operator="equal" aboveAverage="0" equalAverage="0" bottom="0" percent="0" rank="0" text="" dxfId="1">
      <formula>0</formula>
    </cfRule>
  </conditionalFormatting>
  <conditionalFormatting sqref="B46:S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61" t="str">
        <f aca="false">Generale!A1</f>
        <v> FEDERAZIONE GINNASTICA D'ITALIA</v>
      </c>
      <c r="B1" s="61"/>
      <c r="C1" s="61"/>
      <c r="D1" s="61"/>
      <c r="E1" s="61"/>
      <c r="F1" s="61"/>
      <c r="G1" s="61"/>
      <c r="H1" s="61"/>
      <c r="I1" s="61"/>
    </row>
    <row r="2" customFormat="false" ht="16.5" hidden="false" customHeight="true" outlineLevel="0" collapsed="false">
      <c r="A2" s="61" t="str">
        <f aca="false">Generale!A2</f>
        <v>      Comitato Regionale Lombardia Via Ovada, 40   20142 MILANO</v>
      </c>
      <c r="B2" s="61"/>
      <c r="C2" s="61"/>
      <c r="D2" s="61"/>
      <c r="E2" s="61"/>
      <c r="F2" s="61"/>
      <c r="G2" s="61"/>
      <c r="H2" s="61"/>
      <c r="I2" s="61"/>
    </row>
    <row r="3" s="7" customFormat="true" ht="14.1" hidden="false" customHeight="true" outlineLevel="0" collapsed="false">
      <c r="B3" s="7" t="str">
        <f aca="false">Generale!B3</f>
        <v>Società  organizzatrice:</v>
      </c>
      <c r="C3" s="62" t="str">
        <f aca="false">Generale!C3</f>
        <v>Gym Art 2014</v>
      </c>
      <c r="D3" s="62"/>
      <c r="E3" s="62"/>
    </row>
    <row r="4" s="7" customFormat="true" ht="14.1" hidden="false" customHeight="true" outlineLevel="0" collapsed="false">
      <c r="B4" s="7" t="str">
        <f aca="false">Generale!B4</f>
        <v>Impianto:</v>
      </c>
      <c r="C4" s="62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63" t="n">
        <f aca="false">Generale!C5</f>
        <v>42414</v>
      </c>
      <c r="D5" s="63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64" t="str">
        <f aca="false">Generale!A7</f>
        <v>TORNEO  GpT  1°  LIVELLO</v>
      </c>
      <c r="B7" s="64"/>
      <c r="C7" s="64"/>
      <c r="D7" s="64"/>
      <c r="E7" s="64"/>
      <c r="F7" s="64"/>
      <c r="G7" s="64"/>
      <c r="H7" s="64"/>
      <c r="I7" s="64"/>
    </row>
    <row r="8" s="18" customFormat="true" ht="21.75" hidden="false" customHeight="true" outlineLevel="0" collapsed="false">
      <c r="A8" s="64" t="str">
        <f aca="false">Generale!A8</f>
        <v>2°  FASCIA FEMMINILE</v>
      </c>
      <c r="B8" s="64"/>
      <c r="C8" s="64"/>
      <c r="D8" s="64"/>
      <c r="E8" s="64"/>
      <c r="F8" s="64"/>
      <c r="G8" s="64"/>
      <c r="H8" s="64"/>
      <c r="I8" s="64"/>
    </row>
    <row r="9" s="18" customFormat="true" ht="18" hidden="false" customHeight="true" outlineLevel="0" collapsed="false">
      <c r="F9" s="23" t="s">
        <v>103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55" t="s">
        <v>18</v>
      </c>
      <c r="F10" s="29" t="s">
        <v>19</v>
      </c>
      <c r="G10" s="29" t="s">
        <v>20</v>
      </c>
      <c r="H10" s="29" t="s">
        <v>21</v>
      </c>
      <c r="I10" s="29" t="s">
        <v>22</v>
      </c>
    </row>
    <row r="11" customFormat="false" ht="12.75" hidden="false" customHeight="false" outlineLevel="0" collapsed="false">
      <c r="A11" s="56" t="n">
        <v>1</v>
      </c>
      <c r="B11" s="57" t="str">
        <f aca="false">INS!B18</f>
        <v>ESPOSITO FIONA</v>
      </c>
      <c r="C11" s="57" t="str">
        <f aca="false">INS!C18</f>
        <v>002485  A.S.D. CENTRI OLIMPIA</v>
      </c>
      <c r="D11" s="57" t="str">
        <f aca="false">INS!D18</f>
        <v>MI</v>
      </c>
      <c r="E11" s="65" t="n">
        <f aca="false">INS!E18</f>
        <v>38136</v>
      </c>
      <c r="F11" s="66" t="n">
        <f aca="false">INS!H18</f>
        <v>2</v>
      </c>
      <c r="G11" s="66" t="n">
        <f aca="false">INS!I18</f>
        <v>9.7</v>
      </c>
      <c r="H11" s="66" t="n">
        <f aca="false">INS!J18</f>
        <v>0</v>
      </c>
      <c r="I11" s="66" t="n">
        <f aca="false">INS!K18</f>
        <v>11.7</v>
      </c>
    </row>
    <row r="12" customFormat="false" ht="12.75" hidden="false" customHeight="false" outlineLevel="0" collapsed="false">
      <c r="A12" s="56" t="n">
        <v>2</v>
      </c>
      <c r="B12" s="57" t="str">
        <f aca="false">INS!B15</f>
        <v>GELPI SOFIA</v>
      </c>
      <c r="C12" s="57" t="str">
        <f aca="false">INS!C15</f>
        <v>002046  A.S. SPORTIME</v>
      </c>
      <c r="D12" s="57" t="str">
        <f aca="false">INS!D15</f>
        <v>MI</v>
      </c>
      <c r="E12" s="65" t="n">
        <f aca="false">INS!E15</f>
        <v>38068</v>
      </c>
      <c r="F12" s="66" t="n">
        <f aca="false">INS!H15</f>
        <v>2</v>
      </c>
      <c r="G12" s="66" t="n">
        <f aca="false">INS!I15</f>
        <v>9.7</v>
      </c>
      <c r="H12" s="66" t="n">
        <f aca="false">INS!J15</f>
        <v>0</v>
      </c>
      <c r="I12" s="66" t="n">
        <f aca="false">INS!K15</f>
        <v>11.7</v>
      </c>
    </row>
    <row r="13" customFormat="false" ht="12.75" hidden="false" customHeight="false" outlineLevel="0" collapsed="false">
      <c r="A13" s="56" t="n">
        <v>3</v>
      </c>
      <c r="B13" s="57" t="str">
        <f aca="false">INS!B35</f>
        <v>LENZINI CATERINA</v>
      </c>
      <c r="C13" s="57" t="str">
        <f aca="false">INS!C35</f>
        <v>002744  A.S.D. ARES </v>
      </c>
      <c r="D13" s="57" t="str">
        <f aca="false">INS!D35</f>
        <v>MI</v>
      </c>
      <c r="E13" s="65" t="n">
        <f aca="false">INS!E35</f>
        <v>37838</v>
      </c>
      <c r="F13" s="66" t="n">
        <f aca="false">INS!H35</f>
        <v>2</v>
      </c>
      <c r="G13" s="66" t="n">
        <f aca="false">INS!I35</f>
        <v>9.7</v>
      </c>
      <c r="H13" s="66" t="n">
        <f aca="false">INS!J35</f>
        <v>0</v>
      </c>
      <c r="I13" s="66" t="n">
        <f aca="false">INS!K35</f>
        <v>11.7</v>
      </c>
    </row>
    <row r="14" customFormat="false" ht="12.75" hidden="false" customHeight="false" outlineLevel="0" collapsed="false">
      <c r="A14" s="56" t="n">
        <v>4</v>
      </c>
      <c r="B14" s="57" t="str">
        <f aca="false">INS!B20</f>
        <v>BARONE ELISA</v>
      </c>
      <c r="C14" s="57" t="str">
        <f aca="false">INS!C20</f>
        <v>000086  G.E.A.S. SEZ.GINN.ART.</v>
      </c>
      <c r="D14" s="57" t="str">
        <f aca="false">INS!D20</f>
        <v>MI</v>
      </c>
      <c r="E14" s="65" t="n">
        <f aca="false">INS!E20</f>
        <v>37539</v>
      </c>
      <c r="F14" s="66" t="n">
        <f aca="false">INS!H20</f>
        <v>2</v>
      </c>
      <c r="G14" s="66" t="n">
        <f aca="false">INS!I20</f>
        <v>9.7</v>
      </c>
      <c r="H14" s="66" t="n">
        <f aca="false">INS!J20</f>
        <v>0</v>
      </c>
      <c r="I14" s="66" t="n">
        <f aca="false">INS!K20</f>
        <v>11.7</v>
      </c>
    </row>
    <row r="15" customFormat="false" ht="12.75" hidden="false" customHeight="false" outlineLevel="0" collapsed="false">
      <c r="A15" s="56" t="n">
        <v>5</v>
      </c>
      <c r="B15" s="57" t="str">
        <f aca="false">INS!B71</f>
        <v>CICALESE VIVIANA</v>
      </c>
      <c r="C15" s="57" t="str">
        <f aca="false">INS!C71</f>
        <v>002744  A.S.D. ARES </v>
      </c>
      <c r="D15" s="57" t="str">
        <f aca="false">INS!D71</f>
        <v>MI</v>
      </c>
      <c r="E15" s="65" t="n">
        <f aca="false">INS!E71</f>
        <v>37398</v>
      </c>
      <c r="F15" s="66" t="n">
        <f aca="false">INS!H71</f>
        <v>2</v>
      </c>
      <c r="G15" s="66" t="n">
        <f aca="false">INS!I71</f>
        <v>9.7</v>
      </c>
      <c r="H15" s="66" t="n">
        <f aca="false">INS!J71</f>
        <v>0</v>
      </c>
      <c r="I15" s="66" t="n">
        <f aca="false">INS!K71</f>
        <v>11.7</v>
      </c>
    </row>
    <row r="16" customFormat="false" ht="12.75" hidden="false" customHeight="false" outlineLevel="0" collapsed="false">
      <c r="A16" s="56" t="n">
        <v>6</v>
      </c>
      <c r="B16" s="57" t="str">
        <f aca="false">INS!B12</f>
        <v>MORSENCHIO CHLOE'</v>
      </c>
      <c r="C16" s="57" t="str">
        <f aca="false">INS!C12</f>
        <v>002583  Città di Opera A.S.D. </v>
      </c>
      <c r="D16" s="57" t="str">
        <f aca="false">INS!D12</f>
        <v>MI</v>
      </c>
      <c r="E16" s="65" t="n">
        <f aca="false">INS!E12</f>
        <v>38199</v>
      </c>
      <c r="F16" s="66" t="n">
        <f aca="false">INS!H12</f>
        <v>2</v>
      </c>
      <c r="G16" s="66" t="n">
        <f aca="false">INS!I12</f>
        <v>9.7</v>
      </c>
      <c r="H16" s="66" t="n">
        <f aca="false">INS!J12</f>
        <v>0</v>
      </c>
      <c r="I16" s="66" t="n">
        <f aca="false">INS!K12</f>
        <v>11.7</v>
      </c>
    </row>
    <row r="17" customFormat="false" ht="12.75" hidden="false" customHeight="false" outlineLevel="0" collapsed="false">
      <c r="A17" s="56" t="n">
        <v>7</v>
      </c>
      <c r="B17" s="57" t="str">
        <f aca="false">INS!B47</f>
        <v>BROGNOLI  CLAUDIA</v>
      </c>
      <c r="C17" s="57" t="str">
        <f aca="false">INS!C47</f>
        <v>001642  A.S.DIL. ATTIVITA' MOTORIE</v>
      </c>
      <c r="D17" s="57" t="str">
        <f aca="false">INS!D47</f>
        <v>MI</v>
      </c>
      <c r="E17" s="65" t="n">
        <f aca="false">INS!E47</f>
        <v>37482</v>
      </c>
      <c r="F17" s="66" t="n">
        <f aca="false">INS!H47</f>
        <v>2</v>
      </c>
      <c r="G17" s="66" t="n">
        <f aca="false">INS!I47</f>
        <v>9.6</v>
      </c>
      <c r="H17" s="66" t="n">
        <f aca="false">INS!J47</f>
        <v>0</v>
      </c>
      <c r="I17" s="66" t="n">
        <f aca="false">INS!K47</f>
        <v>11.6</v>
      </c>
    </row>
    <row r="18" customFormat="false" ht="12.75" hidden="false" customHeight="false" outlineLevel="0" collapsed="false">
      <c r="A18" s="56" t="n">
        <v>8</v>
      </c>
      <c r="B18" s="57" t="str">
        <f aca="false">INS!B11</f>
        <v>BARDETTI DE VILLANOVA MARTINA</v>
      </c>
      <c r="C18" s="57" t="str">
        <f aca="false">INS!C11</f>
        <v>000461  ASS.DIL. GINN. MELEGNANO 75</v>
      </c>
      <c r="D18" s="57" t="str">
        <f aca="false">INS!D11</f>
        <v>MI</v>
      </c>
      <c r="E18" s="65" t="n">
        <f aca="false">INS!E11</f>
        <v>37512</v>
      </c>
      <c r="F18" s="66" t="n">
        <f aca="false">INS!H11</f>
        <v>2</v>
      </c>
      <c r="G18" s="66" t="n">
        <f aca="false">INS!I11</f>
        <v>9.6</v>
      </c>
      <c r="H18" s="66" t="n">
        <f aca="false">INS!J11</f>
        <v>0</v>
      </c>
      <c r="I18" s="66" t="n">
        <f aca="false">INS!K11</f>
        <v>11.6</v>
      </c>
    </row>
    <row r="19" customFormat="false" ht="12.75" hidden="false" customHeight="false" outlineLevel="0" collapsed="false">
      <c r="A19" s="56" t="n">
        <v>9</v>
      </c>
      <c r="B19" s="57" t="str">
        <f aca="false">INS!B41</f>
        <v>D'ERRICO  VALERIA</v>
      </c>
      <c r="C19" s="57" t="str">
        <f aca="false">INS!C41</f>
        <v>001414  ASS. TEAM ANNI VERDI</v>
      </c>
      <c r="D19" s="57" t="str">
        <f aca="false">INS!D41</f>
        <v>PV</v>
      </c>
      <c r="E19" s="65" t="n">
        <f aca="false">INS!E41</f>
        <v>37609</v>
      </c>
      <c r="F19" s="66" t="n">
        <f aca="false">INS!H41</f>
        <v>2</v>
      </c>
      <c r="G19" s="66" t="n">
        <f aca="false">INS!I41</f>
        <v>9.6</v>
      </c>
      <c r="H19" s="66" t="n">
        <f aca="false">INS!J41</f>
        <v>0</v>
      </c>
      <c r="I19" s="66" t="n">
        <f aca="false">INS!K41</f>
        <v>11.6</v>
      </c>
    </row>
    <row r="20" customFormat="false" ht="12.75" hidden="false" customHeight="false" outlineLevel="0" collapsed="false">
      <c r="A20" s="56" t="n">
        <v>10</v>
      </c>
      <c r="B20" s="57" t="str">
        <f aca="false">INS!B22</f>
        <v>ROTONDO FEDERICA</v>
      </c>
      <c r="C20" s="57" t="str">
        <f aca="false">INS!C22</f>
        <v>002583  Città di Opera A.S.D. </v>
      </c>
      <c r="D20" s="57" t="str">
        <f aca="false">INS!D22</f>
        <v>MI</v>
      </c>
      <c r="E20" s="65" t="n">
        <f aca="false">INS!E22</f>
        <v>37713</v>
      </c>
      <c r="F20" s="66" t="n">
        <f aca="false">INS!H22</f>
        <v>2</v>
      </c>
      <c r="G20" s="66" t="n">
        <f aca="false">INS!I22</f>
        <v>9.6</v>
      </c>
      <c r="H20" s="66" t="n">
        <f aca="false">INS!J22</f>
        <v>0</v>
      </c>
      <c r="I20" s="66" t="n">
        <f aca="false">INS!K22</f>
        <v>11.6</v>
      </c>
    </row>
    <row r="21" customFormat="false" ht="12.75" hidden="false" customHeight="false" outlineLevel="0" collapsed="false">
      <c r="A21" s="56" t="n">
        <v>11</v>
      </c>
      <c r="B21" s="57" t="str">
        <f aca="false">INS!B13</f>
        <v>LORENZONI GIULIA</v>
      </c>
      <c r="C21" s="57" t="str">
        <f aca="false">INS!C13</f>
        <v>002744  A.S.D. ARES </v>
      </c>
      <c r="D21" s="57" t="str">
        <f aca="false">INS!D13</f>
        <v>MI</v>
      </c>
      <c r="E21" s="65" t="n">
        <f aca="false">INS!E13</f>
        <v>37821</v>
      </c>
      <c r="F21" s="66" t="n">
        <f aca="false">INS!H13</f>
        <v>2</v>
      </c>
      <c r="G21" s="66" t="n">
        <f aca="false">INS!I13</f>
        <v>9.6</v>
      </c>
      <c r="H21" s="66" t="n">
        <f aca="false">INS!J13</f>
        <v>0</v>
      </c>
      <c r="I21" s="66" t="n">
        <f aca="false">INS!K13</f>
        <v>11.6</v>
      </c>
    </row>
    <row r="22" customFormat="false" ht="12.75" hidden="false" customHeight="false" outlineLevel="0" collapsed="false">
      <c r="A22" s="56" t="n">
        <v>12</v>
      </c>
      <c r="B22" s="57" t="str">
        <f aca="false">INS!B23</f>
        <v>MORELLI NOEMI</v>
      </c>
      <c r="C22" s="57" t="str">
        <f aca="false">INS!C23</f>
        <v>000086  G.E.A.S. SEZ.GINN.ART.</v>
      </c>
      <c r="D22" s="57" t="str">
        <f aca="false">INS!D23</f>
        <v>MI</v>
      </c>
      <c r="E22" s="65" t="n">
        <f aca="false">INS!E23</f>
        <v>37995</v>
      </c>
      <c r="F22" s="66" t="n">
        <f aca="false">INS!H23</f>
        <v>2</v>
      </c>
      <c r="G22" s="66" t="n">
        <f aca="false">INS!I23</f>
        <v>9.6</v>
      </c>
      <c r="H22" s="66" t="n">
        <f aca="false">INS!J23</f>
        <v>0</v>
      </c>
      <c r="I22" s="66" t="n">
        <f aca="false">INS!K23</f>
        <v>11.6</v>
      </c>
    </row>
    <row r="23" customFormat="false" ht="12.75" hidden="false" customHeight="false" outlineLevel="0" collapsed="false">
      <c r="A23" s="56" t="n">
        <v>13</v>
      </c>
      <c r="B23" s="57" t="str">
        <f aca="false">INS!B21</f>
        <v>MARTUCCI ELEONORA</v>
      </c>
      <c r="C23" s="57" t="str">
        <f aca="false">INS!C21</f>
        <v>000086  G.E.A.S. SEZ.GINN.ART.</v>
      </c>
      <c r="D23" s="57" t="str">
        <f aca="false">INS!D21</f>
        <v>MI</v>
      </c>
      <c r="E23" s="65" t="n">
        <f aca="false">INS!E21</f>
        <v>38002</v>
      </c>
      <c r="F23" s="66" t="n">
        <f aca="false">INS!H21</f>
        <v>2</v>
      </c>
      <c r="G23" s="66" t="n">
        <f aca="false">INS!I21</f>
        <v>9.6</v>
      </c>
      <c r="H23" s="66" t="n">
        <f aca="false">INS!J21</f>
        <v>0</v>
      </c>
      <c r="I23" s="66" t="n">
        <f aca="false">INS!K21</f>
        <v>11.6</v>
      </c>
    </row>
    <row r="24" customFormat="false" ht="12.75" hidden="false" customHeight="false" outlineLevel="0" collapsed="false">
      <c r="A24" s="56" t="n">
        <v>14</v>
      </c>
      <c r="B24" s="57" t="str">
        <f aca="false">INS!B26</f>
        <v>PRIMO  IRENE</v>
      </c>
      <c r="C24" s="57" t="str">
        <f aca="false">INS!C26</f>
        <v>001642  A.S.DIL. ATTIVITA' MOTORIE</v>
      </c>
      <c r="D24" s="57" t="str">
        <f aca="false">INS!D26</f>
        <v>MI</v>
      </c>
      <c r="E24" s="65" t="n">
        <f aca="false">INS!E26</f>
        <v>38294</v>
      </c>
      <c r="F24" s="66" t="n">
        <f aca="false">INS!H26</f>
        <v>2</v>
      </c>
      <c r="G24" s="66" t="n">
        <f aca="false">INS!I26</f>
        <v>9.6</v>
      </c>
      <c r="H24" s="66" t="n">
        <f aca="false">INS!J26</f>
        <v>0</v>
      </c>
      <c r="I24" s="66" t="n">
        <f aca="false">INS!K26</f>
        <v>11.6</v>
      </c>
    </row>
    <row r="25" customFormat="false" ht="12.75" hidden="false" customHeight="false" outlineLevel="0" collapsed="false">
      <c r="A25" s="56" t="n">
        <v>15</v>
      </c>
      <c r="B25" s="57" t="str">
        <f aca="false">INS!B17</f>
        <v>FALCO VIOLA</v>
      </c>
      <c r="C25" s="57" t="str">
        <f aca="false">INS!C17</f>
        <v>002046  A.S. SPORTIME</v>
      </c>
      <c r="D25" s="57" t="str">
        <f aca="false">INS!D17</f>
        <v>MI</v>
      </c>
      <c r="E25" s="65" t="n">
        <f aca="false">INS!E17</f>
        <v>38303</v>
      </c>
      <c r="F25" s="66" t="n">
        <f aca="false">INS!H17</f>
        <v>2</v>
      </c>
      <c r="G25" s="66" t="n">
        <f aca="false">INS!I17</f>
        <v>9.6</v>
      </c>
      <c r="H25" s="66" t="n">
        <f aca="false">INS!J17</f>
        <v>0</v>
      </c>
      <c r="I25" s="66" t="n">
        <f aca="false">INS!K17</f>
        <v>11.6</v>
      </c>
    </row>
    <row r="26" customFormat="false" ht="12.75" hidden="false" customHeight="false" outlineLevel="0" collapsed="false">
      <c r="A26" s="56" t="n">
        <v>16</v>
      </c>
      <c r="B26" s="57" t="str">
        <f aca="false">INS!B14</f>
        <v>ALICINO ROBERTA</v>
      </c>
      <c r="C26" s="57" t="str">
        <f aca="false">INS!C14</f>
        <v>000086  G.E.A.S. SEZ.GINN.ART.</v>
      </c>
      <c r="D26" s="57" t="str">
        <f aca="false">INS!D14</f>
        <v>MI</v>
      </c>
      <c r="E26" s="65" t="n">
        <f aca="false">INS!E14</f>
        <v>37552</v>
      </c>
      <c r="F26" s="66" t="n">
        <f aca="false">INS!H14</f>
        <v>1.9</v>
      </c>
      <c r="G26" s="66" t="n">
        <f aca="false">INS!I14</f>
        <v>9.6</v>
      </c>
      <c r="H26" s="66" t="n">
        <f aca="false">INS!J14</f>
        <v>0</v>
      </c>
      <c r="I26" s="66" t="n">
        <f aca="false">INS!K14</f>
        <v>11.5</v>
      </c>
    </row>
    <row r="27" customFormat="false" ht="12.75" hidden="false" customHeight="false" outlineLevel="0" collapsed="false">
      <c r="A27" s="56" t="n">
        <v>17</v>
      </c>
      <c r="B27" s="57" t="str">
        <f aca="false">INS!B69</f>
        <v>PARISI CHIARA</v>
      </c>
      <c r="C27" s="57" t="str">
        <f aca="false">INS!C69</f>
        <v>002410  A.S.D. FUTURE GYM</v>
      </c>
      <c r="D27" s="57" t="str">
        <f aca="false">INS!D69</f>
        <v>PV</v>
      </c>
      <c r="E27" s="65" t="n">
        <f aca="false">INS!E69</f>
        <v>37512</v>
      </c>
      <c r="F27" s="66" t="n">
        <f aca="false">INS!H69</f>
        <v>2</v>
      </c>
      <c r="G27" s="66" t="n">
        <f aca="false">INS!I69</f>
        <v>9.5</v>
      </c>
      <c r="H27" s="66" t="n">
        <f aca="false">INS!J69</f>
        <v>0</v>
      </c>
      <c r="I27" s="66" t="n">
        <f aca="false">INS!K69</f>
        <v>11.5</v>
      </c>
    </row>
    <row r="28" customFormat="false" ht="12.75" hidden="false" customHeight="false" outlineLevel="0" collapsed="false">
      <c r="A28" s="56" t="n">
        <v>18</v>
      </c>
      <c r="B28" s="57" t="str">
        <f aca="false">INS!B44</f>
        <v>FERRARI MATILDE</v>
      </c>
      <c r="C28" s="57" t="str">
        <f aca="false">INS!C44</f>
        <v>000461  ASS.DIL. GINN. MELEGNANO 75</v>
      </c>
      <c r="D28" s="57" t="str">
        <f aca="false">INS!D44</f>
        <v>MI</v>
      </c>
      <c r="E28" s="65" t="n">
        <f aca="false">INS!E44</f>
        <v>37560</v>
      </c>
      <c r="F28" s="66" t="n">
        <f aca="false">INS!H44</f>
        <v>2</v>
      </c>
      <c r="G28" s="66" t="n">
        <f aca="false">INS!I44</f>
        <v>9.5</v>
      </c>
      <c r="H28" s="66" t="n">
        <f aca="false">INS!J44</f>
        <v>0</v>
      </c>
      <c r="I28" s="66" t="n">
        <f aca="false">INS!K44</f>
        <v>11.5</v>
      </c>
    </row>
    <row r="29" customFormat="false" ht="12.75" hidden="false" customHeight="false" outlineLevel="0" collapsed="false">
      <c r="A29" s="56" t="n">
        <v>19</v>
      </c>
      <c r="B29" s="57" t="str">
        <f aca="false">INS!B70</f>
        <v>BOMBINI GLORIA</v>
      </c>
      <c r="C29" s="57" t="str">
        <f aca="false">INS!C70</f>
        <v>002744  A.S.D. ARES </v>
      </c>
      <c r="D29" s="57" t="str">
        <f aca="false">INS!D70</f>
        <v>MI</v>
      </c>
      <c r="E29" s="65" t="n">
        <f aca="false">INS!E70</f>
        <v>37659</v>
      </c>
      <c r="F29" s="66" t="n">
        <f aca="false">INS!H70</f>
        <v>2</v>
      </c>
      <c r="G29" s="66" t="n">
        <f aca="false">INS!I70</f>
        <v>9.5</v>
      </c>
      <c r="H29" s="66" t="n">
        <f aca="false">INS!J70</f>
        <v>0</v>
      </c>
      <c r="I29" s="66" t="n">
        <f aca="false">INS!K70</f>
        <v>11.5</v>
      </c>
    </row>
    <row r="30" customFormat="false" ht="12.75" hidden="false" customHeight="false" outlineLevel="0" collapsed="false">
      <c r="A30" s="56" t="n">
        <v>20</v>
      </c>
      <c r="B30" s="57" t="str">
        <f aca="false">INS!B68</f>
        <v>VITRANO ANTEA</v>
      </c>
      <c r="C30" s="57" t="str">
        <f aca="false">INS!C68</f>
        <v>000378  A.S.D. CENTRO SPORTIVO EUROPA</v>
      </c>
      <c r="D30" s="57" t="str">
        <f aca="false">INS!D68</f>
        <v>MI</v>
      </c>
      <c r="E30" s="65" t="n">
        <f aca="false">INS!E68</f>
        <v>37954</v>
      </c>
      <c r="F30" s="66" t="n">
        <f aca="false">INS!H68</f>
        <v>2</v>
      </c>
      <c r="G30" s="66" t="n">
        <f aca="false">INS!I68</f>
        <v>9.5</v>
      </c>
      <c r="H30" s="66" t="n">
        <f aca="false">INS!J68</f>
        <v>0</v>
      </c>
      <c r="I30" s="66" t="n">
        <f aca="false">INS!K68</f>
        <v>11.5</v>
      </c>
    </row>
    <row r="31" customFormat="false" ht="12.75" hidden="false" customHeight="false" outlineLevel="0" collapsed="false">
      <c r="A31" s="56" t="n">
        <v>21</v>
      </c>
      <c r="B31" s="57" t="str">
        <f aca="false">INS!B73</f>
        <v>TEMPESTA LETIZIA</v>
      </c>
      <c r="C31" s="57" t="str">
        <f aca="false">INS!C73</f>
        <v>002744  A.S.D. ARES </v>
      </c>
      <c r="D31" s="57" t="str">
        <f aca="false">INS!D73</f>
        <v>MI</v>
      </c>
      <c r="E31" s="65" t="n">
        <f aca="false">INS!E73</f>
        <v>37958</v>
      </c>
      <c r="F31" s="66" t="n">
        <f aca="false">INS!H73</f>
        <v>2</v>
      </c>
      <c r="G31" s="66" t="n">
        <f aca="false">INS!I73</f>
        <v>9.5</v>
      </c>
      <c r="H31" s="66" t="n">
        <f aca="false">INS!J73</f>
        <v>0</v>
      </c>
      <c r="I31" s="66" t="n">
        <f aca="false">INS!K73</f>
        <v>11.5</v>
      </c>
    </row>
    <row r="32" customFormat="false" ht="12.75" hidden="false" customHeight="false" outlineLevel="0" collapsed="false">
      <c r="A32" s="56" t="n">
        <v>22</v>
      </c>
      <c r="B32" s="57" t="str">
        <f aca="false">INS!B19</f>
        <v>SANTACROCE SELENE</v>
      </c>
      <c r="C32" s="57" t="str">
        <f aca="false">INS!C19</f>
        <v>002744  A.S.D. ARES </v>
      </c>
      <c r="D32" s="57" t="str">
        <f aca="false">INS!D19</f>
        <v>MI</v>
      </c>
      <c r="E32" s="65" t="n">
        <f aca="false">INS!E19</f>
        <v>38023</v>
      </c>
      <c r="F32" s="66" t="n">
        <f aca="false">INS!H19</f>
        <v>2</v>
      </c>
      <c r="G32" s="66" t="n">
        <f aca="false">INS!I19</f>
        <v>9.5</v>
      </c>
      <c r="H32" s="66" t="n">
        <f aca="false">INS!J19</f>
        <v>0</v>
      </c>
      <c r="I32" s="66" t="n">
        <f aca="false">INS!K19</f>
        <v>11.5</v>
      </c>
    </row>
    <row r="33" customFormat="false" ht="12.75" hidden="false" customHeight="false" outlineLevel="0" collapsed="false">
      <c r="A33" s="56" t="n">
        <v>23</v>
      </c>
      <c r="B33" s="57" t="str">
        <f aca="false">INS!B34</f>
        <v>BARBIERA BRENDA </v>
      </c>
      <c r="C33" s="57" t="str">
        <f aca="false">INS!C34</f>
        <v>002744  A.S.D. ARES </v>
      </c>
      <c r="D33" s="57" t="str">
        <f aca="false">INS!D34</f>
        <v>MI</v>
      </c>
      <c r="E33" s="65" t="n">
        <f aca="false">INS!E34</f>
        <v>38170</v>
      </c>
      <c r="F33" s="66" t="n">
        <f aca="false">INS!H34</f>
        <v>2</v>
      </c>
      <c r="G33" s="66" t="n">
        <f aca="false">INS!I34</f>
        <v>9.5</v>
      </c>
      <c r="H33" s="66" t="n">
        <f aca="false">INS!J34</f>
        <v>0</v>
      </c>
      <c r="I33" s="66" t="n">
        <f aca="false">INS!K34</f>
        <v>11.5</v>
      </c>
    </row>
    <row r="34" customFormat="false" ht="12.75" hidden="false" customHeight="false" outlineLevel="0" collapsed="false">
      <c r="A34" s="56" t="n">
        <v>24</v>
      </c>
      <c r="B34" s="57" t="str">
        <f aca="false">INS!B56</f>
        <v>FIORI GIULIA</v>
      </c>
      <c r="C34" s="57" t="str">
        <f aca="false">INS!C56</f>
        <v>002666  MADAS S.R.L. Società Sportiva Dilettantistica</v>
      </c>
      <c r="D34" s="57" t="str">
        <f aca="false">INS!D56</f>
        <v>MI</v>
      </c>
      <c r="E34" s="65" t="n">
        <f aca="false">INS!E56</f>
        <v>38188</v>
      </c>
      <c r="F34" s="66" t="n">
        <f aca="false">INS!H56</f>
        <v>2</v>
      </c>
      <c r="G34" s="66" t="n">
        <f aca="false">INS!I56</f>
        <v>9.5</v>
      </c>
      <c r="H34" s="66" t="n">
        <f aca="false">INS!J56</f>
        <v>0</v>
      </c>
      <c r="I34" s="66" t="n">
        <f aca="false">INS!K56</f>
        <v>11.5</v>
      </c>
    </row>
    <row r="35" customFormat="false" ht="12.75" hidden="false" customHeight="false" outlineLevel="0" collapsed="false">
      <c r="A35" s="56" t="n">
        <v>25</v>
      </c>
      <c r="B35" s="57" t="str">
        <f aca="false">INS!B39</f>
        <v>BIGGIOGGERO VANESSA</v>
      </c>
      <c r="C35" s="57" t="str">
        <f aca="false">INS!C39</f>
        <v>000461  ASS.DIL. GINN. MELEGNANO 75</v>
      </c>
      <c r="D35" s="57" t="str">
        <f aca="false">INS!D39</f>
        <v>MI</v>
      </c>
      <c r="E35" s="65" t="n">
        <f aca="false">INS!E39</f>
        <v>38291</v>
      </c>
      <c r="F35" s="66" t="n">
        <f aca="false">INS!H39</f>
        <v>2</v>
      </c>
      <c r="G35" s="66" t="n">
        <f aca="false">INS!I39</f>
        <v>9.5</v>
      </c>
      <c r="H35" s="66" t="n">
        <f aca="false">INS!J39</f>
        <v>0</v>
      </c>
      <c r="I35" s="66" t="n">
        <f aca="false">INS!K39</f>
        <v>11.5</v>
      </c>
    </row>
    <row r="36" customFormat="false" ht="12.75" hidden="false" customHeight="false" outlineLevel="0" collapsed="false">
      <c r="A36" s="56" t="n">
        <v>26</v>
      </c>
      <c r="B36" s="57" t="str">
        <f aca="false">INS!B33</f>
        <v>SPERA REBECCA</v>
      </c>
      <c r="C36" s="57" t="str">
        <f aca="false">INS!C33</f>
        <v>002485  A.S.D. CENTRI OLIMPIA</v>
      </c>
      <c r="D36" s="57" t="str">
        <f aca="false">INS!D33</f>
        <v>MI</v>
      </c>
      <c r="E36" s="65" t="n">
        <f aca="false">INS!E33</f>
        <v>38306</v>
      </c>
      <c r="F36" s="66" t="n">
        <f aca="false">INS!H33</f>
        <v>2</v>
      </c>
      <c r="G36" s="66" t="n">
        <f aca="false">INS!I33</f>
        <v>9.5</v>
      </c>
      <c r="H36" s="66" t="n">
        <f aca="false">INS!J33</f>
        <v>0</v>
      </c>
      <c r="I36" s="66" t="n">
        <f aca="false">INS!K33</f>
        <v>11.5</v>
      </c>
    </row>
    <row r="37" customFormat="false" ht="12.75" hidden="false" customHeight="false" outlineLevel="0" collapsed="false">
      <c r="A37" s="56" t="n">
        <v>27</v>
      </c>
      <c r="B37" s="57" t="str">
        <f aca="false">INS!B52</f>
        <v>BARONI GRETA</v>
      </c>
      <c r="C37" s="57" t="str">
        <f aca="false">INS!C52</f>
        <v>000461  ASS.DIL. GINN. MELEGNANO 75</v>
      </c>
      <c r="D37" s="57" t="str">
        <f aca="false">INS!D52</f>
        <v>MI</v>
      </c>
      <c r="E37" s="65" t="n">
        <f aca="false">INS!E52</f>
        <v>37714</v>
      </c>
      <c r="F37" s="66" t="n">
        <f aca="false">INS!H52</f>
        <v>1.8</v>
      </c>
      <c r="G37" s="66" t="n">
        <f aca="false">INS!I52</f>
        <v>9.6</v>
      </c>
      <c r="H37" s="66" t="n">
        <f aca="false">INS!J52</f>
        <v>0</v>
      </c>
      <c r="I37" s="66" t="n">
        <f aca="false">INS!K52</f>
        <v>11.4</v>
      </c>
    </row>
    <row r="38" customFormat="false" ht="12.75" hidden="false" customHeight="false" outlineLevel="0" collapsed="false">
      <c r="A38" s="56" t="n">
        <v>28</v>
      </c>
      <c r="B38" s="57" t="str">
        <f aca="false">INS!B46</f>
        <v>LAMPERTICO MICOL FRANCESCA GIULIA </v>
      </c>
      <c r="C38" s="57" t="str">
        <f aca="false">INS!C46</f>
        <v>002744  A.S.D. ARES </v>
      </c>
      <c r="D38" s="57" t="str">
        <f aca="false">INS!D46</f>
        <v>MI</v>
      </c>
      <c r="E38" s="65" t="n">
        <f aca="false">INS!E46</f>
        <v>37964</v>
      </c>
      <c r="F38" s="66" t="n">
        <f aca="false">INS!H46</f>
        <v>1.8</v>
      </c>
      <c r="G38" s="66" t="n">
        <f aca="false">INS!I46</f>
        <v>9.6</v>
      </c>
      <c r="H38" s="66" t="n">
        <f aca="false">INS!J46</f>
        <v>0</v>
      </c>
      <c r="I38" s="66" t="n">
        <f aca="false">INS!K46</f>
        <v>11.4</v>
      </c>
    </row>
    <row r="39" customFormat="false" ht="12.75" hidden="false" customHeight="false" outlineLevel="0" collapsed="false">
      <c r="A39" s="56" t="n">
        <v>29</v>
      </c>
      <c r="B39" s="57" t="str">
        <f aca="false">INS!B31</f>
        <v>DI GIOIA ELISA</v>
      </c>
      <c r="C39" s="57" t="str">
        <f aca="false">INS!C31</f>
        <v>000086  G.E.A.S. SEZ.GINN.ART.</v>
      </c>
      <c r="D39" s="57" t="str">
        <f aca="false">INS!D31</f>
        <v>MI</v>
      </c>
      <c r="E39" s="65" t="n">
        <f aca="false">INS!E31</f>
        <v>38264</v>
      </c>
      <c r="F39" s="66" t="n">
        <f aca="false">INS!H31</f>
        <v>1.9</v>
      </c>
      <c r="G39" s="66" t="n">
        <f aca="false">INS!I31</f>
        <v>9.5</v>
      </c>
      <c r="H39" s="66" t="n">
        <f aca="false">INS!J31</f>
        <v>0</v>
      </c>
      <c r="I39" s="66" t="n">
        <f aca="false">INS!K31</f>
        <v>11.4</v>
      </c>
    </row>
    <row r="40" customFormat="false" ht="12.75" hidden="false" customHeight="false" outlineLevel="0" collapsed="false">
      <c r="A40" s="56" t="n">
        <v>30</v>
      </c>
      <c r="B40" s="57" t="str">
        <f aca="false">INS!B28</f>
        <v>CAIROLI GAIA</v>
      </c>
      <c r="C40" s="57" t="str">
        <f aca="false">INS!C28</f>
        <v>002046  A.S. SPORTIME</v>
      </c>
      <c r="D40" s="57" t="str">
        <f aca="false">INS!D28</f>
        <v>MI</v>
      </c>
      <c r="E40" s="65" t="n">
        <f aca="false">INS!E28</f>
        <v>37510</v>
      </c>
      <c r="F40" s="66" t="n">
        <f aca="false">INS!H28</f>
        <v>2</v>
      </c>
      <c r="G40" s="66" t="n">
        <f aca="false">INS!I28</f>
        <v>9.4</v>
      </c>
      <c r="H40" s="66" t="n">
        <f aca="false">INS!J28</f>
        <v>0</v>
      </c>
      <c r="I40" s="66" t="n">
        <f aca="false">INS!K28</f>
        <v>11.4</v>
      </c>
    </row>
    <row r="41" customFormat="false" ht="12.75" hidden="false" customHeight="false" outlineLevel="0" collapsed="false">
      <c r="A41" s="56" t="n">
        <v>31</v>
      </c>
      <c r="B41" s="57" t="str">
        <f aca="false">INS!B32</f>
        <v>CAGNONI BEATRICE</v>
      </c>
      <c r="C41" s="57" t="str">
        <f aca="false">INS!C32</f>
        <v>000461  ASS.DIL. GINN. MELEGNANO 75</v>
      </c>
      <c r="D41" s="57" t="str">
        <f aca="false">INS!D32</f>
        <v>MI</v>
      </c>
      <c r="E41" s="65" t="n">
        <f aca="false">INS!E32</f>
        <v>37524</v>
      </c>
      <c r="F41" s="66" t="n">
        <f aca="false">INS!H32</f>
        <v>2</v>
      </c>
      <c r="G41" s="66" t="n">
        <f aca="false">INS!I32</f>
        <v>9.4</v>
      </c>
      <c r="H41" s="66" t="n">
        <f aca="false">INS!J32</f>
        <v>0</v>
      </c>
      <c r="I41" s="66" t="n">
        <f aca="false">INS!K32</f>
        <v>11.4</v>
      </c>
    </row>
    <row r="42" customFormat="false" ht="12.75" hidden="false" customHeight="false" outlineLevel="0" collapsed="false">
      <c r="A42" s="56" t="n">
        <v>32</v>
      </c>
      <c r="B42" s="57" t="str">
        <f aca="false">INS!B51</f>
        <v>NICOSCIA FRANCESCA</v>
      </c>
      <c r="C42" s="57" t="str">
        <f aca="false">INS!C51</f>
        <v>001642  A.S.DIL. ATTIVITA' MOTORIE</v>
      </c>
      <c r="D42" s="57" t="str">
        <f aca="false">INS!D51</f>
        <v>MI</v>
      </c>
      <c r="E42" s="65" t="n">
        <f aca="false">INS!E51</f>
        <v>37542</v>
      </c>
      <c r="F42" s="66" t="n">
        <f aca="false">INS!H51</f>
        <v>2</v>
      </c>
      <c r="G42" s="66" t="n">
        <f aca="false">INS!I51</f>
        <v>9.4</v>
      </c>
      <c r="H42" s="66" t="n">
        <f aca="false">INS!J51</f>
        <v>0</v>
      </c>
      <c r="I42" s="66" t="n">
        <f aca="false">INS!K51</f>
        <v>11.4</v>
      </c>
    </row>
    <row r="43" customFormat="false" ht="12.75" hidden="false" customHeight="false" outlineLevel="0" collapsed="false">
      <c r="A43" s="56" t="n">
        <v>33</v>
      </c>
      <c r="B43" s="57" t="str">
        <f aca="false">INS!B38</f>
        <v>CORNO ALESSIA</v>
      </c>
      <c r="C43" s="57" t="str">
        <f aca="false">INS!C38</f>
        <v>000378  A.S.D. CENTRO SPORTIVO EUROPA</v>
      </c>
      <c r="D43" s="57" t="str">
        <f aca="false">INS!D38</f>
        <v>MI</v>
      </c>
      <c r="E43" s="65" t="n">
        <f aca="false">INS!E38</f>
        <v>37809</v>
      </c>
      <c r="F43" s="66" t="n">
        <f aca="false">INS!H38</f>
        <v>2</v>
      </c>
      <c r="G43" s="66" t="n">
        <f aca="false">INS!I38</f>
        <v>9.4</v>
      </c>
      <c r="H43" s="66" t="n">
        <f aca="false">INS!J38</f>
        <v>0</v>
      </c>
      <c r="I43" s="66" t="n">
        <f aca="false">INS!K38</f>
        <v>11.4</v>
      </c>
    </row>
    <row r="44" customFormat="false" ht="12.75" hidden="false" customHeight="false" outlineLevel="0" collapsed="false">
      <c r="A44" s="56" t="n">
        <v>34</v>
      </c>
      <c r="B44" s="57" t="str">
        <f aca="false">INS!B42</f>
        <v>ORLER GAIA</v>
      </c>
      <c r="C44" s="57" t="str">
        <f aca="false">INS!C42</f>
        <v>002485  A.S.D. CENTRI OLIMPIA</v>
      </c>
      <c r="D44" s="57" t="str">
        <f aca="false">INS!D42</f>
        <v>MI</v>
      </c>
      <c r="E44" s="65" t="n">
        <f aca="false">INS!E42</f>
        <v>37981</v>
      </c>
      <c r="F44" s="66" t="n">
        <f aca="false">INS!H42</f>
        <v>2</v>
      </c>
      <c r="G44" s="66" t="n">
        <f aca="false">INS!I42</f>
        <v>9.4</v>
      </c>
      <c r="H44" s="66" t="n">
        <f aca="false">INS!J42</f>
        <v>0</v>
      </c>
      <c r="I44" s="66" t="n">
        <f aca="false">INS!K42</f>
        <v>11.4</v>
      </c>
    </row>
    <row r="45" customFormat="false" ht="12.75" hidden="false" customHeight="false" outlineLevel="0" collapsed="false">
      <c r="A45" s="56" t="n">
        <v>35</v>
      </c>
      <c r="B45" s="57" t="str">
        <f aca="false">INS!B40</f>
        <v>COSTANZA CARLOTTA</v>
      </c>
      <c r="C45" s="57" t="str">
        <f aca="false">INS!C40</f>
        <v>000461  ASS.DIL. GINN. MELEGNANO 75</v>
      </c>
      <c r="D45" s="57" t="str">
        <f aca="false">INS!D40</f>
        <v>MI</v>
      </c>
      <c r="E45" s="65" t="n">
        <f aca="false">INS!E40</f>
        <v>38035</v>
      </c>
      <c r="F45" s="66" t="n">
        <f aca="false">INS!H40</f>
        <v>2</v>
      </c>
      <c r="G45" s="66" t="n">
        <f aca="false">INS!I40</f>
        <v>9.4</v>
      </c>
      <c r="H45" s="66" t="n">
        <f aca="false">INS!J40</f>
        <v>0</v>
      </c>
      <c r="I45" s="66" t="n">
        <f aca="false">INS!K40</f>
        <v>11.4</v>
      </c>
    </row>
    <row r="46" customFormat="false" ht="12.75" hidden="false" customHeight="false" outlineLevel="0" collapsed="false">
      <c r="A46" s="56" t="n">
        <v>36</v>
      </c>
      <c r="B46" s="57" t="str">
        <f aca="false">INS!B62</f>
        <v>D'ARINO ASIA</v>
      </c>
      <c r="C46" s="57" t="str">
        <f aca="false">INS!C62</f>
        <v>002485  A.S.D. CENTRI OLIMPIA</v>
      </c>
      <c r="D46" s="57" t="str">
        <f aca="false">INS!D62</f>
        <v>MI</v>
      </c>
      <c r="E46" s="65" t="n">
        <f aca="false">INS!E62</f>
        <v>38313</v>
      </c>
      <c r="F46" s="66" t="n">
        <f aca="false">INS!H62</f>
        <v>2</v>
      </c>
      <c r="G46" s="66" t="n">
        <f aca="false">INS!I62</f>
        <v>9.4</v>
      </c>
      <c r="H46" s="66" t="n">
        <f aca="false">INS!J62</f>
        <v>0</v>
      </c>
      <c r="I46" s="66" t="n">
        <f aca="false">INS!K62</f>
        <v>11.4</v>
      </c>
    </row>
    <row r="47" customFormat="false" ht="12.75" hidden="false" customHeight="false" outlineLevel="0" collapsed="false">
      <c r="A47" s="56" t="n">
        <v>37</v>
      </c>
      <c r="B47" s="57" t="str">
        <f aca="false">INS!B37</f>
        <v>MEMON ARIANNA</v>
      </c>
      <c r="C47" s="57" t="str">
        <f aca="false">INS!C37</f>
        <v>000086  G.E.A.S. SEZ.GINN.ART.</v>
      </c>
      <c r="D47" s="57" t="str">
        <f aca="false">INS!D37</f>
        <v>MI</v>
      </c>
      <c r="E47" s="65" t="n">
        <f aca="false">INS!E37</f>
        <v>37985</v>
      </c>
      <c r="F47" s="66" t="n">
        <f aca="false">INS!H37</f>
        <v>1.8</v>
      </c>
      <c r="G47" s="66" t="n">
        <f aca="false">INS!I37</f>
        <v>9.5</v>
      </c>
      <c r="H47" s="66" t="n">
        <f aca="false">INS!J37</f>
        <v>0</v>
      </c>
      <c r="I47" s="66" t="n">
        <f aca="false">INS!K37</f>
        <v>11.3</v>
      </c>
    </row>
    <row r="48" customFormat="false" ht="12.75" hidden="false" customHeight="false" outlineLevel="0" collapsed="false">
      <c r="A48" s="56" t="n">
        <v>38</v>
      </c>
      <c r="B48" s="57" t="str">
        <f aca="false">INS!B36</f>
        <v>MARAGNI MAYA MORGANA</v>
      </c>
      <c r="C48" s="57" t="str">
        <f aca="false">INS!C36</f>
        <v>002744  A.S.D. ARES </v>
      </c>
      <c r="D48" s="57" t="str">
        <f aca="false">INS!D36</f>
        <v>MI</v>
      </c>
      <c r="E48" s="65" t="n">
        <f aca="false">INS!E36</f>
        <v>38057</v>
      </c>
      <c r="F48" s="66" t="n">
        <f aca="false">INS!H36</f>
        <v>1.8</v>
      </c>
      <c r="G48" s="66" t="n">
        <f aca="false">INS!I36</f>
        <v>9.5</v>
      </c>
      <c r="H48" s="66" t="n">
        <f aca="false">INS!J36</f>
        <v>0</v>
      </c>
      <c r="I48" s="66" t="n">
        <f aca="false">INS!K36</f>
        <v>11.3</v>
      </c>
    </row>
    <row r="49" customFormat="false" ht="12.75" hidden="false" customHeight="false" outlineLevel="0" collapsed="false">
      <c r="A49" s="56" t="n">
        <v>39</v>
      </c>
      <c r="B49" s="57" t="str">
        <f aca="false">INS!B72</f>
        <v>SCAZZARI ALESSIA</v>
      </c>
      <c r="C49" s="57" t="str">
        <f aca="false">INS!C72</f>
        <v>002744  A.S.D. ARES </v>
      </c>
      <c r="D49" s="57" t="str">
        <f aca="false">INS!D72</f>
        <v>MI</v>
      </c>
      <c r="E49" s="65" t="n">
        <f aca="false">INS!E72</f>
        <v>37328</v>
      </c>
      <c r="F49" s="66" t="n">
        <f aca="false">INS!H72</f>
        <v>1.9</v>
      </c>
      <c r="G49" s="66" t="n">
        <f aca="false">INS!I72</f>
        <v>9.4</v>
      </c>
      <c r="H49" s="66" t="n">
        <f aca="false">INS!J72</f>
        <v>0</v>
      </c>
      <c r="I49" s="66" t="n">
        <f aca="false">INS!K72</f>
        <v>11.3</v>
      </c>
    </row>
    <row r="50" customFormat="false" ht="12.75" hidden="false" customHeight="false" outlineLevel="0" collapsed="false">
      <c r="A50" s="56" t="n">
        <v>40</v>
      </c>
      <c r="B50" s="57" t="str">
        <f aca="false">INS!B50</f>
        <v>POLITI GIORGIA</v>
      </c>
      <c r="C50" s="57" t="str">
        <f aca="false">INS!C50</f>
        <v>000461  ASS.DIL. GINN. MELEGNANO 75</v>
      </c>
      <c r="D50" s="57" t="str">
        <f aca="false">INS!D50</f>
        <v>MI</v>
      </c>
      <c r="E50" s="65" t="n">
        <f aca="false">INS!E50</f>
        <v>37442</v>
      </c>
      <c r="F50" s="66" t="n">
        <f aca="false">INS!H50</f>
        <v>1.9</v>
      </c>
      <c r="G50" s="66" t="n">
        <f aca="false">INS!I50</f>
        <v>9.4</v>
      </c>
      <c r="H50" s="66" t="n">
        <f aca="false">INS!J50</f>
        <v>0</v>
      </c>
      <c r="I50" s="66" t="n">
        <f aca="false">INS!K50</f>
        <v>11.3</v>
      </c>
    </row>
    <row r="51" customFormat="false" ht="12.75" hidden="false" customHeight="false" outlineLevel="0" collapsed="false">
      <c r="A51" s="56" t="n">
        <v>41</v>
      </c>
      <c r="B51" s="57" t="str">
        <f aca="false">INS!B29</f>
        <v>BALLARANI CAMILLA</v>
      </c>
      <c r="C51" s="57" t="str">
        <f aca="false">INS!C29</f>
        <v>002744  A.S.D. ARES </v>
      </c>
      <c r="D51" s="57" t="str">
        <f aca="false">INS!D29</f>
        <v>MI</v>
      </c>
      <c r="E51" s="65" t="n">
        <f aca="false">INS!E29</f>
        <v>37755</v>
      </c>
      <c r="F51" s="66" t="n">
        <f aca="false">INS!H29</f>
        <v>1.9</v>
      </c>
      <c r="G51" s="66" t="n">
        <f aca="false">INS!I29</f>
        <v>9.4</v>
      </c>
      <c r="H51" s="66" t="n">
        <f aca="false">INS!J29</f>
        <v>0</v>
      </c>
      <c r="I51" s="66" t="n">
        <f aca="false">INS!K29</f>
        <v>11.3</v>
      </c>
    </row>
    <row r="52" customFormat="false" ht="12.75" hidden="false" customHeight="false" outlineLevel="0" collapsed="false">
      <c r="A52" s="56" t="n">
        <v>42</v>
      </c>
      <c r="B52" s="57" t="str">
        <f aca="false">INS!B49</f>
        <v>BOSCOLO ELEONORA</v>
      </c>
      <c r="C52" s="57" t="str">
        <f aca="false">INS!C49</f>
        <v>000378  A.S.D. CENTRO SPORTIVO EUROPA</v>
      </c>
      <c r="D52" s="57" t="str">
        <f aca="false">INS!D49</f>
        <v>MI</v>
      </c>
      <c r="E52" s="65" t="n">
        <f aca="false">INS!E49</f>
        <v>38211</v>
      </c>
      <c r="F52" s="66" t="n">
        <f aca="false">INS!H49</f>
        <v>1.9</v>
      </c>
      <c r="G52" s="66" t="n">
        <f aca="false">INS!I49</f>
        <v>9.4</v>
      </c>
      <c r="H52" s="66" t="n">
        <f aca="false">INS!J49</f>
        <v>0</v>
      </c>
      <c r="I52" s="66" t="n">
        <f aca="false">INS!K49</f>
        <v>11.3</v>
      </c>
    </row>
    <row r="53" customFormat="false" ht="12.75" hidden="false" customHeight="false" outlineLevel="0" collapsed="false">
      <c r="A53" s="56" t="n">
        <v>43</v>
      </c>
      <c r="B53" s="57" t="str">
        <f aca="false">INS!B16</f>
        <v>REDAELLI SOFIA</v>
      </c>
      <c r="C53" s="57" t="str">
        <f aca="false">INS!C16</f>
        <v>002744  A.S.D. ARES </v>
      </c>
      <c r="D53" s="57" t="str">
        <f aca="false">INS!D16</f>
        <v>MI</v>
      </c>
      <c r="E53" s="65" t="n">
        <f aca="false">INS!E16</f>
        <v>37356</v>
      </c>
      <c r="F53" s="66" t="n">
        <f aca="false">INS!H16</f>
        <v>2</v>
      </c>
      <c r="G53" s="66" t="n">
        <f aca="false">INS!I16</f>
        <v>9.3</v>
      </c>
      <c r="H53" s="66" t="n">
        <f aca="false">INS!J16</f>
        <v>0</v>
      </c>
      <c r="I53" s="66" t="n">
        <f aca="false">INS!K16</f>
        <v>11.3</v>
      </c>
    </row>
    <row r="54" customFormat="false" ht="12.75" hidden="false" customHeight="false" outlineLevel="0" collapsed="false">
      <c r="A54" s="56" t="n">
        <v>44</v>
      </c>
      <c r="B54" s="57" t="str">
        <f aca="false">INS!B45</f>
        <v>ROMBELLI SOFIA ANNA</v>
      </c>
      <c r="C54" s="57" t="str">
        <f aca="false">INS!C45</f>
        <v>002046  A.S. SPORTIME</v>
      </c>
      <c r="D54" s="57" t="str">
        <f aca="false">INS!D45</f>
        <v>MI</v>
      </c>
      <c r="E54" s="65" t="n">
        <f aca="false">INS!E45</f>
        <v>37690</v>
      </c>
      <c r="F54" s="66" t="n">
        <f aca="false">INS!H45</f>
        <v>2</v>
      </c>
      <c r="G54" s="66" t="n">
        <f aca="false">INS!I45</f>
        <v>9.3</v>
      </c>
      <c r="H54" s="66" t="n">
        <f aca="false">INS!J45</f>
        <v>0</v>
      </c>
      <c r="I54" s="66" t="n">
        <f aca="false">INS!K45</f>
        <v>11.3</v>
      </c>
    </row>
    <row r="55" customFormat="false" ht="12.75" hidden="false" customHeight="false" outlineLevel="0" collapsed="false">
      <c r="A55" s="56" t="n">
        <v>45</v>
      </c>
      <c r="B55" s="57" t="str">
        <f aca="false">INS!B61</f>
        <v>BIANCHI BELEN</v>
      </c>
      <c r="C55" s="57" t="str">
        <f aca="false">INS!C61</f>
        <v>002485  A.S.D. CENTRI OLIMPIA</v>
      </c>
      <c r="D55" s="57" t="str">
        <f aca="false">INS!D61</f>
        <v>MI</v>
      </c>
      <c r="E55" s="65" t="n">
        <f aca="false">INS!E61</f>
        <v>37807</v>
      </c>
      <c r="F55" s="66" t="n">
        <f aca="false">INS!H61</f>
        <v>2</v>
      </c>
      <c r="G55" s="66" t="n">
        <f aca="false">INS!I61</f>
        <v>9.3</v>
      </c>
      <c r="H55" s="66" t="n">
        <f aca="false">INS!J61</f>
        <v>0</v>
      </c>
      <c r="I55" s="66" t="n">
        <f aca="false">INS!K61</f>
        <v>11.3</v>
      </c>
    </row>
    <row r="56" customFormat="false" ht="12.75" hidden="false" customHeight="false" outlineLevel="0" collapsed="false">
      <c r="A56" s="56" t="n">
        <v>46</v>
      </c>
      <c r="B56" s="57" t="str">
        <f aca="false">INS!B63</f>
        <v>PORETTI GIORGIA</v>
      </c>
      <c r="C56" s="57" t="str">
        <f aca="false">INS!C63</f>
        <v>002485  A.S.D. CENTRI OLIMPIA</v>
      </c>
      <c r="D56" s="57" t="str">
        <f aca="false">INS!D63</f>
        <v>MI</v>
      </c>
      <c r="E56" s="65" t="n">
        <f aca="false">INS!E63</f>
        <v>37875</v>
      </c>
      <c r="F56" s="66" t="n">
        <f aca="false">INS!H63</f>
        <v>2</v>
      </c>
      <c r="G56" s="66" t="n">
        <f aca="false">INS!I63</f>
        <v>9.3</v>
      </c>
      <c r="H56" s="66" t="n">
        <f aca="false">INS!J63</f>
        <v>0</v>
      </c>
      <c r="I56" s="66" t="n">
        <f aca="false">INS!K63</f>
        <v>11.3</v>
      </c>
    </row>
    <row r="57" customFormat="false" ht="12.75" hidden="false" customHeight="false" outlineLevel="0" collapsed="false">
      <c r="A57" s="56" t="n">
        <v>47</v>
      </c>
      <c r="B57" s="57" t="str">
        <f aca="false">INS!B43</f>
        <v>TROVATO ALESSIA</v>
      </c>
      <c r="C57" s="57" t="str">
        <f aca="false">INS!C43</f>
        <v>000378  A.S.D. CENTRO SPORTIVO EUROPA</v>
      </c>
      <c r="D57" s="57" t="str">
        <f aca="false">INS!D43</f>
        <v>MI</v>
      </c>
      <c r="E57" s="65" t="n">
        <f aca="false">INS!E43</f>
        <v>38011</v>
      </c>
      <c r="F57" s="66" t="n">
        <f aca="false">INS!H43</f>
        <v>2</v>
      </c>
      <c r="G57" s="66" t="n">
        <f aca="false">INS!I43</f>
        <v>9.3</v>
      </c>
      <c r="H57" s="66" t="n">
        <f aca="false">INS!J43</f>
        <v>0</v>
      </c>
      <c r="I57" s="66" t="n">
        <f aca="false">INS!K43</f>
        <v>11.3</v>
      </c>
    </row>
    <row r="58" customFormat="false" ht="12.75" hidden="false" customHeight="false" outlineLevel="0" collapsed="false">
      <c r="A58" s="56" t="n">
        <v>48</v>
      </c>
      <c r="B58" s="57" t="str">
        <f aca="false">INS!B58</f>
        <v>SOTTURA LINDA</v>
      </c>
      <c r="C58" s="57" t="str">
        <f aca="false">INS!C58</f>
        <v>000461  ASS.DIL. GINN. MELEGNANO 75</v>
      </c>
      <c r="D58" s="57" t="str">
        <f aca="false">INS!D58</f>
        <v>MI</v>
      </c>
      <c r="E58" s="65" t="n">
        <f aca="false">INS!E58</f>
        <v>38167</v>
      </c>
      <c r="F58" s="66" t="n">
        <f aca="false">INS!H58</f>
        <v>2</v>
      </c>
      <c r="G58" s="66" t="n">
        <f aca="false">INS!I58</f>
        <v>9.3</v>
      </c>
      <c r="H58" s="66" t="n">
        <f aca="false">INS!J58</f>
        <v>0</v>
      </c>
      <c r="I58" s="66" t="n">
        <f aca="false">INS!K58</f>
        <v>11.3</v>
      </c>
    </row>
    <row r="59" customFormat="false" ht="12.75" hidden="false" customHeight="false" outlineLevel="0" collapsed="false">
      <c r="A59" s="56" t="n">
        <v>49</v>
      </c>
      <c r="B59" s="57" t="str">
        <f aca="false">INS!B48</f>
        <v>VERRI IRENE</v>
      </c>
      <c r="C59" s="57" t="str">
        <f aca="false">INS!C48</f>
        <v>000081  SOCIETA' GINNASTICA PAVESE A.S.D.</v>
      </c>
      <c r="D59" s="57" t="str">
        <f aca="false">INS!D48</f>
        <v>PV</v>
      </c>
      <c r="E59" s="65" t="n">
        <f aca="false">INS!E48</f>
        <v>38253</v>
      </c>
      <c r="F59" s="66" t="n">
        <f aca="false">INS!H48</f>
        <v>2</v>
      </c>
      <c r="G59" s="66" t="n">
        <f aca="false">INS!I48</f>
        <v>9.3</v>
      </c>
      <c r="H59" s="66" t="n">
        <f aca="false">INS!J48</f>
        <v>0</v>
      </c>
      <c r="I59" s="66" t="n">
        <f aca="false">INS!K48</f>
        <v>11.3</v>
      </c>
    </row>
    <row r="60" customFormat="false" ht="12.75" hidden="false" customHeight="false" outlineLevel="0" collapsed="false">
      <c r="A60" s="56" t="n">
        <v>50</v>
      </c>
      <c r="B60" s="57" t="str">
        <f aca="false">INS!B57</f>
        <v>GRUPPO CRISTINA</v>
      </c>
      <c r="C60" s="57" t="str">
        <f aca="false">INS!C57</f>
        <v>000086  G.E.A.S. SEZ.GINN.ART.</v>
      </c>
      <c r="D60" s="57" t="str">
        <f aca="false">INS!D57</f>
        <v>MI</v>
      </c>
      <c r="E60" s="65" t="n">
        <f aca="false">INS!E57</f>
        <v>38945</v>
      </c>
      <c r="F60" s="66" t="n">
        <f aca="false">INS!H57</f>
        <v>2</v>
      </c>
      <c r="G60" s="66" t="n">
        <f aca="false">INS!I57</f>
        <v>9.3</v>
      </c>
      <c r="H60" s="66" t="n">
        <f aca="false">INS!J57</f>
        <v>0</v>
      </c>
      <c r="I60" s="66" t="n">
        <f aca="false">INS!K57</f>
        <v>11.3</v>
      </c>
    </row>
    <row r="61" customFormat="false" ht="12.75" hidden="false" customHeight="false" outlineLevel="0" collapsed="false">
      <c r="A61" s="56" t="n">
        <v>51</v>
      </c>
      <c r="B61" s="57" t="str">
        <f aca="false">INS!B65</f>
        <v>FERRANTE FRANCESCA GIUDITTA</v>
      </c>
      <c r="C61" s="57" t="str">
        <f aca="false">INS!C65</f>
        <v>000461  ASS.DIL. GINN. MELEGNANO 75</v>
      </c>
      <c r="D61" s="57" t="str">
        <f aca="false">INS!D65</f>
        <v>MI</v>
      </c>
      <c r="E61" s="65" t="n">
        <f aca="false">INS!E65</f>
        <v>38084</v>
      </c>
      <c r="F61" s="66" t="n">
        <f aca="false">INS!H65</f>
        <v>1.9</v>
      </c>
      <c r="G61" s="66" t="n">
        <f aca="false">INS!I65</f>
        <v>9.3</v>
      </c>
      <c r="H61" s="66" t="n">
        <f aca="false">INS!J65</f>
        <v>0</v>
      </c>
      <c r="I61" s="66" t="n">
        <f aca="false">INS!K65</f>
        <v>11.2</v>
      </c>
    </row>
    <row r="62" customFormat="false" ht="12.75" hidden="false" customHeight="false" outlineLevel="0" collapsed="false">
      <c r="A62" s="56" t="n">
        <v>52</v>
      </c>
      <c r="B62" s="57" t="str">
        <f aca="false">INS!B59</f>
        <v>FRESCA  CLARA</v>
      </c>
      <c r="C62" s="57" t="str">
        <f aca="false">INS!C59</f>
        <v>001642  A.S.DIL. ATTIVITA' MOTORIE</v>
      </c>
      <c r="D62" s="57" t="str">
        <f aca="false">INS!D59</f>
        <v>MI</v>
      </c>
      <c r="E62" s="65" t="n">
        <f aca="false">INS!E59</f>
        <v>38097</v>
      </c>
      <c r="F62" s="66" t="n">
        <f aca="false">INS!H59</f>
        <v>1.7</v>
      </c>
      <c r="G62" s="66" t="n">
        <f aca="false">INS!I59</f>
        <v>9.5</v>
      </c>
      <c r="H62" s="66" t="n">
        <f aca="false">INS!J59</f>
        <v>0</v>
      </c>
      <c r="I62" s="66" t="n">
        <f aca="false">INS!K59</f>
        <v>11.2</v>
      </c>
    </row>
    <row r="63" customFormat="false" ht="12.75" hidden="false" customHeight="false" outlineLevel="0" collapsed="false">
      <c r="A63" s="56" t="n">
        <v>53</v>
      </c>
      <c r="B63" s="57" t="str">
        <f aca="false">INS!B64</f>
        <v>GRIGNANI VERONICA</v>
      </c>
      <c r="C63" s="57" t="str">
        <f aca="false">INS!C64</f>
        <v>002046  A.S. SPORTIME</v>
      </c>
      <c r="D63" s="57" t="str">
        <f aca="false">INS!D64</f>
        <v>MI</v>
      </c>
      <c r="E63" s="65" t="n">
        <f aca="false">INS!E64</f>
        <v>38075</v>
      </c>
      <c r="F63" s="66" t="n">
        <f aca="false">INS!H64</f>
        <v>2</v>
      </c>
      <c r="G63" s="66" t="n">
        <f aca="false">INS!I64</f>
        <v>9.2</v>
      </c>
      <c r="H63" s="66" t="n">
        <f aca="false">INS!J64</f>
        <v>0</v>
      </c>
      <c r="I63" s="66" t="n">
        <f aca="false">INS!K64</f>
        <v>11.2</v>
      </c>
    </row>
    <row r="64" customFormat="false" ht="12.75" hidden="false" customHeight="false" outlineLevel="0" collapsed="false">
      <c r="A64" s="56" t="n">
        <v>54</v>
      </c>
      <c r="B64" s="57" t="str">
        <f aca="false">INS!B54</f>
        <v>MORTINO EMMA</v>
      </c>
      <c r="C64" s="57" t="str">
        <f aca="false">INS!C54</f>
        <v>000646  A.G. TRITIUM</v>
      </c>
      <c r="D64" s="57" t="str">
        <f aca="false">INS!D54</f>
        <v>MI</v>
      </c>
      <c r="E64" s="65" t="n">
        <f aca="false">INS!E54</f>
        <v>38287</v>
      </c>
      <c r="F64" s="66" t="n">
        <f aca="false">INS!H54</f>
        <v>2</v>
      </c>
      <c r="G64" s="66" t="n">
        <f aca="false">INS!I54</f>
        <v>9.2</v>
      </c>
      <c r="H64" s="66" t="n">
        <f aca="false">INS!J54</f>
        <v>0</v>
      </c>
      <c r="I64" s="66" t="n">
        <f aca="false">INS!K54</f>
        <v>11.2</v>
      </c>
    </row>
    <row r="65" customFormat="false" ht="12.75" hidden="false" customHeight="false" outlineLevel="0" collapsed="false">
      <c r="A65" s="56" t="n">
        <v>55</v>
      </c>
      <c r="B65" s="57" t="str">
        <f aca="false">INS!B30</f>
        <v>COMISSO FRANCESCA EMMA</v>
      </c>
      <c r="C65" s="57" t="str">
        <f aca="false">INS!C30</f>
        <v>002744  A.S.D. ARES </v>
      </c>
      <c r="D65" s="57" t="str">
        <f aca="false">INS!D30</f>
        <v>MI</v>
      </c>
      <c r="E65" s="65" t="n">
        <f aca="false">INS!E30</f>
        <v>37538</v>
      </c>
      <c r="F65" s="66" t="n">
        <f aca="false">INS!H30</f>
        <v>1.6</v>
      </c>
      <c r="G65" s="66" t="n">
        <f aca="false">INS!I30</f>
        <v>9.5</v>
      </c>
      <c r="H65" s="66" t="n">
        <f aca="false">INS!J30</f>
        <v>0</v>
      </c>
      <c r="I65" s="66" t="n">
        <f aca="false">INS!K30</f>
        <v>11.1</v>
      </c>
    </row>
    <row r="66" customFormat="false" ht="12.75" hidden="false" customHeight="false" outlineLevel="0" collapsed="false">
      <c r="A66" s="56" t="n">
        <v>56</v>
      </c>
      <c r="B66" s="57" t="str">
        <f aca="false">INS!B53</f>
        <v>DI CHIANO GIADA</v>
      </c>
      <c r="C66" s="57" t="str">
        <f aca="false">INS!C53</f>
        <v>000461  ASS.DIL. GINN. MELEGNANO 75</v>
      </c>
      <c r="D66" s="57" t="str">
        <f aca="false">INS!D53</f>
        <v>MI</v>
      </c>
      <c r="E66" s="65" t="n">
        <f aca="false">INS!E53</f>
        <v>38251</v>
      </c>
      <c r="F66" s="66" t="n">
        <f aca="false">INS!H53</f>
        <v>1.9</v>
      </c>
      <c r="G66" s="66" t="n">
        <f aca="false">INS!I53</f>
        <v>9.2</v>
      </c>
      <c r="H66" s="66" t="n">
        <f aca="false">INS!J53</f>
        <v>0</v>
      </c>
      <c r="I66" s="66" t="n">
        <f aca="false">INS!K53</f>
        <v>11.1</v>
      </c>
    </row>
    <row r="67" customFormat="false" ht="12.75" hidden="false" customHeight="false" outlineLevel="0" collapsed="false">
      <c r="A67" s="56" t="n">
        <v>57</v>
      </c>
      <c r="B67" s="57" t="str">
        <f aca="false">INS!B25</f>
        <v>MELIS GIORGIA</v>
      </c>
      <c r="C67" s="57" t="str">
        <f aca="false">INS!C25</f>
        <v>002744  A.S.D. ARES </v>
      </c>
      <c r="D67" s="57" t="str">
        <f aca="false">INS!D25</f>
        <v>MI</v>
      </c>
      <c r="E67" s="65" t="n">
        <f aca="false">INS!E25</f>
        <v>38315</v>
      </c>
      <c r="F67" s="66" t="n">
        <f aca="false">INS!H25</f>
        <v>1.9</v>
      </c>
      <c r="G67" s="66" t="n">
        <f aca="false">INS!I25</f>
        <v>9.2</v>
      </c>
      <c r="H67" s="66" t="n">
        <f aca="false">INS!J25</f>
        <v>0</v>
      </c>
      <c r="I67" s="66" t="n">
        <f aca="false">INS!K25</f>
        <v>11.1</v>
      </c>
    </row>
    <row r="68" customFormat="false" ht="12.75" hidden="false" customHeight="false" outlineLevel="0" collapsed="false">
      <c r="A68" s="56" t="n">
        <v>58</v>
      </c>
      <c r="B68" s="57" t="str">
        <f aca="false">INS!B24</f>
        <v>ROSSI  ELISA</v>
      </c>
      <c r="C68" s="57" t="str">
        <f aca="false">INS!C24</f>
        <v>001642  A.S.DIL. ATTIVITA' MOTORIE</v>
      </c>
      <c r="D68" s="57" t="str">
        <f aca="false">INS!D24</f>
        <v>MI</v>
      </c>
      <c r="E68" s="65" t="n">
        <f aca="false">INS!E24</f>
        <v>37972</v>
      </c>
      <c r="F68" s="66" t="n">
        <f aca="false">INS!H24</f>
        <v>2</v>
      </c>
      <c r="G68" s="66" t="n">
        <f aca="false">INS!I24</f>
        <v>9.1</v>
      </c>
      <c r="H68" s="66" t="n">
        <f aca="false">INS!J24</f>
        <v>0</v>
      </c>
      <c r="I68" s="66" t="n">
        <f aca="false">INS!K24</f>
        <v>11.1</v>
      </c>
    </row>
    <row r="69" customFormat="false" ht="12.75" hidden="false" customHeight="false" outlineLevel="0" collapsed="false">
      <c r="A69" s="56" t="n">
        <v>59</v>
      </c>
      <c r="B69" s="57" t="str">
        <f aca="false">INS!B60</f>
        <v>METOZZI SANGIACOMI  SARA</v>
      </c>
      <c r="C69" s="57" t="str">
        <f aca="false">INS!C60</f>
        <v>001642  A.S.DIL. ATTIVITA' MOTORIE</v>
      </c>
      <c r="D69" s="57" t="str">
        <f aca="false">INS!D60</f>
        <v>MI</v>
      </c>
      <c r="E69" s="65" t="n">
        <f aca="false">INS!E60</f>
        <v>37693</v>
      </c>
      <c r="F69" s="66" t="n">
        <f aca="false">INS!H60</f>
        <v>2</v>
      </c>
      <c r="G69" s="66" t="n">
        <f aca="false">INS!I60</f>
        <v>9</v>
      </c>
      <c r="H69" s="66" t="n">
        <f aca="false">INS!J60</f>
        <v>0</v>
      </c>
      <c r="I69" s="66" t="n">
        <f aca="false">INS!K60</f>
        <v>11</v>
      </c>
    </row>
    <row r="70" customFormat="false" ht="12.75" hidden="false" customHeight="false" outlineLevel="0" collapsed="false">
      <c r="A70" s="56" t="n">
        <v>60</v>
      </c>
      <c r="B70" s="57" t="str">
        <f aca="false">INS!B55</f>
        <v>GALLIZIA FRANCESCA</v>
      </c>
      <c r="C70" s="57" t="str">
        <f aca="false">INS!C55</f>
        <v>002046  A.S. SPORTIME</v>
      </c>
      <c r="D70" s="57" t="str">
        <f aca="false">INS!D55</f>
        <v>MI</v>
      </c>
      <c r="E70" s="65" t="n">
        <f aca="false">INS!E55</f>
        <v>37956</v>
      </c>
      <c r="F70" s="66" t="n">
        <f aca="false">INS!H55</f>
        <v>2</v>
      </c>
      <c r="G70" s="66" t="n">
        <f aca="false">INS!I55</f>
        <v>9</v>
      </c>
      <c r="H70" s="66" t="n">
        <f aca="false">INS!J55</f>
        <v>0</v>
      </c>
      <c r="I70" s="66" t="n">
        <f aca="false">INS!K55</f>
        <v>11</v>
      </c>
    </row>
    <row r="71" customFormat="false" ht="12.75" hidden="false" customHeight="false" outlineLevel="0" collapsed="false">
      <c r="A71" s="56" t="n">
        <v>61</v>
      </c>
      <c r="B71" s="57" t="str">
        <f aca="false">INS!B27</f>
        <v>SANNA VIOLA</v>
      </c>
      <c r="C71" s="57" t="str">
        <f aca="false">INS!C27</f>
        <v>001642  A.S.DIL. ATTIVITA' MOTORIE</v>
      </c>
      <c r="D71" s="57" t="str">
        <f aca="false">INS!D27</f>
        <v>MI</v>
      </c>
      <c r="E71" s="65" t="n">
        <f aca="false">INS!E27</f>
        <v>38099</v>
      </c>
      <c r="F71" s="66" t="n">
        <f aca="false">INS!H27</f>
        <v>1.7</v>
      </c>
      <c r="G71" s="66" t="n">
        <f aca="false">INS!I27</f>
        <v>9</v>
      </c>
      <c r="H71" s="66" t="n">
        <f aca="false">INS!J27</f>
        <v>0</v>
      </c>
      <c r="I71" s="66" t="n">
        <f aca="false">INS!K27</f>
        <v>10.7</v>
      </c>
    </row>
    <row r="72" customFormat="false" ht="12.75" hidden="false" customHeight="false" outlineLevel="0" collapsed="false">
      <c r="A72" s="56" t="n">
        <v>62</v>
      </c>
      <c r="B72" s="57" t="str">
        <f aca="false">INS!B67</f>
        <v>SALAMONE IRENE</v>
      </c>
      <c r="C72" s="57" t="str">
        <f aca="false">INS!C67</f>
        <v>000378  A.S.D. CENTRO SPORTIVO EUROPA</v>
      </c>
      <c r="D72" s="57" t="str">
        <f aca="false">INS!D67</f>
        <v>MI</v>
      </c>
      <c r="E72" s="65" t="n">
        <f aca="false">INS!E67</f>
        <v>38219</v>
      </c>
      <c r="F72" s="66" t="n">
        <f aca="false">INS!H67</f>
        <v>1.7</v>
      </c>
      <c r="G72" s="66" t="n">
        <f aca="false">INS!I67</f>
        <v>9</v>
      </c>
      <c r="H72" s="66" t="n">
        <f aca="false">INS!J67</f>
        <v>0</v>
      </c>
      <c r="I72" s="66" t="n">
        <f aca="false">INS!K67</f>
        <v>10.7</v>
      </c>
    </row>
    <row r="73" customFormat="false" ht="12.75" hidden="false" customHeight="false" outlineLevel="0" collapsed="false">
      <c r="A73" s="56" t="n">
        <v>63</v>
      </c>
      <c r="B73" s="57" t="str">
        <f aca="false">INS!B66</f>
        <v>SEMERARO  GIORGIA</v>
      </c>
      <c r="C73" s="57" t="str">
        <f aca="false">INS!C66</f>
        <v>001642  A.S.DIL. ATTIVITA' MOTORIE</v>
      </c>
      <c r="D73" s="57" t="str">
        <f aca="false">INS!D66</f>
        <v>MI</v>
      </c>
      <c r="E73" s="65" t="n">
        <f aca="false">INS!E66</f>
        <v>38134</v>
      </c>
      <c r="F73" s="66" t="n">
        <f aca="false">INS!H66</f>
        <v>1.7</v>
      </c>
      <c r="G73" s="66" t="n">
        <f aca="false">INS!I66</f>
        <v>8.8</v>
      </c>
      <c r="H73" s="66" t="n">
        <f aca="false">INS!J66</f>
        <v>0</v>
      </c>
      <c r="I73" s="66" t="n">
        <f aca="false">INS!K66</f>
        <v>10.5</v>
      </c>
    </row>
    <row r="74" customFormat="false" ht="12.75" hidden="false" customHeight="false" outlineLevel="0" collapsed="false">
      <c r="A74" s="56" t="n">
        <v>64</v>
      </c>
      <c r="B74" s="57" t="str">
        <f aca="false">INS!B74</f>
        <v>VINCENZI VIOLA</v>
      </c>
      <c r="C74" s="57" t="str">
        <f aca="false">INS!C74</f>
        <v>002744  A.S.D. ARES </v>
      </c>
      <c r="D74" s="57" t="str">
        <f aca="false">INS!D74</f>
        <v>MI</v>
      </c>
      <c r="E74" s="65" t="n">
        <f aca="false">INS!E74</f>
        <v>38042</v>
      </c>
      <c r="F74" s="66" t="n">
        <f aca="false">INS!H74</f>
        <v>0</v>
      </c>
      <c r="G74" s="66" t="n">
        <f aca="false">INS!I74</f>
        <v>0</v>
      </c>
      <c r="H74" s="66" t="n">
        <f aca="false">INS!J74</f>
        <v>0</v>
      </c>
      <c r="I74" s="66" t="n">
        <f aca="false">INS!K74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3">
      <formula>0</formula>
    </cfRule>
  </conditionalFormatting>
  <conditionalFormatting sqref="B12:I22">
    <cfRule type="cellIs" priority="3" operator="equal" aboveAverage="0" equalAverage="0" bottom="0" percent="0" rank="0" text="" dxfId="4">
      <formula>0</formula>
    </cfRule>
  </conditionalFormatting>
  <conditionalFormatting sqref="B23:I7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99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61" t="str">
        <f aca="false">Generale!A1</f>
        <v> FEDERAZIONE GINNASTICA D'ITALIA</v>
      </c>
      <c r="B1" s="61"/>
      <c r="C1" s="61"/>
      <c r="D1" s="61"/>
      <c r="E1" s="61"/>
      <c r="F1" s="61"/>
      <c r="G1" s="61"/>
      <c r="H1" s="61"/>
      <c r="I1" s="61"/>
    </row>
    <row r="2" customFormat="false" ht="16.5" hidden="false" customHeight="true" outlineLevel="0" collapsed="false">
      <c r="A2" s="61" t="str">
        <f aca="false">Generale!A2</f>
        <v>      Comitato Regionale Lombardia Via Ovada, 40   20142 MILANO</v>
      </c>
      <c r="B2" s="61"/>
      <c r="C2" s="61"/>
      <c r="D2" s="61"/>
      <c r="E2" s="61"/>
      <c r="F2" s="61"/>
      <c r="G2" s="61"/>
      <c r="H2" s="61"/>
      <c r="I2" s="61"/>
    </row>
    <row r="3" s="7" customFormat="true" ht="14.1" hidden="false" customHeight="true" outlineLevel="0" collapsed="false">
      <c r="B3" s="7" t="str">
        <f aca="false">Generale!B3</f>
        <v>Società  organizzatrice:</v>
      </c>
      <c r="C3" s="62" t="str">
        <f aca="false">Generale!C3</f>
        <v>Gym Art 2014</v>
      </c>
      <c r="D3" s="62"/>
      <c r="E3" s="62"/>
    </row>
    <row r="4" s="7" customFormat="true" ht="14.1" hidden="false" customHeight="true" outlineLevel="0" collapsed="false">
      <c r="B4" s="7" t="str">
        <f aca="false">Generale!B4</f>
        <v>Impianto:</v>
      </c>
      <c r="C4" s="62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63" t="n">
        <f aca="false">Generale!C5</f>
        <v>42414</v>
      </c>
      <c r="D5" s="63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64" t="str">
        <f aca="false">Generale!A7</f>
        <v>TORNEO  GpT  1°  LIVELLO</v>
      </c>
      <c r="B7" s="64"/>
      <c r="C7" s="64"/>
      <c r="D7" s="64"/>
      <c r="E7" s="64"/>
      <c r="F7" s="64"/>
      <c r="G7" s="64"/>
      <c r="H7" s="64"/>
      <c r="I7" s="64"/>
    </row>
    <row r="8" s="18" customFormat="true" ht="21.75" hidden="false" customHeight="true" outlineLevel="0" collapsed="false">
      <c r="A8" s="64" t="str">
        <f aca="false">Generale!A8</f>
        <v>2°  FASCIA FEMMINILE</v>
      </c>
      <c r="B8" s="64"/>
      <c r="C8" s="64"/>
      <c r="D8" s="64"/>
      <c r="E8" s="64"/>
      <c r="F8" s="64"/>
      <c r="G8" s="64"/>
      <c r="H8" s="64"/>
      <c r="I8" s="64"/>
    </row>
    <row r="9" s="18" customFormat="true" ht="18" hidden="false" customHeight="true" outlineLevel="0" collapsed="false">
      <c r="F9" s="23" t="s">
        <v>104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55" t="s">
        <v>18</v>
      </c>
      <c r="F10" s="29" t="s">
        <v>19</v>
      </c>
      <c r="G10" s="29" t="s">
        <v>20</v>
      </c>
      <c r="H10" s="29" t="s">
        <v>21</v>
      </c>
      <c r="I10" s="29" t="s">
        <v>22</v>
      </c>
    </row>
    <row r="11" customFormat="false" ht="12.75" hidden="false" customHeight="false" outlineLevel="0" collapsed="false">
      <c r="A11" s="56" t="s">
        <v>105</v>
      </c>
      <c r="B11" s="57" t="str">
        <f aca="false">INS!B11</f>
        <v>BARDETTI DE VILLANOVA MARTINA</v>
      </c>
      <c r="C11" s="57" t="str">
        <f aca="false">INS!C11</f>
        <v>000461  ASS.DIL. GINN. MELEGNANO 75</v>
      </c>
      <c r="D11" s="57" t="str">
        <f aca="false">INS!D11</f>
        <v>MI</v>
      </c>
      <c r="E11" s="65" t="n">
        <f aca="false">INS!E11</f>
        <v>37512</v>
      </c>
      <c r="F11" s="66" t="n">
        <f aca="false">INS!L11</f>
        <v>2</v>
      </c>
      <c r="G11" s="66" t="n">
        <f aca="false">INS!M11</f>
        <v>9.9</v>
      </c>
      <c r="H11" s="66" t="n">
        <f aca="false">INS!N11</f>
        <v>0</v>
      </c>
      <c r="I11" s="66" t="n">
        <f aca="false">INS!O11</f>
        <v>11.9</v>
      </c>
    </row>
    <row r="12" customFormat="false" ht="12.75" hidden="false" customHeight="false" outlineLevel="0" collapsed="false">
      <c r="A12" s="56" t="s">
        <v>105</v>
      </c>
      <c r="B12" s="57" t="str">
        <f aca="false">INS!B12</f>
        <v>MORSENCHIO CHLOE'</v>
      </c>
      <c r="C12" s="57" t="str">
        <f aca="false">INS!C12</f>
        <v>002583  Città di Opera A.S.D. </v>
      </c>
      <c r="D12" s="57" t="str">
        <f aca="false">INS!D12</f>
        <v>MI</v>
      </c>
      <c r="E12" s="65" t="n">
        <f aca="false">INS!E12</f>
        <v>38199</v>
      </c>
      <c r="F12" s="66" t="n">
        <f aca="false">INS!L12</f>
        <v>2</v>
      </c>
      <c r="G12" s="66" t="n">
        <f aca="false">INS!M12</f>
        <v>9.9</v>
      </c>
      <c r="H12" s="66" t="n">
        <f aca="false">INS!N12</f>
        <v>0</v>
      </c>
      <c r="I12" s="66" t="n">
        <f aca="false">INS!O12</f>
        <v>11.9</v>
      </c>
    </row>
    <row r="13" customFormat="false" ht="12.75" hidden="false" customHeight="false" outlineLevel="0" collapsed="false">
      <c r="A13" s="56" t="n">
        <v>1</v>
      </c>
      <c r="B13" s="57" t="str">
        <f aca="false">INS!B17</f>
        <v>FALCO VIOLA</v>
      </c>
      <c r="C13" s="57" t="str">
        <f aca="false">INS!C17</f>
        <v>002046  A.S. SPORTIME</v>
      </c>
      <c r="D13" s="57" t="str">
        <f aca="false">INS!D17</f>
        <v>MI</v>
      </c>
      <c r="E13" s="65" t="n">
        <f aca="false">INS!E17</f>
        <v>38303</v>
      </c>
      <c r="F13" s="66" t="n">
        <f aca="false">INS!L17</f>
        <v>2</v>
      </c>
      <c r="G13" s="66" t="n">
        <f aca="false">INS!M17</f>
        <v>9.8</v>
      </c>
      <c r="H13" s="66" t="n">
        <f aca="false">INS!N17</f>
        <v>0</v>
      </c>
      <c r="I13" s="66" t="n">
        <f aca="false">INS!O17</f>
        <v>11.8</v>
      </c>
    </row>
    <row r="14" customFormat="false" ht="12.75" hidden="false" customHeight="false" outlineLevel="0" collapsed="false">
      <c r="A14" s="56" t="n">
        <v>2</v>
      </c>
      <c r="B14" s="57" t="str">
        <f aca="false">INS!B15</f>
        <v>GELPI SOFIA</v>
      </c>
      <c r="C14" s="57" t="str">
        <f aca="false">INS!C15</f>
        <v>002046  A.S. SPORTIME</v>
      </c>
      <c r="D14" s="57" t="str">
        <f aca="false">INS!D15</f>
        <v>MI</v>
      </c>
      <c r="E14" s="65" t="n">
        <f aca="false">INS!E15</f>
        <v>38068</v>
      </c>
      <c r="F14" s="66" t="n">
        <f aca="false">INS!L15</f>
        <v>2</v>
      </c>
      <c r="G14" s="66" t="n">
        <f aca="false">INS!M15</f>
        <v>9.8</v>
      </c>
      <c r="H14" s="66" t="n">
        <f aca="false">INS!N15</f>
        <v>0</v>
      </c>
      <c r="I14" s="66" t="n">
        <f aca="false">INS!O15</f>
        <v>11.8</v>
      </c>
    </row>
    <row r="15" customFormat="false" ht="12.75" hidden="false" customHeight="false" outlineLevel="0" collapsed="false">
      <c r="A15" s="56" t="n">
        <v>3</v>
      </c>
      <c r="B15" s="57" t="str">
        <f aca="false">INS!B19</f>
        <v>SANTACROCE SELENE</v>
      </c>
      <c r="C15" s="57" t="str">
        <f aca="false">INS!C19</f>
        <v>002744  A.S.D. ARES </v>
      </c>
      <c r="D15" s="57" t="str">
        <f aca="false">INS!D19</f>
        <v>MI</v>
      </c>
      <c r="E15" s="65" t="n">
        <f aca="false">INS!E19</f>
        <v>38023</v>
      </c>
      <c r="F15" s="66" t="n">
        <f aca="false">INS!L19</f>
        <v>2</v>
      </c>
      <c r="G15" s="66" t="n">
        <f aca="false">INS!M19</f>
        <v>9.8</v>
      </c>
      <c r="H15" s="66" t="n">
        <f aca="false">INS!N19</f>
        <v>0</v>
      </c>
      <c r="I15" s="66" t="n">
        <f aca="false">INS!O19</f>
        <v>11.8</v>
      </c>
    </row>
    <row r="16" customFormat="false" ht="12.75" hidden="false" customHeight="false" outlineLevel="0" collapsed="false">
      <c r="A16" s="56" t="n">
        <v>4</v>
      </c>
      <c r="B16" s="57" t="str">
        <f aca="false">INS!B13</f>
        <v>LORENZONI GIULIA</v>
      </c>
      <c r="C16" s="57" t="str">
        <f aca="false">INS!C13</f>
        <v>002744  A.S.D. ARES </v>
      </c>
      <c r="D16" s="57" t="str">
        <f aca="false">INS!D13</f>
        <v>MI</v>
      </c>
      <c r="E16" s="65" t="n">
        <f aca="false">INS!E13</f>
        <v>37821</v>
      </c>
      <c r="F16" s="66" t="n">
        <f aca="false">INS!L13</f>
        <v>2</v>
      </c>
      <c r="G16" s="66" t="n">
        <f aca="false">INS!M13</f>
        <v>9.8</v>
      </c>
      <c r="H16" s="66" t="n">
        <f aca="false">INS!N13</f>
        <v>0</v>
      </c>
      <c r="I16" s="66" t="n">
        <f aca="false">INS!O13</f>
        <v>11.8</v>
      </c>
    </row>
    <row r="17" customFormat="false" ht="12.75" hidden="false" customHeight="false" outlineLevel="0" collapsed="false">
      <c r="A17" s="56" t="n">
        <v>7</v>
      </c>
      <c r="B17" s="57" t="str">
        <f aca="false">INS!B14</f>
        <v>ALICINO ROBERTA</v>
      </c>
      <c r="C17" s="57" t="str">
        <f aca="false">INS!C14</f>
        <v>000086  G.E.A.S. SEZ.GINN.ART.</v>
      </c>
      <c r="D17" s="57" t="str">
        <f aca="false">INS!D14</f>
        <v>MI</v>
      </c>
      <c r="E17" s="65" t="n">
        <f aca="false">INS!E14</f>
        <v>37552</v>
      </c>
      <c r="F17" s="66" t="n">
        <f aca="false">INS!L14</f>
        <v>2</v>
      </c>
      <c r="G17" s="66" t="n">
        <f aca="false">INS!M14</f>
        <v>9.8</v>
      </c>
      <c r="H17" s="66" t="n">
        <f aca="false">INS!N14</f>
        <v>0</v>
      </c>
      <c r="I17" s="66" t="n">
        <f aca="false">INS!O14</f>
        <v>11.8</v>
      </c>
    </row>
    <row r="18" customFormat="false" ht="12.75" hidden="false" customHeight="false" outlineLevel="0" collapsed="false">
      <c r="A18" s="56" t="n">
        <v>8</v>
      </c>
      <c r="B18" s="57" t="str">
        <f aca="false">INS!B16</f>
        <v>REDAELLI SOFIA</v>
      </c>
      <c r="C18" s="57" t="str">
        <f aca="false">INS!C16</f>
        <v>002744  A.S.D. ARES </v>
      </c>
      <c r="D18" s="57" t="str">
        <f aca="false">INS!D16</f>
        <v>MI</v>
      </c>
      <c r="E18" s="65" t="n">
        <f aca="false">INS!E16</f>
        <v>37356</v>
      </c>
      <c r="F18" s="66" t="n">
        <f aca="false">INS!L16</f>
        <v>2</v>
      </c>
      <c r="G18" s="66" t="n">
        <f aca="false">INS!M16</f>
        <v>9.7</v>
      </c>
      <c r="H18" s="66" t="n">
        <f aca="false">INS!N16</f>
        <v>0</v>
      </c>
      <c r="I18" s="66" t="n">
        <f aca="false">INS!O16</f>
        <v>11.7</v>
      </c>
    </row>
    <row r="19" customFormat="false" ht="12.75" hidden="false" customHeight="false" outlineLevel="0" collapsed="false">
      <c r="A19" s="56" t="n">
        <v>9</v>
      </c>
      <c r="B19" s="57" t="str">
        <f aca="false">INS!B71</f>
        <v>CICALESE VIVIANA</v>
      </c>
      <c r="C19" s="57" t="str">
        <f aca="false">INS!C71</f>
        <v>002744  A.S.D. ARES </v>
      </c>
      <c r="D19" s="57" t="str">
        <f aca="false">INS!D71</f>
        <v>MI</v>
      </c>
      <c r="E19" s="65" t="n">
        <f aca="false">INS!E71</f>
        <v>37398</v>
      </c>
      <c r="F19" s="66" t="n">
        <f aca="false">INS!L71</f>
        <v>2</v>
      </c>
      <c r="G19" s="66" t="n">
        <f aca="false">INS!M71</f>
        <v>9.7</v>
      </c>
      <c r="H19" s="66" t="n">
        <f aca="false">INS!N71</f>
        <v>0</v>
      </c>
      <c r="I19" s="66" t="n">
        <f aca="false">INS!O71</f>
        <v>11.7</v>
      </c>
    </row>
    <row r="20" customFormat="false" ht="12.75" hidden="false" customHeight="false" outlineLevel="0" collapsed="false">
      <c r="A20" s="56" t="n">
        <v>10</v>
      </c>
      <c r="B20" s="57" t="str">
        <f aca="false">INS!B28</f>
        <v>CAIROLI GAIA</v>
      </c>
      <c r="C20" s="57" t="str">
        <f aca="false">INS!C28</f>
        <v>002046  A.S. SPORTIME</v>
      </c>
      <c r="D20" s="57" t="str">
        <f aca="false">INS!D28</f>
        <v>MI</v>
      </c>
      <c r="E20" s="65" t="n">
        <f aca="false">INS!E28</f>
        <v>37510</v>
      </c>
      <c r="F20" s="66" t="n">
        <f aca="false">INS!L28</f>
        <v>2</v>
      </c>
      <c r="G20" s="66" t="n">
        <f aca="false">INS!M28</f>
        <v>9.7</v>
      </c>
      <c r="H20" s="66" t="n">
        <f aca="false">INS!N28</f>
        <v>0</v>
      </c>
      <c r="I20" s="66" t="n">
        <f aca="false">INS!O28</f>
        <v>11.7</v>
      </c>
    </row>
    <row r="21" customFormat="false" ht="12.75" hidden="false" customHeight="false" outlineLevel="0" collapsed="false">
      <c r="A21" s="56" t="n">
        <v>11</v>
      </c>
      <c r="B21" s="57" t="str">
        <f aca="false">INS!B70</f>
        <v>BOMBINI GLORIA</v>
      </c>
      <c r="C21" s="57" t="str">
        <f aca="false">INS!C70</f>
        <v>002744  A.S.D. ARES </v>
      </c>
      <c r="D21" s="57" t="str">
        <f aca="false">INS!D70</f>
        <v>MI</v>
      </c>
      <c r="E21" s="65" t="n">
        <f aca="false">INS!E70</f>
        <v>37659</v>
      </c>
      <c r="F21" s="66" t="n">
        <f aca="false">INS!L70</f>
        <v>2</v>
      </c>
      <c r="G21" s="66" t="n">
        <f aca="false">INS!M70</f>
        <v>9.7</v>
      </c>
      <c r="H21" s="66" t="n">
        <f aca="false">INS!N70</f>
        <v>0</v>
      </c>
      <c r="I21" s="66" t="n">
        <f aca="false">INS!O70</f>
        <v>11.7</v>
      </c>
    </row>
    <row r="22" customFormat="false" ht="12.75" hidden="false" customHeight="false" outlineLevel="0" collapsed="false">
      <c r="A22" s="56" t="n">
        <v>12</v>
      </c>
      <c r="B22" s="57" t="str">
        <f aca="false">INS!B22</f>
        <v>ROTONDO FEDERICA</v>
      </c>
      <c r="C22" s="57" t="str">
        <f aca="false">INS!C22</f>
        <v>002583  Città di Opera A.S.D. </v>
      </c>
      <c r="D22" s="57" t="str">
        <f aca="false">INS!D22</f>
        <v>MI</v>
      </c>
      <c r="E22" s="65" t="n">
        <f aca="false">INS!E22</f>
        <v>37713</v>
      </c>
      <c r="F22" s="66" t="n">
        <f aca="false">INS!L22</f>
        <v>2</v>
      </c>
      <c r="G22" s="66" t="n">
        <f aca="false">INS!M22</f>
        <v>9.7</v>
      </c>
      <c r="H22" s="66" t="n">
        <f aca="false">INS!N22</f>
        <v>0</v>
      </c>
      <c r="I22" s="66" t="n">
        <f aca="false">INS!O22</f>
        <v>11.7</v>
      </c>
    </row>
    <row r="23" customFormat="false" ht="12.75" hidden="false" customHeight="false" outlineLevel="0" collapsed="false">
      <c r="A23" s="56" t="n">
        <v>13</v>
      </c>
      <c r="B23" s="57" t="str">
        <f aca="false">INS!B55</f>
        <v>GALLIZIA FRANCESCA</v>
      </c>
      <c r="C23" s="57" t="str">
        <f aca="false">INS!C55</f>
        <v>002046  A.S. SPORTIME</v>
      </c>
      <c r="D23" s="57" t="str">
        <f aca="false">INS!D55</f>
        <v>MI</v>
      </c>
      <c r="E23" s="65" t="n">
        <f aca="false">INS!E55</f>
        <v>37956</v>
      </c>
      <c r="F23" s="66" t="n">
        <f aca="false">INS!L55</f>
        <v>2</v>
      </c>
      <c r="G23" s="66" t="n">
        <f aca="false">INS!M55</f>
        <v>9.7</v>
      </c>
      <c r="H23" s="66" t="n">
        <f aca="false">INS!N55</f>
        <v>0</v>
      </c>
      <c r="I23" s="66" t="n">
        <f aca="false">INS!O55</f>
        <v>11.7</v>
      </c>
    </row>
    <row r="24" customFormat="false" ht="12.75" hidden="false" customHeight="false" outlineLevel="0" collapsed="false">
      <c r="A24" s="56" t="n">
        <v>14</v>
      </c>
      <c r="B24" s="57" t="str">
        <f aca="false">INS!B24</f>
        <v>ROSSI  ELISA</v>
      </c>
      <c r="C24" s="57" t="str">
        <f aca="false">INS!C24</f>
        <v>001642  A.S.DIL. ATTIVITA' MOTORIE</v>
      </c>
      <c r="D24" s="57" t="str">
        <f aca="false">INS!D24</f>
        <v>MI</v>
      </c>
      <c r="E24" s="65" t="n">
        <f aca="false">INS!E24</f>
        <v>37972</v>
      </c>
      <c r="F24" s="66" t="n">
        <f aca="false">INS!L24</f>
        <v>2</v>
      </c>
      <c r="G24" s="66" t="n">
        <f aca="false">INS!M24</f>
        <v>9.7</v>
      </c>
      <c r="H24" s="66" t="n">
        <f aca="false">INS!N24</f>
        <v>0</v>
      </c>
      <c r="I24" s="66" t="n">
        <f aca="false">INS!O24</f>
        <v>11.7</v>
      </c>
    </row>
    <row r="25" customFormat="false" ht="12.75" hidden="false" customHeight="false" outlineLevel="0" collapsed="false">
      <c r="A25" s="56" t="n">
        <v>15</v>
      </c>
      <c r="B25" s="57" t="str">
        <f aca="false">INS!B21</f>
        <v>MARTUCCI ELEONORA</v>
      </c>
      <c r="C25" s="57" t="str">
        <f aca="false">INS!C21</f>
        <v>000086  G.E.A.S. SEZ.GINN.ART.</v>
      </c>
      <c r="D25" s="57" t="str">
        <f aca="false">INS!D21</f>
        <v>MI</v>
      </c>
      <c r="E25" s="65" t="n">
        <f aca="false">INS!E21</f>
        <v>38002</v>
      </c>
      <c r="F25" s="66" t="n">
        <f aca="false">INS!L21</f>
        <v>2</v>
      </c>
      <c r="G25" s="66" t="n">
        <f aca="false">INS!M21</f>
        <v>9.7</v>
      </c>
      <c r="H25" s="66" t="n">
        <f aca="false">INS!N21</f>
        <v>0</v>
      </c>
      <c r="I25" s="66" t="n">
        <f aca="false">INS!O21</f>
        <v>11.7</v>
      </c>
    </row>
    <row r="26" customFormat="false" ht="12.75" hidden="false" customHeight="false" outlineLevel="0" collapsed="false">
      <c r="A26" s="56" t="n">
        <v>16</v>
      </c>
      <c r="B26" s="57" t="str">
        <f aca="false">INS!B36</f>
        <v>MARAGNI MAYA MORGANA</v>
      </c>
      <c r="C26" s="57" t="str">
        <f aca="false">INS!C36</f>
        <v>002744  A.S.D. ARES </v>
      </c>
      <c r="D26" s="57" t="str">
        <f aca="false">INS!D36</f>
        <v>MI</v>
      </c>
      <c r="E26" s="65" t="n">
        <f aca="false">INS!E36</f>
        <v>38057</v>
      </c>
      <c r="F26" s="66" t="n">
        <f aca="false">INS!L36</f>
        <v>2</v>
      </c>
      <c r="G26" s="66" t="n">
        <f aca="false">INS!M36</f>
        <v>9.7</v>
      </c>
      <c r="H26" s="66" t="n">
        <f aca="false">INS!N36</f>
        <v>0</v>
      </c>
      <c r="I26" s="66" t="n">
        <f aca="false">INS!O36</f>
        <v>11.7</v>
      </c>
    </row>
    <row r="27" customFormat="false" ht="12.75" hidden="false" customHeight="false" outlineLevel="0" collapsed="false">
      <c r="A27" s="56" t="n">
        <v>17</v>
      </c>
      <c r="B27" s="57" t="str">
        <f aca="false">INS!B18</f>
        <v>ESPOSITO FIONA</v>
      </c>
      <c r="C27" s="57" t="str">
        <f aca="false">INS!C18</f>
        <v>002485  A.S.D. CENTRI OLIMPIA</v>
      </c>
      <c r="D27" s="57" t="str">
        <f aca="false">INS!D18</f>
        <v>MI</v>
      </c>
      <c r="E27" s="65" t="n">
        <f aca="false">INS!E18</f>
        <v>38136</v>
      </c>
      <c r="F27" s="66" t="n">
        <f aca="false">INS!L18</f>
        <v>2</v>
      </c>
      <c r="G27" s="66" t="n">
        <f aca="false">INS!M18</f>
        <v>9.7</v>
      </c>
      <c r="H27" s="66" t="n">
        <f aca="false">INS!N18</f>
        <v>0</v>
      </c>
      <c r="I27" s="66" t="n">
        <f aca="false">INS!O18</f>
        <v>11.7</v>
      </c>
    </row>
    <row r="28" customFormat="false" ht="12.75" hidden="false" customHeight="false" outlineLevel="0" collapsed="false">
      <c r="A28" s="56" t="n">
        <v>18</v>
      </c>
      <c r="B28" s="57" t="str">
        <f aca="false">INS!B72</f>
        <v>SCAZZARI ALESSIA</v>
      </c>
      <c r="C28" s="57" t="str">
        <f aca="false">INS!C72</f>
        <v>002744  A.S.D. ARES </v>
      </c>
      <c r="D28" s="57" t="str">
        <f aca="false">INS!D72</f>
        <v>MI</v>
      </c>
      <c r="E28" s="65" t="n">
        <f aca="false">INS!E72</f>
        <v>37328</v>
      </c>
      <c r="F28" s="66" t="n">
        <f aca="false">INS!L72</f>
        <v>2</v>
      </c>
      <c r="G28" s="66" t="n">
        <f aca="false">INS!M72</f>
        <v>9.6</v>
      </c>
      <c r="H28" s="66" t="n">
        <f aca="false">INS!N72</f>
        <v>0</v>
      </c>
      <c r="I28" s="66" t="n">
        <f aca="false">INS!O72</f>
        <v>11.6</v>
      </c>
    </row>
    <row r="29" customFormat="false" ht="12.75" hidden="false" customHeight="false" outlineLevel="0" collapsed="false">
      <c r="A29" s="56" t="n">
        <v>19</v>
      </c>
      <c r="B29" s="57" t="str">
        <f aca="false">INS!B32</f>
        <v>CAGNONI BEATRICE</v>
      </c>
      <c r="C29" s="57" t="str">
        <f aca="false">INS!C32</f>
        <v>000461  ASS.DIL. GINN. MELEGNANO 75</v>
      </c>
      <c r="D29" s="57" t="str">
        <f aca="false">INS!D32</f>
        <v>MI</v>
      </c>
      <c r="E29" s="65" t="n">
        <f aca="false">INS!E32</f>
        <v>37524</v>
      </c>
      <c r="F29" s="66" t="n">
        <f aca="false">INS!L32</f>
        <v>2</v>
      </c>
      <c r="G29" s="66" t="n">
        <f aca="false">INS!M32</f>
        <v>9.6</v>
      </c>
      <c r="H29" s="66" t="n">
        <f aca="false">INS!N32</f>
        <v>0</v>
      </c>
      <c r="I29" s="66" t="n">
        <f aca="false">INS!O32</f>
        <v>11.6</v>
      </c>
    </row>
    <row r="30" customFormat="false" ht="12.75" hidden="false" customHeight="false" outlineLevel="0" collapsed="false">
      <c r="A30" s="56" t="n">
        <v>20</v>
      </c>
      <c r="B30" s="57" t="str">
        <f aca="false">INS!B30</f>
        <v>COMISSO FRANCESCA EMMA</v>
      </c>
      <c r="C30" s="57" t="str">
        <f aca="false">INS!C30</f>
        <v>002744  A.S.D. ARES </v>
      </c>
      <c r="D30" s="57" t="str">
        <f aca="false">INS!D30</f>
        <v>MI</v>
      </c>
      <c r="E30" s="65" t="n">
        <f aca="false">INS!E30</f>
        <v>37538</v>
      </c>
      <c r="F30" s="66" t="n">
        <f aca="false">INS!L30</f>
        <v>2</v>
      </c>
      <c r="G30" s="66" t="n">
        <f aca="false">INS!M30</f>
        <v>9.6</v>
      </c>
      <c r="H30" s="66" t="n">
        <f aca="false">INS!N30</f>
        <v>0</v>
      </c>
      <c r="I30" s="66" t="n">
        <f aca="false">INS!O30</f>
        <v>11.6</v>
      </c>
    </row>
    <row r="31" customFormat="false" ht="12.75" hidden="false" customHeight="false" outlineLevel="0" collapsed="false">
      <c r="A31" s="56" t="n">
        <v>21</v>
      </c>
      <c r="B31" s="57" t="str">
        <f aca="false">INS!B20</f>
        <v>BARONE ELISA</v>
      </c>
      <c r="C31" s="57" t="str">
        <f aca="false">INS!C20</f>
        <v>000086  G.E.A.S. SEZ.GINN.ART.</v>
      </c>
      <c r="D31" s="57" t="str">
        <f aca="false">INS!D20</f>
        <v>MI</v>
      </c>
      <c r="E31" s="65" t="n">
        <f aca="false">INS!E20</f>
        <v>37539</v>
      </c>
      <c r="F31" s="66" t="n">
        <f aca="false">INS!L20</f>
        <v>2</v>
      </c>
      <c r="G31" s="66" t="n">
        <f aca="false">INS!M20</f>
        <v>9.6</v>
      </c>
      <c r="H31" s="66" t="n">
        <f aca="false">INS!N20</f>
        <v>0</v>
      </c>
      <c r="I31" s="66" t="n">
        <f aca="false">INS!O20</f>
        <v>11.6</v>
      </c>
    </row>
    <row r="32" customFormat="false" ht="12.75" hidden="false" customHeight="false" outlineLevel="0" collapsed="false">
      <c r="A32" s="56" t="n">
        <v>22</v>
      </c>
      <c r="B32" s="57" t="str">
        <f aca="false">INS!B29</f>
        <v>BALLARANI CAMILLA</v>
      </c>
      <c r="C32" s="57" t="str">
        <f aca="false">INS!C29</f>
        <v>002744  A.S.D. ARES </v>
      </c>
      <c r="D32" s="57" t="str">
        <f aca="false">INS!D29</f>
        <v>MI</v>
      </c>
      <c r="E32" s="65" t="n">
        <f aca="false">INS!E29</f>
        <v>37755</v>
      </c>
      <c r="F32" s="66" t="n">
        <f aca="false">INS!L29</f>
        <v>2</v>
      </c>
      <c r="G32" s="66" t="n">
        <f aca="false">INS!M29</f>
        <v>9.6</v>
      </c>
      <c r="H32" s="66" t="n">
        <f aca="false">INS!N29</f>
        <v>0</v>
      </c>
      <c r="I32" s="66" t="n">
        <f aca="false">INS!O29</f>
        <v>11.6</v>
      </c>
    </row>
    <row r="33" customFormat="false" ht="12.75" hidden="false" customHeight="false" outlineLevel="0" collapsed="false">
      <c r="A33" s="56" t="n">
        <v>23</v>
      </c>
      <c r="B33" s="57" t="str">
        <f aca="false">INS!B23</f>
        <v>MORELLI NOEMI</v>
      </c>
      <c r="C33" s="57" t="str">
        <f aca="false">INS!C23</f>
        <v>000086  G.E.A.S. SEZ.GINN.ART.</v>
      </c>
      <c r="D33" s="57" t="str">
        <f aca="false">INS!D23</f>
        <v>MI</v>
      </c>
      <c r="E33" s="65" t="n">
        <f aca="false">INS!E23</f>
        <v>37995</v>
      </c>
      <c r="F33" s="66" t="n">
        <f aca="false">INS!L23</f>
        <v>2</v>
      </c>
      <c r="G33" s="66" t="n">
        <f aca="false">INS!M23</f>
        <v>9.6</v>
      </c>
      <c r="H33" s="66" t="n">
        <f aca="false">INS!N23</f>
        <v>0</v>
      </c>
      <c r="I33" s="66" t="n">
        <f aca="false">INS!O23</f>
        <v>11.6</v>
      </c>
    </row>
    <row r="34" customFormat="false" ht="12.75" hidden="false" customHeight="false" outlineLevel="0" collapsed="false">
      <c r="A34" s="56" t="n">
        <v>24</v>
      </c>
      <c r="B34" s="57" t="str">
        <f aca="false">INS!B27</f>
        <v>SANNA VIOLA</v>
      </c>
      <c r="C34" s="57" t="str">
        <f aca="false">INS!C27</f>
        <v>001642  A.S.DIL. ATTIVITA' MOTORIE</v>
      </c>
      <c r="D34" s="57" t="str">
        <f aca="false">INS!D27</f>
        <v>MI</v>
      </c>
      <c r="E34" s="65" t="n">
        <f aca="false">INS!E27</f>
        <v>38099</v>
      </c>
      <c r="F34" s="66" t="n">
        <f aca="false">INS!L27</f>
        <v>2</v>
      </c>
      <c r="G34" s="66" t="n">
        <f aca="false">INS!M27</f>
        <v>9.6</v>
      </c>
      <c r="H34" s="66" t="n">
        <f aca="false">INS!N27</f>
        <v>0</v>
      </c>
      <c r="I34" s="66" t="n">
        <f aca="false">INS!O27</f>
        <v>11.6</v>
      </c>
    </row>
    <row r="35" customFormat="false" ht="12.75" hidden="false" customHeight="false" outlineLevel="0" collapsed="false">
      <c r="A35" s="56" t="n">
        <v>25</v>
      </c>
      <c r="B35" s="57" t="str">
        <f aca="false">INS!B31</f>
        <v>DI GIOIA ELISA</v>
      </c>
      <c r="C35" s="57" t="str">
        <f aca="false">INS!C31</f>
        <v>000086  G.E.A.S. SEZ.GINN.ART.</v>
      </c>
      <c r="D35" s="57" t="str">
        <f aca="false">INS!D31</f>
        <v>MI</v>
      </c>
      <c r="E35" s="65" t="n">
        <f aca="false">INS!E31</f>
        <v>38264</v>
      </c>
      <c r="F35" s="66" t="n">
        <f aca="false">INS!L31</f>
        <v>2</v>
      </c>
      <c r="G35" s="66" t="n">
        <f aca="false">INS!M31</f>
        <v>9.6</v>
      </c>
      <c r="H35" s="66" t="n">
        <f aca="false">INS!N31</f>
        <v>0</v>
      </c>
      <c r="I35" s="66" t="n">
        <f aca="false">INS!O31</f>
        <v>11.6</v>
      </c>
    </row>
    <row r="36" customFormat="false" ht="12.75" hidden="false" customHeight="false" outlineLevel="0" collapsed="false">
      <c r="A36" s="56" t="n">
        <v>26</v>
      </c>
      <c r="B36" s="57" t="str">
        <f aca="false">INS!B25</f>
        <v>MELIS GIORGIA</v>
      </c>
      <c r="C36" s="57" t="str">
        <f aca="false">INS!C25</f>
        <v>002744  A.S.D. ARES </v>
      </c>
      <c r="D36" s="57" t="str">
        <f aca="false">INS!D25</f>
        <v>MI</v>
      </c>
      <c r="E36" s="65" t="n">
        <f aca="false">INS!E25</f>
        <v>38315</v>
      </c>
      <c r="F36" s="66" t="n">
        <f aca="false">INS!L25</f>
        <v>2</v>
      </c>
      <c r="G36" s="66" t="n">
        <f aca="false">INS!M25</f>
        <v>9.6</v>
      </c>
      <c r="H36" s="66" t="n">
        <f aca="false">INS!N25</f>
        <v>0</v>
      </c>
      <c r="I36" s="66" t="n">
        <f aca="false">INS!O25</f>
        <v>11.6</v>
      </c>
    </row>
    <row r="37" customFormat="false" ht="12.75" hidden="false" customHeight="false" outlineLevel="0" collapsed="false">
      <c r="A37" s="56" t="n">
        <v>27</v>
      </c>
      <c r="B37" s="57" t="str">
        <f aca="false">INS!B45</f>
        <v>ROMBELLI SOFIA ANNA</v>
      </c>
      <c r="C37" s="57" t="str">
        <f aca="false">INS!C45</f>
        <v>002046  A.S. SPORTIME</v>
      </c>
      <c r="D37" s="57" t="str">
        <f aca="false">INS!D45</f>
        <v>MI</v>
      </c>
      <c r="E37" s="65" t="n">
        <f aca="false">INS!E45</f>
        <v>37690</v>
      </c>
      <c r="F37" s="66" t="n">
        <f aca="false">INS!L45</f>
        <v>2</v>
      </c>
      <c r="G37" s="66" t="n">
        <f aca="false">INS!M45</f>
        <v>9.5</v>
      </c>
      <c r="H37" s="66" t="n">
        <f aca="false">INS!N45</f>
        <v>0</v>
      </c>
      <c r="I37" s="66" t="n">
        <f aca="false">INS!O45</f>
        <v>11.5</v>
      </c>
    </row>
    <row r="38" customFormat="false" ht="12.75" hidden="false" customHeight="false" outlineLevel="0" collapsed="false">
      <c r="A38" s="56" t="n">
        <v>28</v>
      </c>
      <c r="B38" s="57" t="str">
        <f aca="false">INS!B60</f>
        <v>METOZZI SANGIACOMI  SARA</v>
      </c>
      <c r="C38" s="57" t="str">
        <f aca="false">INS!C60</f>
        <v>001642  A.S.DIL. ATTIVITA' MOTORIE</v>
      </c>
      <c r="D38" s="57" t="str">
        <f aca="false">INS!D60</f>
        <v>MI</v>
      </c>
      <c r="E38" s="65" t="n">
        <f aca="false">INS!E60</f>
        <v>37693</v>
      </c>
      <c r="F38" s="66" t="n">
        <f aca="false">INS!L60</f>
        <v>2</v>
      </c>
      <c r="G38" s="66" t="n">
        <f aca="false">INS!M60</f>
        <v>9.5</v>
      </c>
      <c r="H38" s="66" t="n">
        <f aca="false">INS!N60</f>
        <v>0</v>
      </c>
      <c r="I38" s="66" t="n">
        <f aca="false">INS!O60</f>
        <v>11.5</v>
      </c>
    </row>
    <row r="39" customFormat="false" ht="12.75" hidden="false" customHeight="false" outlineLevel="0" collapsed="false">
      <c r="A39" s="56" t="n">
        <v>29</v>
      </c>
      <c r="B39" s="57" t="str">
        <f aca="false">INS!B38</f>
        <v>CORNO ALESSIA</v>
      </c>
      <c r="C39" s="57" t="str">
        <f aca="false">INS!C38</f>
        <v>000378  A.S.D. CENTRO SPORTIVO EUROPA</v>
      </c>
      <c r="D39" s="57" t="str">
        <f aca="false">INS!D38</f>
        <v>MI</v>
      </c>
      <c r="E39" s="65" t="n">
        <f aca="false">INS!E38</f>
        <v>37809</v>
      </c>
      <c r="F39" s="66" t="n">
        <f aca="false">INS!L38</f>
        <v>2</v>
      </c>
      <c r="G39" s="66" t="n">
        <f aca="false">INS!M38</f>
        <v>9.5</v>
      </c>
      <c r="H39" s="66" t="n">
        <f aca="false">INS!N38</f>
        <v>0</v>
      </c>
      <c r="I39" s="66" t="n">
        <f aca="false">INS!O38</f>
        <v>11.5</v>
      </c>
    </row>
    <row r="40" customFormat="false" ht="12.75" hidden="false" customHeight="false" outlineLevel="0" collapsed="false">
      <c r="A40" s="56" t="n">
        <v>30</v>
      </c>
      <c r="B40" s="57" t="str">
        <f aca="false">INS!B42</f>
        <v>ORLER GAIA</v>
      </c>
      <c r="C40" s="57" t="str">
        <f aca="false">INS!C42</f>
        <v>002485  A.S.D. CENTRI OLIMPIA</v>
      </c>
      <c r="D40" s="57" t="str">
        <f aca="false">INS!D42</f>
        <v>MI</v>
      </c>
      <c r="E40" s="65" t="n">
        <f aca="false">INS!E42</f>
        <v>37981</v>
      </c>
      <c r="F40" s="66" t="n">
        <f aca="false">INS!L42</f>
        <v>2</v>
      </c>
      <c r="G40" s="66" t="n">
        <f aca="false">INS!M42</f>
        <v>9.5</v>
      </c>
      <c r="H40" s="66" t="n">
        <f aca="false">INS!N42</f>
        <v>0</v>
      </c>
      <c r="I40" s="66" t="n">
        <f aca="false">INS!O42</f>
        <v>11.5</v>
      </c>
    </row>
    <row r="41" customFormat="false" ht="12.75" hidden="false" customHeight="false" outlineLevel="0" collapsed="false">
      <c r="A41" s="56" t="n">
        <v>31</v>
      </c>
      <c r="B41" s="57" t="str">
        <f aca="false">INS!B37</f>
        <v>MEMON ARIANNA</v>
      </c>
      <c r="C41" s="57" t="str">
        <f aca="false">INS!C37</f>
        <v>000086  G.E.A.S. SEZ.GINN.ART.</v>
      </c>
      <c r="D41" s="57" t="str">
        <f aca="false">INS!D37</f>
        <v>MI</v>
      </c>
      <c r="E41" s="65" t="n">
        <f aca="false">INS!E37</f>
        <v>37985</v>
      </c>
      <c r="F41" s="66" t="n">
        <f aca="false">INS!L37</f>
        <v>2</v>
      </c>
      <c r="G41" s="66" t="n">
        <f aca="false">INS!M37</f>
        <v>9.5</v>
      </c>
      <c r="H41" s="66" t="n">
        <f aca="false">INS!N37</f>
        <v>0</v>
      </c>
      <c r="I41" s="66" t="n">
        <f aca="false">INS!O37</f>
        <v>11.5</v>
      </c>
    </row>
    <row r="42" customFormat="false" ht="12.75" hidden="false" customHeight="false" outlineLevel="0" collapsed="false">
      <c r="A42" s="56" t="n">
        <v>32</v>
      </c>
      <c r="B42" s="57" t="str">
        <f aca="false">INS!B40</f>
        <v>COSTANZA CARLOTTA</v>
      </c>
      <c r="C42" s="57" t="str">
        <f aca="false">INS!C40</f>
        <v>000461  ASS.DIL. GINN. MELEGNANO 75</v>
      </c>
      <c r="D42" s="57" t="str">
        <f aca="false">INS!D40</f>
        <v>MI</v>
      </c>
      <c r="E42" s="65" t="n">
        <f aca="false">INS!E40</f>
        <v>38035</v>
      </c>
      <c r="F42" s="66" t="n">
        <f aca="false">INS!L40</f>
        <v>2</v>
      </c>
      <c r="G42" s="66" t="n">
        <f aca="false">INS!M40</f>
        <v>9.5</v>
      </c>
      <c r="H42" s="66" t="n">
        <f aca="false">INS!N40</f>
        <v>0</v>
      </c>
      <c r="I42" s="66" t="n">
        <f aca="false">INS!O40</f>
        <v>11.5</v>
      </c>
    </row>
    <row r="43" customFormat="false" ht="12.75" hidden="false" customHeight="false" outlineLevel="0" collapsed="false">
      <c r="A43" s="56" t="n">
        <v>33</v>
      </c>
      <c r="B43" s="57" t="str">
        <f aca="false">INS!B34</f>
        <v>BARBIERA BRENDA </v>
      </c>
      <c r="C43" s="57" t="str">
        <f aca="false">INS!C34</f>
        <v>002744  A.S.D. ARES </v>
      </c>
      <c r="D43" s="57" t="str">
        <f aca="false">INS!D34</f>
        <v>MI</v>
      </c>
      <c r="E43" s="65" t="n">
        <f aca="false">INS!E34</f>
        <v>38170</v>
      </c>
      <c r="F43" s="66" t="n">
        <f aca="false">INS!L34</f>
        <v>2</v>
      </c>
      <c r="G43" s="66" t="n">
        <f aca="false">INS!M34</f>
        <v>9.5</v>
      </c>
      <c r="H43" s="66" t="n">
        <f aca="false">INS!N34</f>
        <v>0</v>
      </c>
      <c r="I43" s="66" t="n">
        <f aca="false">INS!O34</f>
        <v>11.5</v>
      </c>
    </row>
    <row r="44" customFormat="false" ht="12.75" hidden="false" customHeight="false" outlineLevel="0" collapsed="false">
      <c r="A44" s="56" t="n">
        <v>34</v>
      </c>
      <c r="B44" s="57" t="str">
        <f aca="false">INS!B53</f>
        <v>DI CHIANO GIADA</v>
      </c>
      <c r="C44" s="57" t="str">
        <f aca="false">INS!C53</f>
        <v>000461  ASS.DIL. GINN. MELEGNANO 75</v>
      </c>
      <c r="D44" s="57" t="str">
        <f aca="false">INS!D53</f>
        <v>MI</v>
      </c>
      <c r="E44" s="65" t="n">
        <f aca="false">INS!E53</f>
        <v>38251</v>
      </c>
      <c r="F44" s="66" t="n">
        <f aca="false">INS!L53</f>
        <v>2</v>
      </c>
      <c r="G44" s="66" t="n">
        <f aca="false">INS!M53</f>
        <v>9.5</v>
      </c>
      <c r="H44" s="66" t="n">
        <f aca="false">INS!N53</f>
        <v>0</v>
      </c>
      <c r="I44" s="66" t="n">
        <f aca="false">INS!O53</f>
        <v>11.5</v>
      </c>
    </row>
    <row r="45" customFormat="false" ht="12.75" hidden="false" customHeight="false" outlineLevel="0" collapsed="false">
      <c r="A45" s="56" t="n">
        <v>35</v>
      </c>
      <c r="B45" s="57" t="str">
        <f aca="false">INS!B54</f>
        <v>MORTINO EMMA</v>
      </c>
      <c r="C45" s="57" t="str">
        <f aca="false">INS!C54</f>
        <v>000646  A.G. TRITIUM</v>
      </c>
      <c r="D45" s="57" t="str">
        <f aca="false">INS!D54</f>
        <v>MI</v>
      </c>
      <c r="E45" s="65" t="n">
        <f aca="false">INS!E54</f>
        <v>38287</v>
      </c>
      <c r="F45" s="66" t="n">
        <f aca="false">INS!L54</f>
        <v>2</v>
      </c>
      <c r="G45" s="66" t="n">
        <f aca="false">INS!M54</f>
        <v>9.5</v>
      </c>
      <c r="H45" s="66" t="n">
        <f aca="false">INS!N54</f>
        <v>0</v>
      </c>
      <c r="I45" s="66" t="n">
        <f aca="false">INS!O54</f>
        <v>11.5</v>
      </c>
    </row>
    <row r="46" customFormat="false" ht="12.75" hidden="false" customHeight="false" outlineLevel="0" collapsed="false">
      <c r="A46" s="56" t="n">
        <v>36</v>
      </c>
      <c r="B46" s="57" t="str">
        <f aca="false">INS!B26</f>
        <v>PRIMO  IRENE</v>
      </c>
      <c r="C46" s="57" t="str">
        <f aca="false">INS!C26</f>
        <v>001642  A.S.DIL. ATTIVITA' MOTORIE</v>
      </c>
      <c r="D46" s="57" t="str">
        <f aca="false">INS!D26</f>
        <v>MI</v>
      </c>
      <c r="E46" s="65" t="n">
        <f aca="false">INS!E26</f>
        <v>38294</v>
      </c>
      <c r="F46" s="66" t="n">
        <f aca="false">INS!L26</f>
        <v>2</v>
      </c>
      <c r="G46" s="66" t="n">
        <f aca="false">INS!M26</f>
        <v>9.5</v>
      </c>
      <c r="H46" s="66" t="n">
        <f aca="false">INS!N26</f>
        <v>0</v>
      </c>
      <c r="I46" s="66" t="n">
        <f aca="false">INS!O26</f>
        <v>11.5</v>
      </c>
    </row>
    <row r="47" customFormat="false" ht="12.75" hidden="false" customHeight="false" outlineLevel="0" collapsed="false">
      <c r="A47" s="56" t="n">
        <v>37</v>
      </c>
      <c r="B47" s="57" t="str">
        <f aca="false">INS!B33</f>
        <v>SPERA REBECCA</v>
      </c>
      <c r="C47" s="57" t="str">
        <f aca="false">INS!C33</f>
        <v>002485  A.S.D. CENTRI OLIMPIA</v>
      </c>
      <c r="D47" s="57" t="str">
        <f aca="false">INS!D33</f>
        <v>MI</v>
      </c>
      <c r="E47" s="65" t="n">
        <f aca="false">INS!E33</f>
        <v>38306</v>
      </c>
      <c r="F47" s="66" t="n">
        <f aca="false">INS!L33</f>
        <v>2</v>
      </c>
      <c r="G47" s="66" t="n">
        <f aca="false">INS!M33</f>
        <v>9.5</v>
      </c>
      <c r="H47" s="66" t="n">
        <f aca="false">INS!N33</f>
        <v>0</v>
      </c>
      <c r="I47" s="66" t="n">
        <f aca="false">INS!O33</f>
        <v>11.5</v>
      </c>
    </row>
    <row r="48" customFormat="false" ht="12.75" hidden="false" customHeight="false" outlineLevel="0" collapsed="false">
      <c r="A48" s="56" t="n">
        <v>38</v>
      </c>
      <c r="B48" s="57" t="str">
        <f aca="false">INS!B50</f>
        <v>POLITI GIORGIA</v>
      </c>
      <c r="C48" s="57" t="str">
        <f aca="false">INS!C50</f>
        <v>000461  ASS.DIL. GINN. MELEGNANO 75</v>
      </c>
      <c r="D48" s="57" t="str">
        <f aca="false">INS!D50</f>
        <v>MI</v>
      </c>
      <c r="E48" s="65" t="n">
        <f aca="false">INS!E50</f>
        <v>37442</v>
      </c>
      <c r="F48" s="66" t="n">
        <f aca="false">INS!L50</f>
        <v>2</v>
      </c>
      <c r="G48" s="66" t="n">
        <f aca="false">INS!M50</f>
        <v>9.4</v>
      </c>
      <c r="H48" s="66" t="n">
        <f aca="false">INS!N50</f>
        <v>0</v>
      </c>
      <c r="I48" s="66" t="n">
        <f aca="false">INS!O50</f>
        <v>11.4</v>
      </c>
    </row>
    <row r="49" customFormat="false" ht="12.75" hidden="false" customHeight="false" outlineLevel="0" collapsed="false">
      <c r="A49" s="56" t="n">
        <v>39</v>
      </c>
      <c r="B49" s="57" t="str">
        <f aca="false">INS!B46</f>
        <v>LAMPERTICO MICOL FRANCESCA GIULIA </v>
      </c>
      <c r="C49" s="57" t="str">
        <f aca="false">INS!C46</f>
        <v>002744  A.S.D. ARES </v>
      </c>
      <c r="D49" s="57" t="str">
        <f aca="false">INS!D46</f>
        <v>MI</v>
      </c>
      <c r="E49" s="65" t="n">
        <f aca="false">INS!E46</f>
        <v>37964</v>
      </c>
      <c r="F49" s="66" t="n">
        <f aca="false">INS!L46</f>
        <v>2</v>
      </c>
      <c r="G49" s="66" t="n">
        <f aca="false">INS!M46</f>
        <v>9.4</v>
      </c>
      <c r="H49" s="66" t="n">
        <f aca="false">INS!N46</f>
        <v>0</v>
      </c>
      <c r="I49" s="66" t="n">
        <f aca="false">INS!O46</f>
        <v>11.4</v>
      </c>
    </row>
    <row r="50" customFormat="false" ht="12.75" hidden="false" customHeight="false" outlineLevel="0" collapsed="false">
      <c r="A50" s="56" t="n">
        <v>40</v>
      </c>
      <c r="B50" s="57" t="str">
        <f aca="false">INS!B48</f>
        <v>VERRI IRENE</v>
      </c>
      <c r="C50" s="57" t="str">
        <f aca="false">INS!C48</f>
        <v>000081  SOCIETA' GINNASTICA PAVESE A.S.D.</v>
      </c>
      <c r="D50" s="57" t="str">
        <f aca="false">INS!D48</f>
        <v>PV</v>
      </c>
      <c r="E50" s="65" t="n">
        <f aca="false">INS!E48</f>
        <v>38253</v>
      </c>
      <c r="F50" s="66" t="n">
        <f aca="false">INS!L48</f>
        <v>2</v>
      </c>
      <c r="G50" s="66" t="n">
        <f aca="false">INS!M48</f>
        <v>9.4</v>
      </c>
      <c r="H50" s="66" t="n">
        <f aca="false">INS!N48</f>
        <v>0</v>
      </c>
      <c r="I50" s="66" t="n">
        <f aca="false">INS!O48</f>
        <v>11.4</v>
      </c>
    </row>
    <row r="51" customFormat="false" ht="12.75" hidden="false" customHeight="false" outlineLevel="0" collapsed="false">
      <c r="A51" s="56" t="n">
        <v>41</v>
      </c>
      <c r="B51" s="57" t="str">
        <f aca="false">INS!B51</f>
        <v>NICOSCIA FRANCESCA</v>
      </c>
      <c r="C51" s="57" t="str">
        <f aca="false">INS!C51</f>
        <v>001642  A.S.DIL. ATTIVITA' MOTORIE</v>
      </c>
      <c r="D51" s="57" t="str">
        <f aca="false">INS!D51</f>
        <v>MI</v>
      </c>
      <c r="E51" s="65" t="n">
        <f aca="false">INS!E51</f>
        <v>37542</v>
      </c>
      <c r="F51" s="66" t="n">
        <f aca="false">INS!L51</f>
        <v>2</v>
      </c>
      <c r="G51" s="66" t="n">
        <f aca="false">INS!M51</f>
        <v>9.3</v>
      </c>
      <c r="H51" s="66" t="n">
        <f aca="false">INS!N51</f>
        <v>0</v>
      </c>
      <c r="I51" s="66" t="n">
        <f aca="false">INS!O51</f>
        <v>11.3</v>
      </c>
    </row>
    <row r="52" customFormat="false" ht="12.75" hidden="false" customHeight="false" outlineLevel="0" collapsed="false">
      <c r="A52" s="56" t="n">
        <v>42</v>
      </c>
      <c r="B52" s="57" t="str">
        <f aca="false">INS!B68</f>
        <v>VITRANO ANTEA</v>
      </c>
      <c r="C52" s="57" t="str">
        <f aca="false">INS!C68</f>
        <v>000378  A.S.D. CENTRO SPORTIVO EUROPA</v>
      </c>
      <c r="D52" s="57" t="str">
        <f aca="false">INS!D68</f>
        <v>MI</v>
      </c>
      <c r="E52" s="65" t="n">
        <f aca="false">INS!E68</f>
        <v>37954</v>
      </c>
      <c r="F52" s="66" t="n">
        <f aca="false">INS!L68</f>
        <v>2</v>
      </c>
      <c r="G52" s="66" t="n">
        <f aca="false">INS!M68</f>
        <v>9.3</v>
      </c>
      <c r="H52" s="66" t="n">
        <f aca="false">INS!N68</f>
        <v>0</v>
      </c>
      <c r="I52" s="66" t="n">
        <f aca="false">INS!O68</f>
        <v>11.3</v>
      </c>
    </row>
    <row r="53" customFormat="false" ht="12.75" hidden="false" customHeight="false" outlineLevel="0" collapsed="false">
      <c r="A53" s="56" t="n">
        <v>43</v>
      </c>
      <c r="B53" s="57" t="str">
        <f aca="false">INS!B73</f>
        <v>TEMPESTA LETIZIA</v>
      </c>
      <c r="C53" s="57" t="str">
        <f aca="false">INS!C73</f>
        <v>002744  A.S.D. ARES </v>
      </c>
      <c r="D53" s="57" t="str">
        <f aca="false">INS!D73</f>
        <v>MI</v>
      </c>
      <c r="E53" s="65" t="n">
        <f aca="false">INS!E73</f>
        <v>37958</v>
      </c>
      <c r="F53" s="66" t="n">
        <f aca="false">INS!L73</f>
        <v>2</v>
      </c>
      <c r="G53" s="66" t="n">
        <f aca="false">INS!M73</f>
        <v>9.3</v>
      </c>
      <c r="H53" s="66" t="n">
        <f aca="false">INS!N73</f>
        <v>0</v>
      </c>
      <c r="I53" s="66" t="n">
        <f aca="false">INS!O73</f>
        <v>11.3</v>
      </c>
    </row>
    <row r="54" customFormat="false" ht="12.75" hidden="false" customHeight="false" outlineLevel="0" collapsed="false">
      <c r="A54" s="56" t="n">
        <v>44</v>
      </c>
      <c r="B54" s="57" t="str">
        <f aca="false">INS!B59</f>
        <v>FRESCA  CLARA</v>
      </c>
      <c r="C54" s="57" t="str">
        <f aca="false">INS!C59</f>
        <v>001642  A.S.DIL. ATTIVITA' MOTORIE</v>
      </c>
      <c r="D54" s="57" t="str">
        <f aca="false">INS!D59</f>
        <v>MI</v>
      </c>
      <c r="E54" s="65" t="n">
        <f aca="false">INS!E59</f>
        <v>38097</v>
      </c>
      <c r="F54" s="66" t="n">
        <f aca="false">INS!L59</f>
        <v>2</v>
      </c>
      <c r="G54" s="66" t="n">
        <f aca="false">INS!M59</f>
        <v>9.3</v>
      </c>
      <c r="H54" s="66" t="n">
        <f aca="false">INS!N59</f>
        <v>0</v>
      </c>
      <c r="I54" s="66" t="n">
        <f aca="false">INS!O59</f>
        <v>11.3</v>
      </c>
    </row>
    <row r="55" customFormat="false" ht="12.75" hidden="false" customHeight="false" outlineLevel="0" collapsed="false">
      <c r="A55" s="56" t="n">
        <v>45</v>
      </c>
      <c r="B55" s="57" t="str">
        <f aca="false">INS!B58</f>
        <v>SOTTURA LINDA</v>
      </c>
      <c r="C55" s="57" t="str">
        <f aca="false">INS!C58</f>
        <v>000461  ASS.DIL. GINN. MELEGNANO 75</v>
      </c>
      <c r="D55" s="57" t="str">
        <f aca="false">INS!D58</f>
        <v>MI</v>
      </c>
      <c r="E55" s="65" t="n">
        <f aca="false">INS!E58</f>
        <v>38167</v>
      </c>
      <c r="F55" s="66" t="n">
        <f aca="false">INS!L58</f>
        <v>2</v>
      </c>
      <c r="G55" s="66" t="n">
        <f aca="false">INS!M58</f>
        <v>9.3</v>
      </c>
      <c r="H55" s="66" t="n">
        <f aca="false">INS!N58</f>
        <v>0</v>
      </c>
      <c r="I55" s="66" t="n">
        <f aca="false">INS!O58</f>
        <v>11.3</v>
      </c>
    </row>
    <row r="56" customFormat="false" ht="12.75" hidden="false" customHeight="false" outlineLevel="0" collapsed="false">
      <c r="A56" s="56" t="n">
        <v>46</v>
      </c>
      <c r="B56" s="57" t="str">
        <f aca="false">INS!B57</f>
        <v>GRUPPO CRISTINA</v>
      </c>
      <c r="C56" s="57" t="str">
        <f aca="false">INS!C57</f>
        <v>000086  G.E.A.S. SEZ.GINN.ART.</v>
      </c>
      <c r="D56" s="57" t="str">
        <f aca="false">INS!D57</f>
        <v>MI</v>
      </c>
      <c r="E56" s="65" t="n">
        <f aca="false">INS!E57</f>
        <v>38945</v>
      </c>
      <c r="F56" s="66" t="n">
        <f aca="false">INS!L57</f>
        <v>2</v>
      </c>
      <c r="G56" s="66" t="n">
        <f aca="false">INS!M57</f>
        <v>9.3</v>
      </c>
      <c r="H56" s="66" t="n">
        <f aca="false">INS!N57</f>
        <v>0</v>
      </c>
      <c r="I56" s="66" t="n">
        <f aca="false">INS!O57</f>
        <v>11.3</v>
      </c>
    </row>
    <row r="57" customFormat="false" ht="12.75" hidden="false" customHeight="false" outlineLevel="0" collapsed="false">
      <c r="A57" s="56" t="n">
        <v>47</v>
      </c>
      <c r="B57" s="57" t="str">
        <f aca="false">INS!B52</f>
        <v>BARONI GRETA</v>
      </c>
      <c r="C57" s="57" t="str">
        <f aca="false">INS!C52</f>
        <v>000461  ASS.DIL. GINN. MELEGNANO 75</v>
      </c>
      <c r="D57" s="57" t="str">
        <f aca="false">INS!D52</f>
        <v>MI</v>
      </c>
      <c r="E57" s="65" t="n">
        <f aca="false">INS!E52</f>
        <v>37714</v>
      </c>
      <c r="F57" s="66" t="n">
        <f aca="false">INS!L52</f>
        <v>1.6</v>
      </c>
      <c r="G57" s="66" t="n">
        <f aca="false">INS!M52</f>
        <v>9.7</v>
      </c>
      <c r="H57" s="66" t="n">
        <f aca="false">INS!N52</f>
        <v>0</v>
      </c>
      <c r="I57" s="66" t="n">
        <f aca="false">INS!O52</f>
        <v>11.3</v>
      </c>
    </row>
    <row r="58" customFormat="false" ht="12.75" hidden="false" customHeight="false" outlineLevel="0" collapsed="false">
      <c r="A58" s="56" t="n">
        <v>48</v>
      </c>
      <c r="B58" s="57" t="str">
        <f aca="false">INS!B44</f>
        <v>FERRARI MATILDE</v>
      </c>
      <c r="C58" s="57" t="str">
        <f aca="false">INS!C44</f>
        <v>000461  ASS.DIL. GINN. MELEGNANO 75</v>
      </c>
      <c r="D58" s="57" t="str">
        <f aca="false">INS!D44</f>
        <v>MI</v>
      </c>
      <c r="E58" s="65" t="n">
        <f aca="false">INS!E44</f>
        <v>37560</v>
      </c>
      <c r="F58" s="66" t="n">
        <f aca="false">INS!L44</f>
        <v>2</v>
      </c>
      <c r="G58" s="66" t="n">
        <f aca="false">INS!M44</f>
        <v>9.2</v>
      </c>
      <c r="H58" s="66" t="n">
        <f aca="false">INS!N44</f>
        <v>0</v>
      </c>
      <c r="I58" s="66" t="n">
        <f aca="false">INS!O44</f>
        <v>11.2</v>
      </c>
    </row>
    <row r="59" customFormat="false" ht="12.75" hidden="false" customHeight="false" outlineLevel="0" collapsed="false">
      <c r="A59" s="56" t="n">
        <v>49</v>
      </c>
      <c r="B59" s="57" t="str">
        <f aca="false">INS!B41</f>
        <v>D'ERRICO  VALERIA</v>
      </c>
      <c r="C59" s="57" t="str">
        <f aca="false">INS!C41</f>
        <v>001414  ASS. TEAM ANNI VERDI</v>
      </c>
      <c r="D59" s="57" t="str">
        <f aca="false">INS!D41</f>
        <v>PV</v>
      </c>
      <c r="E59" s="65" t="n">
        <f aca="false">INS!E41</f>
        <v>37609</v>
      </c>
      <c r="F59" s="66" t="n">
        <f aca="false">INS!L41</f>
        <v>2</v>
      </c>
      <c r="G59" s="66" t="n">
        <f aca="false">INS!M41</f>
        <v>9.2</v>
      </c>
      <c r="H59" s="66" t="n">
        <f aca="false">INS!N41</f>
        <v>0</v>
      </c>
      <c r="I59" s="66" t="n">
        <f aca="false">INS!O41</f>
        <v>11.2</v>
      </c>
    </row>
    <row r="60" customFormat="false" ht="12.75" hidden="false" customHeight="false" outlineLevel="0" collapsed="false">
      <c r="A60" s="56" t="n">
        <v>50</v>
      </c>
      <c r="B60" s="57" t="str">
        <f aca="false">INS!B61</f>
        <v>BIANCHI BELEN</v>
      </c>
      <c r="C60" s="57" t="str">
        <f aca="false">INS!C61</f>
        <v>002485  A.S.D. CENTRI OLIMPIA</v>
      </c>
      <c r="D60" s="57" t="str">
        <f aca="false">INS!D61</f>
        <v>MI</v>
      </c>
      <c r="E60" s="65" t="n">
        <f aca="false">INS!E61</f>
        <v>37807</v>
      </c>
      <c r="F60" s="66" t="n">
        <f aca="false">INS!L61</f>
        <v>2</v>
      </c>
      <c r="G60" s="66" t="n">
        <f aca="false">INS!M61</f>
        <v>9.2</v>
      </c>
      <c r="H60" s="66" t="n">
        <f aca="false">INS!N61</f>
        <v>0</v>
      </c>
      <c r="I60" s="66" t="n">
        <f aca="false">INS!O61</f>
        <v>11.2</v>
      </c>
    </row>
    <row r="61" customFormat="false" ht="12.75" hidden="false" customHeight="false" outlineLevel="0" collapsed="false">
      <c r="A61" s="56" t="n">
        <v>51</v>
      </c>
      <c r="B61" s="57" t="str">
        <f aca="false">INS!B63</f>
        <v>PORETTI GIORGIA</v>
      </c>
      <c r="C61" s="57" t="str">
        <f aca="false">INS!C63</f>
        <v>002485  A.S.D. CENTRI OLIMPIA</v>
      </c>
      <c r="D61" s="57" t="str">
        <f aca="false">INS!D63</f>
        <v>MI</v>
      </c>
      <c r="E61" s="65" t="n">
        <f aca="false">INS!E63</f>
        <v>37875</v>
      </c>
      <c r="F61" s="66" t="n">
        <f aca="false">INS!L63</f>
        <v>2</v>
      </c>
      <c r="G61" s="66" t="n">
        <f aca="false">INS!M63</f>
        <v>9.2</v>
      </c>
      <c r="H61" s="66" t="n">
        <f aca="false">INS!N63</f>
        <v>0</v>
      </c>
      <c r="I61" s="66" t="n">
        <f aca="false">INS!O63</f>
        <v>11.2</v>
      </c>
    </row>
    <row r="62" customFormat="false" ht="12.75" hidden="false" customHeight="false" outlineLevel="0" collapsed="false">
      <c r="A62" s="56" t="n">
        <v>52</v>
      </c>
      <c r="B62" s="57" t="str">
        <f aca="false">INS!B64</f>
        <v>GRIGNANI VERONICA</v>
      </c>
      <c r="C62" s="57" t="str">
        <f aca="false">INS!C64</f>
        <v>002046  A.S. SPORTIME</v>
      </c>
      <c r="D62" s="57" t="str">
        <f aca="false">INS!D64</f>
        <v>MI</v>
      </c>
      <c r="E62" s="65" t="n">
        <f aca="false">INS!E64</f>
        <v>38075</v>
      </c>
      <c r="F62" s="66" t="n">
        <f aca="false">INS!L64</f>
        <v>2</v>
      </c>
      <c r="G62" s="66" t="n">
        <f aca="false">INS!M64</f>
        <v>9.2</v>
      </c>
      <c r="H62" s="66" t="n">
        <f aca="false">INS!N64</f>
        <v>0</v>
      </c>
      <c r="I62" s="66" t="n">
        <f aca="false">INS!O64</f>
        <v>11.2</v>
      </c>
    </row>
    <row r="63" customFormat="false" ht="12.75" hidden="false" customHeight="false" outlineLevel="0" collapsed="false">
      <c r="A63" s="56" t="n">
        <v>53</v>
      </c>
      <c r="B63" s="57" t="str">
        <f aca="false">INS!B66</f>
        <v>SEMERARO  GIORGIA</v>
      </c>
      <c r="C63" s="57" t="str">
        <f aca="false">INS!C66</f>
        <v>001642  A.S.DIL. ATTIVITA' MOTORIE</v>
      </c>
      <c r="D63" s="57" t="str">
        <f aca="false">INS!D66</f>
        <v>MI</v>
      </c>
      <c r="E63" s="65" t="n">
        <f aca="false">INS!E66</f>
        <v>38134</v>
      </c>
      <c r="F63" s="66" t="n">
        <f aca="false">INS!L66</f>
        <v>2</v>
      </c>
      <c r="G63" s="66" t="n">
        <f aca="false">INS!M66</f>
        <v>9.2</v>
      </c>
      <c r="H63" s="66" t="n">
        <f aca="false">INS!N66</f>
        <v>0</v>
      </c>
      <c r="I63" s="66" t="n">
        <f aca="false">INS!O66</f>
        <v>11.2</v>
      </c>
    </row>
    <row r="64" customFormat="false" ht="12.75" hidden="false" customHeight="false" outlineLevel="0" collapsed="false">
      <c r="A64" s="56" t="n">
        <v>54</v>
      </c>
      <c r="B64" s="57" t="str">
        <f aca="false">INS!B56</f>
        <v>FIORI GIULIA</v>
      </c>
      <c r="C64" s="57" t="str">
        <f aca="false">INS!C56</f>
        <v>002666  MADAS S.R.L. Società Sportiva Dilettantistica</v>
      </c>
      <c r="D64" s="57" t="str">
        <f aca="false">INS!D56</f>
        <v>MI</v>
      </c>
      <c r="E64" s="65" t="n">
        <f aca="false">INS!E56</f>
        <v>38188</v>
      </c>
      <c r="F64" s="66" t="n">
        <f aca="false">INS!L56</f>
        <v>2</v>
      </c>
      <c r="G64" s="66" t="n">
        <f aca="false">INS!M56</f>
        <v>9.2</v>
      </c>
      <c r="H64" s="66" t="n">
        <f aca="false">INS!N56</f>
        <v>0</v>
      </c>
      <c r="I64" s="66" t="n">
        <f aca="false">INS!O56</f>
        <v>11.2</v>
      </c>
    </row>
    <row r="65" customFormat="false" ht="12.75" hidden="false" customHeight="false" outlineLevel="0" collapsed="false">
      <c r="A65" s="56" t="n">
        <v>55</v>
      </c>
      <c r="B65" s="57" t="str">
        <f aca="false">INS!B67</f>
        <v>SALAMONE IRENE</v>
      </c>
      <c r="C65" s="57" t="str">
        <f aca="false">INS!C67</f>
        <v>000378  A.S.D. CENTRO SPORTIVO EUROPA</v>
      </c>
      <c r="D65" s="57" t="str">
        <f aca="false">INS!D67</f>
        <v>MI</v>
      </c>
      <c r="E65" s="65" t="n">
        <f aca="false">INS!E67</f>
        <v>38219</v>
      </c>
      <c r="F65" s="66" t="n">
        <f aca="false">INS!L67</f>
        <v>2</v>
      </c>
      <c r="G65" s="66" t="n">
        <f aca="false">INS!M67</f>
        <v>9.2</v>
      </c>
      <c r="H65" s="66" t="n">
        <f aca="false">INS!N67</f>
        <v>0</v>
      </c>
      <c r="I65" s="66" t="n">
        <f aca="false">INS!O67</f>
        <v>11.2</v>
      </c>
    </row>
    <row r="66" customFormat="false" ht="12.75" hidden="false" customHeight="false" outlineLevel="0" collapsed="false">
      <c r="A66" s="56" t="n">
        <v>56</v>
      </c>
      <c r="B66" s="57" t="str">
        <f aca="false">INS!B47</f>
        <v>BROGNOLI  CLAUDIA</v>
      </c>
      <c r="C66" s="57" t="str">
        <f aca="false">INS!C47</f>
        <v>001642  A.S.DIL. ATTIVITA' MOTORIE</v>
      </c>
      <c r="D66" s="57" t="str">
        <f aca="false">INS!D47</f>
        <v>MI</v>
      </c>
      <c r="E66" s="65" t="n">
        <f aca="false">INS!E47</f>
        <v>37482</v>
      </c>
      <c r="F66" s="66" t="n">
        <f aca="false">INS!L47</f>
        <v>2</v>
      </c>
      <c r="G66" s="66" t="n">
        <f aca="false">INS!M47</f>
        <v>9.1</v>
      </c>
      <c r="H66" s="66" t="n">
        <f aca="false">INS!N47</f>
        <v>0</v>
      </c>
      <c r="I66" s="66" t="n">
        <f aca="false">INS!O47</f>
        <v>11.1</v>
      </c>
    </row>
    <row r="67" customFormat="false" ht="12.75" hidden="false" customHeight="false" outlineLevel="0" collapsed="false">
      <c r="A67" s="56" t="n">
        <v>57</v>
      </c>
      <c r="B67" s="57" t="str">
        <f aca="false">INS!B69</f>
        <v>PARISI CHIARA</v>
      </c>
      <c r="C67" s="57" t="str">
        <f aca="false">INS!C69</f>
        <v>002410  A.S.D. FUTURE GYM</v>
      </c>
      <c r="D67" s="57" t="str">
        <f aca="false">INS!D69</f>
        <v>PV</v>
      </c>
      <c r="E67" s="65" t="n">
        <f aca="false">INS!E69</f>
        <v>37512</v>
      </c>
      <c r="F67" s="66" t="n">
        <f aca="false">INS!L69</f>
        <v>2</v>
      </c>
      <c r="G67" s="66" t="n">
        <f aca="false">INS!M69</f>
        <v>9.1</v>
      </c>
      <c r="H67" s="66" t="n">
        <f aca="false">INS!N69</f>
        <v>0</v>
      </c>
      <c r="I67" s="66" t="n">
        <f aca="false">INS!O69</f>
        <v>11.1</v>
      </c>
    </row>
    <row r="68" customFormat="false" ht="12.75" hidden="false" customHeight="false" outlineLevel="0" collapsed="false">
      <c r="A68" s="56" t="n">
        <v>58</v>
      </c>
      <c r="B68" s="57" t="str">
        <f aca="false">INS!B62</f>
        <v>D'ARINO ASIA</v>
      </c>
      <c r="C68" s="57" t="str">
        <f aca="false">INS!C62</f>
        <v>002485  A.S.D. CENTRI OLIMPIA</v>
      </c>
      <c r="D68" s="57" t="str">
        <f aca="false">INS!D62</f>
        <v>MI</v>
      </c>
      <c r="E68" s="65" t="n">
        <f aca="false">INS!E62</f>
        <v>38313</v>
      </c>
      <c r="F68" s="66" t="n">
        <f aca="false">INS!L62</f>
        <v>2</v>
      </c>
      <c r="G68" s="66" t="n">
        <f aca="false">INS!M62</f>
        <v>9.1</v>
      </c>
      <c r="H68" s="66" t="n">
        <f aca="false">INS!N62</f>
        <v>0</v>
      </c>
      <c r="I68" s="66" t="n">
        <f aca="false">INS!O62</f>
        <v>11.1</v>
      </c>
    </row>
    <row r="69" customFormat="false" ht="12.75" hidden="false" customHeight="false" outlineLevel="0" collapsed="false">
      <c r="A69" s="56" t="n">
        <v>59</v>
      </c>
      <c r="B69" s="57" t="str">
        <f aca="false">INS!B65</f>
        <v>FERRANTE FRANCESCA GIUDITTA</v>
      </c>
      <c r="C69" s="57" t="str">
        <f aca="false">INS!C65</f>
        <v>000461  ASS.DIL. GINN. MELEGNANO 75</v>
      </c>
      <c r="D69" s="57" t="str">
        <f aca="false">INS!D65</f>
        <v>MI</v>
      </c>
      <c r="E69" s="65" t="n">
        <f aca="false">INS!E65</f>
        <v>38084</v>
      </c>
      <c r="F69" s="66" t="n">
        <f aca="false">INS!L65</f>
        <v>1.6</v>
      </c>
      <c r="G69" s="66" t="n">
        <f aca="false">INS!M65</f>
        <v>9.4</v>
      </c>
      <c r="H69" s="66" t="n">
        <f aca="false">INS!N65</f>
        <v>0</v>
      </c>
      <c r="I69" s="66" t="n">
        <f aca="false">INS!O65</f>
        <v>11</v>
      </c>
    </row>
    <row r="70" customFormat="false" ht="12.75" hidden="false" customHeight="false" outlineLevel="0" collapsed="false">
      <c r="A70" s="56" t="n">
        <v>60</v>
      </c>
      <c r="B70" s="57" t="str">
        <f aca="false">INS!B35</f>
        <v>LENZINI CATERINA</v>
      </c>
      <c r="C70" s="57" t="str">
        <f aca="false">INS!C35</f>
        <v>002744  A.S.D. ARES </v>
      </c>
      <c r="D70" s="57" t="str">
        <f aca="false">INS!D35</f>
        <v>MI</v>
      </c>
      <c r="E70" s="65" t="n">
        <f aca="false">INS!E35</f>
        <v>37838</v>
      </c>
      <c r="F70" s="66" t="n">
        <f aca="false">INS!L35</f>
        <v>2</v>
      </c>
      <c r="G70" s="66" t="n">
        <f aca="false">INS!M35</f>
        <v>9</v>
      </c>
      <c r="H70" s="66" t="n">
        <f aca="false">INS!N35</f>
        <v>0</v>
      </c>
      <c r="I70" s="66" t="n">
        <f aca="false">INS!O35</f>
        <v>11</v>
      </c>
    </row>
    <row r="71" customFormat="false" ht="12.75" hidden="false" customHeight="false" outlineLevel="0" collapsed="false">
      <c r="A71" s="56" t="n">
        <v>61</v>
      </c>
      <c r="B71" s="57" t="str">
        <f aca="false">INS!B43</f>
        <v>TROVATO ALESSIA</v>
      </c>
      <c r="C71" s="57" t="str">
        <f aca="false">INS!C43</f>
        <v>000378  A.S.D. CENTRO SPORTIVO EUROPA</v>
      </c>
      <c r="D71" s="57" t="str">
        <f aca="false">INS!D43</f>
        <v>MI</v>
      </c>
      <c r="E71" s="65" t="n">
        <f aca="false">INS!E43</f>
        <v>38011</v>
      </c>
      <c r="F71" s="66" t="n">
        <f aca="false">INS!L43</f>
        <v>2</v>
      </c>
      <c r="G71" s="66" t="n">
        <f aca="false">INS!M43</f>
        <v>9</v>
      </c>
      <c r="H71" s="66" t="n">
        <f aca="false">INS!N43</f>
        <v>0</v>
      </c>
      <c r="I71" s="66" t="n">
        <f aca="false">INS!O43</f>
        <v>11</v>
      </c>
    </row>
    <row r="72" customFormat="false" ht="12.75" hidden="false" customHeight="false" outlineLevel="0" collapsed="false">
      <c r="A72" s="56" t="n">
        <v>62</v>
      </c>
      <c r="B72" s="57" t="str">
        <f aca="false">INS!B49</f>
        <v>BOSCOLO ELEONORA</v>
      </c>
      <c r="C72" s="57" t="str">
        <f aca="false">INS!C49</f>
        <v>000378  A.S.D. CENTRO SPORTIVO EUROPA</v>
      </c>
      <c r="D72" s="57" t="str">
        <f aca="false">INS!D49</f>
        <v>MI</v>
      </c>
      <c r="E72" s="65" t="n">
        <f aca="false">INS!E49</f>
        <v>38211</v>
      </c>
      <c r="F72" s="66" t="n">
        <f aca="false">INS!L49</f>
        <v>2</v>
      </c>
      <c r="G72" s="66" t="n">
        <f aca="false">INS!M49</f>
        <v>8.9</v>
      </c>
      <c r="H72" s="66" t="n">
        <f aca="false">INS!N49</f>
        <v>0</v>
      </c>
      <c r="I72" s="66" t="n">
        <f aca="false">INS!O49</f>
        <v>10.9</v>
      </c>
    </row>
    <row r="73" customFormat="false" ht="12.75" hidden="false" customHeight="false" outlineLevel="0" collapsed="false">
      <c r="A73" s="56" t="n">
        <v>63</v>
      </c>
      <c r="B73" s="57" t="str">
        <f aca="false">INS!B39</f>
        <v>BIGGIOGGERO VANESSA</v>
      </c>
      <c r="C73" s="57" t="str">
        <f aca="false">INS!C39</f>
        <v>000461  ASS.DIL. GINN. MELEGNANO 75</v>
      </c>
      <c r="D73" s="57" t="str">
        <f aca="false">INS!D39</f>
        <v>MI</v>
      </c>
      <c r="E73" s="65" t="n">
        <f aca="false">INS!E39</f>
        <v>38291</v>
      </c>
      <c r="F73" s="66" t="n">
        <f aca="false">INS!L39</f>
        <v>1.6</v>
      </c>
      <c r="G73" s="66" t="n">
        <f aca="false">INS!M39</f>
        <v>9.2</v>
      </c>
      <c r="H73" s="66" t="n">
        <f aca="false">INS!N39</f>
        <v>0</v>
      </c>
      <c r="I73" s="66" t="n">
        <f aca="false">INS!O39</f>
        <v>10.8</v>
      </c>
    </row>
    <row r="74" customFormat="false" ht="12.75" hidden="false" customHeight="false" outlineLevel="0" collapsed="false">
      <c r="A74" s="56" t="n">
        <v>64</v>
      </c>
      <c r="B74" s="57" t="str">
        <f aca="false">INS!B74</f>
        <v>VINCENZI VIOLA</v>
      </c>
      <c r="C74" s="57" t="str">
        <f aca="false">INS!C74</f>
        <v>002744  A.S.D. ARES </v>
      </c>
      <c r="D74" s="57" t="str">
        <f aca="false">INS!D74</f>
        <v>MI</v>
      </c>
      <c r="E74" s="65" t="n">
        <f aca="false">INS!E74</f>
        <v>38042</v>
      </c>
      <c r="F74" s="66" t="n">
        <f aca="false">INS!L74</f>
        <v>0</v>
      </c>
      <c r="G74" s="66" t="n">
        <f aca="false">INS!M74</f>
        <v>0</v>
      </c>
      <c r="H74" s="66" t="n">
        <f aca="false">INS!N74</f>
        <v>0</v>
      </c>
      <c r="I74" s="66" t="n">
        <f aca="false">INS!O74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6">
      <formula>0</formula>
    </cfRule>
  </conditionalFormatting>
  <conditionalFormatting sqref="B12:I22">
    <cfRule type="cellIs" priority="3" operator="equal" aboveAverage="0" equalAverage="0" bottom="0" percent="0" rank="0" text="" dxfId="7">
      <formula>0</formula>
    </cfRule>
  </conditionalFormatting>
  <conditionalFormatting sqref="B23:I74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6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61" t="str">
        <f aca="false">Generale!A1</f>
        <v> FEDERAZIONE GINNASTICA D'ITALIA</v>
      </c>
      <c r="B1" s="61"/>
      <c r="C1" s="61"/>
      <c r="D1" s="61"/>
      <c r="E1" s="61"/>
      <c r="F1" s="61"/>
      <c r="G1" s="61"/>
      <c r="H1" s="61"/>
      <c r="I1" s="61"/>
    </row>
    <row r="2" customFormat="false" ht="16.5" hidden="false" customHeight="true" outlineLevel="0" collapsed="false">
      <c r="A2" s="61" t="str">
        <f aca="false">Generale!A2</f>
        <v>      Comitato Regionale Lombardia Via Ovada, 40   20142 MILANO</v>
      </c>
      <c r="B2" s="61"/>
      <c r="C2" s="61"/>
      <c r="D2" s="61"/>
      <c r="E2" s="61"/>
      <c r="F2" s="61"/>
      <c r="G2" s="61"/>
      <c r="H2" s="61"/>
      <c r="I2" s="61"/>
    </row>
    <row r="3" s="7" customFormat="true" ht="14.1" hidden="false" customHeight="true" outlineLevel="0" collapsed="false">
      <c r="B3" s="7" t="str">
        <f aca="false">Generale!B3</f>
        <v>Società  organizzatrice:</v>
      </c>
      <c r="C3" s="62" t="str">
        <f aca="false">Generale!C3</f>
        <v>Gym Art 2014</v>
      </c>
      <c r="D3" s="62"/>
      <c r="E3" s="62"/>
    </row>
    <row r="4" s="7" customFormat="true" ht="14.1" hidden="false" customHeight="true" outlineLevel="0" collapsed="false">
      <c r="B4" s="7" t="str">
        <f aca="false">Generale!B4</f>
        <v>Impianto:</v>
      </c>
      <c r="C4" s="62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63" t="n">
        <f aca="false">Generale!C5</f>
        <v>42414</v>
      </c>
      <c r="D5" s="63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64" t="str">
        <f aca="false">Generale!A7</f>
        <v>TORNEO  GpT  1°  LIVELLO</v>
      </c>
      <c r="B7" s="64"/>
      <c r="C7" s="64"/>
      <c r="D7" s="64"/>
      <c r="E7" s="64"/>
      <c r="F7" s="64"/>
      <c r="G7" s="64"/>
      <c r="H7" s="64"/>
      <c r="I7" s="64"/>
    </row>
    <row r="8" s="18" customFormat="true" ht="21.75" hidden="false" customHeight="true" outlineLevel="0" collapsed="false">
      <c r="A8" s="64" t="str">
        <f aca="false">Generale!A8</f>
        <v>2°  FASCIA FEMMINILE</v>
      </c>
      <c r="B8" s="64"/>
      <c r="C8" s="64"/>
      <c r="D8" s="64"/>
      <c r="E8" s="64"/>
      <c r="F8" s="64"/>
      <c r="G8" s="64"/>
      <c r="H8" s="64"/>
      <c r="I8" s="64"/>
    </row>
    <row r="9" s="18" customFormat="true" ht="18" hidden="false" customHeight="true" outlineLevel="0" collapsed="false">
      <c r="F9" s="23" t="s">
        <v>106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55" t="s">
        <v>18</v>
      </c>
      <c r="F10" s="29" t="s">
        <v>19</v>
      </c>
      <c r="G10" s="29" t="s">
        <v>20</v>
      </c>
      <c r="H10" s="29" t="s">
        <v>21</v>
      </c>
      <c r="I10" s="29" t="s">
        <v>22</v>
      </c>
    </row>
    <row r="11" customFormat="false" ht="12.75" hidden="false" customHeight="false" outlineLevel="0" collapsed="false">
      <c r="A11" s="56" t="n">
        <v>1</v>
      </c>
      <c r="B11" s="57" t="str">
        <f aca="false">INS!B71</f>
        <v>CICALESE VIVIANA</v>
      </c>
      <c r="C11" s="57" t="str">
        <f aca="false">INS!C71</f>
        <v>002744  A.S.D. ARES </v>
      </c>
      <c r="D11" s="57" t="str">
        <f aca="false">INS!D71</f>
        <v>MI</v>
      </c>
      <c r="E11" s="65" t="n">
        <f aca="false">INS!E71</f>
        <v>37398</v>
      </c>
      <c r="F11" s="66" t="n">
        <f aca="false">INS!P71</f>
        <v>2</v>
      </c>
      <c r="G11" s="66" t="n">
        <f aca="false">INS!Q71</f>
        <v>9.8</v>
      </c>
      <c r="H11" s="66" t="n">
        <f aca="false">INS!R71</f>
        <v>0</v>
      </c>
      <c r="I11" s="66" t="n">
        <f aca="false">INS!S71</f>
        <v>11.8</v>
      </c>
    </row>
    <row r="12" customFormat="false" ht="12.75" hidden="false" customHeight="false" outlineLevel="0" collapsed="false">
      <c r="A12" s="56" t="n">
        <v>2</v>
      </c>
      <c r="B12" s="57" t="str">
        <f aca="false">INS!B16</f>
        <v>REDAELLI SOFIA</v>
      </c>
      <c r="C12" s="57" t="str">
        <f aca="false">INS!C16</f>
        <v>002744  A.S.D. ARES </v>
      </c>
      <c r="D12" s="57" t="str">
        <f aca="false">INS!D16</f>
        <v>MI</v>
      </c>
      <c r="E12" s="65" t="n">
        <f aca="false">INS!E16</f>
        <v>37356</v>
      </c>
      <c r="F12" s="66" t="n">
        <f aca="false">INS!P16</f>
        <v>2</v>
      </c>
      <c r="G12" s="66" t="n">
        <f aca="false">INS!Q16</f>
        <v>9.8</v>
      </c>
      <c r="H12" s="66" t="n">
        <f aca="false">INS!R16</f>
        <v>0</v>
      </c>
      <c r="I12" s="66" t="n">
        <f aca="false">INS!S16</f>
        <v>11.8</v>
      </c>
    </row>
    <row r="13" customFormat="false" ht="12.75" hidden="false" customHeight="false" outlineLevel="0" collapsed="false">
      <c r="A13" s="56" t="n">
        <v>3</v>
      </c>
      <c r="B13" s="57" t="str">
        <f aca="false">INS!B14</f>
        <v>ALICINO ROBERTA</v>
      </c>
      <c r="C13" s="57" t="str">
        <f aca="false">INS!C14</f>
        <v>000086  G.E.A.S. SEZ.GINN.ART.</v>
      </c>
      <c r="D13" s="57" t="str">
        <f aca="false">INS!D14</f>
        <v>MI</v>
      </c>
      <c r="E13" s="65" t="n">
        <f aca="false">INS!E14</f>
        <v>37552</v>
      </c>
      <c r="F13" s="66" t="n">
        <f aca="false">INS!P14</f>
        <v>2</v>
      </c>
      <c r="G13" s="66" t="n">
        <f aca="false">INS!Q14</f>
        <v>9.7</v>
      </c>
      <c r="H13" s="66" t="n">
        <f aca="false">INS!R14</f>
        <v>0</v>
      </c>
      <c r="I13" s="66" t="n">
        <f aca="false">INS!S14</f>
        <v>11.7</v>
      </c>
    </row>
    <row r="14" customFormat="false" ht="12.75" hidden="false" customHeight="false" outlineLevel="0" collapsed="false">
      <c r="A14" s="56" t="s">
        <v>105</v>
      </c>
      <c r="B14" s="57" t="str">
        <f aca="false">INS!B13</f>
        <v>LORENZONI GIULIA</v>
      </c>
      <c r="C14" s="57" t="str">
        <f aca="false">INS!C13</f>
        <v>002744  A.S.D. ARES </v>
      </c>
      <c r="D14" s="57" t="str">
        <f aca="false">INS!D13</f>
        <v>MI</v>
      </c>
      <c r="E14" s="65" t="n">
        <f aca="false">INS!E13</f>
        <v>37821</v>
      </c>
      <c r="F14" s="66" t="n">
        <f aca="false">INS!P13</f>
        <v>2</v>
      </c>
      <c r="G14" s="66" t="n">
        <f aca="false">INS!Q13</f>
        <v>9.8</v>
      </c>
      <c r="H14" s="66" t="n">
        <f aca="false">INS!R13</f>
        <v>0</v>
      </c>
      <c r="I14" s="66" t="n">
        <f aca="false">INS!S13</f>
        <v>11.8</v>
      </c>
    </row>
    <row r="15" customFormat="false" ht="12.75" hidden="false" customHeight="false" outlineLevel="0" collapsed="false">
      <c r="A15" s="56" t="s">
        <v>105</v>
      </c>
      <c r="B15" s="57" t="str">
        <f aca="false">INS!B11</f>
        <v>BARDETTI DE VILLANOVA MARTINA</v>
      </c>
      <c r="C15" s="57" t="str">
        <f aca="false">INS!C11</f>
        <v>000461  ASS.DIL. GINN. MELEGNANO 75</v>
      </c>
      <c r="D15" s="57" t="str">
        <f aca="false">INS!D11</f>
        <v>MI</v>
      </c>
      <c r="E15" s="65" t="n">
        <f aca="false">INS!E11</f>
        <v>37512</v>
      </c>
      <c r="F15" s="66" t="n">
        <f aca="false">INS!P11</f>
        <v>2</v>
      </c>
      <c r="G15" s="66" t="n">
        <f aca="false">INS!Q11</f>
        <v>9.7</v>
      </c>
      <c r="H15" s="66" t="n">
        <f aca="false">INS!R11</f>
        <v>0</v>
      </c>
      <c r="I15" s="66" t="n">
        <f aca="false">INS!S11</f>
        <v>11.7</v>
      </c>
    </row>
    <row r="16" customFormat="false" ht="12.75" hidden="false" customHeight="false" outlineLevel="0" collapsed="false">
      <c r="A16" s="56" t="n">
        <v>6</v>
      </c>
      <c r="B16" s="57" t="str">
        <f aca="false">INS!B12</f>
        <v>MORSENCHIO CHLOE'</v>
      </c>
      <c r="C16" s="57" t="str">
        <f aca="false">INS!C12</f>
        <v>002583  Città di Opera A.S.D. </v>
      </c>
      <c r="D16" s="57" t="str">
        <f aca="false">INS!D12</f>
        <v>MI</v>
      </c>
      <c r="E16" s="65" t="n">
        <f aca="false">INS!E12</f>
        <v>38199</v>
      </c>
      <c r="F16" s="66" t="n">
        <f aca="false">INS!P12</f>
        <v>2</v>
      </c>
      <c r="G16" s="66" t="n">
        <f aca="false">INS!Q12</f>
        <v>9.7</v>
      </c>
      <c r="H16" s="66" t="n">
        <f aca="false">INS!R12</f>
        <v>0</v>
      </c>
      <c r="I16" s="66" t="n">
        <f aca="false">INS!S12</f>
        <v>11.7</v>
      </c>
    </row>
    <row r="17" customFormat="false" ht="12.75" hidden="false" customHeight="false" outlineLevel="0" collapsed="false">
      <c r="A17" s="56" t="n">
        <v>7</v>
      </c>
      <c r="B17" s="57" t="str">
        <f aca="false">INS!B73</f>
        <v>TEMPESTA LETIZIA</v>
      </c>
      <c r="C17" s="57" t="str">
        <f aca="false">INS!C73</f>
        <v>002744  A.S.D. ARES </v>
      </c>
      <c r="D17" s="57" t="str">
        <f aca="false">INS!D73</f>
        <v>MI</v>
      </c>
      <c r="E17" s="65" t="n">
        <f aca="false">INS!E73</f>
        <v>37958</v>
      </c>
      <c r="F17" s="66" t="n">
        <f aca="false">INS!P73</f>
        <v>2</v>
      </c>
      <c r="G17" s="66" t="n">
        <f aca="false">INS!Q73</f>
        <v>9.6</v>
      </c>
      <c r="H17" s="66" t="n">
        <f aca="false">INS!R73</f>
        <v>0</v>
      </c>
      <c r="I17" s="66" t="n">
        <f aca="false">INS!S73</f>
        <v>11.6</v>
      </c>
    </row>
    <row r="18" customFormat="false" ht="12.75" hidden="false" customHeight="false" outlineLevel="0" collapsed="false">
      <c r="A18" s="56" t="n">
        <v>8</v>
      </c>
      <c r="B18" s="57" t="str">
        <f aca="false">INS!B17</f>
        <v>FALCO VIOLA</v>
      </c>
      <c r="C18" s="57" t="str">
        <f aca="false">INS!C17</f>
        <v>002046  A.S. SPORTIME</v>
      </c>
      <c r="D18" s="57" t="str">
        <f aca="false">INS!D17</f>
        <v>MI</v>
      </c>
      <c r="E18" s="65" t="n">
        <f aca="false">INS!E17</f>
        <v>38303</v>
      </c>
      <c r="F18" s="66" t="n">
        <f aca="false">INS!P17</f>
        <v>2</v>
      </c>
      <c r="G18" s="66" t="n">
        <f aca="false">INS!Q17</f>
        <v>9.6</v>
      </c>
      <c r="H18" s="66" t="n">
        <f aca="false">INS!R17</f>
        <v>0</v>
      </c>
      <c r="I18" s="66" t="n">
        <f aca="false">INS!S17</f>
        <v>11.6</v>
      </c>
    </row>
    <row r="19" customFormat="false" ht="12.75" hidden="false" customHeight="false" outlineLevel="0" collapsed="false">
      <c r="A19" s="56" t="n">
        <v>9</v>
      </c>
      <c r="B19" s="57" t="str">
        <f aca="false">INS!B25</f>
        <v>MELIS GIORGIA</v>
      </c>
      <c r="C19" s="57" t="str">
        <f aca="false">INS!C25</f>
        <v>002744  A.S.D. ARES </v>
      </c>
      <c r="D19" s="57" t="str">
        <f aca="false">INS!D25</f>
        <v>MI</v>
      </c>
      <c r="E19" s="65" t="n">
        <f aca="false">INS!E25</f>
        <v>38315</v>
      </c>
      <c r="F19" s="66" t="n">
        <f aca="false">INS!P25</f>
        <v>2</v>
      </c>
      <c r="G19" s="66" t="n">
        <f aca="false">INS!Q25</f>
        <v>9.6</v>
      </c>
      <c r="H19" s="66" t="n">
        <f aca="false">INS!R25</f>
        <v>0</v>
      </c>
      <c r="I19" s="66" t="n">
        <f aca="false">INS!S25</f>
        <v>11.6</v>
      </c>
    </row>
    <row r="20" customFormat="false" ht="12.75" hidden="false" customHeight="false" outlineLevel="0" collapsed="false">
      <c r="A20" s="56" t="n">
        <v>10</v>
      </c>
      <c r="B20" s="57" t="str">
        <f aca="false">INS!B23</f>
        <v>MORELLI NOEMI</v>
      </c>
      <c r="C20" s="57" t="str">
        <f aca="false">INS!C23</f>
        <v>000086  G.E.A.S. SEZ.GINN.ART.</v>
      </c>
      <c r="D20" s="57" t="str">
        <f aca="false">INS!D23</f>
        <v>MI</v>
      </c>
      <c r="E20" s="65" t="n">
        <f aca="false">INS!E23</f>
        <v>37995</v>
      </c>
      <c r="F20" s="66" t="n">
        <f aca="false">INS!P23</f>
        <v>1.9</v>
      </c>
      <c r="G20" s="66" t="n">
        <f aca="false">INS!Q23</f>
        <v>9.6</v>
      </c>
      <c r="H20" s="66" t="n">
        <f aca="false">INS!R23</f>
        <v>0</v>
      </c>
      <c r="I20" s="66" t="n">
        <f aca="false">INS!S23</f>
        <v>11.5</v>
      </c>
    </row>
    <row r="21" customFormat="false" ht="12.75" hidden="false" customHeight="false" outlineLevel="0" collapsed="false">
      <c r="A21" s="56" t="n">
        <v>11</v>
      </c>
      <c r="B21" s="57" t="str">
        <f aca="false">INS!B30</f>
        <v>COMISSO FRANCESCA EMMA</v>
      </c>
      <c r="C21" s="57" t="str">
        <f aca="false">INS!C30</f>
        <v>002744  A.S.D. ARES </v>
      </c>
      <c r="D21" s="57" t="str">
        <f aca="false">INS!D30</f>
        <v>MI</v>
      </c>
      <c r="E21" s="65" t="n">
        <f aca="false">INS!E30</f>
        <v>37538</v>
      </c>
      <c r="F21" s="66" t="n">
        <f aca="false">INS!P30</f>
        <v>2</v>
      </c>
      <c r="G21" s="66" t="n">
        <f aca="false">INS!Q30</f>
        <v>9.5</v>
      </c>
      <c r="H21" s="66" t="n">
        <f aca="false">INS!R30</f>
        <v>0</v>
      </c>
      <c r="I21" s="66" t="n">
        <f aca="false">INS!S30</f>
        <v>11.5</v>
      </c>
    </row>
    <row r="22" customFormat="false" ht="12.75" hidden="false" customHeight="false" outlineLevel="0" collapsed="false">
      <c r="A22" s="56" t="n">
        <v>12</v>
      </c>
      <c r="B22" s="57" t="str">
        <f aca="false">INS!B20</f>
        <v>BARONE ELISA</v>
      </c>
      <c r="C22" s="57" t="str">
        <f aca="false">INS!C20</f>
        <v>000086  G.E.A.S. SEZ.GINN.ART.</v>
      </c>
      <c r="D22" s="57" t="str">
        <f aca="false">INS!D20</f>
        <v>MI</v>
      </c>
      <c r="E22" s="65" t="n">
        <f aca="false">INS!E20</f>
        <v>37539</v>
      </c>
      <c r="F22" s="66" t="n">
        <f aca="false">INS!P20</f>
        <v>2</v>
      </c>
      <c r="G22" s="66" t="n">
        <f aca="false">INS!Q20</f>
        <v>9.5</v>
      </c>
      <c r="H22" s="66" t="n">
        <f aca="false">INS!R20</f>
        <v>0</v>
      </c>
      <c r="I22" s="66" t="n">
        <f aca="false">INS!S20</f>
        <v>11.5</v>
      </c>
    </row>
    <row r="23" customFormat="false" ht="12.75" hidden="false" customHeight="false" outlineLevel="0" collapsed="false">
      <c r="A23" s="56" t="n">
        <v>13</v>
      </c>
      <c r="B23" s="57" t="str">
        <f aca="false">INS!B22</f>
        <v>ROTONDO FEDERICA</v>
      </c>
      <c r="C23" s="57" t="str">
        <f aca="false">INS!C22</f>
        <v>002583  Città di Opera A.S.D. </v>
      </c>
      <c r="D23" s="57" t="str">
        <f aca="false">INS!D22</f>
        <v>MI</v>
      </c>
      <c r="E23" s="65" t="n">
        <f aca="false">INS!E22</f>
        <v>37713</v>
      </c>
      <c r="F23" s="66" t="n">
        <f aca="false">INS!P22</f>
        <v>2</v>
      </c>
      <c r="G23" s="66" t="n">
        <f aca="false">INS!Q22</f>
        <v>9.5</v>
      </c>
      <c r="H23" s="66" t="n">
        <f aca="false">INS!R22</f>
        <v>0</v>
      </c>
      <c r="I23" s="66" t="n">
        <f aca="false">INS!S22</f>
        <v>11.5</v>
      </c>
    </row>
    <row r="24" customFormat="false" ht="12.75" hidden="false" customHeight="false" outlineLevel="0" collapsed="false">
      <c r="A24" s="56" t="n">
        <v>14</v>
      </c>
      <c r="B24" s="57" t="str">
        <f aca="false">INS!B29</f>
        <v>BALLARANI CAMILLA</v>
      </c>
      <c r="C24" s="57" t="str">
        <f aca="false">INS!C29</f>
        <v>002744  A.S.D. ARES </v>
      </c>
      <c r="D24" s="57" t="str">
        <f aca="false">INS!D29</f>
        <v>MI</v>
      </c>
      <c r="E24" s="65" t="n">
        <f aca="false">INS!E29</f>
        <v>37755</v>
      </c>
      <c r="F24" s="66" t="n">
        <f aca="false">INS!P29</f>
        <v>2</v>
      </c>
      <c r="G24" s="66" t="n">
        <f aca="false">INS!Q29</f>
        <v>9.5</v>
      </c>
      <c r="H24" s="66" t="n">
        <f aca="false">INS!R29</f>
        <v>0</v>
      </c>
      <c r="I24" s="66" t="n">
        <f aca="false">INS!S29</f>
        <v>11.5</v>
      </c>
    </row>
    <row r="25" customFormat="false" ht="12.75" hidden="false" customHeight="false" outlineLevel="0" collapsed="false">
      <c r="A25" s="56" t="n">
        <v>15</v>
      </c>
      <c r="B25" s="57" t="str">
        <f aca="false">INS!B24</f>
        <v>ROSSI  ELISA</v>
      </c>
      <c r="C25" s="57" t="str">
        <f aca="false">INS!C24</f>
        <v>001642  A.S.DIL. ATTIVITA' MOTORIE</v>
      </c>
      <c r="D25" s="57" t="str">
        <f aca="false">INS!D24</f>
        <v>MI</v>
      </c>
      <c r="E25" s="65" t="n">
        <f aca="false">INS!E24</f>
        <v>37972</v>
      </c>
      <c r="F25" s="66" t="n">
        <f aca="false">INS!P24</f>
        <v>2</v>
      </c>
      <c r="G25" s="66" t="n">
        <f aca="false">INS!Q24</f>
        <v>9.5</v>
      </c>
      <c r="H25" s="66" t="n">
        <f aca="false">INS!R24</f>
        <v>0</v>
      </c>
      <c r="I25" s="66" t="n">
        <f aca="false">INS!S24</f>
        <v>11.5</v>
      </c>
    </row>
    <row r="26" customFormat="false" ht="12.75" hidden="false" customHeight="false" outlineLevel="0" collapsed="false">
      <c r="A26" s="56" t="n">
        <v>16</v>
      </c>
      <c r="B26" s="57" t="str">
        <f aca="false">INS!B43</f>
        <v>TROVATO ALESSIA</v>
      </c>
      <c r="C26" s="57" t="str">
        <f aca="false">INS!C43</f>
        <v>000378  A.S.D. CENTRO SPORTIVO EUROPA</v>
      </c>
      <c r="D26" s="57" t="str">
        <f aca="false">INS!D43</f>
        <v>MI</v>
      </c>
      <c r="E26" s="65" t="n">
        <f aca="false">INS!E43</f>
        <v>38011</v>
      </c>
      <c r="F26" s="66" t="n">
        <f aca="false">INS!P43</f>
        <v>2</v>
      </c>
      <c r="G26" s="66" t="n">
        <f aca="false">INS!Q43</f>
        <v>9.5</v>
      </c>
      <c r="H26" s="66" t="n">
        <f aca="false">INS!R43</f>
        <v>0</v>
      </c>
      <c r="I26" s="66" t="n">
        <f aca="false">INS!S43</f>
        <v>11.5</v>
      </c>
    </row>
    <row r="27" customFormat="false" ht="12.75" hidden="false" customHeight="false" outlineLevel="0" collapsed="false">
      <c r="A27" s="56" t="n">
        <v>17</v>
      </c>
      <c r="B27" s="57" t="str">
        <f aca="false">INS!B27</f>
        <v>SANNA VIOLA</v>
      </c>
      <c r="C27" s="57" t="str">
        <f aca="false">INS!C27</f>
        <v>001642  A.S.DIL. ATTIVITA' MOTORIE</v>
      </c>
      <c r="D27" s="57" t="str">
        <f aca="false">INS!D27</f>
        <v>MI</v>
      </c>
      <c r="E27" s="65" t="n">
        <f aca="false">INS!E27</f>
        <v>38099</v>
      </c>
      <c r="F27" s="66" t="n">
        <f aca="false">INS!P27</f>
        <v>2</v>
      </c>
      <c r="G27" s="66" t="n">
        <f aca="false">INS!Q27</f>
        <v>9.5</v>
      </c>
      <c r="H27" s="66" t="n">
        <f aca="false">INS!R27</f>
        <v>0</v>
      </c>
      <c r="I27" s="66" t="n">
        <f aca="false">INS!S27</f>
        <v>11.5</v>
      </c>
    </row>
    <row r="28" customFormat="false" ht="12.75" hidden="false" customHeight="false" outlineLevel="0" collapsed="false">
      <c r="A28" s="56" t="n">
        <v>18</v>
      </c>
      <c r="B28" s="57" t="str">
        <f aca="false">INS!B37</f>
        <v>MEMON ARIANNA</v>
      </c>
      <c r="C28" s="57" t="str">
        <f aca="false">INS!C37</f>
        <v>000086  G.E.A.S. SEZ.GINN.ART.</v>
      </c>
      <c r="D28" s="57" t="str">
        <f aca="false">INS!D37</f>
        <v>MI</v>
      </c>
      <c r="E28" s="65" t="n">
        <f aca="false">INS!E37</f>
        <v>37985</v>
      </c>
      <c r="F28" s="66" t="n">
        <f aca="false">INS!P37</f>
        <v>1.8</v>
      </c>
      <c r="G28" s="66" t="n">
        <f aca="false">INS!Q37</f>
        <v>9.6</v>
      </c>
      <c r="H28" s="66" t="n">
        <f aca="false">INS!R37</f>
        <v>0</v>
      </c>
      <c r="I28" s="66" t="n">
        <f aca="false">INS!S37</f>
        <v>11.4</v>
      </c>
    </row>
    <row r="29" customFormat="false" ht="12.75" hidden="false" customHeight="false" outlineLevel="0" collapsed="false">
      <c r="A29" s="56" t="n">
        <v>19</v>
      </c>
      <c r="B29" s="57" t="str">
        <f aca="false">INS!B18</f>
        <v>ESPOSITO FIONA</v>
      </c>
      <c r="C29" s="57" t="str">
        <f aca="false">INS!C18</f>
        <v>002485  A.S.D. CENTRI OLIMPIA</v>
      </c>
      <c r="D29" s="57" t="str">
        <f aca="false">INS!D18</f>
        <v>MI</v>
      </c>
      <c r="E29" s="65" t="n">
        <f aca="false">INS!E18</f>
        <v>38136</v>
      </c>
      <c r="F29" s="66" t="n">
        <f aca="false">INS!P18</f>
        <v>2</v>
      </c>
      <c r="G29" s="66" t="n">
        <f aca="false">INS!Q18</f>
        <v>9.4</v>
      </c>
      <c r="H29" s="66" t="n">
        <f aca="false">INS!R18</f>
        <v>0</v>
      </c>
      <c r="I29" s="66" t="n">
        <f aca="false">INS!S18</f>
        <v>11.4</v>
      </c>
    </row>
    <row r="30" customFormat="false" ht="12.75" hidden="false" customHeight="false" outlineLevel="0" collapsed="false">
      <c r="A30" s="56" t="n">
        <v>20</v>
      </c>
      <c r="B30" s="57" t="str">
        <f aca="false">INS!B49</f>
        <v>BOSCOLO ELEONORA</v>
      </c>
      <c r="C30" s="57" t="str">
        <f aca="false">INS!C49</f>
        <v>000378  A.S.D. CENTRO SPORTIVO EUROPA</v>
      </c>
      <c r="D30" s="57" t="str">
        <f aca="false">INS!D49</f>
        <v>MI</v>
      </c>
      <c r="E30" s="65" t="n">
        <f aca="false">INS!E49</f>
        <v>38211</v>
      </c>
      <c r="F30" s="66" t="n">
        <f aca="false">INS!P49</f>
        <v>2</v>
      </c>
      <c r="G30" s="66" t="n">
        <f aca="false">INS!Q49</f>
        <v>9.4</v>
      </c>
      <c r="H30" s="66" t="n">
        <f aca="false">INS!R49</f>
        <v>0</v>
      </c>
      <c r="I30" s="66" t="n">
        <f aca="false">INS!S49</f>
        <v>11.4</v>
      </c>
    </row>
    <row r="31" customFormat="false" ht="12.75" hidden="false" customHeight="false" outlineLevel="0" collapsed="false">
      <c r="A31" s="56" t="n">
        <v>21</v>
      </c>
      <c r="B31" s="57" t="str">
        <f aca="false">INS!B39</f>
        <v>BIGGIOGGERO VANESSA</v>
      </c>
      <c r="C31" s="57" t="str">
        <f aca="false">INS!C39</f>
        <v>000461  ASS.DIL. GINN. MELEGNANO 75</v>
      </c>
      <c r="D31" s="57" t="str">
        <f aca="false">INS!D39</f>
        <v>MI</v>
      </c>
      <c r="E31" s="65" t="n">
        <f aca="false">INS!E39</f>
        <v>38291</v>
      </c>
      <c r="F31" s="66" t="n">
        <f aca="false">INS!P39</f>
        <v>2</v>
      </c>
      <c r="G31" s="66" t="n">
        <f aca="false">INS!Q39</f>
        <v>9.4</v>
      </c>
      <c r="H31" s="66" t="n">
        <f aca="false">INS!R39</f>
        <v>0</v>
      </c>
      <c r="I31" s="66" t="n">
        <f aca="false">INS!S39</f>
        <v>11.4</v>
      </c>
    </row>
    <row r="32" customFormat="false" ht="12.75" hidden="false" customHeight="false" outlineLevel="0" collapsed="false">
      <c r="A32" s="56" t="n">
        <v>22</v>
      </c>
      <c r="B32" s="57" t="str">
        <f aca="false">INS!B31</f>
        <v>DI GIOIA ELISA</v>
      </c>
      <c r="C32" s="57" t="str">
        <f aca="false">INS!C31</f>
        <v>000086  G.E.A.S. SEZ.GINN.ART.</v>
      </c>
      <c r="D32" s="57" t="str">
        <f aca="false">INS!D31</f>
        <v>MI</v>
      </c>
      <c r="E32" s="65" t="n">
        <f aca="false">INS!E31</f>
        <v>38264</v>
      </c>
      <c r="F32" s="66" t="n">
        <f aca="false">INS!P31</f>
        <v>1.8</v>
      </c>
      <c r="G32" s="66" t="n">
        <f aca="false">INS!Q31</f>
        <v>9.5</v>
      </c>
      <c r="H32" s="66" t="n">
        <f aca="false">INS!R31</f>
        <v>0</v>
      </c>
      <c r="I32" s="66" t="n">
        <f aca="false">INS!S31</f>
        <v>11.3</v>
      </c>
    </row>
    <row r="33" customFormat="false" ht="12.75" hidden="false" customHeight="false" outlineLevel="0" collapsed="false">
      <c r="A33" s="56" t="n">
        <v>23</v>
      </c>
      <c r="B33" s="57" t="str">
        <f aca="false">INS!B44</f>
        <v>FERRARI MATILDE</v>
      </c>
      <c r="C33" s="57" t="str">
        <f aca="false">INS!C44</f>
        <v>000461  ASS.DIL. GINN. MELEGNANO 75</v>
      </c>
      <c r="D33" s="57" t="str">
        <f aca="false">INS!D44</f>
        <v>MI</v>
      </c>
      <c r="E33" s="65" t="n">
        <f aca="false">INS!E44</f>
        <v>37560</v>
      </c>
      <c r="F33" s="66" t="n">
        <f aca="false">INS!P44</f>
        <v>1.9</v>
      </c>
      <c r="G33" s="66" t="n">
        <f aca="false">INS!Q44</f>
        <v>9.4</v>
      </c>
      <c r="H33" s="66" t="n">
        <f aca="false">INS!R44</f>
        <v>0</v>
      </c>
      <c r="I33" s="66" t="n">
        <f aca="false">INS!S44</f>
        <v>11.3</v>
      </c>
    </row>
    <row r="34" customFormat="false" ht="12.75" hidden="false" customHeight="false" outlineLevel="0" collapsed="false">
      <c r="A34" s="56" t="n">
        <v>24</v>
      </c>
      <c r="B34" s="57" t="str">
        <f aca="false">INS!B70</f>
        <v>BOMBINI GLORIA</v>
      </c>
      <c r="C34" s="57" t="str">
        <f aca="false">INS!C70</f>
        <v>002744  A.S.D. ARES </v>
      </c>
      <c r="D34" s="57" t="str">
        <f aca="false">INS!D70</f>
        <v>MI</v>
      </c>
      <c r="E34" s="65" t="n">
        <f aca="false">INS!E70</f>
        <v>37659</v>
      </c>
      <c r="F34" s="66" t="n">
        <f aca="false">INS!P70</f>
        <v>1.9</v>
      </c>
      <c r="G34" s="66" t="n">
        <f aca="false">INS!Q70</f>
        <v>9.4</v>
      </c>
      <c r="H34" s="66" t="n">
        <f aca="false">INS!R70</f>
        <v>0</v>
      </c>
      <c r="I34" s="66" t="n">
        <f aca="false">INS!S70</f>
        <v>11.3</v>
      </c>
    </row>
    <row r="35" customFormat="false" ht="12.75" hidden="false" customHeight="false" outlineLevel="0" collapsed="false">
      <c r="A35" s="56" t="n">
        <v>25</v>
      </c>
      <c r="B35" s="57" t="str">
        <f aca="false">INS!B45</f>
        <v>ROMBELLI SOFIA ANNA</v>
      </c>
      <c r="C35" s="57" t="str">
        <f aca="false">INS!C45</f>
        <v>002046  A.S. SPORTIME</v>
      </c>
      <c r="D35" s="57" t="str">
        <f aca="false">INS!D45</f>
        <v>MI</v>
      </c>
      <c r="E35" s="65" t="n">
        <f aca="false">INS!E45</f>
        <v>37690</v>
      </c>
      <c r="F35" s="66" t="n">
        <f aca="false">INS!P45</f>
        <v>1.9</v>
      </c>
      <c r="G35" s="66" t="n">
        <f aca="false">INS!Q45</f>
        <v>9.4</v>
      </c>
      <c r="H35" s="66" t="n">
        <f aca="false">INS!R45</f>
        <v>0</v>
      </c>
      <c r="I35" s="66" t="n">
        <f aca="false">INS!S45</f>
        <v>11.3</v>
      </c>
    </row>
    <row r="36" customFormat="false" ht="12.75" hidden="false" customHeight="false" outlineLevel="0" collapsed="false">
      <c r="A36" s="56" t="n">
        <v>26</v>
      </c>
      <c r="B36" s="57" t="str">
        <f aca="false">INS!B32</f>
        <v>CAGNONI BEATRICE</v>
      </c>
      <c r="C36" s="57" t="str">
        <f aca="false">INS!C32</f>
        <v>000461  ASS.DIL. GINN. MELEGNANO 75</v>
      </c>
      <c r="D36" s="57" t="str">
        <f aca="false">INS!D32</f>
        <v>MI</v>
      </c>
      <c r="E36" s="65" t="n">
        <f aca="false">INS!E32</f>
        <v>37524</v>
      </c>
      <c r="F36" s="66" t="n">
        <f aca="false">INS!P32</f>
        <v>2</v>
      </c>
      <c r="G36" s="66" t="n">
        <f aca="false">INS!Q32</f>
        <v>9.3</v>
      </c>
      <c r="H36" s="66" t="n">
        <f aca="false">INS!R32</f>
        <v>0</v>
      </c>
      <c r="I36" s="66" t="n">
        <f aca="false">INS!S32</f>
        <v>11.3</v>
      </c>
    </row>
    <row r="37" customFormat="false" ht="12.75" hidden="false" customHeight="false" outlineLevel="0" collapsed="false">
      <c r="A37" s="56" t="n">
        <v>27</v>
      </c>
      <c r="B37" s="57" t="str">
        <f aca="false">INS!B41</f>
        <v>D'ERRICO  VALERIA</v>
      </c>
      <c r="C37" s="57" t="str">
        <f aca="false">INS!C41</f>
        <v>001414  ASS. TEAM ANNI VERDI</v>
      </c>
      <c r="D37" s="57" t="str">
        <f aca="false">INS!D41</f>
        <v>PV</v>
      </c>
      <c r="E37" s="65" t="n">
        <f aca="false">INS!E41</f>
        <v>37609</v>
      </c>
      <c r="F37" s="66" t="n">
        <f aca="false">INS!P41</f>
        <v>2</v>
      </c>
      <c r="G37" s="66" t="n">
        <f aca="false">INS!Q41</f>
        <v>9.3</v>
      </c>
      <c r="H37" s="66" t="n">
        <f aca="false">INS!R41</f>
        <v>0</v>
      </c>
      <c r="I37" s="66" t="n">
        <f aca="false">INS!S41</f>
        <v>11.3</v>
      </c>
    </row>
    <row r="38" customFormat="false" ht="12.75" hidden="false" customHeight="false" outlineLevel="0" collapsed="false">
      <c r="A38" s="56" t="n">
        <v>28</v>
      </c>
      <c r="B38" s="57" t="str">
        <f aca="false">INS!B35</f>
        <v>LENZINI CATERINA</v>
      </c>
      <c r="C38" s="57" t="str">
        <f aca="false">INS!C35</f>
        <v>002744  A.S.D. ARES </v>
      </c>
      <c r="D38" s="57" t="str">
        <f aca="false">INS!D35</f>
        <v>MI</v>
      </c>
      <c r="E38" s="65" t="n">
        <f aca="false">INS!E35</f>
        <v>37838</v>
      </c>
      <c r="F38" s="66" t="n">
        <f aca="false">INS!P35</f>
        <v>2</v>
      </c>
      <c r="G38" s="66" t="n">
        <f aca="false">INS!Q35</f>
        <v>9.3</v>
      </c>
      <c r="H38" s="66" t="n">
        <f aca="false">INS!R35</f>
        <v>0</v>
      </c>
      <c r="I38" s="66" t="n">
        <f aca="false">INS!S35</f>
        <v>11.3</v>
      </c>
    </row>
    <row r="39" customFormat="false" ht="12.75" hidden="false" customHeight="false" outlineLevel="0" collapsed="false">
      <c r="A39" s="56" t="n">
        <v>29</v>
      </c>
      <c r="B39" s="57" t="str">
        <f aca="false">INS!B28</f>
        <v>CAIROLI GAIA</v>
      </c>
      <c r="C39" s="57" t="str">
        <f aca="false">INS!C28</f>
        <v>002046  A.S. SPORTIME</v>
      </c>
      <c r="D39" s="57" t="str">
        <f aca="false">INS!D28</f>
        <v>MI</v>
      </c>
      <c r="E39" s="65" t="n">
        <f aca="false">INS!E28</f>
        <v>37510</v>
      </c>
      <c r="F39" s="66" t="n">
        <f aca="false">INS!P28</f>
        <v>1.9</v>
      </c>
      <c r="G39" s="66" t="n">
        <f aca="false">INS!Q28</f>
        <v>9.3</v>
      </c>
      <c r="H39" s="66" t="n">
        <f aca="false">INS!R28</f>
        <v>0</v>
      </c>
      <c r="I39" s="66" t="n">
        <f aca="false">INS!S28</f>
        <v>11.2</v>
      </c>
    </row>
    <row r="40" customFormat="false" ht="12.75" hidden="false" customHeight="false" outlineLevel="0" collapsed="false">
      <c r="A40" s="56" t="n">
        <v>30</v>
      </c>
      <c r="B40" s="57" t="str">
        <f aca="false">INS!B47</f>
        <v>BROGNOLI  CLAUDIA</v>
      </c>
      <c r="C40" s="57" t="str">
        <f aca="false">INS!C47</f>
        <v>001642  A.S.DIL. ATTIVITA' MOTORIE</v>
      </c>
      <c r="D40" s="57" t="str">
        <f aca="false">INS!D47</f>
        <v>MI</v>
      </c>
      <c r="E40" s="65" t="n">
        <f aca="false">INS!E47</f>
        <v>37482</v>
      </c>
      <c r="F40" s="66" t="n">
        <f aca="false">INS!P47</f>
        <v>2</v>
      </c>
      <c r="G40" s="66" t="n">
        <f aca="false">INS!Q47</f>
        <v>9.2</v>
      </c>
      <c r="H40" s="66" t="n">
        <f aca="false">INS!R47</f>
        <v>0</v>
      </c>
      <c r="I40" s="66" t="n">
        <f aca="false">INS!S47</f>
        <v>11.2</v>
      </c>
    </row>
    <row r="41" customFormat="false" ht="12.75" hidden="false" customHeight="false" outlineLevel="0" collapsed="false">
      <c r="A41" s="56" t="n">
        <v>31</v>
      </c>
      <c r="B41" s="57" t="str">
        <f aca="false">INS!B40</f>
        <v>COSTANZA CARLOTTA</v>
      </c>
      <c r="C41" s="57" t="str">
        <f aca="false">INS!C40</f>
        <v>000461  ASS.DIL. GINN. MELEGNANO 75</v>
      </c>
      <c r="D41" s="57" t="str">
        <f aca="false">INS!D40</f>
        <v>MI</v>
      </c>
      <c r="E41" s="65" t="n">
        <f aca="false">INS!E40</f>
        <v>38035</v>
      </c>
      <c r="F41" s="66" t="n">
        <f aca="false">INS!P40</f>
        <v>2</v>
      </c>
      <c r="G41" s="66" t="n">
        <f aca="false">INS!Q40</f>
        <v>9.2</v>
      </c>
      <c r="H41" s="66" t="n">
        <f aca="false">INS!R40</f>
        <v>0</v>
      </c>
      <c r="I41" s="66" t="n">
        <f aca="false">INS!S40</f>
        <v>11.2</v>
      </c>
    </row>
    <row r="42" customFormat="false" ht="12.75" hidden="false" customHeight="false" outlineLevel="0" collapsed="false">
      <c r="A42" s="56" t="n">
        <v>32</v>
      </c>
      <c r="B42" s="57" t="str">
        <f aca="false">INS!B53</f>
        <v>DI CHIANO GIADA</v>
      </c>
      <c r="C42" s="57" t="str">
        <f aca="false">INS!C53</f>
        <v>000461  ASS.DIL. GINN. MELEGNANO 75</v>
      </c>
      <c r="D42" s="57" t="str">
        <f aca="false">INS!D53</f>
        <v>MI</v>
      </c>
      <c r="E42" s="65" t="n">
        <f aca="false">INS!E53</f>
        <v>38251</v>
      </c>
      <c r="F42" s="66" t="n">
        <f aca="false">INS!P53</f>
        <v>2</v>
      </c>
      <c r="G42" s="66" t="n">
        <f aca="false">INS!Q53</f>
        <v>9.2</v>
      </c>
      <c r="H42" s="66" t="n">
        <f aca="false">INS!R53</f>
        <v>0</v>
      </c>
      <c r="I42" s="66" t="n">
        <f aca="false">INS!S53</f>
        <v>11.2</v>
      </c>
    </row>
    <row r="43" customFormat="false" ht="12.75" hidden="false" customHeight="false" outlineLevel="0" collapsed="false">
      <c r="A43" s="56" t="n">
        <v>33</v>
      </c>
      <c r="B43" s="57" t="str">
        <f aca="false">INS!B72</f>
        <v>SCAZZARI ALESSIA</v>
      </c>
      <c r="C43" s="57" t="str">
        <f aca="false">INS!C72</f>
        <v>002744  A.S.D. ARES </v>
      </c>
      <c r="D43" s="57" t="str">
        <f aca="false">INS!D72</f>
        <v>MI</v>
      </c>
      <c r="E43" s="65" t="n">
        <f aca="false">INS!E72</f>
        <v>37328</v>
      </c>
      <c r="F43" s="66" t="n">
        <f aca="false">INS!P72</f>
        <v>1.9</v>
      </c>
      <c r="G43" s="66" t="n">
        <f aca="false">INS!Q72</f>
        <v>9.2</v>
      </c>
      <c r="H43" s="66" t="n">
        <f aca="false">INS!R72</f>
        <v>0</v>
      </c>
      <c r="I43" s="66" t="n">
        <f aca="false">INS!S72</f>
        <v>11.1</v>
      </c>
    </row>
    <row r="44" customFormat="false" ht="12.75" hidden="false" customHeight="false" outlineLevel="0" collapsed="false">
      <c r="A44" s="56" t="n">
        <v>34</v>
      </c>
      <c r="B44" s="57" t="str">
        <f aca="false">INS!B21</f>
        <v>MARTUCCI ELEONORA</v>
      </c>
      <c r="C44" s="57" t="str">
        <f aca="false">INS!C21</f>
        <v>000086  G.E.A.S. SEZ.GINN.ART.</v>
      </c>
      <c r="D44" s="57" t="str">
        <f aca="false">INS!D21</f>
        <v>MI</v>
      </c>
      <c r="E44" s="65" t="n">
        <f aca="false">INS!E21</f>
        <v>38002</v>
      </c>
      <c r="F44" s="66" t="n">
        <f aca="false">INS!P21</f>
        <v>2</v>
      </c>
      <c r="G44" s="66" t="n">
        <f aca="false">INS!Q21</f>
        <v>9.1</v>
      </c>
      <c r="H44" s="66" t="n">
        <f aca="false">INS!R21</f>
        <v>0</v>
      </c>
      <c r="I44" s="66" t="n">
        <f aca="false">INS!S21</f>
        <v>11.1</v>
      </c>
    </row>
    <row r="45" customFormat="false" ht="12.75" hidden="false" customHeight="false" outlineLevel="0" collapsed="false">
      <c r="A45" s="56" t="n">
        <v>35</v>
      </c>
      <c r="B45" s="57" t="str">
        <f aca="false">INS!B67</f>
        <v>SALAMONE IRENE</v>
      </c>
      <c r="C45" s="57" t="str">
        <f aca="false">INS!C67</f>
        <v>000378  A.S.D. CENTRO SPORTIVO EUROPA</v>
      </c>
      <c r="D45" s="57" t="str">
        <f aca="false">INS!D67</f>
        <v>MI</v>
      </c>
      <c r="E45" s="65" t="n">
        <f aca="false">INS!E67</f>
        <v>38219</v>
      </c>
      <c r="F45" s="66" t="n">
        <f aca="false">INS!P67</f>
        <v>2</v>
      </c>
      <c r="G45" s="66" t="n">
        <f aca="false">INS!Q67</f>
        <v>9.1</v>
      </c>
      <c r="H45" s="66" t="n">
        <f aca="false">INS!R67</f>
        <v>0</v>
      </c>
      <c r="I45" s="66" t="n">
        <f aca="false">INS!S67</f>
        <v>11.1</v>
      </c>
    </row>
    <row r="46" customFormat="false" ht="12.75" hidden="false" customHeight="false" outlineLevel="0" collapsed="false">
      <c r="A46" s="56" t="n">
        <v>36</v>
      </c>
      <c r="B46" s="57" t="str">
        <f aca="false">INS!B59</f>
        <v>FRESCA  CLARA</v>
      </c>
      <c r="C46" s="57" t="str">
        <f aca="false">INS!C59</f>
        <v>001642  A.S.DIL. ATTIVITA' MOTORIE</v>
      </c>
      <c r="D46" s="57" t="str">
        <f aca="false">INS!D59</f>
        <v>MI</v>
      </c>
      <c r="E46" s="65" t="n">
        <f aca="false">INS!E59</f>
        <v>38097</v>
      </c>
      <c r="F46" s="66" t="n">
        <f aca="false">INS!P59</f>
        <v>2</v>
      </c>
      <c r="G46" s="66" t="n">
        <f aca="false">INS!Q59</f>
        <v>9</v>
      </c>
      <c r="H46" s="66" t="n">
        <f aca="false">INS!R59</f>
        <v>0</v>
      </c>
      <c r="I46" s="66" t="n">
        <f aca="false">INS!S59</f>
        <v>11</v>
      </c>
    </row>
    <row r="47" customFormat="false" ht="12.75" hidden="false" customHeight="false" outlineLevel="0" collapsed="false">
      <c r="A47" s="56" t="n">
        <v>37</v>
      </c>
      <c r="B47" s="57" t="str">
        <f aca="false">INS!B34</f>
        <v>BARBIERA BRENDA </v>
      </c>
      <c r="C47" s="57" t="str">
        <f aca="false">INS!C34</f>
        <v>002744  A.S.D. ARES </v>
      </c>
      <c r="D47" s="57" t="str">
        <f aca="false">INS!D34</f>
        <v>MI</v>
      </c>
      <c r="E47" s="65" t="n">
        <f aca="false">INS!E34</f>
        <v>38170</v>
      </c>
      <c r="F47" s="66" t="n">
        <f aca="false">INS!P34</f>
        <v>2</v>
      </c>
      <c r="G47" s="66" t="n">
        <f aca="false">INS!Q34</f>
        <v>9</v>
      </c>
      <c r="H47" s="66" t="n">
        <f aca="false">INS!R34</f>
        <v>0</v>
      </c>
      <c r="I47" s="66" t="n">
        <f aca="false">INS!S34</f>
        <v>11</v>
      </c>
    </row>
    <row r="48" customFormat="false" ht="12.75" hidden="false" customHeight="false" outlineLevel="0" collapsed="false">
      <c r="A48" s="56" t="n">
        <v>38</v>
      </c>
      <c r="B48" s="57" t="str">
        <f aca="false">INS!B52</f>
        <v>BARONI GRETA</v>
      </c>
      <c r="C48" s="57" t="str">
        <f aca="false">INS!C52</f>
        <v>000461  ASS.DIL. GINN. MELEGNANO 75</v>
      </c>
      <c r="D48" s="57" t="str">
        <f aca="false">INS!D52</f>
        <v>MI</v>
      </c>
      <c r="E48" s="65" t="n">
        <f aca="false">INS!E52</f>
        <v>37714</v>
      </c>
      <c r="F48" s="66" t="n">
        <f aca="false">INS!P52</f>
        <v>1.9</v>
      </c>
      <c r="G48" s="66" t="n">
        <f aca="false">INS!Q52</f>
        <v>9</v>
      </c>
      <c r="H48" s="66" t="n">
        <f aca="false">INS!R52</f>
        <v>0</v>
      </c>
      <c r="I48" s="66" t="n">
        <f aca="false">INS!S52</f>
        <v>10.9</v>
      </c>
    </row>
    <row r="49" customFormat="false" ht="12.75" hidden="false" customHeight="false" outlineLevel="0" collapsed="false">
      <c r="A49" s="56" t="n">
        <v>39</v>
      </c>
      <c r="B49" s="57" t="str">
        <f aca="false">INS!B38</f>
        <v>CORNO ALESSIA</v>
      </c>
      <c r="C49" s="57" t="str">
        <f aca="false">INS!C38</f>
        <v>000378  A.S.D. CENTRO SPORTIVO EUROPA</v>
      </c>
      <c r="D49" s="57" t="str">
        <f aca="false">INS!D38</f>
        <v>MI</v>
      </c>
      <c r="E49" s="65" t="n">
        <f aca="false">INS!E38</f>
        <v>37809</v>
      </c>
      <c r="F49" s="66" t="n">
        <f aca="false">INS!P38</f>
        <v>2</v>
      </c>
      <c r="G49" s="66" t="n">
        <f aca="false">INS!Q38</f>
        <v>8.9</v>
      </c>
      <c r="H49" s="66" t="n">
        <f aca="false">INS!R38</f>
        <v>0</v>
      </c>
      <c r="I49" s="66" t="n">
        <f aca="false">INS!S38</f>
        <v>10.9</v>
      </c>
    </row>
    <row r="50" customFormat="false" ht="12.75" hidden="false" customHeight="false" outlineLevel="0" collapsed="false">
      <c r="A50" s="56" t="n">
        <v>40</v>
      </c>
      <c r="B50" s="57" t="str">
        <f aca="false">INS!B65</f>
        <v>FERRANTE FRANCESCA GIUDITTA</v>
      </c>
      <c r="C50" s="57" t="str">
        <f aca="false">INS!C65</f>
        <v>000461  ASS.DIL. GINN. MELEGNANO 75</v>
      </c>
      <c r="D50" s="57" t="str">
        <f aca="false">INS!D65</f>
        <v>MI</v>
      </c>
      <c r="E50" s="65" t="n">
        <f aca="false">INS!E65</f>
        <v>38084</v>
      </c>
      <c r="F50" s="66" t="n">
        <f aca="false">INS!P65</f>
        <v>2</v>
      </c>
      <c r="G50" s="66" t="n">
        <f aca="false">INS!Q65</f>
        <v>8.9</v>
      </c>
      <c r="H50" s="66" t="n">
        <f aca="false">INS!R65</f>
        <v>0</v>
      </c>
      <c r="I50" s="66" t="n">
        <f aca="false">INS!S65</f>
        <v>10.9</v>
      </c>
    </row>
    <row r="51" customFormat="false" ht="12.75" hidden="false" customHeight="false" outlineLevel="0" collapsed="false">
      <c r="A51" s="56" t="n">
        <v>41</v>
      </c>
      <c r="B51" s="57" t="str">
        <f aca="false">INS!B26</f>
        <v>PRIMO  IRENE</v>
      </c>
      <c r="C51" s="57" t="str">
        <f aca="false">INS!C26</f>
        <v>001642  A.S.DIL. ATTIVITA' MOTORIE</v>
      </c>
      <c r="D51" s="57" t="str">
        <f aca="false">INS!D26</f>
        <v>MI</v>
      </c>
      <c r="E51" s="65" t="n">
        <f aca="false">INS!E26</f>
        <v>38294</v>
      </c>
      <c r="F51" s="66" t="n">
        <f aca="false">INS!P26</f>
        <v>2</v>
      </c>
      <c r="G51" s="66" t="n">
        <f aca="false">INS!Q26</f>
        <v>8.9</v>
      </c>
      <c r="H51" s="66" t="n">
        <f aca="false">INS!R26</f>
        <v>0</v>
      </c>
      <c r="I51" s="66" t="n">
        <f aca="false">INS!S26</f>
        <v>10.9</v>
      </c>
    </row>
    <row r="52" customFormat="false" ht="12.75" hidden="false" customHeight="false" outlineLevel="0" collapsed="false">
      <c r="A52" s="56" t="n">
        <v>42</v>
      </c>
      <c r="B52" s="57" t="str">
        <f aca="false">INS!B62</f>
        <v>D'ARINO ASIA</v>
      </c>
      <c r="C52" s="57" t="str">
        <f aca="false">INS!C62</f>
        <v>002485  A.S.D. CENTRI OLIMPIA</v>
      </c>
      <c r="D52" s="57" t="str">
        <f aca="false">INS!D62</f>
        <v>MI</v>
      </c>
      <c r="E52" s="65" t="n">
        <f aca="false">INS!E62</f>
        <v>38313</v>
      </c>
      <c r="F52" s="66" t="n">
        <f aca="false">INS!P62</f>
        <v>2</v>
      </c>
      <c r="G52" s="66" t="n">
        <f aca="false">INS!Q62</f>
        <v>8.9</v>
      </c>
      <c r="H52" s="66" t="n">
        <f aca="false">INS!R62</f>
        <v>0</v>
      </c>
      <c r="I52" s="66" t="n">
        <f aca="false">INS!S62</f>
        <v>10.9</v>
      </c>
    </row>
    <row r="53" customFormat="false" ht="12.75" hidden="false" customHeight="false" outlineLevel="0" collapsed="false">
      <c r="A53" s="56" t="n">
        <v>43</v>
      </c>
      <c r="B53" s="57" t="str">
        <f aca="false">INS!B50</f>
        <v>POLITI GIORGIA</v>
      </c>
      <c r="C53" s="57" t="str">
        <f aca="false">INS!C50</f>
        <v>000461  ASS.DIL. GINN. MELEGNANO 75</v>
      </c>
      <c r="D53" s="57" t="str">
        <f aca="false">INS!D50</f>
        <v>MI</v>
      </c>
      <c r="E53" s="65" t="n">
        <f aca="false">INS!E50</f>
        <v>37442</v>
      </c>
      <c r="F53" s="66" t="n">
        <f aca="false">INS!P50</f>
        <v>1.9</v>
      </c>
      <c r="G53" s="66" t="n">
        <f aca="false">INS!Q50</f>
        <v>8.9</v>
      </c>
      <c r="H53" s="66" t="n">
        <f aca="false">INS!R50</f>
        <v>0</v>
      </c>
      <c r="I53" s="66" t="n">
        <f aca="false">INS!S50</f>
        <v>10.8</v>
      </c>
    </row>
    <row r="54" customFormat="false" ht="12.75" hidden="false" customHeight="false" outlineLevel="0" collapsed="false">
      <c r="A54" s="56" t="n">
        <v>44</v>
      </c>
      <c r="B54" s="57" t="str">
        <f aca="false">INS!B51</f>
        <v>NICOSCIA FRANCESCA</v>
      </c>
      <c r="C54" s="57" t="str">
        <f aca="false">INS!C51</f>
        <v>001642  A.S.DIL. ATTIVITA' MOTORIE</v>
      </c>
      <c r="D54" s="57" t="str">
        <f aca="false">INS!D51</f>
        <v>MI</v>
      </c>
      <c r="E54" s="65" t="n">
        <f aca="false">INS!E51</f>
        <v>37542</v>
      </c>
      <c r="F54" s="66" t="n">
        <f aca="false">INS!P51</f>
        <v>1.9</v>
      </c>
      <c r="G54" s="66" t="n">
        <f aca="false">INS!Q51</f>
        <v>8.9</v>
      </c>
      <c r="H54" s="66" t="n">
        <f aca="false">INS!R51</f>
        <v>0</v>
      </c>
      <c r="I54" s="66" t="n">
        <f aca="false">INS!S51</f>
        <v>10.8</v>
      </c>
    </row>
    <row r="55" customFormat="false" ht="12.75" hidden="false" customHeight="false" outlineLevel="0" collapsed="false">
      <c r="A55" s="56" t="n">
        <v>45</v>
      </c>
      <c r="B55" s="57" t="str">
        <f aca="false">INS!B60</f>
        <v>METOZZI SANGIACOMI  SARA</v>
      </c>
      <c r="C55" s="57" t="str">
        <f aca="false">INS!C60</f>
        <v>001642  A.S.DIL. ATTIVITA' MOTORIE</v>
      </c>
      <c r="D55" s="57" t="str">
        <f aca="false">INS!D60</f>
        <v>MI</v>
      </c>
      <c r="E55" s="65" t="n">
        <f aca="false">INS!E60</f>
        <v>37693</v>
      </c>
      <c r="F55" s="66" t="n">
        <f aca="false">INS!P60</f>
        <v>1.7</v>
      </c>
      <c r="G55" s="66" t="n">
        <f aca="false">INS!Q60</f>
        <v>9.1</v>
      </c>
      <c r="H55" s="66" t="n">
        <f aca="false">INS!R60</f>
        <v>0</v>
      </c>
      <c r="I55" s="66" t="n">
        <f aca="false">INS!S60</f>
        <v>10.8</v>
      </c>
    </row>
    <row r="56" customFormat="false" ht="12.75" hidden="false" customHeight="false" outlineLevel="0" collapsed="false">
      <c r="A56" s="56" t="n">
        <v>46</v>
      </c>
      <c r="B56" s="57" t="str">
        <f aca="false">INS!B66</f>
        <v>SEMERARO  GIORGIA</v>
      </c>
      <c r="C56" s="57" t="str">
        <f aca="false">INS!C66</f>
        <v>001642  A.S.DIL. ATTIVITA' MOTORIE</v>
      </c>
      <c r="D56" s="57" t="str">
        <f aca="false">INS!D66</f>
        <v>MI</v>
      </c>
      <c r="E56" s="65" t="n">
        <f aca="false">INS!E66</f>
        <v>38134</v>
      </c>
      <c r="F56" s="66" t="n">
        <f aca="false">INS!P66</f>
        <v>1.9</v>
      </c>
      <c r="G56" s="66" t="n">
        <f aca="false">INS!Q66</f>
        <v>8.8</v>
      </c>
      <c r="H56" s="66" t="n">
        <f aca="false">INS!R66</f>
        <v>0</v>
      </c>
      <c r="I56" s="66" t="n">
        <f aca="false">INS!S66</f>
        <v>10.7</v>
      </c>
    </row>
    <row r="57" customFormat="false" ht="12.75" hidden="false" customHeight="false" outlineLevel="0" collapsed="false">
      <c r="A57" s="56" t="n">
        <v>47</v>
      </c>
      <c r="B57" s="57" t="str">
        <f aca="false">INS!B69</f>
        <v>PARISI CHIARA</v>
      </c>
      <c r="C57" s="57" t="str">
        <f aca="false">INS!C69</f>
        <v>002410  A.S.D. FUTURE GYM</v>
      </c>
      <c r="D57" s="57" t="str">
        <f aca="false">INS!D69</f>
        <v>PV</v>
      </c>
      <c r="E57" s="65" t="n">
        <f aca="false">INS!E69</f>
        <v>37512</v>
      </c>
      <c r="F57" s="66" t="n">
        <f aca="false">INS!P69</f>
        <v>2</v>
      </c>
      <c r="G57" s="66" t="n">
        <f aca="false">INS!Q69</f>
        <v>8.7</v>
      </c>
      <c r="H57" s="66" t="n">
        <f aca="false">INS!R69</f>
        <v>0</v>
      </c>
      <c r="I57" s="66" t="n">
        <f aca="false">INS!S69</f>
        <v>10.7</v>
      </c>
    </row>
    <row r="58" customFormat="false" ht="12.75" hidden="false" customHeight="false" outlineLevel="0" collapsed="false">
      <c r="A58" s="56" t="n">
        <v>48</v>
      </c>
      <c r="B58" s="57" t="str">
        <f aca="false">INS!B58</f>
        <v>SOTTURA LINDA</v>
      </c>
      <c r="C58" s="57" t="str">
        <f aca="false">INS!C58</f>
        <v>000461  ASS.DIL. GINN. MELEGNANO 75</v>
      </c>
      <c r="D58" s="57" t="str">
        <f aca="false">INS!D58</f>
        <v>MI</v>
      </c>
      <c r="E58" s="65" t="n">
        <f aca="false">INS!E58</f>
        <v>38167</v>
      </c>
      <c r="F58" s="66" t="n">
        <f aca="false">INS!P58</f>
        <v>1.9</v>
      </c>
      <c r="G58" s="66" t="n">
        <f aca="false">INS!Q58</f>
        <v>8.7</v>
      </c>
      <c r="H58" s="66" t="n">
        <f aca="false">INS!R58</f>
        <v>0</v>
      </c>
      <c r="I58" s="66" t="n">
        <f aca="false">INS!S58</f>
        <v>10.6</v>
      </c>
    </row>
    <row r="59" customFormat="false" ht="12.75" hidden="false" customHeight="false" outlineLevel="0" collapsed="false">
      <c r="A59" s="56" t="n">
        <v>49</v>
      </c>
      <c r="B59" s="57" t="str">
        <f aca="false">INS!B15</f>
        <v>GELPI SOFIA</v>
      </c>
      <c r="C59" s="57" t="str">
        <f aca="false">INS!C15</f>
        <v>002046  A.S. SPORTIME</v>
      </c>
      <c r="D59" s="57" t="str">
        <f aca="false">INS!D15</f>
        <v>MI</v>
      </c>
      <c r="E59" s="65" t="n">
        <f aca="false">INS!E15</f>
        <v>38068</v>
      </c>
      <c r="F59" s="66" t="n">
        <f aca="false">INS!P15</f>
        <v>2</v>
      </c>
      <c r="G59" s="66" t="n">
        <f aca="false">INS!Q15</f>
        <v>8.6</v>
      </c>
      <c r="H59" s="66" t="n">
        <f aca="false">INS!R15</f>
        <v>0</v>
      </c>
      <c r="I59" s="66" t="n">
        <f aca="false">INS!S15</f>
        <v>10.6</v>
      </c>
    </row>
    <row r="60" customFormat="false" ht="12.75" hidden="false" customHeight="false" outlineLevel="0" collapsed="false">
      <c r="A60" s="56" t="n">
        <v>50</v>
      </c>
      <c r="B60" s="57" t="str">
        <f aca="false">INS!B68</f>
        <v>VITRANO ANTEA</v>
      </c>
      <c r="C60" s="57" t="str">
        <f aca="false">INS!C68</f>
        <v>000378  A.S.D. CENTRO SPORTIVO EUROPA</v>
      </c>
      <c r="D60" s="57" t="str">
        <f aca="false">INS!D68</f>
        <v>MI</v>
      </c>
      <c r="E60" s="65" t="n">
        <f aca="false">INS!E68</f>
        <v>37954</v>
      </c>
      <c r="F60" s="66" t="n">
        <f aca="false">INS!P68</f>
        <v>1.7</v>
      </c>
      <c r="G60" s="66" t="n">
        <f aca="false">INS!Q68</f>
        <v>8.8</v>
      </c>
      <c r="H60" s="66" t="n">
        <f aca="false">INS!R68</f>
        <v>0</v>
      </c>
      <c r="I60" s="66" t="n">
        <f aca="false">INS!S68</f>
        <v>10.5</v>
      </c>
    </row>
    <row r="61" customFormat="false" ht="12.75" hidden="false" customHeight="false" outlineLevel="0" collapsed="false">
      <c r="A61" s="56" t="n">
        <v>51</v>
      </c>
      <c r="B61" s="57" t="str">
        <f aca="false">INS!B61</f>
        <v>BIANCHI BELEN</v>
      </c>
      <c r="C61" s="57" t="str">
        <f aca="false">INS!C61</f>
        <v>002485  A.S.D. CENTRI OLIMPIA</v>
      </c>
      <c r="D61" s="57" t="str">
        <f aca="false">INS!D61</f>
        <v>MI</v>
      </c>
      <c r="E61" s="65" t="n">
        <f aca="false">INS!E61</f>
        <v>37807</v>
      </c>
      <c r="F61" s="66" t="n">
        <f aca="false">INS!P61</f>
        <v>2</v>
      </c>
      <c r="G61" s="66" t="n">
        <f aca="false">INS!Q61</f>
        <v>8.5</v>
      </c>
      <c r="H61" s="66" t="n">
        <f aca="false">INS!R61</f>
        <v>0</v>
      </c>
      <c r="I61" s="66" t="n">
        <f aca="false">INS!S61</f>
        <v>10.5</v>
      </c>
    </row>
    <row r="62" customFormat="false" ht="12.75" hidden="false" customHeight="false" outlineLevel="0" collapsed="false">
      <c r="A62" s="56" t="n">
        <v>52</v>
      </c>
      <c r="B62" s="57" t="str">
        <f aca="false">INS!B19</f>
        <v>SANTACROCE SELENE</v>
      </c>
      <c r="C62" s="57" t="str">
        <f aca="false">INS!C19</f>
        <v>002744  A.S.D. ARES </v>
      </c>
      <c r="D62" s="57" t="str">
        <f aca="false">INS!D19</f>
        <v>MI</v>
      </c>
      <c r="E62" s="65" t="n">
        <f aca="false">INS!E19</f>
        <v>38023</v>
      </c>
      <c r="F62" s="66" t="n">
        <f aca="false">INS!P19</f>
        <v>2</v>
      </c>
      <c r="G62" s="66" t="n">
        <f aca="false">INS!Q19</f>
        <v>8.5</v>
      </c>
      <c r="H62" s="66" t="n">
        <f aca="false">INS!R19</f>
        <v>0</v>
      </c>
      <c r="I62" s="66" t="n">
        <f aca="false">INS!S19</f>
        <v>10.5</v>
      </c>
    </row>
    <row r="63" customFormat="false" ht="12.75" hidden="false" customHeight="false" outlineLevel="0" collapsed="false">
      <c r="A63" s="56" t="n">
        <v>53</v>
      </c>
      <c r="B63" s="57" t="str">
        <f aca="false">INS!B55</f>
        <v>GALLIZIA FRANCESCA</v>
      </c>
      <c r="C63" s="57" t="str">
        <f aca="false">INS!C55</f>
        <v>002046  A.S. SPORTIME</v>
      </c>
      <c r="D63" s="57" t="str">
        <f aca="false">INS!D55</f>
        <v>MI</v>
      </c>
      <c r="E63" s="65" t="n">
        <f aca="false">INS!E55</f>
        <v>37956</v>
      </c>
      <c r="F63" s="66" t="n">
        <f aca="false">INS!P55</f>
        <v>1.9</v>
      </c>
      <c r="G63" s="66" t="n">
        <f aca="false">INS!Q55</f>
        <v>8.5</v>
      </c>
      <c r="H63" s="66" t="n">
        <f aca="false">INS!R55</f>
        <v>0</v>
      </c>
      <c r="I63" s="66" t="n">
        <f aca="false">INS!S55</f>
        <v>10.4</v>
      </c>
    </row>
    <row r="64" customFormat="false" ht="12.75" hidden="false" customHeight="false" outlineLevel="0" collapsed="false">
      <c r="A64" s="56" t="n">
        <v>54</v>
      </c>
      <c r="B64" s="57" t="str">
        <f aca="false">INS!B63</f>
        <v>PORETTI GIORGIA</v>
      </c>
      <c r="C64" s="57" t="str">
        <f aca="false">INS!C63</f>
        <v>002485  A.S.D. CENTRI OLIMPIA</v>
      </c>
      <c r="D64" s="57" t="str">
        <f aca="false">INS!D63</f>
        <v>MI</v>
      </c>
      <c r="E64" s="65" t="n">
        <f aca="false">INS!E63</f>
        <v>37875</v>
      </c>
      <c r="F64" s="66" t="n">
        <f aca="false">INS!P63</f>
        <v>2</v>
      </c>
      <c r="G64" s="66" t="n">
        <f aca="false">INS!Q63</f>
        <v>8.4</v>
      </c>
      <c r="H64" s="66" t="n">
        <f aca="false">INS!R63</f>
        <v>0</v>
      </c>
      <c r="I64" s="66" t="n">
        <f aca="false">INS!S63</f>
        <v>10.4</v>
      </c>
    </row>
    <row r="65" customFormat="false" ht="12.75" hidden="false" customHeight="false" outlineLevel="0" collapsed="false">
      <c r="A65" s="56" t="n">
        <v>55</v>
      </c>
      <c r="B65" s="57" t="str">
        <f aca="false">INS!B56</f>
        <v>FIORI GIULIA</v>
      </c>
      <c r="C65" s="57" t="str">
        <f aca="false">INS!C56</f>
        <v>002666  MADAS S.R.L. Società Sportiva Dilettantistica</v>
      </c>
      <c r="D65" s="57" t="str">
        <f aca="false">INS!D56</f>
        <v>MI</v>
      </c>
      <c r="E65" s="65" t="n">
        <f aca="false">INS!E56</f>
        <v>38188</v>
      </c>
      <c r="F65" s="66" t="n">
        <f aca="false">INS!P56</f>
        <v>2</v>
      </c>
      <c r="G65" s="66" t="n">
        <f aca="false">INS!Q56</f>
        <v>8.4</v>
      </c>
      <c r="H65" s="66" t="n">
        <f aca="false">INS!R56</f>
        <v>0</v>
      </c>
      <c r="I65" s="66" t="n">
        <f aca="false">INS!S56</f>
        <v>10.4</v>
      </c>
    </row>
    <row r="66" customFormat="false" ht="12.75" hidden="false" customHeight="false" outlineLevel="0" collapsed="false">
      <c r="A66" s="56" t="n">
        <v>56</v>
      </c>
      <c r="B66" s="57" t="str">
        <f aca="false">INS!B64</f>
        <v>GRIGNANI VERONICA</v>
      </c>
      <c r="C66" s="57" t="str">
        <f aca="false">INS!C64</f>
        <v>002046  A.S. SPORTIME</v>
      </c>
      <c r="D66" s="57" t="str">
        <f aca="false">INS!D64</f>
        <v>MI</v>
      </c>
      <c r="E66" s="65" t="n">
        <f aca="false">INS!E64</f>
        <v>38075</v>
      </c>
      <c r="F66" s="66" t="n">
        <f aca="false">INS!P64</f>
        <v>1.9</v>
      </c>
      <c r="G66" s="66" t="n">
        <f aca="false">INS!Q64</f>
        <v>8.4</v>
      </c>
      <c r="H66" s="66" t="n">
        <f aca="false">INS!R64</f>
        <v>0</v>
      </c>
      <c r="I66" s="66" t="n">
        <f aca="false">INS!S64</f>
        <v>10.3</v>
      </c>
    </row>
    <row r="67" customFormat="false" ht="12.75" hidden="false" customHeight="false" outlineLevel="0" collapsed="false">
      <c r="A67" s="56" t="n">
        <v>57</v>
      </c>
      <c r="B67" s="57" t="str">
        <f aca="false">INS!B46</f>
        <v>LAMPERTICO MICOL FRANCESCA GIULIA </v>
      </c>
      <c r="C67" s="57" t="str">
        <f aca="false">INS!C46</f>
        <v>002744  A.S.D. ARES </v>
      </c>
      <c r="D67" s="57" t="str">
        <f aca="false">INS!D46</f>
        <v>MI</v>
      </c>
      <c r="E67" s="65" t="n">
        <f aca="false">INS!E46</f>
        <v>37964</v>
      </c>
      <c r="F67" s="66" t="n">
        <f aca="false">INS!P46</f>
        <v>2</v>
      </c>
      <c r="G67" s="66" t="n">
        <f aca="false">INS!Q46</f>
        <v>8.3</v>
      </c>
      <c r="H67" s="66" t="n">
        <f aca="false">INS!R46</f>
        <v>0</v>
      </c>
      <c r="I67" s="66" t="n">
        <f aca="false">INS!S46</f>
        <v>10.3</v>
      </c>
    </row>
    <row r="68" customFormat="false" ht="12.75" hidden="false" customHeight="false" outlineLevel="0" collapsed="false">
      <c r="A68" s="56" t="n">
        <v>58</v>
      </c>
      <c r="B68" s="57" t="str">
        <f aca="false">INS!B36</f>
        <v>MARAGNI MAYA MORGANA</v>
      </c>
      <c r="C68" s="57" t="str">
        <f aca="false">INS!C36</f>
        <v>002744  A.S.D. ARES </v>
      </c>
      <c r="D68" s="57" t="str">
        <f aca="false">INS!D36</f>
        <v>MI</v>
      </c>
      <c r="E68" s="65" t="n">
        <f aca="false">INS!E36</f>
        <v>38057</v>
      </c>
      <c r="F68" s="66" t="n">
        <f aca="false">INS!P36</f>
        <v>2</v>
      </c>
      <c r="G68" s="66" t="n">
        <f aca="false">INS!Q36</f>
        <v>8.3</v>
      </c>
      <c r="H68" s="66" t="n">
        <f aca="false">INS!R36</f>
        <v>0</v>
      </c>
      <c r="I68" s="66" t="n">
        <f aca="false">INS!S36</f>
        <v>10.3</v>
      </c>
    </row>
    <row r="69" customFormat="false" ht="12.75" hidden="false" customHeight="false" outlineLevel="0" collapsed="false">
      <c r="A69" s="56" t="n">
        <v>59</v>
      </c>
      <c r="B69" s="57" t="str">
        <f aca="false">INS!B57</f>
        <v>GRUPPO CRISTINA</v>
      </c>
      <c r="C69" s="57" t="str">
        <f aca="false">INS!C57</f>
        <v>000086  G.E.A.S. SEZ.GINN.ART.</v>
      </c>
      <c r="D69" s="57" t="str">
        <f aca="false">INS!D57</f>
        <v>MI</v>
      </c>
      <c r="E69" s="65" t="n">
        <f aca="false">INS!E57</f>
        <v>38945</v>
      </c>
      <c r="F69" s="66" t="n">
        <f aca="false">INS!P57</f>
        <v>1.7</v>
      </c>
      <c r="G69" s="66" t="n">
        <f aca="false">INS!Q57</f>
        <v>8.5</v>
      </c>
      <c r="H69" s="66" t="n">
        <f aca="false">INS!R57</f>
        <v>0</v>
      </c>
      <c r="I69" s="66" t="n">
        <f aca="false">INS!S57</f>
        <v>10.2</v>
      </c>
    </row>
    <row r="70" customFormat="false" ht="12.75" hidden="false" customHeight="false" outlineLevel="0" collapsed="false">
      <c r="A70" s="56" t="n">
        <v>60</v>
      </c>
      <c r="B70" s="57" t="str">
        <f aca="false">INS!B48</f>
        <v>VERRI IRENE</v>
      </c>
      <c r="C70" s="57" t="str">
        <f aca="false">INS!C48</f>
        <v>000081  SOCIETA' GINNASTICA PAVESE A.S.D.</v>
      </c>
      <c r="D70" s="57" t="str">
        <f aca="false">INS!D48</f>
        <v>PV</v>
      </c>
      <c r="E70" s="65" t="n">
        <f aca="false">INS!E48</f>
        <v>38253</v>
      </c>
      <c r="F70" s="66" t="n">
        <f aca="false">INS!P48</f>
        <v>1.8</v>
      </c>
      <c r="G70" s="66" t="n">
        <f aca="false">INS!Q48</f>
        <v>8.2</v>
      </c>
      <c r="H70" s="66" t="n">
        <f aca="false">INS!R48</f>
        <v>0</v>
      </c>
      <c r="I70" s="66" t="n">
        <f aca="false">INS!S48</f>
        <v>10</v>
      </c>
    </row>
    <row r="71" customFormat="false" ht="12.75" hidden="false" customHeight="false" outlineLevel="0" collapsed="false">
      <c r="A71" s="56" t="n">
        <v>61</v>
      </c>
      <c r="B71" s="57" t="str">
        <f aca="false">INS!B33</f>
        <v>SPERA REBECCA</v>
      </c>
      <c r="C71" s="57" t="str">
        <f aca="false">INS!C33</f>
        <v>002485  A.S.D. CENTRI OLIMPIA</v>
      </c>
      <c r="D71" s="57" t="str">
        <f aca="false">INS!D33</f>
        <v>MI</v>
      </c>
      <c r="E71" s="65" t="n">
        <f aca="false">INS!E33</f>
        <v>38306</v>
      </c>
      <c r="F71" s="66" t="n">
        <f aca="false">INS!P33</f>
        <v>2</v>
      </c>
      <c r="G71" s="66" t="n">
        <f aca="false">INS!Q33</f>
        <v>8</v>
      </c>
      <c r="H71" s="66" t="n">
        <f aca="false">INS!R33</f>
        <v>0</v>
      </c>
      <c r="I71" s="66" t="n">
        <f aca="false">INS!S33</f>
        <v>10</v>
      </c>
    </row>
    <row r="72" customFormat="false" ht="12.75" hidden="false" customHeight="false" outlineLevel="0" collapsed="false">
      <c r="A72" s="56" t="n">
        <v>62</v>
      </c>
      <c r="B72" s="57" t="str">
        <f aca="false">INS!B42</f>
        <v>ORLER GAIA</v>
      </c>
      <c r="C72" s="57" t="str">
        <f aca="false">INS!C42</f>
        <v>002485  A.S.D. CENTRI OLIMPIA</v>
      </c>
      <c r="D72" s="57" t="str">
        <f aca="false">INS!D42</f>
        <v>MI</v>
      </c>
      <c r="E72" s="65" t="n">
        <f aca="false">INS!E42</f>
        <v>37981</v>
      </c>
      <c r="F72" s="66" t="n">
        <f aca="false">INS!P42</f>
        <v>2</v>
      </c>
      <c r="G72" s="66" t="n">
        <f aca="false">INS!Q42</f>
        <v>7.9</v>
      </c>
      <c r="H72" s="66" t="n">
        <f aca="false">INS!R42</f>
        <v>0</v>
      </c>
      <c r="I72" s="66" t="n">
        <f aca="false">INS!S42</f>
        <v>9.9</v>
      </c>
    </row>
    <row r="73" customFormat="false" ht="12.75" hidden="false" customHeight="false" outlineLevel="0" collapsed="false">
      <c r="A73" s="56" t="n">
        <v>63</v>
      </c>
      <c r="B73" s="57" t="str">
        <f aca="false">INS!B54</f>
        <v>MORTINO EMMA</v>
      </c>
      <c r="C73" s="57" t="str">
        <f aca="false">INS!C54</f>
        <v>000646  A.G. TRITIUM</v>
      </c>
      <c r="D73" s="57" t="str">
        <f aca="false">INS!D54</f>
        <v>MI</v>
      </c>
      <c r="E73" s="65" t="n">
        <f aca="false">INS!E54</f>
        <v>38287</v>
      </c>
      <c r="F73" s="66" t="n">
        <f aca="false">INS!P54</f>
        <v>2</v>
      </c>
      <c r="G73" s="66" t="n">
        <f aca="false">INS!Q54</f>
        <v>7.3</v>
      </c>
      <c r="H73" s="66" t="n">
        <f aca="false">INS!R54</f>
        <v>0</v>
      </c>
      <c r="I73" s="66" t="n">
        <f aca="false">INS!S54</f>
        <v>9.3</v>
      </c>
    </row>
    <row r="74" customFormat="false" ht="12.75" hidden="false" customHeight="false" outlineLevel="0" collapsed="false">
      <c r="A74" s="56" t="n">
        <v>64</v>
      </c>
      <c r="B74" s="57" t="str">
        <f aca="false">INS!B74</f>
        <v>VINCENZI VIOLA</v>
      </c>
      <c r="C74" s="57" t="str">
        <f aca="false">INS!C74</f>
        <v>002744  A.S.D. ARES </v>
      </c>
      <c r="D74" s="57" t="str">
        <f aca="false">INS!D74</f>
        <v>MI</v>
      </c>
      <c r="E74" s="65" t="n">
        <f aca="false">INS!E74</f>
        <v>38042</v>
      </c>
      <c r="F74" s="66" t="n">
        <f aca="false">INS!P74</f>
        <v>0</v>
      </c>
      <c r="G74" s="66" t="n">
        <f aca="false">INS!Q74</f>
        <v>0</v>
      </c>
      <c r="H74" s="66" t="n">
        <f aca="false">INS!R74</f>
        <v>0</v>
      </c>
      <c r="I74" s="66" t="n">
        <f aca="false">INS!S74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9">
      <formula>0</formula>
    </cfRule>
  </conditionalFormatting>
  <conditionalFormatting sqref="B12:I21">
    <cfRule type="cellIs" priority="3" operator="equal" aboveAverage="0" equalAverage="0" bottom="0" percent="0" rank="0" text="" dxfId="10">
      <formula>0</formula>
    </cfRule>
  </conditionalFormatting>
  <conditionalFormatting sqref="B22:I74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Coco Enza</cp:lastModifiedBy>
  <cp:lastPrinted>2016-02-14T18:21:50Z</cp:lastPrinted>
  <dcterms:modified xsi:type="dcterms:W3CDTF">2016-02-14T18:23:25Z</dcterms:modified>
  <cp:revision>0</cp:revision>
  <dc:subject/>
  <dc:title/>
</cp:coreProperties>
</file>