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INS" sheetId="1" state="visible" r:id="rId2"/>
    <sheet name="Generale" sheetId="2" state="visible" r:id="rId3"/>
    <sheet name="Suolo" sheetId="3" state="visible" r:id="rId4"/>
    <sheet name="Minitrampolino" sheetId="4" state="visible" r:id="rId5"/>
    <sheet name="Trave" sheetId="5" state="visible" r:id="rId6"/>
  </sheets>
  <definedNames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2" name="_xlnm.Print_Titles" vbProcedure="false">Suol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</t>
  </si>
  <si>
    <t xml:space="preserve">Impianto:</t>
  </si>
  <si>
    <t xml:space="preserve">PalaBrera, via Verdi- S. Martino Siccomario (Pv)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FAELLA  ALICE</t>
  </si>
  <si>
    <t xml:space="preserve">002583  Città di Opera A.S.D. </t>
  </si>
  <si>
    <t xml:space="preserve">MI</t>
  </si>
  <si>
    <t xml:space="preserve">NUCERA ANNA</t>
  </si>
  <si>
    <t xml:space="preserve">BARONE ALESSIA</t>
  </si>
  <si>
    <t xml:space="preserve">PONTI FRANCESCA</t>
  </si>
  <si>
    <t xml:space="preserve">000086  G.E.A.S. SEZ.GINN.ART.</t>
  </si>
  <si>
    <t xml:space="preserve">ADAMI ALESSIA</t>
  </si>
  <si>
    <t xml:space="preserve">RUFFINI CAMILLA</t>
  </si>
  <si>
    <t xml:space="preserve">002848  GYM ART 2014 A.S.D.</t>
  </si>
  <si>
    <t xml:space="preserve">PV</t>
  </si>
  <si>
    <t xml:space="preserve">FUMAGALLI VITTORIA</t>
  </si>
  <si>
    <t xml:space="preserve">000081  SOCIETA' GINNASTICA PAVESE A.S.D.</t>
  </si>
  <si>
    <t xml:space="preserve">CUROSU LIVIA</t>
  </si>
  <si>
    <t xml:space="preserve">PUGLISI GIULIA</t>
  </si>
  <si>
    <t xml:space="preserve">002744  A.S.D. ARES </t>
  </si>
  <si>
    <t xml:space="preserve">REBECCHI IRENE</t>
  </si>
  <si>
    <t xml:space="preserve">000646  A.G. TRITIUM</t>
  </si>
  <si>
    <t xml:space="preserve">POZZI VALENTINA</t>
  </si>
  <si>
    <t xml:space="preserve">002046  A.S. SPORTIME</t>
  </si>
  <si>
    <t xml:space="preserve">PELIZZONI FABIOLA</t>
  </si>
  <si>
    <t xml:space="preserve">SISINNI GIULIA</t>
  </si>
  <si>
    <t xml:space="preserve">D'ALESSIO SOFIA</t>
  </si>
  <si>
    <t xml:space="preserve">RIGLIETTI GIULIA</t>
  </si>
  <si>
    <t xml:space="preserve">000378  A.S.D. CENTRO SPORTIVO EUROPA</t>
  </si>
  <si>
    <t xml:space="preserve">TOGNI GIADA</t>
  </si>
  <si>
    <t xml:space="preserve">002485  A.S.D. CENTRI OLIMPIA</t>
  </si>
  <si>
    <t xml:space="preserve">SALA SOFIA</t>
  </si>
  <si>
    <t xml:space="preserve">TREVISAN REBECCA</t>
  </si>
  <si>
    <t xml:space="preserve">GOZZO ARIANNA</t>
  </si>
  <si>
    <t xml:space="preserve">GUIZZARDI  MARTA</t>
  </si>
  <si>
    <t xml:space="preserve">001642  A.S.DIL. ATTIVITA' MOTORIE</t>
  </si>
  <si>
    <t xml:space="preserve">SALVADOR ALICE</t>
  </si>
  <si>
    <t xml:space="preserve">TARZIA TERESA</t>
  </si>
  <si>
    <t xml:space="preserve">MARAGO' ALICE</t>
  </si>
  <si>
    <t xml:space="preserve">LOPREIATO REBECCA</t>
  </si>
  <si>
    <t xml:space="preserve">000461  ASS.DIL. GINN. MELEGNANO 75</t>
  </si>
  <si>
    <t xml:space="preserve">SCAGLIONI BEATRICE</t>
  </si>
  <si>
    <t xml:space="preserve">ZIGE NANA</t>
  </si>
  <si>
    <t xml:space="preserve">CAPURSO GAIA</t>
  </si>
  <si>
    <t xml:space="preserve">DAVID GAIA</t>
  </si>
  <si>
    <t xml:space="preserve">GAROFALO SARA</t>
  </si>
  <si>
    <t xml:space="preserve">STROZZI MATILDE</t>
  </si>
  <si>
    <t xml:space="preserve">FAVA SOFIA</t>
  </si>
  <si>
    <t xml:space="preserve">LONGOBARDI DANIELA</t>
  </si>
  <si>
    <t xml:space="preserve">THEVENET ALESSANDRA</t>
  </si>
  <si>
    <t xml:space="preserve">002350  A.S.D. CENTRO SCHUSTER</t>
  </si>
  <si>
    <t xml:space="preserve">GARRANO VALERIA</t>
  </si>
  <si>
    <t xml:space="preserve">FONTI  ELISA</t>
  </si>
  <si>
    <t xml:space="preserve">BALLARINI VIOLA</t>
  </si>
  <si>
    <t xml:space="preserve">NOTARNICOLA BEATRICE</t>
  </si>
  <si>
    <t xml:space="preserve">FORNARA REBECCA</t>
  </si>
  <si>
    <t xml:space="preserve">RAVIDA' FRANCESCA</t>
  </si>
  <si>
    <t xml:space="preserve">MORI MICOL</t>
  </si>
  <si>
    <t xml:space="preserve">GUARINO ALICE</t>
  </si>
  <si>
    <t xml:space="preserve">SIANO BEATRICE</t>
  </si>
  <si>
    <t xml:space="preserve">FALCI GIORGIA</t>
  </si>
  <si>
    <t xml:space="preserve">DE GASPERO SARA</t>
  </si>
  <si>
    <t xml:space="preserve">SERRAVALLE MARGAUX EMMA</t>
  </si>
  <si>
    <t xml:space="preserve">CONCAS MATILDE</t>
  </si>
  <si>
    <t xml:space="preserve">SANTANGELO FRANCESCA</t>
  </si>
  <si>
    <t xml:space="preserve">CASTAGNA BEATRICE</t>
  </si>
  <si>
    <t xml:space="preserve">MAZZEI LUCREZIA</t>
  </si>
  <si>
    <t xml:space="preserve">ADDUCI  ALESSIA</t>
  </si>
  <si>
    <t xml:space="preserve">POCHINTESTA CECILIA</t>
  </si>
  <si>
    <t xml:space="preserve">ARESI MATILDE</t>
  </si>
  <si>
    <t xml:space="preserve">ALBAB DUNIA</t>
  </si>
  <si>
    <t xml:space="preserve">TARZIA ALESSANDRA</t>
  </si>
  <si>
    <t xml:space="preserve">MARRAS LAURA</t>
  </si>
  <si>
    <t xml:space="preserve">CORNO FRANCESCA</t>
  </si>
  <si>
    <t xml:space="preserve">DEL VECCHIO AURORA</t>
  </si>
  <si>
    <t xml:space="preserve">DI CARLO  SOFIA</t>
  </si>
  <si>
    <t xml:space="preserve">SANASI SOFIA</t>
  </si>
  <si>
    <t xml:space="preserve">PRISCO LUCREZIA</t>
  </si>
  <si>
    <t xml:space="preserve">QUARTIERI EMMA</t>
  </si>
  <si>
    <t xml:space="preserve">PRIMO  MARTA</t>
  </si>
  <si>
    <t xml:space="preserve">MARZOLA AGATA MARIA</t>
  </si>
  <si>
    <t xml:space="preserve">RIVA SARA</t>
  </si>
  <si>
    <t xml:space="preserve">Parolini manuela</t>
  </si>
  <si>
    <t xml:space="preserve">mi</t>
  </si>
  <si>
    <t xml:space="preserve">SIMONELLI GAIA</t>
  </si>
  <si>
    <t xml:space="preserve">BROGGI MARTINA</t>
  </si>
  <si>
    <t xml:space="preserve">BALABAN CRISTINA</t>
  </si>
  <si>
    <t xml:space="preserve">FANTOZZI AURORA</t>
  </si>
  <si>
    <t xml:space="preserve">CECCARELLI NORA OLGA</t>
  </si>
  <si>
    <t xml:space="preserve">CINICOLA SOFIA</t>
  </si>
  <si>
    <t xml:space="preserve">GALLIZIA CAMILLA</t>
  </si>
  <si>
    <t xml:space="preserve">CAPURSO SIRIA</t>
  </si>
  <si>
    <t xml:space="preserve">FERRARI MARTINA</t>
  </si>
  <si>
    <t xml:space="preserve">000068  A.G. MILANO 2000</t>
  </si>
  <si>
    <t xml:space="preserve">NEGRI ALICE</t>
  </si>
  <si>
    <t xml:space="preserve">SCIARMELLA MARIA</t>
  </si>
  <si>
    <t xml:space="preserve">SICA BRUNELLA</t>
  </si>
  <si>
    <t xml:space="preserve">ANDREI  JASMIN DENISA</t>
  </si>
  <si>
    <t xml:space="preserve">GARRAMONE  CHIARA</t>
  </si>
  <si>
    <t xml:space="preserve">MONTAGNONI  ALESSIA</t>
  </si>
  <si>
    <t xml:space="preserve">SAPONE  CATERINA</t>
  </si>
  <si>
    <t xml:space="preserve">DIPINTO MARTINA</t>
  </si>
  <si>
    <t xml:space="preserve">RAVELLI MARIA PERLA</t>
  </si>
  <si>
    <t xml:space="preserve">002666  MADAS S.R.L. Società Sportiva Dilettantistica</t>
  </si>
  <si>
    <t xml:space="preserve">Corpo Libero</t>
  </si>
  <si>
    <t xml:space="preserve">Data nascita</t>
  </si>
  <si>
    <t xml:space="preserve">SUOLO</t>
  </si>
  <si>
    <t xml:space="preserve">MINITRAMPOLINO</t>
  </si>
  <si>
    <t xml:space="preserve">TRAV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10]d\ mmmm\ yyyy;@"/>
    <numFmt numFmtId="167" formatCode="[$-F800]dddd&quot;, &quot;mmmm\ dd&quot;, &quot;yyyy"/>
    <numFmt numFmtId="168" formatCode="_-* #,##0.00_-;\-* #,##0.00_-;_-* \-??_-;_-@_-"/>
    <numFmt numFmtId="169" formatCode="0.00"/>
    <numFmt numFmtId="170" formatCode="@"/>
    <numFmt numFmtId="171" formatCode="dd/mm/yy;@"/>
    <numFmt numFmtId="172" formatCode="General"/>
    <numFmt numFmtId="173" formatCode="[$-410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8"/>
      <name val="Trebuchet MS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HE Trofeo_ragazzi Parabiago 28.02.2009" xfId="20"/>
  </cellStyles>
  <dxfs count="15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B71" colorId="64" zoomScale="100" zoomScaleNormal="100" zoomScalePageLayoutView="100" workbookViewId="0">
      <selection pane="topLeft" activeCell="Q92" activeCellId="0" sqref="Q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2" width="40.99"/>
    <col collapsed="false" customWidth="true" hidden="false" outlineLevel="0" max="4" min="4" style="2" width="6.85"/>
    <col collapsed="false" customWidth="true" hidden="false" outlineLevel="0" max="5" min="5" style="3" width="11.85"/>
    <col collapsed="false" customWidth="true" hidden="false" outlineLevel="0" max="6" min="6" style="2" width="16.13"/>
    <col collapsed="false" customWidth="true" hidden="false" outlineLevel="0" max="7" min="7" style="2" width="15.7"/>
    <col collapsed="false" customWidth="true" hidden="false" outlineLevel="0" max="8" min="8" style="4" width="6.41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3" min="12" style="0" width="4.41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7" min="16" style="0" width="4.41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10"/>
      <c r="F3" s="9"/>
      <c r="G3" s="9"/>
    </row>
    <row r="4" s="7" customFormat="true" ht="14.1" hidden="false" customHeight="true" outlineLevel="0" collapsed="false">
      <c r="B4" s="7" t="s">
        <v>4</v>
      </c>
      <c r="C4" s="11" t="s">
        <v>5</v>
      </c>
      <c r="D4" s="11"/>
      <c r="E4" s="11"/>
      <c r="F4" s="11"/>
      <c r="G4" s="11"/>
      <c r="H4" s="11"/>
      <c r="I4" s="11"/>
    </row>
    <row r="5" s="7" customFormat="true" ht="14.1" hidden="false" customHeight="true" outlineLevel="0" collapsed="false">
      <c r="B5" s="7" t="s">
        <v>6</v>
      </c>
      <c r="C5" s="12" t="n">
        <v>42414</v>
      </c>
      <c r="D5" s="12"/>
      <c r="E5" s="10"/>
      <c r="F5" s="13"/>
      <c r="G5" s="13"/>
    </row>
    <row r="6" s="14" customFormat="true" ht="12.75" hidden="false" customHeight="false" outlineLevel="0" collapsed="false">
      <c r="E6" s="15"/>
      <c r="H6" s="16"/>
    </row>
    <row r="7" s="18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E9" s="19"/>
      <c r="F9" s="20" t="s">
        <v>9</v>
      </c>
      <c r="G9" s="21" t="s">
        <v>10</v>
      </c>
      <c r="H9" s="22" t="s">
        <v>11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27" t="n">
        <v>39011</v>
      </c>
      <c r="F10" s="20"/>
      <c r="G10" s="21"/>
      <c r="H10" s="28" t="s">
        <v>18</v>
      </c>
      <c r="I10" s="29" t="s">
        <v>19</v>
      </c>
      <c r="J10" s="29" t="s">
        <v>20</v>
      </c>
      <c r="K10" s="29" t="s">
        <v>21</v>
      </c>
      <c r="L10" s="29" t="s">
        <v>18</v>
      </c>
      <c r="M10" s="29" t="s">
        <v>19</v>
      </c>
      <c r="N10" s="29" t="s">
        <v>20</v>
      </c>
      <c r="O10" s="29" t="s">
        <v>21</v>
      </c>
      <c r="P10" s="29" t="s">
        <v>18</v>
      </c>
      <c r="Q10" s="29" t="s">
        <v>19</v>
      </c>
      <c r="R10" s="29" t="s">
        <v>20</v>
      </c>
      <c r="S10" s="29" t="s">
        <v>21</v>
      </c>
    </row>
    <row r="11" customFormat="false" ht="15" hidden="false" customHeight="false" outlineLevel="0" collapsed="false">
      <c r="A11" s="30" t="n">
        <v>1</v>
      </c>
      <c r="B11" s="31" t="s">
        <v>22</v>
      </c>
      <c r="C11" s="32" t="s">
        <v>23</v>
      </c>
      <c r="D11" s="33" t="s">
        <v>24</v>
      </c>
      <c r="E11" s="34" t="n">
        <v>38535</v>
      </c>
      <c r="F11" s="35" t="n">
        <f aca="false">LARGE((S11~O11~K11),1)+LARGE((K11~O11~S11),2)-G11</f>
        <v>23.5</v>
      </c>
      <c r="G11" s="36"/>
      <c r="H11" s="37" t="n">
        <v>2</v>
      </c>
      <c r="I11" s="37" t="n">
        <v>9.8</v>
      </c>
      <c r="J11" s="38"/>
      <c r="K11" s="39" t="n">
        <f aca="false">SUM(H11:I11)-J11</f>
        <v>11.8</v>
      </c>
      <c r="L11" s="37" t="n">
        <v>2</v>
      </c>
      <c r="M11" s="37" t="n">
        <v>9.5</v>
      </c>
      <c r="N11" s="38"/>
      <c r="O11" s="39" t="n">
        <f aca="false">SUM(L11:M11)-N11</f>
        <v>11.5</v>
      </c>
      <c r="P11" s="37" t="n">
        <v>2</v>
      </c>
      <c r="Q11" s="37" t="n">
        <v>9.7</v>
      </c>
      <c r="R11" s="38"/>
      <c r="S11" s="39" t="n">
        <f aca="false">SUM(P11:Q11)-R11</f>
        <v>11.7</v>
      </c>
    </row>
    <row r="12" customFormat="false" ht="15" hidden="false" customHeight="false" outlineLevel="0" collapsed="false">
      <c r="A12" s="30" t="n">
        <v>2</v>
      </c>
      <c r="B12" s="31" t="s">
        <v>25</v>
      </c>
      <c r="C12" s="32" t="s">
        <v>23</v>
      </c>
      <c r="D12" s="33" t="s">
        <v>24</v>
      </c>
      <c r="E12" s="34" t="n">
        <v>38663</v>
      </c>
      <c r="F12" s="35" t="n">
        <f aca="false">LARGE((S12~O12~K12),1)+LARGE((K12~O12~S12),2)-G12</f>
        <v>23.5</v>
      </c>
      <c r="G12" s="36"/>
      <c r="H12" s="37" t="n">
        <v>2</v>
      </c>
      <c r="I12" s="37" t="n">
        <v>9.8</v>
      </c>
      <c r="J12" s="38"/>
      <c r="K12" s="39" t="n">
        <f aca="false">SUM(H12:I12)-J12</f>
        <v>11.8</v>
      </c>
      <c r="L12" s="37" t="n">
        <v>2</v>
      </c>
      <c r="M12" s="37" t="n">
        <v>9.7</v>
      </c>
      <c r="N12" s="38"/>
      <c r="O12" s="39" t="n">
        <f aca="false">SUM(L12:M12)-N12</f>
        <v>11.7</v>
      </c>
      <c r="P12" s="37" t="n">
        <v>1.9</v>
      </c>
      <c r="Q12" s="37" t="n">
        <v>9.1</v>
      </c>
      <c r="R12" s="38"/>
      <c r="S12" s="39" t="n">
        <f aca="false">SUM(P12:Q12)-R12</f>
        <v>11</v>
      </c>
    </row>
    <row r="13" customFormat="false" ht="15" hidden="false" customHeight="false" outlineLevel="0" collapsed="false">
      <c r="A13" s="30" t="n">
        <v>3</v>
      </c>
      <c r="B13" s="31" t="s">
        <v>26</v>
      </c>
      <c r="C13" s="32" t="s">
        <v>23</v>
      </c>
      <c r="D13" s="33" t="s">
        <v>24</v>
      </c>
      <c r="E13" s="34" t="n">
        <v>39359</v>
      </c>
      <c r="F13" s="35" t="n">
        <f aca="false">LARGE((S13~O13~K13),1)+LARGE((K13~O13~S13),2)-G13</f>
        <v>23.4</v>
      </c>
      <c r="G13" s="36"/>
      <c r="H13" s="37" t="n">
        <v>2</v>
      </c>
      <c r="I13" s="37" t="n">
        <v>9.7</v>
      </c>
      <c r="J13" s="38"/>
      <c r="K13" s="39" t="n">
        <f aca="false">SUM(H13:I13)-J13</f>
        <v>11.7</v>
      </c>
      <c r="L13" s="37" t="n">
        <v>2</v>
      </c>
      <c r="M13" s="37" t="n">
        <v>9.7</v>
      </c>
      <c r="N13" s="38"/>
      <c r="O13" s="39" t="n">
        <f aca="false">SUM(L13:M13)-N13</f>
        <v>11.7</v>
      </c>
      <c r="P13" s="37" t="n">
        <v>2</v>
      </c>
      <c r="Q13" s="37" t="n">
        <v>9.4</v>
      </c>
      <c r="R13" s="38"/>
      <c r="S13" s="39" t="n">
        <f aca="false">SUM(P13:Q13)-R13</f>
        <v>11.4</v>
      </c>
    </row>
    <row r="14" customFormat="false" ht="15" hidden="false" customHeight="false" outlineLevel="0" collapsed="false">
      <c r="A14" s="30" t="n">
        <v>4</v>
      </c>
      <c r="B14" s="31" t="s">
        <v>27</v>
      </c>
      <c r="C14" s="33" t="s">
        <v>28</v>
      </c>
      <c r="D14" s="33" t="s">
        <v>24</v>
      </c>
      <c r="E14" s="34" t="n">
        <v>38567</v>
      </c>
      <c r="F14" s="35" t="n">
        <f aca="false">LARGE((S14~O14~K14),1)+LARGE((K14~O14~S14),2)-G14</f>
        <v>23.3</v>
      </c>
      <c r="G14" s="36"/>
      <c r="H14" s="37" t="n">
        <v>2</v>
      </c>
      <c r="I14" s="37" t="n">
        <v>9.4</v>
      </c>
      <c r="J14" s="38"/>
      <c r="K14" s="39" t="n">
        <f aca="false">SUM(H14:I14)-J14</f>
        <v>11.4</v>
      </c>
      <c r="L14" s="37" t="n">
        <v>2</v>
      </c>
      <c r="M14" s="37" t="n">
        <v>9.8</v>
      </c>
      <c r="N14" s="38"/>
      <c r="O14" s="39" t="n">
        <f aca="false">SUM(L14:M14)-N14</f>
        <v>11.8</v>
      </c>
      <c r="P14" s="37" t="n">
        <v>1.8</v>
      </c>
      <c r="Q14" s="37" t="n">
        <v>9.7</v>
      </c>
      <c r="R14" s="38"/>
      <c r="S14" s="39" t="n">
        <f aca="false">SUM(P14:Q14)-R14</f>
        <v>11.5</v>
      </c>
    </row>
    <row r="15" customFormat="false" ht="15" hidden="false" customHeight="false" outlineLevel="0" collapsed="false">
      <c r="A15" s="30" t="n">
        <v>5</v>
      </c>
      <c r="B15" s="31" t="s">
        <v>29</v>
      </c>
      <c r="C15" s="32" t="s">
        <v>23</v>
      </c>
      <c r="D15" s="33" t="s">
        <v>24</v>
      </c>
      <c r="E15" s="34" t="n">
        <v>39315</v>
      </c>
      <c r="F15" s="35" t="n">
        <f aca="false">LARGE((S15~O15~K15),1)+LARGE((K15~O15~S15),2)-G15</f>
        <v>23.3</v>
      </c>
      <c r="G15" s="36"/>
      <c r="H15" s="37" t="n">
        <v>2</v>
      </c>
      <c r="I15" s="37" t="n">
        <v>9.7</v>
      </c>
      <c r="J15" s="38"/>
      <c r="K15" s="39" t="n">
        <f aca="false">SUM(H15:I15)-J15</f>
        <v>11.7</v>
      </c>
      <c r="L15" s="37" t="n">
        <v>2</v>
      </c>
      <c r="M15" s="37" t="n">
        <v>9.6</v>
      </c>
      <c r="N15" s="38"/>
      <c r="O15" s="39" t="n">
        <f aca="false">SUM(L15:M15)-N15</f>
        <v>11.6</v>
      </c>
      <c r="P15" s="37" t="n">
        <v>1.9</v>
      </c>
      <c r="Q15" s="37" t="n">
        <v>9.5</v>
      </c>
      <c r="R15" s="38"/>
      <c r="S15" s="39" t="n">
        <f aca="false">SUM(P15:Q15)-R15</f>
        <v>11.4</v>
      </c>
    </row>
    <row r="16" customFormat="false" ht="15" hidden="false" customHeight="false" outlineLevel="0" collapsed="false">
      <c r="A16" s="30" t="n">
        <v>6</v>
      </c>
      <c r="B16" s="31" t="s">
        <v>30</v>
      </c>
      <c r="C16" s="33" t="s">
        <v>31</v>
      </c>
      <c r="D16" s="33" t="s">
        <v>32</v>
      </c>
      <c r="E16" s="34" t="n">
        <v>38740</v>
      </c>
      <c r="F16" s="35" t="n">
        <f aca="false">LARGE((S16~O16~K16),1)+LARGE((K16~O16~S16),2)-G16</f>
        <v>23.3</v>
      </c>
      <c r="G16" s="36"/>
      <c r="H16" s="37" t="n">
        <v>2</v>
      </c>
      <c r="I16" s="37" t="n">
        <v>9.7</v>
      </c>
      <c r="J16" s="38"/>
      <c r="K16" s="39" t="n">
        <f aca="false">SUM(H16:I16)-J16</f>
        <v>11.7</v>
      </c>
      <c r="L16" s="37" t="n">
        <v>2</v>
      </c>
      <c r="M16" s="37" t="n">
        <v>9.6</v>
      </c>
      <c r="N16" s="38"/>
      <c r="O16" s="39" t="n">
        <f aca="false">SUM(L16:M16)-N16</f>
        <v>11.6</v>
      </c>
      <c r="P16" s="37" t="n">
        <v>1.9</v>
      </c>
      <c r="Q16" s="37" t="n">
        <v>9.4</v>
      </c>
      <c r="R16" s="38"/>
      <c r="S16" s="39" t="n">
        <f aca="false">SUM(P16:Q16)-R16</f>
        <v>11.3</v>
      </c>
    </row>
    <row r="17" customFormat="false" ht="15" hidden="false" customHeight="false" outlineLevel="0" collapsed="false">
      <c r="A17" s="30" t="n">
        <v>7</v>
      </c>
      <c r="B17" s="31" t="s">
        <v>33</v>
      </c>
      <c r="C17" s="32" t="s">
        <v>34</v>
      </c>
      <c r="D17" s="33" t="s">
        <v>32</v>
      </c>
      <c r="E17" s="34" t="n">
        <v>38393</v>
      </c>
      <c r="F17" s="35" t="n">
        <f aca="false">LARGE((S17~O17~K17),1)+LARGE((K17~O17~S17),2)-G17</f>
        <v>23.2</v>
      </c>
      <c r="G17" s="36"/>
      <c r="H17" s="37" t="n">
        <v>2</v>
      </c>
      <c r="I17" s="37" t="n">
        <v>9.6</v>
      </c>
      <c r="J17" s="38"/>
      <c r="K17" s="39" t="n">
        <f aca="false">SUM(H17:I17)-J17</f>
        <v>11.6</v>
      </c>
      <c r="L17" s="37" t="n">
        <v>2</v>
      </c>
      <c r="M17" s="37" t="n">
        <v>9.6</v>
      </c>
      <c r="N17" s="38"/>
      <c r="O17" s="39" t="n">
        <f aca="false">SUM(L17:M17)-N17</f>
        <v>11.6</v>
      </c>
      <c r="P17" s="37" t="n">
        <v>2</v>
      </c>
      <c r="Q17" s="37" t="n">
        <v>9.3</v>
      </c>
      <c r="R17" s="38"/>
      <c r="S17" s="39" t="n">
        <f aca="false">SUM(P17:Q17)-R17</f>
        <v>11.3</v>
      </c>
    </row>
    <row r="18" customFormat="false" ht="15" hidden="false" customHeight="false" outlineLevel="0" collapsed="false">
      <c r="A18" s="30" t="n">
        <v>8</v>
      </c>
      <c r="B18" s="31" t="s">
        <v>35</v>
      </c>
      <c r="C18" s="33" t="s">
        <v>28</v>
      </c>
      <c r="D18" s="33" t="s">
        <v>24</v>
      </c>
      <c r="E18" s="34" t="n">
        <v>38420</v>
      </c>
      <c r="F18" s="35" t="n">
        <f aca="false">LARGE((S18~O18~K18),1)+LARGE((K18~O18~S18),2)-G18</f>
        <v>23.2</v>
      </c>
      <c r="G18" s="36"/>
      <c r="H18" s="37" t="n">
        <v>1.9</v>
      </c>
      <c r="I18" s="37" t="n">
        <v>9.6</v>
      </c>
      <c r="J18" s="38"/>
      <c r="K18" s="39" t="n">
        <f aca="false">SUM(H18:I18)-J18</f>
        <v>11.5</v>
      </c>
      <c r="L18" s="37" t="n">
        <v>2</v>
      </c>
      <c r="M18" s="37" t="n">
        <v>9.7</v>
      </c>
      <c r="N18" s="38"/>
      <c r="O18" s="39" t="n">
        <f aca="false">SUM(L18:M18)-N18</f>
        <v>11.7</v>
      </c>
      <c r="P18" s="37" t="n">
        <v>1.9</v>
      </c>
      <c r="Q18" s="37" t="n">
        <v>9.6</v>
      </c>
      <c r="R18" s="38"/>
      <c r="S18" s="39" t="n">
        <f aca="false">SUM(P18:Q18)-R18</f>
        <v>11.5</v>
      </c>
    </row>
    <row r="19" customFormat="false" ht="15" hidden="false" customHeight="false" outlineLevel="0" collapsed="false">
      <c r="A19" s="30" t="n">
        <v>9</v>
      </c>
      <c r="B19" s="31" t="s">
        <v>36</v>
      </c>
      <c r="C19" s="33" t="s">
        <v>37</v>
      </c>
      <c r="D19" s="33" t="s">
        <v>24</v>
      </c>
      <c r="E19" s="34" t="n">
        <v>38882</v>
      </c>
      <c r="F19" s="35" t="n">
        <f aca="false">LARGE((S19~O19~K19),1)+LARGE((K19~O19~S19),2)-G19</f>
        <v>23.2</v>
      </c>
      <c r="G19" s="36"/>
      <c r="H19" s="37" t="n">
        <v>2</v>
      </c>
      <c r="I19" s="37" t="n">
        <v>9.6</v>
      </c>
      <c r="J19" s="38"/>
      <c r="K19" s="39" t="n">
        <f aca="false">SUM(H19:I19)-J19</f>
        <v>11.6</v>
      </c>
      <c r="L19" s="37" t="n">
        <v>2</v>
      </c>
      <c r="M19" s="37" t="n">
        <v>9.5</v>
      </c>
      <c r="N19" s="38"/>
      <c r="O19" s="39" t="n">
        <f aca="false">SUM(L19:M19)-N19</f>
        <v>11.5</v>
      </c>
      <c r="P19" s="37" t="n">
        <v>1.9</v>
      </c>
      <c r="Q19" s="37" t="n">
        <v>9.7</v>
      </c>
      <c r="R19" s="38"/>
      <c r="S19" s="39" t="n">
        <f aca="false">SUM(P19:Q19)-R19</f>
        <v>11.6</v>
      </c>
    </row>
    <row r="20" customFormat="false" ht="15" hidden="false" customHeight="false" outlineLevel="0" collapsed="false">
      <c r="A20" s="30" t="n">
        <v>10</v>
      </c>
      <c r="B20" s="31" t="s">
        <v>38</v>
      </c>
      <c r="C20" s="33" t="s">
        <v>39</v>
      </c>
      <c r="D20" s="33" t="s">
        <v>24</v>
      </c>
      <c r="E20" s="34" t="n">
        <v>38792</v>
      </c>
      <c r="F20" s="35" t="n">
        <f aca="false">LARGE((S20~O20~K20),1)+LARGE((K20~O20~S20),2)-G20</f>
        <v>23.1</v>
      </c>
      <c r="G20" s="36"/>
      <c r="H20" s="37" t="n">
        <v>2</v>
      </c>
      <c r="I20" s="37" t="n">
        <v>9.6</v>
      </c>
      <c r="J20" s="38"/>
      <c r="K20" s="39" t="n">
        <f aca="false">SUM(H20:I20)-J20</f>
        <v>11.6</v>
      </c>
      <c r="L20" s="37" t="n">
        <v>2</v>
      </c>
      <c r="M20" s="37" t="n">
        <v>9.4</v>
      </c>
      <c r="N20" s="38"/>
      <c r="O20" s="39" t="n">
        <f aca="false">SUM(L20:M20)-N20</f>
        <v>11.4</v>
      </c>
      <c r="P20" s="37" t="n">
        <v>2</v>
      </c>
      <c r="Q20" s="37" t="n">
        <v>9.5</v>
      </c>
      <c r="R20" s="38"/>
      <c r="S20" s="39" t="n">
        <f aca="false">SUM(P20:Q20)-R20</f>
        <v>11.5</v>
      </c>
    </row>
    <row r="21" customFormat="false" ht="15" hidden="false" customHeight="false" outlineLevel="0" collapsed="false">
      <c r="A21" s="30" t="n">
        <v>11</v>
      </c>
      <c r="B21" s="31" t="s">
        <v>40</v>
      </c>
      <c r="C21" s="33" t="s">
        <v>41</v>
      </c>
      <c r="D21" s="33" t="s">
        <v>24</v>
      </c>
      <c r="E21" s="34" t="n">
        <v>38712</v>
      </c>
      <c r="F21" s="35" t="n">
        <f aca="false">LARGE((S21~O21~K21),1)+LARGE((K21~O21~S21),2)-G21</f>
        <v>23.1</v>
      </c>
      <c r="G21" s="36"/>
      <c r="H21" s="37" t="n">
        <v>2</v>
      </c>
      <c r="I21" s="37" t="n">
        <v>9.6</v>
      </c>
      <c r="J21" s="38"/>
      <c r="K21" s="39" t="n">
        <f aca="false">SUM(H21:I21)-J21</f>
        <v>11.6</v>
      </c>
      <c r="L21" s="37" t="n">
        <v>2</v>
      </c>
      <c r="M21" s="37" t="n">
        <v>9.5</v>
      </c>
      <c r="N21" s="38"/>
      <c r="O21" s="39" t="n">
        <f aca="false">SUM(L21:M21)-N21</f>
        <v>11.5</v>
      </c>
      <c r="P21" s="37" t="n">
        <v>2</v>
      </c>
      <c r="Q21" s="37" t="n">
        <v>9.1</v>
      </c>
      <c r="R21" s="38"/>
      <c r="S21" s="39" t="n">
        <f aca="false">SUM(P21:Q21)-R21</f>
        <v>11.1</v>
      </c>
    </row>
    <row r="22" customFormat="false" ht="15" hidden="false" customHeight="false" outlineLevel="0" collapsed="false">
      <c r="A22" s="30" t="n">
        <v>12</v>
      </c>
      <c r="B22" s="31" t="s">
        <v>42</v>
      </c>
      <c r="C22" s="32" t="s">
        <v>23</v>
      </c>
      <c r="D22" s="33" t="s">
        <v>24</v>
      </c>
      <c r="E22" s="34" t="n">
        <v>38755</v>
      </c>
      <c r="F22" s="35" t="n">
        <f aca="false">LARGE((S22~O22~K22),1)+LARGE((K22~O22~S22),2)-G22</f>
        <v>23.1</v>
      </c>
      <c r="G22" s="36"/>
      <c r="H22" s="37" t="n">
        <v>2</v>
      </c>
      <c r="I22" s="37" t="n">
        <v>9.7</v>
      </c>
      <c r="J22" s="38"/>
      <c r="K22" s="39" t="n">
        <f aca="false">SUM(H22:I22)-J22</f>
        <v>11.7</v>
      </c>
      <c r="L22" s="37" t="n">
        <v>2</v>
      </c>
      <c r="M22" s="37" t="n">
        <v>9.4</v>
      </c>
      <c r="N22" s="38"/>
      <c r="O22" s="39" t="n">
        <f aca="false">SUM(L22:M22)-N22</f>
        <v>11.4</v>
      </c>
      <c r="P22" s="37" t="n">
        <v>1.9</v>
      </c>
      <c r="Q22" s="37" t="n">
        <v>9.5</v>
      </c>
      <c r="R22" s="38"/>
      <c r="S22" s="39" t="n">
        <f aca="false">SUM(P22:Q22)-R22</f>
        <v>11.4</v>
      </c>
    </row>
    <row r="23" customFormat="false" ht="15" hidden="false" customHeight="false" outlineLevel="0" collapsed="false">
      <c r="A23" s="30" t="n">
        <v>13</v>
      </c>
      <c r="B23" s="31" t="s">
        <v>43</v>
      </c>
      <c r="C23" s="32" t="s">
        <v>23</v>
      </c>
      <c r="D23" s="33" t="s">
        <v>24</v>
      </c>
      <c r="E23" s="34" t="n">
        <v>39243</v>
      </c>
      <c r="F23" s="35" t="n">
        <f aca="false">LARGE((S23~O23~K23),1)+LARGE((K23~O23~S23),2)-G23</f>
        <v>23.1</v>
      </c>
      <c r="G23" s="36"/>
      <c r="H23" s="37" t="n">
        <v>2</v>
      </c>
      <c r="I23" s="37" t="n">
        <v>9.6</v>
      </c>
      <c r="J23" s="38"/>
      <c r="K23" s="39" t="n">
        <f aca="false">SUM(H23:I23)-J23</f>
        <v>11.6</v>
      </c>
      <c r="L23" s="37" t="n">
        <v>2</v>
      </c>
      <c r="M23" s="37" t="n">
        <v>9.5</v>
      </c>
      <c r="N23" s="38"/>
      <c r="O23" s="39" t="n">
        <f aca="false">SUM(L23:M23)-N23</f>
        <v>11.5</v>
      </c>
      <c r="P23" s="37" t="n">
        <v>1.9</v>
      </c>
      <c r="Q23" s="37" t="n">
        <v>8.5</v>
      </c>
      <c r="R23" s="38"/>
      <c r="S23" s="39" t="n">
        <f aca="false">SUM(P23:Q23)-R23</f>
        <v>10.4</v>
      </c>
    </row>
    <row r="24" customFormat="false" ht="15" hidden="false" customHeight="false" outlineLevel="0" collapsed="false">
      <c r="A24" s="30" t="n">
        <v>14</v>
      </c>
      <c r="B24" s="31" t="s">
        <v>44</v>
      </c>
      <c r="C24" s="33" t="s">
        <v>28</v>
      </c>
      <c r="D24" s="33" t="s">
        <v>24</v>
      </c>
      <c r="E24" s="34" t="n">
        <v>38769</v>
      </c>
      <c r="F24" s="35" t="n">
        <f aca="false">LARGE((S24~O24~K24),1)+LARGE((K24~O24~S24),2)-G24</f>
        <v>23</v>
      </c>
      <c r="G24" s="36"/>
      <c r="H24" s="37" t="n">
        <v>1.9</v>
      </c>
      <c r="I24" s="37" t="n">
        <v>9.5</v>
      </c>
      <c r="J24" s="38"/>
      <c r="K24" s="39" t="n">
        <f aca="false">SUM(H24:I24)-J24</f>
        <v>11.4</v>
      </c>
      <c r="L24" s="37" t="n">
        <v>2</v>
      </c>
      <c r="M24" s="37" t="n">
        <v>9.6</v>
      </c>
      <c r="N24" s="38"/>
      <c r="O24" s="39" t="n">
        <f aca="false">SUM(L24:M24)-N24</f>
        <v>11.6</v>
      </c>
      <c r="P24" s="37" t="n">
        <v>1.8</v>
      </c>
      <c r="Q24" s="37" t="n">
        <v>9.6</v>
      </c>
      <c r="R24" s="38"/>
      <c r="S24" s="39" t="n">
        <f aca="false">SUM(P24:Q24)-R24</f>
        <v>11.4</v>
      </c>
    </row>
    <row r="25" customFormat="false" ht="15" hidden="false" customHeight="false" outlineLevel="0" collapsed="false">
      <c r="A25" s="30" t="n">
        <v>15</v>
      </c>
      <c r="B25" s="40" t="s">
        <v>45</v>
      </c>
      <c r="C25" s="33" t="s">
        <v>46</v>
      </c>
      <c r="D25" s="41" t="s">
        <v>24</v>
      </c>
      <c r="E25" s="42" t="n">
        <v>38365</v>
      </c>
      <c r="F25" s="35" t="n">
        <f aca="false">LARGE((S25~O25~K25),1)+LARGE((K25~O25~S25),2)-G25</f>
        <v>23</v>
      </c>
      <c r="G25" s="36"/>
      <c r="H25" s="37" t="n">
        <v>2</v>
      </c>
      <c r="I25" s="37" t="n">
        <v>9.3</v>
      </c>
      <c r="J25" s="38"/>
      <c r="K25" s="39" t="n">
        <f aca="false">SUM(H25:I25)-J25</f>
        <v>11.3</v>
      </c>
      <c r="L25" s="37" t="n">
        <v>2</v>
      </c>
      <c r="M25" s="37" t="n">
        <v>9.7</v>
      </c>
      <c r="N25" s="38"/>
      <c r="O25" s="39" t="n">
        <f aca="false">SUM(L25:M25)-N25</f>
        <v>11.7</v>
      </c>
      <c r="P25" s="37" t="n">
        <v>2</v>
      </c>
      <c r="Q25" s="37" t="n">
        <v>9.1</v>
      </c>
      <c r="R25" s="38"/>
      <c r="S25" s="39" t="n">
        <f aca="false">SUM(P25:Q25)-R25</f>
        <v>11.1</v>
      </c>
    </row>
    <row r="26" customFormat="false" ht="15" hidden="false" customHeight="false" outlineLevel="0" collapsed="false">
      <c r="A26" s="30" t="n">
        <v>16</v>
      </c>
      <c r="B26" s="31" t="s">
        <v>47</v>
      </c>
      <c r="C26" s="32" t="s">
        <v>48</v>
      </c>
      <c r="D26" s="33" t="s">
        <v>24</v>
      </c>
      <c r="E26" s="34" t="n">
        <v>38702</v>
      </c>
      <c r="F26" s="35" t="n">
        <f aca="false">LARGE((S26~O26~K26),1)+LARGE((K26~O26~S26),2)-G26</f>
        <v>23</v>
      </c>
      <c r="G26" s="36"/>
      <c r="H26" s="37" t="n">
        <v>2</v>
      </c>
      <c r="I26" s="37" t="n">
        <v>9.5</v>
      </c>
      <c r="J26" s="38"/>
      <c r="K26" s="39" t="n">
        <f aca="false">SUM(H26:I26)-J26</f>
        <v>11.5</v>
      </c>
      <c r="L26" s="37" t="n">
        <v>2</v>
      </c>
      <c r="M26" s="37" t="n">
        <v>9.5</v>
      </c>
      <c r="N26" s="38"/>
      <c r="O26" s="39" t="n">
        <f aca="false">SUM(L26:M26)-N26</f>
        <v>11.5</v>
      </c>
      <c r="P26" s="37" t="n">
        <v>2</v>
      </c>
      <c r="Q26" s="37" t="n">
        <v>8.7</v>
      </c>
      <c r="R26" s="38"/>
      <c r="S26" s="39" t="n">
        <f aca="false">SUM(P26:Q26)-R26</f>
        <v>10.7</v>
      </c>
    </row>
    <row r="27" customFormat="false" ht="15" hidden="false" customHeight="false" outlineLevel="0" collapsed="false">
      <c r="A27" s="30" t="n">
        <v>17</v>
      </c>
      <c r="B27" s="31" t="s">
        <v>49</v>
      </c>
      <c r="C27" s="33" t="s">
        <v>37</v>
      </c>
      <c r="D27" s="33" t="s">
        <v>24</v>
      </c>
      <c r="E27" s="34" t="n">
        <v>38794</v>
      </c>
      <c r="F27" s="35" t="n">
        <f aca="false">LARGE((S27~O27~K27),1)+LARGE((K27~O27~S27),2)-G27</f>
        <v>23</v>
      </c>
      <c r="G27" s="36"/>
      <c r="H27" s="37" t="n">
        <v>1.9</v>
      </c>
      <c r="I27" s="37" t="n">
        <v>8.7</v>
      </c>
      <c r="J27" s="38"/>
      <c r="K27" s="39" t="n">
        <f aca="false">SUM(H27:I27)-J27</f>
        <v>10.6</v>
      </c>
      <c r="L27" s="37" t="n">
        <v>2</v>
      </c>
      <c r="M27" s="37" t="n">
        <v>9.6</v>
      </c>
      <c r="N27" s="38"/>
      <c r="O27" s="39" t="n">
        <f aca="false">SUM(L27:M27)-N27</f>
        <v>11.6</v>
      </c>
      <c r="P27" s="37" t="n">
        <v>1.9</v>
      </c>
      <c r="Q27" s="37" t="n">
        <v>9.5</v>
      </c>
      <c r="R27" s="38"/>
      <c r="S27" s="39" t="n">
        <f aca="false">SUM(P27:Q27)-R27</f>
        <v>11.4</v>
      </c>
    </row>
    <row r="28" customFormat="false" ht="15" hidden="false" customHeight="false" outlineLevel="0" collapsed="false">
      <c r="A28" s="30" t="n">
        <v>18</v>
      </c>
      <c r="B28" s="31" t="s">
        <v>50</v>
      </c>
      <c r="C28" s="32" t="s">
        <v>34</v>
      </c>
      <c r="D28" s="33" t="s">
        <v>32</v>
      </c>
      <c r="E28" s="34" t="n">
        <v>38655</v>
      </c>
      <c r="F28" s="35" t="n">
        <f aca="false">LARGE((S28~O28~K28),1)+LARGE((K28~O28~S28),2)-G28</f>
        <v>22.9</v>
      </c>
      <c r="G28" s="36"/>
      <c r="H28" s="37" t="n">
        <v>2</v>
      </c>
      <c r="I28" s="37" t="n">
        <v>9.4</v>
      </c>
      <c r="J28" s="38"/>
      <c r="K28" s="39" t="n">
        <f aca="false">SUM(H28:I28)-J28</f>
        <v>11.4</v>
      </c>
      <c r="L28" s="37" t="n">
        <v>2</v>
      </c>
      <c r="M28" s="37" t="n">
        <v>9.5</v>
      </c>
      <c r="N28" s="38"/>
      <c r="O28" s="39" t="n">
        <f aca="false">SUM(L28:M28)-N28</f>
        <v>11.5</v>
      </c>
      <c r="P28" s="37" t="n">
        <v>1.9</v>
      </c>
      <c r="Q28" s="37" t="n">
        <v>8.8</v>
      </c>
      <c r="R28" s="38"/>
      <c r="S28" s="39" t="n">
        <f aca="false">SUM(P28:Q28)-R28</f>
        <v>10.7</v>
      </c>
    </row>
    <row r="29" customFormat="false" ht="15" hidden="false" customHeight="false" outlineLevel="0" collapsed="false">
      <c r="A29" s="30" t="n">
        <v>19</v>
      </c>
      <c r="B29" s="31" t="s">
        <v>51</v>
      </c>
      <c r="C29" s="33" t="s">
        <v>28</v>
      </c>
      <c r="D29" s="33" t="s">
        <v>24</v>
      </c>
      <c r="E29" s="34" t="n">
        <v>38671</v>
      </c>
      <c r="F29" s="35" t="n">
        <f aca="false">LARGE((S29~O29~K29),1)+LARGE((K29~O29~S29),2)-G29</f>
        <v>22.9</v>
      </c>
      <c r="G29" s="36"/>
      <c r="H29" s="37" t="n">
        <v>1.9</v>
      </c>
      <c r="I29" s="37" t="n">
        <v>9.5</v>
      </c>
      <c r="J29" s="38"/>
      <c r="K29" s="39" t="n">
        <f aca="false">SUM(H29:I29)-J29</f>
        <v>11.4</v>
      </c>
      <c r="L29" s="37" t="n">
        <v>2</v>
      </c>
      <c r="M29" s="37" t="n">
        <v>9.5</v>
      </c>
      <c r="N29" s="38"/>
      <c r="O29" s="39" t="n">
        <f aca="false">SUM(L29:M29)-N29</f>
        <v>11.5</v>
      </c>
      <c r="P29" s="37" t="n">
        <v>1.8</v>
      </c>
      <c r="Q29" s="37" t="n">
        <v>9.6</v>
      </c>
      <c r="R29" s="38"/>
      <c r="S29" s="39" t="n">
        <f aca="false">SUM(P29:Q29)-R29</f>
        <v>11.4</v>
      </c>
    </row>
    <row r="30" customFormat="false" ht="15" hidden="false" customHeight="false" outlineLevel="0" collapsed="false">
      <c r="A30" s="30" t="n">
        <v>20</v>
      </c>
      <c r="B30" s="31" t="s">
        <v>52</v>
      </c>
      <c r="C30" s="33" t="s">
        <v>53</v>
      </c>
      <c r="D30" s="33" t="s">
        <v>24</v>
      </c>
      <c r="E30" s="34" t="n">
        <v>39145</v>
      </c>
      <c r="F30" s="35" t="n">
        <f aca="false">LARGE((S30~O30~K30),1)+LARGE((K30~O30~S30),2)-G30</f>
        <v>22.9</v>
      </c>
      <c r="G30" s="36"/>
      <c r="H30" s="37" t="n">
        <v>2</v>
      </c>
      <c r="I30" s="37" t="n">
        <v>9.1</v>
      </c>
      <c r="J30" s="38"/>
      <c r="K30" s="39" t="n">
        <f aca="false">SUM(H30:I30)-J30</f>
        <v>11.1</v>
      </c>
      <c r="L30" s="37" t="n">
        <v>2</v>
      </c>
      <c r="M30" s="37" t="n">
        <v>9.5</v>
      </c>
      <c r="N30" s="38"/>
      <c r="O30" s="39" t="n">
        <f aca="false">SUM(L30:M30)-N30</f>
        <v>11.5</v>
      </c>
      <c r="P30" s="37" t="n">
        <v>2</v>
      </c>
      <c r="Q30" s="37" t="n">
        <v>9.4</v>
      </c>
      <c r="R30" s="38"/>
      <c r="S30" s="39" t="n">
        <f aca="false">SUM(P30:Q30)-R30</f>
        <v>11.4</v>
      </c>
    </row>
    <row r="31" customFormat="false" ht="15" hidden="false" customHeight="false" outlineLevel="0" collapsed="false">
      <c r="A31" s="30" t="n">
        <v>21</v>
      </c>
      <c r="B31" s="31" t="s">
        <v>54</v>
      </c>
      <c r="C31" s="33" t="s">
        <v>37</v>
      </c>
      <c r="D31" s="33" t="s">
        <v>24</v>
      </c>
      <c r="E31" s="34" t="n">
        <v>38967</v>
      </c>
      <c r="F31" s="35" t="n">
        <f aca="false">LARGE((S31~O31~K31),1)+LARGE((K31~O31~S31),2)-G31</f>
        <v>22.9</v>
      </c>
      <c r="G31" s="36"/>
      <c r="H31" s="37" t="n">
        <v>2</v>
      </c>
      <c r="I31" s="37" t="n">
        <v>9.4</v>
      </c>
      <c r="J31" s="38"/>
      <c r="K31" s="39" t="n">
        <f aca="false">SUM(H31:I31)-J31</f>
        <v>11.4</v>
      </c>
      <c r="L31" s="37" t="n">
        <v>2</v>
      </c>
      <c r="M31" s="37" t="n">
        <v>9.5</v>
      </c>
      <c r="N31" s="38"/>
      <c r="O31" s="39" t="n">
        <f aca="false">SUM(L31:M31)-N31</f>
        <v>11.5</v>
      </c>
      <c r="P31" s="37" t="n">
        <v>1.9</v>
      </c>
      <c r="Q31" s="37" t="n">
        <v>9</v>
      </c>
      <c r="R31" s="38"/>
      <c r="S31" s="39" t="n">
        <f aca="false">SUM(P31:Q31)-R31</f>
        <v>10.9</v>
      </c>
    </row>
    <row r="32" customFormat="false" ht="15" hidden="false" customHeight="false" outlineLevel="0" collapsed="false">
      <c r="A32" s="30" t="n">
        <v>22</v>
      </c>
      <c r="B32" s="31" t="s">
        <v>55</v>
      </c>
      <c r="C32" s="33" t="s">
        <v>37</v>
      </c>
      <c r="D32" s="33" t="s">
        <v>24</v>
      </c>
      <c r="E32" s="34" t="n">
        <v>39292</v>
      </c>
      <c r="F32" s="35" t="n">
        <f aca="false">LARGE((S32~O32~K32),1)+LARGE((K32~O32~S32),2)-G32</f>
        <v>22.9</v>
      </c>
      <c r="G32" s="36"/>
      <c r="H32" s="37" t="n">
        <v>1.7</v>
      </c>
      <c r="I32" s="37" t="n">
        <v>9.8</v>
      </c>
      <c r="J32" s="38"/>
      <c r="K32" s="39" t="n">
        <f aca="false">SUM(H32:I32)-J32</f>
        <v>11.5</v>
      </c>
      <c r="L32" s="37" t="n">
        <v>1.6</v>
      </c>
      <c r="M32" s="37" t="n">
        <v>9.5</v>
      </c>
      <c r="N32" s="38"/>
      <c r="O32" s="39" t="n">
        <f aca="false">SUM(L32:M32)-N32</f>
        <v>11.1</v>
      </c>
      <c r="P32" s="37" t="n">
        <v>1.9</v>
      </c>
      <c r="Q32" s="37" t="n">
        <v>9.5</v>
      </c>
      <c r="R32" s="38"/>
      <c r="S32" s="39" t="n">
        <f aca="false">SUM(P32:Q32)-R32</f>
        <v>11.4</v>
      </c>
    </row>
    <row r="33" customFormat="false" ht="15" hidden="false" customHeight="false" outlineLevel="0" collapsed="false">
      <c r="A33" s="30" t="n">
        <v>23</v>
      </c>
      <c r="B33" s="31" t="s">
        <v>56</v>
      </c>
      <c r="C33" s="33" t="s">
        <v>28</v>
      </c>
      <c r="D33" s="33" t="s">
        <v>24</v>
      </c>
      <c r="E33" s="34" t="n">
        <v>38982</v>
      </c>
      <c r="F33" s="35" t="n">
        <f aca="false">LARGE((S33~O33~K33),1)+LARGE((K33~O33~S33),2)-G33</f>
        <v>22.8</v>
      </c>
      <c r="G33" s="36"/>
      <c r="H33" s="37" t="n">
        <v>1.9</v>
      </c>
      <c r="I33" s="37" t="n">
        <v>9.4</v>
      </c>
      <c r="J33" s="38"/>
      <c r="K33" s="39" t="n">
        <f aca="false">SUM(H33:I33)-J33</f>
        <v>11.3</v>
      </c>
      <c r="L33" s="37" t="n">
        <v>2</v>
      </c>
      <c r="M33" s="37" t="n">
        <v>9.5</v>
      </c>
      <c r="N33" s="38"/>
      <c r="O33" s="39" t="n">
        <f aca="false">SUM(L33:M33)-N33</f>
        <v>11.5</v>
      </c>
      <c r="P33" s="37" t="n">
        <v>1.9</v>
      </c>
      <c r="Q33" s="37" t="n">
        <v>9.4</v>
      </c>
      <c r="R33" s="38"/>
      <c r="S33" s="39" t="n">
        <f aca="false">SUM(P33:Q33)-R33</f>
        <v>11.3</v>
      </c>
    </row>
    <row r="34" customFormat="false" ht="15" hidden="false" customHeight="false" outlineLevel="0" collapsed="false">
      <c r="A34" s="30" t="n">
        <v>24</v>
      </c>
      <c r="B34" s="40" t="s">
        <v>57</v>
      </c>
      <c r="C34" s="33" t="s">
        <v>58</v>
      </c>
      <c r="D34" s="41" t="s">
        <v>24</v>
      </c>
      <c r="E34" s="42" t="n">
        <v>38396</v>
      </c>
      <c r="F34" s="35" t="n">
        <f aca="false">LARGE((S34~O34~K34),1)+LARGE((K34~O34~S34),2)-G34</f>
        <v>22.8</v>
      </c>
      <c r="G34" s="36"/>
      <c r="H34" s="37" t="n">
        <v>1.9</v>
      </c>
      <c r="I34" s="37" t="n">
        <v>9.5</v>
      </c>
      <c r="J34" s="38"/>
      <c r="K34" s="39" t="n">
        <f aca="false">SUM(H34:I34)-J34</f>
        <v>11.4</v>
      </c>
      <c r="L34" s="37" t="n">
        <v>2</v>
      </c>
      <c r="M34" s="37" t="n">
        <v>9.4</v>
      </c>
      <c r="N34" s="38"/>
      <c r="O34" s="39" t="n">
        <f aca="false">SUM(L34:M34)-N34</f>
        <v>11.4</v>
      </c>
      <c r="P34" s="37" t="n">
        <v>2</v>
      </c>
      <c r="Q34" s="37" t="n">
        <v>9.3</v>
      </c>
      <c r="R34" s="38"/>
      <c r="S34" s="39" t="n">
        <f aca="false">SUM(P34:Q34)-R34</f>
        <v>11.3</v>
      </c>
    </row>
    <row r="35" customFormat="false" ht="15" hidden="false" customHeight="false" outlineLevel="0" collapsed="false">
      <c r="A35" s="30" t="n">
        <v>25</v>
      </c>
      <c r="B35" s="40" t="s">
        <v>59</v>
      </c>
      <c r="C35" s="33" t="s">
        <v>58</v>
      </c>
      <c r="D35" s="41" t="s">
        <v>24</v>
      </c>
      <c r="E35" s="42" t="n">
        <v>38659</v>
      </c>
      <c r="F35" s="35" t="n">
        <f aca="false">LARGE((S35~O35~K35),1)+LARGE((K35~O35~S35),2)-G35</f>
        <v>22.8</v>
      </c>
      <c r="G35" s="36"/>
      <c r="H35" s="37" t="n">
        <v>1.9</v>
      </c>
      <c r="I35" s="37" t="n">
        <v>9.6</v>
      </c>
      <c r="J35" s="38"/>
      <c r="K35" s="39" t="n">
        <f aca="false">SUM(H35:I35)-J35</f>
        <v>11.5</v>
      </c>
      <c r="L35" s="37" t="n">
        <v>2</v>
      </c>
      <c r="M35" s="37" t="n">
        <v>9.3</v>
      </c>
      <c r="N35" s="38"/>
      <c r="O35" s="39" t="n">
        <f aca="false">SUM(L35:M35)-N35</f>
        <v>11.3</v>
      </c>
      <c r="P35" s="37" t="n">
        <v>1.9</v>
      </c>
      <c r="Q35" s="37" t="n">
        <v>9.1</v>
      </c>
      <c r="R35" s="38"/>
      <c r="S35" s="39" t="n">
        <f aca="false">SUM(P35:Q35)-R35</f>
        <v>11</v>
      </c>
    </row>
    <row r="36" customFormat="false" ht="15" hidden="false" customHeight="false" outlineLevel="0" collapsed="false">
      <c r="A36" s="30" t="n">
        <v>26</v>
      </c>
      <c r="B36" s="31" t="s">
        <v>60</v>
      </c>
      <c r="C36" s="33" t="s">
        <v>39</v>
      </c>
      <c r="D36" s="33" t="s">
        <v>24</v>
      </c>
      <c r="E36" s="34" t="n">
        <v>39311</v>
      </c>
      <c r="F36" s="35" t="n">
        <f aca="false">LARGE((S36~O36~K36),1)+LARGE((K36~O36~S36),2)-G36</f>
        <v>22.8</v>
      </c>
      <c r="G36" s="36"/>
      <c r="H36" s="37" t="n">
        <v>2</v>
      </c>
      <c r="I36" s="37" t="n">
        <v>9.4</v>
      </c>
      <c r="J36" s="38"/>
      <c r="K36" s="39" t="n">
        <f aca="false">SUM(H36:I36)-J36</f>
        <v>11.4</v>
      </c>
      <c r="L36" s="37" t="n">
        <v>2</v>
      </c>
      <c r="M36" s="37" t="n">
        <v>9.4</v>
      </c>
      <c r="N36" s="38"/>
      <c r="O36" s="39" t="n">
        <f aca="false">SUM(L36:M36)-N36</f>
        <v>11.4</v>
      </c>
      <c r="P36" s="37" t="n">
        <v>2</v>
      </c>
      <c r="Q36" s="37" t="n">
        <v>9.1</v>
      </c>
      <c r="R36" s="38"/>
      <c r="S36" s="39" t="n">
        <f aca="false">SUM(P36:Q36)-R36</f>
        <v>11.1</v>
      </c>
    </row>
    <row r="37" customFormat="false" ht="15" hidden="false" customHeight="false" outlineLevel="0" collapsed="false">
      <c r="A37" s="30" t="n">
        <v>27</v>
      </c>
      <c r="B37" s="31" t="s">
        <v>61</v>
      </c>
      <c r="C37" s="32" t="s">
        <v>48</v>
      </c>
      <c r="D37" s="33" t="s">
        <v>24</v>
      </c>
      <c r="E37" s="34" t="n">
        <v>39013</v>
      </c>
      <c r="F37" s="35" t="n">
        <f aca="false">LARGE((S37~O37~K37),1)+LARGE((K37~O37~S37),2)-G37</f>
        <v>22.8</v>
      </c>
      <c r="G37" s="36"/>
      <c r="H37" s="37" t="n">
        <v>2</v>
      </c>
      <c r="I37" s="37" t="n">
        <v>9.5</v>
      </c>
      <c r="J37" s="38"/>
      <c r="K37" s="39" t="n">
        <f aca="false">SUM(H37:I37)-J37</f>
        <v>11.5</v>
      </c>
      <c r="L37" s="37" t="n">
        <v>2</v>
      </c>
      <c r="M37" s="37" t="n">
        <v>9.3</v>
      </c>
      <c r="N37" s="38"/>
      <c r="O37" s="39" t="n">
        <f aca="false">SUM(L37:M37)-N37</f>
        <v>11.3</v>
      </c>
      <c r="P37" s="37" t="n">
        <v>2</v>
      </c>
      <c r="Q37" s="37" t="n">
        <v>8.9</v>
      </c>
      <c r="R37" s="38"/>
      <c r="S37" s="39" t="n">
        <f aca="false">SUM(P37:Q37)-R37</f>
        <v>10.9</v>
      </c>
    </row>
    <row r="38" customFormat="false" ht="15" hidden="false" customHeight="false" outlineLevel="0" collapsed="false">
      <c r="A38" s="30" t="n">
        <v>28</v>
      </c>
      <c r="B38" s="31" t="s">
        <v>62</v>
      </c>
      <c r="C38" s="33" t="s">
        <v>37</v>
      </c>
      <c r="D38" s="33" t="s">
        <v>24</v>
      </c>
      <c r="E38" s="34" t="n">
        <v>38461</v>
      </c>
      <c r="F38" s="35" t="n">
        <f aca="false">LARGE((S38~O38~K38),1)+LARGE((K38~O38~S38),2)-G38</f>
        <v>22.8</v>
      </c>
      <c r="G38" s="36"/>
      <c r="H38" s="37" t="n">
        <v>1.9</v>
      </c>
      <c r="I38" s="37" t="n">
        <v>9.5</v>
      </c>
      <c r="J38" s="38"/>
      <c r="K38" s="39" t="n">
        <f aca="false">SUM(H38:I38)-J38</f>
        <v>11.4</v>
      </c>
      <c r="L38" s="37" t="n">
        <v>2</v>
      </c>
      <c r="M38" s="37" t="n">
        <v>9.4</v>
      </c>
      <c r="N38" s="38"/>
      <c r="O38" s="39" t="n">
        <f aca="false">SUM(L38:M38)-N38</f>
        <v>11.4</v>
      </c>
      <c r="P38" s="37" t="n">
        <v>1.8</v>
      </c>
      <c r="Q38" s="37" t="n">
        <v>9.6</v>
      </c>
      <c r="R38" s="38"/>
      <c r="S38" s="39" t="n">
        <f aca="false">SUM(P38:Q38)-R38</f>
        <v>11.4</v>
      </c>
    </row>
    <row r="39" customFormat="false" ht="15" hidden="false" customHeight="false" outlineLevel="0" collapsed="false">
      <c r="A39" s="30" t="n">
        <v>29</v>
      </c>
      <c r="B39" s="31" t="s">
        <v>63</v>
      </c>
      <c r="C39" s="33" t="s">
        <v>28</v>
      </c>
      <c r="D39" s="33" t="s">
        <v>24</v>
      </c>
      <c r="E39" s="34" t="n">
        <v>38945</v>
      </c>
      <c r="F39" s="35" t="n">
        <f aca="false">LARGE((S39~O39~K39),1)+LARGE((K39~O39~S39),2)-G39</f>
        <v>22.7</v>
      </c>
      <c r="G39" s="36"/>
      <c r="H39" s="37" t="n">
        <v>1.5</v>
      </c>
      <c r="I39" s="37" t="n">
        <v>9.4</v>
      </c>
      <c r="J39" s="38"/>
      <c r="K39" s="39" t="n">
        <f aca="false">SUM(H39:I39)-J39</f>
        <v>10.9</v>
      </c>
      <c r="L39" s="37" t="n">
        <v>2</v>
      </c>
      <c r="M39" s="37" t="n">
        <v>9.3</v>
      </c>
      <c r="N39" s="38"/>
      <c r="O39" s="39" t="n">
        <f aca="false">SUM(L39:M39)-N39</f>
        <v>11.3</v>
      </c>
      <c r="P39" s="37" t="n">
        <v>1.8</v>
      </c>
      <c r="Q39" s="37" t="n">
        <v>9.6</v>
      </c>
      <c r="R39" s="38"/>
      <c r="S39" s="39" t="n">
        <f aca="false">SUM(P39:Q39)-R39</f>
        <v>11.4</v>
      </c>
    </row>
    <row r="40" customFormat="false" ht="15" hidden="false" customHeight="false" outlineLevel="0" collapsed="false">
      <c r="A40" s="30" t="n">
        <v>30</v>
      </c>
      <c r="B40" s="31" t="s">
        <v>64</v>
      </c>
      <c r="C40" s="32" t="s">
        <v>28</v>
      </c>
      <c r="D40" s="33" t="s">
        <v>24</v>
      </c>
      <c r="E40" s="34" t="n">
        <v>38882</v>
      </c>
      <c r="F40" s="35" t="n">
        <f aca="false">LARGE((S40~O40~K40),1)+LARGE((K40~O40~S40),2)-G40</f>
        <v>22.7</v>
      </c>
      <c r="G40" s="36"/>
      <c r="H40" s="37" t="n">
        <v>1.9</v>
      </c>
      <c r="I40" s="37" t="n">
        <v>9.4</v>
      </c>
      <c r="J40" s="38"/>
      <c r="K40" s="39" t="n">
        <f aca="false">SUM(H40:I40)-J40</f>
        <v>11.3</v>
      </c>
      <c r="L40" s="37" t="n">
        <v>2</v>
      </c>
      <c r="M40" s="37" t="n">
        <v>9.4</v>
      </c>
      <c r="N40" s="38"/>
      <c r="O40" s="39" t="n">
        <f aca="false">SUM(L40:M40)-N40</f>
        <v>11.4</v>
      </c>
      <c r="P40" s="37" t="n">
        <v>1.8</v>
      </c>
      <c r="Q40" s="37" t="n">
        <v>9.5</v>
      </c>
      <c r="R40" s="38"/>
      <c r="S40" s="39" t="n">
        <f aca="false">SUM(P40:Q40)-R40</f>
        <v>11.3</v>
      </c>
    </row>
    <row r="41" customFormat="false" ht="15" hidden="false" customHeight="false" outlineLevel="0" collapsed="false">
      <c r="A41" s="30" t="n">
        <v>31</v>
      </c>
      <c r="B41" s="40" t="s">
        <v>65</v>
      </c>
      <c r="C41" s="33" t="s">
        <v>58</v>
      </c>
      <c r="D41" s="41" t="s">
        <v>24</v>
      </c>
      <c r="E41" s="42" t="n">
        <v>38987</v>
      </c>
      <c r="F41" s="35" t="n">
        <f aca="false">LARGE((S41~O41~K41),1)+LARGE((K41~O41~S41),2)-G41</f>
        <v>22.7</v>
      </c>
      <c r="G41" s="36"/>
      <c r="H41" s="37" t="n">
        <v>1.8</v>
      </c>
      <c r="I41" s="37" t="n">
        <v>9.6</v>
      </c>
      <c r="J41" s="38"/>
      <c r="K41" s="39" t="n">
        <f aca="false">SUM(H41:I41)-J41</f>
        <v>11.4</v>
      </c>
      <c r="L41" s="37" t="n">
        <v>2</v>
      </c>
      <c r="M41" s="37" t="n">
        <v>9.3</v>
      </c>
      <c r="N41" s="38"/>
      <c r="O41" s="39" t="n">
        <f aca="false">SUM(L41:M41)-N41</f>
        <v>11.3</v>
      </c>
      <c r="P41" s="37" t="n">
        <v>1.8</v>
      </c>
      <c r="Q41" s="37" t="n">
        <v>9.4</v>
      </c>
      <c r="R41" s="38"/>
      <c r="S41" s="39" t="n">
        <f aca="false">SUM(P41:Q41)-R41</f>
        <v>11.2</v>
      </c>
    </row>
    <row r="42" customFormat="false" ht="15" hidden="false" customHeight="false" outlineLevel="0" collapsed="false">
      <c r="A42" s="30" t="n">
        <v>32</v>
      </c>
      <c r="B42" s="40" t="s">
        <v>66</v>
      </c>
      <c r="C42" s="33" t="s">
        <v>58</v>
      </c>
      <c r="D42" s="41" t="s">
        <v>24</v>
      </c>
      <c r="E42" s="42" t="n">
        <v>38392</v>
      </c>
      <c r="F42" s="35" t="n">
        <f aca="false">LARGE((S42~O42~K42),1)+LARGE((K42~O42~S42),2)-G42</f>
        <v>22.7</v>
      </c>
      <c r="G42" s="36"/>
      <c r="H42" s="37" t="n">
        <v>1.9</v>
      </c>
      <c r="I42" s="37" t="n">
        <v>9.5</v>
      </c>
      <c r="J42" s="38"/>
      <c r="K42" s="39" t="n">
        <f aca="false">SUM(H42:I42)-J42</f>
        <v>11.4</v>
      </c>
      <c r="L42" s="37" t="n">
        <v>1.6</v>
      </c>
      <c r="M42" s="37" t="n">
        <v>9.3</v>
      </c>
      <c r="N42" s="38"/>
      <c r="O42" s="39" t="n">
        <f aca="false">SUM(L42:M42)-N42</f>
        <v>10.9</v>
      </c>
      <c r="P42" s="37" t="n">
        <v>1.9</v>
      </c>
      <c r="Q42" s="37" t="n">
        <v>9.4</v>
      </c>
      <c r="R42" s="38"/>
      <c r="S42" s="39" t="n">
        <f aca="false">SUM(P42:Q42)-R42</f>
        <v>11.3</v>
      </c>
    </row>
    <row r="43" customFormat="false" ht="15" hidden="false" customHeight="false" outlineLevel="0" collapsed="false">
      <c r="A43" s="30" t="n">
        <v>33</v>
      </c>
      <c r="B43" s="31" t="s">
        <v>67</v>
      </c>
      <c r="C43" s="33" t="s">
        <v>68</v>
      </c>
      <c r="D43" s="33" t="s">
        <v>24</v>
      </c>
      <c r="E43" s="34" t="n">
        <v>39454</v>
      </c>
      <c r="F43" s="35" t="n">
        <f aca="false">LARGE((S43~O43~K43),1)+LARGE((K43~O43~S43),2)-G43</f>
        <v>22.7</v>
      </c>
      <c r="G43" s="36"/>
      <c r="H43" s="37" t="n">
        <v>1.8</v>
      </c>
      <c r="I43" s="37" t="n">
        <v>9.6</v>
      </c>
      <c r="J43" s="38"/>
      <c r="K43" s="39" t="n">
        <f aca="false">SUM(H43:I43)-J43</f>
        <v>11.4</v>
      </c>
      <c r="L43" s="37" t="n">
        <v>2</v>
      </c>
      <c r="M43" s="37" t="n">
        <v>9.3</v>
      </c>
      <c r="N43" s="38"/>
      <c r="O43" s="39" t="n">
        <f aca="false">SUM(L43:M43)-N43</f>
        <v>11.3</v>
      </c>
      <c r="P43" s="37" t="n">
        <v>2</v>
      </c>
      <c r="Q43" s="37" t="n">
        <v>9</v>
      </c>
      <c r="R43" s="38"/>
      <c r="S43" s="39" t="n">
        <f aca="false">SUM(P43:Q43)-R43</f>
        <v>11</v>
      </c>
    </row>
    <row r="44" customFormat="false" ht="15" hidden="false" customHeight="false" outlineLevel="0" collapsed="false">
      <c r="A44" s="30" t="n">
        <v>34</v>
      </c>
      <c r="B44" s="31" t="s">
        <v>69</v>
      </c>
      <c r="C44" s="32" t="s">
        <v>48</v>
      </c>
      <c r="D44" s="33" t="s">
        <v>24</v>
      </c>
      <c r="E44" s="34" t="n">
        <v>38844</v>
      </c>
      <c r="F44" s="35" t="n">
        <f aca="false">LARGE((S44~O44~K44),1)+LARGE((K44~O44~S44),2)-G44</f>
        <v>22.7</v>
      </c>
      <c r="G44" s="36"/>
      <c r="H44" s="37" t="n">
        <v>2</v>
      </c>
      <c r="I44" s="37" t="n">
        <v>9.4</v>
      </c>
      <c r="J44" s="38"/>
      <c r="K44" s="39" t="n">
        <f aca="false">SUM(H44:I44)-J44</f>
        <v>11.4</v>
      </c>
      <c r="L44" s="37" t="n">
        <v>2</v>
      </c>
      <c r="M44" s="37" t="n">
        <v>9.3</v>
      </c>
      <c r="N44" s="38"/>
      <c r="O44" s="39" t="n">
        <f aca="false">SUM(L44:M44)-N44</f>
        <v>11.3</v>
      </c>
      <c r="P44" s="37" t="n">
        <v>1.9</v>
      </c>
      <c r="Q44" s="37" t="n">
        <v>9.3</v>
      </c>
      <c r="R44" s="38"/>
      <c r="S44" s="39" t="n">
        <f aca="false">SUM(P44:Q44)-R44</f>
        <v>11.2</v>
      </c>
    </row>
    <row r="45" customFormat="false" ht="15" hidden="false" customHeight="false" outlineLevel="0" collapsed="false">
      <c r="A45" s="30" t="n">
        <v>35</v>
      </c>
      <c r="B45" s="31" t="s">
        <v>70</v>
      </c>
      <c r="C45" s="33" t="s">
        <v>53</v>
      </c>
      <c r="D45" s="33" t="s">
        <v>24</v>
      </c>
      <c r="E45" s="34" t="n">
        <v>38632</v>
      </c>
      <c r="F45" s="35" t="n">
        <f aca="false">LARGE((S45~O45~K45),1)+LARGE((K45~O45~S45),2)-G45</f>
        <v>22.7</v>
      </c>
      <c r="G45" s="36"/>
      <c r="H45" s="37" t="n">
        <v>2</v>
      </c>
      <c r="I45" s="37" t="n">
        <v>9.1</v>
      </c>
      <c r="J45" s="38"/>
      <c r="K45" s="39" t="n">
        <f aca="false">SUM(H45:I45)-J45</f>
        <v>11.1</v>
      </c>
      <c r="L45" s="37" t="n">
        <v>2</v>
      </c>
      <c r="M45" s="37" t="n">
        <v>9.6</v>
      </c>
      <c r="N45" s="38"/>
      <c r="O45" s="39" t="n">
        <f aca="false">SUM(L45:M45)-N45</f>
        <v>11.6</v>
      </c>
      <c r="P45" s="37" t="n">
        <v>2</v>
      </c>
      <c r="Q45" s="37" t="n">
        <v>9.1</v>
      </c>
      <c r="R45" s="38"/>
      <c r="S45" s="39" t="n">
        <f aca="false">SUM(P45:Q45)-R45</f>
        <v>11.1</v>
      </c>
    </row>
    <row r="46" customFormat="false" ht="15" hidden="false" customHeight="false" outlineLevel="0" collapsed="false">
      <c r="A46" s="30" t="n">
        <v>36</v>
      </c>
      <c r="B46" s="40" t="s">
        <v>71</v>
      </c>
      <c r="C46" s="33" t="s">
        <v>46</v>
      </c>
      <c r="D46" s="41" t="s">
        <v>24</v>
      </c>
      <c r="E46" s="42" t="n">
        <v>39290</v>
      </c>
      <c r="F46" s="35" t="n">
        <f aca="false">LARGE((S46~O46~K46),1)+LARGE((K46~O46~S46),2)-G46</f>
        <v>22.6</v>
      </c>
      <c r="G46" s="36"/>
      <c r="H46" s="37" t="n">
        <v>2</v>
      </c>
      <c r="I46" s="37" t="n">
        <v>9.3</v>
      </c>
      <c r="J46" s="38"/>
      <c r="K46" s="39" t="n">
        <f aca="false">SUM(H46:I46)-J46</f>
        <v>11.3</v>
      </c>
      <c r="L46" s="37" t="n">
        <v>2</v>
      </c>
      <c r="M46" s="37" t="n">
        <v>9.3</v>
      </c>
      <c r="N46" s="38"/>
      <c r="O46" s="39" t="n">
        <f aca="false">SUM(L46:M46)-N46</f>
        <v>11.3</v>
      </c>
      <c r="P46" s="37" t="n">
        <v>1.9</v>
      </c>
      <c r="Q46" s="37" t="n">
        <v>8.1</v>
      </c>
      <c r="R46" s="38"/>
      <c r="S46" s="39" t="n">
        <f aca="false">SUM(P46:Q46)-R46</f>
        <v>10</v>
      </c>
    </row>
    <row r="47" customFormat="false" ht="15" hidden="false" customHeight="false" outlineLevel="0" collapsed="false">
      <c r="A47" s="30" t="n">
        <v>37</v>
      </c>
      <c r="B47" s="31" t="s">
        <v>72</v>
      </c>
      <c r="C47" s="33" t="s">
        <v>41</v>
      </c>
      <c r="D47" s="33" t="s">
        <v>24</v>
      </c>
      <c r="E47" s="34" t="n">
        <v>38441</v>
      </c>
      <c r="F47" s="35" t="n">
        <f aca="false">LARGE((S47~O47~K47),1)+LARGE((K47~O47~S47),2)-G47</f>
        <v>22.6</v>
      </c>
      <c r="G47" s="36"/>
      <c r="H47" s="37" t="n">
        <v>2</v>
      </c>
      <c r="I47" s="37" t="n">
        <v>9.1</v>
      </c>
      <c r="J47" s="38"/>
      <c r="K47" s="39" t="n">
        <f aca="false">SUM(H47:I47)-J47</f>
        <v>11.1</v>
      </c>
      <c r="L47" s="37" t="n">
        <v>2</v>
      </c>
      <c r="M47" s="37" t="n">
        <v>9.3</v>
      </c>
      <c r="N47" s="38"/>
      <c r="O47" s="39" t="n">
        <f aca="false">SUM(L47:M47)-N47</f>
        <v>11.3</v>
      </c>
      <c r="P47" s="37" t="n">
        <v>2</v>
      </c>
      <c r="Q47" s="37" t="n">
        <v>9.3</v>
      </c>
      <c r="R47" s="38"/>
      <c r="S47" s="39" t="n">
        <f aca="false">SUM(P47:Q47)-R47</f>
        <v>11.3</v>
      </c>
    </row>
    <row r="48" customFormat="false" ht="15" hidden="false" customHeight="false" outlineLevel="0" collapsed="false">
      <c r="A48" s="30" t="n">
        <v>38</v>
      </c>
      <c r="B48" s="31" t="s">
        <v>73</v>
      </c>
      <c r="C48" s="33" t="s">
        <v>28</v>
      </c>
      <c r="D48" s="33" t="s">
        <v>24</v>
      </c>
      <c r="E48" s="34" t="n">
        <v>39016</v>
      </c>
      <c r="F48" s="35" t="n">
        <f aca="false">LARGE((S48~O48~K48),1)+LARGE((K48~O48~S48),2)-G48</f>
        <v>22.5</v>
      </c>
      <c r="G48" s="36"/>
      <c r="H48" s="37" t="n">
        <v>1.8</v>
      </c>
      <c r="I48" s="37" t="n">
        <v>9.2</v>
      </c>
      <c r="J48" s="38"/>
      <c r="K48" s="39" t="n">
        <f aca="false">SUM(H48:I48)-J48</f>
        <v>11</v>
      </c>
      <c r="L48" s="37" t="n">
        <v>2</v>
      </c>
      <c r="M48" s="37" t="n">
        <v>9.3</v>
      </c>
      <c r="N48" s="38"/>
      <c r="O48" s="39" t="n">
        <f aca="false">SUM(L48:M48)-N48</f>
        <v>11.3</v>
      </c>
      <c r="P48" s="37" t="n">
        <v>1.7</v>
      </c>
      <c r="Q48" s="37" t="n">
        <v>9.5</v>
      </c>
      <c r="R48" s="38"/>
      <c r="S48" s="39" t="n">
        <f aca="false">SUM(P48:Q48)-R48</f>
        <v>11.2</v>
      </c>
    </row>
    <row r="49" customFormat="false" ht="15" hidden="false" customHeight="false" outlineLevel="0" collapsed="false">
      <c r="A49" s="30" t="n">
        <v>39</v>
      </c>
      <c r="B49" s="31" t="s">
        <v>74</v>
      </c>
      <c r="C49" s="33" t="s">
        <v>28</v>
      </c>
      <c r="D49" s="33" t="s">
        <v>24</v>
      </c>
      <c r="E49" s="34" t="n">
        <v>38781</v>
      </c>
      <c r="F49" s="35" t="n">
        <f aca="false">LARGE((S49~O49~K49),1)+LARGE((K49~O49~S49),2)-G49</f>
        <v>22.5</v>
      </c>
      <c r="G49" s="36"/>
      <c r="H49" s="37" t="n">
        <v>2</v>
      </c>
      <c r="I49" s="37" t="n">
        <v>9.2</v>
      </c>
      <c r="J49" s="38"/>
      <c r="K49" s="39" t="n">
        <f aca="false">SUM(H49:I49)-J49</f>
        <v>11.2</v>
      </c>
      <c r="L49" s="37"/>
      <c r="M49" s="37"/>
      <c r="N49" s="38"/>
      <c r="O49" s="39" t="n">
        <f aca="false">SUM(L49:M49)-N49</f>
        <v>0</v>
      </c>
      <c r="P49" s="37" t="n">
        <v>1.8</v>
      </c>
      <c r="Q49" s="37" t="n">
        <v>9.5</v>
      </c>
      <c r="R49" s="38"/>
      <c r="S49" s="39" t="n">
        <f aca="false">SUM(P49:Q49)-R49</f>
        <v>11.3</v>
      </c>
    </row>
    <row r="50" customFormat="false" ht="15" hidden="false" customHeight="false" outlineLevel="0" collapsed="false">
      <c r="A50" s="30" t="n">
        <v>40</v>
      </c>
      <c r="B50" s="40" t="s">
        <v>75</v>
      </c>
      <c r="C50" s="33" t="s">
        <v>46</v>
      </c>
      <c r="D50" s="41" t="s">
        <v>24</v>
      </c>
      <c r="E50" s="42" t="n">
        <v>39091</v>
      </c>
      <c r="F50" s="35" t="n">
        <f aca="false">LARGE((S50~O50~K50),1)+LARGE((K50~O50~S50),2)-G50</f>
        <v>22.5</v>
      </c>
      <c r="G50" s="36"/>
      <c r="H50" s="37" t="n">
        <v>1.9</v>
      </c>
      <c r="I50" s="37" t="n">
        <v>9.1</v>
      </c>
      <c r="J50" s="38"/>
      <c r="K50" s="39" t="n">
        <f aca="false">SUM(H50:I50)-J50</f>
        <v>11</v>
      </c>
      <c r="L50" s="37" t="n">
        <v>2</v>
      </c>
      <c r="M50" s="37" t="n">
        <v>9.5</v>
      </c>
      <c r="N50" s="38"/>
      <c r="O50" s="39" t="n">
        <f aca="false">SUM(L50:M50)-N50</f>
        <v>11.5</v>
      </c>
      <c r="P50" s="37" t="n">
        <v>1.9</v>
      </c>
      <c r="Q50" s="37" t="n">
        <v>9.1</v>
      </c>
      <c r="R50" s="38"/>
      <c r="S50" s="39" t="n">
        <f aca="false">SUM(P50:Q50)-R50</f>
        <v>11</v>
      </c>
    </row>
    <row r="51" customFormat="false" ht="15" hidden="false" customHeight="false" outlineLevel="0" collapsed="false">
      <c r="A51" s="30" t="n">
        <v>41</v>
      </c>
      <c r="B51" s="31" t="s">
        <v>76</v>
      </c>
      <c r="C51" s="32" t="s">
        <v>48</v>
      </c>
      <c r="D51" s="33" t="s">
        <v>24</v>
      </c>
      <c r="E51" s="34" t="n">
        <v>38557</v>
      </c>
      <c r="F51" s="35" t="n">
        <f aca="false">LARGE((S51~O51~K51),1)+LARGE((K51~O51~S51),2)-G51</f>
        <v>22.5</v>
      </c>
      <c r="G51" s="36"/>
      <c r="H51" s="37" t="n">
        <v>2</v>
      </c>
      <c r="I51" s="37" t="n">
        <v>9.5</v>
      </c>
      <c r="J51" s="38"/>
      <c r="K51" s="39" t="n">
        <f aca="false">SUM(H51:I51)-J51</f>
        <v>11.5</v>
      </c>
      <c r="L51" s="37" t="n">
        <v>1.6</v>
      </c>
      <c r="M51" s="37" t="n">
        <v>9.3</v>
      </c>
      <c r="N51" s="38"/>
      <c r="O51" s="39" t="n">
        <f aca="false">SUM(L51:M51)-N51</f>
        <v>10.9</v>
      </c>
      <c r="P51" s="37" t="n">
        <v>1.9</v>
      </c>
      <c r="Q51" s="37" t="n">
        <v>9.1</v>
      </c>
      <c r="R51" s="38"/>
      <c r="S51" s="39" t="n">
        <f aca="false">SUM(P51:Q51)-R51</f>
        <v>11</v>
      </c>
    </row>
    <row r="52" customFormat="false" ht="15" hidden="false" customHeight="false" outlineLevel="0" collapsed="false">
      <c r="A52" s="30" t="n">
        <v>42</v>
      </c>
      <c r="B52" s="31" t="s">
        <v>77</v>
      </c>
      <c r="C52" s="33" t="s">
        <v>28</v>
      </c>
      <c r="D52" s="33" t="s">
        <v>24</v>
      </c>
      <c r="E52" s="34" t="n">
        <v>38745</v>
      </c>
      <c r="F52" s="35" t="n">
        <f aca="false">LARGE((S52~O52~K52),1)+LARGE((K52~O52~S52),2)-G52</f>
        <v>22.4</v>
      </c>
      <c r="G52" s="36"/>
      <c r="H52" s="37" t="n">
        <v>1.8</v>
      </c>
      <c r="I52" s="37" t="n">
        <v>9.3</v>
      </c>
      <c r="J52" s="38"/>
      <c r="K52" s="39" t="n">
        <f aca="false">SUM(H52:I52)-J52</f>
        <v>11.1</v>
      </c>
      <c r="L52" s="37" t="n">
        <v>2</v>
      </c>
      <c r="M52" s="37" t="n">
        <v>9.3</v>
      </c>
      <c r="N52" s="38"/>
      <c r="O52" s="39" t="n">
        <f aca="false">SUM(L52:M52)-N52</f>
        <v>11.3</v>
      </c>
      <c r="P52" s="37" t="n">
        <v>1.8</v>
      </c>
      <c r="Q52" s="37" t="n">
        <v>9</v>
      </c>
      <c r="R52" s="38"/>
      <c r="S52" s="39" t="n">
        <f aca="false">SUM(P52:Q52)-R52</f>
        <v>10.8</v>
      </c>
    </row>
    <row r="53" customFormat="false" ht="15" hidden="false" customHeight="false" outlineLevel="0" collapsed="false">
      <c r="A53" s="30" t="n">
        <v>43</v>
      </c>
      <c r="B53" s="40" t="s">
        <v>78</v>
      </c>
      <c r="C53" s="33" t="s">
        <v>58</v>
      </c>
      <c r="D53" s="41" t="s">
        <v>24</v>
      </c>
      <c r="E53" s="42" t="n">
        <v>38689</v>
      </c>
      <c r="F53" s="35" t="n">
        <f aca="false">LARGE((S53~O53~K53),1)+LARGE((K53~O53~S53),2)-G53</f>
        <v>22.4</v>
      </c>
      <c r="G53" s="36"/>
      <c r="H53" s="37" t="n">
        <v>1.8</v>
      </c>
      <c r="I53" s="37" t="n">
        <v>9.5</v>
      </c>
      <c r="J53" s="38"/>
      <c r="K53" s="39" t="n">
        <f aca="false">SUM(H53:I53)-J53</f>
        <v>11.3</v>
      </c>
      <c r="L53" s="37" t="n">
        <v>1.6</v>
      </c>
      <c r="M53" s="37" t="n">
        <v>9.5</v>
      </c>
      <c r="N53" s="38"/>
      <c r="O53" s="39" t="n">
        <f aca="false">SUM(L53:M53)-N53</f>
        <v>11.1</v>
      </c>
      <c r="P53" s="37" t="n">
        <v>1.6</v>
      </c>
      <c r="Q53" s="37" t="n">
        <v>8.6</v>
      </c>
      <c r="R53" s="38"/>
      <c r="S53" s="39" t="n">
        <f aca="false">SUM(P53:Q53)-R53</f>
        <v>10.2</v>
      </c>
    </row>
    <row r="54" customFormat="false" ht="15" hidden="false" customHeight="false" outlineLevel="0" collapsed="false">
      <c r="A54" s="30" t="n">
        <v>44</v>
      </c>
      <c r="B54" s="31" t="s">
        <v>79</v>
      </c>
      <c r="C54" s="33" t="s">
        <v>39</v>
      </c>
      <c r="D54" s="33" t="s">
        <v>24</v>
      </c>
      <c r="E54" s="34" t="n">
        <v>38986</v>
      </c>
      <c r="F54" s="35" t="n">
        <f aca="false">LARGE((S54~O54~K54),1)+LARGE((K54~O54~S54),2)-G54</f>
        <v>22.4</v>
      </c>
      <c r="G54" s="36"/>
      <c r="H54" s="37" t="n">
        <v>1.9</v>
      </c>
      <c r="I54" s="37" t="n">
        <v>9.1</v>
      </c>
      <c r="J54" s="38"/>
      <c r="K54" s="39" t="n">
        <f aca="false">SUM(H54:I54)-J54</f>
        <v>11</v>
      </c>
      <c r="L54" s="37" t="n">
        <v>2</v>
      </c>
      <c r="M54" s="37" t="n">
        <v>9.4</v>
      </c>
      <c r="N54" s="38"/>
      <c r="O54" s="39" t="n">
        <f aca="false">SUM(L54:M54)-N54</f>
        <v>11.4</v>
      </c>
      <c r="P54" s="37" t="n">
        <v>2</v>
      </c>
      <c r="Q54" s="37" t="n">
        <v>8.1</v>
      </c>
      <c r="R54" s="38"/>
      <c r="S54" s="39" t="n">
        <f aca="false">SUM(P54:Q54)-R54</f>
        <v>10.1</v>
      </c>
    </row>
    <row r="55" customFormat="false" ht="15" hidden="false" customHeight="false" outlineLevel="0" collapsed="false">
      <c r="A55" s="30" t="n">
        <v>45</v>
      </c>
      <c r="B55" s="31" t="s">
        <v>80</v>
      </c>
      <c r="C55" s="33" t="s">
        <v>41</v>
      </c>
      <c r="D55" s="33" t="s">
        <v>24</v>
      </c>
      <c r="E55" s="34" t="n">
        <v>38616</v>
      </c>
      <c r="F55" s="35" t="n">
        <f aca="false">LARGE((S55~O55~K55),1)+LARGE((K55~O55~S55),2)-G55</f>
        <v>22.4</v>
      </c>
      <c r="G55" s="36"/>
      <c r="H55" s="37" t="n">
        <v>2</v>
      </c>
      <c r="I55" s="37" t="n">
        <v>8.9</v>
      </c>
      <c r="J55" s="38"/>
      <c r="K55" s="39" t="n">
        <f aca="false">SUM(H55:I55)-J55</f>
        <v>10.9</v>
      </c>
      <c r="L55" s="37" t="n">
        <v>2</v>
      </c>
      <c r="M55" s="37" t="n">
        <v>9.4</v>
      </c>
      <c r="N55" s="38"/>
      <c r="O55" s="39" t="n">
        <f aca="false">SUM(L55:M55)-N55</f>
        <v>11.4</v>
      </c>
      <c r="P55" s="37" t="n">
        <v>2</v>
      </c>
      <c r="Q55" s="37" t="n">
        <v>9</v>
      </c>
      <c r="R55" s="38"/>
      <c r="S55" s="39" t="n">
        <f aca="false">SUM(P55:Q55)-R55</f>
        <v>11</v>
      </c>
    </row>
    <row r="56" customFormat="false" ht="15" hidden="false" customHeight="false" outlineLevel="0" collapsed="false">
      <c r="A56" s="30" t="n">
        <v>46</v>
      </c>
      <c r="B56" s="31" t="s">
        <v>81</v>
      </c>
      <c r="C56" s="32" t="s">
        <v>68</v>
      </c>
      <c r="D56" s="33" t="s">
        <v>24</v>
      </c>
      <c r="E56" s="34" t="n">
        <v>38784</v>
      </c>
      <c r="F56" s="35" t="n">
        <f aca="false">LARGE((S56~O56~K56),1)+LARGE((K56~O56~S56),2)-G56</f>
        <v>22.4</v>
      </c>
      <c r="G56" s="36"/>
      <c r="H56" s="37" t="n">
        <v>1.8</v>
      </c>
      <c r="I56" s="37" t="n">
        <v>9</v>
      </c>
      <c r="J56" s="38"/>
      <c r="K56" s="39" t="n">
        <f aca="false">SUM(H56:I56)-J56</f>
        <v>10.8</v>
      </c>
      <c r="L56" s="37" t="n">
        <v>1.6</v>
      </c>
      <c r="M56" s="37" t="n">
        <v>9.5</v>
      </c>
      <c r="N56" s="38"/>
      <c r="O56" s="39" t="n">
        <f aca="false">SUM(L56:M56)-N56</f>
        <v>11.1</v>
      </c>
      <c r="P56" s="37" t="n">
        <v>1.9</v>
      </c>
      <c r="Q56" s="37" t="n">
        <v>9.4</v>
      </c>
      <c r="R56" s="38"/>
      <c r="S56" s="39" t="n">
        <f aca="false">SUM(P56:Q56)-R56</f>
        <v>11.3</v>
      </c>
    </row>
    <row r="57" customFormat="false" ht="15" hidden="false" customHeight="false" outlineLevel="0" collapsed="false">
      <c r="A57" s="30" t="n">
        <v>47</v>
      </c>
      <c r="B57" s="31" t="s">
        <v>82</v>
      </c>
      <c r="C57" s="33" t="s">
        <v>68</v>
      </c>
      <c r="D57" s="33" t="s">
        <v>24</v>
      </c>
      <c r="E57" s="34" t="n">
        <v>38650</v>
      </c>
      <c r="F57" s="35" t="n">
        <f aca="false">LARGE((S57~O57~K57),1)+LARGE((K57~O57~S57),2)-G57</f>
        <v>22.4</v>
      </c>
      <c r="G57" s="36"/>
      <c r="H57" s="37" t="n">
        <v>1.7</v>
      </c>
      <c r="I57" s="37" t="n">
        <v>9.1</v>
      </c>
      <c r="J57" s="38"/>
      <c r="K57" s="39" t="n">
        <f aca="false">SUM(H57:I57)-J57</f>
        <v>10.8</v>
      </c>
      <c r="L57" s="37" t="n">
        <v>2</v>
      </c>
      <c r="M57" s="37" t="n">
        <v>9.3</v>
      </c>
      <c r="N57" s="38"/>
      <c r="O57" s="39" t="n">
        <f aca="false">SUM(L57:M57)-N57</f>
        <v>11.3</v>
      </c>
      <c r="P57" s="37" t="n">
        <v>1.9</v>
      </c>
      <c r="Q57" s="37" t="n">
        <v>9.2</v>
      </c>
      <c r="R57" s="38"/>
      <c r="S57" s="39" t="n">
        <f aca="false">SUM(P57:Q57)-R57</f>
        <v>11.1</v>
      </c>
    </row>
    <row r="58" customFormat="false" ht="15" hidden="false" customHeight="false" outlineLevel="0" collapsed="false">
      <c r="A58" s="30" t="n">
        <v>48</v>
      </c>
      <c r="B58" s="31" t="s">
        <v>83</v>
      </c>
      <c r="C58" s="33" t="s">
        <v>28</v>
      </c>
      <c r="D58" s="33" t="s">
        <v>24</v>
      </c>
      <c r="E58" s="34" t="n">
        <v>38756</v>
      </c>
      <c r="F58" s="35" t="n">
        <f aca="false">LARGE((S58~O58~K58),1)+LARGE((K58~O58~S58),2)-G58</f>
        <v>22.3</v>
      </c>
      <c r="G58" s="36"/>
      <c r="H58" s="37" t="n">
        <v>1.8</v>
      </c>
      <c r="I58" s="37" t="n">
        <v>9.3</v>
      </c>
      <c r="J58" s="38"/>
      <c r="K58" s="39" t="n">
        <f aca="false">SUM(H58:I58)-J58</f>
        <v>11.1</v>
      </c>
      <c r="L58" s="37" t="n">
        <v>2</v>
      </c>
      <c r="M58" s="37" t="n">
        <v>9.2</v>
      </c>
      <c r="N58" s="38"/>
      <c r="O58" s="39" t="n">
        <f aca="false">SUM(L58:M58)-N58</f>
        <v>11.2</v>
      </c>
      <c r="P58" s="37" t="n">
        <v>1.4</v>
      </c>
      <c r="Q58" s="37" t="n">
        <v>9.5</v>
      </c>
      <c r="R58" s="38"/>
      <c r="S58" s="39" t="n">
        <f aca="false">SUM(P58:Q58)-R58</f>
        <v>10.9</v>
      </c>
    </row>
    <row r="59" customFormat="false" ht="15" hidden="false" customHeight="false" outlineLevel="0" collapsed="false">
      <c r="A59" s="30" t="n">
        <v>49</v>
      </c>
      <c r="B59" s="40" t="s">
        <v>84</v>
      </c>
      <c r="C59" s="33" t="s">
        <v>58</v>
      </c>
      <c r="D59" s="41" t="s">
        <v>24</v>
      </c>
      <c r="E59" s="42" t="n">
        <v>38841</v>
      </c>
      <c r="F59" s="35" t="n">
        <f aca="false">LARGE((S59~O59~K59),1)+LARGE((K59~O59~S59),2)-G59</f>
        <v>22.3</v>
      </c>
      <c r="G59" s="36"/>
      <c r="H59" s="37" t="n">
        <v>1.8</v>
      </c>
      <c r="I59" s="37" t="n">
        <v>9.5</v>
      </c>
      <c r="J59" s="38"/>
      <c r="K59" s="39" t="n">
        <f aca="false">SUM(H59:I59)-J59</f>
        <v>11.3</v>
      </c>
      <c r="L59" s="37" t="n">
        <v>1.6</v>
      </c>
      <c r="M59" s="37" t="n">
        <v>9.4</v>
      </c>
      <c r="N59" s="38"/>
      <c r="O59" s="39" t="n">
        <f aca="false">SUM(L59:M59)-N59</f>
        <v>11</v>
      </c>
      <c r="P59" s="37" t="n">
        <v>1.7</v>
      </c>
      <c r="Q59" s="37" t="n">
        <v>9.1</v>
      </c>
      <c r="R59" s="38"/>
      <c r="S59" s="39" t="n">
        <f aca="false">SUM(P59:Q59)-R59</f>
        <v>10.8</v>
      </c>
    </row>
    <row r="60" customFormat="false" ht="15" hidden="false" customHeight="false" outlineLevel="0" collapsed="false">
      <c r="A60" s="30" t="n">
        <v>50</v>
      </c>
      <c r="B60" s="31" t="s">
        <v>85</v>
      </c>
      <c r="C60" s="33" t="s">
        <v>53</v>
      </c>
      <c r="D60" s="33" t="s">
        <v>24</v>
      </c>
      <c r="E60" s="34" t="n">
        <v>38561</v>
      </c>
      <c r="F60" s="35" t="n">
        <f aca="false">LARGE((S60~O60~K60),1)+LARGE((K60~O60~S60),2)-G60</f>
        <v>22.3</v>
      </c>
      <c r="G60" s="36"/>
      <c r="H60" s="37" t="n">
        <v>2</v>
      </c>
      <c r="I60" s="37" t="n">
        <v>9.1</v>
      </c>
      <c r="J60" s="38"/>
      <c r="K60" s="39" t="n">
        <f aca="false">SUM(H60:I60)-J60</f>
        <v>11.1</v>
      </c>
      <c r="L60" s="37" t="n">
        <v>2</v>
      </c>
      <c r="M60" s="37" t="n">
        <v>9.2</v>
      </c>
      <c r="N60" s="38"/>
      <c r="O60" s="39" t="n">
        <f aca="false">SUM(L60:M60)-N60</f>
        <v>11.2</v>
      </c>
      <c r="P60" s="37" t="n">
        <v>2</v>
      </c>
      <c r="Q60" s="37" t="n">
        <v>8.9</v>
      </c>
      <c r="R60" s="38"/>
      <c r="S60" s="39" t="n">
        <f aca="false">SUM(P60:Q60)-R60</f>
        <v>10.9</v>
      </c>
    </row>
    <row r="61" customFormat="false" ht="15" hidden="false" customHeight="false" outlineLevel="0" collapsed="false">
      <c r="A61" s="30" t="n">
        <v>51</v>
      </c>
      <c r="B61" s="31" t="s">
        <v>86</v>
      </c>
      <c r="C61" s="32" t="s">
        <v>48</v>
      </c>
      <c r="D61" s="33" t="s">
        <v>24</v>
      </c>
      <c r="E61" s="34" t="n">
        <v>39023</v>
      </c>
      <c r="F61" s="35" t="n">
        <f aca="false">LARGE((S61~O61~K61),1)+LARGE((K61~O61~S61),2)-G61</f>
        <v>22.3</v>
      </c>
      <c r="G61" s="36"/>
      <c r="H61" s="37" t="n">
        <v>2</v>
      </c>
      <c r="I61" s="37" t="n">
        <v>9.1</v>
      </c>
      <c r="J61" s="38"/>
      <c r="K61" s="39" t="n">
        <f aca="false">SUM(H61:I61)-J61</f>
        <v>11.1</v>
      </c>
      <c r="L61" s="37" t="n">
        <v>2</v>
      </c>
      <c r="M61" s="37" t="n">
        <v>8.9</v>
      </c>
      <c r="N61" s="38"/>
      <c r="O61" s="39" t="n">
        <f aca="false">SUM(L61:M61)-N61</f>
        <v>10.9</v>
      </c>
      <c r="P61" s="37" t="n">
        <v>2</v>
      </c>
      <c r="Q61" s="37" t="n">
        <v>9.2</v>
      </c>
      <c r="R61" s="38"/>
      <c r="S61" s="39" t="n">
        <f aca="false">SUM(P61:Q61)-R61</f>
        <v>11.2</v>
      </c>
    </row>
    <row r="62" customFormat="false" ht="15" hidden="false" customHeight="false" outlineLevel="0" collapsed="false">
      <c r="A62" s="30" t="n">
        <v>52</v>
      </c>
      <c r="B62" s="31" t="s">
        <v>87</v>
      </c>
      <c r="C62" s="32" t="s">
        <v>68</v>
      </c>
      <c r="D62" s="33" t="s">
        <v>24</v>
      </c>
      <c r="E62" s="34" t="n">
        <v>38525</v>
      </c>
      <c r="F62" s="35" t="n">
        <f aca="false">LARGE((S62~O62~K62),1)+LARGE((K62~O62~S62),2)-G62</f>
        <v>22.2</v>
      </c>
      <c r="G62" s="36"/>
      <c r="H62" s="37" t="n">
        <v>1.6</v>
      </c>
      <c r="I62" s="37" t="n">
        <v>9.4</v>
      </c>
      <c r="J62" s="38"/>
      <c r="K62" s="39" t="n">
        <f aca="false">SUM(H62:I62)-J62</f>
        <v>11</v>
      </c>
      <c r="L62" s="37" t="n">
        <v>1.6</v>
      </c>
      <c r="M62" s="37" t="n">
        <v>9.2</v>
      </c>
      <c r="N62" s="38"/>
      <c r="O62" s="39" t="n">
        <f aca="false">SUM(L62:M62)-N62</f>
        <v>10.8</v>
      </c>
      <c r="P62" s="37" t="n">
        <v>1.9</v>
      </c>
      <c r="Q62" s="37" t="n">
        <v>9.3</v>
      </c>
      <c r="R62" s="38"/>
      <c r="S62" s="39" t="n">
        <f aca="false">SUM(P62:Q62)-R62</f>
        <v>11.2</v>
      </c>
    </row>
    <row r="63" customFormat="false" ht="15" hidden="false" customHeight="false" outlineLevel="0" collapsed="false">
      <c r="A63" s="30" t="n">
        <v>53</v>
      </c>
      <c r="B63" s="40" t="s">
        <v>88</v>
      </c>
      <c r="C63" s="33" t="s">
        <v>46</v>
      </c>
      <c r="D63" s="41" t="s">
        <v>24</v>
      </c>
      <c r="E63" s="42" t="n">
        <v>39178</v>
      </c>
      <c r="F63" s="35" t="n">
        <f aca="false">LARGE((S63~O63~K63),1)+LARGE((K63~O63~S63),2)-G63</f>
        <v>22.2</v>
      </c>
      <c r="G63" s="36"/>
      <c r="H63" s="37" t="n">
        <v>2</v>
      </c>
      <c r="I63" s="37" t="n">
        <v>9</v>
      </c>
      <c r="J63" s="38"/>
      <c r="K63" s="39" t="n">
        <f aca="false">SUM(H63:I63)-J63</f>
        <v>11</v>
      </c>
      <c r="L63" s="37" t="n">
        <v>2</v>
      </c>
      <c r="M63" s="37" t="n">
        <v>9.2</v>
      </c>
      <c r="N63" s="38"/>
      <c r="O63" s="39" t="n">
        <f aca="false">SUM(L63:M63)-N63</f>
        <v>11.2</v>
      </c>
      <c r="P63" s="37" t="n">
        <v>1.9</v>
      </c>
      <c r="Q63" s="37" t="n">
        <v>7.9</v>
      </c>
      <c r="R63" s="38"/>
      <c r="S63" s="39" t="n">
        <f aca="false">SUM(P63:Q63)-R63</f>
        <v>9.8</v>
      </c>
    </row>
    <row r="64" customFormat="false" ht="15" hidden="false" customHeight="false" outlineLevel="0" collapsed="false">
      <c r="A64" s="30" t="n">
        <v>54</v>
      </c>
      <c r="B64" s="40" t="s">
        <v>89</v>
      </c>
      <c r="C64" s="33" t="s">
        <v>58</v>
      </c>
      <c r="D64" s="41" t="s">
        <v>24</v>
      </c>
      <c r="E64" s="42" t="n">
        <v>38680</v>
      </c>
      <c r="F64" s="35" t="n">
        <f aca="false">LARGE((S64~O64~K64),1)+LARGE((K64~O64~S64),2)-G64</f>
        <v>22.2</v>
      </c>
      <c r="G64" s="36"/>
      <c r="H64" s="37" t="n">
        <v>1.7</v>
      </c>
      <c r="I64" s="37" t="n">
        <v>9.4</v>
      </c>
      <c r="J64" s="38"/>
      <c r="K64" s="39" t="n">
        <f aca="false">SUM(H64:I64)-J64</f>
        <v>11.1</v>
      </c>
      <c r="L64" s="37" t="n">
        <v>2</v>
      </c>
      <c r="M64" s="37" t="n">
        <v>9.1</v>
      </c>
      <c r="N64" s="38"/>
      <c r="O64" s="39" t="n">
        <f aca="false">SUM(L64:M64)-N64</f>
        <v>11.1</v>
      </c>
      <c r="P64" s="37" t="n">
        <v>1.9</v>
      </c>
      <c r="Q64" s="37" t="n">
        <v>9.2</v>
      </c>
      <c r="R64" s="38"/>
      <c r="S64" s="39" t="n">
        <f aca="false">SUM(P64:Q64)-R64</f>
        <v>11.1</v>
      </c>
    </row>
    <row r="65" customFormat="false" ht="15" hidden="false" customHeight="false" outlineLevel="0" collapsed="false">
      <c r="A65" s="30" t="n">
        <v>55</v>
      </c>
      <c r="B65" s="31" t="s">
        <v>90</v>
      </c>
      <c r="C65" s="32" t="s">
        <v>48</v>
      </c>
      <c r="D65" s="33" t="s">
        <v>24</v>
      </c>
      <c r="E65" s="43" t="n">
        <v>39011</v>
      </c>
      <c r="F65" s="35" t="n">
        <f aca="false">LARGE((S65~O65~K65),1)+LARGE((K65~O65~S65),2)-G65</f>
        <v>22.2</v>
      </c>
      <c r="G65" s="36"/>
      <c r="H65" s="37" t="n">
        <v>1.9</v>
      </c>
      <c r="I65" s="37" t="n">
        <v>9.1</v>
      </c>
      <c r="J65" s="38"/>
      <c r="K65" s="39" t="n">
        <f aca="false">SUM(H65:I65)-J65</f>
        <v>11</v>
      </c>
      <c r="L65" s="37" t="n">
        <v>2</v>
      </c>
      <c r="M65" s="37" t="n">
        <v>9.2</v>
      </c>
      <c r="N65" s="38"/>
      <c r="O65" s="39" t="n">
        <f aca="false">SUM(L65:M65)-N65</f>
        <v>11.2</v>
      </c>
      <c r="P65" s="37" t="n">
        <v>1.9</v>
      </c>
      <c r="Q65" s="37" t="n">
        <v>8.9</v>
      </c>
      <c r="R65" s="38"/>
      <c r="S65" s="39" t="n">
        <f aca="false">SUM(P65:Q65)-R65</f>
        <v>10.8</v>
      </c>
    </row>
    <row r="66" customFormat="false" ht="15" hidden="false" customHeight="false" outlineLevel="0" collapsed="false">
      <c r="A66" s="30" t="n">
        <v>56</v>
      </c>
      <c r="B66" s="31" t="s">
        <v>91</v>
      </c>
      <c r="C66" s="33" t="s">
        <v>39</v>
      </c>
      <c r="D66" s="33" t="s">
        <v>24</v>
      </c>
      <c r="E66" s="34" t="n">
        <v>39307</v>
      </c>
      <c r="F66" s="35" t="n">
        <f aca="false">LARGE((S66~O66~K66),1)+LARGE((K66~O66~S66),2)-G66</f>
        <v>22.1</v>
      </c>
      <c r="G66" s="36"/>
      <c r="H66" s="37" t="n">
        <v>2</v>
      </c>
      <c r="I66" s="37" t="n">
        <v>8.9</v>
      </c>
      <c r="J66" s="38"/>
      <c r="K66" s="39" t="n">
        <f aca="false">SUM(H66:I66)-J66</f>
        <v>10.9</v>
      </c>
      <c r="L66" s="37" t="n">
        <v>2</v>
      </c>
      <c r="M66" s="37" t="n">
        <v>9.2</v>
      </c>
      <c r="N66" s="38"/>
      <c r="O66" s="39" t="n">
        <f aca="false">SUM(L66:M66)-N66</f>
        <v>11.2</v>
      </c>
      <c r="P66" s="37" t="n">
        <v>2</v>
      </c>
      <c r="Q66" s="37" t="n">
        <v>8.9</v>
      </c>
      <c r="R66" s="38"/>
      <c r="S66" s="39" t="n">
        <f aca="false">SUM(P66:Q66)-R66</f>
        <v>10.9</v>
      </c>
    </row>
    <row r="67" customFormat="false" ht="15" hidden="false" customHeight="false" outlineLevel="0" collapsed="false">
      <c r="A67" s="30" t="n">
        <v>57</v>
      </c>
      <c r="B67" s="31" t="s">
        <v>92</v>
      </c>
      <c r="C67" s="33" t="s">
        <v>53</v>
      </c>
      <c r="D67" s="33" t="s">
        <v>24</v>
      </c>
      <c r="E67" s="34" t="n">
        <v>39375</v>
      </c>
      <c r="F67" s="35" t="n">
        <f aca="false">LARGE((S67~O67~K67),1)+LARGE((K67~O67~S67),2)-G67</f>
        <v>22.1</v>
      </c>
      <c r="G67" s="36"/>
      <c r="H67" s="37" t="n">
        <v>2</v>
      </c>
      <c r="I67" s="37" t="n">
        <v>9</v>
      </c>
      <c r="J67" s="38"/>
      <c r="K67" s="39" t="n">
        <f aca="false">SUM(H67:I67)-J67</f>
        <v>11</v>
      </c>
      <c r="L67" s="37" t="n">
        <v>2</v>
      </c>
      <c r="M67" s="37" t="n">
        <v>9.1</v>
      </c>
      <c r="N67" s="38"/>
      <c r="O67" s="39" t="n">
        <f aca="false">SUM(L67:M67)-N67</f>
        <v>11.1</v>
      </c>
      <c r="P67" s="37" t="n">
        <v>2</v>
      </c>
      <c r="Q67" s="37" t="n">
        <v>7.8</v>
      </c>
      <c r="R67" s="38"/>
      <c r="S67" s="39" t="n">
        <f aca="false">SUM(P67:Q67)-R67</f>
        <v>9.8</v>
      </c>
    </row>
    <row r="68" customFormat="false" ht="15" hidden="false" customHeight="false" outlineLevel="0" collapsed="false">
      <c r="A68" s="30" t="n">
        <v>58</v>
      </c>
      <c r="B68" s="31" t="s">
        <v>93</v>
      </c>
      <c r="C68" s="33" t="s">
        <v>53</v>
      </c>
      <c r="D68" s="33" t="s">
        <v>24</v>
      </c>
      <c r="E68" s="34" t="n">
        <v>38666</v>
      </c>
      <c r="F68" s="35" t="n">
        <f aca="false">LARGE((S68~O68~K68),1)+LARGE((K68~O68~S68),2)-G68</f>
        <v>22.1</v>
      </c>
      <c r="G68" s="36"/>
      <c r="H68" s="37" t="n">
        <v>2</v>
      </c>
      <c r="I68" s="37" t="n">
        <v>8.8</v>
      </c>
      <c r="J68" s="38"/>
      <c r="K68" s="39" t="n">
        <f aca="false">SUM(H68:I68)-J68</f>
        <v>10.8</v>
      </c>
      <c r="L68" s="37" t="n">
        <v>2</v>
      </c>
      <c r="M68" s="37" t="n">
        <v>9.3</v>
      </c>
      <c r="N68" s="38"/>
      <c r="O68" s="39" t="n">
        <f aca="false">SUM(L68:M68)-N68</f>
        <v>11.3</v>
      </c>
      <c r="P68" s="37" t="n">
        <v>2</v>
      </c>
      <c r="Q68" s="37" t="n">
        <v>8.7</v>
      </c>
      <c r="R68" s="38"/>
      <c r="S68" s="39" t="n">
        <f aca="false">SUM(P68:Q68)-R68</f>
        <v>10.7</v>
      </c>
    </row>
    <row r="69" customFormat="false" ht="15" hidden="false" customHeight="false" outlineLevel="0" collapsed="false">
      <c r="A69" s="30" t="n">
        <v>59</v>
      </c>
      <c r="B69" s="31" t="s">
        <v>94</v>
      </c>
      <c r="C69" s="33" t="s">
        <v>68</v>
      </c>
      <c r="D69" s="33" t="s">
        <v>24</v>
      </c>
      <c r="E69" s="34" t="n">
        <v>38593</v>
      </c>
      <c r="F69" s="35" t="n">
        <f aca="false">LARGE((S69~O69~K69),1)+LARGE((K69~O69~S69),2)-G69</f>
        <v>22.1</v>
      </c>
      <c r="G69" s="36"/>
      <c r="H69" s="37" t="n">
        <v>1.8</v>
      </c>
      <c r="I69" s="37" t="n">
        <v>9.3</v>
      </c>
      <c r="J69" s="38"/>
      <c r="K69" s="39" t="n">
        <f aca="false">SUM(H69:I69)-J69</f>
        <v>11.1</v>
      </c>
      <c r="L69" s="37" t="n">
        <v>2</v>
      </c>
      <c r="M69" s="37" t="n">
        <v>9</v>
      </c>
      <c r="N69" s="38"/>
      <c r="O69" s="39" t="n">
        <f aca="false">SUM(L69:M69)-N69</f>
        <v>11</v>
      </c>
      <c r="P69" s="37" t="n">
        <v>1.9</v>
      </c>
      <c r="Q69" s="37" t="n">
        <v>9.1</v>
      </c>
      <c r="R69" s="38"/>
      <c r="S69" s="39" t="n">
        <f aca="false">SUM(P69:Q69)-R69</f>
        <v>11</v>
      </c>
    </row>
    <row r="70" customFormat="false" ht="15" hidden="false" customHeight="false" outlineLevel="0" collapsed="false">
      <c r="A70" s="30" t="n">
        <v>60</v>
      </c>
      <c r="B70" s="31" t="s">
        <v>95</v>
      </c>
      <c r="C70" s="32" t="s">
        <v>48</v>
      </c>
      <c r="D70" s="33" t="s">
        <v>24</v>
      </c>
      <c r="E70" s="34" t="n">
        <v>38519</v>
      </c>
      <c r="F70" s="35" t="n">
        <f aca="false">LARGE((S70~O70~K70),1)+LARGE((K70~O70~S70),2)-G70</f>
        <v>22.1</v>
      </c>
      <c r="G70" s="36"/>
      <c r="H70" s="37" t="n">
        <v>2</v>
      </c>
      <c r="I70" s="37" t="n">
        <v>9.1</v>
      </c>
      <c r="J70" s="38"/>
      <c r="K70" s="39" t="n">
        <f aca="false">SUM(H70:I70)-J70</f>
        <v>11.1</v>
      </c>
      <c r="L70" s="37" t="n">
        <v>2</v>
      </c>
      <c r="M70" s="37" t="n">
        <v>9</v>
      </c>
      <c r="N70" s="38"/>
      <c r="O70" s="39" t="n">
        <f aca="false">SUM(L70:M70)-N70</f>
        <v>11</v>
      </c>
      <c r="P70" s="37" t="n">
        <v>2</v>
      </c>
      <c r="Q70" s="37" t="n">
        <v>8.6</v>
      </c>
      <c r="R70" s="38"/>
      <c r="S70" s="39" t="n">
        <f aca="false">SUM(P70:Q70)-R70</f>
        <v>10.6</v>
      </c>
    </row>
    <row r="71" customFormat="false" ht="15" hidden="false" customHeight="false" outlineLevel="0" collapsed="false">
      <c r="A71" s="30" t="n">
        <v>61</v>
      </c>
      <c r="B71" s="40" t="s">
        <v>96</v>
      </c>
      <c r="C71" s="33" t="s">
        <v>58</v>
      </c>
      <c r="D71" s="41" t="s">
        <v>24</v>
      </c>
      <c r="E71" s="42" t="n">
        <v>38719</v>
      </c>
      <c r="F71" s="35" t="n">
        <f aca="false">LARGE((S71~O71~K71),1)+LARGE((K71~O71~S71),2)-G71</f>
        <v>22</v>
      </c>
      <c r="G71" s="36"/>
      <c r="H71" s="37" t="n">
        <v>1.8</v>
      </c>
      <c r="I71" s="37" t="n">
        <v>9.3</v>
      </c>
      <c r="J71" s="38"/>
      <c r="K71" s="39" t="n">
        <f aca="false">SUM(H71:I71)-J71</f>
        <v>11.1</v>
      </c>
      <c r="L71" s="37" t="n">
        <v>1.6</v>
      </c>
      <c r="M71" s="37" t="n">
        <v>9.3</v>
      </c>
      <c r="N71" s="38"/>
      <c r="O71" s="39" t="n">
        <f aca="false">SUM(L71:M71)-N71</f>
        <v>10.9</v>
      </c>
      <c r="P71" s="37" t="n">
        <v>1.4</v>
      </c>
      <c r="Q71" s="37" t="n">
        <v>8.4</v>
      </c>
      <c r="R71" s="38"/>
      <c r="S71" s="39" t="n">
        <f aca="false">SUM(P71:Q71)-R71</f>
        <v>9.8</v>
      </c>
    </row>
    <row r="72" customFormat="false" ht="15" hidden="false" customHeight="false" outlineLevel="0" collapsed="false">
      <c r="A72" s="30" t="n">
        <v>62</v>
      </c>
      <c r="B72" s="31" t="s">
        <v>97</v>
      </c>
      <c r="C72" s="33" t="s">
        <v>53</v>
      </c>
      <c r="D72" s="33" t="s">
        <v>24</v>
      </c>
      <c r="E72" s="34" t="n">
        <v>38691</v>
      </c>
      <c r="F72" s="35" t="n">
        <f aca="false">LARGE((S72~O72~K72),1)+LARGE((K72~O72~S72),2)-G72</f>
        <v>22</v>
      </c>
      <c r="G72" s="36"/>
      <c r="H72" s="37" t="n">
        <v>2</v>
      </c>
      <c r="I72" s="37" t="n">
        <v>8.7</v>
      </c>
      <c r="J72" s="38"/>
      <c r="K72" s="39" t="n">
        <f aca="false">SUM(H72:I72)-J72</f>
        <v>10.7</v>
      </c>
      <c r="L72" s="37" t="n">
        <v>2</v>
      </c>
      <c r="M72" s="37" t="n">
        <v>9.3</v>
      </c>
      <c r="N72" s="38"/>
      <c r="O72" s="39" t="n">
        <f aca="false">SUM(L72:M72)-N72</f>
        <v>11.3</v>
      </c>
      <c r="P72" s="37" t="n">
        <v>1.9</v>
      </c>
      <c r="Q72" s="37" t="n">
        <v>8</v>
      </c>
      <c r="R72" s="38"/>
      <c r="S72" s="39" t="n">
        <f aca="false">SUM(P72:Q72)-R72</f>
        <v>9.9</v>
      </c>
    </row>
    <row r="73" customFormat="false" ht="15" hidden="false" customHeight="false" outlineLevel="0" collapsed="false">
      <c r="A73" s="30" t="n">
        <v>63</v>
      </c>
      <c r="B73" s="31" t="s">
        <v>98</v>
      </c>
      <c r="C73" s="32" t="s">
        <v>68</v>
      </c>
      <c r="D73" s="33" t="s">
        <v>24</v>
      </c>
      <c r="E73" s="34" t="n">
        <v>39091</v>
      </c>
      <c r="F73" s="35" t="n">
        <f aca="false">LARGE((S73~O73~K73),1)+LARGE((K73~O73~S73),2)-G73</f>
        <v>22</v>
      </c>
      <c r="G73" s="36"/>
      <c r="H73" s="37" t="n">
        <v>1.7</v>
      </c>
      <c r="I73" s="37" t="n">
        <v>9.4</v>
      </c>
      <c r="J73" s="38"/>
      <c r="K73" s="39" t="n">
        <f aca="false">SUM(H73:I73)-J73</f>
        <v>11.1</v>
      </c>
      <c r="L73" s="37" t="n">
        <v>2</v>
      </c>
      <c r="M73" s="37" t="n">
        <v>8.9</v>
      </c>
      <c r="N73" s="38"/>
      <c r="O73" s="39" t="n">
        <f aca="false">SUM(L73:M73)-N73</f>
        <v>10.9</v>
      </c>
      <c r="P73" s="37" t="n">
        <v>1.9</v>
      </c>
      <c r="Q73" s="37" t="n">
        <v>8.8</v>
      </c>
      <c r="R73" s="38"/>
      <c r="S73" s="39" t="n">
        <f aca="false">SUM(P73:Q73)-R73</f>
        <v>10.7</v>
      </c>
    </row>
    <row r="74" customFormat="false" ht="15" hidden="false" customHeight="false" outlineLevel="0" collapsed="false">
      <c r="A74" s="30" t="n">
        <v>64</v>
      </c>
      <c r="B74" s="31" t="s">
        <v>99</v>
      </c>
      <c r="C74" s="32" t="s">
        <v>48</v>
      </c>
      <c r="D74" s="33" t="s">
        <v>24</v>
      </c>
      <c r="E74" s="34" t="n">
        <v>38555</v>
      </c>
      <c r="F74" s="35" t="n">
        <f aca="false">LARGE((S74~O74~K74),1)+LARGE((K74~O74~S74),2)-G74</f>
        <v>22</v>
      </c>
      <c r="G74" s="36"/>
      <c r="H74" s="37" t="n">
        <v>1.9</v>
      </c>
      <c r="I74" s="37" t="n">
        <v>8.7</v>
      </c>
      <c r="J74" s="38"/>
      <c r="K74" s="39" t="n">
        <f aca="false">SUM(H74:I74)-J74</f>
        <v>10.6</v>
      </c>
      <c r="L74" s="37" t="n">
        <v>2</v>
      </c>
      <c r="M74" s="37" t="n">
        <v>9.4</v>
      </c>
      <c r="N74" s="38"/>
      <c r="O74" s="39" t="n">
        <f aca="false">SUM(L74:M74)-N74</f>
        <v>11.4</v>
      </c>
      <c r="P74" s="37" t="n">
        <v>2</v>
      </c>
      <c r="Q74" s="37" t="n">
        <v>8.3</v>
      </c>
      <c r="R74" s="38"/>
      <c r="S74" s="39" t="n">
        <f aca="false">SUM(P74:Q74)-R74</f>
        <v>10.3</v>
      </c>
    </row>
    <row r="75" customFormat="false" ht="15" hidden="false" customHeight="false" outlineLevel="0" collapsed="false">
      <c r="A75" s="30" t="n">
        <v>65</v>
      </c>
      <c r="B75" s="31" t="s">
        <v>100</v>
      </c>
      <c r="C75" s="33" t="s">
        <v>39</v>
      </c>
      <c r="D75" s="33" t="s">
        <v>101</v>
      </c>
      <c r="E75" s="34" t="n">
        <v>38621</v>
      </c>
      <c r="F75" s="35" t="n">
        <f aca="false">LARGE((S75~O75~K75),1)+LARGE((K75~O75~S75),2)-G75</f>
        <v>21.9</v>
      </c>
      <c r="G75" s="36"/>
      <c r="H75" s="37" t="n">
        <v>1.9</v>
      </c>
      <c r="I75" s="37" t="n">
        <v>8.9</v>
      </c>
      <c r="J75" s="38"/>
      <c r="K75" s="39" t="n">
        <f aca="false">SUM(H75:I75)-J75</f>
        <v>10.8</v>
      </c>
      <c r="L75" s="37" t="n">
        <v>1.6</v>
      </c>
      <c r="M75" s="37" t="n">
        <v>9.5</v>
      </c>
      <c r="N75" s="38"/>
      <c r="O75" s="39" t="n">
        <f aca="false">SUM(L75:M75)-N75</f>
        <v>11.1</v>
      </c>
      <c r="P75" s="37" t="n">
        <v>2</v>
      </c>
      <c r="Q75" s="37" t="n">
        <v>7.9</v>
      </c>
      <c r="R75" s="38"/>
      <c r="S75" s="39" t="n">
        <f aca="false">SUM(P75:Q75)-R75</f>
        <v>9.9</v>
      </c>
    </row>
    <row r="76" customFormat="false" ht="15" hidden="false" customHeight="false" outlineLevel="0" collapsed="false">
      <c r="A76" s="30" t="n">
        <v>66</v>
      </c>
      <c r="B76" s="31" t="s">
        <v>102</v>
      </c>
      <c r="C76" s="33" t="s">
        <v>39</v>
      </c>
      <c r="D76" s="33" t="s">
        <v>24</v>
      </c>
      <c r="E76" s="34" t="n">
        <v>38863</v>
      </c>
      <c r="F76" s="35" t="n">
        <f aca="false">LARGE((S76~O76~K76),1)+LARGE((K76~O76~S76),2)-G76</f>
        <v>21.9</v>
      </c>
      <c r="G76" s="36"/>
      <c r="H76" s="37" t="n">
        <v>2</v>
      </c>
      <c r="I76" s="37" t="n">
        <v>9</v>
      </c>
      <c r="J76" s="38"/>
      <c r="K76" s="39" t="n">
        <f aca="false">SUM(H76:I76)-J76</f>
        <v>11</v>
      </c>
      <c r="L76" s="37" t="n">
        <v>2</v>
      </c>
      <c r="M76" s="37" t="n">
        <v>8.9</v>
      </c>
      <c r="N76" s="38"/>
      <c r="O76" s="39" t="n">
        <f aca="false">SUM(L76:M76)-N76</f>
        <v>10.9</v>
      </c>
      <c r="P76" s="37" t="n">
        <v>2</v>
      </c>
      <c r="Q76" s="37" t="n">
        <v>8.9</v>
      </c>
      <c r="R76" s="38"/>
      <c r="S76" s="39" t="n">
        <f aca="false">SUM(P76:Q76)-R76</f>
        <v>10.9</v>
      </c>
    </row>
    <row r="77" customFormat="false" ht="15" hidden="false" customHeight="false" outlineLevel="0" collapsed="false">
      <c r="A77" s="30" t="n">
        <v>67</v>
      </c>
      <c r="B77" s="31" t="s">
        <v>103</v>
      </c>
      <c r="C77" s="33" t="s">
        <v>41</v>
      </c>
      <c r="D77" s="33" t="s">
        <v>24</v>
      </c>
      <c r="E77" s="34" t="n">
        <v>38888</v>
      </c>
      <c r="F77" s="35" t="n">
        <f aca="false">LARGE((S77~O77~K77),1)+LARGE((K77~O77~S77),2)-G77</f>
        <v>21.9</v>
      </c>
      <c r="G77" s="36"/>
      <c r="H77" s="37" t="n">
        <v>1.9</v>
      </c>
      <c r="I77" s="37" t="n">
        <v>8.9</v>
      </c>
      <c r="J77" s="38"/>
      <c r="K77" s="39" t="n">
        <f aca="false">SUM(H77:I77)-J77</f>
        <v>10.8</v>
      </c>
      <c r="L77" s="37" t="n">
        <v>2</v>
      </c>
      <c r="M77" s="37" t="n">
        <v>9.1</v>
      </c>
      <c r="N77" s="38"/>
      <c r="O77" s="39" t="n">
        <f aca="false">SUM(L77:M77)-N77</f>
        <v>11.1</v>
      </c>
      <c r="P77" s="37" t="n">
        <v>1.8</v>
      </c>
      <c r="Q77" s="37" t="n">
        <v>9</v>
      </c>
      <c r="R77" s="38"/>
      <c r="S77" s="39" t="n">
        <f aca="false">SUM(P77:Q77)-R77</f>
        <v>10.8</v>
      </c>
    </row>
    <row r="78" customFormat="false" ht="15" hidden="false" customHeight="false" outlineLevel="0" collapsed="false">
      <c r="A78" s="30" t="n">
        <v>68</v>
      </c>
      <c r="B78" s="31" t="s">
        <v>104</v>
      </c>
      <c r="C78" s="33" t="s">
        <v>37</v>
      </c>
      <c r="D78" s="33" t="s">
        <v>24</v>
      </c>
      <c r="E78" s="34" t="n">
        <v>38994</v>
      </c>
      <c r="F78" s="35" t="n">
        <f aca="false">LARGE((S78~O78~K78),1)+LARGE((K78~O78~S78),2)-G78</f>
        <v>21.9</v>
      </c>
      <c r="G78" s="36"/>
      <c r="H78" s="37" t="n">
        <v>1.9</v>
      </c>
      <c r="I78" s="37" t="n">
        <v>9</v>
      </c>
      <c r="J78" s="38"/>
      <c r="K78" s="39" t="n">
        <f aca="false">SUM(H78:I78)-J78</f>
        <v>10.9</v>
      </c>
      <c r="L78" s="37" t="n">
        <v>1.6</v>
      </c>
      <c r="M78" s="37" t="n">
        <v>9.4</v>
      </c>
      <c r="N78" s="38"/>
      <c r="O78" s="39" t="n">
        <f aca="false">SUM(L78:M78)-N78</f>
        <v>11</v>
      </c>
      <c r="P78" s="37" t="n">
        <v>1.7</v>
      </c>
      <c r="Q78" s="37" t="n">
        <v>9.2</v>
      </c>
      <c r="R78" s="38"/>
      <c r="S78" s="39" t="n">
        <f aca="false">SUM(P78:Q78)-R78</f>
        <v>10.9</v>
      </c>
    </row>
    <row r="79" customFormat="false" ht="15" hidden="false" customHeight="false" outlineLevel="0" collapsed="false">
      <c r="A79" s="30" t="n">
        <v>69</v>
      </c>
      <c r="B79" s="31" t="s">
        <v>105</v>
      </c>
      <c r="C79" s="32" t="s">
        <v>48</v>
      </c>
      <c r="D79" s="33" t="s">
        <v>24</v>
      </c>
      <c r="E79" s="34" t="n">
        <v>38715</v>
      </c>
      <c r="F79" s="35" t="n">
        <f aca="false">LARGE((S79~O79~K79),1)+LARGE((K79~O79~S79),2)-G79</f>
        <v>21.8</v>
      </c>
      <c r="G79" s="36"/>
      <c r="H79" s="37" t="n">
        <v>2</v>
      </c>
      <c r="I79" s="37" t="n">
        <v>8.8</v>
      </c>
      <c r="J79" s="38"/>
      <c r="K79" s="39" t="n">
        <f aca="false">SUM(H79:I79)-J79</f>
        <v>10.8</v>
      </c>
      <c r="L79" s="37" t="n">
        <v>2</v>
      </c>
      <c r="M79" s="37" t="n">
        <v>9</v>
      </c>
      <c r="N79" s="38"/>
      <c r="O79" s="39" t="n">
        <f aca="false">SUM(L79:M79)-N79</f>
        <v>11</v>
      </c>
      <c r="P79" s="37" t="n">
        <v>2</v>
      </c>
      <c r="Q79" s="37" t="n">
        <v>8.5</v>
      </c>
      <c r="R79" s="38"/>
      <c r="S79" s="39" t="n">
        <f aca="false">SUM(P79:Q79)-R79</f>
        <v>10.5</v>
      </c>
    </row>
    <row r="80" customFormat="false" ht="15" hidden="false" customHeight="false" outlineLevel="0" collapsed="false">
      <c r="A80" s="30" t="n">
        <v>70</v>
      </c>
      <c r="B80" s="31" t="s">
        <v>106</v>
      </c>
      <c r="C80" s="33" t="s">
        <v>41</v>
      </c>
      <c r="D80" s="33" t="s">
        <v>24</v>
      </c>
      <c r="E80" s="34" t="n">
        <v>38799</v>
      </c>
      <c r="F80" s="35" t="n">
        <f aca="false">LARGE((S80~O80~K80),1)+LARGE((K80~O80~S80),2)-G80</f>
        <v>21.7</v>
      </c>
      <c r="G80" s="36"/>
      <c r="H80" s="37" t="n">
        <v>1.9</v>
      </c>
      <c r="I80" s="37" t="n">
        <v>8.8</v>
      </c>
      <c r="J80" s="38"/>
      <c r="K80" s="39" t="n">
        <f aca="false">SUM(H80:I80)-J80</f>
        <v>10.7</v>
      </c>
      <c r="L80" s="37" t="n">
        <v>1.6</v>
      </c>
      <c r="M80" s="37" t="n">
        <v>9.4</v>
      </c>
      <c r="N80" s="38"/>
      <c r="O80" s="39" t="n">
        <f aca="false">SUM(L80:M80)-N80</f>
        <v>11</v>
      </c>
      <c r="P80" s="37" t="n">
        <v>2</v>
      </c>
      <c r="Q80" s="37" t="n">
        <v>7.3</v>
      </c>
      <c r="R80" s="38"/>
      <c r="S80" s="39" t="n">
        <f aca="false">SUM(P80:Q80)-R80</f>
        <v>9.3</v>
      </c>
    </row>
    <row r="81" customFormat="false" ht="15" hidden="false" customHeight="false" outlineLevel="0" collapsed="false">
      <c r="A81" s="30" t="n">
        <v>71</v>
      </c>
      <c r="B81" s="31" t="s">
        <v>107</v>
      </c>
      <c r="C81" s="32" t="s">
        <v>48</v>
      </c>
      <c r="D81" s="33" t="s">
        <v>24</v>
      </c>
      <c r="E81" s="34" t="n">
        <v>39429</v>
      </c>
      <c r="F81" s="35" t="n">
        <f aca="false">LARGE((S81~O81~K81),1)+LARGE((K81~O81~S81),2)-G81</f>
        <v>21.7</v>
      </c>
      <c r="G81" s="36"/>
      <c r="H81" s="37" t="n">
        <v>2</v>
      </c>
      <c r="I81" s="37" t="n">
        <v>8.7</v>
      </c>
      <c r="J81" s="38"/>
      <c r="K81" s="39" t="n">
        <f aca="false">SUM(H81:I81)-J81</f>
        <v>10.7</v>
      </c>
      <c r="L81" s="37" t="n">
        <v>2</v>
      </c>
      <c r="M81" s="37" t="n">
        <v>9</v>
      </c>
      <c r="N81" s="38"/>
      <c r="O81" s="39" t="n">
        <f aca="false">SUM(L81:M81)-N81</f>
        <v>11</v>
      </c>
      <c r="P81" s="37" t="n">
        <v>1.8</v>
      </c>
      <c r="Q81" s="37" t="n">
        <v>7.9</v>
      </c>
      <c r="R81" s="38"/>
      <c r="S81" s="39" t="n">
        <f aca="false">SUM(P81:Q81)-R81</f>
        <v>9.7</v>
      </c>
    </row>
    <row r="82" customFormat="false" ht="15" hidden="false" customHeight="false" outlineLevel="0" collapsed="false">
      <c r="A82" s="30" t="n">
        <v>72</v>
      </c>
      <c r="B82" s="31" t="s">
        <v>108</v>
      </c>
      <c r="C82" s="33" t="s">
        <v>41</v>
      </c>
      <c r="D82" s="33" t="s">
        <v>24</v>
      </c>
      <c r="E82" s="34" t="n">
        <v>38923</v>
      </c>
      <c r="F82" s="35" t="n">
        <f aca="false">LARGE((S82~O82~K82),1)+LARGE((K82~O82~S82),2)-G82</f>
        <v>21.3</v>
      </c>
      <c r="G82" s="36"/>
      <c r="H82" s="37" t="n">
        <v>1.5</v>
      </c>
      <c r="I82" s="37" t="n">
        <v>8.8</v>
      </c>
      <c r="J82" s="38"/>
      <c r="K82" s="39" t="n">
        <f aca="false">SUM(H82:I82)-J82</f>
        <v>10.3</v>
      </c>
      <c r="L82" s="37" t="n">
        <v>2</v>
      </c>
      <c r="M82" s="37" t="n">
        <v>9</v>
      </c>
      <c r="N82" s="38"/>
      <c r="O82" s="39" t="n">
        <f aca="false">SUM(L82:M82)-N82</f>
        <v>11</v>
      </c>
      <c r="P82" s="37" t="n">
        <v>1.5</v>
      </c>
      <c r="Q82" s="37" t="n">
        <v>8.7</v>
      </c>
      <c r="R82" s="38"/>
      <c r="S82" s="39" t="n">
        <f aca="false">SUM(P82:Q82)-R82</f>
        <v>10.2</v>
      </c>
    </row>
    <row r="83" customFormat="false" ht="15" hidden="false" customHeight="false" outlineLevel="0" collapsed="false">
      <c r="A83" s="30" t="n">
        <v>73</v>
      </c>
      <c r="B83" s="31" t="s">
        <v>109</v>
      </c>
      <c r="C83" s="32" t="s">
        <v>48</v>
      </c>
      <c r="D83" s="33" t="s">
        <v>24</v>
      </c>
      <c r="E83" s="34" t="n">
        <v>39013</v>
      </c>
      <c r="F83" s="35" t="n">
        <f aca="false">LARGE((S83~O83~K83),1)+LARGE((K83~O83~S83),2)-G83</f>
        <v>21.3</v>
      </c>
      <c r="G83" s="36"/>
      <c r="H83" s="37" t="n">
        <v>2</v>
      </c>
      <c r="I83" s="37" t="n">
        <v>8</v>
      </c>
      <c r="J83" s="38"/>
      <c r="K83" s="39" t="n">
        <f aca="false">SUM(H83:I83)-J83</f>
        <v>10</v>
      </c>
      <c r="L83" s="37" t="n">
        <v>2</v>
      </c>
      <c r="M83" s="37" t="n">
        <v>9</v>
      </c>
      <c r="N83" s="38"/>
      <c r="O83" s="39" t="n">
        <f aca="false">SUM(L83:M83)-N83</f>
        <v>11</v>
      </c>
      <c r="P83" s="37" t="n">
        <v>1.9</v>
      </c>
      <c r="Q83" s="37" t="n">
        <v>8.4</v>
      </c>
      <c r="R83" s="38"/>
      <c r="S83" s="39" t="n">
        <f aca="false">SUM(P83:Q83)-R83</f>
        <v>10.3</v>
      </c>
    </row>
    <row r="84" customFormat="false" ht="15" hidden="false" customHeight="false" outlineLevel="0" collapsed="false">
      <c r="A84" s="30" t="n">
        <v>74</v>
      </c>
      <c r="B84" s="31" t="s">
        <v>110</v>
      </c>
      <c r="C84" s="33" t="s">
        <v>111</v>
      </c>
      <c r="D84" s="33" t="s">
        <v>24</v>
      </c>
      <c r="E84" s="34" t="n">
        <v>38780</v>
      </c>
      <c r="F84" s="35" t="n">
        <f aca="false">LARGE((S84~O84~K84),1)+LARGE((K84~O84~S84),2)-G84</f>
        <v>21.9</v>
      </c>
      <c r="G84" s="36"/>
      <c r="H84" s="37" t="n">
        <v>1.7</v>
      </c>
      <c r="I84" s="37" t="n">
        <v>8.9</v>
      </c>
      <c r="J84" s="38"/>
      <c r="K84" s="39" t="n">
        <f aca="false">SUM(H84:I84)-J84</f>
        <v>10.6</v>
      </c>
      <c r="L84" s="37" t="n">
        <v>2</v>
      </c>
      <c r="M84" s="37" t="n">
        <v>9.3</v>
      </c>
      <c r="N84" s="38"/>
      <c r="O84" s="39" t="n">
        <f aca="false">SUM(L84:M84)-N84</f>
        <v>11.3</v>
      </c>
      <c r="P84" s="37" t="n">
        <v>2</v>
      </c>
      <c r="Q84" s="37" t="n">
        <v>8.4</v>
      </c>
      <c r="R84" s="38"/>
      <c r="S84" s="39" t="n">
        <f aca="false">SUM(P84:Q84)-R84</f>
        <v>10.4</v>
      </c>
    </row>
    <row r="85" customFormat="false" ht="15" hidden="false" customHeight="false" outlineLevel="0" collapsed="false">
      <c r="A85" s="30" t="n">
        <v>75</v>
      </c>
      <c r="B85" s="31" t="s">
        <v>112</v>
      </c>
      <c r="C85" s="33" t="s">
        <v>111</v>
      </c>
      <c r="D85" s="33" t="s">
        <v>24</v>
      </c>
      <c r="E85" s="34" t="n">
        <v>38420</v>
      </c>
      <c r="F85" s="35" t="n">
        <f aca="false">LARGE((S85~O85~K85),1)+LARGE((K85~O85~S85),2)-G85</f>
        <v>22.2</v>
      </c>
      <c r="G85" s="36"/>
      <c r="H85" s="37" t="n">
        <v>2</v>
      </c>
      <c r="I85" s="37" t="n">
        <v>8.5</v>
      </c>
      <c r="J85" s="38"/>
      <c r="K85" s="39" t="n">
        <f aca="false">SUM(H85:I85)-J85</f>
        <v>10.5</v>
      </c>
      <c r="L85" s="37" t="n">
        <v>2</v>
      </c>
      <c r="M85" s="37" t="n">
        <v>9.4</v>
      </c>
      <c r="N85" s="38"/>
      <c r="O85" s="39" t="n">
        <f aca="false">SUM(L85:M85)-N85</f>
        <v>11.4</v>
      </c>
      <c r="P85" s="37" t="n">
        <v>2</v>
      </c>
      <c r="Q85" s="37" t="n">
        <v>8.8</v>
      </c>
      <c r="R85" s="38"/>
      <c r="S85" s="39" t="n">
        <f aca="false">SUM(P85:Q85)-R85</f>
        <v>10.8</v>
      </c>
    </row>
    <row r="86" customFormat="false" ht="15" hidden="false" customHeight="false" outlineLevel="0" collapsed="false">
      <c r="A86" s="30" t="n">
        <v>76</v>
      </c>
      <c r="B86" s="31" t="s">
        <v>113</v>
      </c>
      <c r="C86" s="33" t="s">
        <v>111</v>
      </c>
      <c r="D86" s="33" t="s">
        <v>24</v>
      </c>
      <c r="E86" s="34" t="n">
        <v>38455</v>
      </c>
      <c r="F86" s="35" t="n">
        <f aca="false">LARGE((S86~O86~K86),1)+LARGE((K86~O86~S86),2)-G86</f>
        <v>21.8</v>
      </c>
      <c r="G86" s="36"/>
      <c r="H86" s="37" t="n">
        <v>2</v>
      </c>
      <c r="I86" s="37" t="n">
        <v>8.4</v>
      </c>
      <c r="J86" s="38"/>
      <c r="K86" s="39" t="n">
        <f aca="false">SUM(H86:I86)-J86</f>
        <v>10.4</v>
      </c>
      <c r="L86" s="37" t="n">
        <v>2</v>
      </c>
      <c r="M86" s="37" t="n">
        <v>9.4</v>
      </c>
      <c r="N86" s="38"/>
      <c r="O86" s="39" t="n">
        <f aca="false">SUM(L86:M86)-N86</f>
        <v>11.4</v>
      </c>
      <c r="P86" s="37" t="n">
        <v>1.9</v>
      </c>
      <c r="Q86" s="37" t="n">
        <v>8.3</v>
      </c>
      <c r="R86" s="38"/>
      <c r="S86" s="39" t="n">
        <f aca="false">SUM(P86:Q86)-R86</f>
        <v>10.2</v>
      </c>
    </row>
    <row r="87" customFormat="false" ht="15" hidden="false" customHeight="false" outlineLevel="0" collapsed="false">
      <c r="A87" s="30" t="n">
        <v>77</v>
      </c>
      <c r="B87" s="31" t="s">
        <v>114</v>
      </c>
      <c r="C87" s="33" t="s">
        <v>111</v>
      </c>
      <c r="D87" s="33" t="s">
        <v>24</v>
      </c>
      <c r="E87" s="34" t="n">
        <v>38611</v>
      </c>
      <c r="F87" s="35" t="n">
        <f aca="false">LARGE((S87~O87~K87),1)+LARGE((K87~O87~S87),2)-G87</f>
        <v>22.8</v>
      </c>
      <c r="G87" s="36"/>
      <c r="H87" s="37" t="n">
        <v>1.4</v>
      </c>
      <c r="I87" s="37" t="n">
        <v>8.7</v>
      </c>
      <c r="J87" s="38"/>
      <c r="K87" s="39" t="n">
        <f aca="false">SUM(H87:I87)-J87</f>
        <v>10.1</v>
      </c>
      <c r="L87" s="37" t="n">
        <v>2</v>
      </c>
      <c r="M87" s="37" t="n">
        <v>9.7</v>
      </c>
      <c r="N87" s="38"/>
      <c r="O87" s="39" t="n">
        <f aca="false">SUM(L87:M87)-N87</f>
        <v>11.7</v>
      </c>
      <c r="P87" s="37" t="n">
        <v>2</v>
      </c>
      <c r="Q87" s="37" t="n">
        <v>9.1</v>
      </c>
      <c r="R87" s="38"/>
      <c r="S87" s="39" t="n">
        <f aca="false">SUM(P87:Q87)-R87</f>
        <v>11.1</v>
      </c>
    </row>
    <row r="88" customFormat="false" ht="15" hidden="false" customHeight="false" outlineLevel="0" collapsed="false">
      <c r="A88" s="30" t="n">
        <v>78</v>
      </c>
      <c r="B88" s="31" t="s">
        <v>115</v>
      </c>
      <c r="C88" s="33" t="s">
        <v>53</v>
      </c>
      <c r="D88" s="33" t="s">
        <v>24</v>
      </c>
      <c r="E88" s="34" t="n">
        <v>39456</v>
      </c>
      <c r="F88" s="35" t="n">
        <f aca="false">LARGE((S88~O88~K88),1)+LARGE((K88~O88~S88),2)-G88</f>
        <v>21.9</v>
      </c>
      <c r="G88" s="36"/>
      <c r="H88" s="37" t="n">
        <v>1.7</v>
      </c>
      <c r="I88" s="37" t="n">
        <v>9.1</v>
      </c>
      <c r="J88" s="38"/>
      <c r="K88" s="39" t="n">
        <f aca="false">SUM(H88:I88)-J88</f>
        <v>10.8</v>
      </c>
      <c r="L88" s="37" t="n">
        <v>2</v>
      </c>
      <c r="M88" s="37" t="n">
        <v>9.1</v>
      </c>
      <c r="N88" s="38"/>
      <c r="O88" s="39" t="n">
        <f aca="false">SUM(L88:M88)-N88</f>
        <v>11.1</v>
      </c>
      <c r="P88" s="37" t="n">
        <v>2</v>
      </c>
      <c r="Q88" s="37" t="n">
        <v>8.3</v>
      </c>
      <c r="R88" s="38"/>
      <c r="S88" s="39" t="n">
        <f aca="false">SUM(P88:Q88)-R88</f>
        <v>10.3</v>
      </c>
    </row>
    <row r="89" customFormat="false" ht="15" hidden="false" customHeight="false" outlineLevel="0" collapsed="false">
      <c r="A89" s="30" t="n">
        <v>79</v>
      </c>
      <c r="B89" s="31" t="s">
        <v>116</v>
      </c>
      <c r="C89" s="33" t="s">
        <v>53</v>
      </c>
      <c r="D89" s="33" t="s">
        <v>24</v>
      </c>
      <c r="E89" s="34" t="n">
        <v>39213</v>
      </c>
      <c r="F89" s="35" t="n">
        <f aca="false">LARGE((S89~O89~K89),1)+LARGE((K89~O89~S89),2)-G89</f>
        <v>22.8</v>
      </c>
      <c r="G89" s="36"/>
      <c r="H89" s="37" t="n">
        <v>2</v>
      </c>
      <c r="I89" s="37" t="n">
        <v>9.2</v>
      </c>
      <c r="J89" s="38"/>
      <c r="K89" s="39" t="n">
        <f aca="false">SUM(H89:I89)-J89</f>
        <v>11.2</v>
      </c>
      <c r="L89" s="37" t="n">
        <v>2</v>
      </c>
      <c r="M89" s="37" t="n">
        <v>9.6</v>
      </c>
      <c r="N89" s="38"/>
      <c r="O89" s="39" t="n">
        <f aca="false">SUM(L89:M89)-N89</f>
        <v>11.6</v>
      </c>
      <c r="P89" s="37" t="n">
        <v>2</v>
      </c>
      <c r="Q89" s="37" t="n">
        <v>9</v>
      </c>
      <c r="R89" s="38"/>
      <c r="S89" s="39" t="n">
        <f aca="false">SUM(P89:Q89)-R89</f>
        <v>11</v>
      </c>
    </row>
    <row r="90" customFormat="false" ht="15" hidden="false" customHeight="false" outlineLevel="0" collapsed="false">
      <c r="A90" s="30" t="n">
        <v>80</v>
      </c>
      <c r="B90" s="31" t="s">
        <v>117</v>
      </c>
      <c r="C90" s="33" t="s">
        <v>53</v>
      </c>
      <c r="D90" s="33" t="s">
        <v>24</v>
      </c>
      <c r="E90" s="34" t="n">
        <v>38421</v>
      </c>
      <c r="F90" s="35" t="n">
        <f aca="false">LARGE((S90~O90~K90),1)+LARGE((K90~O90~S90),2)-G90</f>
        <v>22.2</v>
      </c>
      <c r="G90" s="36"/>
      <c r="H90" s="37" t="n">
        <v>1.7</v>
      </c>
      <c r="I90" s="37" t="n">
        <v>8.6</v>
      </c>
      <c r="J90" s="38"/>
      <c r="K90" s="39" t="n">
        <f aca="false">SUM(H90:I90)-J90</f>
        <v>10.3</v>
      </c>
      <c r="L90" s="37" t="n">
        <v>2</v>
      </c>
      <c r="M90" s="37" t="n">
        <v>9.5</v>
      </c>
      <c r="N90" s="38"/>
      <c r="O90" s="39" t="n">
        <f aca="false">SUM(L90:M90)-N90</f>
        <v>11.5</v>
      </c>
      <c r="P90" s="37" t="n">
        <v>2</v>
      </c>
      <c r="Q90" s="37" t="n">
        <v>8.7</v>
      </c>
      <c r="R90" s="38"/>
      <c r="S90" s="39" t="n">
        <f aca="false">SUM(P90:Q90)-R90</f>
        <v>10.7</v>
      </c>
    </row>
    <row r="91" customFormat="false" ht="15" hidden="false" customHeight="false" outlineLevel="0" collapsed="false">
      <c r="A91" s="30" t="n">
        <v>81</v>
      </c>
      <c r="B91" s="31" t="s">
        <v>118</v>
      </c>
      <c r="C91" s="33" t="s">
        <v>53</v>
      </c>
      <c r="D91" s="33" t="s">
        <v>24</v>
      </c>
      <c r="E91" s="34" t="n">
        <v>38677</v>
      </c>
      <c r="F91" s="35" t="n">
        <f aca="false">LARGE((S91~O91~K91),1)+LARGE((K91~O91~S91),2)-G91</f>
        <v>22.9</v>
      </c>
      <c r="G91" s="36"/>
      <c r="H91" s="37" t="n">
        <v>1.7</v>
      </c>
      <c r="I91" s="37" t="n">
        <v>9.5</v>
      </c>
      <c r="J91" s="38"/>
      <c r="K91" s="39" t="n">
        <f aca="false">SUM(H91:I91)-J91</f>
        <v>11.2</v>
      </c>
      <c r="L91" s="37" t="n">
        <v>2</v>
      </c>
      <c r="M91" s="37" t="n">
        <v>9.5</v>
      </c>
      <c r="N91" s="38"/>
      <c r="O91" s="39" t="n">
        <f aca="false">SUM(L91:M91)-N91</f>
        <v>11.5</v>
      </c>
      <c r="P91" s="37" t="n">
        <v>2</v>
      </c>
      <c r="Q91" s="37" t="n">
        <v>9.4</v>
      </c>
      <c r="R91" s="38"/>
      <c r="S91" s="39" t="n">
        <f aca="false">SUM(P91:Q91)-R91</f>
        <v>11.4</v>
      </c>
    </row>
    <row r="92" customFormat="false" ht="15.75" hidden="false" customHeight="false" outlineLevel="0" collapsed="false">
      <c r="A92" s="44" t="n">
        <v>82</v>
      </c>
      <c r="B92" s="45" t="s">
        <v>119</v>
      </c>
      <c r="C92" s="46" t="s">
        <v>48</v>
      </c>
      <c r="D92" s="33" t="s">
        <v>24</v>
      </c>
      <c r="E92" s="34" t="n">
        <v>38496</v>
      </c>
      <c r="F92" s="35" t="n">
        <f aca="false">LARGE((S92~O92~K92),1)+LARGE((K92~O92~S92),2)-G92</f>
        <v>0</v>
      </c>
      <c r="G92" s="36"/>
      <c r="H92" s="37"/>
      <c r="I92" s="37"/>
      <c r="J92" s="38"/>
      <c r="K92" s="39" t="n">
        <f aca="false">SUM(H92:I92)-J92</f>
        <v>0</v>
      </c>
      <c r="L92" s="37"/>
      <c r="M92" s="37"/>
      <c r="N92" s="38"/>
      <c r="O92" s="39" t="n">
        <f aca="false">SUM(L92:M92)-N92</f>
        <v>0</v>
      </c>
      <c r="P92" s="37"/>
      <c r="Q92" s="37"/>
      <c r="R92" s="38"/>
      <c r="S92" s="39" t="n">
        <f aca="false">SUM(P92:Q92)-R92</f>
        <v>0</v>
      </c>
    </row>
    <row r="93" customFormat="false" ht="15.75" hidden="false" customHeight="false" outlineLevel="0" collapsed="false">
      <c r="A93" s="44" t="n">
        <v>83</v>
      </c>
      <c r="B93" s="31" t="s">
        <v>120</v>
      </c>
      <c r="C93" s="32" t="s">
        <v>121</v>
      </c>
      <c r="D93" s="33" t="s">
        <v>24</v>
      </c>
      <c r="E93" s="34" t="n">
        <v>38527</v>
      </c>
      <c r="F93" s="35" t="n">
        <f aca="false">LARGE((S93~O93~K93),1)+LARGE((K93~O93~S93),2)-G93</f>
        <v>23.1</v>
      </c>
      <c r="G93" s="36"/>
      <c r="H93" s="37" t="n">
        <v>2</v>
      </c>
      <c r="I93" s="37" t="n">
        <v>9</v>
      </c>
      <c r="J93" s="38"/>
      <c r="K93" s="39" t="n">
        <f aca="false">SUM(H93:I93)-J93</f>
        <v>11</v>
      </c>
      <c r="L93" s="37" t="n">
        <v>2</v>
      </c>
      <c r="M93" s="37" t="n">
        <v>9.7</v>
      </c>
      <c r="N93" s="38"/>
      <c r="O93" s="39" t="n">
        <f aca="false">SUM(L93:M93)-N93</f>
        <v>11.7</v>
      </c>
      <c r="P93" s="37" t="n">
        <v>1.9</v>
      </c>
      <c r="Q93" s="37" t="n">
        <v>9.5</v>
      </c>
      <c r="R93" s="38"/>
      <c r="S93" s="39" t="n">
        <f aca="false">SUM(P93:Q93)-R93</f>
        <v>11.4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0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36.28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tr">
        <f aca="false">INS!A1</f>
        <v> FEDERAZIONE GINNASTICA D'ITALIA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tr">
        <f aca="false">INS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4.1" hidden="false" customHeight="true" outlineLevel="0" collapsed="false">
      <c r="A3" s="47"/>
      <c r="B3" s="47" t="str">
        <f aca="false">INS!B3</f>
        <v>Società  organizzatrice:</v>
      </c>
      <c r="C3" s="48" t="str">
        <f aca="false">INS!C3</f>
        <v>Gym Art 2014</v>
      </c>
      <c r="D3" s="49"/>
      <c r="E3" s="9"/>
      <c r="F3" s="9"/>
      <c r="G3" s="9"/>
    </row>
    <row r="4" s="7" customFormat="true" ht="14.1" hidden="false" customHeight="true" outlineLevel="0" collapsed="false">
      <c r="B4" s="47" t="str">
        <f aca="false">INS!B4</f>
        <v>Impianto:</v>
      </c>
      <c r="C4" s="48" t="str">
        <f aca="false">INS!C4</f>
        <v>PalaBrera, via Verdi- S. Martino Siccomario (Pv)</v>
      </c>
      <c r="D4" s="49"/>
      <c r="E4" s="9"/>
      <c r="F4" s="9"/>
      <c r="G4" s="9"/>
    </row>
    <row r="5" s="7" customFormat="true" ht="14.1" hidden="false" customHeight="true" outlineLevel="0" collapsed="false">
      <c r="B5" s="47" t="str">
        <f aca="false">INS!B5</f>
        <v>Data:</v>
      </c>
      <c r="C5" s="50" t="n">
        <f aca="false">INS!C5</f>
        <v>42414</v>
      </c>
      <c r="D5" s="50"/>
      <c r="E5" s="13"/>
      <c r="F5" s="13"/>
      <c r="G5" s="13"/>
    </row>
    <row r="6" s="14" customFormat="true" ht="12.75" hidden="false" customHeight="false" outlineLevel="0" collapsed="false">
      <c r="H6" s="16"/>
    </row>
    <row r="7" s="18" customFormat="true" ht="27" hidden="false" customHeight="true" outlineLevel="0" collapsed="false">
      <c r="A7" s="17" t="str">
        <f aca="false">INS!A7</f>
        <v>TORNEO  GpT  1°  LIVELLO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tr">
        <f aca="false">INS!A8</f>
        <v>1°  FASCIA FEMMINILE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F9" s="20" t="s">
        <v>9</v>
      </c>
      <c r="G9" s="51" t="s">
        <v>10</v>
      </c>
      <c r="H9" s="22" t="s">
        <v>122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52" t="s">
        <v>123</v>
      </c>
      <c r="F10" s="20"/>
      <c r="G10" s="51"/>
      <c r="H10" s="28" t="s">
        <v>18</v>
      </c>
      <c r="I10" s="29" t="s">
        <v>19</v>
      </c>
      <c r="J10" s="29" t="s">
        <v>20</v>
      </c>
      <c r="K10" s="29" t="s">
        <v>21</v>
      </c>
      <c r="L10" s="29" t="s">
        <v>18</v>
      </c>
      <c r="M10" s="29" t="s">
        <v>19</v>
      </c>
      <c r="N10" s="29" t="s">
        <v>20</v>
      </c>
      <c r="O10" s="29" t="s">
        <v>21</v>
      </c>
      <c r="P10" s="29" t="s">
        <v>18</v>
      </c>
      <c r="Q10" s="29" t="s">
        <v>19</v>
      </c>
      <c r="R10" s="29" t="s">
        <v>20</v>
      </c>
      <c r="S10" s="29" t="s">
        <v>21</v>
      </c>
    </row>
    <row r="11" customFormat="false" ht="12.75" hidden="false" customHeight="false" outlineLevel="0" collapsed="false">
      <c r="A11" s="53" t="n">
        <v>1</v>
      </c>
      <c r="B11" s="54" t="str">
        <f aca="false">INS!B11</f>
        <v>FAELLA  ALICE</v>
      </c>
      <c r="C11" s="54" t="str">
        <f aca="false">INS!C11</f>
        <v>002583  Città di Opera A.S.D. </v>
      </c>
      <c r="D11" s="54" t="str">
        <f aca="false">INS!D20</f>
        <v>MI</v>
      </c>
      <c r="E11" s="55" t="n">
        <f aca="false">INS!E11</f>
        <v>38535</v>
      </c>
      <c r="F11" s="56" t="n">
        <f aca="false">INS!F11</f>
        <v>23.5</v>
      </c>
      <c r="G11" s="57" t="n">
        <f aca="false">INS!G11</f>
        <v>0</v>
      </c>
      <c r="H11" s="57" t="n">
        <f aca="false">INS!H11</f>
        <v>2</v>
      </c>
      <c r="I11" s="57" t="n">
        <f aca="false">INS!I11</f>
        <v>9.8</v>
      </c>
      <c r="J11" s="57" t="n">
        <f aca="false">INS!J11</f>
        <v>0</v>
      </c>
      <c r="K11" s="56" t="n">
        <f aca="false">INS!K11</f>
        <v>11.8</v>
      </c>
      <c r="L11" s="57" t="n">
        <f aca="false">INS!L11</f>
        <v>2</v>
      </c>
      <c r="M11" s="57" t="n">
        <f aca="false">INS!M11</f>
        <v>9.5</v>
      </c>
      <c r="N11" s="57" t="n">
        <f aca="false">INS!N11</f>
        <v>0</v>
      </c>
      <c r="O11" s="56" t="n">
        <f aca="false">INS!O11</f>
        <v>11.5</v>
      </c>
      <c r="P11" s="57" t="n">
        <f aca="false">INS!P11</f>
        <v>2</v>
      </c>
      <c r="Q11" s="57" t="n">
        <f aca="false">INS!Q11</f>
        <v>9.7</v>
      </c>
      <c r="R11" s="57" t="n">
        <f aca="false">INS!R11</f>
        <v>0</v>
      </c>
      <c r="S11" s="56" t="n">
        <f aca="false">INS!S11</f>
        <v>11.7</v>
      </c>
    </row>
    <row r="12" customFormat="false" ht="12.75" hidden="false" customHeight="false" outlineLevel="0" collapsed="false">
      <c r="A12" s="53" t="n">
        <v>2</v>
      </c>
      <c r="B12" s="54" t="str">
        <f aca="false">INS!B12</f>
        <v>NUCERA ANNA</v>
      </c>
      <c r="C12" s="54" t="str">
        <f aca="false">INS!C12</f>
        <v>002583  Città di Opera A.S.D. </v>
      </c>
      <c r="D12" s="54" t="str">
        <f aca="false">INS!D12</f>
        <v>MI</v>
      </c>
      <c r="E12" s="55" t="n">
        <f aca="false">INS!E12</f>
        <v>38663</v>
      </c>
      <c r="F12" s="56" t="n">
        <f aca="false">INS!F12</f>
        <v>23.5</v>
      </c>
      <c r="G12" s="57" t="n">
        <f aca="false">INS!G12</f>
        <v>0</v>
      </c>
      <c r="H12" s="57" t="n">
        <f aca="false">INS!H12</f>
        <v>2</v>
      </c>
      <c r="I12" s="57" t="n">
        <f aca="false">INS!I12</f>
        <v>9.8</v>
      </c>
      <c r="J12" s="57" t="n">
        <f aca="false">INS!J12</f>
        <v>0</v>
      </c>
      <c r="K12" s="56" t="n">
        <f aca="false">INS!K12</f>
        <v>11.8</v>
      </c>
      <c r="L12" s="57" t="n">
        <f aca="false">INS!L12</f>
        <v>2</v>
      </c>
      <c r="M12" s="57" t="n">
        <f aca="false">INS!M12</f>
        <v>9.7</v>
      </c>
      <c r="N12" s="57" t="n">
        <f aca="false">INS!N12</f>
        <v>0</v>
      </c>
      <c r="O12" s="56" t="n">
        <f aca="false">INS!O12</f>
        <v>11.7</v>
      </c>
      <c r="P12" s="57" t="n">
        <f aca="false">INS!P12</f>
        <v>1.9</v>
      </c>
      <c r="Q12" s="57" t="n">
        <f aca="false">INS!Q12</f>
        <v>9.1</v>
      </c>
      <c r="R12" s="57" t="n">
        <f aca="false">INS!R12</f>
        <v>0</v>
      </c>
      <c r="S12" s="56" t="n">
        <f aca="false">INS!S12</f>
        <v>11</v>
      </c>
    </row>
    <row r="13" customFormat="false" ht="12.75" hidden="false" customHeight="false" outlineLevel="0" collapsed="false">
      <c r="A13" s="53" t="n">
        <v>3</v>
      </c>
      <c r="B13" s="54" t="str">
        <f aca="false">INS!B13</f>
        <v>BARONE ALESSIA</v>
      </c>
      <c r="C13" s="54" t="str">
        <f aca="false">INS!C13</f>
        <v>002583  Città di Opera A.S.D. </v>
      </c>
      <c r="D13" s="54" t="str">
        <f aca="false">INS!D13</f>
        <v>MI</v>
      </c>
      <c r="E13" s="55" t="n">
        <f aca="false">INS!E13</f>
        <v>39359</v>
      </c>
      <c r="F13" s="56" t="n">
        <f aca="false">INS!F13</f>
        <v>23.4</v>
      </c>
      <c r="G13" s="57" t="n">
        <f aca="false">INS!G13</f>
        <v>0</v>
      </c>
      <c r="H13" s="57" t="n">
        <f aca="false">INS!H13</f>
        <v>2</v>
      </c>
      <c r="I13" s="57" t="n">
        <f aca="false">INS!I13</f>
        <v>9.7</v>
      </c>
      <c r="J13" s="57" t="n">
        <f aca="false">INS!J13</f>
        <v>0</v>
      </c>
      <c r="K13" s="56" t="n">
        <f aca="false">INS!K13</f>
        <v>11.7</v>
      </c>
      <c r="L13" s="57" t="n">
        <f aca="false">INS!L13</f>
        <v>2</v>
      </c>
      <c r="M13" s="57" t="n">
        <f aca="false">INS!M13</f>
        <v>9.7</v>
      </c>
      <c r="N13" s="57" t="n">
        <f aca="false">INS!N13</f>
        <v>0</v>
      </c>
      <c r="O13" s="56" t="n">
        <f aca="false">INS!O13</f>
        <v>11.7</v>
      </c>
      <c r="P13" s="57" t="n">
        <f aca="false">INS!P13</f>
        <v>2</v>
      </c>
      <c r="Q13" s="57" t="n">
        <f aca="false">INS!Q13</f>
        <v>9.4</v>
      </c>
      <c r="R13" s="57" t="n">
        <f aca="false">INS!R13</f>
        <v>0</v>
      </c>
      <c r="S13" s="56" t="n">
        <f aca="false">INS!S13</f>
        <v>11.4</v>
      </c>
    </row>
    <row r="14" customFormat="false" ht="12.75" hidden="false" customHeight="false" outlineLevel="0" collapsed="false">
      <c r="A14" s="53" t="n">
        <v>4</v>
      </c>
      <c r="B14" s="54" t="str">
        <f aca="false">INS!B14</f>
        <v>PONTI FRANCESCA</v>
      </c>
      <c r="C14" s="54" t="str">
        <f aca="false">INS!C14</f>
        <v>000086  G.E.A.S. SEZ.GINN.ART.</v>
      </c>
      <c r="D14" s="54" t="str">
        <f aca="false">INS!D14</f>
        <v>MI</v>
      </c>
      <c r="E14" s="55" t="n">
        <f aca="false">INS!E14</f>
        <v>38567</v>
      </c>
      <c r="F14" s="56" t="n">
        <f aca="false">INS!F14</f>
        <v>23.3</v>
      </c>
      <c r="G14" s="57" t="n">
        <f aca="false">INS!G14</f>
        <v>0</v>
      </c>
      <c r="H14" s="57" t="n">
        <f aca="false">INS!H14</f>
        <v>2</v>
      </c>
      <c r="I14" s="57" t="n">
        <f aca="false">INS!I14</f>
        <v>9.4</v>
      </c>
      <c r="J14" s="57" t="n">
        <f aca="false">INS!J14</f>
        <v>0</v>
      </c>
      <c r="K14" s="56" t="n">
        <f aca="false">INS!K14</f>
        <v>11.4</v>
      </c>
      <c r="L14" s="57" t="n">
        <f aca="false">INS!L14</f>
        <v>2</v>
      </c>
      <c r="M14" s="57" t="n">
        <f aca="false">INS!M14</f>
        <v>9.8</v>
      </c>
      <c r="N14" s="57" t="n">
        <f aca="false">INS!N14</f>
        <v>0</v>
      </c>
      <c r="O14" s="56" t="n">
        <f aca="false">INS!O14</f>
        <v>11.8</v>
      </c>
      <c r="P14" s="57" t="n">
        <f aca="false">INS!P14</f>
        <v>1.8</v>
      </c>
      <c r="Q14" s="57" t="n">
        <f aca="false">INS!Q14</f>
        <v>9.7</v>
      </c>
      <c r="R14" s="57" t="n">
        <f aca="false">INS!R14</f>
        <v>0</v>
      </c>
      <c r="S14" s="56" t="n">
        <f aca="false">INS!S14</f>
        <v>11.5</v>
      </c>
    </row>
    <row r="15" customFormat="false" ht="12.75" hidden="false" customHeight="false" outlineLevel="0" collapsed="false">
      <c r="A15" s="53" t="n">
        <v>5</v>
      </c>
      <c r="B15" s="54" t="str">
        <f aca="false">INS!B15</f>
        <v>ADAMI ALESSIA</v>
      </c>
      <c r="C15" s="54" t="str">
        <f aca="false">INS!C15</f>
        <v>002583  Città di Opera A.S.D. </v>
      </c>
      <c r="D15" s="54" t="str">
        <f aca="false">INS!D15</f>
        <v>MI</v>
      </c>
      <c r="E15" s="55" t="n">
        <f aca="false">INS!E15</f>
        <v>39315</v>
      </c>
      <c r="F15" s="56" t="n">
        <f aca="false">INS!F15</f>
        <v>23.3</v>
      </c>
      <c r="G15" s="57" t="n">
        <f aca="false">INS!G15</f>
        <v>0</v>
      </c>
      <c r="H15" s="57" t="n">
        <f aca="false">INS!H15</f>
        <v>2</v>
      </c>
      <c r="I15" s="57" t="n">
        <f aca="false">INS!I15</f>
        <v>9.7</v>
      </c>
      <c r="J15" s="57" t="n">
        <f aca="false">INS!J15</f>
        <v>0</v>
      </c>
      <c r="K15" s="56" t="n">
        <f aca="false">INS!K15</f>
        <v>11.7</v>
      </c>
      <c r="L15" s="57" t="n">
        <f aca="false">INS!L15</f>
        <v>2</v>
      </c>
      <c r="M15" s="57" t="n">
        <f aca="false">INS!M15</f>
        <v>9.6</v>
      </c>
      <c r="N15" s="57" t="n">
        <f aca="false">INS!N15</f>
        <v>0</v>
      </c>
      <c r="O15" s="56" t="n">
        <f aca="false">INS!O15</f>
        <v>11.6</v>
      </c>
      <c r="P15" s="57" t="n">
        <f aca="false">INS!P15</f>
        <v>1.9</v>
      </c>
      <c r="Q15" s="57" t="n">
        <f aca="false">INS!Q15</f>
        <v>9.5</v>
      </c>
      <c r="R15" s="57" t="n">
        <f aca="false">INS!R15</f>
        <v>0</v>
      </c>
      <c r="S15" s="56" t="n">
        <f aca="false">INS!S15</f>
        <v>11.4</v>
      </c>
    </row>
    <row r="16" customFormat="false" ht="12.75" hidden="false" customHeight="false" outlineLevel="0" collapsed="false">
      <c r="A16" s="53" t="n">
        <v>6</v>
      </c>
      <c r="B16" s="54" t="str">
        <f aca="false">INS!B16</f>
        <v>RUFFINI CAMILLA</v>
      </c>
      <c r="C16" s="54" t="str">
        <f aca="false">INS!C16</f>
        <v>002848  GYM ART 2014 A.S.D.</v>
      </c>
      <c r="D16" s="54" t="str">
        <f aca="false">INS!D16</f>
        <v>PV</v>
      </c>
      <c r="E16" s="55" t="n">
        <f aca="false">INS!E16</f>
        <v>38740</v>
      </c>
      <c r="F16" s="56" t="n">
        <f aca="false">INS!F16</f>
        <v>23.3</v>
      </c>
      <c r="G16" s="57" t="n">
        <f aca="false">INS!G16</f>
        <v>0</v>
      </c>
      <c r="H16" s="57" t="n">
        <f aca="false">INS!H16</f>
        <v>2</v>
      </c>
      <c r="I16" s="57" t="n">
        <f aca="false">INS!I16</f>
        <v>9.7</v>
      </c>
      <c r="J16" s="57" t="n">
        <f aca="false">INS!J16</f>
        <v>0</v>
      </c>
      <c r="K16" s="56" t="n">
        <f aca="false">INS!K16</f>
        <v>11.7</v>
      </c>
      <c r="L16" s="57" t="n">
        <f aca="false">INS!L16</f>
        <v>2</v>
      </c>
      <c r="M16" s="57" t="n">
        <f aca="false">INS!M16</f>
        <v>9.6</v>
      </c>
      <c r="N16" s="57" t="n">
        <f aca="false">INS!N16</f>
        <v>0</v>
      </c>
      <c r="O16" s="56" t="n">
        <f aca="false">INS!O16</f>
        <v>11.6</v>
      </c>
      <c r="P16" s="57" t="n">
        <f aca="false">INS!P16</f>
        <v>1.9</v>
      </c>
      <c r="Q16" s="57" t="n">
        <f aca="false">INS!Q16</f>
        <v>9.4</v>
      </c>
      <c r="R16" s="57" t="n">
        <f aca="false">INS!R16</f>
        <v>0</v>
      </c>
      <c r="S16" s="56" t="n">
        <f aca="false">INS!S16</f>
        <v>11.3</v>
      </c>
    </row>
    <row r="17" customFormat="false" ht="12.75" hidden="false" customHeight="false" outlineLevel="0" collapsed="false">
      <c r="A17" s="53" t="n">
        <v>7</v>
      </c>
      <c r="B17" s="54" t="str">
        <f aca="false">INS!B17</f>
        <v>FUMAGALLI VITTORIA</v>
      </c>
      <c r="C17" s="54" t="str">
        <f aca="false">INS!C17</f>
        <v>000081  SOCIETA' GINNASTICA PAVESE A.S.D.</v>
      </c>
      <c r="D17" s="54" t="str">
        <f aca="false">INS!D17</f>
        <v>PV</v>
      </c>
      <c r="E17" s="55" t="n">
        <f aca="false">INS!E17</f>
        <v>38393</v>
      </c>
      <c r="F17" s="56" t="n">
        <f aca="false">INS!F17</f>
        <v>23.2</v>
      </c>
      <c r="G17" s="57" t="n">
        <f aca="false">INS!G17</f>
        <v>0</v>
      </c>
      <c r="H17" s="57" t="n">
        <f aca="false">INS!H17</f>
        <v>2</v>
      </c>
      <c r="I17" s="57" t="n">
        <f aca="false">INS!I17</f>
        <v>9.6</v>
      </c>
      <c r="J17" s="57" t="n">
        <f aca="false">INS!J17</f>
        <v>0</v>
      </c>
      <c r="K17" s="56" t="n">
        <f aca="false">INS!K17</f>
        <v>11.6</v>
      </c>
      <c r="L17" s="57" t="n">
        <f aca="false">INS!L17</f>
        <v>2</v>
      </c>
      <c r="M17" s="57" t="n">
        <f aca="false">INS!M17</f>
        <v>9.6</v>
      </c>
      <c r="N17" s="57" t="n">
        <f aca="false">INS!N17</f>
        <v>0</v>
      </c>
      <c r="O17" s="56" t="n">
        <f aca="false">INS!O17</f>
        <v>11.6</v>
      </c>
      <c r="P17" s="57" t="n">
        <f aca="false">INS!P17</f>
        <v>2</v>
      </c>
      <c r="Q17" s="57" t="n">
        <f aca="false">INS!Q17</f>
        <v>9.3</v>
      </c>
      <c r="R17" s="57" t="n">
        <f aca="false">INS!R17</f>
        <v>0</v>
      </c>
      <c r="S17" s="56" t="n">
        <f aca="false">INS!S17</f>
        <v>11.3</v>
      </c>
    </row>
    <row r="18" customFormat="false" ht="12.75" hidden="false" customHeight="false" outlineLevel="0" collapsed="false">
      <c r="A18" s="53" t="n">
        <v>8</v>
      </c>
      <c r="B18" s="54" t="str">
        <f aca="false">INS!B18</f>
        <v>CUROSU LIVIA</v>
      </c>
      <c r="C18" s="54" t="str">
        <f aca="false">INS!C18</f>
        <v>000086  G.E.A.S. SEZ.GINN.ART.</v>
      </c>
      <c r="D18" s="54" t="str">
        <f aca="false">INS!D18</f>
        <v>MI</v>
      </c>
      <c r="E18" s="55" t="n">
        <f aca="false">INS!E18</f>
        <v>38420</v>
      </c>
      <c r="F18" s="56" t="n">
        <f aca="false">INS!F18</f>
        <v>23.2</v>
      </c>
      <c r="G18" s="57" t="n">
        <f aca="false">INS!G18</f>
        <v>0</v>
      </c>
      <c r="H18" s="57" t="n">
        <f aca="false">INS!H18</f>
        <v>1.9</v>
      </c>
      <c r="I18" s="57" t="n">
        <f aca="false">INS!I18</f>
        <v>9.6</v>
      </c>
      <c r="J18" s="57" t="n">
        <f aca="false">INS!J18</f>
        <v>0</v>
      </c>
      <c r="K18" s="56" t="n">
        <f aca="false">INS!K18</f>
        <v>11.5</v>
      </c>
      <c r="L18" s="57" t="n">
        <f aca="false">INS!L18</f>
        <v>2</v>
      </c>
      <c r="M18" s="57" t="n">
        <f aca="false">INS!M18</f>
        <v>9.7</v>
      </c>
      <c r="N18" s="57" t="n">
        <f aca="false">INS!N18</f>
        <v>0</v>
      </c>
      <c r="O18" s="56" t="n">
        <f aca="false">INS!O18</f>
        <v>11.7</v>
      </c>
      <c r="P18" s="57" t="n">
        <f aca="false">INS!P18</f>
        <v>1.9</v>
      </c>
      <c r="Q18" s="57" t="n">
        <f aca="false">INS!Q18</f>
        <v>9.6</v>
      </c>
      <c r="R18" s="57" t="n">
        <f aca="false">INS!R18</f>
        <v>0</v>
      </c>
      <c r="S18" s="56" t="n">
        <f aca="false">INS!S18</f>
        <v>11.5</v>
      </c>
    </row>
    <row r="19" customFormat="false" ht="12.75" hidden="false" customHeight="false" outlineLevel="0" collapsed="false">
      <c r="A19" s="53" t="n">
        <v>9</v>
      </c>
      <c r="B19" s="54" t="str">
        <f aca="false">INS!B19</f>
        <v>PUGLISI GIULIA</v>
      </c>
      <c r="C19" s="54" t="str">
        <f aca="false">INS!C19</f>
        <v>002744  A.S.D. ARES </v>
      </c>
      <c r="D19" s="54" t="str">
        <f aca="false">INS!D19</f>
        <v>MI</v>
      </c>
      <c r="E19" s="55" t="n">
        <f aca="false">INS!E19</f>
        <v>38882</v>
      </c>
      <c r="F19" s="56" t="n">
        <f aca="false">INS!F19</f>
        <v>23.2</v>
      </c>
      <c r="G19" s="57" t="n">
        <f aca="false">INS!G19</f>
        <v>0</v>
      </c>
      <c r="H19" s="57" t="n">
        <f aca="false">INS!H19</f>
        <v>2</v>
      </c>
      <c r="I19" s="57" t="n">
        <f aca="false">INS!I19</f>
        <v>9.6</v>
      </c>
      <c r="J19" s="57" t="n">
        <f aca="false">INS!J19</f>
        <v>0</v>
      </c>
      <c r="K19" s="56" t="n">
        <f aca="false">INS!K19</f>
        <v>11.6</v>
      </c>
      <c r="L19" s="57" t="n">
        <f aca="false">INS!L19</f>
        <v>2</v>
      </c>
      <c r="M19" s="57" t="n">
        <f aca="false">INS!M19</f>
        <v>9.5</v>
      </c>
      <c r="N19" s="57" t="n">
        <f aca="false">INS!N19</f>
        <v>0</v>
      </c>
      <c r="O19" s="56" t="n">
        <f aca="false">INS!O19</f>
        <v>11.5</v>
      </c>
      <c r="P19" s="57" t="n">
        <f aca="false">INS!P19</f>
        <v>1.9</v>
      </c>
      <c r="Q19" s="57" t="n">
        <f aca="false">INS!Q19</f>
        <v>9.7</v>
      </c>
      <c r="R19" s="57" t="n">
        <f aca="false">INS!R19</f>
        <v>0</v>
      </c>
      <c r="S19" s="56" t="n">
        <f aca="false">INS!S19</f>
        <v>11.6</v>
      </c>
    </row>
    <row r="20" customFormat="false" ht="12.75" hidden="false" customHeight="false" outlineLevel="0" collapsed="false">
      <c r="A20" s="53" t="n">
        <v>10</v>
      </c>
      <c r="B20" s="54" t="str">
        <f aca="false">INS!B20</f>
        <v>REBECCHI IRENE</v>
      </c>
      <c r="C20" s="54" t="str">
        <f aca="false">INS!C20</f>
        <v>000646  A.G. TRITIUM</v>
      </c>
      <c r="D20" s="54" t="str">
        <f aca="false">INS!D20</f>
        <v>MI</v>
      </c>
      <c r="E20" s="55" t="n">
        <f aca="false">INS!E20</f>
        <v>38792</v>
      </c>
      <c r="F20" s="56" t="n">
        <f aca="false">INS!F20</f>
        <v>23.1</v>
      </c>
      <c r="G20" s="57" t="n">
        <f aca="false">INS!G20</f>
        <v>0</v>
      </c>
      <c r="H20" s="57" t="n">
        <f aca="false">INS!H20</f>
        <v>2</v>
      </c>
      <c r="I20" s="57" t="n">
        <f aca="false">INS!I20</f>
        <v>9.6</v>
      </c>
      <c r="J20" s="57" t="n">
        <f aca="false">INS!J20</f>
        <v>0</v>
      </c>
      <c r="K20" s="56" t="n">
        <f aca="false">INS!K20</f>
        <v>11.6</v>
      </c>
      <c r="L20" s="57" t="n">
        <f aca="false">INS!L20</f>
        <v>2</v>
      </c>
      <c r="M20" s="57" t="n">
        <f aca="false">INS!M20</f>
        <v>9.4</v>
      </c>
      <c r="N20" s="57" t="n">
        <f aca="false">INS!N20</f>
        <v>0</v>
      </c>
      <c r="O20" s="56" t="n">
        <f aca="false">INS!O20</f>
        <v>11.4</v>
      </c>
      <c r="P20" s="57" t="n">
        <f aca="false">INS!P20</f>
        <v>2</v>
      </c>
      <c r="Q20" s="57" t="n">
        <f aca="false">INS!Q20</f>
        <v>9.5</v>
      </c>
      <c r="R20" s="57" t="n">
        <f aca="false">INS!R20</f>
        <v>0</v>
      </c>
      <c r="S20" s="56" t="n">
        <f aca="false">INS!S20</f>
        <v>11.5</v>
      </c>
    </row>
    <row r="21" customFormat="false" ht="12.75" hidden="false" customHeight="false" outlineLevel="0" collapsed="false">
      <c r="A21" s="53" t="n">
        <v>11</v>
      </c>
      <c r="B21" s="54" t="str">
        <f aca="false">INS!B21</f>
        <v>POZZI VALENTINA</v>
      </c>
      <c r="C21" s="54" t="str">
        <f aca="false">INS!C21</f>
        <v>002046  A.S. SPORTIME</v>
      </c>
      <c r="D21" s="54" t="str">
        <f aca="false">INS!D21</f>
        <v>MI</v>
      </c>
      <c r="E21" s="55" t="n">
        <f aca="false">INS!E21</f>
        <v>38712</v>
      </c>
      <c r="F21" s="56" t="n">
        <f aca="false">INS!F21</f>
        <v>23.1</v>
      </c>
      <c r="G21" s="57" t="n">
        <f aca="false">INS!G21</f>
        <v>0</v>
      </c>
      <c r="H21" s="57" t="n">
        <f aca="false">INS!H21</f>
        <v>2</v>
      </c>
      <c r="I21" s="57" t="n">
        <f aca="false">INS!I21</f>
        <v>9.6</v>
      </c>
      <c r="J21" s="57" t="n">
        <f aca="false">INS!J21</f>
        <v>0</v>
      </c>
      <c r="K21" s="56" t="n">
        <f aca="false">INS!K21</f>
        <v>11.6</v>
      </c>
      <c r="L21" s="57" t="n">
        <f aca="false">INS!L21</f>
        <v>2</v>
      </c>
      <c r="M21" s="57" t="n">
        <f aca="false">INS!M21</f>
        <v>9.5</v>
      </c>
      <c r="N21" s="57" t="n">
        <f aca="false">INS!N21</f>
        <v>0</v>
      </c>
      <c r="O21" s="56" t="n">
        <f aca="false">INS!O21</f>
        <v>11.5</v>
      </c>
      <c r="P21" s="57" t="n">
        <f aca="false">INS!P21</f>
        <v>2</v>
      </c>
      <c r="Q21" s="57" t="n">
        <f aca="false">INS!Q21</f>
        <v>9.1</v>
      </c>
      <c r="R21" s="57" t="n">
        <f aca="false">INS!R21</f>
        <v>0</v>
      </c>
      <c r="S21" s="56" t="n">
        <f aca="false">INS!S21</f>
        <v>11.1</v>
      </c>
    </row>
    <row r="22" customFormat="false" ht="12.75" hidden="false" customHeight="false" outlineLevel="0" collapsed="false">
      <c r="A22" s="53" t="n">
        <v>12</v>
      </c>
      <c r="B22" s="54" t="str">
        <f aca="false">INS!B22</f>
        <v>PELIZZONI FABIOLA</v>
      </c>
      <c r="C22" s="54" t="str">
        <f aca="false">INS!C22</f>
        <v>002583  Città di Opera A.S.D. </v>
      </c>
      <c r="D22" s="54" t="str">
        <f aca="false">INS!D22</f>
        <v>MI</v>
      </c>
      <c r="E22" s="55" t="n">
        <f aca="false">INS!E22</f>
        <v>38755</v>
      </c>
      <c r="F22" s="56" t="n">
        <f aca="false">INS!F22</f>
        <v>23.1</v>
      </c>
      <c r="G22" s="57" t="n">
        <f aca="false">INS!G22</f>
        <v>0</v>
      </c>
      <c r="H22" s="57" t="n">
        <f aca="false">INS!H22</f>
        <v>2</v>
      </c>
      <c r="I22" s="57" t="n">
        <f aca="false">INS!I22</f>
        <v>9.7</v>
      </c>
      <c r="J22" s="57" t="n">
        <f aca="false">INS!J22</f>
        <v>0</v>
      </c>
      <c r="K22" s="56" t="n">
        <f aca="false">INS!K22</f>
        <v>11.7</v>
      </c>
      <c r="L22" s="57" t="n">
        <f aca="false">INS!L22</f>
        <v>2</v>
      </c>
      <c r="M22" s="57" t="n">
        <f aca="false">INS!M22</f>
        <v>9.4</v>
      </c>
      <c r="N22" s="57" t="n">
        <f aca="false">INS!N22</f>
        <v>0</v>
      </c>
      <c r="O22" s="56" t="n">
        <f aca="false">INS!O22</f>
        <v>11.4</v>
      </c>
      <c r="P22" s="57" t="n">
        <f aca="false">INS!P22</f>
        <v>1.9</v>
      </c>
      <c r="Q22" s="57" t="n">
        <f aca="false">INS!Q22</f>
        <v>9.5</v>
      </c>
      <c r="R22" s="57" t="n">
        <f aca="false">INS!R22</f>
        <v>0</v>
      </c>
      <c r="S22" s="56" t="n">
        <f aca="false">INS!S22</f>
        <v>11.4</v>
      </c>
    </row>
    <row r="23" customFormat="false" ht="12.75" hidden="false" customHeight="false" outlineLevel="0" collapsed="false">
      <c r="A23" s="53" t="n">
        <v>13</v>
      </c>
      <c r="B23" s="54" t="str">
        <f aca="false">INS!B23</f>
        <v>SISINNI GIULIA</v>
      </c>
      <c r="C23" s="54" t="str">
        <f aca="false">INS!C23</f>
        <v>002583  Città di Opera A.S.D. </v>
      </c>
      <c r="D23" s="54" t="str">
        <f aca="false">INS!D23</f>
        <v>MI</v>
      </c>
      <c r="E23" s="55" t="n">
        <f aca="false">INS!E23</f>
        <v>39243</v>
      </c>
      <c r="F23" s="56" t="n">
        <f aca="false">INS!F23</f>
        <v>23.1</v>
      </c>
      <c r="G23" s="57" t="n">
        <f aca="false">INS!G23</f>
        <v>0</v>
      </c>
      <c r="H23" s="57" t="n">
        <f aca="false">INS!H23</f>
        <v>2</v>
      </c>
      <c r="I23" s="57" t="n">
        <f aca="false">INS!I23</f>
        <v>9.6</v>
      </c>
      <c r="J23" s="57" t="n">
        <f aca="false">INS!J23</f>
        <v>0</v>
      </c>
      <c r="K23" s="56" t="n">
        <f aca="false">INS!K23</f>
        <v>11.6</v>
      </c>
      <c r="L23" s="57" t="n">
        <f aca="false">INS!L23</f>
        <v>2</v>
      </c>
      <c r="M23" s="57" t="n">
        <f aca="false">INS!M23</f>
        <v>9.5</v>
      </c>
      <c r="N23" s="57" t="n">
        <f aca="false">INS!N23</f>
        <v>0</v>
      </c>
      <c r="O23" s="56" t="n">
        <f aca="false">INS!O23</f>
        <v>11.5</v>
      </c>
      <c r="P23" s="57" t="n">
        <f aca="false">INS!P23</f>
        <v>1.9</v>
      </c>
      <c r="Q23" s="57" t="n">
        <f aca="false">INS!Q23</f>
        <v>8.5</v>
      </c>
      <c r="R23" s="57" t="n">
        <f aca="false">INS!R23</f>
        <v>0</v>
      </c>
      <c r="S23" s="56" t="n">
        <f aca="false">INS!S23</f>
        <v>10.4</v>
      </c>
    </row>
    <row r="24" customFormat="false" ht="12.75" hidden="false" customHeight="false" outlineLevel="0" collapsed="false">
      <c r="A24" s="53" t="n">
        <v>14</v>
      </c>
      <c r="B24" s="54" t="str">
        <f aca="false">INS!B93</f>
        <v>RAVELLI MARIA PERLA</v>
      </c>
      <c r="C24" s="54" t="str">
        <f aca="false">INS!C93</f>
        <v>002666  MADAS S.R.L. Società Sportiva Dilettantistica</v>
      </c>
      <c r="D24" s="54" t="str">
        <f aca="false">INS!D93</f>
        <v>MI</v>
      </c>
      <c r="E24" s="55" t="n">
        <f aca="false">INS!E93</f>
        <v>38527</v>
      </c>
      <c r="F24" s="56" t="n">
        <f aca="false">INS!F93</f>
        <v>23.1</v>
      </c>
      <c r="G24" s="57" t="n">
        <f aca="false">INS!G93</f>
        <v>0</v>
      </c>
      <c r="H24" s="57" t="n">
        <f aca="false">INS!H93</f>
        <v>2</v>
      </c>
      <c r="I24" s="57" t="n">
        <f aca="false">INS!I93</f>
        <v>9</v>
      </c>
      <c r="J24" s="57" t="n">
        <f aca="false">INS!J93</f>
        <v>0</v>
      </c>
      <c r="K24" s="56" t="n">
        <f aca="false">INS!K93</f>
        <v>11</v>
      </c>
      <c r="L24" s="57" t="n">
        <f aca="false">INS!L93</f>
        <v>2</v>
      </c>
      <c r="M24" s="57" t="n">
        <f aca="false">INS!M93</f>
        <v>9.7</v>
      </c>
      <c r="N24" s="57" t="n">
        <f aca="false">INS!N93</f>
        <v>0</v>
      </c>
      <c r="O24" s="56" t="n">
        <f aca="false">INS!O93</f>
        <v>11.7</v>
      </c>
      <c r="P24" s="57" t="n">
        <f aca="false">INS!P93</f>
        <v>1.9</v>
      </c>
      <c r="Q24" s="57" t="n">
        <f aca="false">INS!Q93</f>
        <v>9.5</v>
      </c>
      <c r="R24" s="57" t="n">
        <f aca="false">INS!R93</f>
        <v>0</v>
      </c>
      <c r="S24" s="56" t="n">
        <f aca="false">INS!S93</f>
        <v>11.4</v>
      </c>
    </row>
    <row r="25" customFormat="false" ht="12.75" hidden="false" customHeight="false" outlineLevel="0" collapsed="false">
      <c r="A25" s="53" t="n">
        <v>15</v>
      </c>
      <c r="B25" s="54" t="str">
        <f aca="false">INS!B24</f>
        <v>D'ALESSIO SOFIA</v>
      </c>
      <c r="C25" s="54" t="str">
        <f aca="false">INS!C24</f>
        <v>000086  G.E.A.S. SEZ.GINN.ART.</v>
      </c>
      <c r="D25" s="54" t="str">
        <f aca="false">INS!D24</f>
        <v>MI</v>
      </c>
      <c r="E25" s="55" t="n">
        <f aca="false">INS!E24</f>
        <v>38769</v>
      </c>
      <c r="F25" s="56" t="n">
        <f aca="false">INS!F24</f>
        <v>23</v>
      </c>
      <c r="G25" s="57" t="n">
        <f aca="false">INS!G24</f>
        <v>0</v>
      </c>
      <c r="H25" s="57" t="n">
        <f aca="false">INS!H24</f>
        <v>1.9</v>
      </c>
      <c r="I25" s="57" t="n">
        <f aca="false">INS!I24</f>
        <v>9.5</v>
      </c>
      <c r="J25" s="57" t="n">
        <f aca="false">INS!J24</f>
        <v>0</v>
      </c>
      <c r="K25" s="56" t="n">
        <f aca="false">INS!K24</f>
        <v>11.4</v>
      </c>
      <c r="L25" s="57" t="n">
        <f aca="false">INS!L24</f>
        <v>2</v>
      </c>
      <c r="M25" s="57" t="n">
        <f aca="false">INS!M24</f>
        <v>9.6</v>
      </c>
      <c r="N25" s="57" t="n">
        <f aca="false">INS!N24</f>
        <v>0</v>
      </c>
      <c r="O25" s="56" t="n">
        <f aca="false">INS!O24</f>
        <v>11.6</v>
      </c>
      <c r="P25" s="57" t="n">
        <f aca="false">INS!P24</f>
        <v>1.8</v>
      </c>
      <c r="Q25" s="57" t="n">
        <f aca="false">INS!Q24</f>
        <v>9.6</v>
      </c>
      <c r="R25" s="57" t="n">
        <f aca="false">INS!R24</f>
        <v>0</v>
      </c>
      <c r="S25" s="56" t="n">
        <f aca="false">INS!S24</f>
        <v>11.4</v>
      </c>
    </row>
    <row r="26" customFormat="false" ht="12.75" hidden="false" customHeight="false" outlineLevel="0" collapsed="false">
      <c r="A26" s="53" t="n">
        <v>16</v>
      </c>
      <c r="B26" s="54" t="str">
        <f aca="false">INS!B25</f>
        <v>RIGLIETTI GIULIA</v>
      </c>
      <c r="C26" s="54" t="str">
        <f aca="false">INS!C25</f>
        <v>000378  A.S.D. CENTRO SPORTIVO EUROPA</v>
      </c>
      <c r="D26" s="54" t="str">
        <f aca="false">INS!D25</f>
        <v>MI</v>
      </c>
      <c r="E26" s="55" t="n">
        <f aca="false">INS!E25</f>
        <v>38365</v>
      </c>
      <c r="F26" s="56" t="n">
        <f aca="false">INS!F25</f>
        <v>23</v>
      </c>
      <c r="G26" s="57" t="n">
        <f aca="false">INS!G25</f>
        <v>0</v>
      </c>
      <c r="H26" s="57" t="n">
        <f aca="false">INS!H25</f>
        <v>2</v>
      </c>
      <c r="I26" s="57" t="n">
        <f aca="false">INS!I25</f>
        <v>9.3</v>
      </c>
      <c r="J26" s="57" t="n">
        <f aca="false">INS!J25</f>
        <v>0</v>
      </c>
      <c r="K26" s="56" t="n">
        <f aca="false">INS!K25</f>
        <v>11.3</v>
      </c>
      <c r="L26" s="57" t="n">
        <f aca="false">INS!L25</f>
        <v>2</v>
      </c>
      <c r="M26" s="57" t="n">
        <f aca="false">INS!M25</f>
        <v>9.7</v>
      </c>
      <c r="N26" s="57" t="n">
        <f aca="false">INS!N25</f>
        <v>0</v>
      </c>
      <c r="O26" s="56" t="n">
        <f aca="false">INS!O25</f>
        <v>11.7</v>
      </c>
      <c r="P26" s="57" t="n">
        <f aca="false">INS!P25</f>
        <v>2</v>
      </c>
      <c r="Q26" s="57" t="n">
        <f aca="false">INS!Q25</f>
        <v>9.1</v>
      </c>
      <c r="R26" s="57" t="n">
        <f aca="false">INS!R25</f>
        <v>0</v>
      </c>
      <c r="S26" s="56" t="n">
        <f aca="false">INS!S25</f>
        <v>11.1</v>
      </c>
    </row>
    <row r="27" customFormat="false" ht="12.75" hidden="false" customHeight="false" outlineLevel="0" collapsed="false">
      <c r="A27" s="53" t="n">
        <v>17</v>
      </c>
      <c r="B27" s="54" t="str">
        <f aca="false">INS!B26</f>
        <v>TOGNI GIADA</v>
      </c>
      <c r="C27" s="54" t="str">
        <f aca="false">INS!C26</f>
        <v>002485  A.S.D. CENTRI OLIMPIA</v>
      </c>
      <c r="D27" s="54" t="str">
        <f aca="false">INS!D26</f>
        <v>MI</v>
      </c>
      <c r="E27" s="55" t="n">
        <f aca="false">INS!E26</f>
        <v>38702</v>
      </c>
      <c r="F27" s="56" t="n">
        <f aca="false">INS!F26</f>
        <v>23</v>
      </c>
      <c r="G27" s="57" t="n">
        <f aca="false">INS!G26</f>
        <v>0</v>
      </c>
      <c r="H27" s="57" t="n">
        <f aca="false">INS!H26</f>
        <v>2</v>
      </c>
      <c r="I27" s="57" t="n">
        <f aca="false">INS!I26</f>
        <v>9.5</v>
      </c>
      <c r="J27" s="57" t="n">
        <f aca="false">INS!J26</f>
        <v>0</v>
      </c>
      <c r="K27" s="56" t="n">
        <f aca="false">INS!K26</f>
        <v>11.5</v>
      </c>
      <c r="L27" s="57" t="n">
        <f aca="false">INS!L26</f>
        <v>2</v>
      </c>
      <c r="M27" s="57" t="n">
        <f aca="false">INS!M26</f>
        <v>9.5</v>
      </c>
      <c r="N27" s="57" t="n">
        <f aca="false">INS!N26</f>
        <v>0</v>
      </c>
      <c r="O27" s="56" t="n">
        <f aca="false">INS!O26</f>
        <v>11.5</v>
      </c>
      <c r="P27" s="57" t="n">
        <f aca="false">INS!P26</f>
        <v>2</v>
      </c>
      <c r="Q27" s="57" t="n">
        <f aca="false">INS!Q26</f>
        <v>8.7</v>
      </c>
      <c r="R27" s="57" t="n">
        <f aca="false">INS!R26</f>
        <v>0</v>
      </c>
      <c r="S27" s="56" t="n">
        <f aca="false">INS!S26</f>
        <v>10.7</v>
      </c>
    </row>
    <row r="28" customFormat="false" ht="12.75" hidden="false" customHeight="false" outlineLevel="0" collapsed="false">
      <c r="A28" s="53" t="n">
        <v>18</v>
      </c>
      <c r="B28" s="54" t="str">
        <f aca="false">INS!B27</f>
        <v>SALA SOFIA</v>
      </c>
      <c r="C28" s="54" t="str">
        <f aca="false">INS!C27</f>
        <v>002744  A.S.D. ARES </v>
      </c>
      <c r="D28" s="54" t="str">
        <f aca="false">INS!D27</f>
        <v>MI</v>
      </c>
      <c r="E28" s="55" t="n">
        <f aca="false">INS!E27</f>
        <v>38794</v>
      </c>
      <c r="F28" s="56" t="n">
        <f aca="false">INS!F27</f>
        <v>23</v>
      </c>
      <c r="G28" s="57" t="n">
        <f aca="false">INS!G27</f>
        <v>0</v>
      </c>
      <c r="H28" s="57" t="n">
        <f aca="false">INS!H27</f>
        <v>1.9</v>
      </c>
      <c r="I28" s="57" t="n">
        <f aca="false">INS!I27</f>
        <v>8.7</v>
      </c>
      <c r="J28" s="57" t="n">
        <f aca="false">INS!J27</f>
        <v>0</v>
      </c>
      <c r="K28" s="56" t="n">
        <f aca="false">INS!K27</f>
        <v>10.6</v>
      </c>
      <c r="L28" s="57" t="n">
        <f aca="false">INS!L27</f>
        <v>2</v>
      </c>
      <c r="M28" s="57" t="n">
        <f aca="false">INS!M27</f>
        <v>9.6</v>
      </c>
      <c r="N28" s="57" t="n">
        <f aca="false">INS!N27</f>
        <v>0</v>
      </c>
      <c r="O28" s="56" t="n">
        <f aca="false">INS!O27</f>
        <v>11.6</v>
      </c>
      <c r="P28" s="57" t="n">
        <f aca="false">INS!P27</f>
        <v>1.9</v>
      </c>
      <c r="Q28" s="57" t="n">
        <f aca="false">INS!Q27</f>
        <v>9.5</v>
      </c>
      <c r="R28" s="57" t="n">
        <f aca="false">INS!R27</f>
        <v>0</v>
      </c>
      <c r="S28" s="56" t="n">
        <f aca="false">INS!S27</f>
        <v>11.4</v>
      </c>
    </row>
    <row r="29" customFormat="false" ht="12.75" hidden="false" customHeight="false" outlineLevel="0" collapsed="false">
      <c r="A29" s="53" t="n">
        <v>19</v>
      </c>
      <c r="B29" s="54" t="str">
        <f aca="false">INS!B28</f>
        <v>TREVISAN REBECCA</v>
      </c>
      <c r="C29" s="54" t="str">
        <f aca="false">INS!C28</f>
        <v>000081  SOCIETA' GINNASTICA PAVESE A.S.D.</v>
      </c>
      <c r="D29" s="54" t="str">
        <f aca="false">INS!D28</f>
        <v>PV</v>
      </c>
      <c r="E29" s="55" t="n">
        <f aca="false">INS!E28</f>
        <v>38655</v>
      </c>
      <c r="F29" s="56" t="n">
        <f aca="false">INS!F28</f>
        <v>22.9</v>
      </c>
      <c r="G29" s="57" t="n">
        <f aca="false">INS!G28</f>
        <v>0</v>
      </c>
      <c r="H29" s="57" t="n">
        <f aca="false">INS!H28</f>
        <v>2</v>
      </c>
      <c r="I29" s="57" t="n">
        <f aca="false">INS!I28</f>
        <v>9.4</v>
      </c>
      <c r="J29" s="57" t="n">
        <f aca="false">INS!J28</f>
        <v>0</v>
      </c>
      <c r="K29" s="56" t="n">
        <f aca="false">INS!K28</f>
        <v>11.4</v>
      </c>
      <c r="L29" s="57" t="n">
        <f aca="false">INS!L28</f>
        <v>2</v>
      </c>
      <c r="M29" s="57" t="n">
        <f aca="false">INS!M28</f>
        <v>9.5</v>
      </c>
      <c r="N29" s="57" t="n">
        <f aca="false">INS!N28</f>
        <v>0</v>
      </c>
      <c r="O29" s="56" t="n">
        <f aca="false">INS!O28</f>
        <v>11.5</v>
      </c>
      <c r="P29" s="57" t="n">
        <f aca="false">INS!P28</f>
        <v>1.9</v>
      </c>
      <c r="Q29" s="57" t="n">
        <f aca="false">INS!Q28</f>
        <v>8.8</v>
      </c>
      <c r="R29" s="57" t="n">
        <f aca="false">INS!R28</f>
        <v>0</v>
      </c>
      <c r="S29" s="56" t="n">
        <f aca="false">INS!S28</f>
        <v>10.7</v>
      </c>
    </row>
    <row r="30" customFormat="false" ht="12.75" hidden="false" customHeight="false" outlineLevel="0" collapsed="false">
      <c r="A30" s="53" t="n">
        <v>20</v>
      </c>
      <c r="B30" s="54" t="str">
        <f aca="false">INS!B29</f>
        <v>GOZZO ARIANNA</v>
      </c>
      <c r="C30" s="54" t="str">
        <f aca="false">INS!C29</f>
        <v>000086  G.E.A.S. SEZ.GINN.ART.</v>
      </c>
      <c r="D30" s="54" t="str">
        <f aca="false">INS!D29</f>
        <v>MI</v>
      </c>
      <c r="E30" s="55" t="n">
        <f aca="false">INS!E29</f>
        <v>38671</v>
      </c>
      <c r="F30" s="56" t="n">
        <f aca="false">INS!F29</f>
        <v>22.9</v>
      </c>
      <c r="G30" s="57" t="n">
        <f aca="false">INS!G29</f>
        <v>0</v>
      </c>
      <c r="H30" s="57" t="n">
        <f aca="false">INS!H29</f>
        <v>1.9</v>
      </c>
      <c r="I30" s="57" t="n">
        <f aca="false">INS!I29</f>
        <v>9.5</v>
      </c>
      <c r="J30" s="57" t="n">
        <f aca="false">INS!J29</f>
        <v>0</v>
      </c>
      <c r="K30" s="56" t="n">
        <f aca="false">INS!K29</f>
        <v>11.4</v>
      </c>
      <c r="L30" s="57" t="n">
        <f aca="false">INS!L29</f>
        <v>2</v>
      </c>
      <c r="M30" s="57" t="n">
        <f aca="false">INS!M29</f>
        <v>9.5</v>
      </c>
      <c r="N30" s="57" t="n">
        <f aca="false">INS!N29</f>
        <v>0</v>
      </c>
      <c r="O30" s="56" t="n">
        <f aca="false">INS!O29</f>
        <v>11.5</v>
      </c>
      <c r="P30" s="57" t="n">
        <f aca="false">INS!P29</f>
        <v>1.8</v>
      </c>
      <c r="Q30" s="57" t="n">
        <f aca="false">INS!Q29</f>
        <v>9.6</v>
      </c>
      <c r="R30" s="57" t="n">
        <f aca="false">INS!R29</f>
        <v>0</v>
      </c>
      <c r="S30" s="56" t="n">
        <f aca="false">INS!S29</f>
        <v>11.4</v>
      </c>
    </row>
    <row r="31" customFormat="false" ht="12.75" hidden="false" customHeight="false" outlineLevel="0" collapsed="false">
      <c r="A31" s="53" t="n">
        <v>21</v>
      </c>
      <c r="B31" s="54" t="str">
        <f aca="false">INS!B30</f>
        <v>GUIZZARDI  MARTA</v>
      </c>
      <c r="C31" s="54" t="str">
        <f aca="false">INS!C30</f>
        <v>001642  A.S.DIL. ATTIVITA' MOTORIE</v>
      </c>
      <c r="D31" s="54" t="str">
        <f aca="false">INS!D30</f>
        <v>MI</v>
      </c>
      <c r="E31" s="55" t="n">
        <f aca="false">INS!E30</f>
        <v>39145</v>
      </c>
      <c r="F31" s="56" t="n">
        <f aca="false">INS!F30</f>
        <v>22.9</v>
      </c>
      <c r="G31" s="57" t="n">
        <f aca="false">INS!G30</f>
        <v>0</v>
      </c>
      <c r="H31" s="57" t="n">
        <f aca="false">INS!H30</f>
        <v>2</v>
      </c>
      <c r="I31" s="57" t="n">
        <f aca="false">INS!I30</f>
        <v>9.1</v>
      </c>
      <c r="J31" s="57" t="n">
        <f aca="false">INS!J30</f>
        <v>0</v>
      </c>
      <c r="K31" s="56" t="n">
        <f aca="false">INS!K30</f>
        <v>11.1</v>
      </c>
      <c r="L31" s="57" t="n">
        <f aca="false">INS!L30</f>
        <v>2</v>
      </c>
      <c r="M31" s="57" t="n">
        <f aca="false">INS!M30</f>
        <v>9.5</v>
      </c>
      <c r="N31" s="57" t="n">
        <f aca="false">INS!N30</f>
        <v>0</v>
      </c>
      <c r="O31" s="56" t="n">
        <f aca="false">INS!O30</f>
        <v>11.5</v>
      </c>
      <c r="P31" s="57" t="n">
        <f aca="false">INS!P30</f>
        <v>2</v>
      </c>
      <c r="Q31" s="57" t="n">
        <f aca="false">INS!Q30</f>
        <v>9.4</v>
      </c>
      <c r="R31" s="57" t="n">
        <f aca="false">INS!R30</f>
        <v>0</v>
      </c>
      <c r="S31" s="56" t="n">
        <f aca="false">INS!S30</f>
        <v>11.4</v>
      </c>
    </row>
    <row r="32" customFormat="false" ht="12.75" hidden="false" customHeight="false" outlineLevel="0" collapsed="false">
      <c r="A32" s="53" t="n">
        <v>22</v>
      </c>
      <c r="B32" s="54" t="str">
        <f aca="false">INS!B31</f>
        <v>SALVADOR ALICE</v>
      </c>
      <c r="C32" s="54" t="str">
        <f aca="false">INS!C31</f>
        <v>002744  A.S.D. ARES </v>
      </c>
      <c r="D32" s="54" t="str">
        <f aca="false">INS!D31</f>
        <v>MI</v>
      </c>
      <c r="E32" s="55" t="n">
        <f aca="false">INS!E31</f>
        <v>38967</v>
      </c>
      <c r="F32" s="56" t="n">
        <f aca="false">INS!F31</f>
        <v>22.9</v>
      </c>
      <c r="G32" s="57" t="n">
        <f aca="false">INS!G31</f>
        <v>0</v>
      </c>
      <c r="H32" s="57" t="n">
        <f aca="false">INS!H31</f>
        <v>2</v>
      </c>
      <c r="I32" s="57" t="n">
        <f aca="false">INS!I31</f>
        <v>9.4</v>
      </c>
      <c r="J32" s="57" t="n">
        <f aca="false">INS!J31</f>
        <v>0</v>
      </c>
      <c r="K32" s="56" t="n">
        <f aca="false">INS!K31</f>
        <v>11.4</v>
      </c>
      <c r="L32" s="57" t="n">
        <f aca="false">INS!L31</f>
        <v>2</v>
      </c>
      <c r="M32" s="57" t="n">
        <f aca="false">INS!M31</f>
        <v>9.5</v>
      </c>
      <c r="N32" s="57" t="n">
        <f aca="false">INS!N31</f>
        <v>0</v>
      </c>
      <c r="O32" s="56" t="n">
        <f aca="false">INS!O31</f>
        <v>11.5</v>
      </c>
      <c r="P32" s="57" t="n">
        <f aca="false">INS!P31</f>
        <v>1.9</v>
      </c>
      <c r="Q32" s="57" t="n">
        <f aca="false">INS!Q31</f>
        <v>9</v>
      </c>
      <c r="R32" s="57" t="n">
        <f aca="false">INS!R31</f>
        <v>0</v>
      </c>
      <c r="S32" s="56" t="n">
        <f aca="false">INS!S31</f>
        <v>10.9</v>
      </c>
    </row>
    <row r="33" customFormat="false" ht="12.75" hidden="false" customHeight="false" outlineLevel="0" collapsed="false">
      <c r="A33" s="53" t="n">
        <v>23</v>
      </c>
      <c r="B33" s="54" t="str">
        <f aca="false">INS!B32</f>
        <v>TARZIA TERESA</v>
      </c>
      <c r="C33" s="54" t="str">
        <f aca="false">INS!C32</f>
        <v>002744  A.S.D. ARES </v>
      </c>
      <c r="D33" s="54" t="str">
        <f aca="false">INS!D32</f>
        <v>MI</v>
      </c>
      <c r="E33" s="55" t="n">
        <f aca="false">INS!E32</f>
        <v>39292</v>
      </c>
      <c r="F33" s="56" t="n">
        <f aca="false">INS!F32</f>
        <v>22.9</v>
      </c>
      <c r="G33" s="57" t="n">
        <f aca="false">INS!G32</f>
        <v>0</v>
      </c>
      <c r="H33" s="57" t="n">
        <f aca="false">INS!H32</f>
        <v>1.7</v>
      </c>
      <c r="I33" s="57" t="n">
        <f aca="false">INS!I32</f>
        <v>9.8</v>
      </c>
      <c r="J33" s="57" t="n">
        <f aca="false">INS!J32</f>
        <v>0</v>
      </c>
      <c r="K33" s="56" t="n">
        <f aca="false">INS!K32</f>
        <v>11.5</v>
      </c>
      <c r="L33" s="57" t="n">
        <f aca="false">INS!L32</f>
        <v>1.6</v>
      </c>
      <c r="M33" s="57" t="n">
        <f aca="false">INS!M32</f>
        <v>9.5</v>
      </c>
      <c r="N33" s="57" t="n">
        <f aca="false">INS!N32</f>
        <v>0</v>
      </c>
      <c r="O33" s="56" t="n">
        <f aca="false">INS!O32</f>
        <v>11.1</v>
      </c>
      <c r="P33" s="57" t="n">
        <f aca="false">INS!P32</f>
        <v>1.9</v>
      </c>
      <c r="Q33" s="57" t="n">
        <f aca="false">INS!Q32</f>
        <v>9.5</v>
      </c>
      <c r="R33" s="57" t="n">
        <f aca="false">INS!R32</f>
        <v>0</v>
      </c>
      <c r="S33" s="56" t="n">
        <f aca="false">INS!S32</f>
        <v>11.4</v>
      </c>
    </row>
    <row r="34" customFormat="false" ht="12.75" hidden="false" customHeight="false" outlineLevel="0" collapsed="false">
      <c r="A34" s="53" t="n">
        <v>24</v>
      </c>
      <c r="B34" s="54" t="str">
        <f aca="false">INS!B91</f>
        <v>SAPONE  CATERINA</v>
      </c>
      <c r="C34" s="54" t="str">
        <f aca="false">INS!C91</f>
        <v>001642  A.S.DIL. ATTIVITA' MOTORIE</v>
      </c>
      <c r="D34" s="54" t="str">
        <f aca="false">INS!D91</f>
        <v>MI</v>
      </c>
      <c r="E34" s="55" t="n">
        <f aca="false">INS!E91</f>
        <v>38677</v>
      </c>
      <c r="F34" s="56" t="n">
        <f aca="false">INS!F91</f>
        <v>22.9</v>
      </c>
      <c r="G34" s="57" t="n">
        <f aca="false">INS!G91</f>
        <v>0</v>
      </c>
      <c r="H34" s="57" t="n">
        <f aca="false">INS!H91</f>
        <v>1.7</v>
      </c>
      <c r="I34" s="57" t="n">
        <f aca="false">INS!I91</f>
        <v>9.5</v>
      </c>
      <c r="J34" s="57" t="n">
        <f aca="false">INS!J91</f>
        <v>0</v>
      </c>
      <c r="K34" s="56" t="n">
        <f aca="false">INS!K91</f>
        <v>11.2</v>
      </c>
      <c r="L34" s="57" t="n">
        <f aca="false">INS!L91</f>
        <v>2</v>
      </c>
      <c r="M34" s="57" t="n">
        <f aca="false">INS!M91</f>
        <v>9.5</v>
      </c>
      <c r="N34" s="57" t="n">
        <f aca="false">INS!N91</f>
        <v>0</v>
      </c>
      <c r="O34" s="56" t="n">
        <f aca="false">INS!O91</f>
        <v>11.5</v>
      </c>
      <c r="P34" s="57" t="n">
        <f aca="false">INS!P91</f>
        <v>2</v>
      </c>
      <c r="Q34" s="57" t="n">
        <f aca="false">INS!Q91</f>
        <v>9.4</v>
      </c>
      <c r="R34" s="57" t="n">
        <f aca="false">INS!R91</f>
        <v>0</v>
      </c>
      <c r="S34" s="56" t="n">
        <f aca="false">INS!S91</f>
        <v>11.4</v>
      </c>
    </row>
    <row r="35" customFormat="false" ht="12.75" hidden="false" customHeight="false" outlineLevel="0" collapsed="false">
      <c r="A35" s="53" t="n">
        <v>25</v>
      </c>
      <c r="B35" s="54" t="str">
        <f aca="false">INS!B33</f>
        <v>MARAGO' ALICE</v>
      </c>
      <c r="C35" s="54" t="str">
        <f aca="false">INS!C33</f>
        <v>000086  G.E.A.S. SEZ.GINN.ART.</v>
      </c>
      <c r="D35" s="54" t="str">
        <f aca="false">INS!D33</f>
        <v>MI</v>
      </c>
      <c r="E35" s="55" t="n">
        <f aca="false">INS!E33</f>
        <v>38982</v>
      </c>
      <c r="F35" s="56" t="n">
        <f aca="false">INS!F33</f>
        <v>22.8</v>
      </c>
      <c r="G35" s="57" t="n">
        <f aca="false">INS!G33</f>
        <v>0</v>
      </c>
      <c r="H35" s="57" t="n">
        <f aca="false">INS!H33</f>
        <v>1.9</v>
      </c>
      <c r="I35" s="57" t="n">
        <f aca="false">INS!I33</f>
        <v>9.4</v>
      </c>
      <c r="J35" s="57" t="n">
        <f aca="false">INS!J33</f>
        <v>0</v>
      </c>
      <c r="K35" s="56" t="n">
        <f aca="false">INS!K33</f>
        <v>11.3</v>
      </c>
      <c r="L35" s="57" t="n">
        <f aca="false">INS!L33</f>
        <v>2</v>
      </c>
      <c r="M35" s="57" t="n">
        <f aca="false">INS!M33</f>
        <v>9.5</v>
      </c>
      <c r="N35" s="57" t="n">
        <f aca="false">INS!N33</f>
        <v>0</v>
      </c>
      <c r="O35" s="56" t="n">
        <f aca="false">INS!O33</f>
        <v>11.5</v>
      </c>
      <c r="P35" s="57" t="n">
        <f aca="false">INS!P33</f>
        <v>1.9</v>
      </c>
      <c r="Q35" s="57" t="n">
        <f aca="false">INS!Q33</f>
        <v>9.4</v>
      </c>
      <c r="R35" s="57" t="n">
        <f aca="false">INS!R33</f>
        <v>0</v>
      </c>
      <c r="S35" s="56" t="n">
        <f aca="false">INS!S33</f>
        <v>11.3</v>
      </c>
    </row>
    <row r="36" customFormat="false" ht="12.75" hidden="false" customHeight="false" outlineLevel="0" collapsed="false">
      <c r="A36" s="53" t="n">
        <v>26</v>
      </c>
      <c r="B36" s="54" t="str">
        <f aca="false">INS!B34</f>
        <v>LOPREIATO REBECCA</v>
      </c>
      <c r="C36" s="54" t="str">
        <f aca="false">INS!C34</f>
        <v>000461  ASS.DIL. GINN. MELEGNANO 75</v>
      </c>
      <c r="D36" s="54" t="str">
        <f aca="false">INS!D34</f>
        <v>MI</v>
      </c>
      <c r="E36" s="55" t="n">
        <f aca="false">INS!E34</f>
        <v>38396</v>
      </c>
      <c r="F36" s="56" t="n">
        <f aca="false">INS!F34</f>
        <v>22.8</v>
      </c>
      <c r="G36" s="57" t="n">
        <f aca="false">INS!G34</f>
        <v>0</v>
      </c>
      <c r="H36" s="57" t="n">
        <f aca="false">INS!H34</f>
        <v>1.9</v>
      </c>
      <c r="I36" s="57" t="n">
        <f aca="false">INS!I34</f>
        <v>9.5</v>
      </c>
      <c r="J36" s="57" t="n">
        <f aca="false">INS!J34</f>
        <v>0</v>
      </c>
      <c r="K36" s="56" t="n">
        <f aca="false">INS!K34</f>
        <v>11.4</v>
      </c>
      <c r="L36" s="57" t="n">
        <f aca="false">INS!L34</f>
        <v>2</v>
      </c>
      <c r="M36" s="57" t="n">
        <f aca="false">INS!M34</f>
        <v>9.4</v>
      </c>
      <c r="N36" s="57" t="n">
        <f aca="false">INS!N34</f>
        <v>0</v>
      </c>
      <c r="O36" s="56" t="n">
        <f aca="false">INS!O34</f>
        <v>11.4</v>
      </c>
      <c r="P36" s="57" t="n">
        <f aca="false">INS!P34</f>
        <v>2</v>
      </c>
      <c r="Q36" s="57" t="n">
        <f aca="false">INS!Q34</f>
        <v>9.3</v>
      </c>
      <c r="R36" s="57" t="n">
        <f aca="false">INS!R34</f>
        <v>0</v>
      </c>
      <c r="S36" s="56" t="n">
        <f aca="false">INS!S34</f>
        <v>11.3</v>
      </c>
    </row>
    <row r="37" customFormat="false" ht="12.75" hidden="false" customHeight="false" outlineLevel="0" collapsed="false">
      <c r="A37" s="53" t="n">
        <v>27</v>
      </c>
      <c r="B37" s="54" t="str">
        <f aca="false">INS!B35</f>
        <v>SCAGLIONI BEATRICE</v>
      </c>
      <c r="C37" s="54" t="str">
        <f aca="false">INS!C35</f>
        <v>000461  ASS.DIL. GINN. MELEGNANO 75</v>
      </c>
      <c r="D37" s="54" t="str">
        <f aca="false">INS!D35</f>
        <v>MI</v>
      </c>
      <c r="E37" s="55" t="n">
        <f aca="false">INS!E35</f>
        <v>38659</v>
      </c>
      <c r="F37" s="56" t="n">
        <f aca="false">INS!F35</f>
        <v>22.8</v>
      </c>
      <c r="G37" s="57" t="n">
        <f aca="false">INS!G35</f>
        <v>0</v>
      </c>
      <c r="H37" s="57" t="n">
        <f aca="false">INS!H35</f>
        <v>1.9</v>
      </c>
      <c r="I37" s="57" t="n">
        <f aca="false">INS!I35</f>
        <v>9.6</v>
      </c>
      <c r="J37" s="57" t="n">
        <f aca="false">INS!J35</f>
        <v>0</v>
      </c>
      <c r="K37" s="56" t="n">
        <f aca="false">INS!K35</f>
        <v>11.5</v>
      </c>
      <c r="L37" s="57" t="n">
        <f aca="false">INS!L35</f>
        <v>2</v>
      </c>
      <c r="M37" s="57" t="n">
        <f aca="false">INS!M35</f>
        <v>9.3</v>
      </c>
      <c r="N37" s="57" t="n">
        <f aca="false">INS!N35</f>
        <v>0</v>
      </c>
      <c r="O37" s="56" t="n">
        <f aca="false">INS!O35</f>
        <v>11.3</v>
      </c>
      <c r="P37" s="57" t="n">
        <f aca="false">INS!P35</f>
        <v>1.9</v>
      </c>
      <c r="Q37" s="57" t="n">
        <f aca="false">INS!Q35</f>
        <v>9.1</v>
      </c>
      <c r="R37" s="57" t="n">
        <f aca="false">INS!R35</f>
        <v>0</v>
      </c>
      <c r="S37" s="56" t="n">
        <f aca="false">INS!S35</f>
        <v>11</v>
      </c>
    </row>
    <row r="38" customFormat="false" ht="12.75" hidden="false" customHeight="false" outlineLevel="0" collapsed="false">
      <c r="A38" s="53" t="n">
        <v>28</v>
      </c>
      <c r="B38" s="54" t="str">
        <f aca="false">INS!B36</f>
        <v>ZIGE NANA</v>
      </c>
      <c r="C38" s="54" t="str">
        <f aca="false">INS!C36</f>
        <v>000646  A.G. TRITIUM</v>
      </c>
      <c r="D38" s="54" t="str">
        <f aca="false">INS!D36</f>
        <v>MI</v>
      </c>
      <c r="E38" s="55" t="n">
        <f aca="false">INS!E36</f>
        <v>39311</v>
      </c>
      <c r="F38" s="56" t="n">
        <f aca="false">INS!F36</f>
        <v>22.8</v>
      </c>
      <c r="G38" s="57" t="n">
        <f aca="false">INS!G36</f>
        <v>0</v>
      </c>
      <c r="H38" s="57" t="n">
        <f aca="false">INS!H36</f>
        <v>2</v>
      </c>
      <c r="I38" s="57" t="n">
        <f aca="false">INS!I36</f>
        <v>9.4</v>
      </c>
      <c r="J38" s="57" t="n">
        <f aca="false">INS!J36</f>
        <v>0</v>
      </c>
      <c r="K38" s="56" t="n">
        <f aca="false">INS!K36</f>
        <v>11.4</v>
      </c>
      <c r="L38" s="57" t="n">
        <f aca="false">INS!L36</f>
        <v>2</v>
      </c>
      <c r="M38" s="57" t="n">
        <f aca="false">INS!M36</f>
        <v>9.4</v>
      </c>
      <c r="N38" s="57" t="n">
        <f aca="false">INS!N36</f>
        <v>0</v>
      </c>
      <c r="O38" s="56" t="n">
        <f aca="false">INS!O36</f>
        <v>11.4</v>
      </c>
      <c r="P38" s="57" t="n">
        <f aca="false">INS!P36</f>
        <v>2</v>
      </c>
      <c r="Q38" s="57" t="n">
        <f aca="false">INS!Q36</f>
        <v>9.1</v>
      </c>
      <c r="R38" s="57" t="n">
        <f aca="false">INS!R36</f>
        <v>0</v>
      </c>
      <c r="S38" s="56" t="n">
        <f aca="false">INS!S36</f>
        <v>11.1</v>
      </c>
    </row>
    <row r="39" customFormat="false" ht="12.75" hidden="false" customHeight="false" outlineLevel="0" collapsed="false">
      <c r="A39" s="53" t="n">
        <v>29</v>
      </c>
      <c r="B39" s="54" t="str">
        <f aca="false">INS!B37</f>
        <v>CAPURSO GAIA</v>
      </c>
      <c r="C39" s="54" t="str">
        <f aca="false">INS!C37</f>
        <v>002485  A.S.D. CENTRI OLIMPIA</v>
      </c>
      <c r="D39" s="54" t="str">
        <f aca="false">INS!D37</f>
        <v>MI</v>
      </c>
      <c r="E39" s="55" t="n">
        <f aca="false">INS!E37</f>
        <v>39013</v>
      </c>
      <c r="F39" s="56" t="n">
        <f aca="false">INS!F37</f>
        <v>22.8</v>
      </c>
      <c r="G39" s="57" t="n">
        <f aca="false">INS!G37</f>
        <v>0</v>
      </c>
      <c r="H39" s="57" t="n">
        <f aca="false">INS!H37</f>
        <v>2</v>
      </c>
      <c r="I39" s="57" t="n">
        <f aca="false">INS!I37</f>
        <v>9.5</v>
      </c>
      <c r="J39" s="57" t="n">
        <f aca="false">INS!J37</f>
        <v>0</v>
      </c>
      <c r="K39" s="56" t="n">
        <f aca="false">INS!K37</f>
        <v>11.5</v>
      </c>
      <c r="L39" s="57" t="n">
        <f aca="false">INS!L37</f>
        <v>2</v>
      </c>
      <c r="M39" s="57" t="n">
        <f aca="false">INS!M37</f>
        <v>9.3</v>
      </c>
      <c r="N39" s="57" t="n">
        <f aca="false">INS!N37</f>
        <v>0</v>
      </c>
      <c r="O39" s="56" t="n">
        <f aca="false">INS!O37</f>
        <v>11.3</v>
      </c>
      <c r="P39" s="57" t="n">
        <f aca="false">INS!P37</f>
        <v>2</v>
      </c>
      <c r="Q39" s="57" t="n">
        <f aca="false">INS!Q37</f>
        <v>8.9</v>
      </c>
      <c r="R39" s="57" t="n">
        <f aca="false">INS!R37</f>
        <v>0</v>
      </c>
      <c r="S39" s="56" t="n">
        <f aca="false">INS!S37</f>
        <v>10.9</v>
      </c>
    </row>
    <row r="40" customFormat="false" ht="12.75" hidden="false" customHeight="false" outlineLevel="0" collapsed="false">
      <c r="A40" s="53" t="n">
        <v>30</v>
      </c>
      <c r="B40" s="54" t="str">
        <f aca="false">INS!B38</f>
        <v>DAVID GAIA</v>
      </c>
      <c r="C40" s="54" t="str">
        <f aca="false">INS!C38</f>
        <v>002744  A.S.D. ARES </v>
      </c>
      <c r="D40" s="54" t="str">
        <f aca="false">INS!D38</f>
        <v>MI</v>
      </c>
      <c r="E40" s="55" t="n">
        <f aca="false">INS!E38</f>
        <v>38461</v>
      </c>
      <c r="F40" s="56" t="n">
        <f aca="false">INS!F38</f>
        <v>22.8</v>
      </c>
      <c r="G40" s="57" t="n">
        <f aca="false">INS!G38</f>
        <v>0</v>
      </c>
      <c r="H40" s="57" t="n">
        <f aca="false">INS!H38</f>
        <v>1.9</v>
      </c>
      <c r="I40" s="57" t="n">
        <f aca="false">INS!I38</f>
        <v>9.5</v>
      </c>
      <c r="J40" s="57" t="n">
        <f aca="false">INS!J38</f>
        <v>0</v>
      </c>
      <c r="K40" s="56" t="n">
        <f aca="false">INS!K38</f>
        <v>11.4</v>
      </c>
      <c r="L40" s="57" t="n">
        <f aca="false">INS!L38</f>
        <v>2</v>
      </c>
      <c r="M40" s="57" t="n">
        <f aca="false">INS!M38</f>
        <v>9.4</v>
      </c>
      <c r="N40" s="57" t="n">
        <f aca="false">INS!N38</f>
        <v>0</v>
      </c>
      <c r="O40" s="56" t="n">
        <f aca="false">INS!O38</f>
        <v>11.4</v>
      </c>
      <c r="P40" s="57" t="n">
        <f aca="false">INS!P38</f>
        <v>1.8</v>
      </c>
      <c r="Q40" s="57" t="n">
        <f aca="false">INS!Q38</f>
        <v>9.6</v>
      </c>
      <c r="R40" s="57" t="n">
        <f aca="false">INS!R38</f>
        <v>0</v>
      </c>
      <c r="S40" s="56" t="n">
        <f aca="false">INS!S38</f>
        <v>11.4</v>
      </c>
    </row>
    <row r="41" customFormat="false" ht="12.75" hidden="false" customHeight="false" outlineLevel="0" collapsed="false">
      <c r="A41" s="53" t="n">
        <v>31</v>
      </c>
      <c r="B41" s="54" t="str">
        <f aca="false">INS!B87</f>
        <v>SICA BRUNELLA</v>
      </c>
      <c r="C41" s="54" t="str">
        <f aca="false">INS!C87</f>
        <v>000068  A.G. MILANO 2000</v>
      </c>
      <c r="D41" s="54" t="str">
        <f aca="false">INS!D87</f>
        <v>MI</v>
      </c>
      <c r="E41" s="55" t="n">
        <f aca="false">INS!E87</f>
        <v>38611</v>
      </c>
      <c r="F41" s="56" t="n">
        <f aca="false">INS!F87</f>
        <v>22.8</v>
      </c>
      <c r="G41" s="57" t="n">
        <f aca="false">INS!G87</f>
        <v>0</v>
      </c>
      <c r="H41" s="57" t="n">
        <f aca="false">INS!H87</f>
        <v>1.4</v>
      </c>
      <c r="I41" s="57" t="n">
        <f aca="false">INS!I87</f>
        <v>8.7</v>
      </c>
      <c r="J41" s="57" t="n">
        <f aca="false">INS!J87</f>
        <v>0</v>
      </c>
      <c r="K41" s="56" t="n">
        <f aca="false">INS!K87</f>
        <v>10.1</v>
      </c>
      <c r="L41" s="57" t="n">
        <f aca="false">INS!L87</f>
        <v>2</v>
      </c>
      <c r="M41" s="57" t="n">
        <f aca="false">INS!M87</f>
        <v>9.7</v>
      </c>
      <c r="N41" s="57" t="n">
        <f aca="false">INS!N87</f>
        <v>0</v>
      </c>
      <c r="O41" s="56" t="n">
        <f aca="false">INS!O87</f>
        <v>11.7</v>
      </c>
      <c r="P41" s="57" t="n">
        <f aca="false">INS!P87</f>
        <v>2</v>
      </c>
      <c r="Q41" s="57" t="n">
        <f aca="false">INS!Q87</f>
        <v>9.1</v>
      </c>
      <c r="R41" s="57" t="n">
        <f aca="false">INS!R87</f>
        <v>0</v>
      </c>
      <c r="S41" s="56" t="n">
        <f aca="false">INS!S87</f>
        <v>11.1</v>
      </c>
    </row>
    <row r="42" customFormat="false" ht="12.75" hidden="false" customHeight="false" outlineLevel="0" collapsed="false">
      <c r="A42" s="53" t="n">
        <v>32</v>
      </c>
      <c r="B42" s="54" t="str">
        <f aca="false">INS!B89</f>
        <v>GARRAMONE  CHIARA</v>
      </c>
      <c r="C42" s="54" t="str">
        <f aca="false">INS!C89</f>
        <v>001642  A.S.DIL. ATTIVITA' MOTORIE</v>
      </c>
      <c r="D42" s="54" t="str">
        <f aca="false">INS!D89</f>
        <v>MI</v>
      </c>
      <c r="E42" s="55" t="n">
        <f aca="false">INS!E89</f>
        <v>39213</v>
      </c>
      <c r="F42" s="56" t="n">
        <f aca="false">INS!F89</f>
        <v>22.8</v>
      </c>
      <c r="G42" s="57" t="n">
        <f aca="false">INS!G89</f>
        <v>0</v>
      </c>
      <c r="H42" s="57" t="n">
        <f aca="false">INS!H89</f>
        <v>2</v>
      </c>
      <c r="I42" s="57" t="n">
        <f aca="false">INS!I89</f>
        <v>9.2</v>
      </c>
      <c r="J42" s="57" t="n">
        <f aca="false">INS!J89</f>
        <v>0</v>
      </c>
      <c r="K42" s="56" t="n">
        <f aca="false">INS!K89</f>
        <v>11.2</v>
      </c>
      <c r="L42" s="57" t="n">
        <f aca="false">INS!L89</f>
        <v>2</v>
      </c>
      <c r="M42" s="57" t="n">
        <f aca="false">INS!M89</f>
        <v>9.6</v>
      </c>
      <c r="N42" s="57" t="n">
        <f aca="false">INS!N89</f>
        <v>0</v>
      </c>
      <c r="O42" s="56" t="n">
        <f aca="false">INS!O89</f>
        <v>11.6</v>
      </c>
      <c r="P42" s="57" t="n">
        <f aca="false">INS!P89</f>
        <v>2</v>
      </c>
      <c r="Q42" s="57" t="n">
        <f aca="false">INS!Q89</f>
        <v>9</v>
      </c>
      <c r="R42" s="57" t="n">
        <f aca="false">INS!R89</f>
        <v>0</v>
      </c>
      <c r="S42" s="56" t="n">
        <f aca="false">INS!S89</f>
        <v>11</v>
      </c>
    </row>
    <row r="43" customFormat="false" ht="12.75" hidden="false" customHeight="false" outlineLevel="0" collapsed="false">
      <c r="A43" s="53" t="n">
        <v>33</v>
      </c>
      <c r="B43" s="54" t="str">
        <f aca="false">INS!B39</f>
        <v>GAROFALO SARA</v>
      </c>
      <c r="C43" s="54" t="str">
        <f aca="false">INS!C39</f>
        <v>000086  G.E.A.S. SEZ.GINN.ART.</v>
      </c>
      <c r="D43" s="54" t="str">
        <f aca="false">INS!D39</f>
        <v>MI</v>
      </c>
      <c r="E43" s="55" t="n">
        <f aca="false">INS!E39</f>
        <v>38945</v>
      </c>
      <c r="F43" s="56" t="n">
        <f aca="false">INS!F39</f>
        <v>22.7</v>
      </c>
      <c r="G43" s="57" t="n">
        <f aca="false">INS!G39</f>
        <v>0</v>
      </c>
      <c r="H43" s="57" t="n">
        <f aca="false">INS!H39</f>
        <v>1.5</v>
      </c>
      <c r="I43" s="57" t="n">
        <f aca="false">INS!I39</f>
        <v>9.4</v>
      </c>
      <c r="J43" s="57" t="n">
        <f aca="false">INS!J39</f>
        <v>0</v>
      </c>
      <c r="K43" s="56" t="n">
        <f aca="false">INS!K39</f>
        <v>10.9</v>
      </c>
      <c r="L43" s="57" t="n">
        <f aca="false">INS!L39</f>
        <v>2</v>
      </c>
      <c r="M43" s="57" t="n">
        <f aca="false">INS!M39</f>
        <v>9.3</v>
      </c>
      <c r="N43" s="57" t="n">
        <f aca="false">INS!N39</f>
        <v>0</v>
      </c>
      <c r="O43" s="56" t="n">
        <f aca="false">INS!O39</f>
        <v>11.3</v>
      </c>
      <c r="P43" s="57" t="n">
        <f aca="false">INS!P39</f>
        <v>1.8</v>
      </c>
      <c r="Q43" s="57" t="n">
        <f aca="false">INS!Q39</f>
        <v>9.6</v>
      </c>
      <c r="R43" s="57" t="n">
        <f aca="false">INS!R39</f>
        <v>0</v>
      </c>
      <c r="S43" s="56" t="n">
        <f aca="false">INS!S39</f>
        <v>11.4</v>
      </c>
    </row>
    <row r="44" customFormat="false" ht="12.75" hidden="false" customHeight="false" outlineLevel="0" collapsed="false">
      <c r="A44" s="53" t="n">
        <v>34</v>
      </c>
      <c r="B44" s="54" t="str">
        <f aca="false">INS!B40</f>
        <v>STROZZI MATILDE</v>
      </c>
      <c r="C44" s="54" t="str">
        <f aca="false">INS!C40</f>
        <v>000086  G.E.A.S. SEZ.GINN.ART.</v>
      </c>
      <c r="D44" s="54" t="str">
        <f aca="false">INS!D40</f>
        <v>MI</v>
      </c>
      <c r="E44" s="55" t="n">
        <f aca="false">INS!E40</f>
        <v>38882</v>
      </c>
      <c r="F44" s="56" t="n">
        <f aca="false">INS!F40</f>
        <v>22.7</v>
      </c>
      <c r="G44" s="57" t="n">
        <f aca="false">INS!G40</f>
        <v>0</v>
      </c>
      <c r="H44" s="57" t="n">
        <f aca="false">INS!H40</f>
        <v>1.9</v>
      </c>
      <c r="I44" s="57" t="n">
        <f aca="false">INS!I40</f>
        <v>9.4</v>
      </c>
      <c r="J44" s="57" t="n">
        <f aca="false">INS!J40</f>
        <v>0</v>
      </c>
      <c r="K44" s="56" t="n">
        <f aca="false">INS!K40</f>
        <v>11.3</v>
      </c>
      <c r="L44" s="57" t="n">
        <f aca="false">INS!L40</f>
        <v>2</v>
      </c>
      <c r="M44" s="57" t="n">
        <f aca="false">INS!M40</f>
        <v>9.4</v>
      </c>
      <c r="N44" s="57" t="n">
        <f aca="false">INS!N40</f>
        <v>0</v>
      </c>
      <c r="O44" s="56" t="n">
        <f aca="false">INS!O40</f>
        <v>11.4</v>
      </c>
      <c r="P44" s="57" t="n">
        <f aca="false">INS!P40</f>
        <v>1.8</v>
      </c>
      <c r="Q44" s="57" t="n">
        <f aca="false">INS!Q40</f>
        <v>9.5</v>
      </c>
      <c r="R44" s="57" t="n">
        <f aca="false">INS!R40</f>
        <v>0</v>
      </c>
      <c r="S44" s="56" t="n">
        <f aca="false">INS!S40</f>
        <v>11.3</v>
      </c>
    </row>
    <row r="45" customFormat="false" ht="12.75" hidden="false" customHeight="false" outlineLevel="0" collapsed="false">
      <c r="A45" s="53" t="n">
        <v>35</v>
      </c>
      <c r="B45" s="54" t="str">
        <f aca="false">INS!B41</f>
        <v>FAVA SOFIA</v>
      </c>
      <c r="C45" s="54" t="str">
        <f aca="false">INS!C41</f>
        <v>000461  ASS.DIL. GINN. MELEGNANO 75</v>
      </c>
      <c r="D45" s="54" t="str">
        <f aca="false">INS!D41</f>
        <v>MI</v>
      </c>
      <c r="E45" s="55" t="n">
        <f aca="false">INS!E41</f>
        <v>38987</v>
      </c>
      <c r="F45" s="56" t="n">
        <f aca="false">INS!F41</f>
        <v>22.7</v>
      </c>
      <c r="G45" s="57" t="n">
        <f aca="false">INS!G41</f>
        <v>0</v>
      </c>
      <c r="H45" s="57" t="n">
        <f aca="false">INS!H41</f>
        <v>1.8</v>
      </c>
      <c r="I45" s="57" t="n">
        <f aca="false">INS!I41</f>
        <v>9.6</v>
      </c>
      <c r="J45" s="57" t="n">
        <f aca="false">INS!J41</f>
        <v>0</v>
      </c>
      <c r="K45" s="56" t="n">
        <f aca="false">INS!K41</f>
        <v>11.4</v>
      </c>
      <c r="L45" s="57" t="n">
        <f aca="false">INS!L41</f>
        <v>2</v>
      </c>
      <c r="M45" s="57" t="n">
        <f aca="false">INS!M41</f>
        <v>9.3</v>
      </c>
      <c r="N45" s="57" t="n">
        <f aca="false">INS!N41</f>
        <v>0</v>
      </c>
      <c r="O45" s="56" t="n">
        <f aca="false">INS!O41</f>
        <v>11.3</v>
      </c>
      <c r="P45" s="57" t="n">
        <f aca="false">INS!P41</f>
        <v>1.8</v>
      </c>
      <c r="Q45" s="57" t="n">
        <f aca="false">INS!Q41</f>
        <v>9.4</v>
      </c>
      <c r="R45" s="57" t="n">
        <f aca="false">INS!R41</f>
        <v>0</v>
      </c>
      <c r="S45" s="56" t="n">
        <f aca="false">INS!S41</f>
        <v>11.2</v>
      </c>
    </row>
    <row r="46" customFormat="false" ht="12.75" hidden="false" customHeight="false" outlineLevel="0" collapsed="false">
      <c r="A46" s="53" t="n">
        <v>36</v>
      </c>
      <c r="B46" s="54" t="str">
        <f aca="false">INS!B42</f>
        <v>LONGOBARDI DANIELA</v>
      </c>
      <c r="C46" s="54" t="str">
        <f aca="false">INS!C42</f>
        <v>000461  ASS.DIL. GINN. MELEGNANO 75</v>
      </c>
      <c r="D46" s="54" t="str">
        <f aca="false">INS!D42</f>
        <v>MI</v>
      </c>
      <c r="E46" s="55" t="n">
        <f aca="false">INS!E42</f>
        <v>38392</v>
      </c>
      <c r="F46" s="56" t="n">
        <f aca="false">INS!F42</f>
        <v>22.7</v>
      </c>
      <c r="G46" s="57" t="n">
        <f aca="false">INS!G42</f>
        <v>0</v>
      </c>
      <c r="H46" s="57" t="n">
        <f aca="false">INS!H42</f>
        <v>1.9</v>
      </c>
      <c r="I46" s="57" t="n">
        <f aca="false">INS!I42</f>
        <v>9.5</v>
      </c>
      <c r="J46" s="57" t="n">
        <f aca="false">INS!J42</f>
        <v>0</v>
      </c>
      <c r="K46" s="56" t="n">
        <f aca="false">INS!K42</f>
        <v>11.4</v>
      </c>
      <c r="L46" s="57" t="n">
        <f aca="false">INS!L42</f>
        <v>1.6</v>
      </c>
      <c r="M46" s="57" t="n">
        <f aca="false">INS!M42</f>
        <v>9.3</v>
      </c>
      <c r="N46" s="57" t="n">
        <f aca="false">INS!N42</f>
        <v>0</v>
      </c>
      <c r="O46" s="56" t="n">
        <f aca="false">INS!O42</f>
        <v>10.9</v>
      </c>
      <c r="P46" s="57" t="n">
        <f aca="false">INS!P42</f>
        <v>1.9</v>
      </c>
      <c r="Q46" s="57" t="n">
        <f aca="false">INS!Q42</f>
        <v>9.4</v>
      </c>
      <c r="R46" s="57" t="n">
        <f aca="false">INS!R42</f>
        <v>0</v>
      </c>
      <c r="S46" s="56" t="n">
        <f aca="false">INS!S42</f>
        <v>11.3</v>
      </c>
    </row>
    <row r="47" customFormat="false" ht="12.75" hidden="false" customHeight="false" outlineLevel="0" collapsed="false">
      <c r="A47" s="53" t="n">
        <v>37</v>
      </c>
      <c r="B47" s="54" t="str">
        <f aca="false">INS!B43</f>
        <v>THEVENET ALESSANDRA</v>
      </c>
      <c r="C47" s="54" t="str">
        <f aca="false">INS!C43</f>
        <v>002350  A.S.D. CENTRO SCHUSTER</v>
      </c>
      <c r="D47" s="54" t="str">
        <f aca="false">INS!D43</f>
        <v>MI</v>
      </c>
      <c r="E47" s="55" t="n">
        <f aca="false">INS!E43</f>
        <v>39454</v>
      </c>
      <c r="F47" s="56" t="n">
        <f aca="false">INS!F43</f>
        <v>22.7</v>
      </c>
      <c r="G47" s="57" t="n">
        <f aca="false">INS!G43</f>
        <v>0</v>
      </c>
      <c r="H47" s="57" t="n">
        <f aca="false">INS!H43</f>
        <v>1.8</v>
      </c>
      <c r="I47" s="57" t="n">
        <f aca="false">INS!I43</f>
        <v>9.6</v>
      </c>
      <c r="J47" s="57" t="n">
        <f aca="false">INS!J43</f>
        <v>0</v>
      </c>
      <c r="K47" s="56" t="n">
        <f aca="false">INS!K43</f>
        <v>11.4</v>
      </c>
      <c r="L47" s="57" t="n">
        <f aca="false">INS!L43</f>
        <v>2</v>
      </c>
      <c r="M47" s="57" t="n">
        <f aca="false">INS!M43</f>
        <v>9.3</v>
      </c>
      <c r="N47" s="57" t="n">
        <f aca="false">INS!N43</f>
        <v>0</v>
      </c>
      <c r="O47" s="56" t="n">
        <f aca="false">INS!O43</f>
        <v>11.3</v>
      </c>
      <c r="P47" s="57" t="n">
        <f aca="false">INS!P43</f>
        <v>2</v>
      </c>
      <c r="Q47" s="57" t="n">
        <f aca="false">INS!Q43</f>
        <v>9</v>
      </c>
      <c r="R47" s="57" t="n">
        <f aca="false">INS!R43</f>
        <v>0</v>
      </c>
      <c r="S47" s="56" t="n">
        <f aca="false">INS!S43</f>
        <v>11</v>
      </c>
    </row>
    <row r="48" customFormat="false" ht="12.75" hidden="false" customHeight="false" outlineLevel="0" collapsed="false">
      <c r="A48" s="53" t="n">
        <v>38</v>
      </c>
      <c r="B48" s="54" t="str">
        <f aca="false">INS!B44</f>
        <v>GARRANO VALERIA</v>
      </c>
      <c r="C48" s="54" t="str">
        <f aca="false">INS!C44</f>
        <v>002485  A.S.D. CENTRI OLIMPIA</v>
      </c>
      <c r="D48" s="54" t="str">
        <f aca="false">INS!D44</f>
        <v>MI</v>
      </c>
      <c r="E48" s="55" t="n">
        <f aca="false">INS!E44</f>
        <v>38844</v>
      </c>
      <c r="F48" s="56" t="n">
        <f aca="false">INS!F44</f>
        <v>22.7</v>
      </c>
      <c r="G48" s="57" t="n">
        <f aca="false">INS!G44</f>
        <v>0</v>
      </c>
      <c r="H48" s="57" t="n">
        <f aca="false">INS!H44</f>
        <v>2</v>
      </c>
      <c r="I48" s="57" t="n">
        <f aca="false">INS!I44</f>
        <v>9.4</v>
      </c>
      <c r="J48" s="57" t="n">
        <f aca="false">INS!J44</f>
        <v>0</v>
      </c>
      <c r="K48" s="56" t="n">
        <f aca="false">INS!K44</f>
        <v>11.4</v>
      </c>
      <c r="L48" s="57" t="n">
        <f aca="false">INS!L44</f>
        <v>2</v>
      </c>
      <c r="M48" s="57" t="n">
        <f aca="false">INS!M44</f>
        <v>9.3</v>
      </c>
      <c r="N48" s="57" t="n">
        <f aca="false">INS!N44</f>
        <v>0</v>
      </c>
      <c r="O48" s="56" t="n">
        <f aca="false">INS!O44</f>
        <v>11.3</v>
      </c>
      <c r="P48" s="57" t="n">
        <f aca="false">INS!P44</f>
        <v>1.9</v>
      </c>
      <c r="Q48" s="57" t="n">
        <f aca="false">INS!Q44</f>
        <v>9.3</v>
      </c>
      <c r="R48" s="57" t="n">
        <f aca="false">INS!R44</f>
        <v>0</v>
      </c>
      <c r="S48" s="56" t="n">
        <f aca="false">INS!S44</f>
        <v>11.2</v>
      </c>
    </row>
    <row r="49" customFormat="false" ht="12.75" hidden="false" customHeight="false" outlineLevel="0" collapsed="false">
      <c r="A49" s="53" t="n">
        <v>39</v>
      </c>
      <c r="B49" s="54" t="str">
        <f aca="false">INS!B45</f>
        <v>FONTI  ELISA</v>
      </c>
      <c r="C49" s="54" t="str">
        <f aca="false">INS!C45</f>
        <v>001642  A.S.DIL. ATTIVITA' MOTORIE</v>
      </c>
      <c r="D49" s="54" t="str">
        <f aca="false">INS!D45</f>
        <v>MI</v>
      </c>
      <c r="E49" s="55" t="n">
        <f aca="false">INS!E45</f>
        <v>38632</v>
      </c>
      <c r="F49" s="56" t="n">
        <f aca="false">INS!F45</f>
        <v>22.7</v>
      </c>
      <c r="G49" s="57" t="n">
        <f aca="false">INS!G45</f>
        <v>0</v>
      </c>
      <c r="H49" s="57" t="n">
        <f aca="false">INS!H45</f>
        <v>2</v>
      </c>
      <c r="I49" s="57" t="n">
        <f aca="false">INS!I45</f>
        <v>9.1</v>
      </c>
      <c r="J49" s="57" t="n">
        <f aca="false">INS!J45</f>
        <v>0</v>
      </c>
      <c r="K49" s="56" t="n">
        <f aca="false">INS!K45</f>
        <v>11.1</v>
      </c>
      <c r="L49" s="57" t="n">
        <f aca="false">INS!L45</f>
        <v>2</v>
      </c>
      <c r="M49" s="57" t="n">
        <f aca="false">INS!M45</f>
        <v>9.6</v>
      </c>
      <c r="N49" s="57" t="n">
        <f aca="false">INS!N45</f>
        <v>0</v>
      </c>
      <c r="O49" s="56" t="n">
        <f aca="false">INS!O45</f>
        <v>11.6</v>
      </c>
      <c r="P49" s="57" t="n">
        <f aca="false">INS!P45</f>
        <v>2</v>
      </c>
      <c r="Q49" s="57" t="n">
        <f aca="false">INS!Q45</f>
        <v>9.1</v>
      </c>
      <c r="R49" s="57" t="n">
        <f aca="false">INS!R45</f>
        <v>0</v>
      </c>
      <c r="S49" s="56" t="n">
        <f aca="false">INS!S45</f>
        <v>11.1</v>
      </c>
    </row>
    <row r="50" customFormat="false" ht="12.75" hidden="false" customHeight="false" outlineLevel="0" collapsed="false">
      <c r="A50" s="53" t="n">
        <v>40</v>
      </c>
      <c r="B50" s="54" t="str">
        <f aca="false">INS!B46</f>
        <v>BALLARINI VIOLA</v>
      </c>
      <c r="C50" s="54" t="str">
        <f aca="false">INS!C46</f>
        <v>000378  A.S.D. CENTRO SPORTIVO EUROPA</v>
      </c>
      <c r="D50" s="54" t="str">
        <f aca="false">INS!D46</f>
        <v>MI</v>
      </c>
      <c r="E50" s="55" t="n">
        <f aca="false">INS!E46</f>
        <v>39290</v>
      </c>
      <c r="F50" s="56" t="n">
        <f aca="false">INS!F46</f>
        <v>22.6</v>
      </c>
      <c r="G50" s="57" t="n">
        <f aca="false">INS!G46</f>
        <v>0</v>
      </c>
      <c r="H50" s="57" t="n">
        <f aca="false">INS!H46</f>
        <v>2</v>
      </c>
      <c r="I50" s="57" t="n">
        <f aca="false">INS!I46</f>
        <v>9.3</v>
      </c>
      <c r="J50" s="57" t="n">
        <f aca="false">INS!J46</f>
        <v>0</v>
      </c>
      <c r="K50" s="56" t="n">
        <f aca="false">INS!K46</f>
        <v>11.3</v>
      </c>
      <c r="L50" s="57" t="n">
        <f aca="false">INS!L46</f>
        <v>2</v>
      </c>
      <c r="M50" s="57" t="n">
        <f aca="false">INS!M46</f>
        <v>9.3</v>
      </c>
      <c r="N50" s="57" t="n">
        <f aca="false">INS!N46</f>
        <v>0</v>
      </c>
      <c r="O50" s="56" t="n">
        <f aca="false">INS!O46</f>
        <v>11.3</v>
      </c>
      <c r="P50" s="57" t="n">
        <f aca="false">INS!P46</f>
        <v>1.9</v>
      </c>
      <c r="Q50" s="57" t="n">
        <f aca="false">INS!Q46</f>
        <v>8.1</v>
      </c>
      <c r="R50" s="57" t="n">
        <f aca="false">INS!R46</f>
        <v>0</v>
      </c>
      <c r="S50" s="56" t="n">
        <f aca="false">INS!S46</f>
        <v>10</v>
      </c>
    </row>
    <row r="51" customFormat="false" ht="12.75" hidden="false" customHeight="false" outlineLevel="0" collapsed="false">
      <c r="A51" s="53" t="n">
        <v>41</v>
      </c>
      <c r="B51" s="54" t="str">
        <f aca="false">INS!B47</f>
        <v>NOTARNICOLA BEATRICE</v>
      </c>
      <c r="C51" s="54" t="str">
        <f aca="false">INS!C47</f>
        <v>002046  A.S. SPORTIME</v>
      </c>
      <c r="D51" s="54" t="str">
        <f aca="false">INS!D47</f>
        <v>MI</v>
      </c>
      <c r="E51" s="55" t="n">
        <f aca="false">INS!E47</f>
        <v>38441</v>
      </c>
      <c r="F51" s="56" t="n">
        <f aca="false">INS!F47</f>
        <v>22.6</v>
      </c>
      <c r="G51" s="57" t="n">
        <f aca="false">INS!G47</f>
        <v>0</v>
      </c>
      <c r="H51" s="57" t="n">
        <f aca="false">INS!H47</f>
        <v>2</v>
      </c>
      <c r="I51" s="57" t="n">
        <f aca="false">INS!I47</f>
        <v>9.1</v>
      </c>
      <c r="J51" s="57" t="n">
        <f aca="false">INS!J47</f>
        <v>0</v>
      </c>
      <c r="K51" s="56" t="n">
        <f aca="false">INS!K47</f>
        <v>11.1</v>
      </c>
      <c r="L51" s="57" t="n">
        <f aca="false">INS!L47</f>
        <v>2</v>
      </c>
      <c r="M51" s="57" t="n">
        <f aca="false">INS!M47</f>
        <v>9.3</v>
      </c>
      <c r="N51" s="57" t="n">
        <f aca="false">INS!N47</f>
        <v>0</v>
      </c>
      <c r="O51" s="56" t="n">
        <f aca="false">INS!O47</f>
        <v>11.3</v>
      </c>
      <c r="P51" s="57" t="n">
        <f aca="false">INS!P47</f>
        <v>2</v>
      </c>
      <c r="Q51" s="57" t="n">
        <f aca="false">INS!Q47</f>
        <v>9.3</v>
      </c>
      <c r="R51" s="57" t="n">
        <f aca="false">INS!R47</f>
        <v>0</v>
      </c>
      <c r="S51" s="56" t="n">
        <f aca="false">INS!S47</f>
        <v>11.3</v>
      </c>
    </row>
    <row r="52" customFormat="false" ht="12.75" hidden="false" customHeight="false" outlineLevel="0" collapsed="false">
      <c r="A52" s="53" t="n">
        <v>42</v>
      </c>
      <c r="B52" s="54" t="str">
        <f aca="false">INS!B48</f>
        <v>FORNARA REBECCA</v>
      </c>
      <c r="C52" s="54" t="str">
        <f aca="false">INS!C48</f>
        <v>000086  G.E.A.S. SEZ.GINN.ART.</v>
      </c>
      <c r="D52" s="54" t="str">
        <f aca="false">INS!D48</f>
        <v>MI</v>
      </c>
      <c r="E52" s="55" t="n">
        <f aca="false">INS!E48</f>
        <v>39016</v>
      </c>
      <c r="F52" s="56" t="n">
        <f aca="false">INS!F48</f>
        <v>22.5</v>
      </c>
      <c r="G52" s="57" t="n">
        <f aca="false">INS!G48</f>
        <v>0</v>
      </c>
      <c r="H52" s="57" t="n">
        <f aca="false">INS!H48</f>
        <v>1.8</v>
      </c>
      <c r="I52" s="57" t="n">
        <f aca="false">INS!I48</f>
        <v>9.2</v>
      </c>
      <c r="J52" s="57" t="n">
        <f aca="false">INS!J48</f>
        <v>0</v>
      </c>
      <c r="K52" s="56" t="n">
        <f aca="false">INS!K48</f>
        <v>11</v>
      </c>
      <c r="L52" s="57" t="n">
        <f aca="false">INS!L48</f>
        <v>2</v>
      </c>
      <c r="M52" s="57" t="n">
        <f aca="false">INS!M48</f>
        <v>9.3</v>
      </c>
      <c r="N52" s="57" t="n">
        <f aca="false">INS!N48</f>
        <v>0</v>
      </c>
      <c r="O52" s="56" t="n">
        <f aca="false">INS!O48</f>
        <v>11.3</v>
      </c>
      <c r="P52" s="57" t="n">
        <f aca="false">INS!P48</f>
        <v>1.7</v>
      </c>
      <c r="Q52" s="57" t="n">
        <f aca="false">INS!Q48</f>
        <v>9.5</v>
      </c>
      <c r="R52" s="57" t="n">
        <f aca="false">INS!R48</f>
        <v>0</v>
      </c>
      <c r="S52" s="56" t="n">
        <f aca="false">INS!S48</f>
        <v>11.2</v>
      </c>
    </row>
    <row r="53" customFormat="false" ht="12.75" hidden="false" customHeight="false" outlineLevel="0" collapsed="false">
      <c r="A53" s="53" t="n">
        <v>43</v>
      </c>
      <c r="B53" s="54" t="str">
        <f aca="false">INS!B49</f>
        <v>RAVIDA' FRANCESCA</v>
      </c>
      <c r="C53" s="54" t="str">
        <f aca="false">INS!C49</f>
        <v>000086  G.E.A.S. SEZ.GINN.ART.</v>
      </c>
      <c r="D53" s="54" t="str">
        <f aca="false">INS!D49</f>
        <v>MI</v>
      </c>
      <c r="E53" s="55" t="n">
        <f aca="false">INS!E49</f>
        <v>38781</v>
      </c>
      <c r="F53" s="56" t="n">
        <f aca="false">INS!F49</f>
        <v>22.5</v>
      </c>
      <c r="G53" s="57" t="n">
        <f aca="false">INS!G49</f>
        <v>0</v>
      </c>
      <c r="H53" s="57" t="n">
        <f aca="false">INS!H49</f>
        <v>2</v>
      </c>
      <c r="I53" s="57" t="n">
        <f aca="false">INS!I49</f>
        <v>9.2</v>
      </c>
      <c r="J53" s="57" t="n">
        <f aca="false">INS!J49</f>
        <v>0</v>
      </c>
      <c r="K53" s="56" t="n">
        <f aca="false">INS!K49</f>
        <v>11.2</v>
      </c>
      <c r="L53" s="57" t="n">
        <f aca="false">INS!L49</f>
        <v>0</v>
      </c>
      <c r="M53" s="57" t="n">
        <f aca="false">INS!M49</f>
        <v>0</v>
      </c>
      <c r="N53" s="57" t="n">
        <f aca="false">INS!N49</f>
        <v>0</v>
      </c>
      <c r="O53" s="56" t="n">
        <f aca="false">INS!O49</f>
        <v>0</v>
      </c>
      <c r="P53" s="57" t="n">
        <f aca="false">INS!P49</f>
        <v>1.8</v>
      </c>
      <c r="Q53" s="57" t="n">
        <f aca="false">INS!Q49</f>
        <v>9.5</v>
      </c>
      <c r="R53" s="57" t="n">
        <f aca="false">INS!R49</f>
        <v>0</v>
      </c>
      <c r="S53" s="56" t="n">
        <f aca="false">INS!S49</f>
        <v>11.3</v>
      </c>
    </row>
    <row r="54" customFormat="false" ht="12.75" hidden="false" customHeight="false" outlineLevel="0" collapsed="false">
      <c r="A54" s="53" t="n">
        <v>44</v>
      </c>
      <c r="B54" s="54" t="str">
        <f aca="false">INS!B50</f>
        <v>MORI MICOL</v>
      </c>
      <c r="C54" s="54" t="str">
        <f aca="false">INS!C50</f>
        <v>000378  A.S.D. CENTRO SPORTIVO EUROPA</v>
      </c>
      <c r="D54" s="54" t="str">
        <f aca="false">INS!D50</f>
        <v>MI</v>
      </c>
      <c r="E54" s="55" t="n">
        <f aca="false">INS!E50</f>
        <v>39091</v>
      </c>
      <c r="F54" s="56" t="n">
        <f aca="false">INS!F50</f>
        <v>22.5</v>
      </c>
      <c r="G54" s="57" t="n">
        <f aca="false">INS!G50</f>
        <v>0</v>
      </c>
      <c r="H54" s="57" t="n">
        <f aca="false">INS!H50</f>
        <v>1.9</v>
      </c>
      <c r="I54" s="57" t="n">
        <f aca="false">INS!I50</f>
        <v>9.1</v>
      </c>
      <c r="J54" s="57" t="n">
        <f aca="false">INS!J50</f>
        <v>0</v>
      </c>
      <c r="K54" s="56" t="n">
        <f aca="false">INS!K50</f>
        <v>11</v>
      </c>
      <c r="L54" s="57" t="n">
        <f aca="false">INS!L50</f>
        <v>2</v>
      </c>
      <c r="M54" s="57" t="n">
        <f aca="false">INS!M50</f>
        <v>9.5</v>
      </c>
      <c r="N54" s="57" t="n">
        <f aca="false">INS!N50</f>
        <v>0</v>
      </c>
      <c r="O54" s="56" t="n">
        <f aca="false">INS!O50</f>
        <v>11.5</v>
      </c>
      <c r="P54" s="57" t="n">
        <f aca="false">INS!P50</f>
        <v>1.9</v>
      </c>
      <c r="Q54" s="57" t="n">
        <f aca="false">INS!Q50</f>
        <v>9.1</v>
      </c>
      <c r="R54" s="57" t="n">
        <f aca="false">INS!R50</f>
        <v>0</v>
      </c>
      <c r="S54" s="56" t="n">
        <f aca="false">INS!S50</f>
        <v>11</v>
      </c>
    </row>
    <row r="55" customFormat="false" ht="12.75" hidden="false" customHeight="false" outlineLevel="0" collapsed="false">
      <c r="A55" s="53" t="n">
        <v>45</v>
      </c>
      <c r="B55" s="54" t="str">
        <f aca="false">INS!B51</f>
        <v>GUARINO ALICE</v>
      </c>
      <c r="C55" s="54" t="str">
        <f aca="false">INS!C51</f>
        <v>002485  A.S.D. CENTRI OLIMPIA</v>
      </c>
      <c r="D55" s="54" t="str">
        <f aca="false">INS!D51</f>
        <v>MI</v>
      </c>
      <c r="E55" s="55" t="n">
        <f aca="false">INS!E51</f>
        <v>38557</v>
      </c>
      <c r="F55" s="56" t="n">
        <f aca="false">INS!F51</f>
        <v>22.5</v>
      </c>
      <c r="G55" s="57" t="n">
        <f aca="false">INS!G51</f>
        <v>0</v>
      </c>
      <c r="H55" s="57" t="n">
        <f aca="false">INS!H51</f>
        <v>2</v>
      </c>
      <c r="I55" s="57" t="n">
        <f aca="false">INS!I51</f>
        <v>9.5</v>
      </c>
      <c r="J55" s="57" t="n">
        <f aca="false">INS!J51</f>
        <v>0</v>
      </c>
      <c r="K55" s="56" t="n">
        <f aca="false">INS!K51</f>
        <v>11.5</v>
      </c>
      <c r="L55" s="57" t="n">
        <f aca="false">INS!L51</f>
        <v>1.6</v>
      </c>
      <c r="M55" s="57" t="n">
        <f aca="false">INS!M51</f>
        <v>9.3</v>
      </c>
      <c r="N55" s="57" t="n">
        <f aca="false">INS!N51</f>
        <v>0</v>
      </c>
      <c r="O55" s="56" t="n">
        <f aca="false">INS!O51</f>
        <v>10.9</v>
      </c>
      <c r="P55" s="57" t="n">
        <f aca="false">INS!P51</f>
        <v>1.9</v>
      </c>
      <c r="Q55" s="57" t="n">
        <f aca="false">INS!Q51</f>
        <v>9.1</v>
      </c>
      <c r="R55" s="57" t="n">
        <f aca="false">INS!R51</f>
        <v>0</v>
      </c>
      <c r="S55" s="56" t="n">
        <f aca="false">INS!S51</f>
        <v>11</v>
      </c>
    </row>
    <row r="56" customFormat="false" ht="12.75" hidden="false" customHeight="false" outlineLevel="0" collapsed="false">
      <c r="A56" s="53" t="n">
        <v>46</v>
      </c>
      <c r="B56" s="54" t="str">
        <f aca="false">INS!B52</f>
        <v>SIANO BEATRICE</v>
      </c>
      <c r="C56" s="54" t="str">
        <f aca="false">INS!C52</f>
        <v>000086  G.E.A.S. SEZ.GINN.ART.</v>
      </c>
      <c r="D56" s="54" t="str">
        <f aca="false">INS!D52</f>
        <v>MI</v>
      </c>
      <c r="E56" s="55" t="n">
        <f aca="false">INS!E52</f>
        <v>38745</v>
      </c>
      <c r="F56" s="56" t="n">
        <f aca="false">INS!F52</f>
        <v>22.4</v>
      </c>
      <c r="G56" s="57" t="n">
        <f aca="false">INS!G52</f>
        <v>0</v>
      </c>
      <c r="H56" s="57" t="n">
        <f aca="false">INS!H52</f>
        <v>1.8</v>
      </c>
      <c r="I56" s="57" t="n">
        <f aca="false">INS!I52</f>
        <v>9.3</v>
      </c>
      <c r="J56" s="57" t="n">
        <f aca="false">INS!J52</f>
        <v>0</v>
      </c>
      <c r="K56" s="56" t="n">
        <f aca="false">INS!K52</f>
        <v>11.1</v>
      </c>
      <c r="L56" s="57" t="n">
        <f aca="false">INS!L52</f>
        <v>2</v>
      </c>
      <c r="M56" s="57" t="n">
        <f aca="false">INS!M52</f>
        <v>9.3</v>
      </c>
      <c r="N56" s="57" t="n">
        <f aca="false">INS!N52</f>
        <v>0</v>
      </c>
      <c r="O56" s="56" t="n">
        <f aca="false">INS!O52</f>
        <v>11.3</v>
      </c>
      <c r="P56" s="57" t="n">
        <f aca="false">INS!P52</f>
        <v>1.8</v>
      </c>
      <c r="Q56" s="57" t="n">
        <f aca="false">INS!Q52</f>
        <v>9</v>
      </c>
      <c r="R56" s="57" t="n">
        <f aca="false">INS!R52</f>
        <v>0</v>
      </c>
      <c r="S56" s="56" t="n">
        <f aca="false">INS!S52</f>
        <v>10.8</v>
      </c>
    </row>
    <row r="57" customFormat="false" ht="12.75" hidden="false" customHeight="false" outlineLevel="0" collapsed="false">
      <c r="A57" s="53" t="n">
        <v>47</v>
      </c>
      <c r="B57" s="54" t="str">
        <f aca="false">INS!B53</f>
        <v>FALCI GIORGIA</v>
      </c>
      <c r="C57" s="54" t="str">
        <f aca="false">INS!C53</f>
        <v>000461  ASS.DIL. GINN. MELEGNANO 75</v>
      </c>
      <c r="D57" s="54" t="str">
        <f aca="false">INS!D53</f>
        <v>MI</v>
      </c>
      <c r="E57" s="55" t="n">
        <f aca="false">INS!E53</f>
        <v>38689</v>
      </c>
      <c r="F57" s="56" t="n">
        <f aca="false">INS!F53</f>
        <v>22.4</v>
      </c>
      <c r="G57" s="57" t="n">
        <f aca="false">INS!G53</f>
        <v>0</v>
      </c>
      <c r="H57" s="57" t="n">
        <f aca="false">INS!H53</f>
        <v>1.8</v>
      </c>
      <c r="I57" s="57" t="n">
        <f aca="false">INS!I53</f>
        <v>9.5</v>
      </c>
      <c r="J57" s="57" t="n">
        <f aca="false">INS!J53</f>
        <v>0</v>
      </c>
      <c r="K57" s="56" t="n">
        <f aca="false">INS!K53</f>
        <v>11.3</v>
      </c>
      <c r="L57" s="57" t="n">
        <f aca="false">INS!L53</f>
        <v>1.6</v>
      </c>
      <c r="M57" s="57" t="n">
        <f aca="false">INS!M53</f>
        <v>9.5</v>
      </c>
      <c r="N57" s="57" t="n">
        <f aca="false">INS!N53</f>
        <v>0</v>
      </c>
      <c r="O57" s="56" t="n">
        <f aca="false">INS!O53</f>
        <v>11.1</v>
      </c>
      <c r="P57" s="57" t="n">
        <f aca="false">INS!P53</f>
        <v>1.6</v>
      </c>
      <c r="Q57" s="57" t="n">
        <f aca="false">INS!Q53</f>
        <v>8.6</v>
      </c>
      <c r="R57" s="57" t="n">
        <f aca="false">INS!R53</f>
        <v>0</v>
      </c>
      <c r="S57" s="56" t="n">
        <f aca="false">INS!S53</f>
        <v>10.2</v>
      </c>
    </row>
    <row r="58" customFormat="false" ht="12.75" hidden="false" customHeight="false" outlineLevel="0" collapsed="false">
      <c r="A58" s="53" t="n">
        <v>48</v>
      </c>
      <c r="B58" s="54" t="str">
        <f aca="false">INS!B54</f>
        <v>DE GASPERO SARA</v>
      </c>
      <c r="C58" s="54" t="str">
        <f aca="false">INS!C54</f>
        <v>000646  A.G. TRITIUM</v>
      </c>
      <c r="D58" s="54" t="str">
        <f aca="false">INS!D54</f>
        <v>MI</v>
      </c>
      <c r="E58" s="55" t="n">
        <f aca="false">INS!E54</f>
        <v>38986</v>
      </c>
      <c r="F58" s="56" t="n">
        <f aca="false">INS!F54</f>
        <v>22.4</v>
      </c>
      <c r="G58" s="57" t="n">
        <f aca="false">INS!G54</f>
        <v>0</v>
      </c>
      <c r="H58" s="57" t="n">
        <f aca="false">INS!H54</f>
        <v>1.9</v>
      </c>
      <c r="I58" s="57" t="n">
        <f aca="false">INS!I54</f>
        <v>9.1</v>
      </c>
      <c r="J58" s="57" t="n">
        <f aca="false">INS!J54</f>
        <v>0</v>
      </c>
      <c r="K58" s="56" t="n">
        <f aca="false">INS!K54</f>
        <v>11</v>
      </c>
      <c r="L58" s="57" t="n">
        <f aca="false">INS!L54</f>
        <v>2</v>
      </c>
      <c r="M58" s="57" t="n">
        <f aca="false">INS!M54</f>
        <v>9.4</v>
      </c>
      <c r="N58" s="57" t="n">
        <f aca="false">INS!N54</f>
        <v>0</v>
      </c>
      <c r="O58" s="56" t="n">
        <f aca="false">INS!O54</f>
        <v>11.4</v>
      </c>
      <c r="P58" s="57" t="n">
        <f aca="false">INS!P54</f>
        <v>2</v>
      </c>
      <c r="Q58" s="57" t="n">
        <f aca="false">INS!Q54</f>
        <v>8.1</v>
      </c>
      <c r="R58" s="57" t="n">
        <f aca="false">INS!R54</f>
        <v>0</v>
      </c>
      <c r="S58" s="56" t="n">
        <f aca="false">INS!S54</f>
        <v>10.1</v>
      </c>
    </row>
    <row r="59" customFormat="false" ht="12.75" hidden="false" customHeight="false" outlineLevel="0" collapsed="false">
      <c r="A59" s="53" t="n">
        <v>49</v>
      </c>
      <c r="B59" s="54" t="str">
        <f aca="false">INS!B55</f>
        <v>SERRAVALLE MARGAUX EMMA</v>
      </c>
      <c r="C59" s="54" t="str">
        <f aca="false">INS!C55</f>
        <v>002046  A.S. SPORTIME</v>
      </c>
      <c r="D59" s="54" t="str">
        <f aca="false">INS!D55</f>
        <v>MI</v>
      </c>
      <c r="E59" s="55" t="n">
        <f aca="false">INS!E55</f>
        <v>38616</v>
      </c>
      <c r="F59" s="56" t="n">
        <f aca="false">INS!F55</f>
        <v>22.4</v>
      </c>
      <c r="G59" s="57" t="n">
        <f aca="false">INS!G55</f>
        <v>0</v>
      </c>
      <c r="H59" s="57" t="n">
        <f aca="false">INS!H55</f>
        <v>2</v>
      </c>
      <c r="I59" s="57" t="n">
        <f aca="false">INS!I55</f>
        <v>8.9</v>
      </c>
      <c r="J59" s="57" t="n">
        <f aca="false">INS!J55</f>
        <v>0</v>
      </c>
      <c r="K59" s="56" t="n">
        <f aca="false">INS!K55</f>
        <v>10.9</v>
      </c>
      <c r="L59" s="57" t="n">
        <f aca="false">INS!L55</f>
        <v>2</v>
      </c>
      <c r="M59" s="57" t="n">
        <f aca="false">INS!M55</f>
        <v>9.4</v>
      </c>
      <c r="N59" s="57" t="n">
        <f aca="false">INS!N55</f>
        <v>0</v>
      </c>
      <c r="O59" s="56" t="n">
        <f aca="false">INS!O55</f>
        <v>11.4</v>
      </c>
      <c r="P59" s="57" t="n">
        <f aca="false">INS!P55</f>
        <v>2</v>
      </c>
      <c r="Q59" s="57" t="n">
        <f aca="false">INS!Q55</f>
        <v>9</v>
      </c>
      <c r="R59" s="57" t="n">
        <f aca="false">INS!R55</f>
        <v>0</v>
      </c>
      <c r="S59" s="56" t="n">
        <f aca="false">INS!S55</f>
        <v>11</v>
      </c>
    </row>
    <row r="60" customFormat="false" ht="12.75" hidden="false" customHeight="false" outlineLevel="0" collapsed="false">
      <c r="A60" s="53" t="n">
        <v>50</v>
      </c>
      <c r="B60" s="54" t="str">
        <f aca="false">INS!B56</f>
        <v>CONCAS MATILDE</v>
      </c>
      <c r="C60" s="54" t="str">
        <f aca="false">INS!C56</f>
        <v>002350  A.S.D. CENTRO SCHUSTER</v>
      </c>
      <c r="D60" s="54" t="str">
        <f aca="false">INS!D56</f>
        <v>MI</v>
      </c>
      <c r="E60" s="55" t="n">
        <f aca="false">INS!E56</f>
        <v>38784</v>
      </c>
      <c r="F60" s="56" t="n">
        <f aca="false">INS!F56</f>
        <v>22.4</v>
      </c>
      <c r="G60" s="57" t="n">
        <f aca="false">INS!G56</f>
        <v>0</v>
      </c>
      <c r="H60" s="57" t="n">
        <f aca="false">INS!H56</f>
        <v>1.8</v>
      </c>
      <c r="I60" s="57" t="n">
        <f aca="false">INS!I56</f>
        <v>9</v>
      </c>
      <c r="J60" s="57" t="n">
        <f aca="false">INS!J56</f>
        <v>0</v>
      </c>
      <c r="K60" s="56" t="n">
        <f aca="false">INS!K56</f>
        <v>10.8</v>
      </c>
      <c r="L60" s="57" t="n">
        <f aca="false">INS!L56</f>
        <v>1.6</v>
      </c>
      <c r="M60" s="57" t="n">
        <f aca="false">INS!M56</f>
        <v>9.5</v>
      </c>
      <c r="N60" s="57" t="n">
        <f aca="false">INS!N56</f>
        <v>0</v>
      </c>
      <c r="O60" s="56" t="n">
        <f aca="false">INS!O56</f>
        <v>11.1</v>
      </c>
      <c r="P60" s="57" t="n">
        <f aca="false">INS!P56</f>
        <v>1.9</v>
      </c>
      <c r="Q60" s="57" t="n">
        <f aca="false">INS!Q56</f>
        <v>9.4</v>
      </c>
      <c r="R60" s="57" t="n">
        <f aca="false">INS!R56</f>
        <v>0</v>
      </c>
      <c r="S60" s="56" t="n">
        <f aca="false">INS!S56</f>
        <v>11.3</v>
      </c>
    </row>
    <row r="61" customFormat="false" ht="12.75" hidden="false" customHeight="false" outlineLevel="0" collapsed="false">
      <c r="A61" s="53" t="n">
        <v>51</v>
      </c>
      <c r="B61" s="54" t="str">
        <f aca="false">INS!B57</f>
        <v>SANTANGELO FRANCESCA</v>
      </c>
      <c r="C61" s="54" t="str">
        <f aca="false">INS!C57</f>
        <v>002350  A.S.D. CENTRO SCHUSTER</v>
      </c>
      <c r="D61" s="54" t="str">
        <f aca="false">INS!D57</f>
        <v>MI</v>
      </c>
      <c r="E61" s="55" t="n">
        <f aca="false">INS!E57</f>
        <v>38650</v>
      </c>
      <c r="F61" s="56" t="n">
        <f aca="false">INS!F57</f>
        <v>22.4</v>
      </c>
      <c r="G61" s="57" t="n">
        <f aca="false">INS!G57</f>
        <v>0</v>
      </c>
      <c r="H61" s="57" t="n">
        <f aca="false">INS!H57</f>
        <v>1.7</v>
      </c>
      <c r="I61" s="57" t="n">
        <f aca="false">INS!I57</f>
        <v>9.1</v>
      </c>
      <c r="J61" s="57" t="n">
        <f aca="false">INS!J57</f>
        <v>0</v>
      </c>
      <c r="K61" s="56" t="n">
        <f aca="false">INS!K57</f>
        <v>10.8</v>
      </c>
      <c r="L61" s="57" t="n">
        <f aca="false">INS!L57</f>
        <v>2</v>
      </c>
      <c r="M61" s="57" t="n">
        <f aca="false">INS!M57</f>
        <v>9.3</v>
      </c>
      <c r="N61" s="57" t="n">
        <f aca="false">INS!N57</f>
        <v>0</v>
      </c>
      <c r="O61" s="56" t="n">
        <f aca="false">INS!O57</f>
        <v>11.3</v>
      </c>
      <c r="P61" s="57" t="n">
        <f aca="false">INS!P57</f>
        <v>1.9</v>
      </c>
      <c r="Q61" s="57" t="n">
        <f aca="false">INS!Q57</f>
        <v>9.2</v>
      </c>
      <c r="R61" s="57" t="n">
        <f aca="false">INS!R57</f>
        <v>0</v>
      </c>
      <c r="S61" s="56" t="n">
        <f aca="false">INS!S57</f>
        <v>11.1</v>
      </c>
    </row>
    <row r="62" customFormat="false" ht="12.75" hidden="false" customHeight="false" outlineLevel="0" collapsed="false">
      <c r="A62" s="53" t="n">
        <v>52</v>
      </c>
      <c r="B62" s="54" t="str">
        <f aca="false">INS!B58</f>
        <v>CASTAGNA BEATRICE</v>
      </c>
      <c r="C62" s="54" t="str">
        <f aca="false">INS!C58</f>
        <v>000086  G.E.A.S. SEZ.GINN.ART.</v>
      </c>
      <c r="D62" s="54" t="str">
        <f aca="false">INS!D58</f>
        <v>MI</v>
      </c>
      <c r="E62" s="55" t="n">
        <f aca="false">INS!E58</f>
        <v>38756</v>
      </c>
      <c r="F62" s="56" t="n">
        <f aca="false">INS!F58</f>
        <v>22.3</v>
      </c>
      <c r="G62" s="57" t="n">
        <f aca="false">INS!G58</f>
        <v>0</v>
      </c>
      <c r="H62" s="57" t="n">
        <f aca="false">INS!H58</f>
        <v>1.8</v>
      </c>
      <c r="I62" s="57" t="n">
        <f aca="false">INS!I58</f>
        <v>9.3</v>
      </c>
      <c r="J62" s="57" t="n">
        <f aca="false">INS!J58</f>
        <v>0</v>
      </c>
      <c r="K62" s="56" t="n">
        <f aca="false">INS!K58</f>
        <v>11.1</v>
      </c>
      <c r="L62" s="57" t="n">
        <f aca="false">INS!L58</f>
        <v>2</v>
      </c>
      <c r="M62" s="57" t="n">
        <f aca="false">INS!M58</f>
        <v>9.2</v>
      </c>
      <c r="N62" s="57" t="n">
        <f aca="false">INS!N58</f>
        <v>0</v>
      </c>
      <c r="O62" s="56" t="n">
        <f aca="false">INS!O58</f>
        <v>11.2</v>
      </c>
      <c r="P62" s="57" t="n">
        <f aca="false">INS!P58</f>
        <v>1.4</v>
      </c>
      <c r="Q62" s="57" t="n">
        <f aca="false">INS!Q58</f>
        <v>9.5</v>
      </c>
      <c r="R62" s="57" t="n">
        <f aca="false">INS!R58</f>
        <v>0</v>
      </c>
      <c r="S62" s="56" t="n">
        <f aca="false">INS!S58</f>
        <v>10.9</v>
      </c>
    </row>
    <row r="63" customFormat="false" ht="12.75" hidden="false" customHeight="false" outlineLevel="0" collapsed="false">
      <c r="A63" s="53" t="n">
        <v>53</v>
      </c>
      <c r="B63" s="54" t="str">
        <f aca="false">INS!B59</f>
        <v>MAZZEI LUCREZIA</v>
      </c>
      <c r="C63" s="54" t="str">
        <f aca="false">INS!C59</f>
        <v>000461  ASS.DIL. GINN. MELEGNANO 75</v>
      </c>
      <c r="D63" s="54" t="str">
        <f aca="false">INS!D59</f>
        <v>MI</v>
      </c>
      <c r="E63" s="55" t="n">
        <f aca="false">INS!E59</f>
        <v>38841</v>
      </c>
      <c r="F63" s="56" t="n">
        <f aca="false">INS!F59</f>
        <v>22.3</v>
      </c>
      <c r="G63" s="57" t="n">
        <f aca="false">INS!G59</f>
        <v>0</v>
      </c>
      <c r="H63" s="57" t="n">
        <f aca="false">INS!H59</f>
        <v>1.8</v>
      </c>
      <c r="I63" s="57" t="n">
        <f aca="false">INS!I59</f>
        <v>9.5</v>
      </c>
      <c r="J63" s="57" t="n">
        <f aca="false">INS!J59</f>
        <v>0</v>
      </c>
      <c r="K63" s="56" t="n">
        <f aca="false">INS!K59</f>
        <v>11.3</v>
      </c>
      <c r="L63" s="57" t="n">
        <f aca="false">INS!L59</f>
        <v>1.6</v>
      </c>
      <c r="M63" s="57" t="n">
        <f aca="false">INS!M59</f>
        <v>9.4</v>
      </c>
      <c r="N63" s="57" t="n">
        <f aca="false">INS!N59</f>
        <v>0</v>
      </c>
      <c r="O63" s="56" t="n">
        <f aca="false">INS!O59</f>
        <v>11</v>
      </c>
      <c r="P63" s="57" t="n">
        <f aca="false">INS!P59</f>
        <v>1.7</v>
      </c>
      <c r="Q63" s="57" t="n">
        <f aca="false">INS!Q59</f>
        <v>9.1</v>
      </c>
      <c r="R63" s="57" t="n">
        <f aca="false">INS!R59</f>
        <v>0</v>
      </c>
      <c r="S63" s="56" t="n">
        <f aca="false">INS!S59</f>
        <v>10.8</v>
      </c>
    </row>
    <row r="64" customFormat="false" ht="12.75" hidden="false" customHeight="false" outlineLevel="0" collapsed="false">
      <c r="A64" s="53" t="n">
        <v>54</v>
      </c>
      <c r="B64" s="54" t="str">
        <f aca="false">INS!B60</f>
        <v>ADDUCI  ALESSIA</v>
      </c>
      <c r="C64" s="54" t="str">
        <f aca="false">INS!C60</f>
        <v>001642  A.S.DIL. ATTIVITA' MOTORIE</v>
      </c>
      <c r="D64" s="54" t="str">
        <f aca="false">INS!D60</f>
        <v>MI</v>
      </c>
      <c r="E64" s="55" t="n">
        <f aca="false">INS!E60</f>
        <v>38561</v>
      </c>
      <c r="F64" s="56" t="n">
        <f aca="false">INS!F60</f>
        <v>22.3</v>
      </c>
      <c r="G64" s="57" t="n">
        <f aca="false">INS!G60</f>
        <v>0</v>
      </c>
      <c r="H64" s="57" t="n">
        <f aca="false">INS!H60</f>
        <v>2</v>
      </c>
      <c r="I64" s="57" t="n">
        <f aca="false">INS!I60</f>
        <v>9.1</v>
      </c>
      <c r="J64" s="57" t="n">
        <f aca="false">INS!J60</f>
        <v>0</v>
      </c>
      <c r="K64" s="56" t="n">
        <f aca="false">INS!K60</f>
        <v>11.1</v>
      </c>
      <c r="L64" s="57" t="n">
        <f aca="false">INS!L60</f>
        <v>2</v>
      </c>
      <c r="M64" s="57" t="n">
        <f aca="false">INS!M60</f>
        <v>9.2</v>
      </c>
      <c r="N64" s="57" t="n">
        <f aca="false">INS!N60</f>
        <v>0</v>
      </c>
      <c r="O64" s="56" t="n">
        <f aca="false">INS!O60</f>
        <v>11.2</v>
      </c>
      <c r="P64" s="57" t="n">
        <f aca="false">INS!P60</f>
        <v>2</v>
      </c>
      <c r="Q64" s="57" t="n">
        <f aca="false">INS!Q60</f>
        <v>8.9</v>
      </c>
      <c r="R64" s="57" t="n">
        <f aca="false">INS!R60</f>
        <v>0</v>
      </c>
      <c r="S64" s="56" t="n">
        <f aca="false">INS!S60</f>
        <v>10.9</v>
      </c>
    </row>
    <row r="65" customFormat="false" ht="12.75" hidden="false" customHeight="false" outlineLevel="0" collapsed="false">
      <c r="A65" s="53" t="n">
        <v>55</v>
      </c>
      <c r="B65" s="54" t="str">
        <f aca="false">INS!B61</f>
        <v>POCHINTESTA CECILIA</v>
      </c>
      <c r="C65" s="54" t="str">
        <f aca="false">INS!C61</f>
        <v>002485  A.S.D. CENTRI OLIMPIA</v>
      </c>
      <c r="D65" s="54" t="str">
        <f aca="false">INS!D61</f>
        <v>MI</v>
      </c>
      <c r="E65" s="55" t="n">
        <f aca="false">INS!E61</f>
        <v>39023</v>
      </c>
      <c r="F65" s="56" t="n">
        <f aca="false">INS!F61</f>
        <v>22.3</v>
      </c>
      <c r="G65" s="57" t="n">
        <f aca="false">INS!G61</f>
        <v>0</v>
      </c>
      <c r="H65" s="57" t="n">
        <f aca="false">INS!H61</f>
        <v>2</v>
      </c>
      <c r="I65" s="57" t="n">
        <f aca="false">INS!I61</f>
        <v>9.1</v>
      </c>
      <c r="J65" s="57" t="n">
        <f aca="false">INS!J61</f>
        <v>0</v>
      </c>
      <c r="K65" s="56" t="n">
        <f aca="false">INS!K61</f>
        <v>11.1</v>
      </c>
      <c r="L65" s="57" t="n">
        <f aca="false">INS!L61</f>
        <v>2</v>
      </c>
      <c r="M65" s="57" t="n">
        <f aca="false">INS!M61</f>
        <v>8.9</v>
      </c>
      <c r="N65" s="57" t="n">
        <f aca="false">INS!N61</f>
        <v>0</v>
      </c>
      <c r="O65" s="56" t="n">
        <f aca="false">INS!O61</f>
        <v>10.9</v>
      </c>
      <c r="P65" s="57" t="n">
        <f aca="false">INS!P61</f>
        <v>2</v>
      </c>
      <c r="Q65" s="57" t="n">
        <f aca="false">INS!Q61</f>
        <v>9.2</v>
      </c>
      <c r="R65" s="57" t="n">
        <f aca="false">INS!R61</f>
        <v>0</v>
      </c>
      <c r="S65" s="56" t="n">
        <f aca="false">INS!S61</f>
        <v>11.2</v>
      </c>
    </row>
    <row r="66" customFormat="false" ht="12.75" hidden="false" customHeight="false" outlineLevel="0" collapsed="false">
      <c r="A66" s="53" t="n">
        <v>56</v>
      </c>
      <c r="B66" s="54" t="str">
        <f aca="false">INS!B62</f>
        <v>ARESI MATILDE</v>
      </c>
      <c r="C66" s="54" t="str">
        <f aca="false">INS!C62</f>
        <v>002350  A.S.D. CENTRO SCHUSTER</v>
      </c>
      <c r="D66" s="54" t="str">
        <f aca="false">INS!D62</f>
        <v>MI</v>
      </c>
      <c r="E66" s="55" t="n">
        <f aca="false">INS!E62</f>
        <v>38525</v>
      </c>
      <c r="F66" s="56" t="n">
        <f aca="false">INS!F62</f>
        <v>22.2</v>
      </c>
      <c r="G66" s="57" t="n">
        <f aca="false">INS!G62</f>
        <v>0</v>
      </c>
      <c r="H66" s="57" t="n">
        <f aca="false">INS!H62</f>
        <v>1.6</v>
      </c>
      <c r="I66" s="57" t="n">
        <f aca="false">INS!I62</f>
        <v>9.4</v>
      </c>
      <c r="J66" s="57" t="n">
        <f aca="false">INS!J62</f>
        <v>0</v>
      </c>
      <c r="K66" s="56" t="n">
        <f aca="false">INS!K62</f>
        <v>11</v>
      </c>
      <c r="L66" s="57" t="n">
        <f aca="false">INS!L62</f>
        <v>1.6</v>
      </c>
      <c r="M66" s="57" t="n">
        <f aca="false">INS!M62</f>
        <v>9.2</v>
      </c>
      <c r="N66" s="57" t="n">
        <f aca="false">INS!N62</f>
        <v>0</v>
      </c>
      <c r="O66" s="56" t="n">
        <f aca="false">INS!O62</f>
        <v>10.8</v>
      </c>
      <c r="P66" s="57" t="n">
        <f aca="false">INS!P62</f>
        <v>1.9</v>
      </c>
      <c r="Q66" s="57" t="n">
        <f aca="false">INS!Q62</f>
        <v>9.3</v>
      </c>
      <c r="R66" s="57" t="n">
        <f aca="false">INS!R62</f>
        <v>0</v>
      </c>
      <c r="S66" s="56" t="n">
        <f aca="false">INS!S62</f>
        <v>11.2</v>
      </c>
    </row>
    <row r="67" customFormat="false" ht="12.75" hidden="false" customHeight="false" outlineLevel="0" collapsed="false">
      <c r="A67" s="53" t="n">
        <v>57</v>
      </c>
      <c r="B67" s="54" t="str">
        <f aca="false">INS!B85</f>
        <v>NEGRI ALICE</v>
      </c>
      <c r="C67" s="54" t="str">
        <f aca="false">INS!C85</f>
        <v>000068  A.G. MILANO 2000</v>
      </c>
      <c r="D67" s="54" t="str">
        <f aca="false">INS!D85</f>
        <v>MI</v>
      </c>
      <c r="E67" s="55" t="n">
        <f aca="false">INS!E85</f>
        <v>38420</v>
      </c>
      <c r="F67" s="56" t="n">
        <f aca="false">INS!F85</f>
        <v>22.2</v>
      </c>
      <c r="G67" s="57" t="n">
        <f aca="false">INS!G85</f>
        <v>0</v>
      </c>
      <c r="H67" s="57" t="n">
        <f aca="false">INS!H85</f>
        <v>2</v>
      </c>
      <c r="I67" s="57" t="n">
        <f aca="false">INS!I85</f>
        <v>8.5</v>
      </c>
      <c r="J67" s="57" t="n">
        <f aca="false">INS!J85</f>
        <v>0</v>
      </c>
      <c r="K67" s="56" t="n">
        <f aca="false">INS!K85</f>
        <v>10.5</v>
      </c>
      <c r="L67" s="57" t="n">
        <f aca="false">INS!L85</f>
        <v>2</v>
      </c>
      <c r="M67" s="57" t="n">
        <f aca="false">INS!M85</f>
        <v>9.4</v>
      </c>
      <c r="N67" s="57" t="n">
        <f aca="false">INS!N85</f>
        <v>0</v>
      </c>
      <c r="O67" s="56" t="n">
        <f aca="false">INS!O85</f>
        <v>11.4</v>
      </c>
      <c r="P67" s="57" t="n">
        <f aca="false">INS!P85</f>
        <v>2</v>
      </c>
      <c r="Q67" s="57" t="n">
        <f aca="false">INS!Q85</f>
        <v>8.8</v>
      </c>
      <c r="R67" s="57" t="n">
        <f aca="false">INS!R85</f>
        <v>0</v>
      </c>
      <c r="S67" s="56" t="n">
        <f aca="false">INS!S85</f>
        <v>10.8</v>
      </c>
    </row>
    <row r="68" customFormat="false" ht="12.75" hidden="false" customHeight="false" outlineLevel="0" collapsed="false">
      <c r="A68" s="53" t="n">
        <v>58</v>
      </c>
      <c r="B68" s="54" t="str">
        <f aca="false">INS!B63</f>
        <v>ALBAB DUNIA</v>
      </c>
      <c r="C68" s="54" t="str">
        <f aca="false">INS!C63</f>
        <v>000378  A.S.D. CENTRO SPORTIVO EUROPA</v>
      </c>
      <c r="D68" s="54" t="str">
        <f aca="false">INS!D63</f>
        <v>MI</v>
      </c>
      <c r="E68" s="55" t="n">
        <f aca="false">INS!E63</f>
        <v>39178</v>
      </c>
      <c r="F68" s="56" t="n">
        <f aca="false">INS!F63</f>
        <v>22.2</v>
      </c>
      <c r="G68" s="57" t="n">
        <f aca="false">INS!G63</f>
        <v>0</v>
      </c>
      <c r="H68" s="57" t="n">
        <f aca="false">INS!H63</f>
        <v>2</v>
      </c>
      <c r="I68" s="57" t="n">
        <f aca="false">INS!I63</f>
        <v>9</v>
      </c>
      <c r="J68" s="57" t="n">
        <f aca="false">INS!J63</f>
        <v>0</v>
      </c>
      <c r="K68" s="56" t="n">
        <f aca="false">INS!K63</f>
        <v>11</v>
      </c>
      <c r="L68" s="57" t="n">
        <f aca="false">INS!L63</f>
        <v>2</v>
      </c>
      <c r="M68" s="57" t="n">
        <f aca="false">INS!M63</f>
        <v>9.2</v>
      </c>
      <c r="N68" s="57" t="n">
        <f aca="false">INS!N63</f>
        <v>0</v>
      </c>
      <c r="O68" s="56" t="n">
        <f aca="false">INS!O63</f>
        <v>11.2</v>
      </c>
      <c r="P68" s="57" t="n">
        <f aca="false">INS!P63</f>
        <v>1.9</v>
      </c>
      <c r="Q68" s="57" t="n">
        <f aca="false">INS!Q63</f>
        <v>7.9</v>
      </c>
      <c r="R68" s="57" t="n">
        <f aca="false">INS!R63</f>
        <v>0</v>
      </c>
      <c r="S68" s="56" t="n">
        <f aca="false">INS!S63</f>
        <v>9.8</v>
      </c>
    </row>
    <row r="69" customFormat="false" ht="12.75" hidden="false" customHeight="false" outlineLevel="0" collapsed="false">
      <c r="A69" s="53" t="n">
        <v>59</v>
      </c>
      <c r="B69" s="54" t="str">
        <f aca="false">INS!B64</f>
        <v>TARZIA ALESSANDRA</v>
      </c>
      <c r="C69" s="54" t="str">
        <f aca="false">INS!C64</f>
        <v>000461  ASS.DIL. GINN. MELEGNANO 75</v>
      </c>
      <c r="D69" s="54" t="str">
        <f aca="false">INS!D64</f>
        <v>MI</v>
      </c>
      <c r="E69" s="55" t="n">
        <f aca="false">INS!E64</f>
        <v>38680</v>
      </c>
      <c r="F69" s="56" t="n">
        <f aca="false">INS!F64</f>
        <v>22.2</v>
      </c>
      <c r="G69" s="57" t="n">
        <f aca="false">INS!G64</f>
        <v>0</v>
      </c>
      <c r="H69" s="57" t="n">
        <f aca="false">INS!H64</f>
        <v>1.7</v>
      </c>
      <c r="I69" s="57" t="n">
        <f aca="false">INS!I64</f>
        <v>9.4</v>
      </c>
      <c r="J69" s="57" t="n">
        <f aca="false">INS!J64</f>
        <v>0</v>
      </c>
      <c r="K69" s="56" t="n">
        <f aca="false">INS!K64</f>
        <v>11.1</v>
      </c>
      <c r="L69" s="57" t="n">
        <f aca="false">INS!L64</f>
        <v>2</v>
      </c>
      <c r="M69" s="57" t="n">
        <f aca="false">INS!M64</f>
        <v>9.1</v>
      </c>
      <c r="N69" s="57" t="n">
        <f aca="false">INS!N64</f>
        <v>0</v>
      </c>
      <c r="O69" s="56" t="n">
        <f aca="false">INS!O64</f>
        <v>11.1</v>
      </c>
      <c r="P69" s="57" t="n">
        <f aca="false">INS!P64</f>
        <v>1.9</v>
      </c>
      <c r="Q69" s="57" t="n">
        <f aca="false">INS!Q64</f>
        <v>9.2</v>
      </c>
      <c r="R69" s="57" t="n">
        <f aca="false">INS!R64</f>
        <v>0</v>
      </c>
      <c r="S69" s="56" t="n">
        <f aca="false">INS!S64</f>
        <v>11.1</v>
      </c>
    </row>
    <row r="70" customFormat="false" ht="12.75" hidden="false" customHeight="false" outlineLevel="0" collapsed="false">
      <c r="A70" s="53" t="n">
        <v>60</v>
      </c>
      <c r="B70" s="54" t="str">
        <f aca="false">INS!B65</f>
        <v>MARRAS LAURA</v>
      </c>
      <c r="C70" s="54" t="str">
        <f aca="false">INS!C65</f>
        <v>002485  A.S.D. CENTRI OLIMPIA</v>
      </c>
      <c r="D70" s="54" t="str">
        <f aca="false">INS!D65</f>
        <v>MI</v>
      </c>
      <c r="E70" s="55" t="n">
        <f aca="false">INS!E65</f>
        <v>39011</v>
      </c>
      <c r="F70" s="56" t="n">
        <f aca="false">INS!F65</f>
        <v>22.2</v>
      </c>
      <c r="G70" s="57" t="n">
        <f aca="false">INS!G65</f>
        <v>0</v>
      </c>
      <c r="H70" s="57" t="n">
        <f aca="false">INS!H65</f>
        <v>1.9</v>
      </c>
      <c r="I70" s="57" t="n">
        <f aca="false">INS!I65</f>
        <v>9.1</v>
      </c>
      <c r="J70" s="57" t="n">
        <f aca="false">INS!J65</f>
        <v>0</v>
      </c>
      <c r="K70" s="56" t="n">
        <f aca="false">INS!K65</f>
        <v>11</v>
      </c>
      <c r="L70" s="57" t="n">
        <f aca="false">INS!L65</f>
        <v>2</v>
      </c>
      <c r="M70" s="57" t="n">
        <f aca="false">INS!M65</f>
        <v>9.2</v>
      </c>
      <c r="N70" s="57" t="n">
        <f aca="false">INS!N65</f>
        <v>0</v>
      </c>
      <c r="O70" s="56" t="n">
        <f aca="false">INS!O65</f>
        <v>11.2</v>
      </c>
      <c r="P70" s="57" t="n">
        <f aca="false">INS!P65</f>
        <v>1.9</v>
      </c>
      <c r="Q70" s="57" t="n">
        <f aca="false">INS!Q65</f>
        <v>8.9</v>
      </c>
      <c r="R70" s="57" t="n">
        <f aca="false">INS!R65</f>
        <v>0</v>
      </c>
      <c r="S70" s="56" t="n">
        <f aca="false">INS!S65</f>
        <v>10.8</v>
      </c>
    </row>
    <row r="71" customFormat="false" ht="12.75" hidden="false" customHeight="false" outlineLevel="0" collapsed="false">
      <c r="A71" s="53" t="n">
        <v>61</v>
      </c>
      <c r="B71" s="54" t="str">
        <f aca="false">INS!B90</f>
        <v>MONTAGNONI  ALESSIA</v>
      </c>
      <c r="C71" s="54" t="str">
        <f aca="false">INS!C90</f>
        <v>001642  A.S.DIL. ATTIVITA' MOTORIE</v>
      </c>
      <c r="D71" s="54" t="str">
        <f aca="false">INS!D90</f>
        <v>MI</v>
      </c>
      <c r="E71" s="55" t="n">
        <f aca="false">INS!E90</f>
        <v>38421</v>
      </c>
      <c r="F71" s="56" t="n">
        <f aca="false">INS!F90</f>
        <v>22.2</v>
      </c>
      <c r="G71" s="57" t="n">
        <f aca="false">INS!G90</f>
        <v>0</v>
      </c>
      <c r="H71" s="57" t="n">
        <f aca="false">INS!H90</f>
        <v>1.7</v>
      </c>
      <c r="I71" s="57" t="n">
        <f aca="false">INS!I90</f>
        <v>8.6</v>
      </c>
      <c r="J71" s="57" t="n">
        <f aca="false">INS!J90</f>
        <v>0</v>
      </c>
      <c r="K71" s="56" t="n">
        <f aca="false">INS!K90</f>
        <v>10.3</v>
      </c>
      <c r="L71" s="57" t="n">
        <f aca="false">INS!L90</f>
        <v>2</v>
      </c>
      <c r="M71" s="57" t="n">
        <f aca="false">INS!M90</f>
        <v>9.5</v>
      </c>
      <c r="N71" s="57" t="n">
        <f aca="false">INS!N90</f>
        <v>0</v>
      </c>
      <c r="O71" s="56" t="n">
        <f aca="false">INS!O90</f>
        <v>11.5</v>
      </c>
      <c r="P71" s="57" t="n">
        <f aca="false">INS!P90</f>
        <v>2</v>
      </c>
      <c r="Q71" s="57" t="n">
        <f aca="false">INS!Q90</f>
        <v>8.7</v>
      </c>
      <c r="R71" s="57" t="n">
        <f aca="false">INS!R90</f>
        <v>0</v>
      </c>
      <c r="S71" s="56" t="n">
        <f aca="false">INS!S90</f>
        <v>10.7</v>
      </c>
    </row>
    <row r="72" customFormat="false" ht="12.75" hidden="false" customHeight="false" outlineLevel="0" collapsed="false">
      <c r="A72" s="53" t="n">
        <v>62</v>
      </c>
      <c r="B72" s="54" t="str">
        <f aca="false">INS!B66</f>
        <v>CORNO FRANCESCA</v>
      </c>
      <c r="C72" s="54" t="str">
        <f aca="false">INS!C66</f>
        <v>000646  A.G. TRITIUM</v>
      </c>
      <c r="D72" s="54" t="str">
        <f aca="false">INS!D66</f>
        <v>MI</v>
      </c>
      <c r="E72" s="55" t="n">
        <f aca="false">INS!E66</f>
        <v>39307</v>
      </c>
      <c r="F72" s="56" t="n">
        <f aca="false">INS!F66</f>
        <v>22.1</v>
      </c>
      <c r="G72" s="57" t="n">
        <f aca="false">INS!G66</f>
        <v>0</v>
      </c>
      <c r="H72" s="57" t="n">
        <f aca="false">INS!H66</f>
        <v>2</v>
      </c>
      <c r="I72" s="57" t="n">
        <f aca="false">INS!I66</f>
        <v>8.9</v>
      </c>
      <c r="J72" s="57" t="n">
        <f aca="false">INS!J66</f>
        <v>0</v>
      </c>
      <c r="K72" s="56" t="n">
        <f aca="false">INS!K66</f>
        <v>10.9</v>
      </c>
      <c r="L72" s="57" t="n">
        <f aca="false">INS!L66</f>
        <v>2</v>
      </c>
      <c r="M72" s="57" t="n">
        <f aca="false">INS!M66</f>
        <v>9.2</v>
      </c>
      <c r="N72" s="57" t="n">
        <f aca="false">INS!N66</f>
        <v>0</v>
      </c>
      <c r="O72" s="56" t="n">
        <f aca="false">INS!O66</f>
        <v>11.2</v>
      </c>
      <c r="P72" s="57" t="n">
        <f aca="false">INS!P66</f>
        <v>2</v>
      </c>
      <c r="Q72" s="57" t="n">
        <f aca="false">INS!Q66</f>
        <v>8.9</v>
      </c>
      <c r="R72" s="57" t="n">
        <f aca="false">INS!R66</f>
        <v>0</v>
      </c>
      <c r="S72" s="56" t="n">
        <f aca="false">INS!S66</f>
        <v>10.9</v>
      </c>
    </row>
    <row r="73" customFormat="false" ht="12.75" hidden="false" customHeight="false" outlineLevel="0" collapsed="false">
      <c r="A73" s="53" t="n">
        <v>63</v>
      </c>
      <c r="B73" s="54" t="str">
        <f aca="false">INS!B67</f>
        <v>DEL VECCHIO AURORA</v>
      </c>
      <c r="C73" s="54" t="str">
        <f aca="false">INS!C67</f>
        <v>001642  A.S.DIL. ATTIVITA' MOTORIE</v>
      </c>
      <c r="D73" s="54" t="str">
        <f aca="false">INS!D67</f>
        <v>MI</v>
      </c>
      <c r="E73" s="55" t="n">
        <f aca="false">INS!E67</f>
        <v>39375</v>
      </c>
      <c r="F73" s="56" t="n">
        <f aca="false">INS!F67</f>
        <v>22.1</v>
      </c>
      <c r="G73" s="57" t="n">
        <f aca="false">INS!G67</f>
        <v>0</v>
      </c>
      <c r="H73" s="57" t="n">
        <f aca="false">INS!H67</f>
        <v>2</v>
      </c>
      <c r="I73" s="57" t="n">
        <f aca="false">INS!I67</f>
        <v>9</v>
      </c>
      <c r="J73" s="57" t="n">
        <f aca="false">INS!J67</f>
        <v>0</v>
      </c>
      <c r="K73" s="56" t="n">
        <f aca="false">INS!K67</f>
        <v>11</v>
      </c>
      <c r="L73" s="57" t="n">
        <f aca="false">INS!L67</f>
        <v>2</v>
      </c>
      <c r="M73" s="57" t="n">
        <f aca="false">INS!M67</f>
        <v>9.1</v>
      </c>
      <c r="N73" s="57" t="n">
        <f aca="false">INS!N67</f>
        <v>0</v>
      </c>
      <c r="O73" s="56" t="n">
        <f aca="false">INS!O67</f>
        <v>11.1</v>
      </c>
      <c r="P73" s="57" t="n">
        <f aca="false">INS!P67</f>
        <v>2</v>
      </c>
      <c r="Q73" s="57" t="n">
        <f aca="false">INS!Q67</f>
        <v>7.8</v>
      </c>
      <c r="R73" s="57" t="n">
        <f aca="false">INS!R67</f>
        <v>0</v>
      </c>
      <c r="S73" s="56" t="n">
        <f aca="false">INS!S67</f>
        <v>9.8</v>
      </c>
    </row>
    <row r="74" customFormat="false" ht="12.75" hidden="false" customHeight="false" outlineLevel="0" collapsed="false">
      <c r="A74" s="53" t="n">
        <v>64</v>
      </c>
      <c r="B74" s="54" t="str">
        <f aca="false">INS!B68</f>
        <v>DI CARLO  SOFIA</v>
      </c>
      <c r="C74" s="54" t="str">
        <f aca="false">INS!C68</f>
        <v>001642  A.S.DIL. ATTIVITA' MOTORIE</v>
      </c>
      <c r="D74" s="54" t="str">
        <f aca="false">INS!D68</f>
        <v>MI</v>
      </c>
      <c r="E74" s="55" t="n">
        <f aca="false">INS!E68</f>
        <v>38666</v>
      </c>
      <c r="F74" s="56" t="n">
        <f aca="false">INS!F68</f>
        <v>22.1</v>
      </c>
      <c r="G74" s="57" t="n">
        <f aca="false">INS!G68</f>
        <v>0</v>
      </c>
      <c r="H74" s="57" t="n">
        <f aca="false">INS!H68</f>
        <v>2</v>
      </c>
      <c r="I74" s="57" t="n">
        <f aca="false">INS!I68</f>
        <v>8.8</v>
      </c>
      <c r="J74" s="57" t="n">
        <f aca="false">INS!J68</f>
        <v>0</v>
      </c>
      <c r="K74" s="56" t="n">
        <f aca="false">INS!K68</f>
        <v>10.8</v>
      </c>
      <c r="L74" s="57" t="n">
        <f aca="false">INS!L68</f>
        <v>2</v>
      </c>
      <c r="M74" s="57" t="n">
        <f aca="false">INS!M68</f>
        <v>9.3</v>
      </c>
      <c r="N74" s="57" t="n">
        <f aca="false">INS!N68</f>
        <v>0</v>
      </c>
      <c r="O74" s="56" t="n">
        <f aca="false">INS!O68</f>
        <v>11.3</v>
      </c>
      <c r="P74" s="57" t="n">
        <f aca="false">INS!P68</f>
        <v>2</v>
      </c>
      <c r="Q74" s="57" t="n">
        <f aca="false">INS!Q68</f>
        <v>8.7</v>
      </c>
      <c r="R74" s="57" t="n">
        <f aca="false">INS!R68</f>
        <v>0</v>
      </c>
      <c r="S74" s="56" t="n">
        <f aca="false">INS!S68</f>
        <v>10.7</v>
      </c>
    </row>
    <row r="75" customFormat="false" ht="12.75" hidden="false" customHeight="false" outlineLevel="0" collapsed="false">
      <c r="A75" s="53" t="n">
        <v>65</v>
      </c>
      <c r="B75" s="54" t="str">
        <f aca="false">INS!B69</f>
        <v>SANASI SOFIA</v>
      </c>
      <c r="C75" s="54" t="str">
        <f aca="false">INS!C69</f>
        <v>002350  A.S.D. CENTRO SCHUSTER</v>
      </c>
      <c r="D75" s="54" t="str">
        <f aca="false">INS!D69</f>
        <v>MI</v>
      </c>
      <c r="E75" s="55" t="n">
        <f aca="false">INS!E69</f>
        <v>38593</v>
      </c>
      <c r="F75" s="56" t="n">
        <f aca="false">INS!F69</f>
        <v>22.1</v>
      </c>
      <c r="G75" s="57" t="n">
        <f aca="false">INS!G69</f>
        <v>0</v>
      </c>
      <c r="H75" s="57" t="n">
        <f aca="false">INS!H69</f>
        <v>1.8</v>
      </c>
      <c r="I75" s="57" t="n">
        <f aca="false">INS!I69</f>
        <v>9.3</v>
      </c>
      <c r="J75" s="57" t="n">
        <f aca="false">INS!J69</f>
        <v>0</v>
      </c>
      <c r="K75" s="56" t="n">
        <f aca="false">INS!K69</f>
        <v>11.1</v>
      </c>
      <c r="L75" s="57" t="n">
        <f aca="false">INS!L69</f>
        <v>2</v>
      </c>
      <c r="M75" s="57" t="n">
        <f aca="false">INS!M69</f>
        <v>9</v>
      </c>
      <c r="N75" s="57" t="n">
        <f aca="false">INS!N69</f>
        <v>0</v>
      </c>
      <c r="O75" s="56" t="n">
        <f aca="false">INS!O69</f>
        <v>11</v>
      </c>
      <c r="P75" s="57" t="n">
        <f aca="false">INS!P69</f>
        <v>1.9</v>
      </c>
      <c r="Q75" s="57" t="n">
        <f aca="false">INS!Q69</f>
        <v>9.1</v>
      </c>
      <c r="R75" s="57" t="n">
        <f aca="false">INS!R69</f>
        <v>0</v>
      </c>
      <c r="S75" s="56" t="n">
        <f aca="false">INS!S69</f>
        <v>11</v>
      </c>
    </row>
    <row r="76" customFormat="false" ht="12.75" hidden="false" customHeight="false" outlineLevel="0" collapsed="false">
      <c r="A76" s="53" t="n">
        <v>66</v>
      </c>
      <c r="B76" s="54" t="str">
        <f aca="false">INS!B70</f>
        <v>PRISCO LUCREZIA</v>
      </c>
      <c r="C76" s="54" t="str">
        <f aca="false">INS!C70</f>
        <v>002485  A.S.D. CENTRI OLIMPIA</v>
      </c>
      <c r="D76" s="54" t="str">
        <f aca="false">INS!D70</f>
        <v>MI</v>
      </c>
      <c r="E76" s="55" t="n">
        <f aca="false">INS!E70</f>
        <v>38519</v>
      </c>
      <c r="F76" s="56" t="n">
        <f aca="false">INS!F70</f>
        <v>22.1</v>
      </c>
      <c r="G76" s="57" t="n">
        <f aca="false">INS!G70</f>
        <v>0</v>
      </c>
      <c r="H76" s="57" t="n">
        <f aca="false">INS!H70</f>
        <v>2</v>
      </c>
      <c r="I76" s="57" t="n">
        <f aca="false">INS!I70</f>
        <v>9.1</v>
      </c>
      <c r="J76" s="57" t="n">
        <f aca="false">INS!J70</f>
        <v>0</v>
      </c>
      <c r="K76" s="56" t="n">
        <f aca="false">INS!K70</f>
        <v>11.1</v>
      </c>
      <c r="L76" s="57" t="n">
        <f aca="false">INS!L70</f>
        <v>2</v>
      </c>
      <c r="M76" s="57" t="n">
        <f aca="false">INS!M70</f>
        <v>9</v>
      </c>
      <c r="N76" s="57" t="n">
        <f aca="false">INS!N70</f>
        <v>0</v>
      </c>
      <c r="O76" s="56" t="n">
        <f aca="false">INS!O70</f>
        <v>11</v>
      </c>
      <c r="P76" s="57" t="n">
        <f aca="false">INS!P70</f>
        <v>2</v>
      </c>
      <c r="Q76" s="57" t="n">
        <f aca="false">INS!Q70</f>
        <v>8.6</v>
      </c>
      <c r="R76" s="57" t="n">
        <f aca="false">INS!R70</f>
        <v>0</v>
      </c>
      <c r="S76" s="56" t="n">
        <f aca="false">INS!S70</f>
        <v>10.6</v>
      </c>
    </row>
    <row r="77" customFormat="false" ht="12.75" hidden="false" customHeight="false" outlineLevel="0" collapsed="false">
      <c r="A77" s="53" t="n">
        <v>67</v>
      </c>
      <c r="B77" s="54" t="str">
        <f aca="false">INS!B71</f>
        <v>QUARTIERI EMMA</v>
      </c>
      <c r="C77" s="54" t="str">
        <f aca="false">INS!C71</f>
        <v>000461  ASS.DIL. GINN. MELEGNANO 75</v>
      </c>
      <c r="D77" s="54" t="str">
        <f aca="false">INS!D71</f>
        <v>MI</v>
      </c>
      <c r="E77" s="55" t="n">
        <f aca="false">INS!E71</f>
        <v>38719</v>
      </c>
      <c r="F77" s="56" t="n">
        <f aca="false">INS!F71</f>
        <v>22</v>
      </c>
      <c r="G77" s="57" t="n">
        <f aca="false">INS!G71</f>
        <v>0</v>
      </c>
      <c r="H77" s="57" t="n">
        <f aca="false">INS!H71</f>
        <v>1.8</v>
      </c>
      <c r="I77" s="57" t="n">
        <f aca="false">INS!I71</f>
        <v>9.3</v>
      </c>
      <c r="J77" s="57" t="n">
        <f aca="false">INS!J71</f>
        <v>0</v>
      </c>
      <c r="K77" s="56" t="n">
        <f aca="false">INS!K71</f>
        <v>11.1</v>
      </c>
      <c r="L77" s="57" t="n">
        <f aca="false">INS!L71</f>
        <v>1.6</v>
      </c>
      <c r="M77" s="57" t="n">
        <f aca="false">INS!M71</f>
        <v>9.3</v>
      </c>
      <c r="N77" s="57" t="n">
        <f aca="false">INS!N71</f>
        <v>0</v>
      </c>
      <c r="O77" s="56" t="n">
        <f aca="false">INS!O71</f>
        <v>10.9</v>
      </c>
      <c r="P77" s="57" t="n">
        <f aca="false">INS!P71</f>
        <v>1.4</v>
      </c>
      <c r="Q77" s="57" t="n">
        <f aca="false">INS!Q71</f>
        <v>8.4</v>
      </c>
      <c r="R77" s="57" t="n">
        <f aca="false">INS!R71</f>
        <v>0</v>
      </c>
      <c r="S77" s="56" t="n">
        <f aca="false">INS!S71</f>
        <v>9.8</v>
      </c>
    </row>
    <row r="78" customFormat="false" ht="12.75" hidden="false" customHeight="false" outlineLevel="0" collapsed="false">
      <c r="A78" s="53" t="n">
        <v>68</v>
      </c>
      <c r="B78" s="54" t="str">
        <f aca="false">INS!B72</f>
        <v>PRIMO  MARTA</v>
      </c>
      <c r="C78" s="54" t="str">
        <f aca="false">INS!C72</f>
        <v>001642  A.S.DIL. ATTIVITA' MOTORIE</v>
      </c>
      <c r="D78" s="54" t="str">
        <f aca="false">INS!D72</f>
        <v>MI</v>
      </c>
      <c r="E78" s="55" t="n">
        <f aca="false">INS!E72</f>
        <v>38691</v>
      </c>
      <c r="F78" s="56" t="n">
        <f aca="false">INS!F72</f>
        <v>22</v>
      </c>
      <c r="G78" s="57" t="n">
        <f aca="false">INS!G72</f>
        <v>0</v>
      </c>
      <c r="H78" s="57" t="n">
        <f aca="false">INS!H72</f>
        <v>2</v>
      </c>
      <c r="I78" s="57" t="n">
        <f aca="false">INS!I72</f>
        <v>8.7</v>
      </c>
      <c r="J78" s="57" t="n">
        <f aca="false">INS!J72</f>
        <v>0</v>
      </c>
      <c r="K78" s="56" t="n">
        <f aca="false">INS!K72</f>
        <v>10.7</v>
      </c>
      <c r="L78" s="57" t="n">
        <f aca="false">INS!L72</f>
        <v>2</v>
      </c>
      <c r="M78" s="57" t="n">
        <f aca="false">INS!M72</f>
        <v>9.3</v>
      </c>
      <c r="N78" s="57" t="n">
        <f aca="false">INS!N72</f>
        <v>0</v>
      </c>
      <c r="O78" s="56" t="n">
        <f aca="false">INS!O72</f>
        <v>11.3</v>
      </c>
      <c r="P78" s="57" t="n">
        <f aca="false">INS!P72</f>
        <v>1.9</v>
      </c>
      <c r="Q78" s="57" t="n">
        <f aca="false">INS!Q72</f>
        <v>8</v>
      </c>
      <c r="R78" s="57" t="n">
        <f aca="false">INS!R72</f>
        <v>0</v>
      </c>
      <c r="S78" s="56" t="n">
        <f aca="false">INS!S72</f>
        <v>9.9</v>
      </c>
    </row>
    <row r="79" customFormat="false" ht="12.75" hidden="false" customHeight="false" outlineLevel="0" collapsed="false">
      <c r="A79" s="53" t="n">
        <v>69</v>
      </c>
      <c r="B79" s="54" t="str">
        <f aca="false">INS!B73</f>
        <v>MARZOLA AGATA MARIA</v>
      </c>
      <c r="C79" s="54" t="str">
        <f aca="false">INS!C73</f>
        <v>002350  A.S.D. CENTRO SCHUSTER</v>
      </c>
      <c r="D79" s="54" t="str">
        <f aca="false">INS!D73</f>
        <v>MI</v>
      </c>
      <c r="E79" s="55" t="n">
        <f aca="false">INS!E73</f>
        <v>39091</v>
      </c>
      <c r="F79" s="56" t="n">
        <f aca="false">INS!F73</f>
        <v>22</v>
      </c>
      <c r="G79" s="57" t="n">
        <f aca="false">INS!G73</f>
        <v>0</v>
      </c>
      <c r="H79" s="57" t="n">
        <f aca="false">INS!H73</f>
        <v>1.7</v>
      </c>
      <c r="I79" s="57" t="n">
        <f aca="false">INS!I73</f>
        <v>9.4</v>
      </c>
      <c r="J79" s="57" t="n">
        <f aca="false">INS!J73</f>
        <v>0</v>
      </c>
      <c r="K79" s="56" t="n">
        <f aca="false">INS!K73</f>
        <v>11.1</v>
      </c>
      <c r="L79" s="57" t="n">
        <f aca="false">INS!L73</f>
        <v>2</v>
      </c>
      <c r="M79" s="57" t="n">
        <f aca="false">INS!M73</f>
        <v>8.9</v>
      </c>
      <c r="N79" s="57" t="n">
        <f aca="false">INS!N73</f>
        <v>0</v>
      </c>
      <c r="O79" s="56" t="n">
        <f aca="false">INS!O73</f>
        <v>10.9</v>
      </c>
      <c r="P79" s="57" t="n">
        <f aca="false">INS!P73</f>
        <v>1.9</v>
      </c>
      <c r="Q79" s="57" t="n">
        <f aca="false">INS!Q73</f>
        <v>8.8</v>
      </c>
      <c r="R79" s="57" t="n">
        <f aca="false">INS!R73</f>
        <v>0</v>
      </c>
      <c r="S79" s="56" t="n">
        <f aca="false">INS!S73</f>
        <v>10.7</v>
      </c>
    </row>
    <row r="80" customFormat="false" ht="12.75" hidden="false" customHeight="false" outlineLevel="0" collapsed="false">
      <c r="A80" s="53" t="n">
        <v>70</v>
      </c>
      <c r="B80" s="54" t="str">
        <f aca="false">INS!B74</f>
        <v>RIVA SARA</v>
      </c>
      <c r="C80" s="54" t="str">
        <f aca="false">INS!C74</f>
        <v>002485  A.S.D. CENTRI OLIMPIA</v>
      </c>
      <c r="D80" s="54" t="str">
        <f aca="false">INS!D74</f>
        <v>MI</v>
      </c>
      <c r="E80" s="55" t="n">
        <f aca="false">INS!E74</f>
        <v>38555</v>
      </c>
      <c r="F80" s="56" t="n">
        <f aca="false">INS!F74</f>
        <v>22</v>
      </c>
      <c r="G80" s="57" t="n">
        <f aca="false">INS!G74</f>
        <v>0</v>
      </c>
      <c r="H80" s="57" t="n">
        <f aca="false">INS!H74</f>
        <v>1.9</v>
      </c>
      <c r="I80" s="57" t="n">
        <f aca="false">INS!I74</f>
        <v>8.7</v>
      </c>
      <c r="J80" s="57" t="n">
        <f aca="false">INS!J74</f>
        <v>0</v>
      </c>
      <c r="K80" s="56" t="n">
        <f aca="false">INS!K74</f>
        <v>10.6</v>
      </c>
      <c r="L80" s="57" t="n">
        <f aca="false">INS!L74</f>
        <v>2</v>
      </c>
      <c r="M80" s="57" t="n">
        <f aca="false">INS!M74</f>
        <v>9.4</v>
      </c>
      <c r="N80" s="57" t="n">
        <f aca="false">INS!N74</f>
        <v>0</v>
      </c>
      <c r="O80" s="56" t="n">
        <f aca="false">INS!O74</f>
        <v>11.4</v>
      </c>
      <c r="P80" s="57" t="n">
        <f aca="false">INS!P74</f>
        <v>2</v>
      </c>
      <c r="Q80" s="57" t="n">
        <f aca="false">INS!Q74</f>
        <v>8.3</v>
      </c>
      <c r="R80" s="57" t="n">
        <f aca="false">INS!R74</f>
        <v>0</v>
      </c>
      <c r="S80" s="56" t="n">
        <f aca="false">INS!S74</f>
        <v>10.3</v>
      </c>
    </row>
    <row r="81" customFormat="false" ht="12.75" hidden="false" customHeight="false" outlineLevel="0" collapsed="false">
      <c r="A81" s="53" t="n">
        <v>71</v>
      </c>
      <c r="B81" s="54" t="str">
        <f aca="false">INS!B75</f>
        <v>Parolini manuela</v>
      </c>
      <c r="C81" s="54" t="str">
        <f aca="false">INS!C75</f>
        <v>000646  A.G. TRITIUM</v>
      </c>
      <c r="D81" s="54" t="str">
        <f aca="false">INS!D75</f>
        <v>mi</v>
      </c>
      <c r="E81" s="55" t="n">
        <f aca="false">INS!E75</f>
        <v>38621</v>
      </c>
      <c r="F81" s="56" t="n">
        <f aca="false">INS!F75</f>
        <v>21.9</v>
      </c>
      <c r="G81" s="57" t="n">
        <f aca="false">INS!G75</f>
        <v>0</v>
      </c>
      <c r="H81" s="57" t="n">
        <f aca="false">INS!H75</f>
        <v>1.9</v>
      </c>
      <c r="I81" s="57" t="n">
        <f aca="false">INS!I75</f>
        <v>8.9</v>
      </c>
      <c r="J81" s="57" t="n">
        <f aca="false">INS!J75</f>
        <v>0</v>
      </c>
      <c r="K81" s="56" t="n">
        <f aca="false">INS!K75</f>
        <v>10.8</v>
      </c>
      <c r="L81" s="57" t="n">
        <f aca="false">INS!L75</f>
        <v>1.6</v>
      </c>
      <c r="M81" s="57" t="n">
        <f aca="false">INS!M75</f>
        <v>9.5</v>
      </c>
      <c r="N81" s="57" t="n">
        <f aca="false">INS!N75</f>
        <v>0</v>
      </c>
      <c r="O81" s="56" t="n">
        <f aca="false">INS!O75</f>
        <v>11.1</v>
      </c>
      <c r="P81" s="57" t="n">
        <f aca="false">INS!P75</f>
        <v>2</v>
      </c>
      <c r="Q81" s="57" t="n">
        <f aca="false">INS!Q75</f>
        <v>7.9</v>
      </c>
      <c r="R81" s="57" t="n">
        <f aca="false">INS!R75</f>
        <v>0</v>
      </c>
      <c r="S81" s="56" t="n">
        <f aca="false">INS!S75</f>
        <v>9.9</v>
      </c>
    </row>
    <row r="82" customFormat="false" ht="12.75" hidden="false" customHeight="false" outlineLevel="0" collapsed="false">
      <c r="A82" s="53" t="n">
        <v>72</v>
      </c>
      <c r="B82" s="54" t="str">
        <f aca="false">INS!B76</f>
        <v>SIMONELLI GAIA</v>
      </c>
      <c r="C82" s="54" t="str">
        <f aca="false">INS!C76</f>
        <v>000646  A.G. TRITIUM</v>
      </c>
      <c r="D82" s="54" t="str">
        <f aca="false">INS!D76</f>
        <v>MI</v>
      </c>
      <c r="E82" s="55" t="n">
        <f aca="false">INS!E76</f>
        <v>38863</v>
      </c>
      <c r="F82" s="56" t="n">
        <f aca="false">INS!F76</f>
        <v>21.9</v>
      </c>
      <c r="G82" s="57" t="n">
        <f aca="false">INS!G76</f>
        <v>0</v>
      </c>
      <c r="H82" s="57" t="n">
        <f aca="false">INS!H76</f>
        <v>2</v>
      </c>
      <c r="I82" s="57" t="n">
        <f aca="false">INS!I76</f>
        <v>9</v>
      </c>
      <c r="J82" s="57" t="n">
        <f aca="false">INS!J76</f>
        <v>0</v>
      </c>
      <c r="K82" s="56" t="n">
        <f aca="false">INS!K76</f>
        <v>11</v>
      </c>
      <c r="L82" s="57" t="n">
        <f aca="false">INS!L76</f>
        <v>2</v>
      </c>
      <c r="M82" s="57" t="n">
        <f aca="false">INS!M76</f>
        <v>8.9</v>
      </c>
      <c r="N82" s="57" t="n">
        <f aca="false">INS!N76</f>
        <v>0</v>
      </c>
      <c r="O82" s="56" t="n">
        <f aca="false">INS!O76</f>
        <v>10.9</v>
      </c>
      <c r="P82" s="57" t="n">
        <f aca="false">INS!P76</f>
        <v>2</v>
      </c>
      <c r="Q82" s="57" t="n">
        <f aca="false">INS!Q76</f>
        <v>8.9</v>
      </c>
      <c r="R82" s="57" t="n">
        <f aca="false">INS!R76</f>
        <v>0</v>
      </c>
      <c r="S82" s="56" t="n">
        <f aca="false">INS!S76</f>
        <v>10.9</v>
      </c>
    </row>
    <row r="83" customFormat="false" ht="12.75" hidden="false" customHeight="false" outlineLevel="0" collapsed="false">
      <c r="A83" s="53" t="n">
        <v>73</v>
      </c>
      <c r="B83" s="54" t="str">
        <f aca="false">INS!B77</f>
        <v>BROGGI MARTINA</v>
      </c>
      <c r="C83" s="54" t="str">
        <f aca="false">INS!C77</f>
        <v>002046  A.S. SPORTIME</v>
      </c>
      <c r="D83" s="54" t="str">
        <f aca="false">INS!D77</f>
        <v>MI</v>
      </c>
      <c r="E83" s="55" t="n">
        <f aca="false">INS!E77</f>
        <v>38888</v>
      </c>
      <c r="F83" s="56" t="n">
        <f aca="false">INS!F77</f>
        <v>21.9</v>
      </c>
      <c r="G83" s="57" t="n">
        <f aca="false">INS!G77</f>
        <v>0</v>
      </c>
      <c r="H83" s="57" t="n">
        <f aca="false">INS!H77</f>
        <v>1.9</v>
      </c>
      <c r="I83" s="57" t="n">
        <f aca="false">INS!I77</f>
        <v>8.9</v>
      </c>
      <c r="J83" s="57" t="n">
        <f aca="false">INS!J77</f>
        <v>0</v>
      </c>
      <c r="K83" s="56" t="n">
        <f aca="false">INS!K77</f>
        <v>10.8</v>
      </c>
      <c r="L83" s="57" t="n">
        <f aca="false">INS!L77</f>
        <v>2</v>
      </c>
      <c r="M83" s="57" t="n">
        <f aca="false">INS!M77</f>
        <v>9.1</v>
      </c>
      <c r="N83" s="57" t="n">
        <f aca="false">INS!N77</f>
        <v>0</v>
      </c>
      <c r="O83" s="56" t="n">
        <f aca="false">INS!O77</f>
        <v>11.1</v>
      </c>
      <c r="P83" s="57" t="n">
        <f aca="false">INS!P77</f>
        <v>1.8</v>
      </c>
      <c r="Q83" s="57" t="n">
        <f aca="false">INS!Q77</f>
        <v>9</v>
      </c>
      <c r="R83" s="57" t="n">
        <f aca="false">INS!R77</f>
        <v>0</v>
      </c>
      <c r="S83" s="56" t="n">
        <f aca="false">INS!S77</f>
        <v>10.8</v>
      </c>
    </row>
    <row r="84" customFormat="false" ht="12.75" hidden="false" customHeight="false" outlineLevel="0" collapsed="false">
      <c r="A84" s="53" t="n">
        <v>74</v>
      </c>
      <c r="B84" s="54" t="str">
        <f aca="false">INS!B78</f>
        <v>BALABAN CRISTINA</v>
      </c>
      <c r="C84" s="54" t="str">
        <f aca="false">INS!C78</f>
        <v>002744  A.S.D. ARES </v>
      </c>
      <c r="D84" s="54" t="str">
        <f aca="false">INS!D78</f>
        <v>MI</v>
      </c>
      <c r="E84" s="55" t="n">
        <f aca="false">INS!E78</f>
        <v>38994</v>
      </c>
      <c r="F84" s="56" t="n">
        <f aca="false">INS!F78</f>
        <v>21.9</v>
      </c>
      <c r="G84" s="57" t="n">
        <f aca="false">INS!G78</f>
        <v>0</v>
      </c>
      <c r="H84" s="57" t="n">
        <f aca="false">INS!H78</f>
        <v>1.9</v>
      </c>
      <c r="I84" s="57" t="n">
        <f aca="false">INS!I78</f>
        <v>9</v>
      </c>
      <c r="J84" s="57" t="n">
        <f aca="false">INS!J78</f>
        <v>0</v>
      </c>
      <c r="K84" s="56" t="n">
        <f aca="false">INS!K78</f>
        <v>10.9</v>
      </c>
      <c r="L84" s="57" t="n">
        <f aca="false">INS!L78</f>
        <v>1.6</v>
      </c>
      <c r="M84" s="57" t="n">
        <f aca="false">INS!M78</f>
        <v>9.4</v>
      </c>
      <c r="N84" s="57" t="n">
        <f aca="false">INS!N78</f>
        <v>0</v>
      </c>
      <c r="O84" s="56" t="n">
        <f aca="false">INS!O78</f>
        <v>11</v>
      </c>
      <c r="P84" s="57" t="n">
        <f aca="false">INS!P78</f>
        <v>1.7</v>
      </c>
      <c r="Q84" s="57" t="n">
        <f aca="false">INS!Q78</f>
        <v>9.2</v>
      </c>
      <c r="R84" s="57" t="n">
        <f aca="false">INS!R78</f>
        <v>0</v>
      </c>
      <c r="S84" s="56" t="n">
        <f aca="false">INS!S78</f>
        <v>10.9</v>
      </c>
    </row>
    <row r="85" customFormat="false" ht="12.75" hidden="false" customHeight="false" outlineLevel="0" collapsed="false">
      <c r="A85" s="53" t="n">
        <v>75</v>
      </c>
      <c r="B85" s="54" t="str">
        <f aca="false">INS!B84</f>
        <v>FERRARI MARTINA</v>
      </c>
      <c r="C85" s="54" t="str">
        <f aca="false">INS!C84</f>
        <v>000068  A.G. MILANO 2000</v>
      </c>
      <c r="D85" s="54" t="str">
        <f aca="false">INS!D84</f>
        <v>MI</v>
      </c>
      <c r="E85" s="55" t="n">
        <f aca="false">INS!E84</f>
        <v>38780</v>
      </c>
      <c r="F85" s="56" t="n">
        <f aca="false">INS!F84</f>
        <v>21.9</v>
      </c>
      <c r="G85" s="57" t="n">
        <f aca="false">INS!G84</f>
        <v>0</v>
      </c>
      <c r="H85" s="57" t="n">
        <f aca="false">INS!H84</f>
        <v>1.7</v>
      </c>
      <c r="I85" s="57" t="n">
        <f aca="false">INS!I84</f>
        <v>8.9</v>
      </c>
      <c r="J85" s="57" t="n">
        <f aca="false">INS!J84</f>
        <v>0</v>
      </c>
      <c r="K85" s="56" t="n">
        <f aca="false">INS!K84</f>
        <v>10.6</v>
      </c>
      <c r="L85" s="57" t="n">
        <f aca="false">INS!L84</f>
        <v>2</v>
      </c>
      <c r="M85" s="57" t="n">
        <f aca="false">INS!M84</f>
        <v>9.3</v>
      </c>
      <c r="N85" s="57" t="n">
        <f aca="false">INS!N84</f>
        <v>0</v>
      </c>
      <c r="O85" s="56" t="n">
        <f aca="false">INS!O84</f>
        <v>11.3</v>
      </c>
      <c r="P85" s="57" t="n">
        <f aca="false">INS!P84</f>
        <v>2</v>
      </c>
      <c r="Q85" s="57" t="n">
        <f aca="false">INS!Q84</f>
        <v>8.4</v>
      </c>
      <c r="R85" s="57" t="n">
        <f aca="false">INS!R84</f>
        <v>0</v>
      </c>
      <c r="S85" s="56" t="n">
        <f aca="false">INS!S84</f>
        <v>10.4</v>
      </c>
    </row>
    <row r="86" customFormat="false" ht="12.75" hidden="false" customHeight="false" outlineLevel="0" collapsed="false">
      <c r="A86" s="53" t="n">
        <v>76</v>
      </c>
      <c r="B86" s="54" t="str">
        <f aca="false">INS!B88</f>
        <v>ANDREI  JASMIN DENISA</v>
      </c>
      <c r="C86" s="54" t="str">
        <f aca="false">INS!C88</f>
        <v>001642  A.S.DIL. ATTIVITA' MOTORIE</v>
      </c>
      <c r="D86" s="54" t="str">
        <f aca="false">INS!D88</f>
        <v>MI</v>
      </c>
      <c r="E86" s="55" t="n">
        <f aca="false">INS!E88</f>
        <v>39456</v>
      </c>
      <c r="F86" s="56" t="n">
        <f aca="false">INS!F88</f>
        <v>21.9</v>
      </c>
      <c r="G86" s="57" t="n">
        <f aca="false">INS!G88</f>
        <v>0</v>
      </c>
      <c r="H86" s="57" t="n">
        <f aca="false">INS!H88</f>
        <v>1.7</v>
      </c>
      <c r="I86" s="57" t="n">
        <f aca="false">INS!I88</f>
        <v>9.1</v>
      </c>
      <c r="J86" s="57" t="n">
        <f aca="false">INS!J88</f>
        <v>0</v>
      </c>
      <c r="K86" s="56" t="n">
        <f aca="false">INS!K88</f>
        <v>10.8</v>
      </c>
      <c r="L86" s="57" t="n">
        <f aca="false">INS!L88</f>
        <v>2</v>
      </c>
      <c r="M86" s="57" t="n">
        <f aca="false">INS!M88</f>
        <v>9.1</v>
      </c>
      <c r="N86" s="57" t="n">
        <f aca="false">INS!N88</f>
        <v>0</v>
      </c>
      <c r="O86" s="56" t="n">
        <f aca="false">INS!O88</f>
        <v>11.1</v>
      </c>
      <c r="P86" s="57" t="n">
        <f aca="false">INS!P88</f>
        <v>2</v>
      </c>
      <c r="Q86" s="57" t="n">
        <f aca="false">INS!Q88</f>
        <v>8.3</v>
      </c>
      <c r="R86" s="57" t="n">
        <f aca="false">INS!R88</f>
        <v>0</v>
      </c>
      <c r="S86" s="56" t="n">
        <f aca="false">INS!S88</f>
        <v>10.3</v>
      </c>
    </row>
    <row r="87" customFormat="false" ht="12.75" hidden="false" customHeight="false" outlineLevel="0" collapsed="false">
      <c r="A87" s="53" t="n">
        <v>77</v>
      </c>
      <c r="B87" s="54" t="str">
        <f aca="false">INS!B79</f>
        <v>FANTOZZI AURORA</v>
      </c>
      <c r="C87" s="54" t="str">
        <f aca="false">INS!C79</f>
        <v>002485  A.S.D. CENTRI OLIMPIA</v>
      </c>
      <c r="D87" s="54" t="str">
        <f aca="false">INS!D79</f>
        <v>MI</v>
      </c>
      <c r="E87" s="55" t="n">
        <f aca="false">INS!E79</f>
        <v>38715</v>
      </c>
      <c r="F87" s="56" t="n">
        <f aca="false">INS!F79</f>
        <v>21.8</v>
      </c>
      <c r="G87" s="57" t="n">
        <f aca="false">INS!G79</f>
        <v>0</v>
      </c>
      <c r="H87" s="57" t="n">
        <f aca="false">INS!H79</f>
        <v>2</v>
      </c>
      <c r="I87" s="57" t="n">
        <f aca="false">INS!I79</f>
        <v>8.8</v>
      </c>
      <c r="J87" s="57" t="n">
        <f aca="false">INS!J79</f>
        <v>0</v>
      </c>
      <c r="K87" s="56" t="n">
        <f aca="false">INS!K79</f>
        <v>10.8</v>
      </c>
      <c r="L87" s="57" t="n">
        <f aca="false">INS!L79</f>
        <v>2</v>
      </c>
      <c r="M87" s="57" t="n">
        <f aca="false">INS!M79</f>
        <v>9</v>
      </c>
      <c r="N87" s="57" t="n">
        <f aca="false">INS!N79</f>
        <v>0</v>
      </c>
      <c r="O87" s="56" t="n">
        <f aca="false">INS!O79</f>
        <v>11</v>
      </c>
      <c r="P87" s="57" t="n">
        <f aca="false">INS!P79</f>
        <v>2</v>
      </c>
      <c r="Q87" s="57" t="n">
        <f aca="false">INS!Q79</f>
        <v>8.5</v>
      </c>
      <c r="R87" s="57" t="n">
        <f aca="false">INS!R79</f>
        <v>0</v>
      </c>
      <c r="S87" s="56" t="n">
        <f aca="false">INS!S79</f>
        <v>10.5</v>
      </c>
    </row>
    <row r="88" customFormat="false" ht="12.75" hidden="false" customHeight="false" outlineLevel="0" collapsed="false">
      <c r="A88" s="53" t="n">
        <v>78</v>
      </c>
      <c r="B88" s="54" t="str">
        <f aca="false">INS!B86</f>
        <v>SCIARMELLA MARIA</v>
      </c>
      <c r="C88" s="54" t="str">
        <f aca="false">INS!C86</f>
        <v>000068  A.G. MILANO 2000</v>
      </c>
      <c r="D88" s="54" t="str">
        <f aca="false">INS!D86</f>
        <v>MI</v>
      </c>
      <c r="E88" s="55" t="n">
        <f aca="false">INS!E86</f>
        <v>38455</v>
      </c>
      <c r="F88" s="56" t="n">
        <f aca="false">INS!F86</f>
        <v>21.8</v>
      </c>
      <c r="G88" s="57" t="n">
        <f aca="false">INS!G86</f>
        <v>0</v>
      </c>
      <c r="H88" s="57" t="n">
        <f aca="false">INS!H86</f>
        <v>2</v>
      </c>
      <c r="I88" s="57" t="n">
        <f aca="false">INS!I86</f>
        <v>8.4</v>
      </c>
      <c r="J88" s="57" t="n">
        <f aca="false">INS!J86</f>
        <v>0</v>
      </c>
      <c r="K88" s="56" t="n">
        <f aca="false">INS!K86</f>
        <v>10.4</v>
      </c>
      <c r="L88" s="57" t="n">
        <f aca="false">INS!L86</f>
        <v>2</v>
      </c>
      <c r="M88" s="57" t="n">
        <f aca="false">INS!M86</f>
        <v>9.4</v>
      </c>
      <c r="N88" s="57" t="n">
        <f aca="false">INS!N86</f>
        <v>0</v>
      </c>
      <c r="O88" s="56" t="n">
        <f aca="false">INS!O86</f>
        <v>11.4</v>
      </c>
      <c r="P88" s="57" t="n">
        <f aca="false">INS!P86</f>
        <v>1.9</v>
      </c>
      <c r="Q88" s="57" t="n">
        <f aca="false">INS!Q86</f>
        <v>8.3</v>
      </c>
      <c r="R88" s="57" t="n">
        <f aca="false">INS!R86</f>
        <v>0</v>
      </c>
      <c r="S88" s="56" t="n">
        <f aca="false">INS!S86</f>
        <v>10.2</v>
      </c>
    </row>
    <row r="89" customFormat="false" ht="12.75" hidden="false" customHeight="false" outlineLevel="0" collapsed="false">
      <c r="A89" s="53" t="n">
        <v>79</v>
      </c>
      <c r="B89" s="54" t="str">
        <f aca="false">INS!B80</f>
        <v>CECCARELLI NORA OLGA</v>
      </c>
      <c r="C89" s="54" t="str">
        <f aca="false">INS!C80</f>
        <v>002046  A.S. SPORTIME</v>
      </c>
      <c r="D89" s="54" t="str">
        <f aca="false">INS!D80</f>
        <v>MI</v>
      </c>
      <c r="E89" s="55" t="n">
        <f aca="false">INS!E80</f>
        <v>38799</v>
      </c>
      <c r="F89" s="56" t="n">
        <f aca="false">INS!F80</f>
        <v>21.7</v>
      </c>
      <c r="G89" s="57" t="n">
        <f aca="false">INS!G80</f>
        <v>0</v>
      </c>
      <c r="H89" s="57" t="n">
        <f aca="false">INS!H80</f>
        <v>1.9</v>
      </c>
      <c r="I89" s="57" t="n">
        <f aca="false">INS!I80</f>
        <v>8.8</v>
      </c>
      <c r="J89" s="57" t="n">
        <f aca="false">INS!J80</f>
        <v>0</v>
      </c>
      <c r="K89" s="56" t="n">
        <f aca="false">INS!K80</f>
        <v>10.7</v>
      </c>
      <c r="L89" s="57" t="n">
        <f aca="false">INS!L80</f>
        <v>1.6</v>
      </c>
      <c r="M89" s="57" t="n">
        <f aca="false">INS!M80</f>
        <v>9.4</v>
      </c>
      <c r="N89" s="57" t="n">
        <f aca="false">INS!N80</f>
        <v>0</v>
      </c>
      <c r="O89" s="56" t="n">
        <f aca="false">INS!O80</f>
        <v>11</v>
      </c>
      <c r="P89" s="57" t="n">
        <f aca="false">INS!P80</f>
        <v>2</v>
      </c>
      <c r="Q89" s="57" t="n">
        <f aca="false">INS!Q80</f>
        <v>7.3</v>
      </c>
      <c r="R89" s="57" t="n">
        <f aca="false">INS!R80</f>
        <v>0</v>
      </c>
      <c r="S89" s="56" t="n">
        <f aca="false">INS!S80</f>
        <v>9.3</v>
      </c>
    </row>
    <row r="90" customFormat="false" ht="12.75" hidden="false" customHeight="false" outlineLevel="0" collapsed="false">
      <c r="A90" s="53" t="n">
        <v>80</v>
      </c>
      <c r="B90" s="54" t="str">
        <f aca="false">INS!B81</f>
        <v>CINICOLA SOFIA</v>
      </c>
      <c r="C90" s="54" t="str">
        <f aca="false">INS!C81</f>
        <v>002485  A.S.D. CENTRI OLIMPIA</v>
      </c>
      <c r="D90" s="54" t="str">
        <f aca="false">INS!D81</f>
        <v>MI</v>
      </c>
      <c r="E90" s="55" t="n">
        <f aca="false">INS!E81</f>
        <v>39429</v>
      </c>
      <c r="F90" s="56" t="n">
        <f aca="false">INS!F81</f>
        <v>21.7</v>
      </c>
      <c r="G90" s="57" t="n">
        <f aca="false">INS!G81</f>
        <v>0</v>
      </c>
      <c r="H90" s="57" t="n">
        <f aca="false">INS!H81</f>
        <v>2</v>
      </c>
      <c r="I90" s="57" t="n">
        <f aca="false">INS!I81</f>
        <v>8.7</v>
      </c>
      <c r="J90" s="57" t="n">
        <f aca="false">INS!J81</f>
        <v>0</v>
      </c>
      <c r="K90" s="56" t="n">
        <f aca="false">INS!K81</f>
        <v>10.7</v>
      </c>
      <c r="L90" s="57" t="n">
        <f aca="false">INS!L81</f>
        <v>2</v>
      </c>
      <c r="M90" s="57" t="n">
        <f aca="false">INS!M81</f>
        <v>9</v>
      </c>
      <c r="N90" s="57" t="n">
        <f aca="false">INS!N81</f>
        <v>0</v>
      </c>
      <c r="O90" s="56" t="n">
        <f aca="false">INS!O81</f>
        <v>11</v>
      </c>
      <c r="P90" s="57" t="n">
        <f aca="false">INS!P81</f>
        <v>1.8</v>
      </c>
      <c r="Q90" s="57" t="n">
        <f aca="false">INS!Q81</f>
        <v>7.9</v>
      </c>
      <c r="R90" s="57" t="n">
        <f aca="false">INS!R81</f>
        <v>0</v>
      </c>
      <c r="S90" s="56" t="n">
        <f aca="false">INS!S81</f>
        <v>9.7</v>
      </c>
    </row>
    <row r="91" customFormat="false" ht="12.75" hidden="false" customHeight="false" outlineLevel="0" collapsed="false">
      <c r="A91" s="53" t="n">
        <v>81</v>
      </c>
      <c r="B91" s="54" t="str">
        <f aca="false">INS!B82</f>
        <v>GALLIZIA CAMILLA</v>
      </c>
      <c r="C91" s="54" t="str">
        <f aca="false">INS!C82</f>
        <v>002046  A.S. SPORTIME</v>
      </c>
      <c r="D91" s="54" t="str">
        <f aca="false">INS!D82</f>
        <v>MI</v>
      </c>
      <c r="E91" s="55" t="n">
        <f aca="false">INS!E82</f>
        <v>38923</v>
      </c>
      <c r="F91" s="56" t="n">
        <f aca="false">INS!F82</f>
        <v>21.3</v>
      </c>
      <c r="G91" s="57" t="n">
        <f aca="false">INS!G82</f>
        <v>0</v>
      </c>
      <c r="H91" s="57" t="n">
        <f aca="false">INS!H82</f>
        <v>1.5</v>
      </c>
      <c r="I91" s="57" t="n">
        <f aca="false">INS!I82</f>
        <v>8.8</v>
      </c>
      <c r="J91" s="57" t="n">
        <f aca="false">INS!J82</f>
        <v>0</v>
      </c>
      <c r="K91" s="56" t="n">
        <f aca="false">INS!K82</f>
        <v>10.3</v>
      </c>
      <c r="L91" s="57" t="n">
        <f aca="false">INS!L82</f>
        <v>2</v>
      </c>
      <c r="M91" s="57" t="n">
        <f aca="false">INS!M82</f>
        <v>9</v>
      </c>
      <c r="N91" s="57" t="n">
        <f aca="false">INS!N82</f>
        <v>0</v>
      </c>
      <c r="O91" s="56" t="n">
        <f aca="false">INS!O82</f>
        <v>11</v>
      </c>
      <c r="P91" s="57" t="n">
        <f aca="false">INS!P82</f>
        <v>1.5</v>
      </c>
      <c r="Q91" s="57" t="n">
        <f aca="false">INS!Q82</f>
        <v>8.7</v>
      </c>
      <c r="R91" s="57" t="n">
        <f aca="false">INS!R82</f>
        <v>0</v>
      </c>
      <c r="S91" s="56" t="n">
        <f aca="false">INS!S82</f>
        <v>10.2</v>
      </c>
    </row>
    <row r="92" customFormat="false" ht="12.75" hidden="false" customHeight="false" outlineLevel="0" collapsed="false">
      <c r="A92" s="53" t="n">
        <v>82</v>
      </c>
      <c r="B92" s="54" t="str">
        <f aca="false">INS!B83</f>
        <v>CAPURSO SIRIA</v>
      </c>
      <c r="C92" s="54" t="str">
        <f aca="false">INS!C83</f>
        <v>002485  A.S.D. CENTRI OLIMPIA</v>
      </c>
      <c r="D92" s="54" t="str">
        <f aca="false">INS!D83</f>
        <v>MI</v>
      </c>
      <c r="E92" s="55" t="n">
        <f aca="false">INS!E83</f>
        <v>39013</v>
      </c>
      <c r="F92" s="56" t="n">
        <f aca="false">INS!F83</f>
        <v>21.3</v>
      </c>
      <c r="G92" s="57" t="n">
        <f aca="false">INS!G83</f>
        <v>0</v>
      </c>
      <c r="H92" s="57" t="n">
        <f aca="false">INS!H83</f>
        <v>2</v>
      </c>
      <c r="I92" s="57" t="n">
        <f aca="false">INS!I83</f>
        <v>8</v>
      </c>
      <c r="J92" s="57" t="n">
        <f aca="false">INS!J83</f>
        <v>0</v>
      </c>
      <c r="K92" s="56" t="n">
        <f aca="false">INS!K83</f>
        <v>10</v>
      </c>
      <c r="L92" s="57" t="n">
        <f aca="false">INS!L83</f>
        <v>2</v>
      </c>
      <c r="M92" s="57" t="n">
        <f aca="false">INS!M83</f>
        <v>9</v>
      </c>
      <c r="N92" s="57" t="n">
        <f aca="false">INS!N83</f>
        <v>0</v>
      </c>
      <c r="O92" s="56" t="n">
        <f aca="false">INS!O83</f>
        <v>11</v>
      </c>
      <c r="P92" s="57" t="n">
        <f aca="false">INS!P83</f>
        <v>1.9</v>
      </c>
      <c r="Q92" s="57" t="n">
        <f aca="false">INS!Q83</f>
        <v>8.4</v>
      </c>
      <c r="R92" s="57" t="n">
        <f aca="false">INS!R83</f>
        <v>0</v>
      </c>
      <c r="S92" s="56" t="n">
        <f aca="false">INS!S83</f>
        <v>10.3</v>
      </c>
    </row>
    <row r="93" customFormat="false" ht="12.75" hidden="false" customHeight="false" outlineLevel="0" collapsed="false">
      <c r="A93" s="53" t="n">
        <v>83</v>
      </c>
      <c r="B93" s="54" t="str">
        <f aca="false">INS!B92</f>
        <v>DIPINTO MARTINA</v>
      </c>
      <c r="C93" s="54" t="str">
        <f aca="false">INS!C92</f>
        <v>002485  A.S.D. CENTRI OLIMPIA</v>
      </c>
      <c r="D93" s="54" t="str">
        <f aca="false">INS!D92</f>
        <v>MI</v>
      </c>
      <c r="E93" s="55" t="n">
        <f aca="false">INS!E92</f>
        <v>38496</v>
      </c>
      <c r="F93" s="56" t="n">
        <f aca="false">INS!F92</f>
        <v>0</v>
      </c>
      <c r="G93" s="57" t="n">
        <f aca="false">INS!G92</f>
        <v>0</v>
      </c>
      <c r="H93" s="57" t="n">
        <f aca="false">INS!H92</f>
        <v>0</v>
      </c>
      <c r="I93" s="57" t="n">
        <f aca="false">INS!I92</f>
        <v>0</v>
      </c>
      <c r="J93" s="57" t="n">
        <f aca="false">INS!J92</f>
        <v>0</v>
      </c>
      <c r="K93" s="56" t="n">
        <f aca="false">INS!K92</f>
        <v>0</v>
      </c>
      <c r="L93" s="57" t="n">
        <f aca="false">INS!L92</f>
        <v>0</v>
      </c>
      <c r="M93" s="57" t="n">
        <f aca="false">INS!M92</f>
        <v>0</v>
      </c>
      <c r="N93" s="57" t="n">
        <f aca="false">INS!N92</f>
        <v>0</v>
      </c>
      <c r="O93" s="56" t="n">
        <f aca="false">INS!O92</f>
        <v>0</v>
      </c>
      <c r="P93" s="57" t="n">
        <f aca="false">INS!P92</f>
        <v>0</v>
      </c>
      <c r="Q93" s="57" t="n">
        <f aca="false">INS!Q92</f>
        <v>0</v>
      </c>
      <c r="R93" s="57" t="n">
        <f aca="false">INS!R92</f>
        <v>0</v>
      </c>
      <c r="S93" s="56" t="n">
        <f aca="false">INS!S92</f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1 B3:C5 A3">
    <cfRule type="cellIs" priority="2" operator="equal" aboveAverage="0" equalAverage="0" bottom="0" percent="0" rank="0" text="" dxfId="0">
      <formula>0</formula>
    </cfRule>
  </conditionalFormatting>
  <conditionalFormatting sqref="B12:S92">
    <cfRule type="cellIs" priority="3" operator="equal" aboveAverage="0" equalAverage="0" bottom="0" percent="0" rank="0" text="" dxfId="1">
      <formula>0</formula>
    </cfRule>
  </conditionalFormatting>
  <conditionalFormatting sqref="B93:S9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13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4" width="4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58" t="str">
        <f aca="false">Generale!A1</f>
        <v> FEDERAZIONE GINNASTICA D'ITALIA</v>
      </c>
      <c r="B1" s="58"/>
      <c r="C1" s="58"/>
      <c r="D1" s="58"/>
      <c r="E1" s="58"/>
      <c r="F1" s="58"/>
      <c r="G1" s="58"/>
      <c r="H1" s="58"/>
      <c r="I1" s="58"/>
    </row>
    <row r="2" customFormat="false" ht="16.5" hidden="false" customHeight="true" outlineLevel="0" collapsed="false">
      <c r="A2" s="58" t="str">
        <f aca="false">Generale!A2</f>
        <v>      Comitato Regionale Lombardia Via Ovada, 40   20142 MILANO</v>
      </c>
      <c r="B2" s="58"/>
      <c r="C2" s="58"/>
      <c r="D2" s="58"/>
      <c r="E2" s="58"/>
      <c r="F2" s="58"/>
      <c r="G2" s="58"/>
      <c r="H2" s="58"/>
      <c r="I2" s="58"/>
    </row>
    <row r="3" s="7" customFormat="true" ht="14.1" hidden="false" customHeight="true" outlineLevel="0" collapsed="false">
      <c r="B3" s="7" t="str">
        <f aca="false">Generale!B3</f>
        <v>Società  organizzatrice:</v>
      </c>
      <c r="C3" s="59" t="str">
        <f aca="false">Generale!C3</f>
        <v>Gym Art 2014</v>
      </c>
      <c r="D3" s="59"/>
      <c r="E3" s="59"/>
    </row>
    <row r="4" s="7" customFormat="true" ht="14.1" hidden="false" customHeight="true" outlineLevel="0" collapsed="false">
      <c r="B4" s="7" t="str">
        <f aca="false">Generale!B4</f>
        <v>Impianto:</v>
      </c>
      <c r="C4" s="59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0" t="n">
        <f aca="false">Generale!C5</f>
        <v>42414</v>
      </c>
      <c r="D5" s="60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1" t="str">
        <f aca="false">Generale!A7</f>
        <v>TORNEO  GpT  1°  LIVELLO</v>
      </c>
      <c r="B7" s="61"/>
      <c r="C7" s="61"/>
      <c r="D7" s="61"/>
      <c r="E7" s="61"/>
      <c r="F7" s="61"/>
      <c r="G7" s="61"/>
      <c r="H7" s="61"/>
      <c r="I7" s="61"/>
    </row>
    <row r="8" s="18" customFormat="true" ht="21.75" hidden="false" customHeight="true" outlineLevel="0" collapsed="false">
      <c r="A8" s="61" t="str">
        <f aca="false">Generale!A8</f>
        <v>1°  FASCIA FEMMINILE</v>
      </c>
      <c r="B8" s="61"/>
      <c r="C8" s="61"/>
      <c r="D8" s="61"/>
      <c r="E8" s="61"/>
      <c r="F8" s="61"/>
      <c r="G8" s="61"/>
      <c r="H8" s="61"/>
      <c r="I8" s="61"/>
    </row>
    <row r="9" s="18" customFormat="true" ht="18" hidden="false" customHeight="true" outlineLevel="0" collapsed="false">
      <c r="F9" s="23" t="s">
        <v>124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2" t="s">
        <v>123</v>
      </c>
      <c r="F10" s="29" t="s">
        <v>18</v>
      </c>
      <c r="G10" s="29" t="s">
        <v>19</v>
      </c>
      <c r="H10" s="29" t="s">
        <v>20</v>
      </c>
      <c r="I10" s="29" t="s">
        <v>21</v>
      </c>
    </row>
    <row r="11" customFormat="false" ht="12.75" hidden="false" customHeight="false" outlineLevel="0" collapsed="false">
      <c r="A11" s="53" t="n">
        <v>1</v>
      </c>
      <c r="B11" s="62" t="str">
        <f aca="false">INS!B11</f>
        <v>FAELLA  ALICE</v>
      </c>
      <c r="C11" s="62" t="str">
        <f aca="false">INS!C11</f>
        <v>002583  Città di Opera A.S.D. </v>
      </c>
      <c r="D11" s="62" t="str">
        <f aca="false">INS!D20</f>
        <v>MI</v>
      </c>
      <c r="E11" s="63" t="n">
        <f aca="false">INS!E11</f>
        <v>38535</v>
      </c>
      <c r="F11" s="64" t="n">
        <f aca="false">INS!H11</f>
        <v>2</v>
      </c>
      <c r="G11" s="64" t="n">
        <f aca="false">INS!I11</f>
        <v>9.8</v>
      </c>
      <c r="H11" s="64" t="n">
        <f aca="false">INS!J11</f>
        <v>0</v>
      </c>
      <c r="I11" s="64" t="n">
        <f aca="false">INS!K11</f>
        <v>11.8</v>
      </c>
    </row>
    <row r="12" customFormat="false" ht="12.75" hidden="false" customHeight="false" outlineLevel="0" collapsed="false">
      <c r="A12" s="53" t="n">
        <v>2</v>
      </c>
      <c r="B12" s="62" t="str">
        <f aca="false">INS!B12</f>
        <v>NUCERA ANNA</v>
      </c>
      <c r="C12" s="62" t="str">
        <f aca="false">INS!C12</f>
        <v>002583  Città di Opera A.S.D. </v>
      </c>
      <c r="D12" s="62" t="str">
        <f aca="false">INS!D12</f>
        <v>MI</v>
      </c>
      <c r="E12" s="63" t="n">
        <f aca="false">INS!E12</f>
        <v>38663</v>
      </c>
      <c r="F12" s="64" t="n">
        <f aca="false">INS!H12</f>
        <v>2</v>
      </c>
      <c r="G12" s="64" t="n">
        <f aca="false">INS!I12</f>
        <v>9.8</v>
      </c>
      <c r="H12" s="64" t="n">
        <f aca="false">INS!J12</f>
        <v>0</v>
      </c>
      <c r="I12" s="64" t="n">
        <f aca="false">INS!K12</f>
        <v>11.8</v>
      </c>
    </row>
    <row r="13" customFormat="false" ht="12.75" hidden="false" customHeight="false" outlineLevel="0" collapsed="false">
      <c r="A13" s="53" t="n">
        <v>3</v>
      </c>
      <c r="B13" s="62" t="str">
        <f aca="false">INS!B13</f>
        <v>BARONE ALESSIA</v>
      </c>
      <c r="C13" s="62" t="str">
        <f aca="false">INS!C13</f>
        <v>002583  Città di Opera A.S.D. </v>
      </c>
      <c r="D13" s="62" t="str">
        <f aca="false">INS!D13</f>
        <v>MI</v>
      </c>
      <c r="E13" s="63" t="n">
        <f aca="false">INS!E13</f>
        <v>39359</v>
      </c>
      <c r="F13" s="64" t="n">
        <f aca="false">INS!H13</f>
        <v>2</v>
      </c>
      <c r="G13" s="64" t="n">
        <f aca="false">INS!I13</f>
        <v>9.7</v>
      </c>
      <c r="H13" s="64" t="n">
        <f aca="false">INS!J13</f>
        <v>0</v>
      </c>
      <c r="I13" s="64" t="n">
        <f aca="false">INS!K13</f>
        <v>11.7</v>
      </c>
    </row>
    <row r="14" customFormat="false" ht="12.75" hidden="false" customHeight="false" outlineLevel="0" collapsed="false">
      <c r="A14" s="53" t="n">
        <v>4</v>
      </c>
      <c r="B14" s="54" t="str">
        <f aca="false">INS!B15</f>
        <v>ADAMI ALESSIA</v>
      </c>
      <c r="C14" s="54" t="str">
        <f aca="false">INS!C15</f>
        <v>002583  Città di Opera A.S.D. </v>
      </c>
      <c r="D14" s="54" t="str">
        <f aca="false">INS!D15</f>
        <v>MI</v>
      </c>
      <c r="E14" s="65" t="n">
        <f aca="false">INS!E15</f>
        <v>39315</v>
      </c>
      <c r="F14" s="66" t="n">
        <f aca="false">INS!H15</f>
        <v>2</v>
      </c>
      <c r="G14" s="66" t="n">
        <f aca="false">INS!I15</f>
        <v>9.7</v>
      </c>
      <c r="H14" s="66" t="n">
        <f aca="false">INS!J15</f>
        <v>0</v>
      </c>
      <c r="I14" s="66" t="n">
        <f aca="false">INS!K15</f>
        <v>11.7</v>
      </c>
    </row>
    <row r="15" customFormat="false" ht="12.75" hidden="false" customHeight="false" outlineLevel="0" collapsed="false">
      <c r="A15" s="53" t="n">
        <v>5</v>
      </c>
      <c r="B15" s="54" t="str">
        <f aca="false">INS!B22</f>
        <v>PELIZZONI FABIOLA</v>
      </c>
      <c r="C15" s="54" t="str">
        <f aca="false">INS!C22</f>
        <v>002583  Città di Opera A.S.D. </v>
      </c>
      <c r="D15" s="54" t="str">
        <f aca="false">INS!D22</f>
        <v>MI</v>
      </c>
      <c r="E15" s="65" t="n">
        <f aca="false">INS!E22</f>
        <v>38755</v>
      </c>
      <c r="F15" s="66" t="n">
        <f aca="false">INS!H22</f>
        <v>2</v>
      </c>
      <c r="G15" s="66" t="n">
        <f aca="false">INS!I22</f>
        <v>9.7</v>
      </c>
      <c r="H15" s="66" t="n">
        <f aca="false">INS!J22</f>
        <v>0</v>
      </c>
      <c r="I15" s="66" t="n">
        <f aca="false">INS!K22</f>
        <v>11.7</v>
      </c>
    </row>
    <row r="16" customFormat="false" ht="12.75" hidden="false" customHeight="false" outlineLevel="0" collapsed="false">
      <c r="A16" s="53" t="n">
        <v>6</v>
      </c>
      <c r="B16" s="54" t="str">
        <f aca="false">INS!B16</f>
        <v>RUFFINI CAMILLA</v>
      </c>
      <c r="C16" s="54" t="str">
        <f aca="false">INS!C16</f>
        <v>002848  GYM ART 2014 A.S.D.</v>
      </c>
      <c r="D16" s="54" t="str">
        <f aca="false">INS!D16</f>
        <v>PV</v>
      </c>
      <c r="E16" s="65" t="n">
        <f aca="false">INS!E16</f>
        <v>38740</v>
      </c>
      <c r="F16" s="66" t="n">
        <f aca="false">INS!H16</f>
        <v>2</v>
      </c>
      <c r="G16" s="66" t="n">
        <f aca="false">INS!I16</f>
        <v>9.7</v>
      </c>
      <c r="H16" s="66" t="n">
        <f aca="false">INS!J16</f>
        <v>0</v>
      </c>
      <c r="I16" s="66" t="n">
        <f aca="false">INS!K16</f>
        <v>11.7</v>
      </c>
    </row>
    <row r="17" customFormat="false" ht="12.75" hidden="false" customHeight="false" outlineLevel="0" collapsed="false">
      <c r="A17" s="53" t="n">
        <v>7</v>
      </c>
      <c r="B17" s="54" t="str">
        <f aca="false">INS!B17</f>
        <v>FUMAGALLI VITTORIA</v>
      </c>
      <c r="C17" s="54" t="str">
        <f aca="false">INS!C17</f>
        <v>000081  SOCIETA' GINNASTICA PAVESE A.S.D.</v>
      </c>
      <c r="D17" s="54" t="str">
        <f aca="false">INS!D17</f>
        <v>PV</v>
      </c>
      <c r="E17" s="65" t="n">
        <f aca="false">INS!E17</f>
        <v>38393</v>
      </c>
      <c r="F17" s="66" t="n">
        <f aca="false">INS!H17</f>
        <v>2</v>
      </c>
      <c r="G17" s="66" t="n">
        <f aca="false">INS!I17</f>
        <v>9.6</v>
      </c>
      <c r="H17" s="66" t="n">
        <f aca="false">INS!J17</f>
        <v>0</v>
      </c>
      <c r="I17" s="66" t="n">
        <f aca="false">INS!K17</f>
        <v>11.6</v>
      </c>
    </row>
    <row r="18" customFormat="false" ht="12.75" hidden="false" customHeight="false" outlineLevel="0" collapsed="false">
      <c r="A18" s="53" t="n">
        <v>8</v>
      </c>
      <c r="B18" s="54" t="str">
        <f aca="false">INS!B19</f>
        <v>PUGLISI GIULIA</v>
      </c>
      <c r="C18" s="54" t="str">
        <f aca="false">INS!C19</f>
        <v>002744  A.S.D. ARES </v>
      </c>
      <c r="D18" s="54" t="str">
        <f aca="false">INS!D19</f>
        <v>MI</v>
      </c>
      <c r="E18" s="65" t="n">
        <f aca="false">INS!E19</f>
        <v>38882</v>
      </c>
      <c r="F18" s="66" t="n">
        <f aca="false">INS!H19</f>
        <v>2</v>
      </c>
      <c r="G18" s="66" t="n">
        <f aca="false">INS!I19</f>
        <v>9.6</v>
      </c>
      <c r="H18" s="66" t="n">
        <f aca="false">INS!J19</f>
        <v>0</v>
      </c>
      <c r="I18" s="66" t="n">
        <f aca="false">INS!K19</f>
        <v>11.6</v>
      </c>
    </row>
    <row r="19" customFormat="false" ht="12.75" hidden="false" customHeight="false" outlineLevel="0" collapsed="false">
      <c r="A19" s="53" t="n">
        <v>9</v>
      </c>
      <c r="B19" s="54" t="str">
        <f aca="false">INS!B20</f>
        <v>REBECCHI IRENE</v>
      </c>
      <c r="C19" s="54" t="str">
        <f aca="false">INS!C20</f>
        <v>000646  A.G. TRITIUM</v>
      </c>
      <c r="D19" s="54" t="str">
        <f aca="false">INS!D20</f>
        <v>MI</v>
      </c>
      <c r="E19" s="65" t="n">
        <f aca="false">INS!E20</f>
        <v>38792</v>
      </c>
      <c r="F19" s="66" t="n">
        <f aca="false">INS!H20</f>
        <v>2</v>
      </c>
      <c r="G19" s="66" t="n">
        <f aca="false">INS!I20</f>
        <v>9.6</v>
      </c>
      <c r="H19" s="66" t="n">
        <f aca="false">INS!J20</f>
        <v>0</v>
      </c>
      <c r="I19" s="66" t="n">
        <f aca="false">INS!K20</f>
        <v>11.6</v>
      </c>
    </row>
    <row r="20" customFormat="false" ht="12.75" hidden="false" customHeight="false" outlineLevel="0" collapsed="false">
      <c r="A20" s="53" t="n">
        <v>10</v>
      </c>
      <c r="B20" s="54" t="str">
        <f aca="false">INS!B21</f>
        <v>POZZI VALENTINA</v>
      </c>
      <c r="C20" s="54" t="str">
        <f aca="false">INS!C21</f>
        <v>002046  A.S. SPORTIME</v>
      </c>
      <c r="D20" s="54" t="str">
        <f aca="false">INS!D21</f>
        <v>MI</v>
      </c>
      <c r="E20" s="65" t="n">
        <f aca="false">INS!E21</f>
        <v>38712</v>
      </c>
      <c r="F20" s="66" t="n">
        <f aca="false">INS!H21</f>
        <v>2</v>
      </c>
      <c r="G20" s="66" t="n">
        <f aca="false">INS!I21</f>
        <v>9.6</v>
      </c>
      <c r="H20" s="66" t="n">
        <f aca="false">INS!J21</f>
        <v>0</v>
      </c>
      <c r="I20" s="66" t="n">
        <f aca="false">INS!K21</f>
        <v>11.6</v>
      </c>
    </row>
    <row r="21" customFormat="false" ht="12.75" hidden="false" customHeight="false" outlineLevel="0" collapsed="false">
      <c r="A21" s="53" t="n">
        <v>11</v>
      </c>
      <c r="B21" s="54" t="str">
        <f aca="false">INS!B23</f>
        <v>SISINNI GIULIA</v>
      </c>
      <c r="C21" s="54" t="str">
        <f aca="false">INS!C23</f>
        <v>002583  Città di Opera A.S.D. </v>
      </c>
      <c r="D21" s="54" t="str">
        <f aca="false">INS!D23</f>
        <v>MI</v>
      </c>
      <c r="E21" s="65" t="n">
        <f aca="false">INS!E23</f>
        <v>39243</v>
      </c>
      <c r="F21" s="66" t="n">
        <f aca="false">INS!H23</f>
        <v>2</v>
      </c>
      <c r="G21" s="66" t="n">
        <f aca="false">INS!I23</f>
        <v>9.6</v>
      </c>
      <c r="H21" s="66" t="n">
        <f aca="false">INS!J23</f>
        <v>0</v>
      </c>
      <c r="I21" s="66" t="n">
        <f aca="false">INS!K23</f>
        <v>11.6</v>
      </c>
    </row>
    <row r="22" customFormat="false" ht="12.75" hidden="false" customHeight="false" outlineLevel="0" collapsed="false">
      <c r="A22" s="53" t="n">
        <v>12</v>
      </c>
      <c r="B22" s="54" t="str">
        <f aca="false">INS!B32</f>
        <v>TARZIA TERESA</v>
      </c>
      <c r="C22" s="54" t="str">
        <f aca="false">INS!C32</f>
        <v>002744  A.S.D. ARES </v>
      </c>
      <c r="D22" s="54" t="str">
        <f aca="false">INS!D32</f>
        <v>MI</v>
      </c>
      <c r="E22" s="65" t="n">
        <f aca="false">INS!E32</f>
        <v>39292</v>
      </c>
      <c r="F22" s="66" t="n">
        <f aca="false">INS!H32</f>
        <v>1.7</v>
      </c>
      <c r="G22" s="66" t="n">
        <f aca="false">INS!I32</f>
        <v>9.8</v>
      </c>
      <c r="H22" s="66" t="n">
        <f aca="false">INS!J32</f>
        <v>0</v>
      </c>
      <c r="I22" s="66" t="n">
        <f aca="false">INS!K32</f>
        <v>11.5</v>
      </c>
    </row>
    <row r="23" customFormat="false" ht="12.75" hidden="false" customHeight="false" outlineLevel="0" collapsed="false">
      <c r="A23" s="53" t="n">
        <v>13</v>
      </c>
      <c r="B23" s="54" t="str">
        <f aca="false">INS!B18</f>
        <v>CUROSU LIVIA</v>
      </c>
      <c r="C23" s="54" t="str">
        <f aca="false">INS!C18</f>
        <v>000086  G.E.A.S. SEZ.GINN.ART.</v>
      </c>
      <c r="D23" s="54" t="str">
        <f aca="false">INS!D18</f>
        <v>MI</v>
      </c>
      <c r="E23" s="65" t="n">
        <f aca="false">INS!E18</f>
        <v>38420</v>
      </c>
      <c r="F23" s="66" t="n">
        <f aca="false">INS!H18</f>
        <v>1.9</v>
      </c>
      <c r="G23" s="66" t="n">
        <f aca="false">INS!I18</f>
        <v>9.6</v>
      </c>
      <c r="H23" s="66" t="n">
        <f aca="false">INS!J18</f>
        <v>0</v>
      </c>
      <c r="I23" s="66" t="n">
        <f aca="false">INS!K18</f>
        <v>11.5</v>
      </c>
    </row>
    <row r="24" customFormat="false" ht="12.75" hidden="false" customHeight="false" outlineLevel="0" collapsed="false">
      <c r="A24" s="53" t="n">
        <v>14</v>
      </c>
      <c r="B24" s="54" t="str">
        <f aca="false">INS!B35</f>
        <v>SCAGLIONI BEATRICE</v>
      </c>
      <c r="C24" s="54" t="str">
        <f aca="false">INS!C35</f>
        <v>000461  ASS.DIL. GINN. MELEGNANO 75</v>
      </c>
      <c r="D24" s="54" t="str">
        <f aca="false">INS!D35</f>
        <v>MI</v>
      </c>
      <c r="E24" s="65" t="n">
        <f aca="false">INS!E35</f>
        <v>38659</v>
      </c>
      <c r="F24" s="66" t="n">
        <f aca="false">INS!H35</f>
        <v>1.9</v>
      </c>
      <c r="G24" s="66" t="n">
        <f aca="false">INS!I35</f>
        <v>9.6</v>
      </c>
      <c r="H24" s="66" t="n">
        <f aca="false">INS!J35</f>
        <v>0</v>
      </c>
      <c r="I24" s="66" t="n">
        <f aca="false">INS!K35</f>
        <v>11.5</v>
      </c>
    </row>
    <row r="25" customFormat="false" ht="12.75" hidden="false" customHeight="false" outlineLevel="0" collapsed="false">
      <c r="A25" s="53" t="n">
        <v>15</v>
      </c>
      <c r="B25" s="54" t="str">
        <f aca="false">INS!B26</f>
        <v>TOGNI GIADA</v>
      </c>
      <c r="C25" s="54" t="str">
        <f aca="false">INS!C26</f>
        <v>002485  A.S.D. CENTRI OLIMPIA</v>
      </c>
      <c r="D25" s="54" t="str">
        <f aca="false">INS!D26</f>
        <v>MI</v>
      </c>
      <c r="E25" s="65" t="n">
        <f aca="false">INS!E26</f>
        <v>38702</v>
      </c>
      <c r="F25" s="66" t="n">
        <f aca="false">INS!H26</f>
        <v>2</v>
      </c>
      <c r="G25" s="66" t="n">
        <f aca="false">INS!I26</f>
        <v>9.5</v>
      </c>
      <c r="H25" s="66" t="n">
        <f aca="false">INS!J26</f>
        <v>0</v>
      </c>
      <c r="I25" s="66" t="n">
        <f aca="false">INS!K26</f>
        <v>11.5</v>
      </c>
    </row>
    <row r="26" customFormat="false" ht="12.75" hidden="false" customHeight="false" outlineLevel="0" collapsed="false">
      <c r="A26" s="53" t="n">
        <v>16</v>
      </c>
      <c r="B26" s="54" t="str">
        <f aca="false">INS!B37</f>
        <v>CAPURSO GAIA</v>
      </c>
      <c r="C26" s="54" t="str">
        <f aca="false">INS!C37</f>
        <v>002485  A.S.D. CENTRI OLIMPIA</v>
      </c>
      <c r="D26" s="54" t="str">
        <f aca="false">INS!D37</f>
        <v>MI</v>
      </c>
      <c r="E26" s="65" t="n">
        <f aca="false">INS!E37</f>
        <v>39013</v>
      </c>
      <c r="F26" s="66" t="n">
        <f aca="false">INS!H37</f>
        <v>2</v>
      </c>
      <c r="G26" s="66" t="n">
        <f aca="false">INS!I37</f>
        <v>9.5</v>
      </c>
      <c r="H26" s="66" t="n">
        <f aca="false">INS!J37</f>
        <v>0</v>
      </c>
      <c r="I26" s="66" t="n">
        <f aca="false">INS!K37</f>
        <v>11.5</v>
      </c>
    </row>
    <row r="27" customFormat="false" ht="12.75" hidden="false" customHeight="false" outlineLevel="0" collapsed="false">
      <c r="A27" s="53" t="n">
        <v>17</v>
      </c>
      <c r="B27" s="54" t="str">
        <f aca="false">INS!B51</f>
        <v>GUARINO ALICE</v>
      </c>
      <c r="C27" s="54" t="str">
        <f aca="false">INS!C51</f>
        <v>002485  A.S.D. CENTRI OLIMPIA</v>
      </c>
      <c r="D27" s="54" t="str">
        <f aca="false">INS!D51</f>
        <v>MI</v>
      </c>
      <c r="E27" s="65" t="n">
        <f aca="false">INS!E51</f>
        <v>38557</v>
      </c>
      <c r="F27" s="66" t="n">
        <f aca="false">INS!H51</f>
        <v>2</v>
      </c>
      <c r="G27" s="66" t="n">
        <f aca="false">INS!I51</f>
        <v>9.5</v>
      </c>
      <c r="H27" s="66" t="n">
        <f aca="false">INS!J51</f>
        <v>0</v>
      </c>
      <c r="I27" s="66" t="n">
        <f aca="false">INS!K51</f>
        <v>11.5</v>
      </c>
    </row>
    <row r="28" customFormat="false" ht="12.75" hidden="false" customHeight="false" outlineLevel="0" collapsed="false">
      <c r="A28" s="53" t="n">
        <v>18</v>
      </c>
      <c r="B28" s="54" t="str">
        <f aca="false">INS!B41</f>
        <v>FAVA SOFIA</v>
      </c>
      <c r="C28" s="54" t="str">
        <f aca="false">INS!C41</f>
        <v>000461  ASS.DIL. GINN. MELEGNANO 75</v>
      </c>
      <c r="D28" s="54" t="str">
        <f aca="false">INS!D41</f>
        <v>MI</v>
      </c>
      <c r="E28" s="65" t="n">
        <f aca="false">INS!E41</f>
        <v>38987</v>
      </c>
      <c r="F28" s="66" t="n">
        <f aca="false">INS!H41</f>
        <v>1.8</v>
      </c>
      <c r="G28" s="66" t="n">
        <f aca="false">INS!I41</f>
        <v>9.6</v>
      </c>
      <c r="H28" s="66" t="n">
        <f aca="false">INS!J41</f>
        <v>0</v>
      </c>
      <c r="I28" s="66" t="n">
        <f aca="false">INS!K41</f>
        <v>11.4</v>
      </c>
    </row>
    <row r="29" customFormat="false" ht="12.75" hidden="false" customHeight="false" outlineLevel="0" collapsed="false">
      <c r="A29" s="53" t="n">
        <v>19</v>
      </c>
      <c r="B29" s="54" t="str">
        <f aca="false">INS!B43</f>
        <v>THEVENET ALESSANDRA</v>
      </c>
      <c r="C29" s="54" t="str">
        <f aca="false">INS!C43</f>
        <v>002350  A.S.D. CENTRO SCHUSTER</v>
      </c>
      <c r="D29" s="54" t="str">
        <f aca="false">INS!D43</f>
        <v>MI</v>
      </c>
      <c r="E29" s="65" t="n">
        <f aca="false">INS!E43</f>
        <v>39454</v>
      </c>
      <c r="F29" s="66" t="n">
        <f aca="false">INS!H43</f>
        <v>1.8</v>
      </c>
      <c r="G29" s="66" t="n">
        <f aca="false">INS!I43</f>
        <v>9.6</v>
      </c>
      <c r="H29" s="66" t="n">
        <f aca="false">INS!J43</f>
        <v>0</v>
      </c>
      <c r="I29" s="66" t="n">
        <f aca="false">INS!K43</f>
        <v>11.4</v>
      </c>
    </row>
    <row r="30" customFormat="false" ht="12.75" hidden="false" customHeight="false" outlineLevel="0" collapsed="false">
      <c r="A30" s="53" t="n">
        <v>20</v>
      </c>
      <c r="B30" s="54" t="str">
        <f aca="false">INS!B24</f>
        <v>D'ALESSIO SOFIA</v>
      </c>
      <c r="C30" s="54" t="str">
        <f aca="false">INS!C24</f>
        <v>000086  G.E.A.S. SEZ.GINN.ART.</v>
      </c>
      <c r="D30" s="54" t="str">
        <f aca="false">INS!D24</f>
        <v>MI</v>
      </c>
      <c r="E30" s="65" t="n">
        <f aca="false">INS!E24</f>
        <v>38769</v>
      </c>
      <c r="F30" s="66" t="n">
        <f aca="false">INS!H24</f>
        <v>1.9</v>
      </c>
      <c r="G30" s="66" t="n">
        <f aca="false">INS!I24</f>
        <v>9.5</v>
      </c>
      <c r="H30" s="66" t="n">
        <f aca="false">INS!J24</f>
        <v>0</v>
      </c>
      <c r="I30" s="66" t="n">
        <f aca="false">INS!K24</f>
        <v>11.4</v>
      </c>
    </row>
    <row r="31" customFormat="false" ht="12.75" hidden="false" customHeight="false" outlineLevel="0" collapsed="false">
      <c r="A31" s="53" t="n">
        <v>21</v>
      </c>
      <c r="B31" s="54" t="str">
        <f aca="false">INS!B29</f>
        <v>GOZZO ARIANNA</v>
      </c>
      <c r="C31" s="54" t="str">
        <f aca="false">INS!C29</f>
        <v>000086  G.E.A.S. SEZ.GINN.ART.</v>
      </c>
      <c r="D31" s="54" t="str">
        <f aca="false">INS!D29</f>
        <v>MI</v>
      </c>
      <c r="E31" s="65" t="n">
        <f aca="false">INS!E29</f>
        <v>38671</v>
      </c>
      <c r="F31" s="66" t="n">
        <f aca="false">INS!H29</f>
        <v>1.9</v>
      </c>
      <c r="G31" s="66" t="n">
        <f aca="false">INS!I29</f>
        <v>9.5</v>
      </c>
      <c r="H31" s="66" t="n">
        <f aca="false">INS!J29</f>
        <v>0</v>
      </c>
      <c r="I31" s="66" t="n">
        <f aca="false">INS!K29</f>
        <v>11.4</v>
      </c>
    </row>
    <row r="32" customFormat="false" ht="12.75" hidden="false" customHeight="false" outlineLevel="0" collapsed="false">
      <c r="A32" s="53" t="n">
        <v>22</v>
      </c>
      <c r="B32" s="54" t="str">
        <f aca="false">INS!B34</f>
        <v>LOPREIATO REBECCA</v>
      </c>
      <c r="C32" s="54" t="str">
        <f aca="false">INS!C34</f>
        <v>000461  ASS.DIL. GINN. MELEGNANO 75</v>
      </c>
      <c r="D32" s="54" t="str">
        <f aca="false">INS!D34</f>
        <v>MI</v>
      </c>
      <c r="E32" s="65" t="n">
        <f aca="false">INS!E34</f>
        <v>38396</v>
      </c>
      <c r="F32" s="66" t="n">
        <f aca="false">INS!H34</f>
        <v>1.9</v>
      </c>
      <c r="G32" s="66" t="n">
        <f aca="false">INS!I34</f>
        <v>9.5</v>
      </c>
      <c r="H32" s="66" t="n">
        <f aca="false">INS!J34</f>
        <v>0</v>
      </c>
      <c r="I32" s="66" t="n">
        <f aca="false">INS!K34</f>
        <v>11.4</v>
      </c>
    </row>
    <row r="33" customFormat="false" ht="12.75" hidden="false" customHeight="false" outlineLevel="0" collapsed="false">
      <c r="A33" s="53" t="n">
        <v>23</v>
      </c>
      <c r="B33" s="54" t="str">
        <f aca="false">INS!B38</f>
        <v>DAVID GAIA</v>
      </c>
      <c r="C33" s="54" t="str">
        <f aca="false">INS!C38</f>
        <v>002744  A.S.D. ARES </v>
      </c>
      <c r="D33" s="54" t="str">
        <f aca="false">INS!D38</f>
        <v>MI</v>
      </c>
      <c r="E33" s="65" t="n">
        <f aca="false">INS!E38</f>
        <v>38461</v>
      </c>
      <c r="F33" s="66" t="n">
        <f aca="false">INS!H38</f>
        <v>1.9</v>
      </c>
      <c r="G33" s="66" t="n">
        <f aca="false">INS!I38</f>
        <v>9.5</v>
      </c>
      <c r="H33" s="66" t="n">
        <f aca="false">INS!J38</f>
        <v>0</v>
      </c>
      <c r="I33" s="66" t="n">
        <f aca="false">INS!K38</f>
        <v>11.4</v>
      </c>
    </row>
    <row r="34" customFormat="false" ht="12.75" hidden="false" customHeight="false" outlineLevel="0" collapsed="false">
      <c r="A34" s="53" t="n">
        <v>24</v>
      </c>
      <c r="B34" s="54" t="str">
        <f aca="false">INS!B42</f>
        <v>LONGOBARDI DANIELA</v>
      </c>
      <c r="C34" s="54" t="str">
        <f aca="false">INS!C42</f>
        <v>000461  ASS.DIL. GINN. MELEGNANO 75</v>
      </c>
      <c r="D34" s="54" t="str">
        <f aca="false">INS!D42</f>
        <v>MI</v>
      </c>
      <c r="E34" s="65" t="n">
        <f aca="false">INS!E42</f>
        <v>38392</v>
      </c>
      <c r="F34" s="66" t="n">
        <f aca="false">INS!H42</f>
        <v>1.9</v>
      </c>
      <c r="G34" s="66" t="n">
        <f aca="false">INS!I42</f>
        <v>9.5</v>
      </c>
      <c r="H34" s="66" t="n">
        <f aca="false">INS!J42</f>
        <v>0</v>
      </c>
      <c r="I34" s="66" t="n">
        <f aca="false">INS!K42</f>
        <v>11.4</v>
      </c>
    </row>
    <row r="35" customFormat="false" ht="12.75" hidden="false" customHeight="false" outlineLevel="0" collapsed="false">
      <c r="A35" s="53" t="n">
        <v>25</v>
      </c>
      <c r="B35" s="54" t="str">
        <f aca="false">INS!B14</f>
        <v>PONTI FRANCESCA</v>
      </c>
      <c r="C35" s="54" t="str">
        <f aca="false">INS!C14</f>
        <v>000086  G.E.A.S. SEZ.GINN.ART.</v>
      </c>
      <c r="D35" s="54" t="str">
        <f aca="false">INS!D14</f>
        <v>MI</v>
      </c>
      <c r="E35" s="65" t="n">
        <f aca="false">INS!E14</f>
        <v>38567</v>
      </c>
      <c r="F35" s="66" t="n">
        <f aca="false">INS!H14</f>
        <v>2</v>
      </c>
      <c r="G35" s="66" t="n">
        <f aca="false">INS!I14</f>
        <v>9.4</v>
      </c>
      <c r="H35" s="66" t="n">
        <f aca="false">INS!J14</f>
        <v>0</v>
      </c>
      <c r="I35" s="66" t="n">
        <f aca="false">INS!K14</f>
        <v>11.4</v>
      </c>
    </row>
    <row r="36" customFormat="false" ht="12.75" hidden="false" customHeight="false" outlineLevel="0" collapsed="false">
      <c r="A36" s="53" t="n">
        <v>26</v>
      </c>
      <c r="B36" s="54" t="str">
        <f aca="false">INS!B28</f>
        <v>TREVISAN REBECCA</v>
      </c>
      <c r="C36" s="54" t="str">
        <f aca="false">INS!C28</f>
        <v>000081  SOCIETA' GINNASTICA PAVESE A.S.D.</v>
      </c>
      <c r="D36" s="54" t="str">
        <f aca="false">INS!D28</f>
        <v>PV</v>
      </c>
      <c r="E36" s="65" t="n">
        <f aca="false">INS!E28</f>
        <v>38655</v>
      </c>
      <c r="F36" s="66" t="n">
        <f aca="false">INS!H28</f>
        <v>2</v>
      </c>
      <c r="G36" s="66" t="n">
        <f aca="false">INS!I28</f>
        <v>9.4</v>
      </c>
      <c r="H36" s="66" t="n">
        <f aca="false">INS!J28</f>
        <v>0</v>
      </c>
      <c r="I36" s="66" t="n">
        <f aca="false">INS!K28</f>
        <v>11.4</v>
      </c>
    </row>
    <row r="37" customFormat="false" ht="12.75" hidden="false" customHeight="false" outlineLevel="0" collapsed="false">
      <c r="A37" s="53" t="n">
        <v>27</v>
      </c>
      <c r="B37" s="54" t="str">
        <f aca="false">INS!B31</f>
        <v>SALVADOR ALICE</v>
      </c>
      <c r="C37" s="54" t="str">
        <f aca="false">INS!C31</f>
        <v>002744  A.S.D. ARES </v>
      </c>
      <c r="D37" s="54" t="str">
        <f aca="false">INS!D31</f>
        <v>MI</v>
      </c>
      <c r="E37" s="65" t="n">
        <f aca="false">INS!E31</f>
        <v>38967</v>
      </c>
      <c r="F37" s="66" t="n">
        <f aca="false">INS!H31</f>
        <v>2</v>
      </c>
      <c r="G37" s="66" t="n">
        <f aca="false">INS!I31</f>
        <v>9.4</v>
      </c>
      <c r="H37" s="66" t="n">
        <f aca="false">INS!J31</f>
        <v>0</v>
      </c>
      <c r="I37" s="66" t="n">
        <f aca="false">INS!K31</f>
        <v>11.4</v>
      </c>
    </row>
    <row r="38" customFormat="false" ht="12.75" hidden="false" customHeight="false" outlineLevel="0" collapsed="false">
      <c r="A38" s="53" t="n">
        <v>28</v>
      </c>
      <c r="B38" s="54" t="str">
        <f aca="false">INS!B36</f>
        <v>ZIGE NANA</v>
      </c>
      <c r="C38" s="54" t="str">
        <f aca="false">INS!C36</f>
        <v>000646  A.G. TRITIUM</v>
      </c>
      <c r="D38" s="54" t="str">
        <f aca="false">INS!D36</f>
        <v>MI</v>
      </c>
      <c r="E38" s="65" t="n">
        <f aca="false">INS!E36</f>
        <v>39311</v>
      </c>
      <c r="F38" s="66" t="n">
        <f aca="false">INS!H36</f>
        <v>2</v>
      </c>
      <c r="G38" s="66" t="n">
        <f aca="false">INS!I36</f>
        <v>9.4</v>
      </c>
      <c r="H38" s="66" t="n">
        <f aca="false">INS!J36</f>
        <v>0</v>
      </c>
      <c r="I38" s="66" t="n">
        <f aca="false">INS!K36</f>
        <v>11.4</v>
      </c>
    </row>
    <row r="39" customFormat="false" ht="12.75" hidden="false" customHeight="false" outlineLevel="0" collapsed="false">
      <c r="A39" s="53" t="n">
        <v>29</v>
      </c>
      <c r="B39" s="54" t="str">
        <f aca="false">INS!B44</f>
        <v>GARRANO VALERIA</v>
      </c>
      <c r="C39" s="54" t="str">
        <f aca="false">INS!C44</f>
        <v>002485  A.S.D. CENTRI OLIMPIA</v>
      </c>
      <c r="D39" s="54" t="str">
        <f aca="false">INS!D44</f>
        <v>MI</v>
      </c>
      <c r="E39" s="65" t="n">
        <f aca="false">INS!E44</f>
        <v>38844</v>
      </c>
      <c r="F39" s="66" t="n">
        <f aca="false">INS!H44</f>
        <v>2</v>
      </c>
      <c r="G39" s="66" t="n">
        <f aca="false">INS!I44</f>
        <v>9.4</v>
      </c>
      <c r="H39" s="66" t="n">
        <f aca="false">INS!J44</f>
        <v>0</v>
      </c>
      <c r="I39" s="66" t="n">
        <f aca="false">INS!K44</f>
        <v>11.4</v>
      </c>
    </row>
    <row r="40" customFormat="false" ht="12.75" hidden="false" customHeight="false" outlineLevel="0" collapsed="false">
      <c r="A40" s="53" t="n">
        <v>30</v>
      </c>
      <c r="B40" s="54" t="str">
        <f aca="false">INS!B53</f>
        <v>FALCI GIORGIA</v>
      </c>
      <c r="C40" s="54" t="str">
        <f aca="false">INS!C53</f>
        <v>000461  ASS.DIL. GINN. MELEGNANO 75</v>
      </c>
      <c r="D40" s="54" t="str">
        <f aca="false">INS!D53</f>
        <v>MI</v>
      </c>
      <c r="E40" s="65" t="n">
        <f aca="false">INS!E53</f>
        <v>38689</v>
      </c>
      <c r="F40" s="66" t="n">
        <f aca="false">INS!H53</f>
        <v>1.8</v>
      </c>
      <c r="G40" s="66" t="n">
        <f aca="false">INS!I53</f>
        <v>9.5</v>
      </c>
      <c r="H40" s="66" t="n">
        <f aca="false">INS!J53</f>
        <v>0</v>
      </c>
      <c r="I40" s="66" t="n">
        <f aca="false">INS!K53</f>
        <v>11.3</v>
      </c>
    </row>
    <row r="41" customFormat="false" ht="12.75" hidden="false" customHeight="false" outlineLevel="0" collapsed="false">
      <c r="A41" s="53" t="n">
        <v>31</v>
      </c>
      <c r="B41" s="54" t="str">
        <f aca="false">INS!B59</f>
        <v>MAZZEI LUCREZIA</v>
      </c>
      <c r="C41" s="54" t="str">
        <f aca="false">INS!C59</f>
        <v>000461  ASS.DIL. GINN. MELEGNANO 75</v>
      </c>
      <c r="D41" s="54" t="str">
        <f aca="false">INS!D59</f>
        <v>MI</v>
      </c>
      <c r="E41" s="65" t="n">
        <f aca="false">INS!E59</f>
        <v>38841</v>
      </c>
      <c r="F41" s="66" t="n">
        <f aca="false">INS!H59</f>
        <v>1.8</v>
      </c>
      <c r="G41" s="66" t="n">
        <f aca="false">INS!I59</f>
        <v>9.5</v>
      </c>
      <c r="H41" s="66" t="n">
        <f aca="false">INS!J59</f>
        <v>0</v>
      </c>
      <c r="I41" s="66" t="n">
        <f aca="false">INS!K59</f>
        <v>11.3</v>
      </c>
    </row>
    <row r="42" customFormat="false" ht="12.75" hidden="false" customHeight="false" outlineLevel="0" collapsed="false">
      <c r="A42" s="53" t="n">
        <v>32</v>
      </c>
      <c r="B42" s="54" t="str">
        <f aca="false">INS!B33</f>
        <v>MARAGO' ALICE</v>
      </c>
      <c r="C42" s="54" t="str">
        <f aca="false">INS!C33</f>
        <v>000086  G.E.A.S. SEZ.GINN.ART.</v>
      </c>
      <c r="D42" s="54" t="str">
        <f aca="false">INS!D33</f>
        <v>MI</v>
      </c>
      <c r="E42" s="65" t="n">
        <f aca="false">INS!E33</f>
        <v>38982</v>
      </c>
      <c r="F42" s="66" t="n">
        <f aca="false">INS!H33</f>
        <v>1.9</v>
      </c>
      <c r="G42" s="66" t="n">
        <f aca="false">INS!I33</f>
        <v>9.4</v>
      </c>
      <c r="H42" s="66" t="n">
        <f aca="false">INS!J33</f>
        <v>0</v>
      </c>
      <c r="I42" s="66" t="n">
        <f aca="false">INS!K33</f>
        <v>11.3</v>
      </c>
    </row>
    <row r="43" customFormat="false" ht="12.75" hidden="false" customHeight="false" outlineLevel="0" collapsed="false">
      <c r="A43" s="53" t="n">
        <v>33</v>
      </c>
      <c r="B43" s="54" t="str">
        <f aca="false">INS!B40</f>
        <v>STROZZI MATILDE</v>
      </c>
      <c r="C43" s="54" t="str">
        <f aca="false">INS!C40</f>
        <v>000086  G.E.A.S. SEZ.GINN.ART.</v>
      </c>
      <c r="D43" s="54" t="str">
        <f aca="false">INS!D40</f>
        <v>MI</v>
      </c>
      <c r="E43" s="65" t="n">
        <f aca="false">INS!E40</f>
        <v>38882</v>
      </c>
      <c r="F43" s="66" t="n">
        <f aca="false">INS!H40</f>
        <v>1.9</v>
      </c>
      <c r="G43" s="66" t="n">
        <f aca="false">INS!I40</f>
        <v>9.4</v>
      </c>
      <c r="H43" s="66" t="n">
        <f aca="false">INS!J40</f>
        <v>0</v>
      </c>
      <c r="I43" s="66" t="n">
        <f aca="false">INS!K40</f>
        <v>11.3</v>
      </c>
    </row>
    <row r="44" customFormat="false" ht="12.75" hidden="false" customHeight="false" outlineLevel="0" collapsed="false">
      <c r="A44" s="53" t="n">
        <v>34</v>
      </c>
      <c r="B44" s="54" t="str">
        <f aca="false">INS!B25</f>
        <v>RIGLIETTI GIULIA</v>
      </c>
      <c r="C44" s="54" t="str">
        <f aca="false">INS!C25</f>
        <v>000378  A.S.D. CENTRO SPORTIVO EUROPA</v>
      </c>
      <c r="D44" s="54" t="str">
        <f aca="false">INS!D25</f>
        <v>MI</v>
      </c>
      <c r="E44" s="65" t="n">
        <f aca="false">INS!E25</f>
        <v>38365</v>
      </c>
      <c r="F44" s="66" t="n">
        <f aca="false">INS!H25</f>
        <v>2</v>
      </c>
      <c r="G44" s="66" t="n">
        <f aca="false">INS!I25</f>
        <v>9.3</v>
      </c>
      <c r="H44" s="66" t="n">
        <f aca="false">INS!J25</f>
        <v>0</v>
      </c>
      <c r="I44" s="66" t="n">
        <f aca="false">INS!K25</f>
        <v>11.3</v>
      </c>
    </row>
    <row r="45" customFormat="false" ht="12.75" hidden="false" customHeight="false" outlineLevel="0" collapsed="false">
      <c r="A45" s="53" t="n">
        <v>35</v>
      </c>
      <c r="B45" s="54" t="str">
        <f aca="false">INS!B46</f>
        <v>BALLARINI VIOLA</v>
      </c>
      <c r="C45" s="54" t="str">
        <f aca="false">INS!C46</f>
        <v>000378  A.S.D. CENTRO SPORTIVO EUROPA</v>
      </c>
      <c r="D45" s="54" t="str">
        <f aca="false">INS!D46</f>
        <v>MI</v>
      </c>
      <c r="E45" s="65" t="n">
        <f aca="false">INS!E46</f>
        <v>39290</v>
      </c>
      <c r="F45" s="66" t="n">
        <f aca="false">INS!H46</f>
        <v>2</v>
      </c>
      <c r="G45" s="66" t="n">
        <f aca="false">INS!I46</f>
        <v>9.3</v>
      </c>
      <c r="H45" s="66" t="n">
        <f aca="false">INS!J46</f>
        <v>0</v>
      </c>
      <c r="I45" s="66" t="n">
        <f aca="false">INS!K46</f>
        <v>11.3</v>
      </c>
    </row>
    <row r="46" customFormat="false" ht="12.75" hidden="false" customHeight="false" outlineLevel="0" collapsed="false">
      <c r="A46" s="53" t="n">
        <v>36</v>
      </c>
      <c r="B46" s="54" t="str">
        <f aca="false">INS!B91</f>
        <v>SAPONE  CATERINA</v>
      </c>
      <c r="C46" s="54" t="str">
        <f aca="false">INS!C91</f>
        <v>001642  A.S.DIL. ATTIVITA' MOTORIE</v>
      </c>
      <c r="D46" s="54" t="str">
        <f aca="false">INS!D91</f>
        <v>MI</v>
      </c>
      <c r="E46" s="65" t="n">
        <f aca="false">INS!E91</f>
        <v>38677</v>
      </c>
      <c r="F46" s="66" t="n">
        <f aca="false">INS!H91</f>
        <v>1.7</v>
      </c>
      <c r="G46" s="66" t="n">
        <f aca="false">INS!I91</f>
        <v>9.5</v>
      </c>
      <c r="H46" s="66" t="n">
        <f aca="false">INS!J91</f>
        <v>0</v>
      </c>
      <c r="I46" s="66" t="n">
        <f aca="false">INS!K91</f>
        <v>11.2</v>
      </c>
    </row>
    <row r="47" customFormat="false" ht="12.75" hidden="false" customHeight="false" outlineLevel="0" collapsed="false">
      <c r="A47" s="53" t="n">
        <v>37</v>
      </c>
      <c r="B47" s="54" t="str">
        <f aca="false">INS!B49</f>
        <v>RAVIDA' FRANCESCA</v>
      </c>
      <c r="C47" s="54" t="str">
        <f aca="false">INS!C49</f>
        <v>000086  G.E.A.S. SEZ.GINN.ART.</v>
      </c>
      <c r="D47" s="54" t="str">
        <f aca="false">INS!D49</f>
        <v>MI</v>
      </c>
      <c r="E47" s="65" t="n">
        <f aca="false">INS!E49</f>
        <v>38781</v>
      </c>
      <c r="F47" s="66" t="n">
        <f aca="false">INS!H49</f>
        <v>2</v>
      </c>
      <c r="G47" s="66" t="n">
        <f aca="false">INS!I49</f>
        <v>9.2</v>
      </c>
      <c r="H47" s="66" t="n">
        <f aca="false">INS!J49</f>
        <v>0</v>
      </c>
      <c r="I47" s="66" t="n">
        <f aca="false">INS!K49</f>
        <v>11.2</v>
      </c>
    </row>
    <row r="48" customFormat="false" ht="12.75" hidden="false" customHeight="false" outlineLevel="0" collapsed="false">
      <c r="A48" s="53" t="n">
        <v>38</v>
      </c>
      <c r="B48" s="54" t="str">
        <f aca="false">INS!B89</f>
        <v>GARRAMONE  CHIARA</v>
      </c>
      <c r="C48" s="54" t="str">
        <f aca="false">INS!C89</f>
        <v>001642  A.S.DIL. ATTIVITA' MOTORIE</v>
      </c>
      <c r="D48" s="54" t="str">
        <f aca="false">INS!D89</f>
        <v>MI</v>
      </c>
      <c r="E48" s="65" t="n">
        <f aca="false">INS!E89</f>
        <v>39213</v>
      </c>
      <c r="F48" s="66" t="n">
        <f aca="false">INS!H89</f>
        <v>2</v>
      </c>
      <c r="G48" s="66" t="n">
        <f aca="false">INS!I89</f>
        <v>9.2</v>
      </c>
      <c r="H48" s="66" t="n">
        <f aca="false">INS!J89</f>
        <v>0</v>
      </c>
      <c r="I48" s="66" t="n">
        <f aca="false">INS!K89</f>
        <v>11.2</v>
      </c>
    </row>
    <row r="49" customFormat="false" ht="12.75" hidden="false" customHeight="false" outlineLevel="0" collapsed="false">
      <c r="A49" s="53" t="n">
        <v>39</v>
      </c>
      <c r="B49" s="54" t="str">
        <f aca="false">INS!B52</f>
        <v>SIANO BEATRICE</v>
      </c>
      <c r="C49" s="54" t="str">
        <f aca="false">INS!C52</f>
        <v>000086  G.E.A.S. SEZ.GINN.ART.</v>
      </c>
      <c r="D49" s="54" t="str">
        <f aca="false">INS!D52</f>
        <v>MI</v>
      </c>
      <c r="E49" s="65" t="n">
        <f aca="false">INS!E52</f>
        <v>38745</v>
      </c>
      <c r="F49" s="66" t="n">
        <f aca="false">INS!H52</f>
        <v>1.8</v>
      </c>
      <c r="G49" s="66" t="n">
        <f aca="false">INS!I52</f>
        <v>9.3</v>
      </c>
      <c r="H49" s="66" t="n">
        <f aca="false">INS!J52</f>
        <v>0</v>
      </c>
      <c r="I49" s="66" t="n">
        <f aca="false">INS!K52</f>
        <v>11.1</v>
      </c>
    </row>
    <row r="50" customFormat="false" ht="12.75" hidden="false" customHeight="false" outlineLevel="0" collapsed="false">
      <c r="A50" s="53" t="n">
        <v>40</v>
      </c>
      <c r="B50" s="54" t="str">
        <f aca="false">INS!B58</f>
        <v>CASTAGNA BEATRICE</v>
      </c>
      <c r="C50" s="54" t="str">
        <f aca="false">INS!C58</f>
        <v>000086  G.E.A.S. SEZ.GINN.ART.</v>
      </c>
      <c r="D50" s="54" t="str">
        <f aca="false">INS!D58</f>
        <v>MI</v>
      </c>
      <c r="E50" s="65" t="n">
        <f aca="false">INS!E58</f>
        <v>38756</v>
      </c>
      <c r="F50" s="66" t="n">
        <f aca="false">INS!H58</f>
        <v>1.8</v>
      </c>
      <c r="G50" s="66" t="n">
        <f aca="false">INS!I58</f>
        <v>9.3</v>
      </c>
      <c r="H50" s="66" t="n">
        <f aca="false">INS!J58</f>
        <v>0</v>
      </c>
      <c r="I50" s="66" t="n">
        <f aca="false">INS!K58</f>
        <v>11.1</v>
      </c>
    </row>
    <row r="51" customFormat="false" ht="12.75" hidden="false" customHeight="false" outlineLevel="0" collapsed="false">
      <c r="A51" s="53" t="n">
        <v>41</v>
      </c>
      <c r="B51" s="54" t="str">
        <f aca="false">INS!B69</f>
        <v>SANASI SOFIA</v>
      </c>
      <c r="C51" s="54" t="str">
        <f aca="false">INS!C69</f>
        <v>002350  A.S.D. CENTRO SCHUSTER</v>
      </c>
      <c r="D51" s="54" t="str">
        <f aca="false">INS!D69</f>
        <v>MI</v>
      </c>
      <c r="E51" s="65" t="n">
        <f aca="false">INS!E69</f>
        <v>38593</v>
      </c>
      <c r="F51" s="66" t="n">
        <f aca="false">INS!H69</f>
        <v>1.8</v>
      </c>
      <c r="G51" s="66" t="n">
        <f aca="false">INS!I69</f>
        <v>9.3</v>
      </c>
      <c r="H51" s="66" t="n">
        <f aca="false">INS!J69</f>
        <v>0</v>
      </c>
      <c r="I51" s="66" t="n">
        <f aca="false">INS!K69</f>
        <v>11.1</v>
      </c>
    </row>
    <row r="52" customFormat="false" ht="12.75" hidden="false" customHeight="false" outlineLevel="0" collapsed="false">
      <c r="A52" s="53" t="n">
        <v>42</v>
      </c>
      <c r="B52" s="54" t="str">
        <f aca="false">INS!B71</f>
        <v>QUARTIERI EMMA</v>
      </c>
      <c r="C52" s="54" t="str">
        <f aca="false">INS!C71</f>
        <v>000461  ASS.DIL. GINN. MELEGNANO 75</v>
      </c>
      <c r="D52" s="54" t="str">
        <f aca="false">INS!D71</f>
        <v>MI</v>
      </c>
      <c r="E52" s="65" t="n">
        <f aca="false">INS!E71</f>
        <v>38719</v>
      </c>
      <c r="F52" s="66" t="n">
        <f aca="false">INS!H71</f>
        <v>1.8</v>
      </c>
      <c r="G52" s="66" t="n">
        <f aca="false">INS!I71</f>
        <v>9.3</v>
      </c>
      <c r="H52" s="66" t="n">
        <f aca="false">INS!J71</f>
        <v>0</v>
      </c>
      <c r="I52" s="66" t="n">
        <f aca="false">INS!K71</f>
        <v>11.1</v>
      </c>
    </row>
    <row r="53" customFormat="false" ht="12.75" hidden="false" customHeight="false" outlineLevel="0" collapsed="false">
      <c r="A53" s="53" t="n">
        <v>43</v>
      </c>
      <c r="B53" s="54" t="str">
        <f aca="false">INS!B64</f>
        <v>TARZIA ALESSANDRA</v>
      </c>
      <c r="C53" s="54" t="str">
        <f aca="false">INS!C64</f>
        <v>000461  ASS.DIL. GINN. MELEGNANO 75</v>
      </c>
      <c r="D53" s="54" t="str">
        <f aca="false">INS!D64</f>
        <v>MI</v>
      </c>
      <c r="E53" s="65" t="n">
        <f aca="false">INS!E64</f>
        <v>38680</v>
      </c>
      <c r="F53" s="66" t="n">
        <f aca="false">INS!H64</f>
        <v>1.7</v>
      </c>
      <c r="G53" s="66" t="n">
        <f aca="false">INS!I64</f>
        <v>9.4</v>
      </c>
      <c r="H53" s="66" t="n">
        <f aca="false">INS!J64</f>
        <v>0</v>
      </c>
      <c r="I53" s="66" t="n">
        <f aca="false">INS!K64</f>
        <v>11.1</v>
      </c>
    </row>
    <row r="54" customFormat="false" ht="12.75" hidden="false" customHeight="false" outlineLevel="0" collapsed="false">
      <c r="A54" s="53" t="n">
        <v>44</v>
      </c>
      <c r="B54" s="54" t="str">
        <f aca="false">INS!B73</f>
        <v>MARZOLA AGATA MARIA</v>
      </c>
      <c r="C54" s="54" t="str">
        <f aca="false">INS!C73</f>
        <v>002350  A.S.D. CENTRO SCHUSTER</v>
      </c>
      <c r="D54" s="54" t="str">
        <f aca="false">INS!D73</f>
        <v>MI</v>
      </c>
      <c r="E54" s="65" t="n">
        <f aca="false">INS!E73</f>
        <v>39091</v>
      </c>
      <c r="F54" s="66" t="n">
        <f aca="false">INS!H73</f>
        <v>1.7</v>
      </c>
      <c r="G54" s="66" t="n">
        <f aca="false">INS!I73</f>
        <v>9.4</v>
      </c>
      <c r="H54" s="66" t="n">
        <f aca="false">INS!J73</f>
        <v>0</v>
      </c>
      <c r="I54" s="66" t="n">
        <f aca="false">INS!K73</f>
        <v>11.1</v>
      </c>
    </row>
    <row r="55" customFormat="false" ht="12.75" hidden="false" customHeight="false" outlineLevel="0" collapsed="false">
      <c r="A55" s="53" t="n">
        <v>45</v>
      </c>
      <c r="B55" s="54" t="str">
        <f aca="false">INS!B30</f>
        <v>GUIZZARDI  MARTA</v>
      </c>
      <c r="C55" s="54" t="str">
        <f aca="false">INS!C30</f>
        <v>001642  A.S.DIL. ATTIVITA' MOTORIE</v>
      </c>
      <c r="D55" s="54" t="str">
        <f aca="false">INS!D30</f>
        <v>MI</v>
      </c>
      <c r="E55" s="65" t="n">
        <f aca="false">INS!E30</f>
        <v>39145</v>
      </c>
      <c r="F55" s="66" t="n">
        <f aca="false">INS!H30</f>
        <v>2</v>
      </c>
      <c r="G55" s="66" t="n">
        <f aca="false">INS!I30</f>
        <v>9.1</v>
      </c>
      <c r="H55" s="66" t="n">
        <f aca="false">INS!J30</f>
        <v>0</v>
      </c>
      <c r="I55" s="66" t="n">
        <f aca="false">INS!K30</f>
        <v>11.1</v>
      </c>
    </row>
    <row r="56" customFormat="false" ht="12.75" hidden="false" customHeight="false" outlineLevel="0" collapsed="false">
      <c r="A56" s="53" t="n">
        <v>46</v>
      </c>
      <c r="B56" s="54" t="str">
        <f aca="false">INS!B45</f>
        <v>FONTI  ELISA</v>
      </c>
      <c r="C56" s="54" t="str">
        <f aca="false">INS!C45</f>
        <v>001642  A.S.DIL. ATTIVITA' MOTORIE</v>
      </c>
      <c r="D56" s="54" t="str">
        <f aca="false">INS!D45</f>
        <v>MI</v>
      </c>
      <c r="E56" s="65" t="n">
        <f aca="false">INS!E45</f>
        <v>38632</v>
      </c>
      <c r="F56" s="66" t="n">
        <f aca="false">INS!H45</f>
        <v>2</v>
      </c>
      <c r="G56" s="66" t="n">
        <f aca="false">INS!I45</f>
        <v>9.1</v>
      </c>
      <c r="H56" s="66" t="n">
        <f aca="false">INS!J45</f>
        <v>0</v>
      </c>
      <c r="I56" s="66" t="n">
        <f aca="false">INS!K45</f>
        <v>11.1</v>
      </c>
    </row>
    <row r="57" customFormat="false" ht="12.75" hidden="false" customHeight="false" outlineLevel="0" collapsed="false">
      <c r="A57" s="53" t="n">
        <v>47</v>
      </c>
      <c r="B57" s="54" t="str">
        <f aca="false">INS!B47</f>
        <v>NOTARNICOLA BEATRICE</v>
      </c>
      <c r="C57" s="54" t="str">
        <f aca="false">INS!C47</f>
        <v>002046  A.S. SPORTIME</v>
      </c>
      <c r="D57" s="54" t="str">
        <f aca="false">INS!D47</f>
        <v>MI</v>
      </c>
      <c r="E57" s="65" t="n">
        <f aca="false">INS!E47</f>
        <v>38441</v>
      </c>
      <c r="F57" s="66" t="n">
        <f aca="false">INS!H47</f>
        <v>2</v>
      </c>
      <c r="G57" s="66" t="n">
        <f aca="false">INS!I47</f>
        <v>9.1</v>
      </c>
      <c r="H57" s="66" t="n">
        <f aca="false">INS!J47</f>
        <v>0</v>
      </c>
      <c r="I57" s="66" t="n">
        <f aca="false">INS!K47</f>
        <v>11.1</v>
      </c>
    </row>
    <row r="58" customFormat="false" ht="12.75" hidden="false" customHeight="false" outlineLevel="0" collapsed="false">
      <c r="A58" s="53" t="n">
        <v>48</v>
      </c>
      <c r="B58" s="54" t="str">
        <f aca="false">INS!B60</f>
        <v>ADDUCI  ALESSIA</v>
      </c>
      <c r="C58" s="54" t="str">
        <f aca="false">INS!C60</f>
        <v>001642  A.S.DIL. ATTIVITA' MOTORIE</v>
      </c>
      <c r="D58" s="54" t="str">
        <f aca="false">INS!D60</f>
        <v>MI</v>
      </c>
      <c r="E58" s="65" t="n">
        <f aca="false">INS!E60</f>
        <v>38561</v>
      </c>
      <c r="F58" s="66" t="n">
        <f aca="false">INS!H60</f>
        <v>2</v>
      </c>
      <c r="G58" s="66" t="n">
        <f aca="false">INS!I60</f>
        <v>9.1</v>
      </c>
      <c r="H58" s="66" t="n">
        <f aca="false">INS!J60</f>
        <v>0</v>
      </c>
      <c r="I58" s="66" t="n">
        <f aca="false">INS!K60</f>
        <v>11.1</v>
      </c>
    </row>
    <row r="59" customFormat="false" ht="12.75" hidden="false" customHeight="false" outlineLevel="0" collapsed="false">
      <c r="A59" s="53" t="n">
        <v>49</v>
      </c>
      <c r="B59" s="54" t="str">
        <f aca="false">INS!B61</f>
        <v>POCHINTESTA CECILIA</v>
      </c>
      <c r="C59" s="54" t="str">
        <f aca="false">INS!C61</f>
        <v>002485  A.S.D. CENTRI OLIMPIA</v>
      </c>
      <c r="D59" s="54" t="str">
        <f aca="false">INS!D61</f>
        <v>MI</v>
      </c>
      <c r="E59" s="65" t="n">
        <f aca="false">INS!E61</f>
        <v>39023</v>
      </c>
      <c r="F59" s="66" t="n">
        <f aca="false">INS!H61</f>
        <v>2</v>
      </c>
      <c r="G59" s="66" t="n">
        <f aca="false">INS!I61</f>
        <v>9.1</v>
      </c>
      <c r="H59" s="66" t="n">
        <f aca="false">INS!J61</f>
        <v>0</v>
      </c>
      <c r="I59" s="66" t="n">
        <f aca="false">INS!K61</f>
        <v>11.1</v>
      </c>
    </row>
    <row r="60" customFormat="false" ht="12.75" hidden="false" customHeight="false" outlineLevel="0" collapsed="false">
      <c r="A60" s="53" t="n">
        <v>50</v>
      </c>
      <c r="B60" s="54" t="str">
        <f aca="false">INS!B70</f>
        <v>PRISCO LUCREZIA</v>
      </c>
      <c r="C60" s="54" t="str">
        <f aca="false">INS!C70</f>
        <v>002485  A.S.D. CENTRI OLIMPIA</v>
      </c>
      <c r="D60" s="54" t="str">
        <f aca="false">INS!D70</f>
        <v>MI</v>
      </c>
      <c r="E60" s="65" t="n">
        <f aca="false">INS!E70</f>
        <v>38519</v>
      </c>
      <c r="F60" s="66" t="n">
        <f aca="false">INS!H70</f>
        <v>2</v>
      </c>
      <c r="G60" s="66" t="n">
        <f aca="false">INS!I70</f>
        <v>9.1</v>
      </c>
      <c r="H60" s="66" t="n">
        <f aca="false">INS!J70</f>
        <v>0</v>
      </c>
      <c r="I60" s="66" t="n">
        <f aca="false">INS!K70</f>
        <v>11.1</v>
      </c>
    </row>
    <row r="61" customFormat="false" ht="12.75" hidden="false" customHeight="false" outlineLevel="0" collapsed="false">
      <c r="A61" s="53" t="n">
        <v>51</v>
      </c>
      <c r="B61" s="54" t="str">
        <f aca="false">INS!B62</f>
        <v>ARESI MATILDE</v>
      </c>
      <c r="C61" s="54" t="str">
        <f aca="false">INS!C62</f>
        <v>002350  A.S.D. CENTRO SCHUSTER</v>
      </c>
      <c r="D61" s="54" t="str">
        <f aca="false">INS!D62</f>
        <v>MI</v>
      </c>
      <c r="E61" s="65" t="n">
        <f aca="false">INS!E62</f>
        <v>38525</v>
      </c>
      <c r="F61" s="66" t="n">
        <f aca="false">INS!H62</f>
        <v>1.6</v>
      </c>
      <c r="G61" s="66" t="n">
        <f aca="false">INS!I62</f>
        <v>9.4</v>
      </c>
      <c r="H61" s="66" t="n">
        <f aca="false">INS!J62</f>
        <v>0</v>
      </c>
      <c r="I61" s="66" t="n">
        <f aca="false">INS!K62</f>
        <v>11</v>
      </c>
    </row>
    <row r="62" customFormat="false" ht="12.75" hidden="false" customHeight="false" outlineLevel="0" collapsed="false">
      <c r="A62" s="53" t="n">
        <v>52</v>
      </c>
      <c r="B62" s="54" t="str">
        <f aca="false">INS!B48</f>
        <v>FORNARA REBECCA</v>
      </c>
      <c r="C62" s="54" t="str">
        <f aca="false">INS!C48</f>
        <v>000086  G.E.A.S. SEZ.GINN.ART.</v>
      </c>
      <c r="D62" s="54" t="str">
        <f aca="false">INS!D48</f>
        <v>MI</v>
      </c>
      <c r="E62" s="65" t="n">
        <f aca="false">INS!E48</f>
        <v>39016</v>
      </c>
      <c r="F62" s="66" t="n">
        <f aca="false">INS!H48</f>
        <v>1.8</v>
      </c>
      <c r="G62" s="66" t="n">
        <f aca="false">INS!I48</f>
        <v>9.2</v>
      </c>
      <c r="H62" s="66" t="n">
        <f aca="false">INS!J48</f>
        <v>0</v>
      </c>
      <c r="I62" s="66" t="n">
        <f aca="false">INS!K48</f>
        <v>11</v>
      </c>
    </row>
    <row r="63" customFormat="false" ht="12.75" hidden="false" customHeight="false" outlineLevel="0" collapsed="false">
      <c r="A63" s="53" t="n">
        <v>53</v>
      </c>
      <c r="B63" s="54" t="str">
        <f aca="false">INS!B50</f>
        <v>MORI MICOL</v>
      </c>
      <c r="C63" s="54" t="str">
        <f aca="false">INS!C50</f>
        <v>000378  A.S.D. CENTRO SPORTIVO EUROPA</v>
      </c>
      <c r="D63" s="54" t="str">
        <f aca="false">INS!D50</f>
        <v>MI</v>
      </c>
      <c r="E63" s="65" t="n">
        <f aca="false">INS!E50</f>
        <v>39091</v>
      </c>
      <c r="F63" s="66" t="n">
        <f aca="false">INS!H50</f>
        <v>1.9</v>
      </c>
      <c r="G63" s="66" t="n">
        <f aca="false">INS!I50</f>
        <v>9.1</v>
      </c>
      <c r="H63" s="66" t="n">
        <f aca="false">INS!J50</f>
        <v>0</v>
      </c>
      <c r="I63" s="66" t="n">
        <f aca="false">INS!K50</f>
        <v>11</v>
      </c>
    </row>
    <row r="64" customFormat="false" ht="12.75" hidden="false" customHeight="false" outlineLevel="0" collapsed="false">
      <c r="A64" s="53" t="n">
        <v>54</v>
      </c>
      <c r="B64" s="54" t="str">
        <f aca="false">INS!B54</f>
        <v>DE GASPERO SARA</v>
      </c>
      <c r="C64" s="54" t="str">
        <f aca="false">INS!C54</f>
        <v>000646  A.G. TRITIUM</v>
      </c>
      <c r="D64" s="54" t="str">
        <f aca="false">INS!D54</f>
        <v>MI</v>
      </c>
      <c r="E64" s="65" t="n">
        <f aca="false">INS!E54</f>
        <v>38986</v>
      </c>
      <c r="F64" s="66" t="n">
        <f aca="false">INS!H54</f>
        <v>1.9</v>
      </c>
      <c r="G64" s="66" t="n">
        <f aca="false">INS!I54</f>
        <v>9.1</v>
      </c>
      <c r="H64" s="66" t="n">
        <f aca="false">INS!J54</f>
        <v>0</v>
      </c>
      <c r="I64" s="66" t="n">
        <f aca="false">INS!K54</f>
        <v>11</v>
      </c>
    </row>
    <row r="65" customFormat="false" ht="12.75" hidden="false" customHeight="false" outlineLevel="0" collapsed="false">
      <c r="A65" s="53" t="n">
        <v>55</v>
      </c>
      <c r="B65" s="54" t="str">
        <f aca="false">INS!B65</f>
        <v>MARRAS LAURA</v>
      </c>
      <c r="C65" s="54" t="str">
        <f aca="false">INS!C65</f>
        <v>002485  A.S.D. CENTRI OLIMPIA</v>
      </c>
      <c r="D65" s="54" t="str">
        <f aca="false">INS!D65</f>
        <v>MI</v>
      </c>
      <c r="E65" s="65" t="n">
        <f aca="false">INS!E65</f>
        <v>39011</v>
      </c>
      <c r="F65" s="66" t="n">
        <f aca="false">INS!H65</f>
        <v>1.9</v>
      </c>
      <c r="G65" s="66" t="n">
        <f aca="false">INS!I65</f>
        <v>9.1</v>
      </c>
      <c r="H65" s="66" t="n">
        <f aca="false">INS!J65</f>
        <v>0</v>
      </c>
      <c r="I65" s="66" t="n">
        <f aca="false">INS!K65</f>
        <v>11</v>
      </c>
    </row>
    <row r="66" customFormat="false" ht="12.75" hidden="false" customHeight="false" outlineLevel="0" collapsed="false">
      <c r="A66" s="53" t="n">
        <v>56</v>
      </c>
      <c r="B66" s="54" t="str">
        <f aca="false">INS!B63</f>
        <v>ALBAB DUNIA</v>
      </c>
      <c r="C66" s="54" t="str">
        <f aca="false">INS!C63</f>
        <v>000378  A.S.D. CENTRO SPORTIVO EUROPA</v>
      </c>
      <c r="D66" s="54" t="str">
        <f aca="false">INS!D63</f>
        <v>MI</v>
      </c>
      <c r="E66" s="65" t="n">
        <f aca="false">INS!E63</f>
        <v>39178</v>
      </c>
      <c r="F66" s="66" t="n">
        <f aca="false">INS!H63</f>
        <v>2</v>
      </c>
      <c r="G66" s="66" t="n">
        <f aca="false">INS!I63</f>
        <v>9</v>
      </c>
      <c r="H66" s="66" t="n">
        <f aca="false">INS!J63</f>
        <v>0</v>
      </c>
      <c r="I66" s="66" t="n">
        <f aca="false">INS!K63</f>
        <v>11</v>
      </c>
    </row>
    <row r="67" customFormat="false" ht="12.75" hidden="false" customHeight="false" outlineLevel="0" collapsed="false">
      <c r="A67" s="53" t="n">
        <v>57</v>
      </c>
      <c r="B67" s="54" t="str">
        <f aca="false">INS!B67</f>
        <v>DEL VECCHIO AURORA</v>
      </c>
      <c r="C67" s="54" t="str">
        <f aca="false">INS!C67</f>
        <v>001642  A.S.DIL. ATTIVITA' MOTORIE</v>
      </c>
      <c r="D67" s="54" t="str">
        <f aca="false">INS!D67</f>
        <v>MI</v>
      </c>
      <c r="E67" s="65" t="n">
        <f aca="false">INS!E67</f>
        <v>39375</v>
      </c>
      <c r="F67" s="66" t="n">
        <f aca="false">INS!H67</f>
        <v>2</v>
      </c>
      <c r="G67" s="66" t="n">
        <f aca="false">INS!I67</f>
        <v>9</v>
      </c>
      <c r="H67" s="66" t="n">
        <f aca="false">INS!J67</f>
        <v>0</v>
      </c>
      <c r="I67" s="66" t="n">
        <f aca="false">INS!K67</f>
        <v>11</v>
      </c>
    </row>
    <row r="68" customFormat="false" ht="12.75" hidden="false" customHeight="false" outlineLevel="0" collapsed="false">
      <c r="A68" s="53" t="n">
        <v>58</v>
      </c>
      <c r="B68" s="54" t="str">
        <f aca="false">INS!B76</f>
        <v>SIMONELLI GAIA</v>
      </c>
      <c r="C68" s="54" t="str">
        <f aca="false">INS!C76</f>
        <v>000646  A.G. TRITIUM</v>
      </c>
      <c r="D68" s="54" t="str">
        <f aca="false">INS!D76</f>
        <v>MI</v>
      </c>
      <c r="E68" s="65" t="n">
        <f aca="false">INS!E76</f>
        <v>38863</v>
      </c>
      <c r="F68" s="66" t="n">
        <f aca="false">INS!H76</f>
        <v>2</v>
      </c>
      <c r="G68" s="66" t="n">
        <f aca="false">INS!I76</f>
        <v>9</v>
      </c>
      <c r="H68" s="66" t="n">
        <f aca="false">INS!J76</f>
        <v>0</v>
      </c>
      <c r="I68" s="66" t="n">
        <f aca="false">INS!K76</f>
        <v>11</v>
      </c>
    </row>
    <row r="69" customFormat="false" ht="12.75" hidden="false" customHeight="false" outlineLevel="0" collapsed="false">
      <c r="A69" s="53" t="n">
        <v>59</v>
      </c>
      <c r="B69" s="54" t="str">
        <f aca="false">INS!B93</f>
        <v>RAVELLI MARIA PERLA</v>
      </c>
      <c r="C69" s="54" t="str">
        <f aca="false">INS!C93</f>
        <v>002666  MADAS S.R.L. Società Sportiva Dilettantistica</v>
      </c>
      <c r="D69" s="54" t="str">
        <f aca="false">INS!D93</f>
        <v>MI</v>
      </c>
      <c r="E69" s="65" t="n">
        <f aca="false">INS!E93</f>
        <v>38527</v>
      </c>
      <c r="F69" s="66" t="n">
        <f aca="false">INS!H93</f>
        <v>2</v>
      </c>
      <c r="G69" s="66" t="n">
        <f aca="false">INS!I93</f>
        <v>9</v>
      </c>
      <c r="H69" s="66" t="n">
        <f aca="false">INS!J93</f>
        <v>0</v>
      </c>
      <c r="I69" s="66" t="n">
        <f aca="false">INS!K93</f>
        <v>11</v>
      </c>
    </row>
    <row r="70" customFormat="false" ht="12.75" hidden="false" customHeight="false" outlineLevel="0" collapsed="false">
      <c r="A70" s="53" t="n">
        <v>60</v>
      </c>
      <c r="B70" s="54" t="str">
        <f aca="false">INS!B39</f>
        <v>GAROFALO SARA</v>
      </c>
      <c r="C70" s="54" t="str">
        <f aca="false">INS!C39</f>
        <v>000086  G.E.A.S. SEZ.GINN.ART.</v>
      </c>
      <c r="D70" s="54" t="str">
        <f aca="false">INS!D39</f>
        <v>MI</v>
      </c>
      <c r="E70" s="65" t="n">
        <f aca="false">INS!E39</f>
        <v>38945</v>
      </c>
      <c r="F70" s="66" t="n">
        <f aca="false">INS!H39</f>
        <v>1.5</v>
      </c>
      <c r="G70" s="66" t="n">
        <f aca="false">INS!I39</f>
        <v>9.4</v>
      </c>
      <c r="H70" s="66" t="n">
        <f aca="false">INS!J39</f>
        <v>0</v>
      </c>
      <c r="I70" s="66" t="n">
        <f aca="false">INS!K39</f>
        <v>10.9</v>
      </c>
    </row>
    <row r="71" customFormat="false" ht="12.75" hidden="false" customHeight="false" outlineLevel="0" collapsed="false">
      <c r="A71" s="53" t="n">
        <v>61</v>
      </c>
      <c r="B71" s="54" t="str">
        <f aca="false">INS!B78</f>
        <v>BALABAN CRISTINA</v>
      </c>
      <c r="C71" s="54" t="str">
        <f aca="false">INS!C78</f>
        <v>002744  A.S.D. ARES </v>
      </c>
      <c r="D71" s="54" t="str">
        <f aca="false">INS!D78</f>
        <v>MI</v>
      </c>
      <c r="E71" s="65" t="n">
        <f aca="false">INS!E78</f>
        <v>38994</v>
      </c>
      <c r="F71" s="66" t="n">
        <f aca="false">INS!H78</f>
        <v>1.9</v>
      </c>
      <c r="G71" s="66" t="n">
        <f aca="false">INS!I78</f>
        <v>9</v>
      </c>
      <c r="H71" s="66" t="n">
        <f aca="false">INS!J78</f>
        <v>0</v>
      </c>
      <c r="I71" s="66" t="n">
        <f aca="false">INS!K78</f>
        <v>10.9</v>
      </c>
    </row>
    <row r="72" customFormat="false" ht="12.75" hidden="false" customHeight="false" outlineLevel="0" collapsed="false">
      <c r="A72" s="53" t="n">
        <v>62</v>
      </c>
      <c r="B72" s="54" t="str">
        <f aca="false">INS!B55</f>
        <v>SERRAVALLE MARGAUX EMMA</v>
      </c>
      <c r="C72" s="54" t="str">
        <f aca="false">INS!C55</f>
        <v>002046  A.S. SPORTIME</v>
      </c>
      <c r="D72" s="54" t="str">
        <f aca="false">INS!D55</f>
        <v>MI</v>
      </c>
      <c r="E72" s="65" t="n">
        <f aca="false">INS!E55</f>
        <v>38616</v>
      </c>
      <c r="F72" s="66" t="n">
        <f aca="false">INS!H55</f>
        <v>2</v>
      </c>
      <c r="G72" s="66" t="n">
        <f aca="false">INS!I55</f>
        <v>8.9</v>
      </c>
      <c r="H72" s="66" t="n">
        <f aca="false">INS!J55</f>
        <v>0</v>
      </c>
      <c r="I72" s="66" t="n">
        <f aca="false">INS!K55</f>
        <v>10.9</v>
      </c>
    </row>
    <row r="73" customFormat="false" ht="12.75" hidden="false" customHeight="false" outlineLevel="0" collapsed="false">
      <c r="A73" s="53" t="n">
        <v>63</v>
      </c>
      <c r="B73" s="54" t="str">
        <f aca="false">INS!B66</f>
        <v>CORNO FRANCESCA</v>
      </c>
      <c r="C73" s="54" t="str">
        <f aca="false">INS!C66</f>
        <v>000646  A.G. TRITIUM</v>
      </c>
      <c r="D73" s="54" t="str">
        <f aca="false">INS!D66</f>
        <v>MI</v>
      </c>
      <c r="E73" s="65" t="n">
        <f aca="false">INS!E66</f>
        <v>39307</v>
      </c>
      <c r="F73" s="66" t="n">
        <f aca="false">INS!H66</f>
        <v>2</v>
      </c>
      <c r="G73" s="66" t="n">
        <f aca="false">INS!I66</f>
        <v>8.9</v>
      </c>
      <c r="H73" s="66" t="n">
        <f aca="false">INS!J66</f>
        <v>0</v>
      </c>
      <c r="I73" s="66" t="n">
        <f aca="false">INS!K66</f>
        <v>10.9</v>
      </c>
    </row>
    <row r="74" customFormat="false" ht="12.75" hidden="false" customHeight="false" outlineLevel="0" collapsed="false">
      <c r="A74" s="53" t="n">
        <v>64</v>
      </c>
      <c r="B74" s="54" t="str">
        <f aca="false">INS!B56</f>
        <v>CONCAS MATILDE</v>
      </c>
      <c r="C74" s="54" t="str">
        <f aca="false">INS!C56</f>
        <v>002350  A.S.D. CENTRO SCHUSTER</v>
      </c>
      <c r="D74" s="54" t="str">
        <f aca="false">INS!D56</f>
        <v>MI</v>
      </c>
      <c r="E74" s="65" t="n">
        <f aca="false">INS!E56</f>
        <v>38784</v>
      </c>
      <c r="F74" s="66" t="n">
        <f aca="false">INS!H56</f>
        <v>1.8</v>
      </c>
      <c r="G74" s="66" t="n">
        <f aca="false">INS!I56</f>
        <v>9</v>
      </c>
      <c r="H74" s="66" t="n">
        <f aca="false">INS!J56</f>
        <v>0</v>
      </c>
      <c r="I74" s="66" t="n">
        <f aca="false">INS!K56</f>
        <v>10.8</v>
      </c>
    </row>
    <row r="75" customFormat="false" ht="12.75" hidden="false" customHeight="false" outlineLevel="0" collapsed="false">
      <c r="A75" s="53" t="n">
        <v>65</v>
      </c>
      <c r="B75" s="54" t="str">
        <f aca="false">INS!B75</f>
        <v>Parolini manuela</v>
      </c>
      <c r="C75" s="54" t="str">
        <f aca="false">INS!C75</f>
        <v>000646  A.G. TRITIUM</v>
      </c>
      <c r="D75" s="54" t="str">
        <f aca="false">INS!D75</f>
        <v>mi</v>
      </c>
      <c r="E75" s="65" t="n">
        <f aca="false">INS!E75</f>
        <v>38621</v>
      </c>
      <c r="F75" s="66" t="n">
        <f aca="false">INS!H75</f>
        <v>1.9</v>
      </c>
      <c r="G75" s="66" t="n">
        <f aca="false">INS!I75</f>
        <v>8.9</v>
      </c>
      <c r="H75" s="66" t="n">
        <f aca="false">INS!J75</f>
        <v>0</v>
      </c>
      <c r="I75" s="66" t="n">
        <f aca="false">INS!K75</f>
        <v>10.8</v>
      </c>
    </row>
    <row r="76" customFormat="false" ht="12.75" hidden="false" customHeight="false" outlineLevel="0" collapsed="false">
      <c r="A76" s="53" t="n">
        <v>66</v>
      </c>
      <c r="B76" s="54" t="str">
        <f aca="false">INS!B77</f>
        <v>BROGGI MARTINA</v>
      </c>
      <c r="C76" s="54" t="str">
        <f aca="false">INS!C77</f>
        <v>002046  A.S. SPORTIME</v>
      </c>
      <c r="D76" s="54" t="str">
        <f aca="false">INS!D77</f>
        <v>MI</v>
      </c>
      <c r="E76" s="65" t="n">
        <f aca="false">INS!E77</f>
        <v>38888</v>
      </c>
      <c r="F76" s="66" t="n">
        <f aca="false">INS!H77</f>
        <v>1.9</v>
      </c>
      <c r="G76" s="66" t="n">
        <f aca="false">INS!I77</f>
        <v>8.9</v>
      </c>
      <c r="H76" s="66" t="n">
        <f aca="false">INS!J77</f>
        <v>0</v>
      </c>
      <c r="I76" s="66" t="n">
        <f aca="false">INS!K77</f>
        <v>10.8</v>
      </c>
    </row>
    <row r="77" customFormat="false" ht="12.75" hidden="false" customHeight="false" outlineLevel="0" collapsed="false">
      <c r="A77" s="53" t="n">
        <v>67</v>
      </c>
      <c r="B77" s="54" t="str">
        <f aca="false">INS!B68</f>
        <v>DI CARLO  SOFIA</v>
      </c>
      <c r="C77" s="54" t="str">
        <f aca="false">INS!C68</f>
        <v>001642  A.S.DIL. ATTIVITA' MOTORIE</v>
      </c>
      <c r="D77" s="54" t="str">
        <f aca="false">INS!D68</f>
        <v>MI</v>
      </c>
      <c r="E77" s="65" t="n">
        <f aca="false">INS!E68</f>
        <v>38666</v>
      </c>
      <c r="F77" s="66" t="n">
        <f aca="false">INS!H68</f>
        <v>2</v>
      </c>
      <c r="G77" s="66" t="n">
        <f aca="false">INS!I68</f>
        <v>8.8</v>
      </c>
      <c r="H77" s="66" t="n">
        <f aca="false">INS!J68</f>
        <v>0</v>
      </c>
      <c r="I77" s="66" t="n">
        <f aca="false">INS!K68</f>
        <v>10.8</v>
      </c>
    </row>
    <row r="78" customFormat="false" ht="12.75" hidden="false" customHeight="false" outlineLevel="0" collapsed="false">
      <c r="A78" s="53" t="n">
        <v>68</v>
      </c>
      <c r="B78" s="54" t="str">
        <f aca="false">INS!B79</f>
        <v>FANTOZZI AURORA</v>
      </c>
      <c r="C78" s="54" t="str">
        <f aca="false">INS!C79</f>
        <v>002485  A.S.D. CENTRI OLIMPIA</v>
      </c>
      <c r="D78" s="54" t="str">
        <f aca="false">INS!D79</f>
        <v>MI</v>
      </c>
      <c r="E78" s="65" t="n">
        <f aca="false">INS!E79</f>
        <v>38715</v>
      </c>
      <c r="F78" s="66" t="n">
        <f aca="false">INS!H79</f>
        <v>2</v>
      </c>
      <c r="G78" s="66" t="n">
        <f aca="false">INS!I79</f>
        <v>8.8</v>
      </c>
      <c r="H78" s="66" t="n">
        <f aca="false">INS!J79</f>
        <v>0</v>
      </c>
      <c r="I78" s="66" t="n">
        <f aca="false">INS!K79</f>
        <v>10.8</v>
      </c>
    </row>
    <row r="79" customFormat="false" ht="12.75" hidden="false" customHeight="false" outlineLevel="0" collapsed="false">
      <c r="A79" s="53" t="n">
        <v>69</v>
      </c>
      <c r="B79" s="54" t="str">
        <f aca="false">INS!B57</f>
        <v>SANTANGELO FRANCESCA</v>
      </c>
      <c r="C79" s="54" t="str">
        <f aca="false">INS!C57</f>
        <v>002350  A.S.D. CENTRO SCHUSTER</v>
      </c>
      <c r="D79" s="54" t="str">
        <f aca="false">INS!D57</f>
        <v>MI</v>
      </c>
      <c r="E79" s="65" t="n">
        <f aca="false">INS!E57</f>
        <v>38650</v>
      </c>
      <c r="F79" s="66" t="n">
        <f aca="false">INS!H57</f>
        <v>1.7</v>
      </c>
      <c r="G79" s="66" t="n">
        <f aca="false">INS!I57</f>
        <v>9.1</v>
      </c>
      <c r="H79" s="66" t="n">
        <f aca="false">INS!J57</f>
        <v>0</v>
      </c>
      <c r="I79" s="66" t="n">
        <f aca="false">INS!K57</f>
        <v>10.8</v>
      </c>
    </row>
    <row r="80" customFormat="false" ht="12.75" hidden="false" customHeight="false" outlineLevel="0" collapsed="false">
      <c r="A80" s="53" t="n">
        <v>70</v>
      </c>
      <c r="B80" s="54" t="str">
        <f aca="false">INS!B88</f>
        <v>ANDREI  JASMIN DENISA</v>
      </c>
      <c r="C80" s="54" t="str">
        <f aca="false">INS!C88</f>
        <v>001642  A.S.DIL. ATTIVITA' MOTORIE</v>
      </c>
      <c r="D80" s="54" t="str">
        <f aca="false">INS!D88</f>
        <v>MI</v>
      </c>
      <c r="E80" s="65" t="n">
        <f aca="false">INS!E88</f>
        <v>39456</v>
      </c>
      <c r="F80" s="66" t="n">
        <f aca="false">INS!H88</f>
        <v>1.7</v>
      </c>
      <c r="G80" s="66" t="n">
        <f aca="false">INS!I88</f>
        <v>9.1</v>
      </c>
      <c r="H80" s="66" t="n">
        <f aca="false">INS!J88</f>
        <v>0</v>
      </c>
      <c r="I80" s="66" t="n">
        <f aca="false">INS!K88</f>
        <v>10.8</v>
      </c>
    </row>
    <row r="81" customFormat="false" ht="12.75" hidden="false" customHeight="false" outlineLevel="0" collapsed="false">
      <c r="A81" s="53" t="n">
        <v>71</v>
      </c>
      <c r="B81" s="54" t="str">
        <f aca="false">INS!B80</f>
        <v>CECCARELLI NORA OLGA</v>
      </c>
      <c r="C81" s="54" t="str">
        <f aca="false">INS!C80</f>
        <v>002046  A.S. SPORTIME</v>
      </c>
      <c r="D81" s="54" t="str">
        <f aca="false">INS!D80</f>
        <v>MI</v>
      </c>
      <c r="E81" s="65" t="n">
        <f aca="false">INS!E80</f>
        <v>38799</v>
      </c>
      <c r="F81" s="66" t="n">
        <f aca="false">INS!H80</f>
        <v>1.9</v>
      </c>
      <c r="G81" s="66" t="n">
        <f aca="false">INS!I80</f>
        <v>8.8</v>
      </c>
      <c r="H81" s="66" t="n">
        <f aca="false">INS!J80</f>
        <v>0</v>
      </c>
      <c r="I81" s="66" t="n">
        <f aca="false">INS!K80</f>
        <v>10.7</v>
      </c>
    </row>
    <row r="82" customFormat="false" ht="12.75" hidden="false" customHeight="false" outlineLevel="0" collapsed="false">
      <c r="A82" s="53" t="n">
        <v>72</v>
      </c>
      <c r="B82" s="54" t="str">
        <f aca="false">INS!B72</f>
        <v>PRIMO  MARTA</v>
      </c>
      <c r="C82" s="54" t="str">
        <f aca="false">INS!C72</f>
        <v>001642  A.S.DIL. ATTIVITA' MOTORIE</v>
      </c>
      <c r="D82" s="54" t="str">
        <f aca="false">INS!D72</f>
        <v>MI</v>
      </c>
      <c r="E82" s="65" t="n">
        <f aca="false">INS!E72</f>
        <v>38691</v>
      </c>
      <c r="F82" s="66" t="n">
        <f aca="false">INS!H72</f>
        <v>2</v>
      </c>
      <c r="G82" s="66" t="n">
        <f aca="false">INS!I72</f>
        <v>8.7</v>
      </c>
      <c r="H82" s="66" t="n">
        <f aca="false">INS!J72</f>
        <v>0</v>
      </c>
      <c r="I82" s="66" t="n">
        <f aca="false">INS!K72</f>
        <v>10.7</v>
      </c>
    </row>
    <row r="83" customFormat="false" ht="12.75" hidden="false" customHeight="false" outlineLevel="0" collapsed="false">
      <c r="A83" s="53" t="n">
        <v>73</v>
      </c>
      <c r="B83" s="54" t="str">
        <f aca="false">INS!B81</f>
        <v>CINICOLA SOFIA</v>
      </c>
      <c r="C83" s="54" t="str">
        <f aca="false">INS!C81</f>
        <v>002485  A.S.D. CENTRI OLIMPIA</v>
      </c>
      <c r="D83" s="54" t="str">
        <f aca="false">INS!D81</f>
        <v>MI</v>
      </c>
      <c r="E83" s="65" t="n">
        <f aca="false">INS!E81</f>
        <v>39429</v>
      </c>
      <c r="F83" s="66" t="n">
        <f aca="false">INS!H81</f>
        <v>2</v>
      </c>
      <c r="G83" s="66" t="n">
        <f aca="false">INS!I81</f>
        <v>8.7</v>
      </c>
      <c r="H83" s="66" t="n">
        <f aca="false">INS!J81</f>
        <v>0</v>
      </c>
      <c r="I83" s="66" t="n">
        <f aca="false">INS!K81</f>
        <v>10.7</v>
      </c>
    </row>
    <row r="84" customFormat="false" ht="12.75" hidden="false" customHeight="false" outlineLevel="0" collapsed="false">
      <c r="A84" s="53" t="n">
        <v>74</v>
      </c>
      <c r="B84" s="54" t="str">
        <f aca="false">INS!B84</f>
        <v>FERRARI MARTINA</v>
      </c>
      <c r="C84" s="54" t="str">
        <f aca="false">INS!C84</f>
        <v>000068  A.G. MILANO 2000</v>
      </c>
      <c r="D84" s="54" t="str">
        <f aca="false">INS!D84</f>
        <v>MI</v>
      </c>
      <c r="E84" s="65" t="n">
        <f aca="false">INS!E84</f>
        <v>38780</v>
      </c>
      <c r="F84" s="66" t="n">
        <f aca="false">INS!H84</f>
        <v>1.7</v>
      </c>
      <c r="G84" s="66" t="n">
        <f aca="false">INS!I84</f>
        <v>8.9</v>
      </c>
      <c r="H84" s="66" t="n">
        <f aca="false">INS!J84</f>
        <v>0</v>
      </c>
      <c r="I84" s="66" t="n">
        <f aca="false">INS!K84</f>
        <v>10.6</v>
      </c>
    </row>
    <row r="85" customFormat="false" ht="12.75" hidden="false" customHeight="false" outlineLevel="0" collapsed="false">
      <c r="A85" s="53" t="n">
        <v>75</v>
      </c>
      <c r="B85" s="54" t="str">
        <f aca="false">INS!B27</f>
        <v>SALA SOFIA</v>
      </c>
      <c r="C85" s="54" t="str">
        <f aca="false">INS!C27</f>
        <v>002744  A.S.D. ARES </v>
      </c>
      <c r="D85" s="54" t="str">
        <f aca="false">INS!D27</f>
        <v>MI</v>
      </c>
      <c r="E85" s="65" t="n">
        <f aca="false">INS!E27</f>
        <v>38794</v>
      </c>
      <c r="F85" s="66" t="n">
        <f aca="false">INS!H27</f>
        <v>1.9</v>
      </c>
      <c r="G85" s="66" t="n">
        <f aca="false">INS!I27</f>
        <v>8.7</v>
      </c>
      <c r="H85" s="66" t="n">
        <f aca="false">INS!J27</f>
        <v>0</v>
      </c>
      <c r="I85" s="66" t="n">
        <f aca="false">INS!K27</f>
        <v>10.6</v>
      </c>
    </row>
    <row r="86" customFormat="false" ht="12.75" hidden="false" customHeight="false" outlineLevel="0" collapsed="false">
      <c r="A86" s="53" t="n">
        <v>76</v>
      </c>
      <c r="B86" s="54" t="str">
        <f aca="false">INS!B74</f>
        <v>RIVA SARA</v>
      </c>
      <c r="C86" s="54" t="str">
        <f aca="false">INS!C74</f>
        <v>002485  A.S.D. CENTRI OLIMPIA</v>
      </c>
      <c r="D86" s="54" t="str">
        <f aca="false">INS!D74</f>
        <v>MI</v>
      </c>
      <c r="E86" s="65" t="n">
        <f aca="false">INS!E74</f>
        <v>38555</v>
      </c>
      <c r="F86" s="66" t="n">
        <f aca="false">INS!H74</f>
        <v>1.9</v>
      </c>
      <c r="G86" s="66" t="n">
        <f aca="false">INS!I74</f>
        <v>8.7</v>
      </c>
      <c r="H86" s="66" t="n">
        <f aca="false">INS!J74</f>
        <v>0</v>
      </c>
      <c r="I86" s="66" t="n">
        <f aca="false">INS!K74</f>
        <v>10.6</v>
      </c>
    </row>
    <row r="87" customFormat="false" ht="12.75" hidden="false" customHeight="false" outlineLevel="0" collapsed="false">
      <c r="A87" s="53" t="n">
        <v>77</v>
      </c>
      <c r="B87" s="54" t="str">
        <f aca="false">INS!B85</f>
        <v>NEGRI ALICE</v>
      </c>
      <c r="C87" s="54" t="str">
        <f aca="false">INS!C85</f>
        <v>000068  A.G. MILANO 2000</v>
      </c>
      <c r="D87" s="54" t="str">
        <f aca="false">INS!D85</f>
        <v>MI</v>
      </c>
      <c r="E87" s="65" t="n">
        <f aca="false">INS!E85</f>
        <v>38420</v>
      </c>
      <c r="F87" s="66" t="n">
        <f aca="false">INS!H85</f>
        <v>2</v>
      </c>
      <c r="G87" s="66" t="n">
        <f aca="false">INS!I85</f>
        <v>8.5</v>
      </c>
      <c r="H87" s="66" t="n">
        <f aca="false">INS!J85</f>
        <v>0</v>
      </c>
      <c r="I87" s="66" t="n">
        <f aca="false">INS!K85</f>
        <v>10.5</v>
      </c>
    </row>
    <row r="88" customFormat="false" ht="12.75" hidden="false" customHeight="false" outlineLevel="0" collapsed="false">
      <c r="A88" s="53" t="n">
        <v>78</v>
      </c>
      <c r="B88" s="54" t="str">
        <f aca="false">INS!B86</f>
        <v>SCIARMELLA MARIA</v>
      </c>
      <c r="C88" s="54" t="str">
        <f aca="false">INS!C86</f>
        <v>000068  A.G. MILANO 2000</v>
      </c>
      <c r="D88" s="54" t="str">
        <f aca="false">INS!D86</f>
        <v>MI</v>
      </c>
      <c r="E88" s="65" t="n">
        <f aca="false">INS!E86</f>
        <v>38455</v>
      </c>
      <c r="F88" s="66" t="n">
        <f aca="false">INS!H86</f>
        <v>2</v>
      </c>
      <c r="G88" s="66" t="n">
        <f aca="false">INS!I86</f>
        <v>8.4</v>
      </c>
      <c r="H88" s="66" t="n">
        <f aca="false">INS!J86</f>
        <v>0</v>
      </c>
      <c r="I88" s="66" t="n">
        <f aca="false">INS!K86</f>
        <v>10.4</v>
      </c>
    </row>
    <row r="89" customFormat="false" ht="12.75" hidden="false" customHeight="false" outlineLevel="0" collapsed="false">
      <c r="A89" s="53" t="n">
        <v>79</v>
      </c>
      <c r="B89" s="54" t="str">
        <f aca="false">INS!B82</f>
        <v>GALLIZIA CAMILLA</v>
      </c>
      <c r="C89" s="54" t="str">
        <f aca="false">INS!C82</f>
        <v>002046  A.S. SPORTIME</v>
      </c>
      <c r="D89" s="54" t="str">
        <f aca="false">INS!D82</f>
        <v>MI</v>
      </c>
      <c r="E89" s="65" t="n">
        <f aca="false">INS!E82</f>
        <v>38923</v>
      </c>
      <c r="F89" s="66" t="n">
        <f aca="false">INS!H82</f>
        <v>1.5</v>
      </c>
      <c r="G89" s="66" t="n">
        <f aca="false">INS!I82</f>
        <v>8.8</v>
      </c>
      <c r="H89" s="66" t="n">
        <f aca="false">INS!J82</f>
        <v>0</v>
      </c>
      <c r="I89" s="66" t="n">
        <f aca="false">INS!K82</f>
        <v>10.3</v>
      </c>
    </row>
    <row r="90" customFormat="false" ht="12.75" hidden="false" customHeight="false" outlineLevel="0" collapsed="false">
      <c r="A90" s="53" t="n">
        <v>80</v>
      </c>
      <c r="B90" s="54" t="str">
        <f aca="false">INS!B90</f>
        <v>MONTAGNONI  ALESSIA</v>
      </c>
      <c r="C90" s="54" t="str">
        <f aca="false">INS!C90</f>
        <v>001642  A.S.DIL. ATTIVITA' MOTORIE</v>
      </c>
      <c r="D90" s="54" t="str">
        <f aca="false">INS!D90</f>
        <v>MI</v>
      </c>
      <c r="E90" s="65" t="n">
        <f aca="false">INS!E90</f>
        <v>38421</v>
      </c>
      <c r="F90" s="66" t="n">
        <f aca="false">INS!H90</f>
        <v>1.7</v>
      </c>
      <c r="G90" s="66" t="n">
        <f aca="false">INS!I90</f>
        <v>8.6</v>
      </c>
      <c r="H90" s="66" t="n">
        <f aca="false">INS!J90</f>
        <v>0</v>
      </c>
      <c r="I90" s="66" t="n">
        <f aca="false">INS!K90</f>
        <v>10.3</v>
      </c>
    </row>
    <row r="91" customFormat="false" ht="12.75" hidden="false" customHeight="false" outlineLevel="0" collapsed="false">
      <c r="A91" s="53" t="n">
        <v>81</v>
      </c>
      <c r="B91" s="54" t="str">
        <f aca="false">INS!B87</f>
        <v>SICA BRUNELLA</v>
      </c>
      <c r="C91" s="54" t="str">
        <f aca="false">INS!C87</f>
        <v>000068  A.G. MILANO 2000</v>
      </c>
      <c r="D91" s="54" t="str">
        <f aca="false">INS!D87</f>
        <v>MI</v>
      </c>
      <c r="E91" s="65" t="n">
        <f aca="false">INS!E87</f>
        <v>38611</v>
      </c>
      <c r="F91" s="66" t="n">
        <f aca="false">INS!H87</f>
        <v>1.4</v>
      </c>
      <c r="G91" s="66" t="n">
        <f aca="false">INS!I87</f>
        <v>8.7</v>
      </c>
      <c r="H91" s="66" t="n">
        <f aca="false">INS!J87</f>
        <v>0</v>
      </c>
      <c r="I91" s="66" t="n">
        <f aca="false">INS!K87</f>
        <v>10.1</v>
      </c>
    </row>
    <row r="92" customFormat="false" ht="12.75" hidden="false" customHeight="false" outlineLevel="0" collapsed="false">
      <c r="A92" s="53" t="n">
        <v>82</v>
      </c>
      <c r="B92" s="54" t="str">
        <f aca="false">INS!B83</f>
        <v>CAPURSO SIRIA</v>
      </c>
      <c r="C92" s="54" t="str">
        <f aca="false">INS!C83</f>
        <v>002485  A.S.D. CENTRI OLIMPIA</v>
      </c>
      <c r="D92" s="54" t="str">
        <f aca="false">INS!D83</f>
        <v>MI</v>
      </c>
      <c r="E92" s="65" t="n">
        <f aca="false">INS!E83</f>
        <v>39013</v>
      </c>
      <c r="F92" s="66" t="n">
        <f aca="false">INS!H83</f>
        <v>2</v>
      </c>
      <c r="G92" s="66" t="n">
        <f aca="false">INS!I83</f>
        <v>8</v>
      </c>
      <c r="H92" s="66" t="n">
        <f aca="false">INS!J83</f>
        <v>0</v>
      </c>
      <c r="I92" s="66" t="n">
        <f aca="false">INS!K83</f>
        <v>10</v>
      </c>
    </row>
    <row r="93" customFormat="false" ht="12.75" hidden="false" customHeight="false" outlineLevel="0" collapsed="false">
      <c r="A93" s="53" t="n">
        <v>83</v>
      </c>
      <c r="B93" s="54" t="str">
        <f aca="false">INS!B92</f>
        <v>DIPINTO MARTINA</v>
      </c>
      <c r="C93" s="54" t="str">
        <f aca="false">INS!C92</f>
        <v>002485  A.S.D. CENTRI OLIMPIA</v>
      </c>
      <c r="D93" s="54" t="str">
        <f aca="false">INS!D92</f>
        <v>MI</v>
      </c>
      <c r="E93" s="65" t="n">
        <f aca="false">INS!E92</f>
        <v>38496</v>
      </c>
      <c r="F93" s="66" t="n">
        <f aca="false">INS!H92</f>
        <v>0</v>
      </c>
      <c r="G93" s="66" t="n">
        <f aca="false">INS!I92</f>
        <v>0</v>
      </c>
      <c r="H93" s="66" t="n">
        <f aca="false">INS!J92</f>
        <v>0</v>
      </c>
      <c r="I93" s="66" t="n">
        <f aca="false">INS!K92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3">
      <formula>0</formula>
    </cfRule>
  </conditionalFormatting>
  <conditionalFormatting sqref="B12:I35">
    <cfRule type="cellIs" priority="3" operator="equal" aboveAverage="0" equalAverage="0" bottom="0" percent="0" rank="0" text="" dxfId="4">
      <formula>0</formula>
    </cfRule>
  </conditionalFormatting>
  <conditionalFormatting sqref="B36:I92">
    <cfRule type="cellIs" priority="4" operator="equal" aboveAverage="0" equalAverage="0" bottom="0" percent="0" rank="0" text="" dxfId="5">
      <formula>0</formula>
    </cfRule>
  </conditionalFormatting>
  <conditionalFormatting sqref="B93:I93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13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4" width="4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58" t="str">
        <f aca="false">Generale!A1</f>
        <v> FEDERAZIONE GINNASTICA D'ITALIA</v>
      </c>
      <c r="B1" s="58"/>
      <c r="C1" s="58"/>
      <c r="D1" s="58"/>
      <c r="E1" s="58"/>
      <c r="F1" s="58"/>
      <c r="G1" s="58"/>
      <c r="H1" s="58"/>
      <c r="I1" s="58"/>
    </row>
    <row r="2" customFormat="false" ht="16.5" hidden="false" customHeight="true" outlineLevel="0" collapsed="false">
      <c r="A2" s="58" t="str">
        <f aca="false">Generale!A2</f>
        <v>      Comitato Regionale Lombardia Via Ovada, 40   20142 MILANO</v>
      </c>
      <c r="B2" s="58"/>
      <c r="C2" s="58"/>
      <c r="D2" s="58"/>
      <c r="E2" s="58"/>
      <c r="F2" s="58"/>
      <c r="G2" s="58"/>
      <c r="H2" s="58"/>
      <c r="I2" s="58"/>
    </row>
    <row r="3" s="7" customFormat="true" ht="14.1" hidden="false" customHeight="true" outlineLevel="0" collapsed="false">
      <c r="B3" s="7" t="str">
        <f aca="false">Generale!B3</f>
        <v>Società  organizzatrice:</v>
      </c>
      <c r="C3" s="59" t="str">
        <f aca="false">Generale!C3</f>
        <v>Gym Art 2014</v>
      </c>
      <c r="D3" s="59"/>
      <c r="E3" s="59"/>
    </row>
    <row r="4" s="7" customFormat="true" ht="14.1" hidden="false" customHeight="true" outlineLevel="0" collapsed="false">
      <c r="B4" s="7" t="str">
        <f aca="false">Generale!B4</f>
        <v>Impianto:</v>
      </c>
      <c r="C4" s="59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0" t="n">
        <f aca="false">Generale!C5</f>
        <v>42414</v>
      </c>
      <c r="D5" s="60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1" t="str">
        <f aca="false">Generale!A7</f>
        <v>TORNEO  GpT  1°  LIVELLO</v>
      </c>
      <c r="B7" s="61"/>
      <c r="C7" s="61"/>
      <c r="D7" s="61"/>
      <c r="E7" s="61"/>
      <c r="F7" s="61"/>
      <c r="G7" s="61"/>
      <c r="H7" s="61"/>
      <c r="I7" s="61"/>
    </row>
    <row r="8" s="18" customFormat="true" ht="21.75" hidden="false" customHeight="true" outlineLevel="0" collapsed="false">
      <c r="A8" s="61" t="str">
        <f aca="false">Generale!A8</f>
        <v>1°  FASCIA FEMMINILE</v>
      </c>
      <c r="B8" s="61"/>
      <c r="C8" s="61"/>
      <c r="D8" s="61"/>
      <c r="E8" s="61"/>
      <c r="F8" s="61"/>
      <c r="G8" s="61"/>
      <c r="H8" s="61"/>
      <c r="I8" s="61"/>
    </row>
    <row r="9" s="18" customFormat="true" ht="18" hidden="false" customHeight="true" outlineLevel="0" collapsed="false">
      <c r="F9" s="23" t="s">
        <v>125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2" t="s">
        <v>123</v>
      </c>
      <c r="F10" s="29" t="s">
        <v>18</v>
      </c>
      <c r="G10" s="29" t="s">
        <v>19</v>
      </c>
      <c r="H10" s="29" t="s">
        <v>20</v>
      </c>
      <c r="I10" s="29" t="s">
        <v>21</v>
      </c>
    </row>
    <row r="11" customFormat="false" ht="12.75" hidden="false" customHeight="false" outlineLevel="0" collapsed="false">
      <c r="A11" s="53" t="n">
        <v>1</v>
      </c>
      <c r="B11" s="54" t="str">
        <f aca="false">INS!B14</f>
        <v>PONTI FRANCESCA</v>
      </c>
      <c r="C11" s="54" t="str">
        <f aca="false">INS!C14</f>
        <v>000086  G.E.A.S. SEZ.GINN.ART.</v>
      </c>
      <c r="D11" s="54" t="str">
        <f aca="false">INS!D14</f>
        <v>MI</v>
      </c>
      <c r="E11" s="65" t="n">
        <f aca="false">INS!E14</f>
        <v>38567</v>
      </c>
      <c r="F11" s="66" t="n">
        <f aca="false">INS!L14</f>
        <v>2</v>
      </c>
      <c r="G11" s="66" t="n">
        <f aca="false">INS!M14</f>
        <v>9.8</v>
      </c>
      <c r="H11" s="66" t="n">
        <f aca="false">INS!N14</f>
        <v>0</v>
      </c>
      <c r="I11" s="66" t="n">
        <f aca="false">INS!O14</f>
        <v>11.8</v>
      </c>
    </row>
    <row r="12" customFormat="false" ht="12.75" hidden="false" customHeight="false" outlineLevel="0" collapsed="false">
      <c r="A12" s="53" t="n">
        <v>2</v>
      </c>
      <c r="B12" s="62" t="str">
        <f aca="false">INS!B13</f>
        <v>BARONE ALESSIA</v>
      </c>
      <c r="C12" s="62" t="str">
        <f aca="false">INS!C13</f>
        <v>002583  Città di Opera A.S.D. </v>
      </c>
      <c r="D12" s="62" t="str">
        <f aca="false">INS!D13</f>
        <v>MI</v>
      </c>
      <c r="E12" s="63" t="n">
        <f aca="false">INS!E13</f>
        <v>39359</v>
      </c>
      <c r="F12" s="64" t="n">
        <f aca="false">INS!L13</f>
        <v>2</v>
      </c>
      <c r="G12" s="64" t="n">
        <f aca="false">INS!M13</f>
        <v>9.7</v>
      </c>
      <c r="H12" s="64" t="n">
        <f aca="false">INS!N13</f>
        <v>0</v>
      </c>
      <c r="I12" s="64" t="n">
        <f aca="false">INS!O13</f>
        <v>11.7</v>
      </c>
    </row>
    <row r="13" customFormat="false" ht="12.75" hidden="false" customHeight="false" outlineLevel="0" collapsed="false">
      <c r="A13" s="53" t="n">
        <v>3</v>
      </c>
      <c r="B13" s="62" t="str">
        <f aca="false">INS!B12</f>
        <v>NUCERA ANNA</v>
      </c>
      <c r="C13" s="62" t="str">
        <f aca="false">INS!C12</f>
        <v>002583  Città di Opera A.S.D. </v>
      </c>
      <c r="D13" s="62" t="str">
        <f aca="false">INS!D12</f>
        <v>MI</v>
      </c>
      <c r="E13" s="63" t="n">
        <f aca="false">INS!E12</f>
        <v>38663</v>
      </c>
      <c r="F13" s="64" t="n">
        <f aca="false">INS!L12</f>
        <v>2</v>
      </c>
      <c r="G13" s="64" t="n">
        <f aca="false">INS!M12</f>
        <v>9.7</v>
      </c>
      <c r="H13" s="64" t="n">
        <f aca="false">INS!N12</f>
        <v>0</v>
      </c>
      <c r="I13" s="64" t="n">
        <f aca="false">INS!O12</f>
        <v>11.7</v>
      </c>
    </row>
    <row r="14" customFormat="false" ht="12.75" hidden="false" customHeight="false" outlineLevel="0" collapsed="false">
      <c r="A14" s="53" t="n">
        <v>4</v>
      </c>
      <c r="B14" s="54" t="str">
        <f aca="false">INS!B87</f>
        <v>SICA BRUNELLA</v>
      </c>
      <c r="C14" s="54" t="str">
        <f aca="false">INS!C87</f>
        <v>000068  A.G. MILANO 2000</v>
      </c>
      <c r="D14" s="54" t="str">
        <f aca="false">INS!D87</f>
        <v>MI</v>
      </c>
      <c r="E14" s="65" t="n">
        <f aca="false">INS!E87</f>
        <v>38611</v>
      </c>
      <c r="F14" s="66" t="n">
        <f aca="false">INS!L87</f>
        <v>2</v>
      </c>
      <c r="G14" s="66" t="n">
        <f aca="false">INS!M87</f>
        <v>9.7</v>
      </c>
      <c r="H14" s="66" t="n">
        <f aca="false">INS!N87</f>
        <v>0</v>
      </c>
      <c r="I14" s="66" t="n">
        <f aca="false">INS!O87</f>
        <v>11.7</v>
      </c>
    </row>
    <row r="15" customFormat="false" ht="12.75" hidden="false" customHeight="false" outlineLevel="0" collapsed="false">
      <c r="A15" s="53" t="n">
        <v>5</v>
      </c>
      <c r="B15" s="54" t="str">
        <f aca="false">INS!B93</f>
        <v>RAVELLI MARIA PERLA</v>
      </c>
      <c r="C15" s="54" t="str">
        <f aca="false">INS!C93</f>
        <v>002666  MADAS S.R.L. Società Sportiva Dilettantistica</v>
      </c>
      <c r="D15" s="54" t="str">
        <f aca="false">INS!D93</f>
        <v>MI</v>
      </c>
      <c r="E15" s="65" t="n">
        <f aca="false">INS!E93</f>
        <v>38527</v>
      </c>
      <c r="F15" s="66" t="n">
        <f aca="false">INS!L93</f>
        <v>2</v>
      </c>
      <c r="G15" s="66" t="n">
        <f aca="false">INS!M93</f>
        <v>9.7</v>
      </c>
      <c r="H15" s="66" t="n">
        <f aca="false">INS!N93</f>
        <v>0</v>
      </c>
      <c r="I15" s="66" t="n">
        <f aca="false">INS!O93</f>
        <v>11.7</v>
      </c>
    </row>
    <row r="16" customFormat="false" ht="12.75" hidden="false" customHeight="false" outlineLevel="0" collapsed="false">
      <c r="A16" s="53" t="n">
        <v>6</v>
      </c>
      <c r="B16" s="54" t="str">
        <f aca="false">INS!B18</f>
        <v>CUROSU LIVIA</v>
      </c>
      <c r="C16" s="54" t="str">
        <f aca="false">INS!C18</f>
        <v>000086  G.E.A.S. SEZ.GINN.ART.</v>
      </c>
      <c r="D16" s="54" t="str">
        <f aca="false">INS!D18</f>
        <v>MI</v>
      </c>
      <c r="E16" s="65" t="n">
        <f aca="false">INS!E18</f>
        <v>38420</v>
      </c>
      <c r="F16" s="66" t="n">
        <f aca="false">INS!L18</f>
        <v>2</v>
      </c>
      <c r="G16" s="66" t="n">
        <f aca="false">INS!M18</f>
        <v>9.7</v>
      </c>
      <c r="H16" s="66" t="n">
        <f aca="false">INS!N18</f>
        <v>0</v>
      </c>
      <c r="I16" s="66" t="n">
        <f aca="false">INS!O18</f>
        <v>11.7</v>
      </c>
    </row>
    <row r="17" customFormat="false" ht="12.75" hidden="false" customHeight="false" outlineLevel="0" collapsed="false">
      <c r="A17" s="53" t="n">
        <v>7</v>
      </c>
      <c r="B17" s="54" t="str">
        <f aca="false">INS!B25</f>
        <v>RIGLIETTI GIULIA</v>
      </c>
      <c r="C17" s="54" t="str">
        <f aca="false">INS!C25</f>
        <v>000378  A.S.D. CENTRO SPORTIVO EUROPA</v>
      </c>
      <c r="D17" s="54" t="str">
        <f aca="false">INS!D25</f>
        <v>MI</v>
      </c>
      <c r="E17" s="65" t="n">
        <f aca="false">INS!E25</f>
        <v>38365</v>
      </c>
      <c r="F17" s="66" t="n">
        <f aca="false">INS!L25</f>
        <v>2</v>
      </c>
      <c r="G17" s="66" t="n">
        <f aca="false">INS!M25</f>
        <v>9.7</v>
      </c>
      <c r="H17" s="66" t="n">
        <f aca="false">INS!N25</f>
        <v>0</v>
      </c>
      <c r="I17" s="66" t="n">
        <f aca="false">INS!O25</f>
        <v>11.7</v>
      </c>
    </row>
    <row r="18" customFormat="false" ht="12.75" hidden="false" customHeight="false" outlineLevel="0" collapsed="false">
      <c r="A18" s="53" t="n">
        <v>8</v>
      </c>
      <c r="B18" s="54" t="str">
        <f aca="false">INS!B17</f>
        <v>FUMAGALLI VITTORIA</v>
      </c>
      <c r="C18" s="54" t="str">
        <f aca="false">INS!C17</f>
        <v>000081  SOCIETA' GINNASTICA PAVESE A.S.D.</v>
      </c>
      <c r="D18" s="54" t="str">
        <f aca="false">INS!D17</f>
        <v>PV</v>
      </c>
      <c r="E18" s="65" t="n">
        <f aca="false">INS!E17</f>
        <v>38393</v>
      </c>
      <c r="F18" s="66" t="n">
        <f aca="false">INS!L17</f>
        <v>2</v>
      </c>
      <c r="G18" s="66" t="n">
        <f aca="false">INS!M17</f>
        <v>9.6</v>
      </c>
      <c r="H18" s="66" t="n">
        <f aca="false">INS!N17</f>
        <v>0</v>
      </c>
      <c r="I18" s="66" t="n">
        <f aca="false">INS!O17</f>
        <v>11.6</v>
      </c>
    </row>
    <row r="19" customFormat="false" ht="12.75" hidden="false" customHeight="false" outlineLevel="0" collapsed="false">
      <c r="A19" s="53" t="n">
        <v>9</v>
      </c>
      <c r="B19" s="54" t="str">
        <f aca="false">INS!B45</f>
        <v>FONTI  ELISA</v>
      </c>
      <c r="C19" s="54" t="str">
        <f aca="false">INS!C45</f>
        <v>001642  A.S.DIL. ATTIVITA' MOTORIE</v>
      </c>
      <c r="D19" s="54" t="str">
        <f aca="false">INS!D45</f>
        <v>MI</v>
      </c>
      <c r="E19" s="65" t="n">
        <f aca="false">INS!E45</f>
        <v>38632</v>
      </c>
      <c r="F19" s="66" t="n">
        <f aca="false">INS!L45</f>
        <v>2</v>
      </c>
      <c r="G19" s="66" t="n">
        <f aca="false">INS!M45</f>
        <v>9.6</v>
      </c>
      <c r="H19" s="66" t="n">
        <f aca="false">INS!N45</f>
        <v>0</v>
      </c>
      <c r="I19" s="66" t="n">
        <f aca="false">INS!O45</f>
        <v>11.6</v>
      </c>
    </row>
    <row r="20" customFormat="false" ht="12.75" hidden="false" customHeight="false" outlineLevel="0" collapsed="false">
      <c r="A20" s="53" t="n">
        <v>10</v>
      </c>
      <c r="B20" s="54" t="str">
        <f aca="false">INS!B16</f>
        <v>RUFFINI CAMILLA</v>
      </c>
      <c r="C20" s="54" t="str">
        <f aca="false">INS!C16</f>
        <v>002848  GYM ART 2014 A.S.D.</v>
      </c>
      <c r="D20" s="54" t="str">
        <f aca="false">INS!D16</f>
        <v>PV</v>
      </c>
      <c r="E20" s="65" t="n">
        <f aca="false">INS!E16</f>
        <v>38740</v>
      </c>
      <c r="F20" s="66" t="n">
        <f aca="false">INS!L16</f>
        <v>2</v>
      </c>
      <c r="G20" s="66" t="n">
        <f aca="false">INS!M16</f>
        <v>9.6</v>
      </c>
      <c r="H20" s="66" t="n">
        <f aca="false">INS!N16</f>
        <v>0</v>
      </c>
      <c r="I20" s="66" t="n">
        <f aca="false">INS!O16</f>
        <v>11.6</v>
      </c>
    </row>
    <row r="21" customFormat="false" ht="12.75" hidden="false" customHeight="false" outlineLevel="0" collapsed="false">
      <c r="A21" s="53" t="n">
        <v>11</v>
      </c>
      <c r="B21" s="54" t="str">
        <f aca="false">INS!B24</f>
        <v>D'ALESSIO SOFIA</v>
      </c>
      <c r="C21" s="54" t="str">
        <f aca="false">INS!C24</f>
        <v>000086  G.E.A.S. SEZ.GINN.ART.</v>
      </c>
      <c r="D21" s="54" t="str">
        <f aca="false">INS!D24</f>
        <v>MI</v>
      </c>
      <c r="E21" s="65" t="n">
        <f aca="false">INS!E24</f>
        <v>38769</v>
      </c>
      <c r="F21" s="66" t="n">
        <f aca="false">INS!L24</f>
        <v>2</v>
      </c>
      <c r="G21" s="66" t="n">
        <f aca="false">INS!M24</f>
        <v>9.6</v>
      </c>
      <c r="H21" s="66" t="n">
        <f aca="false">INS!N24</f>
        <v>0</v>
      </c>
      <c r="I21" s="66" t="n">
        <f aca="false">INS!O24</f>
        <v>11.6</v>
      </c>
    </row>
    <row r="22" customFormat="false" ht="12.75" hidden="false" customHeight="false" outlineLevel="0" collapsed="false">
      <c r="A22" s="53" t="n">
        <v>12</v>
      </c>
      <c r="B22" s="54" t="str">
        <f aca="false">INS!B27</f>
        <v>SALA SOFIA</v>
      </c>
      <c r="C22" s="54" t="str">
        <f aca="false">INS!C27</f>
        <v>002744  A.S.D. ARES </v>
      </c>
      <c r="D22" s="54" t="str">
        <f aca="false">INS!D27</f>
        <v>MI</v>
      </c>
      <c r="E22" s="65" t="n">
        <f aca="false">INS!E27</f>
        <v>38794</v>
      </c>
      <c r="F22" s="66" t="n">
        <f aca="false">INS!L27</f>
        <v>2</v>
      </c>
      <c r="G22" s="66" t="n">
        <f aca="false">INS!M27</f>
        <v>9.6</v>
      </c>
      <c r="H22" s="66" t="n">
        <f aca="false">INS!N27</f>
        <v>0</v>
      </c>
      <c r="I22" s="66" t="n">
        <f aca="false">INS!O27</f>
        <v>11.6</v>
      </c>
    </row>
    <row r="23" customFormat="false" ht="12.75" hidden="false" customHeight="false" outlineLevel="0" collapsed="false">
      <c r="A23" s="53" t="n">
        <v>13</v>
      </c>
      <c r="B23" s="54" t="str">
        <f aca="false">INS!B89</f>
        <v>GARRAMONE  CHIARA</v>
      </c>
      <c r="C23" s="54" t="str">
        <f aca="false">INS!C89</f>
        <v>001642  A.S.DIL. ATTIVITA' MOTORIE</v>
      </c>
      <c r="D23" s="54" t="str">
        <f aca="false">INS!D89</f>
        <v>MI</v>
      </c>
      <c r="E23" s="65" t="n">
        <f aca="false">INS!E89</f>
        <v>39213</v>
      </c>
      <c r="F23" s="66" t="n">
        <f aca="false">INS!L89</f>
        <v>2</v>
      </c>
      <c r="G23" s="66" t="n">
        <f aca="false">INS!M89</f>
        <v>9.6</v>
      </c>
      <c r="H23" s="66" t="n">
        <f aca="false">INS!N89</f>
        <v>0</v>
      </c>
      <c r="I23" s="66" t="n">
        <f aca="false">INS!O89</f>
        <v>11.6</v>
      </c>
    </row>
    <row r="24" customFormat="false" ht="12.75" hidden="false" customHeight="false" outlineLevel="0" collapsed="false">
      <c r="A24" s="53" t="n">
        <v>14</v>
      </c>
      <c r="B24" s="54" t="str">
        <f aca="false">INS!B15</f>
        <v>ADAMI ALESSIA</v>
      </c>
      <c r="C24" s="54" t="str">
        <f aca="false">INS!C15</f>
        <v>002583  Città di Opera A.S.D. </v>
      </c>
      <c r="D24" s="54" t="str">
        <f aca="false">INS!D15</f>
        <v>MI</v>
      </c>
      <c r="E24" s="65" t="n">
        <f aca="false">INS!E15</f>
        <v>39315</v>
      </c>
      <c r="F24" s="66" t="n">
        <f aca="false">INS!L15</f>
        <v>2</v>
      </c>
      <c r="G24" s="66" t="n">
        <f aca="false">INS!M15</f>
        <v>9.6</v>
      </c>
      <c r="H24" s="66" t="n">
        <f aca="false">INS!N15</f>
        <v>0</v>
      </c>
      <c r="I24" s="66" t="n">
        <f aca="false">INS!O15</f>
        <v>11.6</v>
      </c>
    </row>
    <row r="25" customFormat="false" ht="12.75" hidden="false" customHeight="false" outlineLevel="0" collapsed="false">
      <c r="A25" s="53" t="n">
        <v>15</v>
      </c>
      <c r="B25" s="54" t="str">
        <f aca="false">INS!B90</f>
        <v>MONTAGNONI  ALESSIA</v>
      </c>
      <c r="C25" s="54" t="str">
        <f aca="false">INS!C90</f>
        <v>001642  A.S.DIL. ATTIVITA' MOTORIE</v>
      </c>
      <c r="D25" s="54" t="str">
        <f aca="false">INS!D90</f>
        <v>MI</v>
      </c>
      <c r="E25" s="65" t="n">
        <f aca="false">INS!E90</f>
        <v>38421</v>
      </c>
      <c r="F25" s="66" t="n">
        <f aca="false">INS!L90</f>
        <v>2</v>
      </c>
      <c r="G25" s="66" t="n">
        <f aca="false">INS!M90</f>
        <v>9.5</v>
      </c>
      <c r="H25" s="66" t="n">
        <f aca="false">INS!N90</f>
        <v>0</v>
      </c>
      <c r="I25" s="66" t="n">
        <f aca="false">INS!O90</f>
        <v>11.5</v>
      </c>
    </row>
    <row r="26" customFormat="false" ht="12.75" hidden="false" customHeight="false" outlineLevel="0" collapsed="false">
      <c r="A26" s="53" t="n">
        <v>16</v>
      </c>
      <c r="B26" s="54" t="str">
        <f aca="false">INS!B11</f>
        <v>FAELLA  ALICE</v>
      </c>
      <c r="C26" s="54" t="str">
        <f aca="false">INS!C11</f>
        <v>002583  Città di Opera A.S.D. </v>
      </c>
      <c r="D26" s="54" t="str">
        <f aca="false">INS!D20</f>
        <v>MI</v>
      </c>
      <c r="E26" s="65" t="n">
        <f aca="false">INS!E11</f>
        <v>38535</v>
      </c>
      <c r="F26" s="66" t="n">
        <f aca="false">INS!L11</f>
        <v>2</v>
      </c>
      <c r="G26" s="66" t="n">
        <f aca="false">INS!M11</f>
        <v>9.5</v>
      </c>
      <c r="H26" s="66" t="n">
        <f aca="false">INS!N11</f>
        <v>0</v>
      </c>
      <c r="I26" s="66" t="n">
        <f aca="false">INS!O11</f>
        <v>11.5</v>
      </c>
    </row>
    <row r="27" customFormat="false" ht="12.75" hidden="false" customHeight="false" outlineLevel="0" collapsed="false">
      <c r="A27" s="53" t="n">
        <v>17</v>
      </c>
      <c r="B27" s="54" t="str">
        <f aca="false">INS!B28</f>
        <v>TREVISAN REBECCA</v>
      </c>
      <c r="C27" s="54" t="str">
        <f aca="false">INS!C28</f>
        <v>000081  SOCIETA' GINNASTICA PAVESE A.S.D.</v>
      </c>
      <c r="D27" s="54" t="str">
        <f aca="false">INS!D28</f>
        <v>PV</v>
      </c>
      <c r="E27" s="65" t="n">
        <f aca="false">INS!E28</f>
        <v>38655</v>
      </c>
      <c r="F27" s="66" t="n">
        <f aca="false">INS!L28</f>
        <v>2</v>
      </c>
      <c r="G27" s="66" t="n">
        <f aca="false">INS!M28</f>
        <v>9.5</v>
      </c>
      <c r="H27" s="66" t="n">
        <f aca="false">INS!N28</f>
        <v>0</v>
      </c>
      <c r="I27" s="66" t="n">
        <f aca="false">INS!O28</f>
        <v>11.5</v>
      </c>
    </row>
    <row r="28" customFormat="false" ht="12.75" hidden="false" customHeight="false" outlineLevel="0" collapsed="false">
      <c r="A28" s="53" t="n">
        <v>18</v>
      </c>
      <c r="B28" s="54" t="str">
        <f aca="false">INS!B29</f>
        <v>GOZZO ARIANNA</v>
      </c>
      <c r="C28" s="54" t="str">
        <f aca="false">INS!C29</f>
        <v>000086  G.E.A.S. SEZ.GINN.ART.</v>
      </c>
      <c r="D28" s="54" t="str">
        <f aca="false">INS!D29</f>
        <v>MI</v>
      </c>
      <c r="E28" s="65" t="n">
        <f aca="false">INS!E29</f>
        <v>38671</v>
      </c>
      <c r="F28" s="66" t="n">
        <f aca="false">INS!L29</f>
        <v>2</v>
      </c>
      <c r="G28" s="66" t="n">
        <f aca="false">INS!M29</f>
        <v>9.5</v>
      </c>
      <c r="H28" s="66" t="n">
        <f aca="false">INS!N29</f>
        <v>0</v>
      </c>
      <c r="I28" s="66" t="n">
        <f aca="false">INS!O29</f>
        <v>11.5</v>
      </c>
    </row>
    <row r="29" customFormat="false" ht="12.75" hidden="false" customHeight="false" outlineLevel="0" collapsed="false">
      <c r="A29" s="53" t="n">
        <v>19</v>
      </c>
      <c r="B29" s="54" t="str">
        <f aca="false">INS!B91</f>
        <v>SAPONE  CATERINA</v>
      </c>
      <c r="C29" s="54" t="str">
        <f aca="false">INS!C91</f>
        <v>001642  A.S.DIL. ATTIVITA' MOTORIE</v>
      </c>
      <c r="D29" s="54" t="str">
        <f aca="false">INS!D91</f>
        <v>MI</v>
      </c>
      <c r="E29" s="65" t="n">
        <f aca="false">INS!E91</f>
        <v>38677</v>
      </c>
      <c r="F29" s="66" t="n">
        <f aca="false">INS!L91</f>
        <v>2</v>
      </c>
      <c r="G29" s="66" t="n">
        <f aca="false">INS!M91</f>
        <v>9.5</v>
      </c>
      <c r="H29" s="66" t="n">
        <f aca="false">INS!N91</f>
        <v>0</v>
      </c>
      <c r="I29" s="66" t="n">
        <f aca="false">INS!O91</f>
        <v>11.5</v>
      </c>
    </row>
    <row r="30" customFormat="false" ht="12.75" hidden="false" customHeight="false" outlineLevel="0" collapsed="false">
      <c r="A30" s="53" t="n">
        <v>20</v>
      </c>
      <c r="B30" s="54" t="str">
        <f aca="false">INS!B26</f>
        <v>TOGNI GIADA</v>
      </c>
      <c r="C30" s="54" t="str">
        <f aca="false">INS!C26</f>
        <v>002485  A.S.D. CENTRI OLIMPIA</v>
      </c>
      <c r="D30" s="54" t="str">
        <f aca="false">INS!D26</f>
        <v>MI</v>
      </c>
      <c r="E30" s="65" t="n">
        <f aca="false">INS!E26</f>
        <v>38702</v>
      </c>
      <c r="F30" s="66" t="n">
        <f aca="false">INS!L26</f>
        <v>2</v>
      </c>
      <c r="G30" s="66" t="n">
        <f aca="false">INS!M26</f>
        <v>9.5</v>
      </c>
      <c r="H30" s="66" t="n">
        <f aca="false">INS!N26</f>
        <v>0</v>
      </c>
      <c r="I30" s="66" t="n">
        <f aca="false">INS!O26</f>
        <v>11.5</v>
      </c>
    </row>
    <row r="31" customFormat="false" ht="12.75" hidden="false" customHeight="false" outlineLevel="0" collapsed="false">
      <c r="A31" s="53" t="n">
        <v>21</v>
      </c>
      <c r="B31" s="54" t="str">
        <f aca="false">INS!B21</f>
        <v>POZZI VALENTINA</v>
      </c>
      <c r="C31" s="54" t="str">
        <f aca="false">INS!C21</f>
        <v>002046  A.S. SPORTIME</v>
      </c>
      <c r="D31" s="54" t="str">
        <f aca="false">INS!D21</f>
        <v>MI</v>
      </c>
      <c r="E31" s="65" t="n">
        <f aca="false">INS!E21</f>
        <v>38712</v>
      </c>
      <c r="F31" s="66" t="n">
        <f aca="false">INS!L21</f>
        <v>2</v>
      </c>
      <c r="G31" s="66" t="n">
        <f aca="false">INS!M21</f>
        <v>9.5</v>
      </c>
      <c r="H31" s="66" t="n">
        <f aca="false">INS!N21</f>
        <v>0</v>
      </c>
      <c r="I31" s="66" t="n">
        <f aca="false">INS!O21</f>
        <v>11.5</v>
      </c>
    </row>
    <row r="32" customFormat="false" ht="12.75" hidden="false" customHeight="false" outlineLevel="0" collapsed="false">
      <c r="A32" s="53" t="n">
        <v>22</v>
      </c>
      <c r="B32" s="54" t="str">
        <f aca="false">INS!B19</f>
        <v>PUGLISI GIULIA</v>
      </c>
      <c r="C32" s="54" t="str">
        <f aca="false">INS!C19</f>
        <v>002744  A.S.D. ARES </v>
      </c>
      <c r="D32" s="54" t="str">
        <f aca="false">INS!D19</f>
        <v>MI</v>
      </c>
      <c r="E32" s="65" t="n">
        <f aca="false">INS!E19</f>
        <v>38882</v>
      </c>
      <c r="F32" s="66" t="n">
        <f aca="false">INS!L19</f>
        <v>2</v>
      </c>
      <c r="G32" s="66" t="n">
        <f aca="false">INS!M19</f>
        <v>9.5</v>
      </c>
      <c r="H32" s="66" t="n">
        <f aca="false">INS!N19</f>
        <v>0</v>
      </c>
      <c r="I32" s="66" t="n">
        <f aca="false">INS!O19</f>
        <v>11.5</v>
      </c>
    </row>
    <row r="33" customFormat="false" ht="12.75" hidden="false" customHeight="false" outlineLevel="0" collapsed="false">
      <c r="A33" s="53" t="n">
        <v>23</v>
      </c>
      <c r="B33" s="54" t="str">
        <f aca="false">INS!B31</f>
        <v>SALVADOR ALICE</v>
      </c>
      <c r="C33" s="54" t="str">
        <f aca="false">INS!C31</f>
        <v>002744  A.S.D. ARES </v>
      </c>
      <c r="D33" s="54" t="str">
        <f aca="false">INS!D31</f>
        <v>MI</v>
      </c>
      <c r="E33" s="65" t="n">
        <f aca="false">INS!E31</f>
        <v>38967</v>
      </c>
      <c r="F33" s="66" t="n">
        <f aca="false">INS!L31</f>
        <v>2</v>
      </c>
      <c r="G33" s="66" t="n">
        <f aca="false">INS!M31</f>
        <v>9.5</v>
      </c>
      <c r="H33" s="66" t="n">
        <f aca="false">INS!N31</f>
        <v>0</v>
      </c>
      <c r="I33" s="66" t="n">
        <f aca="false">INS!O31</f>
        <v>11.5</v>
      </c>
    </row>
    <row r="34" customFormat="false" ht="12.75" hidden="false" customHeight="false" outlineLevel="0" collapsed="false">
      <c r="A34" s="53" t="n">
        <v>24</v>
      </c>
      <c r="B34" s="54" t="str">
        <f aca="false">INS!B33</f>
        <v>MARAGO' ALICE</v>
      </c>
      <c r="C34" s="54" t="str">
        <f aca="false">INS!C33</f>
        <v>000086  G.E.A.S. SEZ.GINN.ART.</v>
      </c>
      <c r="D34" s="54" t="str">
        <f aca="false">INS!D33</f>
        <v>MI</v>
      </c>
      <c r="E34" s="65" t="n">
        <f aca="false">INS!E33</f>
        <v>38982</v>
      </c>
      <c r="F34" s="66" t="n">
        <f aca="false">INS!L33</f>
        <v>2</v>
      </c>
      <c r="G34" s="66" t="n">
        <f aca="false">INS!M33</f>
        <v>9.5</v>
      </c>
      <c r="H34" s="66" t="n">
        <f aca="false">INS!N33</f>
        <v>0</v>
      </c>
      <c r="I34" s="66" t="n">
        <f aca="false">INS!O33</f>
        <v>11.5</v>
      </c>
    </row>
    <row r="35" customFormat="false" ht="12.75" hidden="false" customHeight="false" outlineLevel="0" collapsed="false">
      <c r="A35" s="53" t="n">
        <v>25</v>
      </c>
      <c r="B35" s="54" t="str">
        <f aca="false">INS!B50</f>
        <v>MORI MICOL</v>
      </c>
      <c r="C35" s="54" t="str">
        <f aca="false">INS!C50</f>
        <v>000378  A.S.D. CENTRO SPORTIVO EUROPA</v>
      </c>
      <c r="D35" s="54" t="str">
        <f aca="false">INS!D50</f>
        <v>MI</v>
      </c>
      <c r="E35" s="65" t="n">
        <f aca="false">INS!E50</f>
        <v>39091</v>
      </c>
      <c r="F35" s="66" t="n">
        <f aca="false">INS!L50</f>
        <v>2</v>
      </c>
      <c r="G35" s="66" t="n">
        <f aca="false">INS!M50</f>
        <v>9.5</v>
      </c>
      <c r="H35" s="66" t="n">
        <f aca="false">INS!N50</f>
        <v>0</v>
      </c>
      <c r="I35" s="66" t="n">
        <f aca="false">INS!O50</f>
        <v>11.5</v>
      </c>
    </row>
    <row r="36" customFormat="false" ht="12.75" hidden="false" customHeight="false" outlineLevel="0" collapsed="false">
      <c r="A36" s="53" t="n">
        <v>26</v>
      </c>
      <c r="B36" s="54" t="str">
        <f aca="false">INS!B30</f>
        <v>GUIZZARDI  MARTA</v>
      </c>
      <c r="C36" s="54" t="str">
        <f aca="false">INS!C30</f>
        <v>001642  A.S.DIL. ATTIVITA' MOTORIE</v>
      </c>
      <c r="D36" s="54" t="str">
        <f aca="false">INS!D30</f>
        <v>MI</v>
      </c>
      <c r="E36" s="65" t="n">
        <f aca="false">INS!E30</f>
        <v>39145</v>
      </c>
      <c r="F36" s="66" t="n">
        <f aca="false">INS!L30</f>
        <v>2</v>
      </c>
      <c r="G36" s="66" t="n">
        <f aca="false">INS!M30</f>
        <v>9.5</v>
      </c>
      <c r="H36" s="66" t="n">
        <f aca="false">INS!N30</f>
        <v>0</v>
      </c>
      <c r="I36" s="66" t="n">
        <f aca="false">INS!O30</f>
        <v>11.5</v>
      </c>
    </row>
    <row r="37" customFormat="false" ht="12.75" hidden="false" customHeight="false" outlineLevel="0" collapsed="false">
      <c r="A37" s="53" t="n">
        <v>27</v>
      </c>
      <c r="B37" s="54" t="str">
        <f aca="false">INS!B23</f>
        <v>SISINNI GIULIA</v>
      </c>
      <c r="C37" s="54" t="str">
        <f aca="false">INS!C23</f>
        <v>002583  Città di Opera A.S.D. </v>
      </c>
      <c r="D37" s="54" t="str">
        <f aca="false">INS!D23</f>
        <v>MI</v>
      </c>
      <c r="E37" s="65" t="n">
        <f aca="false">INS!E23</f>
        <v>39243</v>
      </c>
      <c r="F37" s="66" t="n">
        <f aca="false">INS!L23</f>
        <v>2</v>
      </c>
      <c r="G37" s="66" t="n">
        <f aca="false">INS!M23</f>
        <v>9.5</v>
      </c>
      <c r="H37" s="66" t="n">
        <f aca="false">INS!N23</f>
        <v>0</v>
      </c>
      <c r="I37" s="66" t="n">
        <f aca="false">INS!O23</f>
        <v>11.5</v>
      </c>
    </row>
    <row r="38" customFormat="false" ht="12.75" hidden="false" customHeight="false" outlineLevel="0" collapsed="false">
      <c r="A38" s="53" t="n">
        <v>28</v>
      </c>
      <c r="B38" s="54" t="str">
        <f aca="false">INS!B34</f>
        <v>LOPREIATO REBECCA</v>
      </c>
      <c r="C38" s="54" t="str">
        <f aca="false">INS!C34</f>
        <v>000461  ASS.DIL. GINN. MELEGNANO 75</v>
      </c>
      <c r="D38" s="54" t="str">
        <f aca="false">INS!D34</f>
        <v>MI</v>
      </c>
      <c r="E38" s="65" t="n">
        <f aca="false">INS!E34</f>
        <v>38396</v>
      </c>
      <c r="F38" s="66" t="n">
        <f aca="false">INS!L34</f>
        <v>2</v>
      </c>
      <c r="G38" s="66" t="n">
        <f aca="false">INS!M34</f>
        <v>9.4</v>
      </c>
      <c r="H38" s="66" t="n">
        <f aca="false">INS!N34</f>
        <v>0</v>
      </c>
      <c r="I38" s="66" t="n">
        <f aca="false">INS!O34</f>
        <v>11.4</v>
      </c>
    </row>
    <row r="39" customFormat="false" ht="12.75" hidden="false" customHeight="false" outlineLevel="0" collapsed="false">
      <c r="A39" s="53" t="n">
        <v>29</v>
      </c>
      <c r="B39" s="54" t="str">
        <f aca="false">INS!B85</f>
        <v>NEGRI ALICE</v>
      </c>
      <c r="C39" s="54" t="str">
        <f aca="false">INS!C85</f>
        <v>000068  A.G. MILANO 2000</v>
      </c>
      <c r="D39" s="54" t="str">
        <f aca="false">INS!D85</f>
        <v>MI</v>
      </c>
      <c r="E39" s="65" t="n">
        <f aca="false">INS!E85</f>
        <v>38420</v>
      </c>
      <c r="F39" s="66" t="n">
        <f aca="false">INS!L85</f>
        <v>2</v>
      </c>
      <c r="G39" s="66" t="n">
        <f aca="false">INS!M85</f>
        <v>9.4</v>
      </c>
      <c r="H39" s="66" t="n">
        <f aca="false">INS!N85</f>
        <v>0</v>
      </c>
      <c r="I39" s="66" t="n">
        <f aca="false">INS!O85</f>
        <v>11.4</v>
      </c>
    </row>
    <row r="40" customFormat="false" ht="12.75" hidden="false" customHeight="false" outlineLevel="0" collapsed="false">
      <c r="A40" s="53" t="n">
        <v>30</v>
      </c>
      <c r="B40" s="54" t="str">
        <f aca="false">INS!B86</f>
        <v>SCIARMELLA MARIA</v>
      </c>
      <c r="C40" s="54" t="str">
        <f aca="false">INS!C86</f>
        <v>000068  A.G. MILANO 2000</v>
      </c>
      <c r="D40" s="54" t="str">
        <f aca="false">INS!D86</f>
        <v>MI</v>
      </c>
      <c r="E40" s="65" t="n">
        <f aca="false">INS!E86</f>
        <v>38455</v>
      </c>
      <c r="F40" s="66" t="n">
        <f aca="false">INS!L86</f>
        <v>2</v>
      </c>
      <c r="G40" s="66" t="n">
        <f aca="false">INS!M86</f>
        <v>9.4</v>
      </c>
      <c r="H40" s="66" t="n">
        <f aca="false">INS!N86</f>
        <v>0</v>
      </c>
      <c r="I40" s="66" t="n">
        <f aca="false">INS!O86</f>
        <v>11.4</v>
      </c>
    </row>
    <row r="41" customFormat="false" ht="12.75" hidden="false" customHeight="false" outlineLevel="0" collapsed="false">
      <c r="A41" s="53" t="n">
        <v>31</v>
      </c>
      <c r="B41" s="54" t="str">
        <f aca="false">INS!B38</f>
        <v>DAVID GAIA</v>
      </c>
      <c r="C41" s="54" t="str">
        <f aca="false">INS!C38</f>
        <v>002744  A.S.D. ARES </v>
      </c>
      <c r="D41" s="54" t="str">
        <f aca="false">INS!D38</f>
        <v>MI</v>
      </c>
      <c r="E41" s="65" t="n">
        <f aca="false">INS!E38</f>
        <v>38461</v>
      </c>
      <c r="F41" s="66" t="n">
        <f aca="false">INS!L38</f>
        <v>2</v>
      </c>
      <c r="G41" s="66" t="n">
        <f aca="false">INS!M38</f>
        <v>9.4</v>
      </c>
      <c r="H41" s="66" t="n">
        <f aca="false">INS!N38</f>
        <v>0</v>
      </c>
      <c r="I41" s="66" t="n">
        <f aca="false">INS!O38</f>
        <v>11.4</v>
      </c>
    </row>
    <row r="42" customFormat="false" ht="12.75" hidden="false" customHeight="false" outlineLevel="0" collapsed="false">
      <c r="A42" s="53" t="n">
        <v>32</v>
      </c>
      <c r="B42" s="54" t="str">
        <f aca="false">INS!B74</f>
        <v>RIVA SARA</v>
      </c>
      <c r="C42" s="54" t="str">
        <f aca="false">INS!C74</f>
        <v>002485  A.S.D. CENTRI OLIMPIA</v>
      </c>
      <c r="D42" s="54" t="str">
        <f aca="false">INS!D74</f>
        <v>MI</v>
      </c>
      <c r="E42" s="65" t="n">
        <f aca="false">INS!E74</f>
        <v>38555</v>
      </c>
      <c r="F42" s="66" t="n">
        <f aca="false">INS!L74</f>
        <v>2</v>
      </c>
      <c r="G42" s="66" t="n">
        <f aca="false">INS!M74</f>
        <v>9.4</v>
      </c>
      <c r="H42" s="66" t="n">
        <f aca="false">INS!N74</f>
        <v>0</v>
      </c>
      <c r="I42" s="66" t="n">
        <f aca="false">INS!O74</f>
        <v>11.4</v>
      </c>
    </row>
    <row r="43" customFormat="false" ht="12.75" hidden="false" customHeight="false" outlineLevel="0" collapsed="false">
      <c r="A43" s="53" t="n">
        <v>33</v>
      </c>
      <c r="B43" s="54" t="str">
        <f aca="false">INS!B55</f>
        <v>SERRAVALLE MARGAUX EMMA</v>
      </c>
      <c r="C43" s="54" t="str">
        <f aca="false">INS!C55</f>
        <v>002046  A.S. SPORTIME</v>
      </c>
      <c r="D43" s="54" t="str">
        <f aca="false">INS!D55</f>
        <v>MI</v>
      </c>
      <c r="E43" s="65" t="n">
        <f aca="false">INS!E55</f>
        <v>38616</v>
      </c>
      <c r="F43" s="66" t="n">
        <f aca="false">INS!L55</f>
        <v>2</v>
      </c>
      <c r="G43" s="66" t="n">
        <f aca="false">INS!M55</f>
        <v>9.4</v>
      </c>
      <c r="H43" s="66" t="n">
        <f aca="false">INS!N55</f>
        <v>0</v>
      </c>
      <c r="I43" s="66" t="n">
        <f aca="false">INS!O55</f>
        <v>11.4</v>
      </c>
    </row>
    <row r="44" customFormat="false" ht="12.75" hidden="false" customHeight="false" outlineLevel="0" collapsed="false">
      <c r="A44" s="53" t="n">
        <v>34</v>
      </c>
      <c r="B44" s="54" t="str">
        <f aca="false">INS!B22</f>
        <v>PELIZZONI FABIOLA</v>
      </c>
      <c r="C44" s="54" t="str">
        <f aca="false">INS!C22</f>
        <v>002583  Città di Opera A.S.D. </v>
      </c>
      <c r="D44" s="54" t="str">
        <f aca="false">INS!D22</f>
        <v>MI</v>
      </c>
      <c r="E44" s="65" t="n">
        <f aca="false">INS!E22</f>
        <v>38755</v>
      </c>
      <c r="F44" s="66" t="n">
        <f aca="false">INS!L22</f>
        <v>2</v>
      </c>
      <c r="G44" s="66" t="n">
        <f aca="false">INS!M22</f>
        <v>9.4</v>
      </c>
      <c r="H44" s="66" t="n">
        <f aca="false">INS!N22</f>
        <v>0</v>
      </c>
      <c r="I44" s="66" t="n">
        <f aca="false">INS!O22</f>
        <v>11.4</v>
      </c>
    </row>
    <row r="45" customFormat="false" ht="12.75" hidden="false" customHeight="false" outlineLevel="0" collapsed="false">
      <c r="A45" s="53" t="n">
        <v>35</v>
      </c>
      <c r="B45" s="54" t="str">
        <f aca="false">INS!B20</f>
        <v>REBECCHI IRENE</v>
      </c>
      <c r="C45" s="54" t="str">
        <f aca="false">INS!C20</f>
        <v>000646  A.G. TRITIUM</v>
      </c>
      <c r="D45" s="54" t="str">
        <f aca="false">INS!D20</f>
        <v>MI</v>
      </c>
      <c r="E45" s="65" t="n">
        <f aca="false">INS!E20</f>
        <v>38792</v>
      </c>
      <c r="F45" s="66" t="n">
        <f aca="false">INS!L20</f>
        <v>2</v>
      </c>
      <c r="G45" s="66" t="n">
        <f aca="false">INS!M20</f>
        <v>9.4</v>
      </c>
      <c r="H45" s="66" t="n">
        <f aca="false">INS!N20</f>
        <v>0</v>
      </c>
      <c r="I45" s="66" t="n">
        <f aca="false">INS!O20</f>
        <v>11.4</v>
      </c>
    </row>
    <row r="46" customFormat="false" ht="12.75" hidden="false" customHeight="false" outlineLevel="0" collapsed="false">
      <c r="A46" s="53" t="n">
        <v>36</v>
      </c>
      <c r="B46" s="54" t="str">
        <f aca="false">INS!B40</f>
        <v>STROZZI MATILDE</v>
      </c>
      <c r="C46" s="54" t="str">
        <f aca="false">INS!C40</f>
        <v>000086  G.E.A.S. SEZ.GINN.ART.</v>
      </c>
      <c r="D46" s="54" t="str">
        <f aca="false">INS!D40</f>
        <v>MI</v>
      </c>
      <c r="E46" s="65" t="n">
        <f aca="false">INS!E40</f>
        <v>38882</v>
      </c>
      <c r="F46" s="66" t="n">
        <f aca="false">INS!L40</f>
        <v>2</v>
      </c>
      <c r="G46" s="66" t="n">
        <f aca="false">INS!M40</f>
        <v>9.4</v>
      </c>
      <c r="H46" s="66" t="n">
        <f aca="false">INS!N40</f>
        <v>0</v>
      </c>
      <c r="I46" s="66" t="n">
        <f aca="false">INS!O40</f>
        <v>11.4</v>
      </c>
    </row>
    <row r="47" customFormat="false" ht="12.75" hidden="false" customHeight="false" outlineLevel="0" collapsed="false">
      <c r="A47" s="53" t="n">
        <v>37</v>
      </c>
      <c r="B47" s="54" t="str">
        <f aca="false">INS!B54</f>
        <v>DE GASPERO SARA</v>
      </c>
      <c r="C47" s="54" t="str">
        <f aca="false">INS!C54</f>
        <v>000646  A.G. TRITIUM</v>
      </c>
      <c r="D47" s="54" t="str">
        <f aca="false">INS!D54</f>
        <v>MI</v>
      </c>
      <c r="E47" s="65" t="n">
        <f aca="false">INS!E54</f>
        <v>38986</v>
      </c>
      <c r="F47" s="66" t="n">
        <f aca="false">INS!L54</f>
        <v>2</v>
      </c>
      <c r="G47" s="66" t="n">
        <f aca="false">INS!M54</f>
        <v>9.4</v>
      </c>
      <c r="H47" s="66" t="n">
        <f aca="false">INS!N54</f>
        <v>0</v>
      </c>
      <c r="I47" s="66" t="n">
        <f aca="false">INS!O54</f>
        <v>11.4</v>
      </c>
    </row>
    <row r="48" customFormat="false" ht="12.75" hidden="false" customHeight="false" outlineLevel="0" collapsed="false">
      <c r="A48" s="53" t="n">
        <v>38</v>
      </c>
      <c r="B48" s="54" t="str">
        <f aca="false">INS!B36</f>
        <v>ZIGE NANA</v>
      </c>
      <c r="C48" s="54" t="str">
        <f aca="false">INS!C36</f>
        <v>000646  A.G. TRITIUM</v>
      </c>
      <c r="D48" s="54" t="str">
        <f aca="false">INS!D36</f>
        <v>MI</v>
      </c>
      <c r="E48" s="65" t="n">
        <f aca="false">INS!E36</f>
        <v>39311</v>
      </c>
      <c r="F48" s="66" t="n">
        <f aca="false">INS!L36</f>
        <v>2</v>
      </c>
      <c r="G48" s="66" t="n">
        <f aca="false">INS!M36</f>
        <v>9.4</v>
      </c>
      <c r="H48" s="66" t="n">
        <f aca="false">INS!N36</f>
        <v>0</v>
      </c>
      <c r="I48" s="66" t="n">
        <f aca="false">INS!O36</f>
        <v>11.4</v>
      </c>
    </row>
    <row r="49" customFormat="false" ht="12.75" hidden="false" customHeight="false" outlineLevel="0" collapsed="false">
      <c r="A49" s="53" t="n">
        <v>39</v>
      </c>
      <c r="B49" s="54" t="str">
        <f aca="false">INS!B47</f>
        <v>NOTARNICOLA BEATRICE</v>
      </c>
      <c r="C49" s="54" t="str">
        <f aca="false">INS!C47</f>
        <v>002046  A.S. SPORTIME</v>
      </c>
      <c r="D49" s="54" t="str">
        <f aca="false">INS!D47</f>
        <v>MI</v>
      </c>
      <c r="E49" s="65" t="n">
        <f aca="false">INS!E47</f>
        <v>38441</v>
      </c>
      <c r="F49" s="66" t="n">
        <f aca="false">INS!L47</f>
        <v>2</v>
      </c>
      <c r="G49" s="66" t="n">
        <f aca="false">INS!M47</f>
        <v>9.3</v>
      </c>
      <c r="H49" s="66" t="n">
        <f aca="false">INS!N47</f>
        <v>0</v>
      </c>
      <c r="I49" s="66" t="n">
        <f aca="false">INS!O47</f>
        <v>11.3</v>
      </c>
    </row>
    <row r="50" customFormat="false" ht="12.75" hidden="false" customHeight="false" outlineLevel="0" collapsed="false">
      <c r="A50" s="53" t="n">
        <v>40</v>
      </c>
      <c r="B50" s="54" t="str">
        <f aca="false">INS!B57</f>
        <v>SANTANGELO FRANCESCA</v>
      </c>
      <c r="C50" s="54" t="str">
        <f aca="false">INS!C57</f>
        <v>002350  A.S.D. CENTRO SCHUSTER</v>
      </c>
      <c r="D50" s="54" t="str">
        <f aca="false">INS!D57</f>
        <v>MI</v>
      </c>
      <c r="E50" s="65" t="n">
        <f aca="false">INS!E57</f>
        <v>38650</v>
      </c>
      <c r="F50" s="66" t="n">
        <f aca="false">INS!L57</f>
        <v>2</v>
      </c>
      <c r="G50" s="66" t="n">
        <f aca="false">INS!M57</f>
        <v>9.3</v>
      </c>
      <c r="H50" s="66" t="n">
        <f aca="false">INS!N57</f>
        <v>0</v>
      </c>
      <c r="I50" s="66" t="n">
        <f aca="false">INS!O57</f>
        <v>11.3</v>
      </c>
    </row>
    <row r="51" customFormat="false" ht="12.75" hidden="false" customHeight="false" outlineLevel="0" collapsed="false">
      <c r="A51" s="53" t="n">
        <v>41</v>
      </c>
      <c r="B51" s="54" t="str">
        <f aca="false">INS!B35</f>
        <v>SCAGLIONI BEATRICE</v>
      </c>
      <c r="C51" s="54" t="str">
        <f aca="false">INS!C35</f>
        <v>000461  ASS.DIL. GINN. MELEGNANO 75</v>
      </c>
      <c r="D51" s="54" t="str">
        <f aca="false">INS!D35</f>
        <v>MI</v>
      </c>
      <c r="E51" s="65" t="n">
        <f aca="false">INS!E35</f>
        <v>38659</v>
      </c>
      <c r="F51" s="66" t="n">
        <f aca="false">INS!L35</f>
        <v>2</v>
      </c>
      <c r="G51" s="66" t="n">
        <f aca="false">INS!M35</f>
        <v>9.3</v>
      </c>
      <c r="H51" s="66" t="n">
        <f aca="false">INS!N35</f>
        <v>0</v>
      </c>
      <c r="I51" s="66" t="n">
        <f aca="false">INS!O35</f>
        <v>11.3</v>
      </c>
    </row>
    <row r="52" customFormat="false" ht="12.75" hidden="false" customHeight="false" outlineLevel="0" collapsed="false">
      <c r="A52" s="53" t="n">
        <v>42</v>
      </c>
      <c r="B52" s="54" t="str">
        <f aca="false">INS!B68</f>
        <v>DI CARLO  SOFIA</v>
      </c>
      <c r="C52" s="54" t="str">
        <f aca="false">INS!C68</f>
        <v>001642  A.S.DIL. ATTIVITA' MOTORIE</v>
      </c>
      <c r="D52" s="54" t="str">
        <f aca="false">INS!D68</f>
        <v>MI</v>
      </c>
      <c r="E52" s="65" t="n">
        <f aca="false">INS!E68</f>
        <v>38666</v>
      </c>
      <c r="F52" s="66" t="n">
        <f aca="false">INS!L68</f>
        <v>2</v>
      </c>
      <c r="G52" s="66" t="n">
        <f aca="false">INS!M68</f>
        <v>9.3</v>
      </c>
      <c r="H52" s="66" t="n">
        <f aca="false">INS!N68</f>
        <v>0</v>
      </c>
      <c r="I52" s="66" t="n">
        <f aca="false">INS!O68</f>
        <v>11.3</v>
      </c>
    </row>
    <row r="53" customFormat="false" ht="12.75" hidden="false" customHeight="false" outlineLevel="0" collapsed="false">
      <c r="A53" s="53" t="n">
        <v>43</v>
      </c>
      <c r="B53" s="54" t="str">
        <f aca="false">INS!B72</f>
        <v>PRIMO  MARTA</v>
      </c>
      <c r="C53" s="54" t="str">
        <f aca="false">INS!C72</f>
        <v>001642  A.S.DIL. ATTIVITA' MOTORIE</v>
      </c>
      <c r="D53" s="54" t="str">
        <f aca="false">INS!D72</f>
        <v>MI</v>
      </c>
      <c r="E53" s="65" t="n">
        <f aca="false">INS!E72</f>
        <v>38691</v>
      </c>
      <c r="F53" s="66" t="n">
        <f aca="false">INS!L72</f>
        <v>2</v>
      </c>
      <c r="G53" s="66" t="n">
        <f aca="false">INS!M72</f>
        <v>9.3</v>
      </c>
      <c r="H53" s="66" t="n">
        <f aca="false">INS!N72</f>
        <v>0</v>
      </c>
      <c r="I53" s="66" t="n">
        <f aca="false">INS!O72</f>
        <v>11.3</v>
      </c>
    </row>
    <row r="54" customFormat="false" ht="12.75" hidden="false" customHeight="false" outlineLevel="0" collapsed="false">
      <c r="A54" s="53" t="n">
        <v>44</v>
      </c>
      <c r="B54" s="54" t="str">
        <f aca="false">INS!B52</f>
        <v>SIANO BEATRICE</v>
      </c>
      <c r="C54" s="54" t="str">
        <f aca="false">INS!C52</f>
        <v>000086  G.E.A.S. SEZ.GINN.ART.</v>
      </c>
      <c r="D54" s="54" t="str">
        <f aca="false">INS!D52</f>
        <v>MI</v>
      </c>
      <c r="E54" s="65" t="n">
        <f aca="false">INS!E52</f>
        <v>38745</v>
      </c>
      <c r="F54" s="66" t="n">
        <f aca="false">INS!L52</f>
        <v>2</v>
      </c>
      <c r="G54" s="66" t="n">
        <f aca="false">INS!M52</f>
        <v>9.3</v>
      </c>
      <c r="H54" s="66" t="n">
        <f aca="false">INS!N52</f>
        <v>0</v>
      </c>
      <c r="I54" s="66" t="n">
        <f aca="false">INS!O52</f>
        <v>11.3</v>
      </c>
    </row>
    <row r="55" customFormat="false" ht="12.75" hidden="false" customHeight="false" outlineLevel="0" collapsed="false">
      <c r="A55" s="53" t="n">
        <v>45</v>
      </c>
      <c r="B55" s="54" t="str">
        <f aca="false">INS!B84</f>
        <v>FERRARI MARTINA</v>
      </c>
      <c r="C55" s="54" t="str">
        <f aca="false">INS!C84</f>
        <v>000068  A.G. MILANO 2000</v>
      </c>
      <c r="D55" s="54" t="str">
        <f aca="false">INS!D84</f>
        <v>MI</v>
      </c>
      <c r="E55" s="65" t="n">
        <f aca="false">INS!E84</f>
        <v>38780</v>
      </c>
      <c r="F55" s="66" t="n">
        <f aca="false">INS!L84</f>
        <v>2</v>
      </c>
      <c r="G55" s="66" t="n">
        <f aca="false">INS!M84</f>
        <v>9.3</v>
      </c>
      <c r="H55" s="66" t="n">
        <f aca="false">INS!N84</f>
        <v>0</v>
      </c>
      <c r="I55" s="66" t="n">
        <f aca="false">INS!O84</f>
        <v>11.3</v>
      </c>
    </row>
    <row r="56" customFormat="false" ht="12.75" hidden="false" customHeight="false" outlineLevel="0" collapsed="false">
      <c r="A56" s="53" t="n">
        <v>46</v>
      </c>
      <c r="B56" s="54" t="str">
        <f aca="false">INS!B44</f>
        <v>GARRANO VALERIA</v>
      </c>
      <c r="C56" s="54" t="str">
        <f aca="false">INS!C44</f>
        <v>002485  A.S.D. CENTRI OLIMPIA</v>
      </c>
      <c r="D56" s="54" t="str">
        <f aca="false">INS!D44</f>
        <v>MI</v>
      </c>
      <c r="E56" s="65" t="n">
        <f aca="false">INS!E44</f>
        <v>38844</v>
      </c>
      <c r="F56" s="66" t="n">
        <f aca="false">INS!L44</f>
        <v>2</v>
      </c>
      <c r="G56" s="66" t="n">
        <f aca="false">INS!M44</f>
        <v>9.3</v>
      </c>
      <c r="H56" s="66" t="n">
        <f aca="false">INS!N44</f>
        <v>0</v>
      </c>
      <c r="I56" s="66" t="n">
        <f aca="false">INS!O44</f>
        <v>11.3</v>
      </c>
    </row>
    <row r="57" customFormat="false" ht="12.75" hidden="false" customHeight="false" outlineLevel="0" collapsed="false">
      <c r="A57" s="53" t="n">
        <v>47</v>
      </c>
      <c r="B57" s="54" t="str">
        <f aca="false">INS!B39</f>
        <v>GAROFALO SARA</v>
      </c>
      <c r="C57" s="54" t="str">
        <f aca="false">INS!C39</f>
        <v>000086  G.E.A.S. SEZ.GINN.ART.</v>
      </c>
      <c r="D57" s="54" t="str">
        <f aca="false">INS!D39</f>
        <v>MI</v>
      </c>
      <c r="E57" s="65" t="n">
        <f aca="false">INS!E39</f>
        <v>38945</v>
      </c>
      <c r="F57" s="66" t="n">
        <f aca="false">INS!L39</f>
        <v>2</v>
      </c>
      <c r="G57" s="66" t="n">
        <f aca="false">INS!M39</f>
        <v>9.3</v>
      </c>
      <c r="H57" s="66" t="n">
        <f aca="false">INS!N39</f>
        <v>0</v>
      </c>
      <c r="I57" s="66" t="n">
        <f aca="false">INS!O39</f>
        <v>11.3</v>
      </c>
    </row>
    <row r="58" customFormat="false" ht="12.75" hidden="false" customHeight="false" outlineLevel="0" collapsed="false">
      <c r="A58" s="53" t="n">
        <v>48</v>
      </c>
      <c r="B58" s="54" t="str">
        <f aca="false">INS!B41</f>
        <v>FAVA SOFIA</v>
      </c>
      <c r="C58" s="54" t="str">
        <f aca="false">INS!C41</f>
        <v>000461  ASS.DIL. GINN. MELEGNANO 75</v>
      </c>
      <c r="D58" s="54" t="str">
        <f aca="false">INS!D41</f>
        <v>MI</v>
      </c>
      <c r="E58" s="65" t="n">
        <f aca="false">INS!E41</f>
        <v>38987</v>
      </c>
      <c r="F58" s="66" t="n">
        <f aca="false">INS!L41</f>
        <v>2</v>
      </c>
      <c r="G58" s="66" t="n">
        <f aca="false">INS!M41</f>
        <v>9.3</v>
      </c>
      <c r="H58" s="66" t="n">
        <f aca="false">INS!N41</f>
        <v>0</v>
      </c>
      <c r="I58" s="66" t="n">
        <f aca="false">INS!O41</f>
        <v>11.3</v>
      </c>
    </row>
    <row r="59" customFormat="false" ht="12.75" hidden="false" customHeight="false" outlineLevel="0" collapsed="false">
      <c r="A59" s="53" t="n">
        <v>49</v>
      </c>
      <c r="B59" s="54" t="str">
        <f aca="false">INS!B37</f>
        <v>CAPURSO GAIA</v>
      </c>
      <c r="C59" s="54" t="str">
        <f aca="false">INS!C37</f>
        <v>002485  A.S.D. CENTRI OLIMPIA</v>
      </c>
      <c r="D59" s="54" t="str">
        <f aca="false">INS!D37</f>
        <v>MI</v>
      </c>
      <c r="E59" s="65" t="n">
        <f aca="false">INS!E37</f>
        <v>39013</v>
      </c>
      <c r="F59" s="66" t="n">
        <f aca="false">INS!L37</f>
        <v>2</v>
      </c>
      <c r="G59" s="66" t="n">
        <f aca="false">INS!M37</f>
        <v>9.3</v>
      </c>
      <c r="H59" s="66" t="n">
        <f aca="false">INS!N37</f>
        <v>0</v>
      </c>
      <c r="I59" s="66" t="n">
        <f aca="false">INS!O37</f>
        <v>11.3</v>
      </c>
    </row>
    <row r="60" customFormat="false" ht="12.75" hidden="false" customHeight="false" outlineLevel="0" collapsed="false">
      <c r="A60" s="53" t="n">
        <v>50</v>
      </c>
      <c r="B60" s="54" t="str">
        <f aca="false">INS!B48</f>
        <v>FORNARA REBECCA</v>
      </c>
      <c r="C60" s="54" t="str">
        <f aca="false">INS!C48</f>
        <v>000086  G.E.A.S. SEZ.GINN.ART.</v>
      </c>
      <c r="D60" s="54" t="str">
        <f aca="false">INS!D48</f>
        <v>MI</v>
      </c>
      <c r="E60" s="65" t="n">
        <f aca="false">INS!E48</f>
        <v>39016</v>
      </c>
      <c r="F60" s="66" t="n">
        <f aca="false">INS!L48</f>
        <v>2</v>
      </c>
      <c r="G60" s="66" t="n">
        <f aca="false">INS!M48</f>
        <v>9.3</v>
      </c>
      <c r="H60" s="66" t="n">
        <f aca="false">INS!N48</f>
        <v>0</v>
      </c>
      <c r="I60" s="66" t="n">
        <f aca="false">INS!O48</f>
        <v>11.3</v>
      </c>
    </row>
    <row r="61" customFormat="false" ht="12.75" hidden="false" customHeight="false" outlineLevel="0" collapsed="false">
      <c r="A61" s="53" t="n">
        <v>51</v>
      </c>
      <c r="B61" s="54" t="str">
        <f aca="false">INS!B46</f>
        <v>BALLARINI VIOLA</v>
      </c>
      <c r="C61" s="54" t="str">
        <f aca="false">INS!C46</f>
        <v>000378  A.S.D. CENTRO SPORTIVO EUROPA</v>
      </c>
      <c r="D61" s="54" t="str">
        <f aca="false">INS!D46</f>
        <v>MI</v>
      </c>
      <c r="E61" s="65" t="n">
        <f aca="false">INS!E46</f>
        <v>39290</v>
      </c>
      <c r="F61" s="66" t="n">
        <f aca="false">INS!L46</f>
        <v>2</v>
      </c>
      <c r="G61" s="66" t="n">
        <f aca="false">INS!M46</f>
        <v>9.3</v>
      </c>
      <c r="H61" s="66" t="n">
        <f aca="false">INS!N46</f>
        <v>0</v>
      </c>
      <c r="I61" s="66" t="n">
        <f aca="false">INS!O46</f>
        <v>11.3</v>
      </c>
    </row>
    <row r="62" customFormat="false" ht="12.75" hidden="false" customHeight="false" outlineLevel="0" collapsed="false">
      <c r="A62" s="53" t="n">
        <v>52</v>
      </c>
      <c r="B62" s="54" t="str">
        <f aca="false">INS!B43</f>
        <v>THEVENET ALESSANDRA</v>
      </c>
      <c r="C62" s="54" t="str">
        <f aca="false">INS!C43</f>
        <v>002350  A.S.D. CENTRO SCHUSTER</v>
      </c>
      <c r="D62" s="54" t="str">
        <f aca="false">INS!D43</f>
        <v>MI</v>
      </c>
      <c r="E62" s="65" t="n">
        <f aca="false">INS!E43</f>
        <v>39454</v>
      </c>
      <c r="F62" s="66" t="n">
        <f aca="false">INS!L43</f>
        <v>2</v>
      </c>
      <c r="G62" s="66" t="n">
        <f aca="false">INS!M43</f>
        <v>9.3</v>
      </c>
      <c r="H62" s="66" t="n">
        <f aca="false">INS!N43</f>
        <v>0</v>
      </c>
      <c r="I62" s="66" t="n">
        <f aca="false">INS!O43</f>
        <v>11.3</v>
      </c>
    </row>
    <row r="63" customFormat="false" ht="12.75" hidden="false" customHeight="false" outlineLevel="0" collapsed="false">
      <c r="A63" s="53" t="n">
        <v>53</v>
      </c>
      <c r="B63" s="54" t="str">
        <f aca="false">INS!B60</f>
        <v>ADDUCI  ALESSIA</v>
      </c>
      <c r="C63" s="54" t="str">
        <f aca="false">INS!C60</f>
        <v>001642  A.S.DIL. ATTIVITA' MOTORIE</v>
      </c>
      <c r="D63" s="54" t="str">
        <f aca="false">INS!D60</f>
        <v>MI</v>
      </c>
      <c r="E63" s="65" t="n">
        <f aca="false">INS!E60</f>
        <v>38561</v>
      </c>
      <c r="F63" s="66" t="n">
        <f aca="false">INS!L60</f>
        <v>2</v>
      </c>
      <c r="G63" s="66" t="n">
        <f aca="false">INS!M60</f>
        <v>9.2</v>
      </c>
      <c r="H63" s="66" t="n">
        <f aca="false">INS!N60</f>
        <v>0</v>
      </c>
      <c r="I63" s="66" t="n">
        <f aca="false">INS!O60</f>
        <v>11.2</v>
      </c>
    </row>
    <row r="64" customFormat="false" ht="12.75" hidden="false" customHeight="false" outlineLevel="0" collapsed="false">
      <c r="A64" s="53" t="n">
        <v>54</v>
      </c>
      <c r="B64" s="54" t="str">
        <f aca="false">INS!B58</f>
        <v>CASTAGNA BEATRICE</v>
      </c>
      <c r="C64" s="54" t="str">
        <f aca="false">INS!C58</f>
        <v>000086  G.E.A.S. SEZ.GINN.ART.</v>
      </c>
      <c r="D64" s="54" t="str">
        <f aca="false">INS!D58</f>
        <v>MI</v>
      </c>
      <c r="E64" s="65" t="n">
        <f aca="false">INS!E58</f>
        <v>38756</v>
      </c>
      <c r="F64" s="66" t="n">
        <f aca="false">INS!L58</f>
        <v>2</v>
      </c>
      <c r="G64" s="66" t="n">
        <f aca="false">INS!M58</f>
        <v>9.2</v>
      </c>
      <c r="H64" s="66" t="n">
        <f aca="false">INS!N58</f>
        <v>0</v>
      </c>
      <c r="I64" s="66" t="n">
        <f aca="false">INS!O58</f>
        <v>11.2</v>
      </c>
    </row>
    <row r="65" customFormat="false" ht="12.75" hidden="false" customHeight="false" outlineLevel="0" collapsed="false">
      <c r="A65" s="53" t="n">
        <v>55</v>
      </c>
      <c r="B65" s="54" t="str">
        <f aca="false">INS!B65</f>
        <v>MARRAS LAURA</v>
      </c>
      <c r="C65" s="54" t="str">
        <f aca="false">INS!C65</f>
        <v>002485  A.S.D. CENTRI OLIMPIA</v>
      </c>
      <c r="D65" s="54" t="str">
        <f aca="false">INS!D65</f>
        <v>MI</v>
      </c>
      <c r="E65" s="65" t="n">
        <f aca="false">INS!E65</f>
        <v>39011</v>
      </c>
      <c r="F65" s="66" t="n">
        <f aca="false">INS!L65</f>
        <v>2</v>
      </c>
      <c r="G65" s="66" t="n">
        <f aca="false">INS!M65</f>
        <v>9.2</v>
      </c>
      <c r="H65" s="66" t="n">
        <f aca="false">INS!N65</f>
        <v>0</v>
      </c>
      <c r="I65" s="66" t="n">
        <f aca="false">INS!O65</f>
        <v>11.2</v>
      </c>
    </row>
    <row r="66" customFormat="false" ht="12.75" hidden="false" customHeight="false" outlineLevel="0" collapsed="false">
      <c r="A66" s="53" t="n">
        <v>56</v>
      </c>
      <c r="B66" s="54" t="str">
        <f aca="false">INS!B63</f>
        <v>ALBAB DUNIA</v>
      </c>
      <c r="C66" s="54" t="str">
        <f aca="false">INS!C63</f>
        <v>000378  A.S.D. CENTRO SPORTIVO EUROPA</v>
      </c>
      <c r="D66" s="54" t="str">
        <f aca="false">INS!D63</f>
        <v>MI</v>
      </c>
      <c r="E66" s="65" t="n">
        <f aca="false">INS!E63</f>
        <v>39178</v>
      </c>
      <c r="F66" s="66" t="n">
        <f aca="false">INS!L63</f>
        <v>2</v>
      </c>
      <c r="G66" s="66" t="n">
        <f aca="false">INS!M63</f>
        <v>9.2</v>
      </c>
      <c r="H66" s="66" t="n">
        <f aca="false">INS!N63</f>
        <v>0</v>
      </c>
      <c r="I66" s="66" t="n">
        <f aca="false">INS!O63</f>
        <v>11.2</v>
      </c>
    </row>
    <row r="67" customFormat="false" ht="12.75" hidden="false" customHeight="false" outlineLevel="0" collapsed="false">
      <c r="A67" s="53" t="n">
        <v>57</v>
      </c>
      <c r="B67" s="54" t="str">
        <f aca="false">INS!B66</f>
        <v>CORNO FRANCESCA</v>
      </c>
      <c r="C67" s="54" t="str">
        <f aca="false">INS!C66</f>
        <v>000646  A.G. TRITIUM</v>
      </c>
      <c r="D67" s="54" t="str">
        <f aca="false">INS!D66</f>
        <v>MI</v>
      </c>
      <c r="E67" s="65" t="n">
        <f aca="false">INS!E66</f>
        <v>39307</v>
      </c>
      <c r="F67" s="66" t="n">
        <f aca="false">INS!L66</f>
        <v>2</v>
      </c>
      <c r="G67" s="66" t="n">
        <f aca="false">INS!M66</f>
        <v>9.2</v>
      </c>
      <c r="H67" s="66" t="n">
        <f aca="false">INS!N66</f>
        <v>0</v>
      </c>
      <c r="I67" s="66" t="n">
        <f aca="false">INS!O66</f>
        <v>11.2</v>
      </c>
    </row>
    <row r="68" customFormat="false" ht="12.75" hidden="false" customHeight="false" outlineLevel="0" collapsed="false">
      <c r="A68" s="53" t="n">
        <v>58</v>
      </c>
      <c r="B68" s="54" t="str">
        <f aca="false">INS!B75</f>
        <v>Parolini manuela</v>
      </c>
      <c r="C68" s="54" t="str">
        <f aca="false">INS!C75</f>
        <v>000646  A.G. TRITIUM</v>
      </c>
      <c r="D68" s="54" t="str">
        <f aca="false">INS!D75</f>
        <v>mi</v>
      </c>
      <c r="E68" s="65" t="n">
        <f aca="false">INS!E75</f>
        <v>38621</v>
      </c>
      <c r="F68" s="66" t="n">
        <f aca="false">INS!L75</f>
        <v>1.6</v>
      </c>
      <c r="G68" s="66" t="n">
        <f aca="false">INS!M75</f>
        <v>9.5</v>
      </c>
      <c r="H68" s="66" t="n">
        <f aca="false">INS!N75</f>
        <v>0</v>
      </c>
      <c r="I68" s="66" t="n">
        <f aca="false">INS!O75</f>
        <v>11.1</v>
      </c>
    </row>
    <row r="69" customFormat="false" ht="12.75" hidden="false" customHeight="false" outlineLevel="0" collapsed="false">
      <c r="A69" s="53" t="n">
        <v>59</v>
      </c>
      <c r="B69" s="54" t="str">
        <f aca="false">INS!B53</f>
        <v>FALCI GIORGIA</v>
      </c>
      <c r="C69" s="54" t="str">
        <f aca="false">INS!C53</f>
        <v>000461  ASS.DIL. GINN. MELEGNANO 75</v>
      </c>
      <c r="D69" s="54" t="str">
        <f aca="false">INS!D53</f>
        <v>MI</v>
      </c>
      <c r="E69" s="65" t="n">
        <f aca="false">INS!E53</f>
        <v>38689</v>
      </c>
      <c r="F69" s="66" t="n">
        <f aca="false">INS!L53</f>
        <v>1.6</v>
      </c>
      <c r="G69" s="66" t="n">
        <f aca="false">INS!M53</f>
        <v>9.5</v>
      </c>
      <c r="H69" s="66" t="n">
        <f aca="false">INS!N53</f>
        <v>0</v>
      </c>
      <c r="I69" s="66" t="n">
        <f aca="false">INS!O53</f>
        <v>11.1</v>
      </c>
    </row>
    <row r="70" customFormat="false" ht="12.75" hidden="false" customHeight="false" outlineLevel="0" collapsed="false">
      <c r="A70" s="53" t="n">
        <v>60</v>
      </c>
      <c r="B70" s="54" t="str">
        <f aca="false">INS!B56</f>
        <v>CONCAS MATILDE</v>
      </c>
      <c r="C70" s="54" t="str">
        <f aca="false">INS!C56</f>
        <v>002350  A.S.D. CENTRO SCHUSTER</v>
      </c>
      <c r="D70" s="54" t="str">
        <f aca="false">INS!D56</f>
        <v>MI</v>
      </c>
      <c r="E70" s="65" t="n">
        <f aca="false">INS!E56</f>
        <v>38784</v>
      </c>
      <c r="F70" s="66" t="n">
        <f aca="false">INS!L56</f>
        <v>1.6</v>
      </c>
      <c r="G70" s="66" t="n">
        <f aca="false">INS!M56</f>
        <v>9.5</v>
      </c>
      <c r="H70" s="66" t="n">
        <f aca="false">INS!N56</f>
        <v>0</v>
      </c>
      <c r="I70" s="66" t="n">
        <f aca="false">INS!O56</f>
        <v>11.1</v>
      </c>
    </row>
    <row r="71" customFormat="false" ht="12.75" hidden="false" customHeight="false" outlineLevel="0" collapsed="false">
      <c r="A71" s="53" t="n">
        <v>61</v>
      </c>
      <c r="B71" s="54" t="str">
        <f aca="false">INS!B32</f>
        <v>TARZIA TERESA</v>
      </c>
      <c r="C71" s="54" t="str">
        <f aca="false">INS!C32</f>
        <v>002744  A.S.D. ARES </v>
      </c>
      <c r="D71" s="54" t="str">
        <f aca="false">INS!D32</f>
        <v>MI</v>
      </c>
      <c r="E71" s="65" t="n">
        <f aca="false">INS!E32</f>
        <v>39292</v>
      </c>
      <c r="F71" s="66" t="n">
        <f aca="false">INS!L32</f>
        <v>1.6</v>
      </c>
      <c r="G71" s="66" t="n">
        <f aca="false">INS!M32</f>
        <v>9.5</v>
      </c>
      <c r="H71" s="66" t="n">
        <f aca="false">INS!N32</f>
        <v>0</v>
      </c>
      <c r="I71" s="66" t="n">
        <f aca="false">INS!O32</f>
        <v>11.1</v>
      </c>
    </row>
    <row r="72" customFormat="false" ht="12.75" hidden="false" customHeight="false" outlineLevel="0" collapsed="false">
      <c r="A72" s="53" t="n">
        <v>62</v>
      </c>
      <c r="B72" s="54" t="str">
        <f aca="false">INS!B64</f>
        <v>TARZIA ALESSANDRA</v>
      </c>
      <c r="C72" s="54" t="str">
        <f aca="false">INS!C64</f>
        <v>000461  ASS.DIL. GINN. MELEGNANO 75</v>
      </c>
      <c r="D72" s="54" t="str">
        <f aca="false">INS!D64</f>
        <v>MI</v>
      </c>
      <c r="E72" s="65" t="n">
        <f aca="false">INS!E64</f>
        <v>38680</v>
      </c>
      <c r="F72" s="66" t="n">
        <f aca="false">INS!L64</f>
        <v>2</v>
      </c>
      <c r="G72" s="66" t="n">
        <f aca="false">INS!M64</f>
        <v>9.1</v>
      </c>
      <c r="H72" s="66" t="n">
        <f aca="false">INS!N64</f>
        <v>0</v>
      </c>
      <c r="I72" s="66" t="n">
        <f aca="false">INS!O64</f>
        <v>11.1</v>
      </c>
    </row>
    <row r="73" customFormat="false" ht="12.75" hidden="false" customHeight="false" outlineLevel="0" collapsed="false">
      <c r="A73" s="53" t="n">
        <v>63</v>
      </c>
      <c r="B73" s="54" t="str">
        <f aca="false">INS!B77</f>
        <v>BROGGI MARTINA</v>
      </c>
      <c r="C73" s="54" t="str">
        <f aca="false">INS!C77</f>
        <v>002046  A.S. SPORTIME</v>
      </c>
      <c r="D73" s="54" t="str">
        <f aca="false">INS!D77</f>
        <v>MI</v>
      </c>
      <c r="E73" s="65" t="n">
        <f aca="false">INS!E77</f>
        <v>38888</v>
      </c>
      <c r="F73" s="66" t="n">
        <f aca="false">INS!L77</f>
        <v>2</v>
      </c>
      <c r="G73" s="66" t="n">
        <f aca="false">INS!M77</f>
        <v>9.1</v>
      </c>
      <c r="H73" s="66" t="n">
        <f aca="false">INS!N77</f>
        <v>0</v>
      </c>
      <c r="I73" s="66" t="n">
        <f aca="false">INS!O77</f>
        <v>11.1</v>
      </c>
    </row>
    <row r="74" customFormat="false" ht="12.75" hidden="false" customHeight="false" outlineLevel="0" collapsed="false">
      <c r="A74" s="53" t="n">
        <v>64</v>
      </c>
      <c r="B74" s="54" t="str">
        <f aca="false">INS!B67</f>
        <v>DEL VECCHIO AURORA</v>
      </c>
      <c r="C74" s="54" t="str">
        <f aca="false">INS!C67</f>
        <v>001642  A.S.DIL. ATTIVITA' MOTORIE</v>
      </c>
      <c r="D74" s="54" t="str">
        <f aca="false">INS!D67</f>
        <v>MI</v>
      </c>
      <c r="E74" s="65" t="n">
        <f aca="false">INS!E67</f>
        <v>39375</v>
      </c>
      <c r="F74" s="66" t="n">
        <f aca="false">INS!L67</f>
        <v>2</v>
      </c>
      <c r="G74" s="66" t="n">
        <f aca="false">INS!M67</f>
        <v>9.1</v>
      </c>
      <c r="H74" s="66" t="n">
        <f aca="false">INS!N67</f>
        <v>0</v>
      </c>
      <c r="I74" s="66" t="n">
        <f aca="false">INS!O67</f>
        <v>11.1</v>
      </c>
    </row>
    <row r="75" customFormat="false" ht="12.75" hidden="false" customHeight="false" outlineLevel="0" collapsed="false">
      <c r="A75" s="53" t="n">
        <v>65</v>
      </c>
      <c r="B75" s="54" t="str">
        <f aca="false">INS!B88</f>
        <v>ANDREI  JASMIN DENISA</v>
      </c>
      <c r="C75" s="54" t="str">
        <f aca="false">INS!C88</f>
        <v>001642  A.S.DIL. ATTIVITA' MOTORIE</v>
      </c>
      <c r="D75" s="54" t="str">
        <f aca="false">INS!D88</f>
        <v>MI</v>
      </c>
      <c r="E75" s="65" t="n">
        <f aca="false">INS!E88</f>
        <v>39456</v>
      </c>
      <c r="F75" s="66" t="n">
        <f aca="false">INS!L88</f>
        <v>2</v>
      </c>
      <c r="G75" s="66" t="n">
        <f aca="false">INS!M88</f>
        <v>9.1</v>
      </c>
      <c r="H75" s="66" t="n">
        <f aca="false">INS!N88</f>
        <v>0</v>
      </c>
      <c r="I75" s="66" t="n">
        <f aca="false">INS!O88</f>
        <v>11.1</v>
      </c>
    </row>
    <row r="76" customFormat="false" ht="12.75" hidden="false" customHeight="false" outlineLevel="0" collapsed="false">
      <c r="A76" s="53" t="n">
        <v>66</v>
      </c>
      <c r="B76" s="54" t="str">
        <f aca="false">INS!B80</f>
        <v>CECCARELLI NORA OLGA</v>
      </c>
      <c r="C76" s="54" t="str">
        <f aca="false">INS!C80</f>
        <v>002046  A.S. SPORTIME</v>
      </c>
      <c r="D76" s="54" t="str">
        <f aca="false">INS!D80</f>
        <v>MI</v>
      </c>
      <c r="E76" s="65" t="n">
        <f aca="false">INS!E80</f>
        <v>38799</v>
      </c>
      <c r="F76" s="66" t="n">
        <f aca="false">INS!L80</f>
        <v>1.6</v>
      </c>
      <c r="G76" s="66" t="n">
        <f aca="false">INS!M80</f>
        <v>9.4</v>
      </c>
      <c r="H76" s="66" t="n">
        <f aca="false">INS!N80</f>
        <v>0</v>
      </c>
      <c r="I76" s="66" t="n">
        <f aca="false">INS!O80</f>
        <v>11</v>
      </c>
    </row>
    <row r="77" customFormat="false" ht="12.75" hidden="false" customHeight="false" outlineLevel="0" collapsed="false">
      <c r="A77" s="53" t="n">
        <v>67</v>
      </c>
      <c r="B77" s="54" t="str">
        <f aca="false">INS!B59</f>
        <v>MAZZEI LUCREZIA</v>
      </c>
      <c r="C77" s="54" t="str">
        <f aca="false">INS!C59</f>
        <v>000461  ASS.DIL. GINN. MELEGNANO 75</v>
      </c>
      <c r="D77" s="54" t="str">
        <f aca="false">INS!D59</f>
        <v>MI</v>
      </c>
      <c r="E77" s="65" t="n">
        <f aca="false">INS!E59</f>
        <v>38841</v>
      </c>
      <c r="F77" s="66" t="n">
        <f aca="false">INS!L59</f>
        <v>1.6</v>
      </c>
      <c r="G77" s="66" t="n">
        <f aca="false">INS!M59</f>
        <v>9.4</v>
      </c>
      <c r="H77" s="66" t="n">
        <f aca="false">INS!N59</f>
        <v>0</v>
      </c>
      <c r="I77" s="66" t="n">
        <f aca="false">INS!O59</f>
        <v>11</v>
      </c>
    </row>
    <row r="78" customFormat="false" ht="12.75" hidden="false" customHeight="false" outlineLevel="0" collapsed="false">
      <c r="A78" s="53" t="n">
        <v>68</v>
      </c>
      <c r="B78" s="54" t="str">
        <f aca="false">INS!B78</f>
        <v>BALABAN CRISTINA</v>
      </c>
      <c r="C78" s="54" t="str">
        <f aca="false">INS!C78</f>
        <v>002744  A.S.D. ARES </v>
      </c>
      <c r="D78" s="54" t="str">
        <f aca="false">INS!D78</f>
        <v>MI</v>
      </c>
      <c r="E78" s="65" t="n">
        <f aca="false">INS!E78</f>
        <v>38994</v>
      </c>
      <c r="F78" s="66" t="n">
        <f aca="false">INS!L78</f>
        <v>1.6</v>
      </c>
      <c r="G78" s="66" t="n">
        <f aca="false">INS!M78</f>
        <v>9.4</v>
      </c>
      <c r="H78" s="66" t="n">
        <f aca="false">INS!N78</f>
        <v>0</v>
      </c>
      <c r="I78" s="66" t="n">
        <f aca="false">INS!O78</f>
        <v>11</v>
      </c>
    </row>
    <row r="79" customFormat="false" ht="12.75" hidden="false" customHeight="false" outlineLevel="0" collapsed="false">
      <c r="A79" s="53" t="n">
        <v>69</v>
      </c>
      <c r="B79" s="54" t="str">
        <f aca="false">INS!B70</f>
        <v>PRISCO LUCREZIA</v>
      </c>
      <c r="C79" s="54" t="str">
        <f aca="false">INS!C70</f>
        <v>002485  A.S.D. CENTRI OLIMPIA</v>
      </c>
      <c r="D79" s="54" t="str">
        <f aca="false">INS!D70</f>
        <v>MI</v>
      </c>
      <c r="E79" s="65" t="n">
        <f aca="false">INS!E70</f>
        <v>38519</v>
      </c>
      <c r="F79" s="66" t="n">
        <f aca="false">INS!L70</f>
        <v>2</v>
      </c>
      <c r="G79" s="66" t="n">
        <f aca="false">INS!M70</f>
        <v>9</v>
      </c>
      <c r="H79" s="66" t="n">
        <f aca="false">INS!N70</f>
        <v>0</v>
      </c>
      <c r="I79" s="66" t="n">
        <f aca="false">INS!O70</f>
        <v>11</v>
      </c>
    </row>
    <row r="80" customFormat="false" ht="12.75" hidden="false" customHeight="false" outlineLevel="0" collapsed="false">
      <c r="A80" s="53" t="n">
        <v>70</v>
      </c>
      <c r="B80" s="54" t="str">
        <f aca="false">INS!B69</f>
        <v>SANASI SOFIA</v>
      </c>
      <c r="C80" s="54" t="str">
        <f aca="false">INS!C69</f>
        <v>002350  A.S.D. CENTRO SCHUSTER</v>
      </c>
      <c r="D80" s="54" t="str">
        <f aca="false">INS!D69</f>
        <v>MI</v>
      </c>
      <c r="E80" s="65" t="n">
        <f aca="false">INS!E69</f>
        <v>38593</v>
      </c>
      <c r="F80" s="66" t="n">
        <f aca="false">INS!L69</f>
        <v>2</v>
      </c>
      <c r="G80" s="66" t="n">
        <f aca="false">INS!M69</f>
        <v>9</v>
      </c>
      <c r="H80" s="66" t="n">
        <f aca="false">INS!N69</f>
        <v>0</v>
      </c>
      <c r="I80" s="66" t="n">
        <f aca="false">INS!O69</f>
        <v>11</v>
      </c>
    </row>
    <row r="81" customFormat="false" ht="12.75" hidden="false" customHeight="false" outlineLevel="0" collapsed="false">
      <c r="A81" s="53" t="n">
        <v>71</v>
      </c>
      <c r="B81" s="54" t="str">
        <f aca="false">INS!B79</f>
        <v>FANTOZZI AURORA</v>
      </c>
      <c r="C81" s="54" t="str">
        <f aca="false">INS!C79</f>
        <v>002485  A.S.D. CENTRI OLIMPIA</v>
      </c>
      <c r="D81" s="54" t="str">
        <f aca="false">INS!D79</f>
        <v>MI</v>
      </c>
      <c r="E81" s="65" t="n">
        <f aca="false">INS!E79</f>
        <v>38715</v>
      </c>
      <c r="F81" s="66" t="n">
        <f aca="false">INS!L79</f>
        <v>2</v>
      </c>
      <c r="G81" s="66" t="n">
        <f aca="false">INS!M79</f>
        <v>9</v>
      </c>
      <c r="H81" s="66" t="n">
        <f aca="false">INS!N79</f>
        <v>0</v>
      </c>
      <c r="I81" s="66" t="n">
        <f aca="false">INS!O79</f>
        <v>11</v>
      </c>
    </row>
    <row r="82" customFormat="false" ht="12.75" hidden="false" customHeight="false" outlineLevel="0" collapsed="false">
      <c r="A82" s="53" t="n">
        <v>72</v>
      </c>
      <c r="B82" s="54" t="str">
        <f aca="false">INS!B82</f>
        <v>GALLIZIA CAMILLA</v>
      </c>
      <c r="C82" s="54" t="str">
        <f aca="false">INS!C82</f>
        <v>002046  A.S. SPORTIME</v>
      </c>
      <c r="D82" s="54" t="str">
        <f aca="false">INS!D82</f>
        <v>MI</v>
      </c>
      <c r="E82" s="65" t="n">
        <f aca="false">INS!E82</f>
        <v>38923</v>
      </c>
      <c r="F82" s="66" t="n">
        <f aca="false">INS!L82</f>
        <v>2</v>
      </c>
      <c r="G82" s="66" t="n">
        <f aca="false">INS!M82</f>
        <v>9</v>
      </c>
      <c r="H82" s="66" t="n">
        <f aca="false">INS!N82</f>
        <v>0</v>
      </c>
      <c r="I82" s="66" t="n">
        <f aca="false">INS!O82</f>
        <v>11</v>
      </c>
    </row>
    <row r="83" customFormat="false" ht="12.75" hidden="false" customHeight="false" outlineLevel="0" collapsed="false">
      <c r="A83" s="53" t="n">
        <v>73</v>
      </c>
      <c r="B83" s="54" t="str">
        <f aca="false">INS!B83</f>
        <v>CAPURSO SIRIA</v>
      </c>
      <c r="C83" s="54" t="str">
        <f aca="false">INS!C83</f>
        <v>002485  A.S.D. CENTRI OLIMPIA</v>
      </c>
      <c r="D83" s="54" t="str">
        <f aca="false">INS!D83</f>
        <v>MI</v>
      </c>
      <c r="E83" s="65" t="n">
        <f aca="false">INS!E83</f>
        <v>39013</v>
      </c>
      <c r="F83" s="66" t="n">
        <f aca="false">INS!L83</f>
        <v>2</v>
      </c>
      <c r="G83" s="66" t="n">
        <f aca="false">INS!M83</f>
        <v>9</v>
      </c>
      <c r="H83" s="66" t="n">
        <f aca="false">INS!N83</f>
        <v>0</v>
      </c>
      <c r="I83" s="66" t="n">
        <f aca="false">INS!O83</f>
        <v>11</v>
      </c>
    </row>
    <row r="84" customFormat="false" ht="12.75" hidden="false" customHeight="false" outlineLevel="0" collapsed="false">
      <c r="A84" s="53" t="n">
        <v>74</v>
      </c>
      <c r="B84" s="54" t="str">
        <f aca="false">INS!B81</f>
        <v>CINICOLA SOFIA</v>
      </c>
      <c r="C84" s="54" t="str">
        <f aca="false">INS!C81</f>
        <v>002485  A.S.D. CENTRI OLIMPIA</v>
      </c>
      <c r="D84" s="54" t="str">
        <f aca="false">INS!D81</f>
        <v>MI</v>
      </c>
      <c r="E84" s="65" t="n">
        <f aca="false">INS!E81</f>
        <v>39429</v>
      </c>
      <c r="F84" s="66" t="n">
        <f aca="false">INS!L81</f>
        <v>2</v>
      </c>
      <c r="G84" s="66" t="n">
        <f aca="false">INS!M81</f>
        <v>9</v>
      </c>
      <c r="H84" s="66" t="n">
        <f aca="false">INS!N81</f>
        <v>0</v>
      </c>
      <c r="I84" s="66" t="n">
        <f aca="false">INS!O81</f>
        <v>11</v>
      </c>
    </row>
    <row r="85" customFormat="false" ht="12.75" hidden="false" customHeight="false" outlineLevel="0" collapsed="false">
      <c r="A85" s="53" t="n">
        <v>75</v>
      </c>
      <c r="B85" s="54" t="str">
        <f aca="false">INS!B42</f>
        <v>LONGOBARDI DANIELA</v>
      </c>
      <c r="C85" s="54" t="str">
        <f aca="false">INS!C42</f>
        <v>000461  ASS.DIL. GINN. MELEGNANO 75</v>
      </c>
      <c r="D85" s="54" t="str">
        <f aca="false">INS!D42</f>
        <v>MI</v>
      </c>
      <c r="E85" s="65" t="n">
        <f aca="false">INS!E42</f>
        <v>38392</v>
      </c>
      <c r="F85" s="66" t="n">
        <f aca="false">INS!L42</f>
        <v>1.6</v>
      </c>
      <c r="G85" s="66" t="n">
        <f aca="false">INS!M42</f>
        <v>9.3</v>
      </c>
      <c r="H85" s="66" t="n">
        <f aca="false">INS!N42</f>
        <v>0</v>
      </c>
      <c r="I85" s="66" t="n">
        <f aca="false">INS!O42</f>
        <v>10.9</v>
      </c>
    </row>
    <row r="86" customFormat="false" ht="12.75" hidden="false" customHeight="false" outlineLevel="0" collapsed="false">
      <c r="A86" s="53" t="n">
        <v>76</v>
      </c>
      <c r="B86" s="54" t="str">
        <f aca="false">INS!B51</f>
        <v>GUARINO ALICE</v>
      </c>
      <c r="C86" s="54" t="str">
        <f aca="false">INS!C51</f>
        <v>002485  A.S.D. CENTRI OLIMPIA</v>
      </c>
      <c r="D86" s="54" t="str">
        <f aca="false">INS!D51</f>
        <v>MI</v>
      </c>
      <c r="E86" s="65" t="n">
        <f aca="false">INS!E51</f>
        <v>38557</v>
      </c>
      <c r="F86" s="66" t="n">
        <f aca="false">INS!L51</f>
        <v>1.6</v>
      </c>
      <c r="G86" s="66" t="n">
        <f aca="false">INS!M51</f>
        <v>9.3</v>
      </c>
      <c r="H86" s="66" t="n">
        <f aca="false">INS!N51</f>
        <v>0</v>
      </c>
      <c r="I86" s="66" t="n">
        <f aca="false">INS!O51</f>
        <v>10.9</v>
      </c>
    </row>
    <row r="87" customFormat="false" ht="12.75" hidden="false" customHeight="false" outlineLevel="0" collapsed="false">
      <c r="A87" s="53" t="n">
        <v>77</v>
      </c>
      <c r="B87" s="54" t="str">
        <f aca="false">INS!B71</f>
        <v>QUARTIERI EMMA</v>
      </c>
      <c r="C87" s="54" t="str">
        <f aca="false">INS!C71</f>
        <v>000461  ASS.DIL. GINN. MELEGNANO 75</v>
      </c>
      <c r="D87" s="54" t="str">
        <f aca="false">INS!D71</f>
        <v>MI</v>
      </c>
      <c r="E87" s="65" t="n">
        <f aca="false">INS!E71</f>
        <v>38719</v>
      </c>
      <c r="F87" s="66" t="n">
        <f aca="false">INS!L71</f>
        <v>1.6</v>
      </c>
      <c r="G87" s="66" t="n">
        <f aca="false">INS!M71</f>
        <v>9.3</v>
      </c>
      <c r="H87" s="66" t="n">
        <f aca="false">INS!N71</f>
        <v>0</v>
      </c>
      <c r="I87" s="66" t="n">
        <f aca="false">INS!O71</f>
        <v>10.9</v>
      </c>
    </row>
    <row r="88" customFormat="false" ht="12.75" hidden="false" customHeight="false" outlineLevel="0" collapsed="false">
      <c r="A88" s="53" t="n">
        <v>78</v>
      </c>
      <c r="B88" s="54" t="str">
        <f aca="false">INS!B76</f>
        <v>SIMONELLI GAIA</v>
      </c>
      <c r="C88" s="54" t="str">
        <f aca="false">INS!C76</f>
        <v>000646  A.G. TRITIUM</v>
      </c>
      <c r="D88" s="54" t="str">
        <f aca="false">INS!D76</f>
        <v>MI</v>
      </c>
      <c r="E88" s="65" t="n">
        <f aca="false">INS!E76</f>
        <v>38863</v>
      </c>
      <c r="F88" s="66" t="n">
        <f aca="false">INS!L76</f>
        <v>2</v>
      </c>
      <c r="G88" s="66" t="n">
        <f aca="false">INS!M76</f>
        <v>8.9</v>
      </c>
      <c r="H88" s="66" t="n">
        <f aca="false">INS!N76</f>
        <v>0</v>
      </c>
      <c r="I88" s="66" t="n">
        <f aca="false">INS!O76</f>
        <v>10.9</v>
      </c>
    </row>
    <row r="89" customFormat="false" ht="12.75" hidden="false" customHeight="false" outlineLevel="0" collapsed="false">
      <c r="A89" s="53" t="n">
        <v>79</v>
      </c>
      <c r="B89" s="54" t="str">
        <f aca="false">INS!B61</f>
        <v>POCHINTESTA CECILIA</v>
      </c>
      <c r="C89" s="54" t="str">
        <f aca="false">INS!C61</f>
        <v>002485  A.S.D. CENTRI OLIMPIA</v>
      </c>
      <c r="D89" s="54" t="str">
        <f aca="false">INS!D61</f>
        <v>MI</v>
      </c>
      <c r="E89" s="65" t="n">
        <f aca="false">INS!E61</f>
        <v>39023</v>
      </c>
      <c r="F89" s="66" t="n">
        <f aca="false">INS!L61</f>
        <v>2</v>
      </c>
      <c r="G89" s="66" t="n">
        <f aca="false">INS!M61</f>
        <v>8.9</v>
      </c>
      <c r="H89" s="66" t="n">
        <f aca="false">INS!N61</f>
        <v>0</v>
      </c>
      <c r="I89" s="66" t="n">
        <f aca="false">INS!O61</f>
        <v>10.9</v>
      </c>
    </row>
    <row r="90" customFormat="false" ht="12.75" hidden="false" customHeight="false" outlineLevel="0" collapsed="false">
      <c r="A90" s="53" t="n">
        <v>80</v>
      </c>
      <c r="B90" s="54" t="str">
        <f aca="false">INS!B73</f>
        <v>MARZOLA AGATA MARIA</v>
      </c>
      <c r="C90" s="54" t="str">
        <f aca="false">INS!C73</f>
        <v>002350  A.S.D. CENTRO SCHUSTER</v>
      </c>
      <c r="D90" s="54" t="str">
        <f aca="false">INS!D73</f>
        <v>MI</v>
      </c>
      <c r="E90" s="65" t="n">
        <f aca="false">INS!E73</f>
        <v>39091</v>
      </c>
      <c r="F90" s="66" t="n">
        <f aca="false">INS!L73</f>
        <v>2</v>
      </c>
      <c r="G90" s="66" t="n">
        <f aca="false">INS!M73</f>
        <v>8.9</v>
      </c>
      <c r="H90" s="66" t="n">
        <f aca="false">INS!N73</f>
        <v>0</v>
      </c>
      <c r="I90" s="66" t="n">
        <f aca="false">INS!O73</f>
        <v>10.9</v>
      </c>
    </row>
    <row r="91" customFormat="false" ht="12.75" hidden="false" customHeight="false" outlineLevel="0" collapsed="false">
      <c r="A91" s="53" t="n">
        <v>81</v>
      </c>
      <c r="B91" s="54" t="str">
        <f aca="false">INS!B62</f>
        <v>ARESI MATILDE</v>
      </c>
      <c r="C91" s="54" t="str">
        <f aca="false">INS!C62</f>
        <v>002350  A.S.D. CENTRO SCHUSTER</v>
      </c>
      <c r="D91" s="54" t="str">
        <f aca="false">INS!D62</f>
        <v>MI</v>
      </c>
      <c r="E91" s="65" t="n">
        <f aca="false">INS!E62</f>
        <v>38525</v>
      </c>
      <c r="F91" s="66" t="n">
        <f aca="false">INS!L62</f>
        <v>1.6</v>
      </c>
      <c r="G91" s="66" t="n">
        <f aca="false">INS!M62</f>
        <v>9.2</v>
      </c>
      <c r="H91" s="66" t="n">
        <f aca="false">INS!N62</f>
        <v>0</v>
      </c>
      <c r="I91" s="66" t="n">
        <f aca="false">INS!O62</f>
        <v>10.8</v>
      </c>
    </row>
    <row r="92" customFormat="false" ht="12.75" hidden="false" customHeight="false" outlineLevel="0" collapsed="false">
      <c r="A92" s="53" t="n">
        <v>82</v>
      </c>
      <c r="B92" s="54" t="str">
        <f aca="false">INS!B92</f>
        <v>DIPINTO MARTINA</v>
      </c>
      <c r="C92" s="54" t="str">
        <f aca="false">INS!C92</f>
        <v>002485  A.S.D. CENTRI OLIMPIA</v>
      </c>
      <c r="D92" s="54" t="str">
        <f aca="false">INS!D92</f>
        <v>MI</v>
      </c>
      <c r="E92" s="65" t="n">
        <f aca="false">INS!E92</f>
        <v>38496</v>
      </c>
      <c r="F92" s="66" t="n">
        <f aca="false">INS!L92</f>
        <v>0</v>
      </c>
      <c r="G92" s="66" t="n">
        <f aca="false">INS!M92</f>
        <v>0</v>
      </c>
      <c r="H92" s="66" t="n">
        <f aca="false">INS!N92</f>
        <v>0</v>
      </c>
      <c r="I92" s="66" t="n">
        <f aca="false">INS!O92</f>
        <v>0</v>
      </c>
    </row>
    <row r="93" customFormat="false" ht="12.75" hidden="false" customHeight="false" outlineLevel="0" collapsed="false">
      <c r="A93" s="53" t="n">
        <v>83</v>
      </c>
      <c r="B93" s="54" t="str">
        <f aca="false">INS!B49</f>
        <v>RAVIDA' FRANCESCA</v>
      </c>
      <c r="C93" s="54" t="str">
        <f aca="false">INS!C49</f>
        <v>000086  G.E.A.S. SEZ.GINN.ART.</v>
      </c>
      <c r="D93" s="54" t="str">
        <f aca="false">INS!D49</f>
        <v>MI</v>
      </c>
      <c r="E93" s="65" t="n">
        <f aca="false">INS!E49</f>
        <v>38781</v>
      </c>
      <c r="F93" s="66" t="n">
        <f aca="false">INS!L49</f>
        <v>0</v>
      </c>
      <c r="G93" s="66" t="n">
        <f aca="false">INS!M49</f>
        <v>0</v>
      </c>
      <c r="H93" s="66" t="n">
        <f aca="false">INS!N49</f>
        <v>0</v>
      </c>
      <c r="I93" s="66" t="n">
        <f aca="false">INS!O49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7">
      <formula>0</formula>
    </cfRule>
  </conditionalFormatting>
  <conditionalFormatting sqref="B12:I38">
    <cfRule type="cellIs" priority="3" operator="equal" aboveAverage="0" equalAverage="0" bottom="0" percent="0" rank="0" text="" dxfId="8">
      <formula>0</formula>
    </cfRule>
  </conditionalFormatting>
  <conditionalFormatting sqref="B39:I92">
    <cfRule type="cellIs" priority="4" operator="equal" aboveAverage="0" equalAverage="0" bottom="0" percent="0" rank="0" text="" dxfId="9">
      <formula>0</formula>
    </cfRule>
  </conditionalFormatting>
  <conditionalFormatting sqref="B93:I93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4.85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8" t="str">
        <f aca="false">Generale!A1</f>
        <v> FEDERAZIONE GINNASTICA D'ITALIA</v>
      </c>
      <c r="B1" s="58"/>
      <c r="C1" s="58"/>
      <c r="D1" s="58"/>
      <c r="E1" s="58"/>
      <c r="F1" s="58"/>
      <c r="G1" s="58"/>
      <c r="H1" s="58"/>
      <c r="I1" s="58"/>
    </row>
    <row r="2" customFormat="false" ht="16.5" hidden="false" customHeight="true" outlineLevel="0" collapsed="false">
      <c r="A2" s="58" t="str">
        <f aca="false">Generale!A2</f>
        <v>      Comitato Regionale Lombardia Via Ovada, 40   20142 MILANO</v>
      </c>
      <c r="B2" s="58"/>
      <c r="C2" s="58"/>
      <c r="D2" s="58"/>
      <c r="E2" s="58"/>
      <c r="F2" s="58"/>
      <c r="G2" s="58"/>
      <c r="H2" s="58"/>
      <c r="I2" s="58"/>
    </row>
    <row r="3" s="7" customFormat="true" ht="14.1" hidden="false" customHeight="true" outlineLevel="0" collapsed="false">
      <c r="B3" s="7" t="str">
        <f aca="false">Generale!B3</f>
        <v>Società  organizzatrice:</v>
      </c>
      <c r="C3" s="59" t="str">
        <f aca="false">Generale!C3</f>
        <v>Gym Art 2014</v>
      </c>
      <c r="D3" s="59"/>
      <c r="E3" s="59"/>
    </row>
    <row r="4" s="7" customFormat="true" ht="14.1" hidden="false" customHeight="true" outlineLevel="0" collapsed="false">
      <c r="B4" s="7" t="str">
        <f aca="false">Generale!B4</f>
        <v>Impianto:</v>
      </c>
      <c r="C4" s="59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0" t="n">
        <f aca="false">Generale!C5</f>
        <v>42414</v>
      </c>
      <c r="D5" s="60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1" t="str">
        <f aca="false">Generale!A7</f>
        <v>TORNEO  GpT  1°  LIVELLO</v>
      </c>
      <c r="B7" s="61"/>
      <c r="C7" s="61"/>
      <c r="D7" s="61"/>
      <c r="E7" s="61"/>
      <c r="F7" s="61"/>
      <c r="G7" s="61"/>
      <c r="H7" s="61"/>
      <c r="I7" s="61"/>
    </row>
    <row r="8" s="18" customFormat="true" ht="21.75" hidden="false" customHeight="true" outlineLevel="0" collapsed="false">
      <c r="A8" s="61" t="str">
        <f aca="false">Generale!A8</f>
        <v>1°  FASCIA FEMMINILE</v>
      </c>
      <c r="B8" s="61"/>
      <c r="C8" s="61"/>
      <c r="D8" s="61"/>
      <c r="E8" s="61"/>
      <c r="F8" s="61"/>
      <c r="G8" s="61"/>
      <c r="H8" s="61"/>
      <c r="I8" s="61"/>
    </row>
    <row r="9" s="18" customFormat="true" ht="18" hidden="false" customHeight="true" outlineLevel="0" collapsed="false">
      <c r="F9" s="23" t="s">
        <v>126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2" t="s">
        <v>123</v>
      </c>
      <c r="F10" s="29" t="s">
        <v>18</v>
      </c>
      <c r="G10" s="29" t="s">
        <v>19</v>
      </c>
      <c r="H10" s="29" t="s">
        <v>20</v>
      </c>
      <c r="I10" s="29" t="s">
        <v>21</v>
      </c>
    </row>
    <row r="11" customFormat="false" ht="12.75" hidden="false" customHeight="false" outlineLevel="0" collapsed="false">
      <c r="A11" s="53" t="s">
        <v>127</v>
      </c>
      <c r="B11" s="62" t="str">
        <f aca="false">INS!B11</f>
        <v>FAELLA  ALICE</v>
      </c>
      <c r="C11" s="62" t="str">
        <f aca="false">INS!C11</f>
        <v>002583  Città di Opera A.S.D. </v>
      </c>
      <c r="D11" s="62" t="str">
        <f aca="false">INS!D20</f>
        <v>MI</v>
      </c>
      <c r="E11" s="63" t="n">
        <f aca="false">INS!E11</f>
        <v>38535</v>
      </c>
      <c r="F11" s="64" t="n">
        <f aca="false">INS!P11</f>
        <v>2</v>
      </c>
      <c r="G11" s="64" t="n">
        <f aca="false">INS!Q11</f>
        <v>9.7</v>
      </c>
      <c r="H11" s="64" t="n">
        <f aca="false">INS!R11</f>
        <v>0</v>
      </c>
      <c r="I11" s="64" t="n">
        <f aca="false">INS!S11</f>
        <v>11.7</v>
      </c>
    </row>
    <row r="12" customFormat="false" ht="12.75" hidden="false" customHeight="false" outlineLevel="0" collapsed="false">
      <c r="A12" s="53" t="n">
        <v>1</v>
      </c>
      <c r="B12" s="54" t="str">
        <f aca="false">INS!B19</f>
        <v>PUGLISI GIULIA</v>
      </c>
      <c r="C12" s="54" t="str">
        <f aca="false">INS!C19</f>
        <v>002744  A.S.D. ARES </v>
      </c>
      <c r="D12" s="54" t="str">
        <f aca="false">INS!D19</f>
        <v>MI</v>
      </c>
      <c r="E12" s="65" t="n">
        <f aca="false">INS!E19</f>
        <v>38882</v>
      </c>
      <c r="F12" s="66" t="n">
        <f aca="false">INS!P19</f>
        <v>1.9</v>
      </c>
      <c r="G12" s="66" t="n">
        <f aca="false">INS!Q19</f>
        <v>9.7</v>
      </c>
      <c r="H12" s="66" t="n">
        <f aca="false">INS!R19</f>
        <v>0</v>
      </c>
      <c r="I12" s="66" t="n">
        <f aca="false">INS!S19</f>
        <v>11.6</v>
      </c>
    </row>
    <row r="13" customFormat="false" ht="12.75" hidden="false" customHeight="false" outlineLevel="0" collapsed="false">
      <c r="A13" s="53" t="n">
        <v>2</v>
      </c>
      <c r="B13" s="54" t="str">
        <f aca="false">INS!B14</f>
        <v>PONTI FRANCESCA</v>
      </c>
      <c r="C13" s="54" t="str">
        <f aca="false">INS!C14</f>
        <v>000086  G.E.A.S. SEZ.GINN.ART.</v>
      </c>
      <c r="D13" s="54" t="str">
        <f aca="false">INS!D14</f>
        <v>MI</v>
      </c>
      <c r="E13" s="65" t="n">
        <f aca="false">INS!E14</f>
        <v>38567</v>
      </c>
      <c r="F13" s="66" t="n">
        <f aca="false">INS!P14</f>
        <v>1.8</v>
      </c>
      <c r="G13" s="66" t="n">
        <f aca="false">INS!Q14</f>
        <v>9.7</v>
      </c>
      <c r="H13" s="66" t="n">
        <f aca="false">INS!R14</f>
        <v>0</v>
      </c>
      <c r="I13" s="66" t="n">
        <f aca="false">INS!S14</f>
        <v>11.5</v>
      </c>
    </row>
    <row r="14" customFormat="false" ht="12.75" hidden="false" customHeight="false" outlineLevel="0" collapsed="false">
      <c r="A14" s="53" t="n">
        <v>3</v>
      </c>
      <c r="B14" s="54" t="str">
        <f aca="false">INS!B18</f>
        <v>CUROSU LIVIA</v>
      </c>
      <c r="C14" s="54" t="str">
        <f aca="false">INS!C18</f>
        <v>000086  G.E.A.S. SEZ.GINN.ART.</v>
      </c>
      <c r="D14" s="54" t="str">
        <f aca="false">INS!D18</f>
        <v>MI</v>
      </c>
      <c r="E14" s="65" t="n">
        <f aca="false">INS!E18</f>
        <v>38420</v>
      </c>
      <c r="F14" s="66" t="n">
        <f aca="false">INS!P18</f>
        <v>1.9</v>
      </c>
      <c r="G14" s="66" t="n">
        <f aca="false">INS!Q18</f>
        <v>9.6</v>
      </c>
      <c r="H14" s="66" t="n">
        <f aca="false">INS!R18</f>
        <v>0</v>
      </c>
      <c r="I14" s="66" t="n">
        <f aca="false">INS!S18</f>
        <v>11.5</v>
      </c>
    </row>
    <row r="15" customFormat="false" ht="12.75" hidden="false" customHeight="false" outlineLevel="0" collapsed="false">
      <c r="A15" s="53" t="n">
        <v>5</v>
      </c>
      <c r="B15" s="54" t="str">
        <f aca="false">INS!B20</f>
        <v>REBECCHI IRENE</v>
      </c>
      <c r="C15" s="54" t="str">
        <f aca="false">INS!C20</f>
        <v>000646  A.G. TRITIUM</v>
      </c>
      <c r="D15" s="54" t="str">
        <f aca="false">INS!D20</f>
        <v>MI</v>
      </c>
      <c r="E15" s="65" t="n">
        <f aca="false">INS!E20</f>
        <v>38792</v>
      </c>
      <c r="F15" s="66" t="n">
        <f aca="false">INS!P20</f>
        <v>2</v>
      </c>
      <c r="G15" s="66" t="n">
        <f aca="false">INS!Q20</f>
        <v>9.5</v>
      </c>
      <c r="H15" s="66" t="n">
        <f aca="false">INS!R20</f>
        <v>0</v>
      </c>
      <c r="I15" s="66" t="n">
        <f aca="false">INS!S20</f>
        <v>11.5</v>
      </c>
    </row>
    <row r="16" customFormat="false" ht="12.75" hidden="false" customHeight="false" outlineLevel="0" collapsed="false">
      <c r="A16" s="53" t="n">
        <v>6</v>
      </c>
      <c r="B16" s="54" t="str">
        <f aca="false">INS!B38</f>
        <v>DAVID GAIA</v>
      </c>
      <c r="C16" s="54" t="str">
        <f aca="false">INS!C38</f>
        <v>002744  A.S.D. ARES </v>
      </c>
      <c r="D16" s="54" t="str">
        <f aca="false">INS!D38</f>
        <v>MI</v>
      </c>
      <c r="E16" s="65" t="n">
        <f aca="false">INS!E38</f>
        <v>38461</v>
      </c>
      <c r="F16" s="66" t="n">
        <f aca="false">INS!P38</f>
        <v>1.8</v>
      </c>
      <c r="G16" s="66" t="n">
        <f aca="false">INS!Q38</f>
        <v>9.6</v>
      </c>
      <c r="H16" s="66" t="n">
        <f aca="false">INS!R38</f>
        <v>0</v>
      </c>
      <c r="I16" s="66" t="n">
        <f aca="false">INS!S38</f>
        <v>11.4</v>
      </c>
    </row>
    <row r="17" customFormat="false" ht="12.75" hidden="false" customHeight="false" outlineLevel="0" collapsed="false">
      <c r="A17" s="53" t="n">
        <v>7</v>
      </c>
      <c r="B17" s="54" t="str">
        <f aca="false">INS!B29</f>
        <v>GOZZO ARIANNA</v>
      </c>
      <c r="C17" s="54" t="str">
        <f aca="false">INS!C29</f>
        <v>000086  G.E.A.S. SEZ.GINN.ART.</v>
      </c>
      <c r="D17" s="54" t="str">
        <f aca="false">INS!D29</f>
        <v>MI</v>
      </c>
      <c r="E17" s="65" t="n">
        <f aca="false">INS!E29</f>
        <v>38671</v>
      </c>
      <c r="F17" s="66" t="n">
        <f aca="false">INS!P29</f>
        <v>1.8</v>
      </c>
      <c r="G17" s="66" t="n">
        <f aca="false">INS!Q29</f>
        <v>9.6</v>
      </c>
      <c r="H17" s="66" t="n">
        <f aca="false">INS!R29</f>
        <v>0</v>
      </c>
      <c r="I17" s="66" t="n">
        <f aca="false">INS!S29</f>
        <v>11.4</v>
      </c>
    </row>
    <row r="18" customFormat="false" ht="12.75" hidden="false" customHeight="false" outlineLevel="0" collapsed="false">
      <c r="A18" s="53" t="n">
        <v>8</v>
      </c>
      <c r="B18" s="54" t="str">
        <f aca="false">INS!B24</f>
        <v>D'ALESSIO SOFIA</v>
      </c>
      <c r="C18" s="54" t="str">
        <f aca="false">INS!C24</f>
        <v>000086  G.E.A.S. SEZ.GINN.ART.</v>
      </c>
      <c r="D18" s="54" t="str">
        <f aca="false">INS!D24</f>
        <v>MI</v>
      </c>
      <c r="E18" s="65" t="n">
        <f aca="false">INS!E24</f>
        <v>38769</v>
      </c>
      <c r="F18" s="66" t="n">
        <f aca="false">INS!P24</f>
        <v>1.8</v>
      </c>
      <c r="G18" s="66" t="n">
        <f aca="false">INS!Q24</f>
        <v>9.6</v>
      </c>
      <c r="H18" s="66" t="n">
        <f aca="false">INS!R24</f>
        <v>0</v>
      </c>
      <c r="I18" s="66" t="n">
        <f aca="false">INS!S24</f>
        <v>11.4</v>
      </c>
    </row>
    <row r="19" customFormat="false" ht="12.75" hidden="false" customHeight="false" outlineLevel="0" collapsed="false">
      <c r="A19" s="53" t="n">
        <v>9</v>
      </c>
      <c r="B19" s="54" t="str">
        <f aca="false">INS!B39</f>
        <v>GAROFALO SARA</v>
      </c>
      <c r="C19" s="54" t="str">
        <f aca="false">INS!C39</f>
        <v>000086  G.E.A.S. SEZ.GINN.ART.</v>
      </c>
      <c r="D19" s="54" t="str">
        <f aca="false">INS!D39</f>
        <v>MI</v>
      </c>
      <c r="E19" s="65" t="n">
        <f aca="false">INS!E39</f>
        <v>38945</v>
      </c>
      <c r="F19" s="66" t="n">
        <f aca="false">INS!P39</f>
        <v>1.8</v>
      </c>
      <c r="G19" s="66" t="n">
        <f aca="false">INS!Q39</f>
        <v>9.6</v>
      </c>
      <c r="H19" s="66" t="n">
        <f aca="false">INS!R39</f>
        <v>0</v>
      </c>
      <c r="I19" s="66" t="n">
        <f aca="false">INS!S39</f>
        <v>11.4</v>
      </c>
    </row>
    <row r="20" customFormat="false" ht="12.75" hidden="false" customHeight="false" outlineLevel="0" collapsed="false">
      <c r="A20" s="53" t="n">
        <v>10</v>
      </c>
      <c r="B20" s="54" t="str">
        <f aca="false">INS!B93</f>
        <v>RAVELLI MARIA PERLA</v>
      </c>
      <c r="C20" s="54" t="str">
        <f aca="false">INS!C93</f>
        <v>002666  MADAS S.R.L. Società Sportiva Dilettantistica</v>
      </c>
      <c r="D20" s="54" t="str">
        <f aca="false">INS!D93</f>
        <v>MI</v>
      </c>
      <c r="E20" s="65" t="n">
        <f aca="false">INS!E93</f>
        <v>38527</v>
      </c>
      <c r="F20" s="66" t="n">
        <f aca="false">INS!P93</f>
        <v>1.9</v>
      </c>
      <c r="G20" s="66" t="n">
        <f aca="false">INS!Q93</f>
        <v>9.5</v>
      </c>
      <c r="H20" s="66" t="n">
        <f aca="false">INS!R93</f>
        <v>0</v>
      </c>
      <c r="I20" s="66" t="n">
        <f aca="false">INS!S93</f>
        <v>11.4</v>
      </c>
    </row>
    <row r="21" customFormat="false" ht="12.75" hidden="false" customHeight="false" outlineLevel="0" collapsed="false">
      <c r="A21" s="53" t="n">
        <v>11</v>
      </c>
      <c r="B21" s="54" t="str">
        <f aca="false">INS!B22</f>
        <v>PELIZZONI FABIOLA</v>
      </c>
      <c r="C21" s="54" t="str">
        <f aca="false">INS!C22</f>
        <v>002583  Città di Opera A.S.D. </v>
      </c>
      <c r="D21" s="54" t="str">
        <f aca="false">INS!D22</f>
        <v>MI</v>
      </c>
      <c r="E21" s="65" t="n">
        <f aca="false">INS!E22</f>
        <v>38755</v>
      </c>
      <c r="F21" s="66" t="n">
        <f aca="false">INS!P22</f>
        <v>1.9</v>
      </c>
      <c r="G21" s="66" t="n">
        <f aca="false">INS!Q22</f>
        <v>9.5</v>
      </c>
      <c r="H21" s="66" t="n">
        <f aca="false">INS!R22</f>
        <v>0</v>
      </c>
      <c r="I21" s="66" t="n">
        <f aca="false">INS!S22</f>
        <v>11.4</v>
      </c>
    </row>
    <row r="22" customFormat="false" ht="12.75" hidden="false" customHeight="false" outlineLevel="0" collapsed="false">
      <c r="A22" s="53" t="n">
        <v>12</v>
      </c>
      <c r="B22" s="54" t="str">
        <f aca="false">INS!B27</f>
        <v>SALA SOFIA</v>
      </c>
      <c r="C22" s="54" t="str">
        <f aca="false">INS!C27</f>
        <v>002744  A.S.D. ARES </v>
      </c>
      <c r="D22" s="54" t="str">
        <f aca="false">INS!D27</f>
        <v>MI</v>
      </c>
      <c r="E22" s="65" t="n">
        <f aca="false">INS!E27</f>
        <v>38794</v>
      </c>
      <c r="F22" s="66" t="n">
        <f aca="false">INS!P27</f>
        <v>1.9</v>
      </c>
      <c r="G22" s="66" t="n">
        <f aca="false">INS!Q27</f>
        <v>9.5</v>
      </c>
      <c r="H22" s="66" t="n">
        <f aca="false">INS!R27</f>
        <v>0</v>
      </c>
      <c r="I22" s="66" t="n">
        <f aca="false">INS!S27</f>
        <v>11.4</v>
      </c>
    </row>
    <row r="23" customFormat="false" ht="12.75" hidden="false" customHeight="false" outlineLevel="0" collapsed="false">
      <c r="A23" s="53" t="n">
        <v>13</v>
      </c>
      <c r="B23" s="54" t="str">
        <f aca="false">INS!B32</f>
        <v>TARZIA TERESA</v>
      </c>
      <c r="C23" s="54" t="str">
        <f aca="false">INS!C32</f>
        <v>002744  A.S.D. ARES </v>
      </c>
      <c r="D23" s="54" t="str">
        <f aca="false">INS!D32</f>
        <v>MI</v>
      </c>
      <c r="E23" s="65" t="n">
        <f aca="false">INS!E32</f>
        <v>39292</v>
      </c>
      <c r="F23" s="66" t="n">
        <f aca="false">INS!P32</f>
        <v>1.9</v>
      </c>
      <c r="G23" s="66" t="n">
        <f aca="false">INS!Q32</f>
        <v>9.5</v>
      </c>
      <c r="H23" s="66" t="n">
        <f aca="false">INS!R32</f>
        <v>0</v>
      </c>
      <c r="I23" s="66" t="n">
        <f aca="false">INS!S32</f>
        <v>11.4</v>
      </c>
    </row>
    <row r="24" customFormat="false" ht="12.75" hidden="false" customHeight="false" outlineLevel="0" collapsed="false">
      <c r="A24" s="53" t="n">
        <v>14</v>
      </c>
      <c r="B24" s="54" t="str">
        <f aca="false">INS!B15</f>
        <v>ADAMI ALESSIA</v>
      </c>
      <c r="C24" s="54" t="str">
        <f aca="false">INS!C15</f>
        <v>002583  Città di Opera A.S.D. </v>
      </c>
      <c r="D24" s="54" t="str">
        <f aca="false">INS!D15</f>
        <v>MI</v>
      </c>
      <c r="E24" s="65" t="n">
        <f aca="false">INS!E15</f>
        <v>39315</v>
      </c>
      <c r="F24" s="66" t="n">
        <f aca="false">INS!P15</f>
        <v>1.9</v>
      </c>
      <c r="G24" s="66" t="n">
        <f aca="false">INS!Q15</f>
        <v>9.5</v>
      </c>
      <c r="H24" s="66" t="n">
        <f aca="false">INS!R15</f>
        <v>0</v>
      </c>
      <c r="I24" s="66" t="n">
        <f aca="false">INS!S15</f>
        <v>11.4</v>
      </c>
    </row>
    <row r="25" customFormat="false" ht="12.75" hidden="false" customHeight="false" outlineLevel="0" collapsed="false">
      <c r="A25" s="53" t="n">
        <v>15</v>
      </c>
      <c r="B25" s="54" t="str">
        <f aca="false">INS!B91</f>
        <v>SAPONE  CATERINA</v>
      </c>
      <c r="C25" s="54" t="str">
        <f aca="false">INS!C91</f>
        <v>001642  A.S.DIL. ATTIVITA' MOTORIE</v>
      </c>
      <c r="D25" s="54" t="str">
        <f aca="false">INS!D91</f>
        <v>MI</v>
      </c>
      <c r="E25" s="65" t="n">
        <f aca="false">INS!E91</f>
        <v>38677</v>
      </c>
      <c r="F25" s="66" t="n">
        <f aca="false">INS!P91</f>
        <v>2</v>
      </c>
      <c r="G25" s="66" t="n">
        <f aca="false">INS!Q91</f>
        <v>9.4</v>
      </c>
      <c r="H25" s="66" t="n">
        <f aca="false">INS!R91</f>
        <v>0</v>
      </c>
      <c r="I25" s="66" t="n">
        <f aca="false">INS!S91</f>
        <v>11.4</v>
      </c>
    </row>
    <row r="26" customFormat="false" ht="12.75" hidden="false" customHeight="false" outlineLevel="0" collapsed="false">
      <c r="A26" s="53" t="n">
        <v>16</v>
      </c>
      <c r="B26" s="54" t="str">
        <f aca="false">INS!B30</f>
        <v>GUIZZARDI  MARTA</v>
      </c>
      <c r="C26" s="54" t="str">
        <f aca="false">INS!C30</f>
        <v>001642  A.S.DIL. ATTIVITA' MOTORIE</v>
      </c>
      <c r="D26" s="54" t="str">
        <f aca="false">INS!D30</f>
        <v>MI</v>
      </c>
      <c r="E26" s="65" t="n">
        <f aca="false">INS!E30</f>
        <v>39145</v>
      </c>
      <c r="F26" s="66" t="n">
        <f aca="false">INS!P30</f>
        <v>2</v>
      </c>
      <c r="G26" s="66" t="n">
        <f aca="false">INS!Q30</f>
        <v>9.4</v>
      </c>
      <c r="H26" s="66" t="n">
        <f aca="false">INS!R30</f>
        <v>0</v>
      </c>
      <c r="I26" s="66" t="n">
        <f aca="false">INS!S30</f>
        <v>11.4</v>
      </c>
    </row>
    <row r="27" customFormat="false" ht="12.75" hidden="false" customHeight="false" outlineLevel="0" collapsed="false">
      <c r="A27" s="53" t="n">
        <v>17</v>
      </c>
      <c r="B27" s="54" t="str">
        <f aca="false">INS!B13</f>
        <v>BARONE ALESSIA</v>
      </c>
      <c r="C27" s="54" t="str">
        <f aca="false">INS!C13</f>
        <v>002583  Città di Opera A.S.D. </v>
      </c>
      <c r="D27" s="54" t="str">
        <f aca="false">INS!D13</f>
        <v>MI</v>
      </c>
      <c r="E27" s="65" t="n">
        <f aca="false">INS!E13</f>
        <v>39359</v>
      </c>
      <c r="F27" s="66" t="n">
        <f aca="false">INS!P13</f>
        <v>2</v>
      </c>
      <c r="G27" s="66" t="n">
        <f aca="false">INS!Q13</f>
        <v>9.4</v>
      </c>
      <c r="H27" s="66" t="n">
        <f aca="false">INS!R13</f>
        <v>0</v>
      </c>
      <c r="I27" s="66" t="n">
        <f aca="false">INS!S13</f>
        <v>11.4</v>
      </c>
    </row>
    <row r="28" customFormat="false" ht="12.75" hidden="false" customHeight="false" outlineLevel="0" collapsed="false">
      <c r="A28" s="53" t="n">
        <v>18</v>
      </c>
      <c r="B28" s="54" t="str">
        <f aca="false">INS!B49</f>
        <v>RAVIDA' FRANCESCA</v>
      </c>
      <c r="C28" s="54" t="str">
        <f aca="false">INS!C49</f>
        <v>000086  G.E.A.S. SEZ.GINN.ART.</v>
      </c>
      <c r="D28" s="54" t="str">
        <f aca="false">INS!D49</f>
        <v>MI</v>
      </c>
      <c r="E28" s="65" t="n">
        <f aca="false">INS!E49</f>
        <v>38781</v>
      </c>
      <c r="F28" s="66" t="n">
        <f aca="false">INS!P49</f>
        <v>1.8</v>
      </c>
      <c r="G28" s="66" t="n">
        <f aca="false">INS!Q49</f>
        <v>9.5</v>
      </c>
      <c r="H28" s="66" t="n">
        <f aca="false">INS!R49</f>
        <v>0</v>
      </c>
      <c r="I28" s="66" t="n">
        <f aca="false">INS!S49</f>
        <v>11.3</v>
      </c>
    </row>
    <row r="29" customFormat="false" ht="12.75" hidden="false" customHeight="false" outlineLevel="0" collapsed="false">
      <c r="A29" s="53" t="n">
        <v>19</v>
      </c>
      <c r="B29" s="54" t="str">
        <f aca="false">INS!B40</f>
        <v>STROZZI MATILDE</v>
      </c>
      <c r="C29" s="54" t="str">
        <f aca="false">INS!C40</f>
        <v>000086  G.E.A.S. SEZ.GINN.ART.</v>
      </c>
      <c r="D29" s="54" t="str">
        <f aca="false">INS!D40</f>
        <v>MI</v>
      </c>
      <c r="E29" s="65" t="n">
        <f aca="false">INS!E40</f>
        <v>38882</v>
      </c>
      <c r="F29" s="66" t="n">
        <f aca="false">INS!P40</f>
        <v>1.8</v>
      </c>
      <c r="G29" s="66" t="n">
        <f aca="false">INS!Q40</f>
        <v>9.5</v>
      </c>
      <c r="H29" s="66" t="n">
        <f aca="false">INS!R40</f>
        <v>0</v>
      </c>
      <c r="I29" s="66" t="n">
        <f aca="false">INS!S40</f>
        <v>11.3</v>
      </c>
    </row>
    <row r="30" customFormat="false" ht="12.75" hidden="false" customHeight="false" outlineLevel="0" collapsed="false">
      <c r="A30" s="53" t="n">
        <v>20</v>
      </c>
      <c r="B30" s="54" t="str">
        <f aca="false">INS!B42</f>
        <v>LONGOBARDI DANIELA</v>
      </c>
      <c r="C30" s="54" t="str">
        <f aca="false">INS!C42</f>
        <v>000461  ASS.DIL. GINN. MELEGNANO 75</v>
      </c>
      <c r="D30" s="54" t="str">
        <f aca="false">INS!D42</f>
        <v>MI</v>
      </c>
      <c r="E30" s="65" t="n">
        <f aca="false">INS!E42</f>
        <v>38392</v>
      </c>
      <c r="F30" s="66" t="n">
        <f aca="false">INS!P42</f>
        <v>1.9</v>
      </c>
      <c r="G30" s="66" t="n">
        <f aca="false">INS!Q42</f>
        <v>9.4</v>
      </c>
      <c r="H30" s="66" t="n">
        <f aca="false">INS!R42</f>
        <v>0</v>
      </c>
      <c r="I30" s="66" t="n">
        <f aca="false">INS!S42</f>
        <v>11.3</v>
      </c>
    </row>
    <row r="31" customFormat="false" ht="12.75" hidden="false" customHeight="false" outlineLevel="0" collapsed="false">
      <c r="A31" s="53" t="n">
        <v>21</v>
      </c>
      <c r="B31" s="54" t="str">
        <f aca="false">INS!B16</f>
        <v>RUFFINI CAMILLA</v>
      </c>
      <c r="C31" s="54" t="str">
        <f aca="false">INS!C16</f>
        <v>002848  GYM ART 2014 A.S.D.</v>
      </c>
      <c r="D31" s="54" t="str">
        <f aca="false">INS!D16</f>
        <v>PV</v>
      </c>
      <c r="E31" s="65" t="n">
        <f aca="false">INS!E16</f>
        <v>38740</v>
      </c>
      <c r="F31" s="66" t="n">
        <f aca="false">INS!P16</f>
        <v>1.9</v>
      </c>
      <c r="G31" s="66" t="n">
        <f aca="false">INS!Q16</f>
        <v>9.4</v>
      </c>
      <c r="H31" s="66" t="n">
        <f aca="false">INS!R16</f>
        <v>0</v>
      </c>
      <c r="I31" s="66" t="n">
        <f aca="false">INS!S16</f>
        <v>11.3</v>
      </c>
    </row>
    <row r="32" customFormat="false" ht="12.75" hidden="false" customHeight="false" outlineLevel="0" collapsed="false">
      <c r="A32" s="53" t="n">
        <v>22</v>
      </c>
      <c r="B32" s="54" t="str">
        <f aca="false">INS!B56</f>
        <v>CONCAS MATILDE</v>
      </c>
      <c r="C32" s="54" t="str">
        <f aca="false">INS!C56</f>
        <v>002350  A.S.D. CENTRO SCHUSTER</v>
      </c>
      <c r="D32" s="54" t="str">
        <f aca="false">INS!D56</f>
        <v>MI</v>
      </c>
      <c r="E32" s="65" t="n">
        <f aca="false">INS!E56</f>
        <v>38784</v>
      </c>
      <c r="F32" s="66" t="n">
        <f aca="false">INS!P56</f>
        <v>1.9</v>
      </c>
      <c r="G32" s="66" t="n">
        <f aca="false">INS!Q56</f>
        <v>9.4</v>
      </c>
      <c r="H32" s="66" t="n">
        <f aca="false">INS!R56</f>
        <v>0</v>
      </c>
      <c r="I32" s="66" t="n">
        <f aca="false">INS!S56</f>
        <v>11.3</v>
      </c>
    </row>
    <row r="33" customFormat="false" ht="12.75" hidden="false" customHeight="false" outlineLevel="0" collapsed="false">
      <c r="A33" s="53" t="n">
        <v>23</v>
      </c>
      <c r="B33" s="54" t="str">
        <f aca="false">INS!B33</f>
        <v>MARAGO' ALICE</v>
      </c>
      <c r="C33" s="54" t="str">
        <f aca="false">INS!C33</f>
        <v>000086  G.E.A.S. SEZ.GINN.ART.</v>
      </c>
      <c r="D33" s="54" t="str">
        <f aca="false">INS!D33</f>
        <v>MI</v>
      </c>
      <c r="E33" s="65" t="n">
        <f aca="false">INS!E33</f>
        <v>38982</v>
      </c>
      <c r="F33" s="66" t="n">
        <f aca="false">INS!P33</f>
        <v>1.9</v>
      </c>
      <c r="G33" s="66" t="n">
        <f aca="false">INS!Q33</f>
        <v>9.4</v>
      </c>
      <c r="H33" s="66" t="n">
        <f aca="false">INS!R33</f>
        <v>0</v>
      </c>
      <c r="I33" s="66" t="n">
        <f aca="false">INS!S33</f>
        <v>11.3</v>
      </c>
    </row>
    <row r="34" customFormat="false" ht="12.75" hidden="false" customHeight="false" outlineLevel="0" collapsed="false">
      <c r="A34" s="53" t="n">
        <v>24</v>
      </c>
      <c r="B34" s="54" t="str">
        <f aca="false">INS!B17</f>
        <v>FUMAGALLI VITTORIA</v>
      </c>
      <c r="C34" s="54" t="str">
        <f aca="false">INS!C17</f>
        <v>000081  SOCIETA' GINNASTICA PAVESE A.S.D.</v>
      </c>
      <c r="D34" s="54" t="str">
        <f aca="false">INS!D17</f>
        <v>PV</v>
      </c>
      <c r="E34" s="65" t="n">
        <f aca="false">INS!E17</f>
        <v>38393</v>
      </c>
      <c r="F34" s="66" t="n">
        <f aca="false">INS!P17</f>
        <v>2</v>
      </c>
      <c r="G34" s="66" t="n">
        <f aca="false">INS!Q17</f>
        <v>9.3</v>
      </c>
      <c r="H34" s="66" t="n">
        <f aca="false">INS!R17</f>
        <v>0</v>
      </c>
      <c r="I34" s="66" t="n">
        <f aca="false">INS!S17</f>
        <v>11.3</v>
      </c>
    </row>
    <row r="35" customFormat="false" ht="12.75" hidden="false" customHeight="false" outlineLevel="0" collapsed="false">
      <c r="A35" s="53" t="n">
        <v>25</v>
      </c>
      <c r="B35" s="54" t="str">
        <f aca="false">INS!B34</f>
        <v>LOPREIATO REBECCA</v>
      </c>
      <c r="C35" s="54" t="str">
        <f aca="false">INS!C34</f>
        <v>000461  ASS.DIL. GINN. MELEGNANO 75</v>
      </c>
      <c r="D35" s="54" t="str">
        <f aca="false">INS!D34</f>
        <v>MI</v>
      </c>
      <c r="E35" s="65" t="n">
        <f aca="false">INS!E34</f>
        <v>38396</v>
      </c>
      <c r="F35" s="66" t="n">
        <f aca="false">INS!P34</f>
        <v>2</v>
      </c>
      <c r="G35" s="66" t="n">
        <f aca="false">INS!Q34</f>
        <v>9.3</v>
      </c>
      <c r="H35" s="66" t="n">
        <f aca="false">INS!R34</f>
        <v>0</v>
      </c>
      <c r="I35" s="66" t="n">
        <f aca="false">INS!S34</f>
        <v>11.3</v>
      </c>
    </row>
    <row r="36" customFormat="false" ht="12.75" hidden="false" customHeight="false" outlineLevel="0" collapsed="false">
      <c r="A36" s="53" t="n">
        <v>26</v>
      </c>
      <c r="B36" s="54" t="str">
        <f aca="false">INS!B47</f>
        <v>NOTARNICOLA BEATRICE</v>
      </c>
      <c r="C36" s="54" t="str">
        <f aca="false">INS!C47</f>
        <v>002046  A.S. SPORTIME</v>
      </c>
      <c r="D36" s="54" t="str">
        <f aca="false">INS!D47</f>
        <v>MI</v>
      </c>
      <c r="E36" s="65" t="n">
        <f aca="false">INS!E47</f>
        <v>38441</v>
      </c>
      <c r="F36" s="66" t="n">
        <f aca="false">INS!P47</f>
        <v>2</v>
      </c>
      <c r="G36" s="66" t="n">
        <f aca="false">INS!Q47</f>
        <v>9.3</v>
      </c>
      <c r="H36" s="66" t="n">
        <f aca="false">INS!R47</f>
        <v>0</v>
      </c>
      <c r="I36" s="66" t="n">
        <f aca="false">INS!S47</f>
        <v>11.3</v>
      </c>
    </row>
    <row r="37" customFormat="false" ht="12.75" hidden="false" customHeight="false" outlineLevel="0" collapsed="false">
      <c r="A37" s="53" t="n">
        <v>27</v>
      </c>
      <c r="B37" s="54" t="str">
        <f aca="false">INS!B41</f>
        <v>FAVA SOFIA</v>
      </c>
      <c r="C37" s="54" t="str">
        <f aca="false">INS!C41</f>
        <v>000461  ASS.DIL. GINN. MELEGNANO 75</v>
      </c>
      <c r="D37" s="54" t="str">
        <f aca="false">INS!D41</f>
        <v>MI</v>
      </c>
      <c r="E37" s="65" t="n">
        <f aca="false">INS!E41</f>
        <v>38987</v>
      </c>
      <c r="F37" s="66" t="n">
        <f aca="false">INS!P41</f>
        <v>1.8</v>
      </c>
      <c r="G37" s="66" t="n">
        <f aca="false">INS!Q41</f>
        <v>9.4</v>
      </c>
      <c r="H37" s="66" t="n">
        <f aca="false">INS!R41</f>
        <v>0</v>
      </c>
      <c r="I37" s="66" t="n">
        <f aca="false">INS!S41</f>
        <v>11.2</v>
      </c>
    </row>
    <row r="38" customFormat="false" ht="12.75" hidden="false" customHeight="false" outlineLevel="0" collapsed="false">
      <c r="A38" s="53" t="n">
        <v>28</v>
      </c>
      <c r="B38" s="54" t="str">
        <f aca="false">INS!B62</f>
        <v>ARESI MATILDE</v>
      </c>
      <c r="C38" s="54" t="str">
        <f aca="false">INS!C62</f>
        <v>002350  A.S.D. CENTRO SCHUSTER</v>
      </c>
      <c r="D38" s="54" t="str">
        <f aca="false">INS!D62</f>
        <v>MI</v>
      </c>
      <c r="E38" s="65" t="n">
        <f aca="false">INS!E62</f>
        <v>38525</v>
      </c>
      <c r="F38" s="66" t="n">
        <f aca="false">INS!P62</f>
        <v>1.9</v>
      </c>
      <c r="G38" s="66" t="n">
        <f aca="false">INS!Q62</f>
        <v>9.3</v>
      </c>
      <c r="H38" s="66" t="n">
        <f aca="false">INS!R62</f>
        <v>0</v>
      </c>
      <c r="I38" s="66" t="n">
        <f aca="false">INS!S62</f>
        <v>11.2</v>
      </c>
    </row>
    <row r="39" customFormat="false" ht="12.75" hidden="false" customHeight="false" outlineLevel="0" collapsed="false">
      <c r="A39" s="53" t="n">
        <v>29</v>
      </c>
      <c r="B39" s="54" t="str">
        <f aca="false">INS!B44</f>
        <v>GARRANO VALERIA</v>
      </c>
      <c r="C39" s="54" t="str">
        <f aca="false">INS!C44</f>
        <v>002485  A.S.D. CENTRI OLIMPIA</v>
      </c>
      <c r="D39" s="54" t="str">
        <f aca="false">INS!D44</f>
        <v>MI</v>
      </c>
      <c r="E39" s="65" t="n">
        <f aca="false">INS!E44</f>
        <v>38844</v>
      </c>
      <c r="F39" s="66" t="n">
        <f aca="false">INS!P44</f>
        <v>1.9</v>
      </c>
      <c r="G39" s="66" t="n">
        <f aca="false">INS!Q44</f>
        <v>9.3</v>
      </c>
      <c r="H39" s="66" t="n">
        <f aca="false">INS!R44</f>
        <v>0</v>
      </c>
      <c r="I39" s="66" t="n">
        <f aca="false">INS!S44</f>
        <v>11.2</v>
      </c>
    </row>
    <row r="40" customFormat="false" ht="12.75" hidden="false" customHeight="false" outlineLevel="0" collapsed="false">
      <c r="A40" s="53" t="n">
        <v>30</v>
      </c>
      <c r="B40" s="54" t="str">
        <f aca="false">INS!B48</f>
        <v>FORNARA REBECCA</v>
      </c>
      <c r="C40" s="54" t="str">
        <f aca="false">INS!C48</f>
        <v>000086  G.E.A.S. SEZ.GINN.ART.</v>
      </c>
      <c r="D40" s="54" t="str">
        <f aca="false">INS!D48</f>
        <v>MI</v>
      </c>
      <c r="E40" s="65" t="n">
        <f aca="false">INS!E48</f>
        <v>39016</v>
      </c>
      <c r="F40" s="66" t="n">
        <f aca="false">INS!P48</f>
        <v>1.7</v>
      </c>
      <c r="G40" s="66" t="n">
        <f aca="false">INS!Q48</f>
        <v>9.5</v>
      </c>
      <c r="H40" s="66" t="n">
        <f aca="false">INS!R48</f>
        <v>0</v>
      </c>
      <c r="I40" s="66" t="n">
        <f aca="false">INS!S48</f>
        <v>11.2</v>
      </c>
    </row>
    <row r="41" customFormat="false" ht="12.75" hidden="false" customHeight="false" outlineLevel="0" collapsed="false">
      <c r="A41" s="53" t="n">
        <v>31</v>
      </c>
      <c r="B41" s="54" t="str">
        <f aca="false">INS!B61</f>
        <v>POCHINTESTA CECILIA</v>
      </c>
      <c r="C41" s="54" t="str">
        <f aca="false">INS!C61</f>
        <v>002485  A.S.D. CENTRI OLIMPIA</v>
      </c>
      <c r="D41" s="54" t="str">
        <f aca="false">INS!D61</f>
        <v>MI</v>
      </c>
      <c r="E41" s="65" t="n">
        <f aca="false">INS!E61</f>
        <v>39023</v>
      </c>
      <c r="F41" s="66" t="n">
        <f aca="false">INS!P61</f>
        <v>2</v>
      </c>
      <c r="G41" s="66" t="n">
        <f aca="false">INS!Q61</f>
        <v>9.2</v>
      </c>
      <c r="H41" s="66" t="n">
        <f aca="false">INS!R61</f>
        <v>0</v>
      </c>
      <c r="I41" s="66" t="n">
        <f aca="false">INS!S61</f>
        <v>11.2</v>
      </c>
    </row>
    <row r="42" customFormat="false" ht="12.75" hidden="false" customHeight="false" outlineLevel="0" collapsed="false">
      <c r="A42" s="53" t="n">
        <v>32</v>
      </c>
      <c r="B42" s="54" t="str">
        <f aca="false">INS!B57</f>
        <v>SANTANGELO FRANCESCA</v>
      </c>
      <c r="C42" s="54" t="str">
        <f aca="false">INS!C57</f>
        <v>002350  A.S.D. CENTRO SCHUSTER</v>
      </c>
      <c r="D42" s="54" t="str">
        <f aca="false">INS!D57</f>
        <v>MI</v>
      </c>
      <c r="E42" s="65" t="n">
        <f aca="false">INS!E57</f>
        <v>38650</v>
      </c>
      <c r="F42" s="66" t="n">
        <f aca="false">INS!P57</f>
        <v>1.9</v>
      </c>
      <c r="G42" s="66" t="n">
        <f aca="false">INS!Q57</f>
        <v>9.2</v>
      </c>
      <c r="H42" s="66" t="n">
        <f aca="false">INS!R57</f>
        <v>0</v>
      </c>
      <c r="I42" s="66" t="n">
        <f aca="false">INS!S57</f>
        <v>11.1</v>
      </c>
    </row>
    <row r="43" customFormat="false" ht="12.75" hidden="false" customHeight="false" outlineLevel="0" collapsed="false">
      <c r="A43" s="53" t="n">
        <v>33</v>
      </c>
      <c r="B43" s="54" t="str">
        <f aca="false">INS!B64</f>
        <v>TARZIA ALESSANDRA</v>
      </c>
      <c r="C43" s="54" t="str">
        <f aca="false">INS!C64</f>
        <v>000461  ASS.DIL. GINN. MELEGNANO 75</v>
      </c>
      <c r="D43" s="54" t="str">
        <f aca="false">INS!D64</f>
        <v>MI</v>
      </c>
      <c r="E43" s="65" t="n">
        <f aca="false">INS!E64</f>
        <v>38680</v>
      </c>
      <c r="F43" s="66" t="n">
        <f aca="false">INS!P64</f>
        <v>1.9</v>
      </c>
      <c r="G43" s="66" t="n">
        <f aca="false">INS!Q64</f>
        <v>9.2</v>
      </c>
      <c r="H43" s="66" t="n">
        <f aca="false">INS!R64</f>
        <v>0</v>
      </c>
      <c r="I43" s="66" t="n">
        <f aca="false">INS!S64</f>
        <v>11.1</v>
      </c>
    </row>
    <row r="44" customFormat="false" ht="12.75" hidden="false" customHeight="false" outlineLevel="0" collapsed="false">
      <c r="A44" s="53" t="n">
        <v>34</v>
      </c>
      <c r="B44" s="54" t="str">
        <f aca="false">INS!B25</f>
        <v>RIGLIETTI GIULIA</v>
      </c>
      <c r="C44" s="54" t="str">
        <f aca="false">INS!C25</f>
        <v>000378  A.S.D. CENTRO SPORTIVO EUROPA</v>
      </c>
      <c r="D44" s="54" t="str">
        <f aca="false">INS!D25</f>
        <v>MI</v>
      </c>
      <c r="E44" s="65" t="n">
        <f aca="false">INS!E25</f>
        <v>38365</v>
      </c>
      <c r="F44" s="66" t="n">
        <f aca="false">INS!P25</f>
        <v>2</v>
      </c>
      <c r="G44" s="66" t="n">
        <f aca="false">INS!Q25</f>
        <v>9.1</v>
      </c>
      <c r="H44" s="66" t="n">
        <f aca="false">INS!R25</f>
        <v>0</v>
      </c>
      <c r="I44" s="66" t="n">
        <f aca="false">INS!S25</f>
        <v>11.1</v>
      </c>
    </row>
    <row r="45" customFormat="false" ht="12.75" hidden="false" customHeight="false" outlineLevel="0" collapsed="false">
      <c r="A45" s="53" t="n">
        <v>35</v>
      </c>
      <c r="B45" s="54" t="str">
        <f aca="false">INS!B87</f>
        <v>SICA BRUNELLA</v>
      </c>
      <c r="C45" s="54" t="str">
        <f aca="false">INS!C87</f>
        <v>000068  A.G. MILANO 2000</v>
      </c>
      <c r="D45" s="54" t="str">
        <f aca="false">INS!D87</f>
        <v>MI</v>
      </c>
      <c r="E45" s="65" t="n">
        <f aca="false">INS!E87</f>
        <v>38611</v>
      </c>
      <c r="F45" s="66" t="n">
        <f aca="false">INS!P87</f>
        <v>2</v>
      </c>
      <c r="G45" s="66" t="n">
        <f aca="false">INS!Q87</f>
        <v>9.1</v>
      </c>
      <c r="H45" s="66" t="n">
        <f aca="false">INS!R87</f>
        <v>0</v>
      </c>
      <c r="I45" s="66" t="n">
        <f aca="false">INS!S87</f>
        <v>11.1</v>
      </c>
    </row>
    <row r="46" customFormat="false" ht="12.75" hidden="false" customHeight="false" outlineLevel="0" collapsed="false">
      <c r="A46" s="53" t="n">
        <v>36</v>
      </c>
      <c r="B46" s="54" t="str">
        <f aca="false">INS!B45</f>
        <v>FONTI  ELISA</v>
      </c>
      <c r="C46" s="54" t="str">
        <f aca="false">INS!C45</f>
        <v>001642  A.S.DIL. ATTIVITA' MOTORIE</v>
      </c>
      <c r="D46" s="54" t="str">
        <f aca="false">INS!D45</f>
        <v>MI</v>
      </c>
      <c r="E46" s="65" t="n">
        <f aca="false">INS!E45</f>
        <v>38632</v>
      </c>
      <c r="F46" s="66" t="n">
        <f aca="false">INS!P45</f>
        <v>2</v>
      </c>
      <c r="G46" s="66" t="n">
        <f aca="false">INS!Q45</f>
        <v>9.1</v>
      </c>
      <c r="H46" s="66" t="n">
        <f aca="false">INS!R45</f>
        <v>0</v>
      </c>
      <c r="I46" s="66" t="n">
        <f aca="false">INS!S45</f>
        <v>11.1</v>
      </c>
    </row>
    <row r="47" customFormat="false" ht="12.75" hidden="false" customHeight="false" outlineLevel="0" collapsed="false">
      <c r="A47" s="53" t="n">
        <v>37</v>
      </c>
      <c r="B47" s="54" t="str">
        <f aca="false">INS!B21</f>
        <v>POZZI VALENTINA</v>
      </c>
      <c r="C47" s="54" t="str">
        <f aca="false">INS!C21</f>
        <v>002046  A.S. SPORTIME</v>
      </c>
      <c r="D47" s="54" t="str">
        <f aca="false">INS!D21</f>
        <v>MI</v>
      </c>
      <c r="E47" s="65" t="n">
        <f aca="false">INS!E21</f>
        <v>38712</v>
      </c>
      <c r="F47" s="66" t="n">
        <f aca="false">INS!P21</f>
        <v>2</v>
      </c>
      <c r="G47" s="66" t="n">
        <f aca="false">INS!Q21</f>
        <v>9.1</v>
      </c>
      <c r="H47" s="66" t="n">
        <f aca="false">INS!R21</f>
        <v>0</v>
      </c>
      <c r="I47" s="66" t="n">
        <f aca="false">INS!S21</f>
        <v>11.1</v>
      </c>
    </row>
    <row r="48" customFormat="false" ht="12.75" hidden="false" customHeight="false" outlineLevel="0" collapsed="false">
      <c r="A48" s="53" t="n">
        <v>38</v>
      </c>
      <c r="B48" s="54" t="str">
        <f aca="false">INS!B36</f>
        <v>ZIGE NANA</v>
      </c>
      <c r="C48" s="54" t="str">
        <f aca="false">INS!C36</f>
        <v>000646  A.G. TRITIUM</v>
      </c>
      <c r="D48" s="54" t="str">
        <f aca="false">INS!D36</f>
        <v>MI</v>
      </c>
      <c r="E48" s="65" t="n">
        <f aca="false">INS!E36</f>
        <v>39311</v>
      </c>
      <c r="F48" s="66" t="n">
        <f aca="false">INS!P36</f>
        <v>2</v>
      </c>
      <c r="G48" s="66" t="n">
        <f aca="false">INS!Q36</f>
        <v>9.1</v>
      </c>
      <c r="H48" s="66" t="n">
        <f aca="false">INS!R36</f>
        <v>0</v>
      </c>
      <c r="I48" s="66" t="n">
        <f aca="false">INS!S36</f>
        <v>11.1</v>
      </c>
    </row>
    <row r="49" customFormat="false" ht="12.75" hidden="false" customHeight="false" outlineLevel="0" collapsed="false">
      <c r="A49" s="53" t="n">
        <v>39</v>
      </c>
      <c r="B49" s="54" t="str">
        <f aca="false">INS!B51</f>
        <v>GUARINO ALICE</v>
      </c>
      <c r="C49" s="54" t="str">
        <f aca="false">INS!C51</f>
        <v>002485  A.S.D. CENTRI OLIMPIA</v>
      </c>
      <c r="D49" s="54" t="str">
        <f aca="false">INS!D51</f>
        <v>MI</v>
      </c>
      <c r="E49" s="65" t="n">
        <f aca="false">INS!E51</f>
        <v>38557</v>
      </c>
      <c r="F49" s="66" t="n">
        <f aca="false">INS!P51</f>
        <v>1.9</v>
      </c>
      <c r="G49" s="66" t="n">
        <f aca="false">INS!Q51</f>
        <v>9.1</v>
      </c>
      <c r="H49" s="66" t="n">
        <f aca="false">INS!R51</f>
        <v>0</v>
      </c>
      <c r="I49" s="66" t="n">
        <f aca="false">INS!S51</f>
        <v>11</v>
      </c>
    </row>
    <row r="50" customFormat="false" ht="12.75" hidden="false" customHeight="false" outlineLevel="0" collapsed="false">
      <c r="A50" s="53" t="n">
        <v>40</v>
      </c>
      <c r="B50" s="54" t="str">
        <f aca="false">INS!B69</f>
        <v>SANASI SOFIA</v>
      </c>
      <c r="C50" s="54" t="str">
        <f aca="false">INS!C69</f>
        <v>002350  A.S.D. CENTRO SCHUSTER</v>
      </c>
      <c r="D50" s="54" t="str">
        <f aca="false">INS!D69</f>
        <v>MI</v>
      </c>
      <c r="E50" s="65" t="n">
        <f aca="false">INS!E69</f>
        <v>38593</v>
      </c>
      <c r="F50" s="66" t="n">
        <f aca="false">INS!P69</f>
        <v>1.9</v>
      </c>
      <c r="G50" s="66" t="n">
        <f aca="false">INS!Q69</f>
        <v>9.1</v>
      </c>
      <c r="H50" s="66" t="n">
        <f aca="false">INS!R69</f>
        <v>0</v>
      </c>
      <c r="I50" s="66" t="n">
        <f aca="false">INS!S69</f>
        <v>11</v>
      </c>
    </row>
    <row r="51" customFormat="false" ht="12.75" hidden="false" customHeight="false" outlineLevel="0" collapsed="false">
      <c r="A51" s="53" t="n">
        <v>41</v>
      </c>
      <c r="B51" s="54" t="str">
        <f aca="false">INS!B35</f>
        <v>SCAGLIONI BEATRICE</v>
      </c>
      <c r="C51" s="54" t="str">
        <f aca="false">INS!C35</f>
        <v>000461  ASS.DIL. GINN. MELEGNANO 75</v>
      </c>
      <c r="D51" s="54" t="str">
        <f aca="false">INS!D35</f>
        <v>MI</v>
      </c>
      <c r="E51" s="65" t="n">
        <f aca="false">INS!E35</f>
        <v>38659</v>
      </c>
      <c r="F51" s="66" t="n">
        <f aca="false">INS!P35</f>
        <v>1.9</v>
      </c>
      <c r="G51" s="66" t="n">
        <f aca="false">INS!Q35</f>
        <v>9.1</v>
      </c>
      <c r="H51" s="66" t="n">
        <f aca="false">INS!R35</f>
        <v>0</v>
      </c>
      <c r="I51" s="66" t="n">
        <f aca="false">INS!S35</f>
        <v>11</v>
      </c>
    </row>
    <row r="52" customFormat="false" ht="12.75" hidden="false" customHeight="false" outlineLevel="0" collapsed="false">
      <c r="A52" s="53" t="n">
        <v>42</v>
      </c>
      <c r="B52" s="54" t="str">
        <f aca="false">INS!B12</f>
        <v>NUCERA ANNA</v>
      </c>
      <c r="C52" s="54" t="str">
        <f aca="false">INS!C12</f>
        <v>002583  Città di Opera A.S.D. </v>
      </c>
      <c r="D52" s="54" t="str">
        <f aca="false">INS!D12</f>
        <v>MI</v>
      </c>
      <c r="E52" s="65" t="n">
        <f aca="false">INS!E12</f>
        <v>38663</v>
      </c>
      <c r="F52" s="66" t="n">
        <f aca="false">INS!P12</f>
        <v>1.9</v>
      </c>
      <c r="G52" s="66" t="n">
        <f aca="false">INS!Q12</f>
        <v>9.1</v>
      </c>
      <c r="H52" s="66" t="n">
        <f aca="false">INS!R12</f>
        <v>0</v>
      </c>
      <c r="I52" s="66" t="n">
        <f aca="false">INS!S12</f>
        <v>11</v>
      </c>
    </row>
    <row r="53" customFormat="false" ht="12.75" hidden="false" customHeight="false" outlineLevel="0" collapsed="false">
      <c r="A53" s="53" t="n">
        <v>43</v>
      </c>
      <c r="B53" s="54" t="str">
        <f aca="false">INS!B50</f>
        <v>MORI MICOL</v>
      </c>
      <c r="C53" s="54" t="str">
        <f aca="false">INS!C50</f>
        <v>000378  A.S.D. CENTRO SPORTIVO EUROPA</v>
      </c>
      <c r="D53" s="54" t="str">
        <f aca="false">INS!D50</f>
        <v>MI</v>
      </c>
      <c r="E53" s="65" t="n">
        <f aca="false">INS!E50</f>
        <v>39091</v>
      </c>
      <c r="F53" s="66" t="n">
        <f aca="false">INS!P50</f>
        <v>1.9</v>
      </c>
      <c r="G53" s="66" t="n">
        <f aca="false">INS!Q50</f>
        <v>9.1</v>
      </c>
      <c r="H53" s="66" t="n">
        <f aca="false">INS!R50</f>
        <v>0</v>
      </c>
      <c r="I53" s="66" t="n">
        <f aca="false">INS!S50</f>
        <v>11</v>
      </c>
    </row>
    <row r="54" customFormat="false" ht="12.75" hidden="false" customHeight="false" outlineLevel="0" collapsed="false">
      <c r="A54" s="53" t="n">
        <v>44</v>
      </c>
      <c r="B54" s="54" t="str">
        <f aca="false">INS!B55</f>
        <v>SERRAVALLE MARGAUX EMMA</v>
      </c>
      <c r="C54" s="54" t="str">
        <f aca="false">INS!C55</f>
        <v>002046  A.S. SPORTIME</v>
      </c>
      <c r="D54" s="54" t="str">
        <f aca="false">INS!D55</f>
        <v>MI</v>
      </c>
      <c r="E54" s="65" t="n">
        <f aca="false">INS!E55</f>
        <v>38616</v>
      </c>
      <c r="F54" s="66" t="n">
        <f aca="false">INS!P55</f>
        <v>2</v>
      </c>
      <c r="G54" s="66" t="n">
        <f aca="false">INS!Q55</f>
        <v>9</v>
      </c>
      <c r="H54" s="66" t="n">
        <f aca="false">INS!R55</f>
        <v>0</v>
      </c>
      <c r="I54" s="66" t="n">
        <f aca="false">INS!S55</f>
        <v>11</v>
      </c>
    </row>
    <row r="55" customFormat="false" ht="12.75" hidden="false" customHeight="false" outlineLevel="0" collapsed="false">
      <c r="A55" s="53" t="n">
        <v>45</v>
      </c>
      <c r="B55" s="54" t="str">
        <f aca="false">INS!B89</f>
        <v>GARRAMONE  CHIARA</v>
      </c>
      <c r="C55" s="54" t="str">
        <f aca="false">INS!C89</f>
        <v>001642  A.S.DIL. ATTIVITA' MOTORIE</v>
      </c>
      <c r="D55" s="54" t="str">
        <f aca="false">INS!D89</f>
        <v>MI</v>
      </c>
      <c r="E55" s="65" t="n">
        <f aca="false">INS!E89</f>
        <v>39213</v>
      </c>
      <c r="F55" s="66" t="n">
        <f aca="false">INS!P89</f>
        <v>2</v>
      </c>
      <c r="G55" s="66" t="n">
        <f aca="false">INS!Q89</f>
        <v>9</v>
      </c>
      <c r="H55" s="66" t="n">
        <f aca="false">INS!R89</f>
        <v>0</v>
      </c>
      <c r="I55" s="66" t="n">
        <f aca="false">INS!S89</f>
        <v>11</v>
      </c>
    </row>
    <row r="56" customFormat="false" ht="12.75" hidden="false" customHeight="false" outlineLevel="0" collapsed="false">
      <c r="A56" s="53" t="n">
        <v>46</v>
      </c>
      <c r="B56" s="54" t="str">
        <f aca="false">INS!B43</f>
        <v>THEVENET ALESSANDRA</v>
      </c>
      <c r="C56" s="54" t="str">
        <f aca="false">INS!C43</f>
        <v>002350  A.S.D. CENTRO SCHUSTER</v>
      </c>
      <c r="D56" s="54" t="str">
        <f aca="false">INS!D43</f>
        <v>MI</v>
      </c>
      <c r="E56" s="65" t="n">
        <f aca="false">INS!E43</f>
        <v>39454</v>
      </c>
      <c r="F56" s="66" t="n">
        <f aca="false">INS!P43</f>
        <v>2</v>
      </c>
      <c r="G56" s="66" t="n">
        <f aca="false">INS!Q43</f>
        <v>9</v>
      </c>
      <c r="H56" s="66" t="n">
        <f aca="false">INS!R43</f>
        <v>0</v>
      </c>
      <c r="I56" s="66" t="n">
        <f aca="false">INS!S43</f>
        <v>11</v>
      </c>
    </row>
    <row r="57" customFormat="false" ht="12.75" hidden="false" customHeight="false" outlineLevel="0" collapsed="false">
      <c r="A57" s="53" t="n">
        <v>47</v>
      </c>
      <c r="B57" s="54" t="str">
        <f aca="false">INS!B58</f>
        <v>CASTAGNA BEATRICE</v>
      </c>
      <c r="C57" s="54" t="str">
        <f aca="false">INS!C58</f>
        <v>000086  G.E.A.S. SEZ.GINN.ART.</v>
      </c>
      <c r="D57" s="54" t="str">
        <f aca="false">INS!D58</f>
        <v>MI</v>
      </c>
      <c r="E57" s="65" t="n">
        <f aca="false">INS!E58</f>
        <v>38756</v>
      </c>
      <c r="F57" s="66" t="n">
        <f aca="false">INS!P58</f>
        <v>1.4</v>
      </c>
      <c r="G57" s="66" t="n">
        <f aca="false">INS!Q58</f>
        <v>9.5</v>
      </c>
      <c r="H57" s="66" t="n">
        <f aca="false">INS!R58</f>
        <v>0</v>
      </c>
      <c r="I57" s="66" t="n">
        <f aca="false">INS!S58</f>
        <v>10.9</v>
      </c>
    </row>
    <row r="58" customFormat="false" ht="12.75" hidden="false" customHeight="false" outlineLevel="0" collapsed="false">
      <c r="A58" s="53" t="n">
        <v>48</v>
      </c>
      <c r="B58" s="54" t="str">
        <f aca="false">INS!B31</f>
        <v>SALVADOR ALICE</v>
      </c>
      <c r="C58" s="54" t="str">
        <f aca="false">INS!C31</f>
        <v>002744  A.S.D. ARES </v>
      </c>
      <c r="D58" s="54" t="str">
        <f aca="false">INS!D31</f>
        <v>MI</v>
      </c>
      <c r="E58" s="65" t="n">
        <f aca="false">INS!E31</f>
        <v>38967</v>
      </c>
      <c r="F58" s="66" t="n">
        <f aca="false">INS!P31</f>
        <v>1.9</v>
      </c>
      <c r="G58" s="66" t="n">
        <f aca="false">INS!Q31</f>
        <v>9</v>
      </c>
      <c r="H58" s="66" t="n">
        <f aca="false">INS!R31</f>
        <v>0</v>
      </c>
      <c r="I58" s="66" t="n">
        <f aca="false">INS!S31</f>
        <v>10.9</v>
      </c>
    </row>
    <row r="59" customFormat="false" ht="12.75" hidden="false" customHeight="false" outlineLevel="0" collapsed="false">
      <c r="A59" s="53" t="n">
        <v>49</v>
      </c>
      <c r="B59" s="54" t="str">
        <f aca="false">INS!B60</f>
        <v>ADDUCI  ALESSIA</v>
      </c>
      <c r="C59" s="54" t="str">
        <f aca="false">INS!C60</f>
        <v>001642  A.S.DIL. ATTIVITA' MOTORIE</v>
      </c>
      <c r="D59" s="54" t="str">
        <f aca="false">INS!D60</f>
        <v>MI</v>
      </c>
      <c r="E59" s="65" t="n">
        <f aca="false">INS!E60</f>
        <v>38561</v>
      </c>
      <c r="F59" s="66" t="n">
        <f aca="false">INS!P60</f>
        <v>2</v>
      </c>
      <c r="G59" s="66" t="n">
        <f aca="false">INS!Q60</f>
        <v>8.9</v>
      </c>
      <c r="H59" s="66" t="n">
        <f aca="false">INS!R60</f>
        <v>0</v>
      </c>
      <c r="I59" s="66" t="n">
        <f aca="false">INS!S60</f>
        <v>10.9</v>
      </c>
    </row>
    <row r="60" customFormat="false" ht="12.75" hidden="false" customHeight="false" outlineLevel="0" collapsed="false">
      <c r="A60" s="53" t="n">
        <v>50</v>
      </c>
      <c r="B60" s="54" t="str">
        <f aca="false">INS!B76</f>
        <v>SIMONELLI GAIA</v>
      </c>
      <c r="C60" s="54" t="str">
        <f aca="false">INS!C76</f>
        <v>000646  A.G. TRITIUM</v>
      </c>
      <c r="D60" s="54" t="str">
        <f aca="false">INS!D76</f>
        <v>MI</v>
      </c>
      <c r="E60" s="65" t="n">
        <f aca="false">INS!E76</f>
        <v>38863</v>
      </c>
      <c r="F60" s="66" t="n">
        <f aca="false">INS!P76</f>
        <v>2</v>
      </c>
      <c r="G60" s="66" t="n">
        <f aca="false">INS!Q76</f>
        <v>8.9</v>
      </c>
      <c r="H60" s="66" t="n">
        <f aca="false">INS!R76</f>
        <v>0</v>
      </c>
      <c r="I60" s="66" t="n">
        <f aca="false">INS!S76</f>
        <v>10.9</v>
      </c>
    </row>
    <row r="61" customFormat="false" ht="12.75" hidden="false" customHeight="false" outlineLevel="0" collapsed="false">
      <c r="A61" s="53" t="n">
        <v>51</v>
      </c>
      <c r="B61" s="54" t="str">
        <f aca="false">INS!B37</f>
        <v>CAPURSO GAIA</v>
      </c>
      <c r="C61" s="54" t="str">
        <f aca="false">INS!C37</f>
        <v>002485  A.S.D. CENTRI OLIMPIA</v>
      </c>
      <c r="D61" s="54" t="str">
        <f aca="false">INS!D37</f>
        <v>MI</v>
      </c>
      <c r="E61" s="65" t="n">
        <f aca="false">INS!E37</f>
        <v>39013</v>
      </c>
      <c r="F61" s="66" t="n">
        <f aca="false">INS!P37</f>
        <v>2</v>
      </c>
      <c r="G61" s="66" t="n">
        <f aca="false">INS!Q37</f>
        <v>8.9</v>
      </c>
      <c r="H61" s="66" t="n">
        <f aca="false">INS!R37</f>
        <v>0</v>
      </c>
      <c r="I61" s="66" t="n">
        <f aca="false">INS!S37</f>
        <v>10.9</v>
      </c>
    </row>
    <row r="62" customFormat="false" ht="12.75" hidden="false" customHeight="false" outlineLevel="0" collapsed="false">
      <c r="A62" s="53" t="n">
        <v>52</v>
      </c>
      <c r="B62" s="54" t="str">
        <f aca="false">INS!B66</f>
        <v>CORNO FRANCESCA</v>
      </c>
      <c r="C62" s="54" t="str">
        <f aca="false">INS!C66</f>
        <v>000646  A.G. TRITIUM</v>
      </c>
      <c r="D62" s="54" t="str">
        <f aca="false">INS!D66</f>
        <v>MI</v>
      </c>
      <c r="E62" s="65" t="n">
        <f aca="false">INS!E66</f>
        <v>39307</v>
      </c>
      <c r="F62" s="66" t="n">
        <f aca="false">INS!P66</f>
        <v>2</v>
      </c>
      <c r="G62" s="66" t="n">
        <f aca="false">INS!Q66</f>
        <v>8.9</v>
      </c>
      <c r="H62" s="66" t="n">
        <f aca="false">INS!R66</f>
        <v>0</v>
      </c>
      <c r="I62" s="66" t="n">
        <f aca="false">INS!S66</f>
        <v>10.9</v>
      </c>
    </row>
    <row r="63" customFormat="false" ht="12.75" hidden="false" customHeight="false" outlineLevel="0" collapsed="false">
      <c r="A63" s="53" t="n">
        <v>53</v>
      </c>
      <c r="B63" s="54" t="str">
        <f aca="false">INS!B78</f>
        <v>BALABAN CRISTINA</v>
      </c>
      <c r="C63" s="54" t="str">
        <f aca="false">INS!C78</f>
        <v>002744  A.S.D. ARES </v>
      </c>
      <c r="D63" s="54" t="str">
        <f aca="false">INS!D78</f>
        <v>MI</v>
      </c>
      <c r="E63" s="65" t="n">
        <f aca="false">INS!E78</f>
        <v>38994</v>
      </c>
      <c r="F63" s="66" t="n">
        <f aca="false">INS!P78</f>
        <v>1.7</v>
      </c>
      <c r="G63" s="66" t="n">
        <f aca="false">INS!Q78</f>
        <v>9.2</v>
      </c>
      <c r="H63" s="66" t="n">
        <f aca="false">INS!R78</f>
        <v>0</v>
      </c>
      <c r="I63" s="66" t="n">
        <f aca="false">INS!S78</f>
        <v>10.9</v>
      </c>
    </row>
    <row r="64" customFormat="false" ht="12.75" hidden="false" customHeight="false" outlineLevel="0" collapsed="false">
      <c r="A64" s="53" t="n">
        <v>54</v>
      </c>
      <c r="B64" s="54" t="str">
        <f aca="false">INS!B52</f>
        <v>SIANO BEATRICE</v>
      </c>
      <c r="C64" s="54" t="str">
        <f aca="false">INS!C52</f>
        <v>000086  G.E.A.S. SEZ.GINN.ART.</v>
      </c>
      <c r="D64" s="54" t="str">
        <f aca="false">INS!D52</f>
        <v>MI</v>
      </c>
      <c r="E64" s="65" t="n">
        <f aca="false">INS!E52</f>
        <v>38745</v>
      </c>
      <c r="F64" s="66" t="n">
        <f aca="false">INS!P52</f>
        <v>1.8</v>
      </c>
      <c r="G64" s="66" t="n">
        <f aca="false">INS!Q52</f>
        <v>9</v>
      </c>
      <c r="H64" s="66" t="n">
        <f aca="false">INS!R52</f>
        <v>0</v>
      </c>
      <c r="I64" s="66" t="n">
        <f aca="false">INS!S52</f>
        <v>10.8</v>
      </c>
    </row>
    <row r="65" customFormat="false" ht="12.75" hidden="false" customHeight="false" outlineLevel="0" collapsed="false">
      <c r="A65" s="53" t="n">
        <v>55</v>
      </c>
      <c r="B65" s="54" t="str">
        <f aca="false">INS!B77</f>
        <v>BROGGI MARTINA</v>
      </c>
      <c r="C65" s="54" t="str">
        <f aca="false">INS!C77</f>
        <v>002046  A.S. SPORTIME</v>
      </c>
      <c r="D65" s="54" t="str">
        <f aca="false">INS!D77</f>
        <v>MI</v>
      </c>
      <c r="E65" s="65" t="n">
        <f aca="false">INS!E77</f>
        <v>38888</v>
      </c>
      <c r="F65" s="66" t="n">
        <f aca="false">INS!P77</f>
        <v>1.8</v>
      </c>
      <c r="G65" s="66" t="n">
        <f aca="false">INS!Q77</f>
        <v>9</v>
      </c>
      <c r="H65" s="66" t="n">
        <f aca="false">INS!R77</f>
        <v>0</v>
      </c>
      <c r="I65" s="66" t="n">
        <f aca="false">INS!S77</f>
        <v>10.8</v>
      </c>
    </row>
    <row r="66" customFormat="false" ht="12.75" hidden="false" customHeight="false" outlineLevel="0" collapsed="false">
      <c r="A66" s="53" t="n">
        <v>56</v>
      </c>
      <c r="B66" s="54" t="str">
        <f aca="false">INS!B65</f>
        <v>MARRAS LAURA</v>
      </c>
      <c r="C66" s="54" t="str">
        <f aca="false">INS!C65</f>
        <v>002485  A.S.D. CENTRI OLIMPIA</v>
      </c>
      <c r="D66" s="54" t="str">
        <f aca="false">INS!D65</f>
        <v>MI</v>
      </c>
      <c r="E66" s="65" t="n">
        <f aca="false">INS!E65</f>
        <v>39011</v>
      </c>
      <c r="F66" s="66" t="n">
        <f aca="false">INS!P65</f>
        <v>1.9</v>
      </c>
      <c r="G66" s="66" t="n">
        <f aca="false">INS!Q65</f>
        <v>8.9</v>
      </c>
      <c r="H66" s="66" t="n">
        <f aca="false">INS!R65</f>
        <v>0</v>
      </c>
      <c r="I66" s="66" t="n">
        <f aca="false">INS!S65</f>
        <v>10.8</v>
      </c>
    </row>
    <row r="67" customFormat="false" ht="12.75" hidden="false" customHeight="false" outlineLevel="0" collapsed="false">
      <c r="A67" s="53" t="n">
        <v>57</v>
      </c>
      <c r="B67" s="54" t="str">
        <f aca="false">INS!B85</f>
        <v>NEGRI ALICE</v>
      </c>
      <c r="C67" s="54" t="str">
        <f aca="false">INS!C85</f>
        <v>000068  A.G. MILANO 2000</v>
      </c>
      <c r="D67" s="54" t="str">
        <f aca="false">INS!D85</f>
        <v>MI</v>
      </c>
      <c r="E67" s="65" t="n">
        <f aca="false">INS!E85</f>
        <v>38420</v>
      </c>
      <c r="F67" s="66" t="n">
        <f aca="false">INS!P85</f>
        <v>2</v>
      </c>
      <c r="G67" s="66" t="n">
        <f aca="false">INS!Q85</f>
        <v>8.8</v>
      </c>
      <c r="H67" s="66" t="n">
        <f aca="false">INS!R85</f>
        <v>0</v>
      </c>
      <c r="I67" s="66" t="n">
        <f aca="false">INS!S85</f>
        <v>10.8</v>
      </c>
    </row>
    <row r="68" customFormat="false" ht="12.75" hidden="false" customHeight="false" outlineLevel="0" collapsed="false">
      <c r="A68" s="53" t="n">
        <v>58</v>
      </c>
      <c r="B68" s="54" t="str">
        <f aca="false">INS!B59</f>
        <v>MAZZEI LUCREZIA</v>
      </c>
      <c r="C68" s="54" t="str">
        <f aca="false">INS!C59</f>
        <v>000461  ASS.DIL. GINN. MELEGNANO 75</v>
      </c>
      <c r="D68" s="54" t="str">
        <f aca="false">INS!D59</f>
        <v>MI</v>
      </c>
      <c r="E68" s="65" t="n">
        <f aca="false">INS!E59</f>
        <v>38841</v>
      </c>
      <c r="F68" s="66" t="n">
        <f aca="false">INS!P59</f>
        <v>1.7</v>
      </c>
      <c r="G68" s="66" t="n">
        <f aca="false">INS!Q59</f>
        <v>9.1</v>
      </c>
      <c r="H68" s="66" t="n">
        <f aca="false">INS!R59</f>
        <v>0</v>
      </c>
      <c r="I68" s="66" t="n">
        <f aca="false">INS!S59</f>
        <v>10.8</v>
      </c>
    </row>
    <row r="69" customFormat="false" ht="12.75" hidden="false" customHeight="false" outlineLevel="0" collapsed="false">
      <c r="A69" s="53" t="n">
        <v>59</v>
      </c>
      <c r="B69" s="54" t="str">
        <f aca="false">INS!B28</f>
        <v>TREVISAN REBECCA</v>
      </c>
      <c r="C69" s="54" t="str">
        <f aca="false">INS!C28</f>
        <v>000081  SOCIETA' GINNASTICA PAVESE A.S.D.</v>
      </c>
      <c r="D69" s="54" t="str">
        <f aca="false">INS!D28</f>
        <v>PV</v>
      </c>
      <c r="E69" s="65" t="n">
        <f aca="false">INS!E28</f>
        <v>38655</v>
      </c>
      <c r="F69" s="66" t="n">
        <f aca="false">INS!P28</f>
        <v>1.9</v>
      </c>
      <c r="G69" s="66" t="n">
        <f aca="false">INS!Q28</f>
        <v>8.8</v>
      </c>
      <c r="H69" s="66" t="n">
        <f aca="false">INS!R28</f>
        <v>0</v>
      </c>
      <c r="I69" s="66" t="n">
        <f aca="false">INS!S28</f>
        <v>10.7</v>
      </c>
    </row>
    <row r="70" customFormat="false" ht="12.75" hidden="false" customHeight="false" outlineLevel="0" collapsed="false">
      <c r="A70" s="53" t="n">
        <v>60</v>
      </c>
      <c r="B70" s="54" t="str">
        <f aca="false">INS!B73</f>
        <v>MARZOLA AGATA MARIA</v>
      </c>
      <c r="C70" s="54" t="str">
        <f aca="false">INS!C73</f>
        <v>002350  A.S.D. CENTRO SCHUSTER</v>
      </c>
      <c r="D70" s="54" t="str">
        <f aca="false">INS!D73</f>
        <v>MI</v>
      </c>
      <c r="E70" s="65" t="n">
        <f aca="false">INS!E73</f>
        <v>39091</v>
      </c>
      <c r="F70" s="66" t="n">
        <f aca="false">INS!P73</f>
        <v>1.9</v>
      </c>
      <c r="G70" s="66" t="n">
        <f aca="false">INS!Q73</f>
        <v>8.8</v>
      </c>
      <c r="H70" s="66" t="n">
        <f aca="false">INS!R73</f>
        <v>0</v>
      </c>
      <c r="I70" s="66" t="n">
        <f aca="false">INS!S73</f>
        <v>10.7</v>
      </c>
    </row>
    <row r="71" customFormat="false" ht="12.75" hidden="false" customHeight="false" outlineLevel="0" collapsed="false">
      <c r="A71" s="53" t="n">
        <v>61</v>
      </c>
      <c r="B71" s="54" t="str">
        <f aca="false">INS!B90</f>
        <v>MONTAGNONI  ALESSIA</v>
      </c>
      <c r="C71" s="54" t="str">
        <f aca="false">INS!C90</f>
        <v>001642  A.S.DIL. ATTIVITA' MOTORIE</v>
      </c>
      <c r="D71" s="54" t="str">
        <f aca="false">INS!D90</f>
        <v>MI</v>
      </c>
      <c r="E71" s="65" t="n">
        <f aca="false">INS!E90</f>
        <v>38421</v>
      </c>
      <c r="F71" s="66" t="n">
        <f aca="false">INS!P90</f>
        <v>2</v>
      </c>
      <c r="G71" s="66" t="n">
        <f aca="false">INS!Q90</f>
        <v>8.7</v>
      </c>
      <c r="H71" s="66" t="n">
        <f aca="false">INS!R90</f>
        <v>0</v>
      </c>
      <c r="I71" s="66" t="n">
        <f aca="false">INS!S90</f>
        <v>10.7</v>
      </c>
    </row>
    <row r="72" customFormat="false" ht="12.75" hidden="false" customHeight="false" outlineLevel="0" collapsed="false">
      <c r="A72" s="53" t="n">
        <v>62</v>
      </c>
      <c r="B72" s="54" t="str">
        <f aca="false">INS!B68</f>
        <v>DI CARLO  SOFIA</v>
      </c>
      <c r="C72" s="54" t="str">
        <f aca="false">INS!C68</f>
        <v>001642  A.S.DIL. ATTIVITA' MOTORIE</v>
      </c>
      <c r="D72" s="54" t="str">
        <f aca="false">INS!D68</f>
        <v>MI</v>
      </c>
      <c r="E72" s="65" t="n">
        <f aca="false">INS!E68</f>
        <v>38666</v>
      </c>
      <c r="F72" s="66" t="n">
        <f aca="false">INS!P68</f>
        <v>2</v>
      </c>
      <c r="G72" s="66" t="n">
        <f aca="false">INS!Q68</f>
        <v>8.7</v>
      </c>
      <c r="H72" s="66" t="n">
        <f aca="false">INS!R68</f>
        <v>0</v>
      </c>
      <c r="I72" s="66" t="n">
        <f aca="false">INS!S68</f>
        <v>10.7</v>
      </c>
    </row>
    <row r="73" customFormat="false" ht="12.75" hidden="false" customHeight="false" outlineLevel="0" collapsed="false">
      <c r="A73" s="53" t="n">
        <v>63</v>
      </c>
      <c r="B73" s="54" t="str">
        <f aca="false">INS!B26</f>
        <v>TOGNI GIADA</v>
      </c>
      <c r="C73" s="54" t="str">
        <f aca="false">INS!C26</f>
        <v>002485  A.S.D. CENTRI OLIMPIA</v>
      </c>
      <c r="D73" s="54" t="str">
        <f aca="false">INS!D26</f>
        <v>MI</v>
      </c>
      <c r="E73" s="65" t="n">
        <f aca="false">INS!E26</f>
        <v>38702</v>
      </c>
      <c r="F73" s="66" t="n">
        <f aca="false">INS!P26</f>
        <v>2</v>
      </c>
      <c r="G73" s="66" t="n">
        <f aca="false">INS!Q26</f>
        <v>8.7</v>
      </c>
      <c r="H73" s="66" t="n">
        <f aca="false">INS!R26</f>
        <v>0</v>
      </c>
      <c r="I73" s="66" t="n">
        <f aca="false">INS!S26</f>
        <v>10.7</v>
      </c>
    </row>
    <row r="74" customFormat="false" ht="12.75" hidden="false" customHeight="false" outlineLevel="0" collapsed="false">
      <c r="A74" s="53" t="n">
        <v>64</v>
      </c>
      <c r="B74" s="54" t="str">
        <f aca="false">INS!B70</f>
        <v>PRISCO LUCREZIA</v>
      </c>
      <c r="C74" s="54" t="str">
        <f aca="false">INS!C70</f>
        <v>002485  A.S.D. CENTRI OLIMPIA</v>
      </c>
      <c r="D74" s="54" t="str">
        <f aca="false">INS!D70</f>
        <v>MI</v>
      </c>
      <c r="E74" s="65" t="n">
        <f aca="false">INS!E70</f>
        <v>38519</v>
      </c>
      <c r="F74" s="66" t="n">
        <f aca="false">INS!P70</f>
        <v>2</v>
      </c>
      <c r="G74" s="66" t="n">
        <f aca="false">INS!Q70</f>
        <v>8.6</v>
      </c>
      <c r="H74" s="66" t="n">
        <f aca="false">INS!R70</f>
        <v>0</v>
      </c>
      <c r="I74" s="66" t="n">
        <f aca="false">INS!S70</f>
        <v>10.6</v>
      </c>
    </row>
    <row r="75" customFormat="false" ht="12.75" hidden="false" customHeight="false" outlineLevel="0" collapsed="false">
      <c r="A75" s="53" t="n">
        <v>65</v>
      </c>
      <c r="B75" s="54" t="str">
        <f aca="false">INS!B79</f>
        <v>FANTOZZI AURORA</v>
      </c>
      <c r="C75" s="54" t="str">
        <f aca="false">INS!C79</f>
        <v>002485  A.S.D. CENTRI OLIMPIA</v>
      </c>
      <c r="D75" s="54" t="str">
        <f aca="false">INS!D79</f>
        <v>MI</v>
      </c>
      <c r="E75" s="65" t="n">
        <f aca="false">INS!E79</f>
        <v>38715</v>
      </c>
      <c r="F75" s="66" t="n">
        <f aca="false">INS!P79</f>
        <v>2</v>
      </c>
      <c r="G75" s="66" t="n">
        <f aca="false">INS!Q79</f>
        <v>8.5</v>
      </c>
      <c r="H75" s="66" t="n">
        <f aca="false">INS!R79</f>
        <v>0</v>
      </c>
      <c r="I75" s="66" t="n">
        <f aca="false">INS!S79</f>
        <v>10.5</v>
      </c>
    </row>
    <row r="76" customFormat="false" ht="12.75" hidden="false" customHeight="false" outlineLevel="0" collapsed="false">
      <c r="A76" s="53" t="n">
        <v>66</v>
      </c>
      <c r="B76" s="54" t="str">
        <f aca="false">INS!B23</f>
        <v>SISINNI GIULIA</v>
      </c>
      <c r="C76" s="54" t="str">
        <f aca="false">INS!C23</f>
        <v>002583  Città di Opera A.S.D. </v>
      </c>
      <c r="D76" s="54" t="str">
        <f aca="false">INS!D23</f>
        <v>MI</v>
      </c>
      <c r="E76" s="65" t="n">
        <f aca="false">INS!E23</f>
        <v>39243</v>
      </c>
      <c r="F76" s="66" t="n">
        <f aca="false">INS!P23</f>
        <v>1.9</v>
      </c>
      <c r="G76" s="66" t="n">
        <f aca="false">INS!Q23</f>
        <v>8.5</v>
      </c>
      <c r="H76" s="66" t="n">
        <f aca="false">INS!R23</f>
        <v>0</v>
      </c>
      <c r="I76" s="66" t="n">
        <f aca="false">INS!S23</f>
        <v>10.4</v>
      </c>
    </row>
    <row r="77" customFormat="false" ht="12.75" hidden="false" customHeight="false" outlineLevel="0" collapsed="false">
      <c r="A77" s="53" t="n">
        <v>67</v>
      </c>
      <c r="B77" s="54" t="str">
        <f aca="false">INS!B84</f>
        <v>FERRARI MARTINA</v>
      </c>
      <c r="C77" s="54" t="str">
        <f aca="false">INS!C84</f>
        <v>000068  A.G. MILANO 2000</v>
      </c>
      <c r="D77" s="54" t="str">
        <f aca="false">INS!D84</f>
        <v>MI</v>
      </c>
      <c r="E77" s="65" t="n">
        <f aca="false">INS!E84</f>
        <v>38780</v>
      </c>
      <c r="F77" s="66" t="n">
        <f aca="false">INS!P84</f>
        <v>2</v>
      </c>
      <c r="G77" s="66" t="n">
        <f aca="false">INS!Q84</f>
        <v>8.4</v>
      </c>
      <c r="H77" s="66" t="n">
        <f aca="false">INS!R84</f>
        <v>0</v>
      </c>
      <c r="I77" s="66" t="n">
        <f aca="false">INS!S84</f>
        <v>10.4</v>
      </c>
    </row>
    <row r="78" customFormat="false" ht="12.75" hidden="false" customHeight="false" outlineLevel="0" collapsed="false">
      <c r="A78" s="53" t="n">
        <v>68</v>
      </c>
      <c r="B78" s="54" t="str">
        <f aca="false">INS!B83</f>
        <v>CAPURSO SIRIA</v>
      </c>
      <c r="C78" s="54" t="str">
        <f aca="false">INS!C83</f>
        <v>002485  A.S.D. CENTRI OLIMPIA</v>
      </c>
      <c r="D78" s="54" t="str">
        <f aca="false">INS!D83</f>
        <v>MI</v>
      </c>
      <c r="E78" s="65" t="n">
        <f aca="false">INS!E83</f>
        <v>39013</v>
      </c>
      <c r="F78" s="66" t="n">
        <f aca="false">INS!P83</f>
        <v>1.9</v>
      </c>
      <c r="G78" s="66" t="n">
        <f aca="false">INS!Q83</f>
        <v>8.4</v>
      </c>
      <c r="H78" s="66" t="n">
        <f aca="false">INS!R83</f>
        <v>0</v>
      </c>
      <c r="I78" s="66" t="n">
        <f aca="false">INS!S83</f>
        <v>10.3</v>
      </c>
    </row>
    <row r="79" customFormat="false" ht="12.75" hidden="false" customHeight="false" outlineLevel="0" collapsed="false">
      <c r="A79" s="53" t="n">
        <v>69</v>
      </c>
      <c r="B79" s="54" t="str">
        <f aca="false">INS!B74</f>
        <v>RIVA SARA</v>
      </c>
      <c r="C79" s="54" t="str">
        <f aca="false">INS!C74</f>
        <v>002485  A.S.D. CENTRI OLIMPIA</v>
      </c>
      <c r="D79" s="54" t="str">
        <f aca="false">INS!D74</f>
        <v>MI</v>
      </c>
      <c r="E79" s="65" t="n">
        <f aca="false">INS!E74</f>
        <v>38555</v>
      </c>
      <c r="F79" s="66" t="n">
        <f aca="false">INS!P74</f>
        <v>2</v>
      </c>
      <c r="G79" s="66" t="n">
        <f aca="false">INS!Q74</f>
        <v>8.3</v>
      </c>
      <c r="H79" s="66" t="n">
        <f aca="false">INS!R74</f>
        <v>0</v>
      </c>
      <c r="I79" s="66" t="n">
        <f aca="false">INS!S74</f>
        <v>10.3</v>
      </c>
    </row>
    <row r="80" customFormat="false" ht="12.75" hidden="false" customHeight="false" outlineLevel="0" collapsed="false">
      <c r="A80" s="53" t="n">
        <v>70</v>
      </c>
      <c r="B80" s="54" t="str">
        <f aca="false">INS!B88</f>
        <v>ANDREI  JASMIN DENISA</v>
      </c>
      <c r="C80" s="54" t="str">
        <f aca="false">INS!C88</f>
        <v>001642  A.S.DIL. ATTIVITA' MOTORIE</v>
      </c>
      <c r="D80" s="54" t="str">
        <f aca="false">INS!D88</f>
        <v>MI</v>
      </c>
      <c r="E80" s="65" t="n">
        <f aca="false">INS!E88</f>
        <v>39456</v>
      </c>
      <c r="F80" s="66" t="n">
        <f aca="false">INS!P88</f>
        <v>2</v>
      </c>
      <c r="G80" s="66" t="n">
        <f aca="false">INS!Q88</f>
        <v>8.3</v>
      </c>
      <c r="H80" s="66" t="n">
        <f aca="false">INS!R88</f>
        <v>0</v>
      </c>
      <c r="I80" s="66" t="n">
        <f aca="false">INS!S88</f>
        <v>10.3</v>
      </c>
    </row>
    <row r="81" customFormat="false" ht="12.75" hidden="false" customHeight="false" outlineLevel="0" collapsed="false">
      <c r="A81" s="53" t="n">
        <v>71</v>
      </c>
      <c r="B81" s="54" t="str">
        <f aca="false">INS!B86</f>
        <v>SCIARMELLA MARIA</v>
      </c>
      <c r="C81" s="54" t="str">
        <f aca="false">INS!C86</f>
        <v>000068  A.G. MILANO 2000</v>
      </c>
      <c r="D81" s="54" t="str">
        <f aca="false">INS!D86</f>
        <v>MI</v>
      </c>
      <c r="E81" s="65" t="n">
        <f aca="false">INS!E86</f>
        <v>38455</v>
      </c>
      <c r="F81" s="66" t="n">
        <f aca="false">INS!P86</f>
        <v>1.9</v>
      </c>
      <c r="G81" s="66" t="n">
        <f aca="false">INS!Q86</f>
        <v>8.3</v>
      </c>
      <c r="H81" s="66" t="n">
        <f aca="false">INS!R86</f>
        <v>0</v>
      </c>
      <c r="I81" s="66" t="n">
        <f aca="false">INS!S86</f>
        <v>10.2</v>
      </c>
    </row>
    <row r="82" customFormat="false" ht="12.75" hidden="false" customHeight="false" outlineLevel="0" collapsed="false">
      <c r="A82" s="53" t="n">
        <v>72</v>
      </c>
      <c r="B82" s="54" t="str">
        <f aca="false">INS!B82</f>
        <v>GALLIZIA CAMILLA</v>
      </c>
      <c r="C82" s="54" t="str">
        <f aca="false">INS!C82</f>
        <v>002046  A.S. SPORTIME</v>
      </c>
      <c r="D82" s="54" t="str">
        <f aca="false">INS!D82</f>
        <v>MI</v>
      </c>
      <c r="E82" s="65" t="n">
        <f aca="false">INS!E82</f>
        <v>38923</v>
      </c>
      <c r="F82" s="66" t="n">
        <f aca="false">INS!P82</f>
        <v>1.5</v>
      </c>
      <c r="G82" s="66" t="n">
        <f aca="false">INS!Q82</f>
        <v>8.7</v>
      </c>
      <c r="H82" s="66" t="n">
        <f aca="false">INS!R82</f>
        <v>0</v>
      </c>
      <c r="I82" s="66" t="n">
        <f aca="false">INS!S82</f>
        <v>10.2</v>
      </c>
    </row>
    <row r="83" customFormat="false" ht="12.75" hidden="false" customHeight="false" outlineLevel="0" collapsed="false">
      <c r="A83" s="53" t="n">
        <v>73</v>
      </c>
      <c r="B83" s="54" t="str">
        <f aca="false">INS!B53</f>
        <v>FALCI GIORGIA</v>
      </c>
      <c r="C83" s="54" t="str">
        <f aca="false">INS!C53</f>
        <v>000461  ASS.DIL. GINN. MELEGNANO 75</v>
      </c>
      <c r="D83" s="54" t="str">
        <f aca="false">INS!D53</f>
        <v>MI</v>
      </c>
      <c r="E83" s="65" t="n">
        <f aca="false">INS!E53</f>
        <v>38689</v>
      </c>
      <c r="F83" s="66" t="n">
        <f aca="false">INS!P53</f>
        <v>1.6</v>
      </c>
      <c r="G83" s="66" t="n">
        <f aca="false">INS!Q53</f>
        <v>8.6</v>
      </c>
      <c r="H83" s="66" t="n">
        <f aca="false">INS!R53</f>
        <v>0</v>
      </c>
      <c r="I83" s="66" t="n">
        <f aca="false">INS!S53</f>
        <v>10.2</v>
      </c>
    </row>
    <row r="84" customFormat="false" ht="12.75" hidden="false" customHeight="false" outlineLevel="0" collapsed="false">
      <c r="A84" s="53" t="n">
        <v>74</v>
      </c>
      <c r="B84" s="54" t="str">
        <f aca="false">INS!B54</f>
        <v>DE GASPERO SARA</v>
      </c>
      <c r="C84" s="54" t="str">
        <f aca="false">INS!C54</f>
        <v>000646  A.G. TRITIUM</v>
      </c>
      <c r="D84" s="54" t="str">
        <f aca="false">INS!D54</f>
        <v>MI</v>
      </c>
      <c r="E84" s="65" t="n">
        <f aca="false">INS!E54</f>
        <v>38986</v>
      </c>
      <c r="F84" s="66" t="n">
        <f aca="false">INS!P54</f>
        <v>2</v>
      </c>
      <c r="G84" s="66" t="n">
        <f aca="false">INS!Q54</f>
        <v>8.1</v>
      </c>
      <c r="H84" s="66" t="n">
        <f aca="false">INS!R54</f>
        <v>0</v>
      </c>
      <c r="I84" s="66" t="n">
        <f aca="false">INS!S54</f>
        <v>10.1</v>
      </c>
    </row>
    <row r="85" customFormat="false" ht="12.75" hidden="false" customHeight="false" outlineLevel="0" collapsed="false">
      <c r="A85" s="53" t="n">
        <v>75</v>
      </c>
      <c r="B85" s="54" t="str">
        <f aca="false">INS!B46</f>
        <v>BALLARINI VIOLA</v>
      </c>
      <c r="C85" s="54" t="str">
        <f aca="false">INS!C46</f>
        <v>000378  A.S.D. CENTRO SPORTIVO EUROPA</v>
      </c>
      <c r="D85" s="54" t="str">
        <f aca="false">INS!D46</f>
        <v>MI</v>
      </c>
      <c r="E85" s="65" t="n">
        <f aca="false">INS!E46</f>
        <v>39290</v>
      </c>
      <c r="F85" s="66" t="n">
        <f aca="false">INS!P46</f>
        <v>1.9</v>
      </c>
      <c r="G85" s="66" t="n">
        <f aca="false">INS!Q46</f>
        <v>8.1</v>
      </c>
      <c r="H85" s="66" t="n">
        <f aca="false">INS!R46</f>
        <v>0</v>
      </c>
      <c r="I85" s="66" t="n">
        <f aca="false">INS!S46</f>
        <v>10</v>
      </c>
    </row>
    <row r="86" customFormat="false" ht="12.75" hidden="false" customHeight="false" outlineLevel="0" collapsed="false">
      <c r="A86" s="53" t="n">
        <v>76</v>
      </c>
      <c r="B86" s="54" t="str">
        <f aca="false">INS!B72</f>
        <v>PRIMO  MARTA</v>
      </c>
      <c r="C86" s="54" t="str">
        <f aca="false">INS!C72</f>
        <v>001642  A.S.DIL. ATTIVITA' MOTORIE</v>
      </c>
      <c r="D86" s="54" t="str">
        <f aca="false">INS!D72</f>
        <v>MI</v>
      </c>
      <c r="E86" s="65" t="n">
        <f aca="false">INS!E72</f>
        <v>38691</v>
      </c>
      <c r="F86" s="66" t="n">
        <f aca="false">INS!P72</f>
        <v>1.9</v>
      </c>
      <c r="G86" s="66" t="n">
        <f aca="false">INS!Q72</f>
        <v>8</v>
      </c>
      <c r="H86" s="66" t="n">
        <f aca="false">INS!R72</f>
        <v>0</v>
      </c>
      <c r="I86" s="66" t="n">
        <f aca="false">INS!S72</f>
        <v>9.9</v>
      </c>
    </row>
    <row r="87" customFormat="false" ht="12.75" hidden="false" customHeight="false" outlineLevel="0" collapsed="false">
      <c r="A87" s="53" t="n">
        <v>77</v>
      </c>
      <c r="B87" s="54" t="str">
        <f aca="false">INS!B75</f>
        <v>Parolini manuela</v>
      </c>
      <c r="C87" s="54" t="str">
        <f aca="false">INS!C75</f>
        <v>000646  A.G. TRITIUM</v>
      </c>
      <c r="D87" s="54" t="str">
        <f aca="false">INS!D75</f>
        <v>mi</v>
      </c>
      <c r="E87" s="65" t="n">
        <f aca="false">INS!E75</f>
        <v>38621</v>
      </c>
      <c r="F87" s="66" t="n">
        <f aca="false">INS!P75</f>
        <v>2</v>
      </c>
      <c r="G87" s="66" t="n">
        <f aca="false">INS!Q75</f>
        <v>7.9</v>
      </c>
      <c r="H87" s="66" t="n">
        <f aca="false">INS!R75</f>
        <v>0</v>
      </c>
      <c r="I87" s="66" t="n">
        <f aca="false">INS!S75</f>
        <v>9.9</v>
      </c>
    </row>
    <row r="88" customFormat="false" ht="12.75" hidden="false" customHeight="false" outlineLevel="0" collapsed="false">
      <c r="A88" s="53" t="n">
        <v>78</v>
      </c>
      <c r="B88" s="54" t="str">
        <f aca="false">INS!B71</f>
        <v>QUARTIERI EMMA</v>
      </c>
      <c r="C88" s="54" t="str">
        <f aca="false">INS!C71</f>
        <v>000461  ASS.DIL. GINN. MELEGNANO 75</v>
      </c>
      <c r="D88" s="54" t="str">
        <f aca="false">INS!D71</f>
        <v>MI</v>
      </c>
      <c r="E88" s="65" t="n">
        <f aca="false">INS!E71</f>
        <v>38719</v>
      </c>
      <c r="F88" s="66" t="n">
        <f aca="false">INS!P71</f>
        <v>1.4</v>
      </c>
      <c r="G88" s="66" t="n">
        <f aca="false">INS!Q71</f>
        <v>8.4</v>
      </c>
      <c r="H88" s="66" t="n">
        <f aca="false">INS!R71</f>
        <v>0</v>
      </c>
      <c r="I88" s="66" t="n">
        <f aca="false">INS!S71</f>
        <v>9.8</v>
      </c>
    </row>
    <row r="89" customFormat="false" ht="12.75" hidden="false" customHeight="false" outlineLevel="0" collapsed="false">
      <c r="A89" s="53" t="n">
        <v>79</v>
      </c>
      <c r="B89" s="54" t="str">
        <f aca="false">INS!B63</f>
        <v>ALBAB DUNIA</v>
      </c>
      <c r="C89" s="54" t="str">
        <f aca="false">INS!C63</f>
        <v>000378  A.S.D. CENTRO SPORTIVO EUROPA</v>
      </c>
      <c r="D89" s="54" t="str">
        <f aca="false">INS!D63</f>
        <v>MI</v>
      </c>
      <c r="E89" s="65" t="n">
        <f aca="false">INS!E63</f>
        <v>39178</v>
      </c>
      <c r="F89" s="66" t="n">
        <f aca="false">INS!P63</f>
        <v>1.9</v>
      </c>
      <c r="G89" s="66" t="n">
        <f aca="false">INS!Q63</f>
        <v>7.9</v>
      </c>
      <c r="H89" s="66" t="n">
        <f aca="false">INS!R63</f>
        <v>0</v>
      </c>
      <c r="I89" s="66" t="n">
        <f aca="false">INS!S63</f>
        <v>9.8</v>
      </c>
    </row>
    <row r="90" customFormat="false" ht="12.75" hidden="false" customHeight="false" outlineLevel="0" collapsed="false">
      <c r="A90" s="53" t="n">
        <v>80</v>
      </c>
      <c r="B90" s="54" t="str">
        <f aca="false">INS!B67</f>
        <v>DEL VECCHIO AURORA</v>
      </c>
      <c r="C90" s="54" t="str">
        <f aca="false">INS!C67</f>
        <v>001642  A.S.DIL. ATTIVITA' MOTORIE</v>
      </c>
      <c r="D90" s="54" t="str">
        <f aca="false">INS!D67</f>
        <v>MI</v>
      </c>
      <c r="E90" s="65" t="n">
        <f aca="false">INS!E67</f>
        <v>39375</v>
      </c>
      <c r="F90" s="66" t="n">
        <f aca="false">INS!P67</f>
        <v>2</v>
      </c>
      <c r="G90" s="66" t="n">
        <f aca="false">INS!Q67</f>
        <v>7.8</v>
      </c>
      <c r="H90" s="66" t="n">
        <f aca="false">INS!R67</f>
        <v>0</v>
      </c>
      <c r="I90" s="66" t="n">
        <f aca="false">INS!S67</f>
        <v>9.8</v>
      </c>
    </row>
    <row r="91" customFormat="false" ht="12.75" hidden="false" customHeight="false" outlineLevel="0" collapsed="false">
      <c r="A91" s="53" t="n">
        <v>81</v>
      </c>
      <c r="B91" s="54" t="str">
        <f aca="false">INS!B81</f>
        <v>CINICOLA SOFIA</v>
      </c>
      <c r="C91" s="54" t="str">
        <f aca="false">INS!C81</f>
        <v>002485  A.S.D. CENTRI OLIMPIA</v>
      </c>
      <c r="D91" s="54" t="str">
        <f aca="false">INS!D81</f>
        <v>MI</v>
      </c>
      <c r="E91" s="65" t="n">
        <f aca="false">INS!E81</f>
        <v>39429</v>
      </c>
      <c r="F91" s="66" t="n">
        <f aca="false">INS!P81</f>
        <v>1.8</v>
      </c>
      <c r="G91" s="66" t="n">
        <f aca="false">INS!Q81</f>
        <v>7.9</v>
      </c>
      <c r="H91" s="66" t="n">
        <f aca="false">INS!R81</f>
        <v>0</v>
      </c>
      <c r="I91" s="66" t="n">
        <f aca="false">INS!S81</f>
        <v>9.7</v>
      </c>
    </row>
    <row r="92" customFormat="false" ht="12.75" hidden="false" customHeight="false" outlineLevel="0" collapsed="false">
      <c r="A92" s="53" t="n">
        <v>82</v>
      </c>
      <c r="B92" s="54" t="str">
        <f aca="false">INS!B80</f>
        <v>CECCARELLI NORA OLGA</v>
      </c>
      <c r="C92" s="54" t="str">
        <f aca="false">INS!C80</f>
        <v>002046  A.S. SPORTIME</v>
      </c>
      <c r="D92" s="54" t="str">
        <f aca="false">INS!D80</f>
        <v>MI</v>
      </c>
      <c r="E92" s="65" t="n">
        <f aca="false">INS!E80</f>
        <v>38799</v>
      </c>
      <c r="F92" s="66" t="n">
        <f aca="false">INS!P80</f>
        <v>2</v>
      </c>
      <c r="G92" s="66" t="n">
        <f aca="false">INS!Q80</f>
        <v>7.3</v>
      </c>
      <c r="H92" s="66" t="n">
        <f aca="false">INS!R80</f>
        <v>0</v>
      </c>
      <c r="I92" s="66" t="n">
        <f aca="false">INS!S80</f>
        <v>9.3</v>
      </c>
    </row>
    <row r="93" customFormat="false" ht="12.75" hidden="false" customHeight="false" outlineLevel="0" collapsed="false">
      <c r="A93" s="53" t="n">
        <v>83</v>
      </c>
      <c r="B93" s="54" t="str">
        <f aca="false">INS!B92</f>
        <v>DIPINTO MARTINA</v>
      </c>
      <c r="C93" s="54" t="str">
        <f aca="false">INS!C92</f>
        <v>002485  A.S.D. CENTRI OLIMPIA</v>
      </c>
      <c r="D93" s="54" t="str">
        <f aca="false">INS!D92</f>
        <v>MI</v>
      </c>
      <c r="E93" s="65" t="n">
        <f aca="false">INS!E92</f>
        <v>38496</v>
      </c>
      <c r="F93" s="66" t="n">
        <f aca="false">INS!P92</f>
        <v>0</v>
      </c>
      <c r="G93" s="66" t="n">
        <f aca="false">INS!Q92</f>
        <v>0</v>
      </c>
      <c r="H93" s="66" t="n">
        <f aca="false">INS!R92</f>
        <v>0</v>
      </c>
      <c r="I93" s="66" t="n">
        <f aca="false">INS!S92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11">
      <formula>0</formula>
    </cfRule>
  </conditionalFormatting>
  <conditionalFormatting sqref="B12:I42">
    <cfRule type="cellIs" priority="3" operator="equal" aboveAverage="0" equalAverage="0" bottom="0" percent="0" rank="0" text="" dxfId="12">
      <formula>0</formula>
    </cfRule>
  </conditionalFormatting>
  <conditionalFormatting sqref="B43:I92">
    <cfRule type="cellIs" priority="4" operator="equal" aboveAverage="0" equalAverage="0" bottom="0" percent="0" rank="0" text="" dxfId="13">
      <formula>0</formula>
    </cfRule>
  </conditionalFormatting>
  <conditionalFormatting sqref="B93:I93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Coco Enza</cp:lastModifiedBy>
  <cp:lastPrinted>2016-02-14T15:55:22Z</cp:lastPrinted>
  <dcterms:modified xsi:type="dcterms:W3CDTF">2016-02-14T16:08:14Z</dcterms:modified>
  <cp:revision>0</cp:revision>
  <dc:subject/>
  <dc:title/>
</cp:coreProperties>
</file>