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Ins4f" sheetId="1" state="visible" r:id="rId2"/>
    <sheet name="Assoluta4f" sheetId="2" state="visible" r:id="rId3"/>
  </sheets>
  <definedNames>
    <definedName function="false" hidden="false" localSheetId="1" name="_xlnm.Print_Area" vbProcedure="false">Assoluta4f!$A$1:$R$13</definedName>
    <definedName function="false" hidden="false" localSheetId="1" name="_xlnm.Print_Titles" vbProcedure="false">Assoluta4f!$1:$11</definedName>
    <definedName function="false" hidden="false" localSheetId="0" name="_xlnm.Print_Titles" vbProcedure="false">Ins4f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A.S.D. Arteritmica Parabiago</t>
  </si>
  <si>
    <t xml:space="preserve">Impianto:</t>
  </si>
  <si>
    <t xml:space="preserve">Palazzetto dello Sport – via Milano – S. Lorenzo di Parabiago (MI)</t>
  </si>
  <si>
    <t xml:space="preserve">Data:</t>
  </si>
  <si>
    <t xml:space="preserve">10 Maggio 2015</t>
  </si>
  <si>
    <t xml:space="preserve">TORNEO  GR-GpT  1°  LIVELLO - 4° FASCIA</t>
  </si>
  <si>
    <t xml:space="preserve">Finale Regionale</t>
  </si>
  <si>
    <t xml:space="preserve">TOTALE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N</t>
  </si>
  <si>
    <t xml:space="preserve">Totale</t>
  </si>
  <si>
    <t xml:space="preserve">MARSALA CHIARA</t>
  </si>
  <si>
    <t xml:space="preserve">SANNAZZARESE</t>
  </si>
  <si>
    <t xml:space="preserve">PV</t>
  </si>
  <si>
    <t xml:space="preserve">CASUCCI LAURA</t>
  </si>
  <si>
    <t xml:space="preserve">ACLI CREMA</t>
  </si>
  <si>
    <t xml:space="preserve">CR</t>
  </si>
  <si>
    <t xml:space="preserve">TOT2</t>
  </si>
  <si>
    <t xml:space="preserve">TOT1</t>
  </si>
  <si>
    <t xml:space="preserve">CHE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-F800]dddd&quot;, &quot;mmmm\ dd&quot;, &quot;yyyy"/>
    <numFmt numFmtId="167" formatCode="_-* #,##0.000_-;\-* #,##0.000_-;_-* \-???_-;_-@_-"/>
    <numFmt numFmtId="168" formatCode="General"/>
    <numFmt numFmtId="169" formatCode="_-* #,##0.00_-;\-* #,##0.00_-;_-* \-??_-;_-@_-"/>
    <numFmt numFmtId="170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name val="Century Schoolbook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8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4040</xdr:colOff>
      <xdr:row>2</xdr:row>
      <xdr:rowOff>2880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5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4040</xdr:colOff>
      <xdr:row>2</xdr:row>
      <xdr:rowOff>2880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5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3" activeCellId="0" sqref="M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56"/>
    <col collapsed="false" customWidth="true" hidden="false" outlineLevel="0" max="3" min="3" style="2" width="25.7"/>
    <col collapsed="false" customWidth="true" hidden="false" outlineLevel="0" max="4" min="4" style="3" width="6.7"/>
    <col collapsed="false" customWidth="true" hidden="false" outlineLevel="0" max="5" min="5" style="4" width="10.71"/>
    <col collapsed="false" customWidth="true" hidden="false" outlineLevel="0" max="6" min="6" style="5" width="10.71"/>
    <col collapsed="false" customWidth="true" hidden="false" outlineLevel="0" max="18" min="7" style="2" width="7.7"/>
    <col collapsed="false" customWidth="true" hidden="false" outlineLevel="0" max="19" min="19" style="0" width="10.13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4.1" hidden="false" customHeight="true" outlineLevel="0" collapsed="false">
      <c r="C3" s="9"/>
      <c r="D3" s="10"/>
      <c r="E3" s="11"/>
      <c r="F3" s="9" t="s">
        <v>2</v>
      </c>
      <c r="G3" s="12" t="s">
        <v>3</v>
      </c>
      <c r="H3" s="12"/>
      <c r="I3" s="13"/>
      <c r="J3" s="14"/>
    </row>
    <row r="4" s="8" customFormat="true" ht="14.1" hidden="false" customHeight="true" outlineLevel="0" collapsed="false">
      <c r="C4" s="9"/>
      <c r="D4" s="10"/>
      <c r="E4" s="11"/>
      <c r="F4" s="9" t="s">
        <v>4</v>
      </c>
      <c r="G4" s="12" t="s">
        <v>5</v>
      </c>
      <c r="H4" s="12"/>
      <c r="I4" s="13"/>
      <c r="J4" s="14"/>
    </row>
    <row r="5" s="20" customFormat="true" ht="14.1" hidden="false" customHeight="true" outlineLevel="0" collapsed="false">
      <c r="A5" s="15"/>
      <c r="B5" s="15"/>
      <c r="C5" s="9"/>
      <c r="D5" s="16"/>
      <c r="E5" s="17"/>
      <c r="F5" s="9" t="s">
        <v>6</v>
      </c>
      <c r="G5" s="18" t="s">
        <v>7</v>
      </c>
      <c r="H5" s="18"/>
      <c r="I5" s="13"/>
      <c r="J5" s="19"/>
      <c r="K5" s="15"/>
      <c r="L5" s="15"/>
      <c r="M5" s="15"/>
      <c r="N5" s="15"/>
      <c r="O5" s="15"/>
      <c r="P5" s="15"/>
      <c r="Q5" s="15"/>
      <c r="R5" s="15"/>
    </row>
    <row r="6" s="20" customFormat="true" ht="12.75" hidden="false" customHeight="true" outlineLevel="0" collapsed="false">
      <c r="A6" s="15"/>
      <c r="B6" s="15"/>
      <c r="C6" s="21"/>
      <c r="D6" s="16"/>
      <c r="E6" s="17"/>
      <c r="F6" s="15"/>
      <c r="G6" s="15"/>
      <c r="H6" s="13"/>
      <c r="I6" s="13"/>
      <c r="J6" s="19"/>
      <c r="K6" s="15"/>
      <c r="L6" s="15"/>
      <c r="M6" s="15"/>
      <c r="N6" s="15"/>
      <c r="O6" s="15"/>
      <c r="P6" s="15"/>
      <c r="Q6" s="15"/>
      <c r="R6" s="15"/>
    </row>
    <row r="7" s="23" customFormat="true" ht="27" hidden="false" customHeight="tru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s="23" customFormat="true" ht="27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s="23" customFormat="true" ht="1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23" customFormat="true" ht="27.6" hidden="false" customHeight="true" outlineLevel="0" collapsed="false">
      <c r="A10" s="22"/>
      <c r="B10" s="22"/>
      <c r="C10" s="22"/>
      <c r="D10" s="22"/>
      <c r="E10" s="24"/>
      <c r="F10" s="25" t="s">
        <v>10</v>
      </c>
      <c r="G10" s="26" t="s">
        <v>11</v>
      </c>
      <c r="H10" s="26"/>
      <c r="I10" s="26"/>
      <c r="J10" s="26"/>
      <c r="K10" s="27" t="s">
        <v>12</v>
      </c>
      <c r="L10" s="27"/>
      <c r="M10" s="27"/>
      <c r="N10" s="27"/>
      <c r="O10" s="28" t="s">
        <v>13</v>
      </c>
      <c r="P10" s="28"/>
      <c r="Q10" s="28"/>
      <c r="R10" s="28"/>
    </row>
    <row r="11" s="41" customFormat="true" ht="27" hidden="false" customHeight="true" outlineLevel="0" collapsed="false">
      <c r="A11" s="29" t="s">
        <v>14</v>
      </c>
      <c r="B11" s="30" t="s">
        <v>15</v>
      </c>
      <c r="C11" s="30" t="s">
        <v>16</v>
      </c>
      <c r="D11" s="29" t="s">
        <v>17</v>
      </c>
      <c r="E11" s="31" t="s">
        <v>18</v>
      </c>
      <c r="F11" s="25"/>
      <c r="G11" s="32" t="s">
        <v>19</v>
      </c>
      <c r="H11" s="33" t="s">
        <v>20</v>
      </c>
      <c r="I11" s="34" t="s">
        <v>21</v>
      </c>
      <c r="J11" s="34" t="s">
        <v>22</v>
      </c>
      <c r="K11" s="35" t="s">
        <v>19</v>
      </c>
      <c r="L11" s="36" t="s">
        <v>20</v>
      </c>
      <c r="M11" s="36" t="s">
        <v>21</v>
      </c>
      <c r="N11" s="37" t="s">
        <v>22</v>
      </c>
      <c r="O11" s="38" t="s">
        <v>19</v>
      </c>
      <c r="P11" s="38" t="s">
        <v>20</v>
      </c>
      <c r="Q11" s="39" t="s">
        <v>21</v>
      </c>
      <c r="R11" s="38" t="s">
        <v>22</v>
      </c>
      <c r="S11" s="40"/>
      <c r="T11" s="40"/>
      <c r="U11" s="40"/>
      <c r="V11" s="40"/>
    </row>
    <row r="12" customFormat="false" ht="12.75" hidden="false" customHeight="true" outlineLevel="0" collapsed="false">
      <c r="A12" s="42" t="n">
        <v>1</v>
      </c>
      <c r="B12" s="43" t="s">
        <v>23</v>
      </c>
      <c r="C12" s="44" t="s">
        <v>24</v>
      </c>
      <c r="D12" s="45" t="s">
        <v>25</v>
      </c>
      <c r="E12" s="46" t="n">
        <v>35054</v>
      </c>
      <c r="F12" s="47" t="n">
        <f aca="false">IF((COUNTIF(J12,"&gt;0")+COUNTIF(N12,"&gt;0")+COUNTIF(R12,"&gt;0"))&gt;1,SUM(J12,N12,R12)-MIN(J12,N12,R12),"NO ASS")</f>
        <v>19.7</v>
      </c>
      <c r="G12" s="48" t="n">
        <v>0.6</v>
      </c>
      <c r="H12" s="49" t="n">
        <v>9.2</v>
      </c>
      <c r="I12" s="50" t="n">
        <v>0</v>
      </c>
      <c r="J12" s="51" t="n">
        <f aca="false">SUM(G12:H12)-I12</f>
        <v>9.8</v>
      </c>
      <c r="K12" s="52" t="n">
        <v>0.6</v>
      </c>
      <c r="L12" s="53" t="n">
        <v>9.15</v>
      </c>
      <c r="M12" s="54" t="n">
        <v>0</v>
      </c>
      <c r="N12" s="55" t="n">
        <f aca="false">SUM(K12:L12)-M12</f>
        <v>9.75</v>
      </c>
      <c r="O12" s="56" t="n">
        <v>0.6</v>
      </c>
      <c r="P12" s="57" t="n">
        <v>9.3</v>
      </c>
      <c r="Q12" s="58" t="n">
        <v>0</v>
      </c>
      <c r="R12" s="59" t="n">
        <f aca="false">SUM(O12:P12)-Q12</f>
        <v>9.9</v>
      </c>
      <c r="S12" s="60"/>
      <c r="T12" s="60"/>
      <c r="U12" s="60"/>
      <c r="V12" s="61"/>
    </row>
    <row r="13" customFormat="false" ht="12.75" hidden="false" customHeight="true" outlineLevel="0" collapsed="false">
      <c r="A13" s="62" t="n">
        <f aca="false">A12+1</f>
        <v>2</v>
      </c>
      <c r="B13" s="63" t="s">
        <v>26</v>
      </c>
      <c r="C13" s="64" t="s">
        <v>27</v>
      </c>
      <c r="D13" s="65" t="s">
        <v>28</v>
      </c>
      <c r="E13" s="66" t="n">
        <v>34680</v>
      </c>
      <c r="F13" s="47" t="n">
        <f aca="false">IF((COUNTIF(J13,"&gt;0")+COUNTIF(N13,"&gt;0")+COUNTIF(R13,"&gt;0"))&gt;1,SUM(J13,N13,R13)-MIN(J13,N13,R13),"NO ASS")</f>
        <v>18.75</v>
      </c>
      <c r="G13" s="48" t="n">
        <v>0.2</v>
      </c>
      <c r="H13" s="49" t="n">
        <v>9.4</v>
      </c>
      <c r="I13" s="50" t="n">
        <v>0</v>
      </c>
      <c r="J13" s="51" t="n">
        <f aca="false">SUM(G13:H13)-I13</f>
        <v>9.6</v>
      </c>
      <c r="K13" s="52" t="n">
        <v>0.6</v>
      </c>
      <c r="L13" s="53" t="n">
        <v>8.4</v>
      </c>
      <c r="M13" s="54" t="n">
        <v>0</v>
      </c>
      <c r="N13" s="55" t="n">
        <f aca="false">SUM(K13:L13)-M13</f>
        <v>9</v>
      </c>
      <c r="O13" s="56" t="n">
        <v>0.6</v>
      </c>
      <c r="P13" s="57" t="n">
        <v>8.55</v>
      </c>
      <c r="Q13" s="58" t="n">
        <v>0</v>
      </c>
      <c r="R13" s="59" t="n">
        <f aca="false">SUM(O13:P13)-Q13</f>
        <v>9.15</v>
      </c>
      <c r="S13" s="60"/>
      <c r="T13" s="60"/>
      <c r="U13" s="60"/>
      <c r="V13" s="61"/>
    </row>
    <row r="14" customFormat="false" ht="12.75" hidden="false" customHeight="true" outlineLevel="0" collapsed="false">
      <c r="B14" s="67"/>
    </row>
    <row r="15" customFormat="false" ht="12.75" hidden="false" customHeight="true" outlineLevel="0" collapsed="false">
      <c r="B15" s="67"/>
      <c r="G15" s="2" t="n">
        <f aca="false">COUNTIF(G12:G13,"&gt;0")</f>
        <v>2</v>
      </c>
      <c r="K15" s="2" t="n">
        <f aca="false">COUNTIF(K12:K13,"&gt;0")</f>
        <v>2</v>
      </c>
      <c r="O15" s="2" t="n">
        <f aca="false">COUNTIF(O12:O13,"&gt;0")</f>
        <v>2</v>
      </c>
    </row>
    <row r="16" customFormat="false" ht="12.75" hidden="false" customHeight="true" outlineLevel="0" collapsed="false">
      <c r="B16" s="67"/>
    </row>
    <row r="17" customFormat="false" ht="12.75" hidden="false" customHeight="true" outlineLevel="0" collapsed="false">
      <c r="B17" s="67"/>
      <c r="G17" s="2" t="n">
        <f aca="false">COUNTIF(G12:G13,"=SI")</f>
        <v>0</v>
      </c>
      <c r="K17" s="2" t="n">
        <f aca="false">COUNTIF(K12:K13,"=SI")</f>
        <v>0</v>
      </c>
      <c r="O17" s="2" t="n">
        <f aca="false">COUNTIF(O12:O13,"=SI")</f>
        <v>0</v>
      </c>
    </row>
    <row r="18" customFormat="false" ht="12.75" hidden="false" customHeight="true" outlineLevel="0" collapsed="false">
      <c r="B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1" customFormat="false" ht="12.75" hidden="false" customHeight="true" outlineLevel="0" collapsed="false">
      <c r="B21" s="67"/>
    </row>
    <row r="22" customFormat="false" ht="12.75" hidden="false" customHeight="true" outlineLevel="0" collapsed="false">
      <c r="B22" s="67"/>
    </row>
    <row r="23" customFormat="false" ht="15" hidden="false" customHeight="false" outlineLevel="0" collapsed="false">
      <c r="B23" s="67"/>
    </row>
    <row r="24" customFormat="false" ht="15" hidden="false" customHeight="false" outlineLevel="0" collapsed="false">
      <c r="B24" s="67"/>
    </row>
  </sheetData>
  <mergeCells count="8">
    <mergeCell ref="A1:R1"/>
    <mergeCell ref="A2:R2"/>
    <mergeCell ref="A7:R7"/>
    <mergeCell ref="A8:R8"/>
    <mergeCell ref="F10:F11"/>
    <mergeCell ref="G10:J10"/>
    <mergeCell ref="K10:N10"/>
    <mergeCell ref="O10:R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28.7"/>
    <col collapsed="false" customWidth="true" hidden="false" outlineLevel="0" max="3" min="3" style="69" width="26.56"/>
    <col collapsed="false" customWidth="true" hidden="false" outlineLevel="0" max="4" min="4" style="70" width="6.7"/>
    <col collapsed="false" customWidth="true" hidden="false" outlineLevel="0" max="6" min="5" style="71" width="10.71"/>
    <col collapsed="false" customWidth="true" hidden="false" outlineLevel="0" max="9" min="7" style="70" width="7.7"/>
    <col collapsed="false" customWidth="true" hidden="false" outlineLevel="0" max="18" min="10" style="69" width="7.7"/>
    <col collapsed="false" customWidth="true" hidden="false" outlineLevel="0" max="20" min="19" style="5" width="9.14"/>
    <col collapsed="false" customWidth="true" hidden="false" outlineLevel="0" max="21" min="21" style="72" width="9.14"/>
  </cols>
  <sheetData>
    <row r="1" customFormat="false" ht="25.5" hidden="false" customHeight="true" outlineLevel="0" collapsed="false">
      <c r="A1" s="6" t="str">
        <f aca="false">Ins4f!A1</f>
        <v> FEDERAZIONE GINNASTICA D'ITALIA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5.5" hidden="false" customHeight="true" outlineLevel="0" collapsed="false">
      <c r="A2" s="7" t="str">
        <f aca="false">Ins4f!A2</f>
        <v>      Comitato Regionale Lombardo Via Ovada, 40   20142 MILANO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4.1" hidden="false" customHeight="true" outlineLevel="0" collapsed="false">
      <c r="D3" s="10"/>
      <c r="E3" s="10"/>
      <c r="F3" s="9" t="str">
        <f aca="false">Ins4f!F3</f>
        <v>Società  organizzatrice:</v>
      </c>
      <c r="G3" s="12" t="str">
        <f aca="false">Ins4f!G3</f>
        <v>A.S.D. Arteritmica Parabiago</v>
      </c>
      <c r="H3" s="12"/>
      <c r="I3" s="12"/>
      <c r="J3" s="12"/>
      <c r="U3" s="10"/>
    </row>
    <row r="4" s="8" customFormat="true" ht="14.1" hidden="false" customHeight="true" outlineLevel="0" collapsed="false">
      <c r="D4" s="10"/>
      <c r="E4" s="11"/>
      <c r="F4" s="9" t="str">
        <f aca="false">Ins4f!F4</f>
        <v>Impianto:</v>
      </c>
      <c r="G4" s="12" t="str">
        <f aca="false">Ins4f!G4</f>
        <v>Palazzetto dello Sport – via Milano – S. Lorenzo di Parabiago (MI)</v>
      </c>
      <c r="H4" s="12"/>
      <c r="I4" s="12"/>
      <c r="J4" s="12"/>
      <c r="U4" s="10"/>
    </row>
    <row r="5" s="20" customFormat="true" ht="14.1" hidden="false" customHeight="true" outlineLevel="0" collapsed="false">
      <c r="D5" s="73"/>
      <c r="E5" s="74"/>
      <c r="F5" s="9" t="str">
        <f aca="false">Ins4f!F5</f>
        <v>Data:</v>
      </c>
      <c r="G5" s="12" t="str">
        <f aca="false">Ins4f!G5</f>
        <v>10 Maggio 2015</v>
      </c>
      <c r="H5" s="12"/>
      <c r="I5" s="12"/>
      <c r="J5" s="18"/>
      <c r="S5" s="15"/>
      <c r="T5" s="15"/>
      <c r="U5" s="73"/>
    </row>
    <row r="6" s="20" customFormat="true" ht="12.75" hidden="false" customHeight="true" outlineLevel="0" collapsed="false">
      <c r="D6" s="73"/>
      <c r="E6" s="74"/>
      <c r="F6" s="74"/>
      <c r="G6" s="73"/>
      <c r="H6" s="73"/>
      <c r="I6" s="73"/>
      <c r="S6" s="15"/>
      <c r="T6" s="15"/>
      <c r="U6" s="73"/>
    </row>
    <row r="7" s="23" customFormat="true" ht="27" hidden="false" customHeight="true" outlineLevel="0" collapsed="false">
      <c r="A7" s="22" t="str">
        <f aca="false">Ins4f!A7</f>
        <v>TORNEO  GR-GpT  1°  LIVELLO - 4° FASCIA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U7" s="75"/>
    </row>
    <row r="8" s="23" customFormat="true" ht="27" hidden="false" customHeight="true" outlineLevel="0" collapsed="false">
      <c r="A8" s="22" t="str">
        <f aca="false">Ins4f!A8</f>
        <v>Finale Regionale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U8" s="75"/>
    </row>
    <row r="9" s="23" customFormat="true" ht="1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U9" s="75"/>
    </row>
    <row r="10" s="23" customFormat="true" ht="27.6" hidden="false" customHeight="true" outlineLevel="0" collapsed="false">
      <c r="A10" s="22"/>
      <c r="B10" s="22"/>
      <c r="C10" s="22"/>
      <c r="D10" s="22"/>
      <c r="E10" s="24"/>
      <c r="F10" s="76" t="s">
        <v>10</v>
      </c>
      <c r="G10" s="77" t="str">
        <f aca="false">Ins4f!G10</f>
        <v>Corpo Libero</v>
      </c>
      <c r="H10" s="77"/>
      <c r="I10" s="77"/>
      <c r="J10" s="77"/>
      <c r="K10" s="77" t="str">
        <f aca="false">Ins4f!K10</f>
        <v>Fune</v>
      </c>
      <c r="L10" s="77"/>
      <c r="M10" s="77"/>
      <c r="N10" s="77"/>
      <c r="O10" s="77" t="str">
        <f aca="false">Ins4f!O10</f>
        <v>Palla</v>
      </c>
      <c r="P10" s="77"/>
      <c r="Q10" s="77"/>
      <c r="R10" s="77"/>
      <c r="U10" s="75"/>
    </row>
    <row r="11" s="41" customFormat="true" ht="27" hidden="false" customHeight="true" outlineLevel="0" collapsed="false">
      <c r="A11" s="78" t="s">
        <v>14</v>
      </c>
      <c r="B11" s="79" t="s">
        <v>15</v>
      </c>
      <c r="C11" s="79" t="s">
        <v>16</v>
      </c>
      <c r="D11" s="78" t="s">
        <v>17</v>
      </c>
      <c r="E11" s="80" t="s">
        <v>18</v>
      </c>
      <c r="F11" s="76"/>
      <c r="G11" s="78" t="s">
        <v>19</v>
      </c>
      <c r="H11" s="78" t="s">
        <v>20</v>
      </c>
      <c r="I11" s="78" t="s">
        <v>21</v>
      </c>
      <c r="J11" s="78" t="s">
        <v>22</v>
      </c>
      <c r="K11" s="78" t="s">
        <v>19</v>
      </c>
      <c r="L11" s="78" t="s">
        <v>20</v>
      </c>
      <c r="M11" s="78" t="s">
        <v>21</v>
      </c>
      <c r="N11" s="78" t="s">
        <v>22</v>
      </c>
      <c r="O11" s="78" t="s">
        <v>19</v>
      </c>
      <c r="P11" s="78" t="s">
        <v>20</v>
      </c>
      <c r="Q11" s="78" t="s">
        <v>21</v>
      </c>
      <c r="R11" s="78" t="s">
        <v>22</v>
      </c>
      <c r="S11" s="40" t="s">
        <v>29</v>
      </c>
      <c r="T11" s="40" t="s">
        <v>30</v>
      </c>
      <c r="U11" s="40" t="s">
        <v>31</v>
      </c>
    </row>
    <row r="12" customFormat="false" ht="12.75" hidden="false" customHeight="true" outlineLevel="0" collapsed="false">
      <c r="A12" s="42" t="n">
        <v>1</v>
      </c>
      <c r="B12" s="81" t="str">
        <f aca="false">Ins4f!B12</f>
        <v>MARSALA CHIARA</v>
      </c>
      <c r="C12" s="81" t="str">
        <f aca="false">Ins4f!C12</f>
        <v>SANNAZZARESE</v>
      </c>
      <c r="D12" s="82" t="str">
        <f aca="false">Ins4f!D12</f>
        <v>PV</v>
      </c>
      <c r="E12" s="83" t="n">
        <f aca="false">Ins4f!E12</f>
        <v>35054</v>
      </c>
      <c r="F12" s="84" t="n">
        <f aca="false">IF((COUNTIF(J12,"&gt;0")+COUNTIF(N12,"&gt;0")+COUNTIF(R12,"&gt;0"))&gt;1,SUM(J12,N12,R12)-MIN(J12,N12,R12),"NO ASS")</f>
        <v>19.7</v>
      </c>
      <c r="G12" s="85" t="n">
        <f aca="false">Ins4f!G12</f>
        <v>0.6</v>
      </c>
      <c r="H12" s="86" t="n">
        <f aca="false">Ins4f!H12</f>
        <v>9.2</v>
      </c>
      <c r="I12" s="86" t="n">
        <f aca="false">Ins4f!I12</f>
        <v>0</v>
      </c>
      <c r="J12" s="87" t="n">
        <f aca="false">Ins4f!J12</f>
        <v>9.8</v>
      </c>
      <c r="K12" s="85" t="n">
        <f aca="false">Ins4f!K12</f>
        <v>0.6</v>
      </c>
      <c r="L12" s="86" t="n">
        <f aca="false">Ins4f!L12</f>
        <v>9.15</v>
      </c>
      <c r="M12" s="86" t="n">
        <f aca="false">Ins4f!M12</f>
        <v>0</v>
      </c>
      <c r="N12" s="87" t="n">
        <f aca="false">Ins4f!N12</f>
        <v>9.75</v>
      </c>
      <c r="O12" s="85" t="n">
        <f aca="false">Ins4f!O12</f>
        <v>0.6</v>
      </c>
      <c r="P12" s="86" t="n">
        <f aca="false">Ins4f!P12</f>
        <v>9.3</v>
      </c>
      <c r="Q12" s="86" t="n">
        <f aca="false">Ins4f!Q12</f>
        <v>0</v>
      </c>
      <c r="R12" s="87" t="n">
        <f aca="false">Ins4f!R12</f>
        <v>9.9</v>
      </c>
      <c r="S12" s="60" t="n">
        <f aca="false">LARGE((J12~N12~R12),1)+LARGE((J12~N12~R12),2)</f>
        <v>19.7</v>
      </c>
      <c r="T12" s="60" t="e">
        <f aca="false">LARGE((#REF!~J12~N12~R12),1)</f>
        <v>#REF!</v>
      </c>
      <c r="U12" s="61" t="str">
        <f aca="false">IF(F12=Ins4f!F12,"OK","ERROR")</f>
        <v>OK</v>
      </c>
    </row>
    <row r="13" customFormat="false" ht="12.75" hidden="false" customHeight="true" outlineLevel="0" collapsed="false">
      <c r="A13" s="88" t="n">
        <f aca="false">A12+1</f>
        <v>2</v>
      </c>
      <c r="B13" s="89" t="str">
        <f aca="false">Ins4f!B13</f>
        <v>CASUCCI LAURA</v>
      </c>
      <c r="C13" s="89" t="str">
        <f aca="false">Ins4f!C13</f>
        <v>ACLI CREMA</v>
      </c>
      <c r="D13" s="90" t="str">
        <f aca="false">Ins4f!D13</f>
        <v>CR</v>
      </c>
      <c r="E13" s="91" t="n">
        <f aca="false">Ins4f!E13</f>
        <v>34680</v>
      </c>
      <c r="F13" s="92" t="n">
        <f aca="false">IF((COUNTIF(J13,"&gt;0")+COUNTIF(N13,"&gt;0")+COUNTIF(R13,"&gt;0"))&gt;1,SUM(J13,N13,R13)-MIN(J13,N13,R13),"NO ASS")</f>
        <v>18.75</v>
      </c>
      <c r="G13" s="93" t="n">
        <f aca="false">Ins4f!G13</f>
        <v>0.2</v>
      </c>
      <c r="H13" s="94" t="n">
        <f aca="false">Ins4f!H13</f>
        <v>9.4</v>
      </c>
      <c r="I13" s="94" t="n">
        <f aca="false">Ins4f!I13</f>
        <v>0</v>
      </c>
      <c r="J13" s="95" t="n">
        <f aca="false">Ins4f!J13</f>
        <v>9.6</v>
      </c>
      <c r="K13" s="93" t="n">
        <f aca="false">Ins4f!K13</f>
        <v>0.6</v>
      </c>
      <c r="L13" s="94" t="n">
        <f aca="false">Ins4f!L13</f>
        <v>8.4</v>
      </c>
      <c r="M13" s="94" t="n">
        <f aca="false">Ins4f!M13</f>
        <v>0</v>
      </c>
      <c r="N13" s="95" t="n">
        <f aca="false">Ins4f!N13</f>
        <v>9</v>
      </c>
      <c r="O13" s="93" t="n">
        <f aca="false">Ins4f!O13</f>
        <v>0.6</v>
      </c>
      <c r="P13" s="94" t="n">
        <f aca="false">Ins4f!P13</f>
        <v>8.55</v>
      </c>
      <c r="Q13" s="94" t="n">
        <f aca="false">Ins4f!Q13</f>
        <v>0</v>
      </c>
      <c r="R13" s="95" t="n">
        <f aca="false">Ins4f!R13</f>
        <v>9.15</v>
      </c>
      <c r="S13" s="60" t="n">
        <f aca="false">LARGE((J13~N13~R13),1)+LARGE((J13~N13~R13),2)</f>
        <v>18.75</v>
      </c>
      <c r="T13" s="60" t="e">
        <f aca="false">LARGE((#REF!~J13~N13~R13),1)</f>
        <v>#REF!</v>
      </c>
      <c r="U13" s="61" t="str">
        <f aca="false">IF(F13=Ins4f!F13,"OK","ERROR")</f>
        <v>OK</v>
      </c>
    </row>
  </sheetData>
  <mergeCells count="8">
    <mergeCell ref="A1:R1"/>
    <mergeCell ref="A2:R2"/>
    <mergeCell ref="A7:R7"/>
    <mergeCell ref="A8:R8"/>
    <mergeCell ref="F10:F11"/>
    <mergeCell ref="G10:J10"/>
    <mergeCell ref="K10:N10"/>
    <mergeCell ref="O10:R10"/>
  </mergeCells>
  <printOptions headings="false" gridLines="false" gridLinesSet="true" horizontalCentered="true" verticalCentered="false"/>
  <pageMargins left="0" right="0" top="0.39375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Pagina &amp;P di 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Fabbry</cp:lastModifiedBy>
  <cp:lastPrinted>2015-05-10T13:34:15Z</cp:lastPrinted>
  <dcterms:modified xsi:type="dcterms:W3CDTF">2015-05-10T19:23:29Z</dcterms:modified>
  <cp:revision>0</cp:revision>
  <dc:subject/>
  <dc:title/>
</cp:coreProperties>
</file>