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3"/>
  </bookViews>
  <sheets>
    <sheet name="Generale" sheetId="1" state="visible" r:id="rId2"/>
    <sheet name="CorpoLibero" sheetId="2" state="visible" r:id="rId3"/>
    <sheet name="Fune" sheetId="3" state="visible" r:id="rId4"/>
    <sheet name="Palla" sheetId="4" state="visible" r:id="rId5"/>
  </sheets>
  <definedNames>
    <definedName function="false" hidden="false" localSheetId="1" name="_xlnm.Print_Area" vbProcedure="false">CorpoLibero!$A$1:$J$68</definedName>
    <definedName function="false" hidden="false" localSheetId="1" name="_xlnm.Print_Titles" vbProcedure="false">CorpoLibero!$1:$11</definedName>
    <definedName function="false" hidden="false" localSheetId="2" name="_xlnm.Print_Area" vbProcedure="false">Fune!$A$1:$J$58</definedName>
    <definedName function="false" hidden="false" localSheetId="2" name="_xlnm.Print_Titles" vbProcedure="false">Fune!$1:$11</definedName>
    <definedName function="false" hidden="false" localSheetId="0" name="_xlnm.Print_Area" vbProcedure="false">Generale!$A$1:$S$59</definedName>
    <definedName function="false" hidden="false" localSheetId="0" name="_xlnm.Print_Titles" vbProcedure="false">Generale!$1:$11</definedName>
    <definedName function="false" hidden="false" localSheetId="3" name="_xlnm.Print_Area" vbProcedure="false">Palla!$A$1:$J$64</definedName>
    <definedName function="false" hidden="false" localSheetId="3" name="_xlnm.Print_Titles" vbProcedure="false">Palla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08">
  <si>
    <t xml:space="preserve"> FEDERAZIONE GINNASTICA D'ITALIA</t>
  </si>
  <si>
    <t xml:space="preserve">      Comitato Regionale Lombardo Via Ovada, 40   20142 MILANO</t>
  </si>
  <si>
    <t xml:space="preserve">Società  organizzatrice:</t>
  </si>
  <si>
    <t xml:space="preserve">A.P.D. Sport Più</t>
  </si>
  <si>
    <t xml:space="preserve">Impianto:</t>
  </si>
  <si>
    <t xml:space="preserve">Knights Palace via Parma, 77 - Legnano (MI)</t>
  </si>
  <si>
    <t xml:space="preserve">Data:</t>
  </si>
  <si>
    <t xml:space="preserve">Domenica 8 Maggio 2016</t>
  </si>
  <si>
    <t xml:space="preserve">TORNEO  GpT  1°  LIVELLO - 1^ FASCIA</t>
  </si>
  <si>
    <t xml:space="preserve">Finale Regionale</t>
  </si>
  <si>
    <t xml:space="preserve">TOTALE</t>
  </si>
  <si>
    <t xml:space="preserve">Penalità Neutra</t>
  </si>
  <si>
    <t xml:space="preserve">Corpo Libero</t>
  </si>
  <si>
    <t xml:space="preserve">Fune</t>
  </si>
  <si>
    <t xml:space="preserve">Palla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N</t>
  </si>
  <si>
    <t xml:space="preserve">Totale</t>
  </si>
  <si>
    <t xml:space="preserve">CAPROS ARIANNA</t>
  </si>
  <si>
    <t xml:space="preserve">GINNICA 96</t>
  </si>
  <si>
    <t xml:space="preserve">CO</t>
  </si>
  <si>
    <t xml:space="preserve">BARBIERI MATILDE</t>
  </si>
  <si>
    <t xml:space="preserve">S.G. PAVESE A.S.D.</t>
  </si>
  <si>
    <t xml:space="preserve">PV</t>
  </si>
  <si>
    <t xml:space="preserve">CARACUIANO BEATRICE</t>
  </si>
  <si>
    <t xml:space="preserve">PATANO MICHELA</t>
  </si>
  <si>
    <t xml:space="preserve">VA</t>
  </si>
  <si>
    <t xml:space="preserve">CUCURACHI ELEONORA</t>
  </si>
  <si>
    <t xml:space="preserve">DE MARTINO BENEDETTA</t>
  </si>
  <si>
    <t xml:space="preserve">SELVAGGINI SOFIA TEA</t>
  </si>
  <si>
    <t xml:space="preserve">A.S.D. IKE</t>
  </si>
  <si>
    <t xml:space="preserve">MI</t>
  </si>
  <si>
    <t xml:space="preserve">PAMIES ACERA NAROA</t>
  </si>
  <si>
    <t xml:space="preserve">D'ORRIO CAMILLA</t>
  </si>
  <si>
    <t xml:space="preserve">ONETTI FLAVIA</t>
  </si>
  <si>
    <t xml:space="preserve">PENDOLI  AURORA</t>
  </si>
  <si>
    <t xml:space="preserve">GINNASTICA CANTU'</t>
  </si>
  <si>
    <t xml:space="preserve">COPPINI SARA</t>
  </si>
  <si>
    <t xml:space="preserve">SARTORI VITTORIA</t>
  </si>
  <si>
    <t xml:space="preserve">MARZORATI  ELEONORA</t>
  </si>
  <si>
    <t xml:space="preserve">PAVANATI ALMA</t>
  </si>
  <si>
    <t xml:space="preserve">TRITIUM</t>
  </si>
  <si>
    <t xml:space="preserve">SOMASCHI LARA</t>
  </si>
  <si>
    <t xml:space="preserve">GINNASTICA LIXIO</t>
  </si>
  <si>
    <t xml:space="preserve">MB</t>
  </si>
  <si>
    <t xml:space="preserve">CATTANEO MARTINA</t>
  </si>
  <si>
    <t xml:space="preserve">DI PASQUALE GAIA</t>
  </si>
  <si>
    <t xml:space="preserve">RUDI CAMILLA</t>
  </si>
  <si>
    <t xml:space="preserve">G.E.A.S. SEZ.GINN.ART.</t>
  </si>
  <si>
    <t xml:space="preserve">COMO GRETA</t>
  </si>
  <si>
    <t xml:space="preserve">SPEZIALI ALESSIA</t>
  </si>
  <si>
    <t xml:space="preserve">MONGUZZI SOFIA</t>
  </si>
  <si>
    <t xml:space="preserve">NEGRINI VITTORIA</t>
  </si>
  <si>
    <t xml:space="preserve">GAL LISSONE</t>
  </si>
  <si>
    <t xml:space="preserve">MONGUZZI VITTORIA</t>
  </si>
  <si>
    <t xml:space="preserve">PARAZZOLI MARTINA</t>
  </si>
  <si>
    <t xml:space="preserve">FUSILLO NICOLE</t>
  </si>
  <si>
    <t xml:space="preserve">GAL GYM TEAM LIXONUM</t>
  </si>
  <si>
    <t xml:space="preserve">ZITO ROBERTA</t>
  </si>
  <si>
    <t xml:space="preserve">BERNASCONI ARIANNA</t>
  </si>
  <si>
    <t xml:space="preserve">BILOTTA SIMONA</t>
  </si>
  <si>
    <t xml:space="preserve">LA GRASSA CAROLINA</t>
  </si>
  <si>
    <t xml:space="preserve">ARES </t>
  </si>
  <si>
    <t xml:space="preserve">RUGGIU TANYA</t>
  </si>
  <si>
    <t xml:space="preserve">DRAGONI MATILDA</t>
  </si>
  <si>
    <t xml:space="preserve">ALYCE SPORT</t>
  </si>
  <si>
    <t xml:space="preserve">LO</t>
  </si>
  <si>
    <t xml:space="preserve">GELSO CHIARA</t>
  </si>
  <si>
    <t xml:space="preserve">BERNINI MATILDE</t>
  </si>
  <si>
    <t xml:space="preserve">AIRONE MANTOVA</t>
  </si>
  <si>
    <t xml:space="preserve">MN</t>
  </si>
  <si>
    <t xml:space="preserve">MARCHETTI ANNA</t>
  </si>
  <si>
    <t xml:space="preserve">MELEGNANO 75</t>
  </si>
  <si>
    <t xml:space="preserve">CONSONNI CLAUDIA</t>
  </si>
  <si>
    <t xml:space="preserve">RABOSIO MATHILDA</t>
  </si>
  <si>
    <t xml:space="preserve">PIZZI ANNACHIARA</t>
  </si>
  <si>
    <t xml:space="preserve">SIRONI GINEVRA</t>
  </si>
  <si>
    <t xml:space="preserve">TAVARONE FRANCESCA</t>
  </si>
  <si>
    <t xml:space="preserve">RADAELLI ALICE</t>
  </si>
  <si>
    <t xml:space="preserve">ACLI CREMA</t>
  </si>
  <si>
    <t xml:space="preserve">CR</t>
  </si>
  <si>
    <t xml:space="preserve">D'ANTONA EVA</t>
  </si>
  <si>
    <t xml:space="preserve">GRASSI BEATRICE</t>
  </si>
  <si>
    <t xml:space="preserve">SASSI GIORGIA</t>
  </si>
  <si>
    <t xml:space="preserve">KOHISTANI  LUKREZIA</t>
  </si>
  <si>
    <t xml:space="preserve">TAZZARI VALENTINA</t>
  </si>
  <si>
    <t xml:space="preserve">INVOLATI LUCREZIA</t>
  </si>
  <si>
    <t xml:space="preserve">GIOVENTU' OLIMPICA</t>
  </si>
  <si>
    <t xml:space="preserve">PRIVITERA ERIKA</t>
  </si>
  <si>
    <t xml:space="preserve">FRISON GIADA</t>
  </si>
  <si>
    <t xml:space="preserve">COLOMBO GIULIA</t>
  </si>
  <si>
    <t xml:space="preserve">PROCOPIO GAIA</t>
  </si>
  <si>
    <t xml:space="preserve">SCOTTI GAIA BEATRICE</t>
  </si>
  <si>
    <t xml:space="preserve">SILVA CASTILLO ADRIANA CATERINA</t>
  </si>
  <si>
    <t xml:space="preserve">FORCOLIN LUCILLA</t>
  </si>
  <si>
    <t xml:space="preserve">BALZAROTTI SOFIA</t>
  </si>
  <si>
    <t xml:space="preserve">RITMICA RHO</t>
  </si>
  <si>
    <t xml:space="preserve">PANEBIANCO CECILIA</t>
  </si>
  <si>
    <t xml:space="preserve">BONOMO CHIARA</t>
  </si>
  <si>
    <t xml:space="preserve">NESPOLI ALICE</t>
  </si>
  <si>
    <t xml:space="preserve">BOTTA GIULIA</t>
  </si>
  <si>
    <t xml:space="preserve">ARDEMAGNI VALENT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F800]dddd&quot;, &quot;mmmm\ dd&quot;, &quot;yyyy"/>
    <numFmt numFmtId="167" formatCode="_-* #,##0.00_-;\-* #,##0.00_-;_-* \-??_-;_-@_-"/>
    <numFmt numFmtId="168" formatCode="_-* #,##0.000_-;\-* #,##0.000_-;_-* \-???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4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5120</xdr:colOff>
      <xdr:row>2</xdr:row>
      <xdr:rowOff>2880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0"/>
          <a:ext cx="796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5120</xdr:colOff>
      <xdr:row>2</xdr:row>
      <xdr:rowOff>28800</xdr:rowOff>
    </xdr:to>
    <xdr:pic>
      <xdr:nvPicPr>
        <xdr:cNvPr id="1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0"/>
          <a:ext cx="796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5120</xdr:colOff>
      <xdr:row>2</xdr:row>
      <xdr:rowOff>28800</xdr:rowOff>
    </xdr:to>
    <xdr:pic>
      <xdr:nvPicPr>
        <xdr:cNvPr id="2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0"/>
          <a:ext cx="796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5120</xdr:colOff>
      <xdr:row>2</xdr:row>
      <xdr:rowOff>28800</xdr:rowOff>
    </xdr:to>
    <xdr:pic>
      <xdr:nvPicPr>
        <xdr:cNvPr id="3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0"/>
          <a:ext cx="796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9" ySplit="11" topLeftCell="T12" activePane="bottomRight" state="frozen"/>
      <selection pane="topLeft" activeCell="A1" activeCellId="0" sqref="A1"/>
      <selection pane="topRight" activeCell="T1" activeCellId="0" sqref="T1"/>
      <selection pane="bottomLeft" activeCell="A12" activeCellId="0" sqref="A12"/>
      <selection pane="bottomRight" activeCell="V17" activeCellId="0" sqref="V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7"/>
    <col collapsed="false" customWidth="true" hidden="false" outlineLevel="0" max="3" min="3" style="2" width="26.56"/>
    <col collapsed="false" customWidth="true" hidden="false" outlineLevel="0" max="4" min="4" style="3" width="6.7"/>
    <col collapsed="false" customWidth="true" hidden="false" outlineLevel="0" max="7" min="5" style="4" width="10.71"/>
    <col collapsed="false" customWidth="true" hidden="false" outlineLevel="0" max="10" min="8" style="3" width="7.7"/>
    <col collapsed="false" customWidth="true" hidden="false" outlineLevel="0" max="19" min="11" style="2" width="7.7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7" customFormat="true" ht="14.1" hidden="false" customHeight="true" outlineLevel="0" collapsed="false">
      <c r="D3" s="8"/>
      <c r="E3" s="8"/>
      <c r="F3" s="9"/>
      <c r="G3" s="9" t="s">
        <v>2</v>
      </c>
      <c r="H3" s="10" t="s">
        <v>3</v>
      </c>
      <c r="I3" s="10"/>
      <c r="J3" s="10"/>
      <c r="K3" s="10"/>
    </row>
    <row r="4" s="7" customFormat="true" ht="14.1" hidden="false" customHeight="true" outlineLevel="0" collapsed="false">
      <c r="D4" s="8"/>
      <c r="E4" s="11"/>
      <c r="F4" s="9"/>
      <c r="G4" s="9" t="s">
        <v>4</v>
      </c>
      <c r="H4" s="10" t="s">
        <v>5</v>
      </c>
      <c r="I4" s="10"/>
      <c r="J4" s="10"/>
      <c r="K4" s="10"/>
    </row>
    <row r="5" s="12" customFormat="true" ht="14.1" hidden="false" customHeight="true" outlineLevel="0" collapsed="false">
      <c r="D5" s="13"/>
      <c r="E5" s="14"/>
      <c r="F5" s="9"/>
      <c r="G5" s="9" t="s">
        <v>6</v>
      </c>
      <c r="H5" s="10" t="s">
        <v>7</v>
      </c>
      <c r="I5" s="10"/>
      <c r="J5" s="10"/>
      <c r="K5" s="15"/>
    </row>
    <row r="6" s="12" customFormat="true" ht="12.75" hidden="false" customHeight="true" outlineLevel="0" collapsed="false">
      <c r="D6" s="13"/>
      <c r="E6" s="14"/>
      <c r="F6" s="14"/>
      <c r="G6" s="14"/>
      <c r="H6" s="13"/>
      <c r="I6" s="13"/>
      <c r="J6" s="13"/>
    </row>
    <row r="7" s="17" customFormat="true" ht="27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7" customFormat="true" ht="27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7" customFormat="true" ht="1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7" customFormat="true" ht="27.75" hidden="false" customHeight="true" outlineLevel="0" collapsed="false">
      <c r="A10" s="16"/>
      <c r="B10" s="16"/>
      <c r="C10" s="16"/>
      <c r="D10" s="16"/>
      <c r="E10" s="18"/>
      <c r="F10" s="19" t="s">
        <v>10</v>
      </c>
      <c r="G10" s="20" t="s">
        <v>11</v>
      </c>
      <c r="H10" s="20" t="s">
        <v>12</v>
      </c>
      <c r="I10" s="20"/>
      <c r="J10" s="20"/>
      <c r="K10" s="20"/>
      <c r="L10" s="20" t="s">
        <v>13</v>
      </c>
      <c r="M10" s="20"/>
      <c r="N10" s="20"/>
      <c r="O10" s="20"/>
      <c r="P10" s="20" t="s">
        <v>14</v>
      </c>
      <c r="Q10" s="20"/>
      <c r="R10" s="20"/>
      <c r="S10" s="20"/>
    </row>
    <row r="11" s="25" customFormat="true" ht="27" hidden="false" customHeight="true" outlineLevel="0" collapsed="false">
      <c r="A11" s="21" t="s">
        <v>15</v>
      </c>
      <c r="B11" s="22" t="s">
        <v>16</v>
      </c>
      <c r="C11" s="23" t="s">
        <v>17</v>
      </c>
      <c r="D11" s="21" t="s">
        <v>18</v>
      </c>
      <c r="E11" s="24" t="s">
        <v>19</v>
      </c>
      <c r="F11" s="19"/>
      <c r="G11" s="20"/>
      <c r="H11" s="21" t="s">
        <v>20</v>
      </c>
      <c r="I11" s="21" t="s">
        <v>21</v>
      </c>
      <c r="J11" s="21" t="s">
        <v>22</v>
      </c>
      <c r="K11" s="21" t="s">
        <v>23</v>
      </c>
      <c r="L11" s="21" t="s">
        <v>20</v>
      </c>
      <c r="M11" s="21" t="s">
        <v>21</v>
      </c>
      <c r="N11" s="21" t="s">
        <v>22</v>
      </c>
      <c r="O11" s="21" t="s">
        <v>23</v>
      </c>
      <c r="P11" s="21" t="s">
        <v>20</v>
      </c>
      <c r="Q11" s="21" t="s">
        <v>21</v>
      </c>
      <c r="R11" s="21" t="s">
        <v>22</v>
      </c>
      <c r="S11" s="21" t="s">
        <v>23</v>
      </c>
    </row>
    <row r="12" customFormat="false" ht="12.75" hidden="false" customHeight="true" outlineLevel="0" collapsed="false">
      <c r="A12" s="26" t="n">
        <v>1</v>
      </c>
      <c r="B12" s="27" t="s">
        <v>24</v>
      </c>
      <c r="C12" s="28" t="s">
        <v>25</v>
      </c>
      <c r="D12" s="29" t="s">
        <v>26</v>
      </c>
      <c r="E12" s="30" t="n">
        <v>39415</v>
      </c>
      <c r="F12" s="31" t="n">
        <v>20.1</v>
      </c>
      <c r="G12" s="32"/>
      <c r="H12" s="33" t="n">
        <v>0.5</v>
      </c>
      <c r="I12" s="34" t="n">
        <v>9.7</v>
      </c>
      <c r="J12" s="34" t="n">
        <v>0</v>
      </c>
      <c r="K12" s="35" t="n">
        <v>10.2</v>
      </c>
      <c r="L12" s="36" t="n">
        <v>0.5</v>
      </c>
      <c r="M12" s="34" t="n">
        <v>8.65</v>
      </c>
      <c r="N12" s="34" t="n">
        <v>0</v>
      </c>
      <c r="O12" s="35" t="n">
        <v>9.15</v>
      </c>
      <c r="P12" s="36" t="n">
        <v>0.5</v>
      </c>
      <c r="Q12" s="34" t="n">
        <v>9.4</v>
      </c>
      <c r="R12" s="34" t="n">
        <v>0</v>
      </c>
      <c r="S12" s="35" t="n">
        <v>9.9</v>
      </c>
    </row>
    <row r="13" customFormat="false" ht="12.75" hidden="false" customHeight="true" outlineLevel="0" collapsed="false">
      <c r="A13" s="26" t="n">
        <v>2</v>
      </c>
      <c r="B13" s="27" t="s">
        <v>27</v>
      </c>
      <c r="C13" s="28" t="s">
        <v>28</v>
      </c>
      <c r="D13" s="29" t="s">
        <v>29</v>
      </c>
      <c r="E13" s="30" t="n">
        <v>38785</v>
      </c>
      <c r="F13" s="31" t="n">
        <v>20</v>
      </c>
      <c r="G13" s="32"/>
      <c r="H13" s="33" t="n">
        <v>0.6</v>
      </c>
      <c r="I13" s="34" t="n">
        <v>9.4</v>
      </c>
      <c r="J13" s="34" t="n">
        <v>0</v>
      </c>
      <c r="K13" s="35" t="n">
        <v>10</v>
      </c>
      <c r="L13" s="36" t="n">
        <v>0.6</v>
      </c>
      <c r="M13" s="34" t="n">
        <v>9.3</v>
      </c>
      <c r="N13" s="34" t="n">
        <v>0</v>
      </c>
      <c r="O13" s="35" t="n">
        <v>9.9</v>
      </c>
      <c r="P13" s="36" t="n">
        <v>0.6</v>
      </c>
      <c r="Q13" s="34" t="n">
        <v>9.4</v>
      </c>
      <c r="R13" s="34" t="n">
        <v>0</v>
      </c>
      <c r="S13" s="35" t="n">
        <v>10</v>
      </c>
    </row>
    <row r="14" customFormat="false" ht="12.75" hidden="false" customHeight="true" outlineLevel="0" collapsed="false">
      <c r="A14" s="26" t="n">
        <v>2</v>
      </c>
      <c r="B14" s="27" t="s">
        <v>30</v>
      </c>
      <c r="C14" s="28" t="s">
        <v>25</v>
      </c>
      <c r="D14" s="29" t="s">
        <v>26</v>
      </c>
      <c r="E14" s="30" t="n">
        <v>39209</v>
      </c>
      <c r="F14" s="31" t="n">
        <v>20</v>
      </c>
      <c r="G14" s="32"/>
      <c r="H14" s="33" t="n">
        <v>0.6</v>
      </c>
      <c r="I14" s="34" t="n">
        <v>9.5</v>
      </c>
      <c r="J14" s="34" t="n">
        <v>0</v>
      </c>
      <c r="K14" s="35" t="n">
        <v>10.1</v>
      </c>
      <c r="L14" s="36" t="n">
        <v>0.5</v>
      </c>
      <c r="M14" s="34" t="n">
        <v>8.9</v>
      </c>
      <c r="N14" s="34" t="n">
        <v>0</v>
      </c>
      <c r="O14" s="35" t="n">
        <v>9.4</v>
      </c>
      <c r="P14" s="36" t="n">
        <v>0.5</v>
      </c>
      <c r="Q14" s="34" t="n">
        <v>9.4</v>
      </c>
      <c r="R14" s="34" t="n">
        <v>0</v>
      </c>
      <c r="S14" s="35" t="n">
        <v>9.9</v>
      </c>
    </row>
    <row r="15" customFormat="false" ht="12.75" hidden="false" customHeight="true" outlineLevel="0" collapsed="false">
      <c r="A15" s="26" t="n">
        <v>4</v>
      </c>
      <c r="B15" s="27" t="s">
        <v>31</v>
      </c>
      <c r="C15" s="28" t="s">
        <v>3</v>
      </c>
      <c r="D15" s="29" t="s">
        <v>32</v>
      </c>
      <c r="E15" s="30" t="n">
        <v>38544</v>
      </c>
      <c r="F15" s="31" t="n">
        <v>19.95</v>
      </c>
      <c r="G15" s="32"/>
      <c r="H15" s="33" t="n">
        <v>0.6</v>
      </c>
      <c r="I15" s="34" t="n">
        <v>9.25</v>
      </c>
      <c r="J15" s="34" t="n">
        <v>0</v>
      </c>
      <c r="K15" s="35" t="n">
        <v>9.85</v>
      </c>
      <c r="L15" s="36" t="n">
        <v>0.6</v>
      </c>
      <c r="M15" s="34" t="n">
        <v>8.9</v>
      </c>
      <c r="N15" s="34" t="n">
        <v>0</v>
      </c>
      <c r="O15" s="35" t="n">
        <v>9.5</v>
      </c>
      <c r="P15" s="36" t="n">
        <v>0.6</v>
      </c>
      <c r="Q15" s="34" t="n">
        <v>9.5</v>
      </c>
      <c r="R15" s="34" t="n">
        <v>0</v>
      </c>
      <c r="S15" s="35" t="n">
        <v>10.1</v>
      </c>
    </row>
    <row r="16" customFormat="false" ht="12.75" hidden="false" customHeight="true" outlineLevel="0" collapsed="false">
      <c r="A16" s="26" t="n">
        <v>5</v>
      </c>
      <c r="B16" s="27" t="s">
        <v>33</v>
      </c>
      <c r="C16" s="28" t="s">
        <v>28</v>
      </c>
      <c r="D16" s="29" t="s">
        <v>29</v>
      </c>
      <c r="E16" s="30" t="n">
        <v>38372</v>
      </c>
      <c r="F16" s="31" t="n">
        <v>19.85</v>
      </c>
      <c r="G16" s="32"/>
      <c r="H16" s="33" t="n">
        <v>0.6</v>
      </c>
      <c r="I16" s="34" t="n">
        <v>9.45</v>
      </c>
      <c r="J16" s="34" t="n">
        <v>0</v>
      </c>
      <c r="K16" s="35" t="n">
        <v>10.05</v>
      </c>
      <c r="L16" s="36" t="n">
        <v>0.6</v>
      </c>
      <c r="M16" s="34" t="n">
        <v>8.55</v>
      </c>
      <c r="N16" s="34" t="n">
        <v>0</v>
      </c>
      <c r="O16" s="35" t="n">
        <v>9.15</v>
      </c>
      <c r="P16" s="36" t="n">
        <v>0.6</v>
      </c>
      <c r="Q16" s="34" t="n">
        <v>9.2</v>
      </c>
      <c r="R16" s="34" t="n">
        <v>0</v>
      </c>
      <c r="S16" s="35" t="n">
        <v>9.8</v>
      </c>
    </row>
    <row r="17" customFormat="false" ht="12.75" hidden="false" customHeight="true" outlineLevel="0" collapsed="false">
      <c r="A17" s="26" t="n">
        <v>5</v>
      </c>
      <c r="B17" s="27" t="s">
        <v>34</v>
      </c>
      <c r="C17" s="28" t="s">
        <v>28</v>
      </c>
      <c r="D17" s="29" t="s">
        <v>29</v>
      </c>
      <c r="E17" s="30" t="n">
        <v>38791</v>
      </c>
      <c r="F17" s="31" t="n">
        <v>19.85</v>
      </c>
      <c r="G17" s="32"/>
      <c r="H17" s="33" t="n">
        <v>0.6</v>
      </c>
      <c r="I17" s="34" t="n">
        <v>9.4</v>
      </c>
      <c r="J17" s="34" t="n">
        <v>0</v>
      </c>
      <c r="K17" s="35" t="n">
        <v>10</v>
      </c>
      <c r="L17" s="36" t="n">
        <v>0</v>
      </c>
      <c r="M17" s="34" t="n">
        <v>0</v>
      </c>
      <c r="N17" s="34" t="n">
        <v>0</v>
      </c>
      <c r="O17" s="35" t="n">
        <v>0</v>
      </c>
      <c r="P17" s="36" t="n">
        <v>0.5</v>
      </c>
      <c r="Q17" s="34" t="n">
        <v>9.35</v>
      </c>
      <c r="R17" s="34" t="n">
        <v>0</v>
      </c>
      <c r="S17" s="35" t="n">
        <v>9.85</v>
      </c>
    </row>
    <row r="18" customFormat="false" ht="12.75" hidden="false" customHeight="true" outlineLevel="0" collapsed="false">
      <c r="A18" s="26" t="n">
        <v>5</v>
      </c>
      <c r="B18" s="27" t="s">
        <v>35</v>
      </c>
      <c r="C18" s="28" t="s">
        <v>36</v>
      </c>
      <c r="D18" s="29" t="s">
        <v>37</v>
      </c>
      <c r="E18" s="30" t="n">
        <v>38928</v>
      </c>
      <c r="F18" s="31" t="n">
        <v>19.85</v>
      </c>
      <c r="G18" s="32"/>
      <c r="H18" s="33" t="n">
        <v>0.6</v>
      </c>
      <c r="I18" s="34" t="n">
        <v>8.25</v>
      </c>
      <c r="J18" s="34" t="n">
        <v>0</v>
      </c>
      <c r="K18" s="35" t="n">
        <v>8.85</v>
      </c>
      <c r="L18" s="36" t="n">
        <v>0.6</v>
      </c>
      <c r="M18" s="34" t="n">
        <v>9.25</v>
      </c>
      <c r="N18" s="34" t="n">
        <v>0</v>
      </c>
      <c r="O18" s="35" t="n">
        <v>9.85</v>
      </c>
      <c r="P18" s="36" t="n">
        <v>0.6</v>
      </c>
      <c r="Q18" s="34" t="n">
        <v>9.4</v>
      </c>
      <c r="R18" s="34" t="n">
        <v>0</v>
      </c>
      <c r="S18" s="35" t="n">
        <v>10</v>
      </c>
    </row>
    <row r="19" customFormat="false" ht="12.75" hidden="false" customHeight="true" outlineLevel="0" collapsed="false">
      <c r="A19" s="26" t="n">
        <v>8</v>
      </c>
      <c r="B19" s="27" t="s">
        <v>38</v>
      </c>
      <c r="C19" s="28" t="s">
        <v>28</v>
      </c>
      <c r="D19" s="29" t="s">
        <v>29</v>
      </c>
      <c r="E19" s="30" t="n">
        <v>38761</v>
      </c>
      <c r="F19" s="31" t="n">
        <v>19.8</v>
      </c>
      <c r="G19" s="32"/>
      <c r="H19" s="33" t="n">
        <v>0.6</v>
      </c>
      <c r="I19" s="34" t="n">
        <v>9.25</v>
      </c>
      <c r="J19" s="34" t="n">
        <v>0</v>
      </c>
      <c r="K19" s="35" t="n">
        <v>9.85</v>
      </c>
      <c r="L19" s="36" t="n">
        <v>0.4</v>
      </c>
      <c r="M19" s="34" t="n">
        <v>8.9</v>
      </c>
      <c r="N19" s="34" t="n">
        <v>0</v>
      </c>
      <c r="O19" s="35" t="n">
        <v>9.3</v>
      </c>
      <c r="P19" s="36" t="n">
        <v>0.6</v>
      </c>
      <c r="Q19" s="34" t="n">
        <v>9.35</v>
      </c>
      <c r="R19" s="34" t="n">
        <v>0</v>
      </c>
      <c r="S19" s="35" t="n">
        <v>9.95</v>
      </c>
    </row>
    <row r="20" customFormat="false" ht="12.75" hidden="false" customHeight="true" outlineLevel="0" collapsed="false">
      <c r="A20" s="26" t="n">
        <v>9</v>
      </c>
      <c r="B20" s="27" t="s">
        <v>39</v>
      </c>
      <c r="C20" s="28" t="s">
        <v>25</v>
      </c>
      <c r="D20" s="29" t="s">
        <v>26</v>
      </c>
      <c r="E20" s="30" t="n">
        <v>39190</v>
      </c>
      <c r="F20" s="31" t="n">
        <v>19.75</v>
      </c>
      <c r="G20" s="32"/>
      <c r="H20" s="33" t="n">
        <v>0.6</v>
      </c>
      <c r="I20" s="34" t="n">
        <v>9.1</v>
      </c>
      <c r="J20" s="34" t="n">
        <v>0</v>
      </c>
      <c r="K20" s="35" t="n">
        <v>9.7</v>
      </c>
      <c r="L20" s="36" t="n">
        <v>0.5</v>
      </c>
      <c r="M20" s="34" t="n">
        <v>8.9</v>
      </c>
      <c r="N20" s="34" t="n">
        <v>0</v>
      </c>
      <c r="O20" s="35" t="n">
        <v>9.4</v>
      </c>
      <c r="P20" s="36" t="n">
        <v>0.5</v>
      </c>
      <c r="Q20" s="34" t="n">
        <v>9.55</v>
      </c>
      <c r="R20" s="34" t="n">
        <v>0</v>
      </c>
      <c r="S20" s="35" t="n">
        <v>10.05</v>
      </c>
    </row>
    <row r="21" customFormat="false" ht="12.75" hidden="false" customHeight="true" outlineLevel="0" collapsed="false">
      <c r="A21" s="26" t="n">
        <v>10</v>
      </c>
      <c r="B21" s="27" t="s">
        <v>40</v>
      </c>
      <c r="C21" s="28" t="s">
        <v>28</v>
      </c>
      <c r="D21" s="29" t="s">
        <v>29</v>
      </c>
      <c r="E21" s="30" t="n">
        <v>38881</v>
      </c>
      <c r="F21" s="31" t="n">
        <v>19.65</v>
      </c>
      <c r="G21" s="32"/>
      <c r="H21" s="33" t="n">
        <v>0.6</v>
      </c>
      <c r="I21" s="34" t="n">
        <v>9.05</v>
      </c>
      <c r="J21" s="34" t="n">
        <v>0</v>
      </c>
      <c r="K21" s="35" t="n">
        <v>9.65</v>
      </c>
      <c r="L21" s="36" t="n">
        <v>0.6</v>
      </c>
      <c r="M21" s="34" t="n">
        <v>9.05</v>
      </c>
      <c r="N21" s="34" t="n">
        <v>0</v>
      </c>
      <c r="O21" s="35" t="n">
        <v>9.65</v>
      </c>
      <c r="P21" s="36" t="n">
        <v>0.6</v>
      </c>
      <c r="Q21" s="34" t="n">
        <v>9.4</v>
      </c>
      <c r="R21" s="34" t="n">
        <v>0</v>
      </c>
      <c r="S21" s="35" t="n">
        <v>10</v>
      </c>
    </row>
    <row r="22" customFormat="false" ht="12.75" hidden="false" customHeight="true" outlineLevel="0" collapsed="false">
      <c r="A22" s="26" t="n">
        <v>10</v>
      </c>
      <c r="B22" s="27" t="s">
        <v>41</v>
      </c>
      <c r="C22" s="28" t="s">
        <v>42</v>
      </c>
      <c r="D22" s="29" t="s">
        <v>26</v>
      </c>
      <c r="E22" s="30" t="n">
        <v>39277</v>
      </c>
      <c r="F22" s="31" t="n">
        <v>19.65</v>
      </c>
      <c r="G22" s="32"/>
      <c r="H22" s="33" t="n">
        <v>0.6</v>
      </c>
      <c r="I22" s="34" t="n">
        <v>9.35</v>
      </c>
      <c r="J22" s="34" t="n">
        <v>0</v>
      </c>
      <c r="K22" s="35" t="n">
        <v>9.95</v>
      </c>
      <c r="L22" s="36" t="n">
        <v>0.6</v>
      </c>
      <c r="M22" s="34" t="n">
        <v>8.65</v>
      </c>
      <c r="N22" s="34" t="n">
        <v>0</v>
      </c>
      <c r="O22" s="35" t="n">
        <v>9.25</v>
      </c>
      <c r="P22" s="36" t="n">
        <v>0.6</v>
      </c>
      <c r="Q22" s="34" t="n">
        <v>9.1</v>
      </c>
      <c r="R22" s="34" t="n">
        <v>0</v>
      </c>
      <c r="S22" s="35" t="n">
        <v>9.7</v>
      </c>
    </row>
    <row r="23" customFormat="false" ht="12.75" hidden="false" customHeight="true" outlineLevel="0" collapsed="false">
      <c r="A23" s="26" t="n">
        <v>12</v>
      </c>
      <c r="B23" s="27" t="s">
        <v>43</v>
      </c>
      <c r="C23" s="28" t="s">
        <v>3</v>
      </c>
      <c r="D23" s="29" t="s">
        <v>32</v>
      </c>
      <c r="E23" s="30" t="n">
        <v>38995</v>
      </c>
      <c r="F23" s="31" t="n">
        <v>19.6</v>
      </c>
      <c r="G23" s="32"/>
      <c r="H23" s="33" t="n">
        <v>0.6</v>
      </c>
      <c r="I23" s="34" t="n">
        <v>9</v>
      </c>
      <c r="J23" s="34" t="n">
        <v>0</v>
      </c>
      <c r="K23" s="35" t="n">
        <v>9.6</v>
      </c>
      <c r="L23" s="36" t="n">
        <v>0.6</v>
      </c>
      <c r="M23" s="34" t="n">
        <v>8.4</v>
      </c>
      <c r="N23" s="34" t="n">
        <v>0</v>
      </c>
      <c r="O23" s="35" t="n">
        <v>9</v>
      </c>
      <c r="P23" s="36" t="n">
        <v>0.6</v>
      </c>
      <c r="Q23" s="34" t="n">
        <v>9.4</v>
      </c>
      <c r="R23" s="34" t="n">
        <v>0</v>
      </c>
      <c r="S23" s="35" t="n">
        <v>10</v>
      </c>
    </row>
    <row r="24" customFormat="false" ht="12.75" hidden="false" customHeight="true" outlineLevel="0" collapsed="false">
      <c r="A24" s="26" t="n">
        <v>13</v>
      </c>
      <c r="B24" s="27" t="s">
        <v>44</v>
      </c>
      <c r="C24" s="28" t="s">
        <v>25</v>
      </c>
      <c r="D24" s="29" t="s">
        <v>26</v>
      </c>
      <c r="E24" s="30" t="n">
        <v>39269</v>
      </c>
      <c r="F24" s="31" t="n">
        <v>19.4</v>
      </c>
      <c r="G24" s="32"/>
      <c r="H24" s="33" t="n">
        <v>0.5</v>
      </c>
      <c r="I24" s="34" t="n">
        <v>8.3</v>
      </c>
      <c r="J24" s="34" t="n">
        <v>0</v>
      </c>
      <c r="K24" s="35" t="n">
        <v>8.8</v>
      </c>
      <c r="L24" s="36" t="n">
        <v>0.5</v>
      </c>
      <c r="M24" s="34" t="n">
        <v>8.95</v>
      </c>
      <c r="N24" s="34" t="n">
        <v>0</v>
      </c>
      <c r="O24" s="35" t="n">
        <v>9.45</v>
      </c>
      <c r="P24" s="36" t="n">
        <v>0.5</v>
      </c>
      <c r="Q24" s="34" t="n">
        <v>9.45</v>
      </c>
      <c r="R24" s="34" t="n">
        <v>0</v>
      </c>
      <c r="S24" s="35" t="n">
        <v>9.95</v>
      </c>
    </row>
    <row r="25" customFormat="false" ht="12.75" hidden="false" customHeight="true" outlineLevel="0" collapsed="false">
      <c r="A25" s="26" t="n">
        <v>14</v>
      </c>
      <c r="B25" s="27" t="s">
        <v>45</v>
      </c>
      <c r="C25" s="28" t="s">
        <v>42</v>
      </c>
      <c r="D25" s="29" t="s">
        <v>26</v>
      </c>
      <c r="E25" s="30" t="n">
        <v>38568</v>
      </c>
      <c r="F25" s="31" t="n">
        <v>19.35</v>
      </c>
      <c r="G25" s="32"/>
      <c r="H25" s="33" t="n">
        <v>0.6</v>
      </c>
      <c r="I25" s="34" t="n">
        <v>9.3</v>
      </c>
      <c r="J25" s="34" t="n">
        <v>0</v>
      </c>
      <c r="K25" s="35" t="n">
        <v>9.9</v>
      </c>
      <c r="L25" s="36" t="n">
        <v>0.4</v>
      </c>
      <c r="M25" s="34" t="n">
        <v>8.45</v>
      </c>
      <c r="N25" s="34" t="n">
        <v>0</v>
      </c>
      <c r="O25" s="35" t="n">
        <v>8.85</v>
      </c>
      <c r="P25" s="36" t="n">
        <v>0.6</v>
      </c>
      <c r="Q25" s="34" t="n">
        <v>8.85</v>
      </c>
      <c r="R25" s="34" t="n">
        <v>0</v>
      </c>
      <c r="S25" s="35" t="n">
        <v>9.45</v>
      </c>
    </row>
    <row r="26" customFormat="false" ht="12.75" hidden="false" customHeight="true" outlineLevel="0" collapsed="false">
      <c r="A26" s="26" t="n">
        <v>14</v>
      </c>
      <c r="B26" s="27" t="s">
        <v>46</v>
      </c>
      <c r="C26" s="28" t="s">
        <v>47</v>
      </c>
      <c r="D26" s="29" t="s">
        <v>37</v>
      </c>
      <c r="E26" s="30" t="n">
        <v>38353</v>
      </c>
      <c r="F26" s="31" t="n">
        <v>19.35</v>
      </c>
      <c r="G26" s="32"/>
      <c r="H26" s="33" t="n">
        <v>0.6</v>
      </c>
      <c r="I26" s="34" t="n">
        <v>8.9</v>
      </c>
      <c r="J26" s="34" t="n">
        <v>0</v>
      </c>
      <c r="K26" s="35" t="n">
        <v>9.5</v>
      </c>
      <c r="L26" s="36" t="n">
        <v>0.6</v>
      </c>
      <c r="M26" s="34" t="n">
        <v>9.25</v>
      </c>
      <c r="N26" s="34" t="n">
        <v>0</v>
      </c>
      <c r="O26" s="35" t="n">
        <v>9.85</v>
      </c>
      <c r="P26" s="36" t="n">
        <v>0.4</v>
      </c>
      <c r="Q26" s="34" t="n">
        <v>8.55</v>
      </c>
      <c r="R26" s="34" t="n">
        <v>0</v>
      </c>
      <c r="S26" s="35" t="n">
        <v>8.95</v>
      </c>
    </row>
    <row r="27" customFormat="false" ht="12.75" hidden="false" customHeight="true" outlineLevel="0" collapsed="false">
      <c r="A27" s="26" t="n">
        <v>14</v>
      </c>
      <c r="B27" s="27" t="s">
        <v>48</v>
      </c>
      <c r="C27" s="28" t="s">
        <v>49</v>
      </c>
      <c r="D27" s="29" t="s">
        <v>50</v>
      </c>
      <c r="E27" s="30" t="n">
        <v>38709</v>
      </c>
      <c r="F27" s="31" t="n">
        <v>19.35</v>
      </c>
      <c r="G27" s="32"/>
      <c r="H27" s="33" t="n">
        <v>0.6</v>
      </c>
      <c r="I27" s="34" t="n">
        <v>8.85</v>
      </c>
      <c r="J27" s="34" t="n">
        <v>0</v>
      </c>
      <c r="K27" s="35" t="n">
        <v>9.45</v>
      </c>
      <c r="L27" s="36" t="n">
        <v>0.6</v>
      </c>
      <c r="M27" s="34" t="n">
        <v>8.25</v>
      </c>
      <c r="N27" s="34" t="n">
        <v>0</v>
      </c>
      <c r="O27" s="35" t="n">
        <v>8.85</v>
      </c>
      <c r="P27" s="36" t="n">
        <v>0.6</v>
      </c>
      <c r="Q27" s="34" t="n">
        <v>9.3</v>
      </c>
      <c r="R27" s="34" t="n">
        <v>0</v>
      </c>
      <c r="S27" s="35" t="n">
        <v>9.9</v>
      </c>
    </row>
    <row r="28" customFormat="false" ht="12.75" hidden="false" customHeight="true" outlineLevel="0" collapsed="false">
      <c r="A28" s="26" t="n">
        <v>17</v>
      </c>
      <c r="B28" s="27" t="s">
        <v>51</v>
      </c>
      <c r="C28" s="28" t="s">
        <v>25</v>
      </c>
      <c r="D28" s="29" t="s">
        <v>26</v>
      </c>
      <c r="E28" s="30" t="n">
        <v>39192</v>
      </c>
      <c r="F28" s="31" t="n">
        <v>19.25</v>
      </c>
      <c r="G28" s="32"/>
      <c r="H28" s="33" t="n">
        <v>0.5</v>
      </c>
      <c r="I28" s="34" t="n">
        <v>8.95</v>
      </c>
      <c r="J28" s="34" t="n">
        <v>0</v>
      </c>
      <c r="K28" s="35" t="n">
        <v>9.45</v>
      </c>
      <c r="L28" s="36" t="n">
        <v>0.5</v>
      </c>
      <c r="M28" s="34" t="n">
        <v>8.3</v>
      </c>
      <c r="N28" s="34" t="n">
        <v>0</v>
      </c>
      <c r="O28" s="35" t="n">
        <v>8.8</v>
      </c>
      <c r="P28" s="36" t="n">
        <v>0.5</v>
      </c>
      <c r="Q28" s="34" t="n">
        <v>9.3</v>
      </c>
      <c r="R28" s="34" t="n">
        <v>0</v>
      </c>
      <c r="S28" s="35" t="n">
        <v>9.8</v>
      </c>
    </row>
    <row r="29" customFormat="false" ht="12.75" hidden="false" customHeight="true" outlineLevel="0" collapsed="false">
      <c r="A29" s="26" t="n">
        <v>17</v>
      </c>
      <c r="B29" s="27" t="s">
        <v>52</v>
      </c>
      <c r="C29" s="28" t="s">
        <v>25</v>
      </c>
      <c r="D29" s="29" t="s">
        <v>26</v>
      </c>
      <c r="E29" s="30" t="n">
        <v>39212</v>
      </c>
      <c r="F29" s="31" t="n">
        <v>19.25</v>
      </c>
      <c r="G29" s="32"/>
      <c r="H29" s="33" t="n">
        <v>0.5</v>
      </c>
      <c r="I29" s="34" t="n">
        <v>9</v>
      </c>
      <c r="J29" s="34" t="n">
        <v>0</v>
      </c>
      <c r="K29" s="35" t="n">
        <v>9.5</v>
      </c>
      <c r="L29" s="36" t="n">
        <v>0.5</v>
      </c>
      <c r="M29" s="34" t="n">
        <v>8.7</v>
      </c>
      <c r="N29" s="34" t="n">
        <v>0</v>
      </c>
      <c r="O29" s="35" t="n">
        <v>9.2</v>
      </c>
      <c r="P29" s="36" t="n">
        <v>0.5</v>
      </c>
      <c r="Q29" s="34" t="n">
        <v>9.25</v>
      </c>
      <c r="R29" s="34" t="n">
        <v>0</v>
      </c>
      <c r="S29" s="35" t="n">
        <v>9.75</v>
      </c>
    </row>
    <row r="30" customFormat="false" ht="12.75" hidden="false" customHeight="true" outlineLevel="0" collapsed="false">
      <c r="A30" s="26" t="n">
        <v>17</v>
      </c>
      <c r="B30" s="27" t="s">
        <v>53</v>
      </c>
      <c r="C30" s="28" t="s">
        <v>54</v>
      </c>
      <c r="D30" s="29" t="s">
        <v>37</v>
      </c>
      <c r="E30" s="30" t="n">
        <v>38535</v>
      </c>
      <c r="F30" s="31" t="n">
        <v>19.25</v>
      </c>
      <c r="G30" s="32"/>
      <c r="H30" s="33" t="n">
        <v>0.6</v>
      </c>
      <c r="I30" s="34" t="n">
        <v>9.35</v>
      </c>
      <c r="J30" s="34" t="n">
        <v>0</v>
      </c>
      <c r="K30" s="35" t="n">
        <v>9.95</v>
      </c>
      <c r="L30" s="36" t="n">
        <v>0</v>
      </c>
      <c r="M30" s="34" t="n">
        <v>0</v>
      </c>
      <c r="N30" s="34" t="n">
        <v>0</v>
      </c>
      <c r="O30" s="35" t="n">
        <v>0</v>
      </c>
      <c r="P30" s="36" t="n">
        <v>0.4</v>
      </c>
      <c r="Q30" s="34" t="n">
        <v>8.9</v>
      </c>
      <c r="R30" s="34" t="n">
        <v>0</v>
      </c>
      <c r="S30" s="35" t="n">
        <v>9.3</v>
      </c>
    </row>
    <row r="31" customFormat="false" ht="12.75" hidden="false" customHeight="true" outlineLevel="0" collapsed="false">
      <c r="A31" s="26" t="n">
        <v>20</v>
      </c>
      <c r="B31" s="27" t="s">
        <v>55</v>
      </c>
      <c r="C31" s="28" t="s">
        <v>25</v>
      </c>
      <c r="D31" s="29" t="s">
        <v>26</v>
      </c>
      <c r="E31" s="30" t="n">
        <v>38550</v>
      </c>
      <c r="F31" s="31" t="n">
        <v>19.2</v>
      </c>
      <c r="G31" s="32"/>
      <c r="H31" s="33" t="n">
        <v>0.5</v>
      </c>
      <c r="I31" s="34" t="n">
        <v>8.85</v>
      </c>
      <c r="J31" s="34" t="n">
        <v>0</v>
      </c>
      <c r="K31" s="35" t="n">
        <v>9.35</v>
      </c>
      <c r="L31" s="36" t="n">
        <v>0.5</v>
      </c>
      <c r="M31" s="34" t="n">
        <v>8.85</v>
      </c>
      <c r="N31" s="34" t="n">
        <v>0</v>
      </c>
      <c r="O31" s="35" t="n">
        <v>9.35</v>
      </c>
      <c r="P31" s="36" t="n">
        <v>0.5</v>
      </c>
      <c r="Q31" s="34" t="n">
        <v>9.35</v>
      </c>
      <c r="R31" s="34" t="n">
        <v>0</v>
      </c>
      <c r="S31" s="35" t="n">
        <v>9.85</v>
      </c>
    </row>
    <row r="32" customFormat="false" ht="12.75" hidden="false" customHeight="true" outlineLevel="0" collapsed="false">
      <c r="A32" s="26" t="n">
        <v>21</v>
      </c>
      <c r="B32" s="27" t="s">
        <v>56</v>
      </c>
      <c r="C32" s="28" t="s">
        <v>25</v>
      </c>
      <c r="D32" s="29" t="s">
        <v>26</v>
      </c>
      <c r="E32" s="30" t="n">
        <v>38791</v>
      </c>
      <c r="F32" s="31" t="n">
        <v>19.15</v>
      </c>
      <c r="G32" s="32"/>
      <c r="H32" s="33" t="n">
        <v>0.5</v>
      </c>
      <c r="I32" s="34" t="n">
        <v>8.6</v>
      </c>
      <c r="J32" s="34" t="n">
        <v>0</v>
      </c>
      <c r="K32" s="35" t="n">
        <v>9.1</v>
      </c>
      <c r="L32" s="36" t="n">
        <v>0.5</v>
      </c>
      <c r="M32" s="34" t="n">
        <v>8.5</v>
      </c>
      <c r="N32" s="34" t="n">
        <v>0</v>
      </c>
      <c r="O32" s="35" t="n">
        <v>9</v>
      </c>
      <c r="P32" s="36" t="n">
        <v>0.5</v>
      </c>
      <c r="Q32" s="34" t="n">
        <v>9.55</v>
      </c>
      <c r="R32" s="34" t="n">
        <v>0</v>
      </c>
      <c r="S32" s="35" t="n">
        <v>10.05</v>
      </c>
    </row>
    <row r="33" customFormat="false" ht="12.75" hidden="false" customHeight="true" outlineLevel="0" collapsed="false">
      <c r="A33" s="26" t="n">
        <v>21</v>
      </c>
      <c r="B33" s="27" t="s">
        <v>57</v>
      </c>
      <c r="C33" s="28" t="s">
        <v>49</v>
      </c>
      <c r="D33" s="29" t="s">
        <v>50</v>
      </c>
      <c r="E33" s="30" t="n">
        <v>39093</v>
      </c>
      <c r="F33" s="31" t="n">
        <v>19.15</v>
      </c>
      <c r="G33" s="32"/>
      <c r="H33" s="33" t="n">
        <v>0.6</v>
      </c>
      <c r="I33" s="34" t="n">
        <v>8.9</v>
      </c>
      <c r="J33" s="34" t="n">
        <v>0</v>
      </c>
      <c r="K33" s="35" t="n">
        <v>9.5</v>
      </c>
      <c r="L33" s="36" t="n">
        <v>0.4</v>
      </c>
      <c r="M33" s="34" t="n">
        <v>8.3</v>
      </c>
      <c r="N33" s="34" t="n">
        <v>0</v>
      </c>
      <c r="O33" s="35" t="n">
        <v>8.7</v>
      </c>
      <c r="P33" s="36" t="n">
        <v>0.6</v>
      </c>
      <c r="Q33" s="34" t="n">
        <v>9.05</v>
      </c>
      <c r="R33" s="34" t="n">
        <v>0</v>
      </c>
      <c r="S33" s="35" t="n">
        <v>9.65</v>
      </c>
    </row>
    <row r="34" customFormat="false" ht="12.75" hidden="false" customHeight="true" outlineLevel="0" collapsed="false">
      <c r="A34" s="26" t="n">
        <v>23</v>
      </c>
      <c r="B34" s="27" t="s">
        <v>58</v>
      </c>
      <c r="C34" s="28" t="s">
        <v>59</v>
      </c>
      <c r="D34" s="29" t="s">
        <v>50</v>
      </c>
      <c r="E34" s="30" t="n">
        <v>38651</v>
      </c>
      <c r="F34" s="31" t="n">
        <v>19.05</v>
      </c>
      <c r="G34" s="32"/>
      <c r="H34" s="33" t="n">
        <v>0.6</v>
      </c>
      <c r="I34" s="34" t="n">
        <v>9.05</v>
      </c>
      <c r="J34" s="34" t="n">
        <v>0</v>
      </c>
      <c r="K34" s="35" t="n">
        <v>9.65</v>
      </c>
      <c r="L34" s="36" t="n">
        <v>0.4</v>
      </c>
      <c r="M34" s="34" t="n">
        <v>8.6</v>
      </c>
      <c r="N34" s="34" t="n">
        <v>0</v>
      </c>
      <c r="O34" s="35" t="n">
        <v>9</v>
      </c>
      <c r="P34" s="36" t="n">
        <v>0.4</v>
      </c>
      <c r="Q34" s="34" t="n">
        <v>9</v>
      </c>
      <c r="R34" s="34" t="n">
        <v>0</v>
      </c>
      <c r="S34" s="35" t="n">
        <v>9.4</v>
      </c>
    </row>
    <row r="35" customFormat="false" ht="12.75" hidden="false" customHeight="true" outlineLevel="0" collapsed="false">
      <c r="A35" s="26" t="n">
        <v>24</v>
      </c>
      <c r="B35" s="27" t="s">
        <v>60</v>
      </c>
      <c r="C35" s="28" t="s">
        <v>49</v>
      </c>
      <c r="D35" s="29" t="s">
        <v>50</v>
      </c>
      <c r="E35" s="30" t="n">
        <v>39175</v>
      </c>
      <c r="F35" s="31" t="n">
        <v>18.95</v>
      </c>
      <c r="G35" s="32"/>
      <c r="H35" s="33" t="n">
        <v>0.6</v>
      </c>
      <c r="I35" s="34" t="n">
        <v>8.6</v>
      </c>
      <c r="J35" s="34" t="n">
        <v>0</v>
      </c>
      <c r="K35" s="35" t="n">
        <v>9.2</v>
      </c>
      <c r="L35" s="36" t="n">
        <v>0.4</v>
      </c>
      <c r="M35" s="34" t="n">
        <v>8.5</v>
      </c>
      <c r="N35" s="34" t="n">
        <v>0</v>
      </c>
      <c r="O35" s="35" t="n">
        <v>8.9</v>
      </c>
      <c r="P35" s="36" t="n">
        <v>0.6</v>
      </c>
      <c r="Q35" s="34" t="n">
        <v>9.15</v>
      </c>
      <c r="R35" s="34" t="n">
        <v>0</v>
      </c>
      <c r="S35" s="35" t="n">
        <v>9.75</v>
      </c>
    </row>
    <row r="36" customFormat="false" ht="12.75" hidden="false" customHeight="true" outlineLevel="0" collapsed="false">
      <c r="A36" s="26" t="n">
        <v>24</v>
      </c>
      <c r="B36" s="27" t="s">
        <v>61</v>
      </c>
      <c r="C36" s="28" t="s">
        <v>28</v>
      </c>
      <c r="D36" s="29" t="s">
        <v>29</v>
      </c>
      <c r="E36" s="30" t="n">
        <v>38704</v>
      </c>
      <c r="F36" s="31" t="n">
        <v>18.95</v>
      </c>
      <c r="G36" s="32"/>
      <c r="H36" s="33" t="n">
        <v>0.6</v>
      </c>
      <c r="I36" s="34" t="n">
        <v>8.65</v>
      </c>
      <c r="J36" s="34" t="n">
        <v>0</v>
      </c>
      <c r="K36" s="35" t="n">
        <v>9.25</v>
      </c>
      <c r="L36" s="36" t="n">
        <v>0.4</v>
      </c>
      <c r="M36" s="34" t="n">
        <v>8.4</v>
      </c>
      <c r="N36" s="34" t="n">
        <v>0</v>
      </c>
      <c r="O36" s="35" t="n">
        <v>8.8</v>
      </c>
      <c r="P36" s="36" t="n">
        <v>0.6</v>
      </c>
      <c r="Q36" s="34" t="n">
        <v>9.1</v>
      </c>
      <c r="R36" s="34" t="n">
        <v>0</v>
      </c>
      <c r="S36" s="35" t="n">
        <v>9.7</v>
      </c>
    </row>
    <row r="37" customFormat="false" ht="12.75" hidden="false" customHeight="true" outlineLevel="0" collapsed="false">
      <c r="A37" s="26" t="n">
        <v>26</v>
      </c>
      <c r="B37" s="27" t="s">
        <v>62</v>
      </c>
      <c r="C37" s="28" t="s">
        <v>63</v>
      </c>
      <c r="D37" s="29" t="s">
        <v>50</v>
      </c>
      <c r="E37" s="30" t="n">
        <v>38383</v>
      </c>
      <c r="F37" s="31" t="n">
        <v>18.7</v>
      </c>
      <c r="G37" s="32"/>
      <c r="H37" s="33" t="n">
        <v>0.4</v>
      </c>
      <c r="I37" s="34" t="n">
        <v>8.8</v>
      </c>
      <c r="J37" s="34" t="n">
        <v>0</v>
      </c>
      <c r="K37" s="35" t="n">
        <v>9.2</v>
      </c>
      <c r="L37" s="36" t="n">
        <v>0.6</v>
      </c>
      <c r="M37" s="34" t="n">
        <v>8.2</v>
      </c>
      <c r="N37" s="34" t="n">
        <v>0</v>
      </c>
      <c r="O37" s="35" t="n">
        <v>8.8</v>
      </c>
      <c r="P37" s="36" t="n">
        <v>0.6</v>
      </c>
      <c r="Q37" s="34" t="n">
        <v>8.9</v>
      </c>
      <c r="R37" s="34" t="n">
        <v>0</v>
      </c>
      <c r="S37" s="35" t="n">
        <v>9.5</v>
      </c>
    </row>
    <row r="38" customFormat="false" ht="12.75" hidden="false" customHeight="true" outlineLevel="0" collapsed="false">
      <c r="A38" s="26" t="n">
        <v>26</v>
      </c>
      <c r="B38" s="27" t="s">
        <v>64</v>
      </c>
      <c r="C38" s="28" t="s">
        <v>63</v>
      </c>
      <c r="D38" s="29" t="s">
        <v>50</v>
      </c>
      <c r="E38" s="30" t="n">
        <v>38380</v>
      </c>
      <c r="F38" s="31" t="n">
        <v>18.7</v>
      </c>
      <c r="G38" s="32"/>
      <c r="H38" s="33" t="n">
        <v>0.6</v>
      </c>
      <c r="I38" s="34" t="n">
        <v>8.9</v>
      </c>
      <c r="J38" s="34" t="n">
        <v>0</v>
      </c>
      <c r="K38" s="35" t="n">
        <v>9.5</v>
      </c>
      <c r="L38" s="36" t="n">
        <v>0.6</v>
      </c>
      <c r="M38" s="34" t="n">
        <v>8</v>
      </c>
      <c r="N38" s="34" t="n">
        <v>0</v>
      </c>
      <c r="O38" s="35" t="n">
        <v>8.6</v>
      </c>
      <c r="P38" s="36" t="n">
        <v>0.4</v>
      </c>
      <c r="Q38" s="34" t="n">
        <v>8.8</v>
      </c>
      <c r="R38" s="34" t="n">
        <v>0</v>
      </c>
      <c r="S38" s="35" t="n">
        <v>9.2</v>
      </c>
    </row>
    <row r="39" customFormat="false" ht="12.75" hidden="false" customHeight="true" outlineLevel="0" collapsed="false">
      <c r="A39" s="26" t="n">
        <v>28</v>
      </c>
      <c r="B39" s="27" t="s">
        <v>65</v>
      </c>
      <c r="C39" s="28" t="s">
        <v>25</v>
      </c>
      <c r="D39" s="29" t="s">
        <v>26</v>
      </c>
      <c r="E39" s="30" t="n">
        <v>38774</v>
      </c>
      <c r="F39" s="31" t="n">
        <v>18.65</v>
      </c>
      <c r="G39" s="32"/>
      <c r="H39" s="33" t="n">
        <v>0.5</v>
      </c>
      <c r="I39" s="34" t="n">
        <v>8.65</v>
      </c>
      <c r="J39" s="34" t="n">
        <v>0</v>
      </c>
      <c r="K39" s="35" t="n">
        <v>9.15</v>
      </c>
      <c r="L39" s="36" t="n">
        <v>0.5</v>
      </c>
      <c r="M39" s="34" t="n">
        <v>8.65</v>
      </c>
      <c r="N39" s="34" t="n">
        <v>0</v>
      </c>
      <c r="O39" s="35" t="n">
        <v>9.15</v>
      </c>
      <c r="P39" s="36" t="n">
        <v>0.5</v>
      </c>
      <c r="Q39" s="34" t="n">
        <v>9</v>
      </c>
      <c r="R39" s="34" t="n">
        <v>0</v>
      </c>
      <c r="S39" s="35" t="n">
        <v>9.5</v>
      </c>
    </row>
    <row r="40" customFormat="false" ht="12.75" hidden="false" customHeight="true" outlineLevel="0" collapsed="false">
      <c r="A40" s="26" t="n">
        <v>28</v>
      </c>
      <c r="B40" s="27" t="s">
        <v>66</v>
      </c>
      <c r="C40" s="28" t="s">
        <v>54</v>
      </c>
      <c r="D40" s="29" t="s">
        <v>37</v>
      </c>
      <c r="E40" s="30" t="n">
        <v>38895</v>
      </c>
      <c r="F40" s="31" t="n">
        <v>18.65</v>
      </c>
      <c r="G40" s="32"/>
      <c r="H40" s="33" t="n">
        <v>0.6</v>
      </c>
      <c r="I40" s="34" t="n">
        <v>8.65</v>
      </c>
      <c r="J40" s="34" t="n">
        <v>0</v>
      </c>
      <c r="K40" s="35" t="n">
        <v>9.25</v>
      </c>
      <c r="L40" s="36" t="n">
        <v>0</v>
      </c>
      <c r="M40" s="34" t="n">
        <v>0</v>
      </c>
      <c r="N40" s="34" t="n">
        <v>0</v>
      </c>
      <c r="O40" s="35" t="n">
        <v>0</v>
      </c>
      <c r="P40" s="36" t="n">
        <v>0.5</v>
      </c>
      <c r="Q40" s="34" t="n">
        <v>8.9</v>
      </c>
      <c r="R40" s="34" t="n">
        <v>0</v>
      </c>
      <c r="S40" s="35" t="n">
        <v>9.4</v>
      </c>
    </row>
    <row r="41" customFormat="false" ht="12.75" hidden="false" customHeight="true" outlineLevel="0" collapsed="false">
      <c r="A41" s="26" t="n">
        <v>28</v>
      </c>
      <c r="B41" s="27" t="s">
        <v>67</v>
      </c>
      <c r="C41" s="28" t="s">
        <v>68</v>
      </c>
      <c r="D41" s="29" t="s">
        <v>37</v>
      </c>
      <c r="E41" s="30" t="n">
        <v>38450</v>
      </c>
      <c r="F41" s="31" t="n">
        <v>18.65</v>
      </c>
      <c r="G41" s="32"/>
      <c r="H41" s="33" t="n">
        <v>0.6</v>
      </c>
      <c r="I41" s="34" t="n">
        <v>8.5</v>
      </c>
      <c r="J41" s="34" t="n">
        <v>0</v>
      </c>
      <c r="K41" s="35" t="n">
        <v>9.1</v>
      </c>
      <c r="L41" s="36" t="n">
        <v>0.6</v>
      </c>
      <c r="M41" s="34" t="n">
        <v>7.65</v>
      </c>
      <c r="N41" s="34" t="n">
        <v>0</v>
      </c>
      <c r="O41" s="35" t="n">
        <v>8.25</v>
      </c>
      <c r="P41" s="36" t="n">
        <v>0.6</v>
      </c>
      <c r="Q41" s="34" t="n">
        <v>8.95</v>
      </c>
      <c r="R41" s="34" t="n">
        <v>0</v>
      </c>
      <c r="S41" s="35" t="n">
        <v>9.55</v>
      </c>
    </row>
    <row r="42" customFormat="false" ht="12.75" hidden="false" customHeight="true" outlineLevel="0" collapsed="false">
      <c r="A42" s="26" t="n">
        <v>28</v>
      </c>
      <c r="B42" s="27" t="s">
        <v>69</v>
      </c>
      <c r="C42" s="28" t="s">
        <v>25</v>
      </c>
      <c r="D42" s="29" t="s">
        <v>26</v>
      </c>
      <c r="E42" s="30" t="n">
        <v>38794</v>
      </c>
      <c r="F42" s="31" t="n">
        <v>18.65</v>
      </c>
      <c r="G42" s="32"/>
      <c r="H42" s="33" t="n">
        <v>0.5</v>
      </c>
      <c r="I42" s="34" t="n">
        <v>8.9</v>
      </c>
      <c r="J42" s="34" t="n">
        <v>0</v>
      </c>
      <c r="K42" s="35" t="n">
        <v>9.4</v>
      </c>
      <c r="L42" s="36" t="n">
        <v>0.2</v>
      </c>
      <c r="M42" s="34" t="n">
        <v>7.55</v>
      </c>
      <c r="N42" s="34" t="n">
        <v>0</v>
      </c>
      <c r="O42" s="35" t="n">
        <v>7.75</v>
      </c>
      <c r="P42" s="36" t="n">
        <v>0.5</v>
      </c>
      <c r="Q42" s="34" t="n">
        <v>8.75</v>
      </c>
      <c r="R42" s="34" t="n">
        <v>0</v>
      </c>
      <c r="S42" s="35" t="n">
        <v>9.25</v>
      </c>
    </row>
    <row r="43" customFormat="false" ht="12.75" hidden="false" customHeight="true" outlineLevel="0" collapsed="false">
      <c r="A43" s="26" t="n">
        <v>32</v>
      </c>
      <c r="B43" s="27" t="s">
        <v>70</v>
      </c>
      <c r="C43" s="28" t="s">
        <v>71</v>
      </c>
      <c r="D43" s="29" t="s">
        <v>72</v>
      </c>
      <c r="E43" s="30" t="n">
        <v>38776</v>
      </c>
      <c r="F43" s="31" t="n">
        <v>18.6</v>
      </c>
      <c r="G43" s="32"/>
      <c r="H43" s="33" t="n">
        <v>0.4</v>
      </c>
      <c r="I43" s="34" t="n">
        <v>8.95</v>
      </c>
      <c r="J43" s="34" t="n">
        <v>0</v>
      </c>
      <c r="K43" s="35" t="n">
        <v>9.35</v>
      </c>
      <c r="L43" s="36" t="n">
        <v>0.4</v>
      </c>
      <c r="M43" s="34" t="n">
        <v>8</v>
      </c>
      <c r="N43" s="34" t="n">
        <v>0</v>
      </c>
      <c r="O43" s="35" t="n">
        <v>8.4</v>
      </c>
      <c r="P43" s="36" t="n">
        <v>0.6</v>
      </c>
      <c r="Q43" s="34" t="n">
        <v>8.65</v>
      </c>
      <c r="R43" s="34" t="n">
        <v>0</v>
      </c>
      <c r="S43" s="35" t="n">
        <v>9.25</v>
      </c>
    </row>
    <row r="44" customFormat="false" ht="12.75" hidden="false" customHeight="true" outlineLevel="0" collapsed="false">
      <c r="A44" s="26" t="n">
        <v>32</v>
      </c>
      <c r="B44" s="27" t="s">
        <v>73</v>
      </c>
      <c r="C44" s="28" t="s">
        <v>25</v>
      </c>
      <c r="D44" s="29" t="s">
        <v>26</v>
      </c>
      <c r="E44" s="30" t="n">
        <v>38431</v>
      </c>
      <c r="F44" s="31" t="n">
        <v>18.6</v>
      </c>
      <c r="G44" s="32"/>
      <c r="H44" s="33" t="n">
        <v>0.5</v>
      </c>
      <c r="I44" s="34" t="n">
        <v>8.85</v>
      </c>
      <c r="J44" s="34" t="n">
        <v>0</v>
      </c>
      <c r="K44" s="35" t="n">
        <v>9.35</v>
      </c>
      <c r="L44" s="36" t="n">
        <v>0.5</v>
      </c>
      <c r="M44" s="34" t="n">
        <v>8.35</v>
      </c>
      <c r="N44" s="34" t="n">
        <v>0</v>
      </c>
      <c r="O44" s="35" t="n">
        <v>8.85</v>
      </c>
      <c r="P44" s="36" t="n">
        <v>0.4</v>
      </c>
      <c r="Q44" s="34" t="n">
        <v>8.85</v>
      </c>
      <c r="R44" s="34" t="n">
        <v>0</v>
      </c>
      <c r="S44" s="35" t="n">
        <v>9.25</v>
      </c>
    </row>
    <row r="45" customFormat="false" ht="12.75" hidden="false" customHeight="true" outlineLevel="0" collapsed="false">
      <c r="A45" s="26" t="n">
        <v>34</v>
      </c>
      <c r="B45" s="27" t="s">
        <v>74</v>
      </c>
      <c r="C45" s="28" t="s">
        <v>75</v>
      </c>
      <c r="D45" s="29" t="s">
        <v>76</v>
      </c>
      <c r="E45" s="30" t="n">
        <v>39381</v>
      </c>
      <c r="F45" s="31" t="n">
        <v>18.55</v>
      </c>
      <c r="G45" s="32"/>
      <c r="H45" s="33" t="n">
        <v>0.6</v>
      </c>
      <c r="I45" s="34" t="n">
        <v>8.9</v>
      </c>
      <c r="J45" s="34" t="n">
        <v>0</v>
      </c>
      <c r="K45" s="35" t="n">
        <v>9.5</v>
      </c>
      <c r="L45" s="36" t="n">
        <v>0.6</v>
      </c>
      <c r="M45" s="34" t="n">
        <v>8.3</v>
      </c>
      <c r="N45" s="34" t="n">
        <v>0</v>
      </c>
      <c r="O45" s="35" t="n">
        <v>8.9</v>
      </c>
      <c r="P45" s="36" t="n">
        <v>0.4</v>
      </c>
      <c r="Q45" s="34" t="n">
        <v>8.65</v>
      </c>
      <c r="R45" s="34" t="n">
        <v>0</v>
      </c>
      <c r="S45" s="35" t="n">
        <v>9.05</v>
      </c>
    </row>
    <row r="46" customFormat="false" ht="12.75" hidden="false" customHeight="true" outlineLevel="0" collapsed="false">
      <c r="A46" s="26" t="n">
        <v>35</v>
      </c>
      <c r="B46" s="27" t="s">
        <v>77</v>
      </c>
      <c r="C46" s="28" t="s">
        <v>78</v>
      </c>
      <c r="D46" s="29" t="s">
        <v>37</v>
      </c>
      <c r="E46" s="30" t="n">
        <v>38636</v>
      </c>
      <c r="F46" s="31" t="n">
        <v>18.5</v>
      </c>
      <c r="G46" s="32"/>
      <c r="H46" s="33" t="n">
        <v>0.3</v>
      </c>
      <c r="I46" s="34" t="n">
        <v>8.45</v>
      </c>
      <c r="J46" s="34" t="n">
        <v>0</v>
      </c>
      <c r="K46" s="35" t="n">
        <v>8.75</v>
      </c>
      <c r="L46" s="36" t="n">
        <v>0.4</v>
      </c>
      <c r="M46" s="34" t="n">
        <v>8.05</v>
      </c>
      <c r="N46" s="34" t="n">
        <v>0</v>
      </c>
      <c r="O46" s="35" t="n">
        <v>8.45</v>
      </c>
      <c r="P46" s="36" t="n">
        <v>0.5</v>
      </c>
      <c r="Q46" s="34" t="n">
        <v>9.25</v>
      </c>
      <c r="R46" s="34" t="n">
        <v>0</v>
      </c>
      <c r="S46" s="35" t="n">
        <v>9.75</v>
      </c>
    </row>
    <row r="47" customFormat="false" ht="12.75" hidden="false" customHeight="true" outlineLevel="0" collapsed="false">
      <c r="A47" s="26" t="n">
        <v>36</v>
      </c>
      <c r="B47" s="27" t="s">
        <v>79</v>
      </c>
      <c r="C47" s="28" t="s">
        <v>25</v>
      </c>
      <c r="D47" s="29" t="s">
        <v>26</v>
      </c>
      <c r="E47" s="30" t="n">
        <v>39285</v>
      </c>
      <c r="F47" s="31" t="n">
        <v>18.45</v>
      </c>
      <c r="G47" s="32"/>
      <c r="H47" s="33" t="n">
        <v>0.5</v>
      </c>
      <c r="I47" s="34" t="n">
        <v>8.7</v>
      </c>
      <c r="J47" s="34" t="n">
        <v>0</v>
      </c>
      <c r="K47" s="35" t="n">
        <v>9.2</v>
      </c>
      <c r="L47" s="36" t="n">
        <v>0.1</v>
      </c>
      <c r="M47" s="34" t="n">
        <v>7.8</v>
      </c>
      <c r="N47" s="34" t="n">
        <v>0</v>
      </c>
      <c r="O47" s="35" t="n">
        <v>7.9</v>
      </c>
      <c r="P47" s="36" t="n">
        <v>0.5</v>
      </c>
      <c r="Q47" s="34" t="n">
        <v>8.75</v>
      </c>
      <c r="R47" s="34" t="n">
        <v>0</v>
      </c>
      <c r="S47" s="35" t="n">
        <v>9.25</v>
      </c>
    </row>
    <row r="48" customFormat="false" ht="12.75" hidden="false" customHeight="true" outlineLevel="0" collapsed="false">
      <c r="A48" s="26" t="n">
        <v>37</v>
      </c>
      <c r="B48" s="27" t="s">
        <v>80</v>
      </c>
      <c r="C48" s="28" t="s">
        <v>59</v>
      </c>
      <c r="D48" s="29" t="s">
        <v>50</v>
      </c>
      <c r="E48" s="30" t="n">
        <v>39179</v>
      </c>
      <c r="F48" s="31" t="n">
        <v>18.35</v>
      </c>
      <c r="G48" s="32"/>
      <c r="H48" s="33" t="n">
        <v>0.6</v>
      </c>
      <c r="I48" s="34" t="n">
        <v>9</v>
      </c>
      <c r="J48" s="34" t="n">
        <v>0</v>
      </c>
      <c r="K48" s="35" t="n">
        <v>9.6</v>
      </c>
      <c r="L48" s="36" t="n">
        <v>0.6</v>
      </c>
      <c r="M48" s="34" t="n">
        <v>7.8</v>
      </c>
      <c r="N48" s="34" t="n">
        <v>0</v>
      </c>
      <c r="O48" s="35" t="n">
        <v>8.4</v>
      </c>
      <c r="P48" s="36" t="n">
        <v>0.4</v>
      </c>
      <c r="Q48" s="34" t="n">
        <v>8.35</v>
      </c>
      <c r="R48" s="34" t="n">
        <v>0</v>
      </c>
      <c r="S48" s="35" t="n">
        <v>8.75</v>
      </c>
    </row>
    <row r="49" customFormat="false" ht="12.75" hidden="false" customHeight="true" outlineLevel="0" collapsed="false">
      <c r="A49" s="26" t="n">
        <v>37</v>
      </c>
      <c r="B49" s="27" t="s">
        <v>81</v>
      </c>
      <c r="C49" s="28" t="s">
        <v>75</v>
      </c>
      <c r="D49" s="29" t="s">
        <v>76</v>
      </c>
      <c r="E49" s="30" t="n">
        <v>39114</v>
      </c>
      <c r="F49" s="31" t="n">
        <v>18.35</v>
      </c>
      <c r="G49" s="32"/>
      <c r="H49" s="33" t="n">
        <v>0.6</v>
      </c>
      <c r="I49" s="34" t="n">
        <v>8.8</v>
      </c>
      <c r="J49" s="34" t="n">
        <v>0</v>
      </c>
      <c r="K49" s="35" t="n">
        <v>9.4</v>
      </c>
      <c r="L49" s="36" t="n">
        <v>0.4</v>
      </c>
      <c r="M49" s="34" t="n">
        <v>8.1</v>
      </c>
      <c r="N49" s="34" t="n">
        <v>0</v>
      </c>
      <c r="O49" s="35" t="n">
        <v>8.5</v>
      </c>
      <c r="P49" s="36" t="n">
        <v>0.5</v>
      </c>
      <c r="Q49" s="34" t="n">
        <v>8.45</v>
      </c>
      <c r="R49" s="34" t="n">
        <v>0</v>
      </c>
      <c r="S49" s="35" t="n">
        <v>8.95</v>
      </c>
    </row>
    <row r="50" customFormat="false" ht="12.75" hidden="false" customHeight="true" outlineLevel="0" collapsed="false">
      <c r="A50" s="26" t="n">
        <v>39</v>
      </c>
      <c r="B50" s="27" t="s">
        <v>82</v>
      </c>
      <c r="C50" s="28" t="s">
        <v>59</v>
      </c>
      <c r="D50" s="29" t="s">
        <v>50</v>
      </c>
      <c r="E50" s="30" t="n">
        <v>39344</v>
      </c>
      <c r="F50" s="31" t="n">
        <v>18.15</v>
      </c>
      <c r="G50" s="32"/>
      <c r="H50" s="33" t="n">
        <v>0.6</v>
      </c>
      <c r="I50" s="34" t="n">
        <v>8.65</v>
      </c>
      <c r="J50" s="34" t="n">
        <v>0</v>
      </c>
      <c r="K50" s="35" t="n">
        <v>9.25</v>
      </c>
      <c r="L50" s="36" t="n">
        <v>0.6</v>
      </c>
      <c r="M50" s="34" t="n">
        <v>7.95</v>
      </c>
      <c r="N50" s="34" t="n">
        <v>0</v>
      </c>
      <c r="O50" s="35" t="n">
        <v>8.55</v>
      </c>
      <c r="P50" s="36" t="n">
        <v>0.4</v>
      </c>
      <c r="Q50" s="34" t="n">
        <v>8.5</v>
      </c>
      <c r="R50" s="34" t="n">
        <v>0</v>
      </c>
      <c r="S50" s="35" t="n">
        <v>8.9</v>
      </c>
    </row>
    <row r="51" customFormat="false" ht="12.75" hidden="false" customHeight="true" outlineLevel="0" collapsed="false">
      <c r="A51" s="26" t="n">
        <v>39</v>
      </c>
      <c r="B51" s="27" t="s">
        <v>83</v>
      </c>
      <c r="C51" s="28" t="s">
        <v>71</v>
      </c>
      <c r="D51" s="29" t="s">
        <v>72</v>
      </c>
      <c r="E51" s="30" t="n">
        <v>38509</v>
      </c>
      <c r="F51" s="31" t="n">
        <v>18.15</v>
      </c>
      <c r="G51" s="32"/>
      <c r="H51" s="33" t="n">
        <v>0.6</v>
      </c>
      <c r="I51" s="34" t="n">
        <v>8.55</v>
      </c>
      <c r="J51" s="34" t="n">
        <v>0</v>
      </c>
      <c r="K51" s="35" t="n">
        <v>9.15</v>
      </c>
      <c r="L51" s="36" t="n">
        <v>0.4</v>
      </c>
      <c r="M51" s="34" t="n">
        <v>7.9</v>
      </c>
      <c r="N51" s="34" t="n">
        <v>0</v>
      </c>
      <c r="O51" s="35" t="n">
        <v>8.3</v>
      </c>
      <c r="P51" s="36" t="n">
        <v>0.6</v>
      </c>
      <c r="Q51" s="34" t="n">
        <v>8.4</v>
      </c>
      <c r="R51" s="34" t="n">
        <v>0</v>
      </c>
      <c r="S51" s="35" t="n">
        <v>9</v>
      </c>
    </row>
    <row r="52" customFormat="false" ht="12.75" hidden="false" customHeight="true" outlineLevel="0" collapsed="false">
      <c r="A52" s="26" t="n">
        <v>41</v>
      </c>
      <c r="B52" s="27" t="s">
        <v>84</v>
      </c>
      <c r="C52" s="28" t="s">
        <v>85</v>
      </c>
      <c r="D52" s="29" t="s">
        <v>86</v>
      </c>
      <c r="E52" s="30" t="n">
        <v>38711</v>
      </c>
      <c r="F52" s="31" t="n">
        <v>17.95</v>
      </c>
      <c r="G52" s="32"/>
      <c r="H52" s="33" t="n">
        <v>0.6</v>
      </c>
      <c r="I52" s="34" t="n">
        <v>8.3</v>
      </c>
      <c r="J52" s="34" t="n">
        <v>0</v>
      </c>
      <c r="K52" s="35" t="n">
        <v>8.9</v>
      </c>
      <c r="L52" s="36" t="n">
        <v>0.3</v>
      </c>
      <c r="M52" s="34" t="n">
        <v>7.8</v>
      </c>
      <c r="N52" s="34" t="n">
        <v>0</v>
      </c>
      <c r="O52" s="35" t="n">
        <v>8.1</v>
      </c>
      <c r="P52" s="36" t="n">
        <v>0.5</v>
      </c>
      <c r="Q52" s="34" t="n">
        <v>8.55</v>
      </c>
      <c r="R52" s="34" t="n">
        <v>0</v>
      </c>
      <c r="S52" s="35" t="n">
        <v>9.05</v>
      </c>
    </row>
    <row r="53" customFormat="false" ht="12.75" hidden="false" customHeight="true" outlineLevel="0" collapsed="false">
      <c r="A53" s="26" t="n">
        <v>41</v>
      </c>
      <c r="B53" s="27" t="s">
        <v>87</v>
      </c>
      <c r="C53" s="28" t="s">
        <v>47</v>
      </c>
      <c r="D53" s="29" t="s">
        <v>37</v>
      </c>
      <c r="E53" s="30" t="n">
        <v>38640</v>
      </c>
      <c r="F53" s="31" t="n">
        <v>17.95</v>
      </c>
      <c r="G53" s="32"/>
      <c r="H53" s="33" t="n">
        <v>0</v>
      </c>
      <c r="I53" s="34" t="n">
        <v>0</v>
      </c>
      <c r="J53" s="34" t="n">
        <v>0</v>
      </c>
      <c r="K53" s="35" t="n">
        <v>0</v>
      </c>
      <c r="L53" s="36" t="n">
        <v>0.6</v>
      </c>
      <c r="M53" s="34" t="n">
        <v>8.4</v>
      </c>
      <c r="N53" s="34" t="n">
        <v>0</v>
      </c>
      <c r="O53" s="35" t="n">
        <v>9</v>
      </c>
      <c r="P53" s="36" t="n">
        <v>0.6</v>
      </c>
      <c r="Q53" s="34" t="n">
        <v>8.35</v>
      </c>
      <c r="R53" s="34" t="n">
        <v>0</v>
      </c>
      <c r="S53" s="35" t="n">
        <v>8.95</v>
      </c>
    </row>
    <row r="54" customFormat="false" ht="12.75" hidden="false" customHeight="true" outlineLevel="0" collapsed="false">
      <c r="A54" s="26" t="n">
        <v>43</v>
      </c>
      <c r="B54" s="27" t="s">
        <v>88</v>
      </c>
      <c r="C54" s="28" t="s">
        <v>75</v>
      </c>
      <c r="D54" s="29" t="s">
        <v>76</v>
      </c>
      <c r="E54" s="30" t="n">
        <v>39185</v>
      </c>
      <c r="F54" s="31" t="n">
        <v>17.85</v>
      </c>
      <c r="G54" s="32"/>
      <c r="H54" s="33" t="n">
        <v>0.4</v>
      </c>
      <c r="I54" s="34" t="n">
        <v>8.6</v>
      </c>
      <c r="J54" s="34" t="n">
        <v>0</v>
      </c>
      <c r="K54" s="35" t="n">
        <v>9</v>
      </c>
      <c r="L54" s="36" t="n">
        <v>0.6</v>
      </c>
      <c r="M54" s="34" t="n">
        <v>8.1</v>
      </c>
      <c r="N54" s="34" t="n">
        <v>0</v>
      </c>
      <c r="O54" s="35" t="n">
        <v>8.7</v>
      </c>
      <c r="P54" s="36" t="n">
        <v>0.5</v>
      </c>
      <c r="Q54" s="34" t="n">
        <v>8.35</v>
      </c>
      <c r="R54" s="34" t="n">
        <v>0</v>
      </c>
      <c r="S54" s="35" t="n">
        <v>8.85</v>
      </c>
    </row>
    <row r="55" customFormat="false" ht="12.75" hidden="false" customHeight="true" outlineLevel="0" collapsed="false">
      <c r="A55" s="26" t="n">
        <v>44</v>
      </c>
      <c r="B55" s="27" t="s">
        <v>89</v>
      </c>
      <c r="C55" s="28" t="s">
        <v>59</v>
      </c>
      <c r="D55" s="29" t="s">
        <v>50</v>
      </c>
      <c r="E55" s="30" t="n">
        <v>39449</v>
      </c>
      <c r="F55" s="31" t="n">
        <v>17.75</v>
      </c>
      <c r="G55" s="32"/>
      <c r="H55" s="33" t="n">
        <v>0.6</v>
      </c>
      <c r="I55" s="34" t="n">
        <v>8.65</v>
      </c>
      <c r="J55" s="34" t="n">
        <v>0</v>
      </c>
      <c r="K55" s="35" t="n">
        <v>9.25</v>
      </c>
      <c r="L55" s="36" t="n">
        <v>0.6</v>
      </c>
      <c r="M55" s="34" t="n">
        <v>7.45</v>
      </c>
      <c r="N55" s="34" t="n">
        <v>0</v>
      </c>
      <c r="O55" s="35" t="n">
        <v>8.05</v>
      </c>
      <c r="P55" s="36" t="n">
        <v>0.4</v>
      </c>
      <c r="Q55" s="34" t="n">
        <v>8.1</v>
      </c>
      <c r="R55" s="34" t="n">
        <v>0</v>
      </c>
      <c r="S55" s="35" t="n">
        <v>8.5</v>
      </c>
    </row>
    <row r="56" customFormat="false" ht="12.75" hidden="false" customHeight="true" outlineLevel="0" collapsed="false">
      <c r="A56" s="26" t="n">
        <v>45</v>
      </c>
      <c r="B56" s="27" t="s">
        <v>90</v>
      </c>
      <c r="C56" s="28" t="s">
        <v>85</v>
      </c>
      <c r="D56" s="29" t="s">
        <v>86</v>
      </c>
      <c r="E56" s="30" t="n">
        <v>38950</v>
      </c>
      <c r="F56" s="31" t="n">
        <v>17.7</v>
      </c>
      <c r="G56" s="32"/>
      <c r="H56" s="33" t="n">
        <v>0.5</v>
      </c>
      <c r="I56" s="34" t="n">
        <v>8.15</v>
      </c>
      <c r="J56" s="34" t="n">
        <v>0</v>
      </c>
      <c r="K56" s="35" t="n">
        <v>8.65</v>
      </c>
      <c r="L56" s="36" t="n">
        <v>0.6</v>
      </c>
      <c r="M56" s="34" t="n">
        <v>8.45</v>
      </c>
      <c r="N56" s="34" t="n">
        <v>0</v>
      </c>
      <c r="O56" s="35" t="n">
        <v>9.05</v>
      </c>
      <c r="P56" s="36" t="n">
        <v>0.6</v>
      </c>
      <c r="Q56" s="34" t="n">
        <v>7.85</v>
      </c>
      <c r="R56" s="34" t="n">
        <v>0</v>
      </c>
      <c r="S56" s="35" t="n">
        <v>8.45</v>
      </c>
    </row>
    <row r="57" customFormat="false" ht="12.75" hidden="false" customHeight="true" outlineLevel="0" collapsed="false">
      <c r="A57" s="26" t="n">
        <v>46</v>
      </c>
      <c r="B57" s="27" t="s">
        <v>91</v>
      </c>
      <c r="C57" s="28" t="s">
        <v>78</v>
      </c>
      <c r="D57" s="29" t="s">
        <v>37</v>
      </c>
      <c r="E57" s="30" t="n">
        <v>38576</v>
      </c>
      <c r="F57" s="31" t="n">
        <v>17.65</v>
      </c>
      <c r="G57" s="32"/>
      <c r="H57" s="33" t="n">
        <v>0.3</v>
      </c>
      <c r="I57" s="34" t="n">
        <v>8.5</v>
      </c>
      <c r="J57" s="34" t="n">
        <v>0</v>
      </c>
      <c r="K57" s="35" t="n">
        <v>8.8</v>
      </c>
      <c r="L57" s="36" t="n">
        <v>0.4</v>
      </c>
      <c r="M57" s="34" t="n">
        <v>8.1</v>
      </c>
      <c r="N57" s="34" t="n">
        <v>0</v>
      </c>
      <c r="O57" s="35" t="n">
        <v>8.5</v>
      </c>
      <c r="P57" s="36" t="n">
        <v>0.4</v>
      </c>
      <c r="Q57" s="34" t="n">
        <v>8.45</v>
      </c>
      <c r="R57" s="34" t="n">
        <v>0</v>
      </c>
      <c r="S57" s="35" t="n">
        <v>8.85</v>
      </c>
    </row>
    <row r="58" customFormat="false" ht="12.75" hidden="false" customHeight="true" outlineLevel="0" collapsed="false">
      <c r="A58" s="26" t="n">
        <v>47</v>
      </c>
      <c r="B58" s="27" t="s">
        <v>92</v>
      </c>
      <c r="C58" s="28" t="s">
        <v>93</v>
      </c>
      <c r="D58" s="29" t="s">
        <v>29</v>
      </c>
      <c r="E58" s="30" t="n">
        <v>38668</v>
      </c>
      <c r="F58" s="31" t="n">
        <v>17.1</v>
      </c>
      <c r="G58" s="32"/>
      <c r="H58" s="33" t="n">
        <v>0.4</v>
      </c>
      <c r="I58" s="34" t="n">
        <v>8.3</v>
      </c>
      <c r="J58" s="34" t="n">
        <v>0</v>
      </c>
      <c r="K58" s="35" t="n">
        <v>8.7</v>
      </c>
      <c r="L58" s="36" t="n">
        <v>0</v>
      </c>
      <c r="M58" s="34" t="n">
        <v>0</v>
      </c>
      <c r="N58" s="34" t="n">
        <v>0</v>
      </c>
      <c r="O58" s="35" t="n">
        <v>0</v>
      </c>
      <c r="P58" s="36" t="n">
        <v>0.6</v>
      </c>
      <c r="Q58" s="34" t="n">
        <v>7.8</v>
      </c>
      <c r="R58" s="34" t="n">
        <v>0</v>
      </c>
      <c r="S58" s="35" t="n">
        <v>8.4</v>
      </c>
    </row>
    <row r="59" customFormat="false" ht="12.75" hidden="false" customHeight="true" outlineLevel="0" collapsed="false">
      <c r="A59" s="26" t="n">
        <v>48</v>
      </c>
      <c r="B59" s="27" t="s">
        <v>94</v>
      </c>
      <c r="C59" s="28" t="s">
        <v>85</v>
      </c>
      <c r="D59" s="29" t="s">
        <v>86</v>
      </c>
      <c r="E59" s="30" t="n">
        <v>39035</v>
      </c>
      <c r="F59" s="31" t="n">
        <v>16.7</v>
      </c>
      <c r="G59" s="32"/>
      <c r="H59" s="33" t="n">
        <v>0.3</v>
      </c>
      <c r="I59" s="34" t="n">
        <v>8.1</v>
      </c>
      <c r="J59" s="34" t="n">
        <v>0</v>
      </c>
      <c r="K59" s="35" t="n">
        <v>8.4</v>
      </c>
      <c r="L59" s="36" t="n">
        <v>0.3</v>
      </c>
      <c r="M59" s="34" t="n">
        <v>8</v>
      </c>
      <c r="N59" s="34" t="n">
        <v>0</v>
      </c>
      <c r="O59" s="35" t="n">
        <v>8.3</v>
      </c>
      <c r="P59" s="36" t="n">
        <v>0.4</v>
      </c>
      <c r="Q59" s="34" t="n">
        <v>7.75</v>
      </c>
      <c r="R59" s="34" t="n">
        <v>0</v>
      </c>
      <c r="S59" s="35" t="n">
        <v>8.15</v>
      </c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9">
    <mergeCell ref="A1:S1"/>
    <mergeCell ref="A2:S2"/>
    <mergeCell ref="A7:S7"/>
    <mergeCell ref="A8:S8"/>
    <mergeCell ref="F10:F11"/>
    <mergeCell ref="G10:G11"/>
    <mergeCell ref="H10:K10"/>
    <mergeCell ref="L10:O10"/>
    <mergeCell ref="P10:S10"/>
  </mergeCells>
  <printOptions headings="false" gridLines="false" gridLinesSet="true" horizontalCentered="true" verticalCentered="false"/>
  <pageMargins left="0" right="0" top="0.39375" bottom="0.196527777777778" header="0.39375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Pagina &amp;P di 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L10" activeCellId="0" sqref="L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7"/>
    <col collapsed="false" customWidth="true" hidden="false" outlineLevel="0" max="4" min="3" style="37" width="13.28"/>
    <col collapsed="false" customWidth="true" hidden="false" outlineLevel="0" max="5" min="5" style="38" width="6.7"/>
    <col collapsed="false" customWidth="true" hidden="false" outlineLevel="0" max="6" min="6" style="39" width="10.71"/>
    <col collapsed="false" customWidth="true" hidden="false" outlineLevel="0" max="10" min="7" style="0" width="7.7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14.1" hidden="false" customHeight="true" outlineLevel="0" collapsed="false">
      <c r="B3" s="9"/>
      <c r="C3" s="9" t="s">
        <v>2</v>
      </c>
      <c r="D3" s="10" t="s">
        <v>3</v>
      </c>
      <c r="E3" s="8"/>
      <c r="F3" s="40"/>
    </row>
    <row r="4" s="7" customFormat="true" ht="14.1" hidden="false" customHeight="true" outlineLevel="0" collapsed="false">
      <c r="B4" s="9"/>
      <c r="C4" s="9" t="s">
        <v>4</v>
      </c>
      <c r="D4" s="10" t="s">
        <v>5</v>
      </c>
      <c r="E4" s="8"/>
      <c r="F4" s="40"/>
    </row>
    <row r="5" s="7" customFormat="true" ht="14.1" hidden="false" customHeight="true" outlineLevel="0" collapsed="false">
      <c r="B5" s="9"/>
      <c r="C5" s="9" t="s">
        <v>6</v>
      </c>
      <c r="D5" s="10" t="s">
        <v>7</v>
      </c>
      <c r="E5" s="8"/>
      <c r="F5" s="40"/>
    </row>
    <row r="6" s="12" customFormat="true" ht="12.75" hidden="false" customHeight="false" outlineLevel="0" collapsed="false">
      <c r="C6" s="41"/>
      <c r="D6" s="41"/>
      <c r="E6" s="42"/>
      <c r="F6" s="11"/>
    </row>
    <row r="7" s="17" customFormat="true" ht="27" hidden="false" customHeight="true" outlineLevel="0" collapsed="false">
      <c r="A7" s="43" t="s">
        <v>8</v>
      </c>
      <c r="B7" s="43"/>
      <c r="C7" s="43"/>
      <c r="D7" s="43"/>
      <c r="E7" s="43"/>
      <c r="F7" s="43"/>
      <c r="G7" s="43"/>
      <c r="H7" s="43"/>
      <c r="I7" s="43"/>
      <c r="J7" s="43"/>
    </row>
    <row r="8" s="17" customFormat="true" ht="27" hidden="false" customHeight="true" outlineLevel="0" collapsed="false">
      <c r="A8" s="44" t="s">
        <v>9</v>
      </c>
      <c r="B8" s="44"/>
      <c r="C8" s="44"/>
      <c r="D8" s="44"/>
      <c r="E8" s="44"/>
      <c r="F8" s="44"/>
      <c r="G8" s="44"/>
      <c r="H8" s="44"/>
      <c r="I8" s="44"/>
      <c r="J8" s="44"/>
      <c r="K8" s="45"/>
      <c r="L8" s="45"/>
      <c r="M8" s="45"/>
      <c r="N8" s="45"/>
      <c r="O8" s="45"/>
      <c r="P8" s="45"/>
      <c r="Q8" s="45"/>
      <c r="R8" s="45"/>
      <c r="S8" s="45"/>
    </row>
    <row r="9" s="17" customFormat="true" ht="15" hidden="false" customHeight="true" outlineLevel="0" collapsed="false">
      <c r="A9" s="46"/>
      <c r="B9" s="46"/>
      <c r="C9" s="46"/>
      <c r="D9" s="46"/>
      <c r="E9" s="46"/>
      <c r="F9" s="47"/>
    </row>
    <row r="10" s="17" customFormat="true" ht="27.75" hidden="false" customHeight="true" outlineLevel="0" collapsed="false">
      <c r="A10" s="46"/>
      <c r="B10" s="46"/>
      <c r="C10" s="46"/>
      <c r="D10" s="46"/>
      <c r="E10" s="46"/>
      <c r="F10" s="47"/>
      <c r="G10" s="48" t="s">
        <v>12</v>
      </c>
      <c r="H10" s="48"/>
      <c r="I10" s="48"/>
      <c r="J10" s="48"/>
    </row>
    <row r="11" s="17" customFormat="true" ht="27" hidden="false" customHeight="true" outlineLevel="0" collapsed="false">
      <c r="A11" s="49" t="s">
        <v>15</v>
      </c>
      <c r="B11" s="50" t="s">
        <v>16</v>
      </c>
      <c r="C11" s="50" t="s">
        <v>17</v>
      </c>
      <c r="D11" s="50"/>
      <c r="E11" s="49" t="s">
        <v>18</v>
      </c>
      <c r="F11" s="51" t="s">
        <v>19</v>
      </c>
      <c r="G11" s="49" t="s">
        <v>20</v>
      </c>
      <c r="H11" s="49" t="s">
        <v>21</v>
      </c>
      <c r="I11" s="49" t="s">
        <v>22</v>
      </c>
      <c r="J11" s="49" t="s">
        <v>23</v>
      </c>
    </row>
    <row r="12" customFormat="false" ht="12.75" hidden="false" customHeight="false" outlineLevel="0" collapsed="false">
      <c r="A12" s="52"/>
      <c r="B12" s="53" t="s">
        <v>24</v>
      </c>
      <c r="C12" s="54" t="s">
        <v>25</v>
      </c>
      <c r="D12" s="55"/>
      <c r="E12" s="56" t="s">
        <v>26</v>
      </c>
      <c r="F12" s="57" t="n">
        <v>39415</v>
      </c>
      <c r="G12" s="58" t="n">
        <v>0.5</v>
      </c>
      <c r="H12" s="59" t="n">
        <v>9.7</v>
      </c>
      <c r="I12" s="59" t="n">
        <v>0</v>
      </c>
      <c r="J12" s="60" t="n">
        <v>10.2</v>
      </c>
      <c r="K12" s="0" t="str">
        <f aca="false">IF(ISERROR(VLOOKUP(B12,#REF!,1,FALSE())),"",VLOOKUP(B12,#REF!,1,FALSE()))</f>
        <v/>
      </c>
    </row>
    <row r="13" customFormat="false" ht="12.75" hidden="false" customHeight="false" outlineLevel="0" collapsed="false">
      <c r="A13" s="52"/>
      <c r="B13" s="61" t="s">
        <v>30</v>
      </c>
      <c r="C13" s="62" t="s">
        <v>25</v>
      </c>
      <c r="D13" s="63"/>
      <c r="E13" s="64" t="s">
        <v>26</v>
      </c>
      <c r="F13" s="65" t="n">
        <v>39209</v>
      </c>
      <c r="G13" s="66" t="n">
        <v>0.6</v>
      </c>
      <c r="H13" s="67" t="n">
        <v>9.5</v>
      </c>
      <c r="I13" s="67" t="n">
        <v>0</v>
      </c>
      <c r="J13" s="68" t="n">
        <v>10.1</v>
      </c>
      <c r="K13" s="0" t="str">
        <f aca="false">IF(ISERROR(VLOOKUP(B13,#REF!,1,FALSE())),"",VLOOKUP(B13,#REF!,1,FALSE()))</f>
        <v/>
      </c>
    </row>
    <row r="14" customFormat="false" ht="12.75" hidden="false" customHeight="false" outlineLevel="0" collapsed="false">
      <c r="A14" s="69" t="n">
        <v>1</v>
      </c>
      <c r="B14" s="70" t="s">
        <v>33</v>
      </c>
      <c r="C14" s="71" t="s">
        <v>28</v>
      </c>
      <c r="D14" s="72"/>
      <c r="E14" s="73" t="s">
        <v>29</v>
      </c>
      <c r="F14" s="74" t="n">
        <v>38372</v>
      </c>
      <c r="G14" s="75" t="n">
        <v>0.6</v>
      </c>
      <c r="H14" s="76" t="n">
        <v>9.45</v>
      </c>
      <c r="I14" s="76" t="n">
        <v>0</v>
      </c>
      <c r="J14" s="77" t="n">
        <v>10.05</v>
      </c>
      <c r="K14" s="0" t="str">
        <f aca="false">IF(ISERROR(VLOOKUP(B14,#REF!,1,FALSE())),"",VLOOKUP(B14,#REF!,1,FALSE()))</f>
        <v/>
      </c>
    </row>
    <row r="15" customFormat="false" ht="12.75" hidden="false" customHeight="false" outlineLevel="0" collapsed="false">
      <c r="A15" s="69" t="n">
        <v>2</v>
      </c>
      <c r="B15" s="70" t="s">
        <v>34</v>
      </c>
      <c r="C15" s="71" t="s">
        <v>28</v>
      </c>
      <c r="D15" s="72"/>
      <c r="E15" s="73" t="s">
        <v>29</v>
      </c>
      <c r="F15" s="74" t="n">
        <v>38791</v>
      </c>
      <c r="G15" s="75" t="n">
        <v>0.6</v>
      </c>
      <c r="H15" s="76" t="n">
        <v>9.4</v>
      </c>
      <c r="I15" s="76" t="n">
        <v>0</v>
      </c>
      <c r="J15" s="77" t="n">
        <v>10</v>
      </c>
      <c r="K15" s="0" t="str">
        <f aca="false">IF(ISERROR(VLOOKUP(B15,#REF!,1,FALSE())),"",VLOOKUP(B15,#REF!,1,FALSE()))</f>
        <v/>
      </c>
    </row>
    <row r="16" customFormat="false" ht="12.75" hidden="false" customHeight="false" outlineLevel="0" collapsed="false">
      <c r="A16" s="52"/>
      <c r="B16" s="61" t="s">
        <v>27</v>
      </c>
      <c r="C16" s="62" t="s">
        <v>28</v>
      </c>
      <c r="D16" s="63"/>
      <c r="E16" s="64" t="s">
        <v>29</v>
      </c>
      <c r="F16" s="65" t="n">
        <v>38785</v>
      </c>
      <c r="G16" s="66" t="n">
        <v>0.6</v>
      </c>
      <c r="H16" s="67" t="n">
        <v>9.4</v>
      </c>
      <c r="I16" s="67" t="n">
        <v>0</v>
      </c>
      <c r="J16" s="68" t="n">
        <v>10</v>
      </c>
      <c r="K16" s="0" t="str">
        <f aca="false">IF(ISERROR(VLOOKUP(B16,#REF!,1,FALSE())),"",VLOOKUP(B16,#REF!,1,FALSE()))</f>
        <v/>
      </c>
    </row>
    <row r="17" customFormat="false" ht="12.75" hidden="false" customHeight="false" outlineLevel="0" collapsed="false">
      <c r="A17" s="69" t="n">
        <v>3</v>
      </c>
      <c r="B17" s="70" t="s">
        <v>41</v>
      </c>
      <c r="C17" s="71" t="s">
        <v>42</v>
      </c>
      <c r="D17" s="72"/>
      <c r="E17" s="73" t="s">
        <v>26</v>
      </c>
      <c r="F17" s="74" t="n">
        <v>39277</v>
      </c>
      <c r="G17" s="75" t="n">
        <v>0.6</v>
      </c>
      <c r="H17" s="76" t="n">
        <v>9.35</v>
      </c>
      <c r="I17" s="76" t="n">
        <v>0</v>
      </c>
      <c r="J17" s="77" t="n">
        <v>9.95</v>
      </c>
      <c r="K17" s="0" t="str">
        <f aca="false">IF(ISERROR(VLOOKUP(B17,#REF!,1,FALSE())),"",VLOOKUP(B17,#REF!,1,FALSE()))</f>
        <v/>
      </c>
    </row>
    <row r="18" customFormat="false" ht="12.75" hidden="false" customHeight="false" outlineLevel="0" collapsed="false">
      <c r="A18" s="69" t="n">
        <v>4</v>
      </c>
      <c r="B18" s="70" t="s">
        <v>53</v>
      </c>
      <c r="C18" s="71" t="s">
        <v>54</v>
      </c>
      <c r="D18" s="72"/>
      <c r="E18" s="73" t="s">
        <v>37</v>
      </c>
      <c r="F18" s="74" t="n">
        <v>38535</v>
      </c>
      <c r="G18" s="75" t="n">
        <v>0.6</v>
      </c>
      <c r="H18" s="76" t="n">
        <v>9.35</v>
      </c>
      <c r="I18" s="76" t="n">
        <v>0</v>
      </c>
      <c r="J18" s="77" t="n">
        <v>9.95</v>
      </c>
      <c r="K18" s="0" t="str">
        <f aca="false">IF(ISERROR(VLOOKUP(B18,#REF!,1,FALSE())),"",VLOOKUP(B18,#REF!,1,FALSE()))</f>
        <v/>
      </c>
    </row>
    <row r="19" customFormat="false" ht="12.75" hidden="false" customHeight="false" outlineLevel="0" collapsed="false">
      <c r="A19" s="69" t="n">
        <v>5</v>
      </c>
      <c r="B19" s="70" t="s">
        <v>45</v>
      </c>
      <c r="C19" s="71" t="s">
        <v>42</v>
      </c>
      <c r="D19" s="72"/>
      <c r="E19" s="73" t="s">
        <v>26</v>
      </c>
      <c r="F19" s="74" t="n">
        <v>38568</v>
      </c>
      <c r="G19" s="75" t="n">
        <v>0.6</v>
      </c>
      <c r="H19" s="76" t="n">
        <v>9.3</v>
      </c>
      <c r="I19" s="76" t="n">
        <v>0</v>
      </c>
      <c r="J19" s="77" t="n">
        <v>9.9</v>
      </c>
      <c r="K19" s="0" t="str">
        <f aca="false">IF(ISERROR(VLOOKUP(B19,#REF!,1,FALSE())),"",VLOOKUP(B19,#REF!,1,FALSE()))</f>
        <v/>
      </c>
    </row>
    <row r="20" customFormat="false" ht="12.75" hidden="false" customHeight="false" outlineLevel="0" collapsed="false">
      <c r="A20" s="69" t="n">
        <v>6</v>
      </c>
      <c r="B20" s="70" t="s">
        <v>38</v>
      </c>
      <c r="C20" s="71" t="s">
        <v>28</v>
      </c>
      <c r="D20" s="72"/>
      <c r="E20" s="73" t="s">
        <v>29</v>
      </c>
      <c r="F20" s="74" t="n">
        <v>38761</v>
      </c>
      <c r="G20" s="75" t="n">
        <v>0.6</v>
      </c>
      <c r="H20" s="76" t="n">
        <v>9.25</v>
      </c>
      <c r="I20" s="76" t="n">
        <v>0</v>
      </c>
      <c r="J20" s="77" t="n">
        <v>9.85</v>
      </c>
      <c r="K20" s="0" t="str">
        <f aca="false">IF(ISERROR(VLOOKUP(B20,#REF!,1,FALSE())),"",VLOOKUP(B20,#REF!,1,FALSE()))</f>
        <v/>
      </c>
    </row>
    <row r="21" customFormat="false" ht="12.75" hidden="false" customHeight="false" outlineLevel="0" collapsed="false">
      <c r="A21" s="69" t="n">
        <v>7</v>
      </c>
      <c r="B21" s="70" t="s">
        <v>31</v>
      </c>
      <c r="C21" s="71" t="s">
        <v>3</v>
      </c>
      <c r="D21" s="72"/>
      <c r="E21" s="73" t="s">
        <v>32</v>
      </c>
      <c r="F21" s="74" t="n">
        <v>38544</v>
      </c>
      <c r="G21" s="75" t="n">
        <v>0.6</v>
      </c>
      <c r="H21" s="76" t="n">
        <v>9.25</v>
      </c>
      <c r="I21" s="76" t="n">
        <v>0</v>
      </c>
      <c r="J21" s="77" t="n">
        <v>9.85</v>
      </c>
      <c r="K21" s="0" t="str">
        <f aca="false">IF(ISERROR(VLOOKUP(B21,#REF!,1,FALSE())),"",VLOOKUP(B21,#REF!,1,FALSE()))</f>
        <v/>
      </c>
    </row>
    <row r="22" customFormat="false" ht="12.75" hidden="false" customHeight="false" outlineLevel="0" collapsed="false">
      <c r="A22" s="69" t="n">
        <v>8</v>
      </c>
      <c r="B22" s="70" t="s">
        <v>39</v>
      </c>
      <c r="C22" s="71" t="s">
        <v>25</v>
      </c>
      <c r="D22" s="72"/>
      <c r="E22" s="73" t="s">
        <v>26</v>
      </c>
      <c r="F22" s="74" t="n">
        <v>39190</v>
      </c>
      <c r="G22" s="75" t="n">
        <v>0.6</v>
      </c>
      <c r="H22" s="76" t="n">
        <v>9.1</v>
      </c>
      <c r="I22" s="76" t="n">
        <v>0</v>
      </c>
      <c r="J22" s="77" t="n">
        <v>9.7</v>
      </c>
      <c r="K22" s="0" t="str">
        <f aca="false">IF(ISERROR(VLOOKUP(B22,#REF!,1,FALSE())),"",VLOOKUP(B22,#REF!,1,FALSE()))</f>
        <v/>
      </c>
    </row>
    <row r="23" customFormat="false" ht="12.75" hidden="false" customHeight="false" outlineLevel="0" collapsed="false">
      <c r="A23" s="69" t="n">
        <v>9</v>
      </c>
      <c r="B23" s="70" t="s">
        <v>40</v>
      </c>
      <c r="C23" s="71" t="s">
        <v>28</v>
      </c>
      <c r="D23" s="72"/>
      <c r="E23" s="73" t="s">
        <v>29</v>
      </c>
      <c r="F23" s="74" t="n">
        <v>38881</v>
      </c>
      <c r="G23" s="75" t="n">
        <v>0.6</v>
      </c>
      <c r="H23" s="76" t="n">
        <v>9.05</v>
      </c>
      <c r="I23" s="76" t="n">
        <v>0</v>
      </c>
      <c r="J23" s="77" t="n">
        <v>9.65</v>
      </c>
      <c r="K23" s="0" t="str">
        <f aca="false">IF(ISERROR(VLOOKUP(B23,#REF!,1,FALSE())),"",VLOOKUP(B23,#REF!,1,FALSE()))</f>
        <v/>
      </c>
    </row>
    <row r="24" customFormat="false" ht="12.75" hidden="false" customHeight="false" outlineLevel="0" collapsed="false">
      <c r="A24" s="69" t="n">
        <v>10</v>
      </c>
      <c r="B24" s="70" t="s">
        <v>58</v>
      </c>
      <c r="C24" s="71" t="s">
        <v>59</v>
      </c>
      <c r="D24" s="72"/>
      <c r="E24" s="73" t="s">
        <v>50</v>
      </c>
      <c r="F24" s="74" t="n">
        <v>38651</v>
      </c>
      <c r="G24" s="75" t="n">
        <v>0.6</v>
      </c>
      <c r="H24" s="76" t="n">
        <v>9.05</v>
      </c>
      <c r="I24" s="76" t="n">
        <v>0</v>
      </c>
      <c r="J24" s="77" t="n">
        <v>9.65</v>
      </c>
      <c r="K24" s="0" t="str">
        <f aca="false">IF(ISERROR(VLOOKUP(B24,#REF!,1,FALSE())),"",VLOOKUP(B24,#REF!,1,FALSE()))</f>
        <v/>
      </c>
    </row>
    <row r="25" customFormat="false" ht="12.75" hidden="false" customHeight="false" outlineLevel="0" collapsed="false">
      <c r="A25" s="69" t="n">
        <v>11</v>
      </c>
      <c r="B25" s="70" t="s">
        <v>95</v>
      </c>
      <c r="C25" s="71" t="s">
        <v>25</v>
      </c>
      <c r="D25" s="72"/>
      <c r="E25" s="73" t="s">
        <v>26</v>
      </c>
      <c r="F25" s="74" t="n">
        <v>38980</v>
      </c>
      <c r="G25" s="75" t="n">
        <v>0.5</v>
      </c>
      <c r="H25" s="76" t="n">
        <v>9.1</v>
      </c>
      <c r="I25" s="76" t="n">
        <v>0</v>
      </c>
      <c r="J25" s="77" t="n">
        <v>9.6</v>
      </c>
      <c r="K25" s="0" t="str">
        <f aca="false">IF(ISERROR(VLOOKUP(B25,#REF!,1,FALSE())),"",VLOOKUP(B25,#REF!,1,FALSE()))</f>
        <v/>
      </c>
    </row>
    <row r="26" customFormat="false" ht="12.75" hidden="false" customHeight="false" outlineLevel="0" collapsed="false">
      <c r="A26" s="69" t="n">
        <v>12</v>
      </c>
      <c r="B26" s="70" t="s">
        <v>80</v>
      </c>
      <c r="C26" s="71" t="s">
        <v>59</v>
      </c>
      <c r="D26" s="72"/>
      <c r="E26" s="73" t="s">
        <v>50</v>
      </c>
      <c r="F26" s="74" t="n">
        <v>39179</v>
      </c>
      <c r="G26" s="75" t="n">
        <v>0.6</v>
      </c>
      <c r="H26" s="76" t="n">
        <v>9</v>
      </c>
      <c r="I26" s="76" t="n">
        <v>0</v>
      </c>
      <c r="J26" s="77" t="n">
        <v>9.6</v>
      </c>
      <c r="K26" s="0" t="str">
        <f aca="false">IF(ISERROR(VLOOKUP(B26,#REF!,1,FALSE())),"",VLOOKUP(B26,#REF!,1,FALSE()))</f>
        <v/>
      </c>
    </row>
    <row r="27" customFormat="false" ht="12.75" hidden="false" customHeight="false" outlineLevel="0" collapsed="false">
      <c r="A27" s="69" t="n">
        <v>13</v>
      </c>
      <c r="B27" s="70" t="s">
        <v>43</v>
      </c>
      <c r="C27" s="71" t="s">
        <v>3</v>
      </c>
      <c r="D27" s="72"/>
      <c r="E27" s="73" t="s">
        <v>32</v>
      </c>
      <c r="F27" s="74" t="n">
        <v>38995</v>
      </c>
      <c r="G27" s="75" t="n">
        <v>0.6</v>
      </c>
      <c r="H27" s="76" t="n">
        <v>9</v>
      </c>
      <c r="I27" s="76" t="n">
        <v>0</v>
      </c>
      <c r="J27" s="77" t="n">
        <v>9.6</v>
      </c>
      <c r="K27" s="0" t="str">
        <f aca="false">IF(ISERROR(VLOOKUP(B27,#REF!,1,FALSE())),"",VLOOKUP(B27,#REF!,1,FALSE()))</f>
        <v/>
      </c>
    </row>
    <row r="28" customFormat="false" ht="12.75" hidden="false" customHeight="false" outlineLevel="0" collapsed="false">
      <c r="A28" s="69" t="n">
        <v>14</v>
      </c>
      <c r="B28" s="70" t="s">
        <v>52</v>
      </c>
      <c r="C28" s="71" t="s">
        <v>25</v>
      </c>
      <c r="D28" s="72"/>
      <c r="E28" s="73" t="s">
        <v>26</v>
      </c>
      <c r="F28" s="74" t="n">
        <v>39212</v>
      </c>
      <c r="G28" s="75" t="n">
        <v>0.5</v>
      </c>
      <c r="H28" s="76" t="n">
        <v>9</v>
      </c>
      <c r="I28" s="76" t="n">
        <v>0</v>
      </c>
      <c r="J28" s="77" t="n">
        <v>9.5</v>
      </c>
      <c r="K28" s="0" t="str">
        <f aca="false">IF(ISERROR(VLOOKUP(B28,#REF!,1,FALSE())),"",VLOOKUP(B28,#REF!,1,FALSE()))</f>
        <v/>
      </c>
    </row>
    <row r="29" customFormat="false" ht="12.75" hidden="false" customHeight="false" outlineLevel="0" collapsed="false">
      <c r="A29" s="69" t="n">
        <v>15</v>
      </c>
      <c r="B29" s="70" t="s">
        <v>74</v>
      </c>
      <c r="C29" s="71" t="s">
        <v>75</v>
      </c>
      <c r="D29" s="72"/>
      <c r="E29" s="73" t="s">
        <v>76</v>
      </c>
      <c r="F29" s="74" t="n">
        <v>39381</v>
      </c>
      <c r="G29" s="75" t="n">
        <v>0.6</v>
      </c>
      <c r="H29" s="76" t="n">
        <v>8.9</v>
      </c>
      <c r="I29" s="76" t="n">
        <v>0</v>
      </c>
      <c r="J29" s="77" t="n">
        <v>9.5</v>
      </c>
      <c r="K29" s="0" t="str">
        <f aca="false">IF(ISERROR(VLOOKUP(B29,#REF!,1,FALSE())),"",VLOOKUP(B29,#REF!,1,FALSE()))</f>
        <v/>
      </c>
    </row>
    <row r="30" customFormat="false" ht="12.75" hidden="false" customHeight="false" outlineLevel="0" collapsed="false">
      <c r="A30" s="69" t="n">
        <v>16</v>
      </c>
      <c r="B30" s="70" t="s">
        <v>57</v>
      </c>
      <c r="C30" s="71" t="s">
        <v>49</v>
      </c>
      <c r="D30" s="72"/>
      <c r="E30" s="73" t="s">
        <v>50</v>
      </c>
      <c r="F30" s="74" t="n">
        <v>39093</v>
      </c>
      <c r="G30" s="75" t="n">
        <v>0.6</v>
      </c>
      <c r="H30" s="76" t="n">
        <v>8.9</v>
      </c>
      <c r="I30" s="76" t="n">
        <v>0</v>
      </c>
      <c r="J30" s="77" t="n">
        <v>9.5</v>
      </c>
      <c r="K30" s="0" t="str">
        <f aca="false">IF(ISERROR(VLOOKUP(B30,#REF!,1,FALSE())),"",VLOOKUP(B30,#REF!,1,FALSE()))</f>
        <v/>
      </c>
    </row>
    <row r="31" customFormat="false" ht="12.75" hidden="false" customHeight="false" outlineLevel="0" collapsed="false">
      <c r="A31" s="69" t="n">
        <v>17</v>
      </c>
      <c r="B31" s="70" t="s">
        <v>64</v>
      </c>
      <c r="C31" s="71" t="s">
        <v>63</v>
      </c>
      <c r="D31" s="72"/>
      <c r="E31" s="73" t="s">
        <v>50</v>
      </c>
      <c r="F31" s="74" t="n">
        <v>38380</v>
      </c>
      <c r="G31" s="75" t="n">
        <v>0.6</v>
      </c>
      <c r="H31" s="76" t="n">
        <v>8.9</v>
      </c>
      <c r="I31" s="76" t="n">
        <v>0</v>
      </c>
      <c r="J31" s="77" t="n">
        <v>9.5</v>
      </c>
      <c r="K31" s="0" t="str">
        <f aca="false">IF(ISERROR(VLOOKUP(B31,#REF!,1,FALSE())),"",VLOOKUP(B31,#REF!,1,FALSE()))</f>
        <v/>
      </c>
    </row>
    <row r="32" customFormat="false" ht="12.75" hidden="false" customHeight="false" outlineLevel="0" collapsed="false">
      <c r="A32" s="69" t="n">
        <v>18</v>
      </c>
      <c r="B32" s="70" t="s">
        <v>46</v>
      </c>
      <c r="C32" s="71" t="s">
        <v>47</v>
      </c>
      <c r="D32" s="72"/>
      <c r="E32" s="73" t="s">
        <v>37</v>
      </c>
      <c r="F32" s="74" t="n">
        <v>38353</v>
      </c>
      <c r="G32" s="75" t="n">
        <v>0.6</v>
      </c>
      <c r="H32" s="76" t="n">
        <v>8.9</v>
      </c>
      <c r="I32" s="76" t="n">
        <v>0</v>
      </c>
      <c r="J32" s="77" t="n">
        <v>9.5</v>
      </c>
      <c r="K32" s="0" t="str">
        <f aca="false">IF(ISERROR(VLOOKUP(B32,#REF!,1,FALSE())),"",VLOOKUP(B32,#REF!,1,FALSE()))</f>
        <v/>
      </c>
    </row>
    <row r="33" customFormat="false" ht="12.75" hidden="false" customHeight="false" outlineLevel="0" collapsed="false">
      <c r="A33" s="69" t="n">
        <v>19</v>
      </c>
      <c r="B33" s="70" t="s">
        <v>51</v>
      </c>
      <c r="C33" s="71" t="s">
        <v>25</v>
      </c>
      <c r="D33" s="72"/>
      <c r="E33" s="73" t="s">
        <v>26</v>
      </c>
      <c r="F33" s="74" t="n">
        <v>39192</v>
      </c>
      <c r="G33" s="75" t="n">
        <v>0.5</v>
      </c>
      <c r="H33" s="76" t="n">
        <v>8.95</v>
      </c>
      <c r="I33" s="76" t="n">
        <v>0</v>
      </c>
      <c r="J33" s="77" t="n">
        <v>9.45</v>
      </c>
      <c r="K33" s="0" t="str">
        <f aca="false">IF(ISERROR(VLOOKUP(B33,#REF!,1,FALSE())),"",VLOOKUP(B33,#REF!,1,FALSE()))</f>
        <v/>
      </c>
    </row>
    <row r="34" customFormat="false" ht="12.75" hidden="false" customHeight="false" outlineLevel="0" collapsed="false">
      <c r="A34" s="69" t="n">
        <v>20</v>
      </c>
      <c r="B34" s="70" t="s">
        <v>48</v>
      </c>
      <c r="C34" s="71" t="s">
        <v>49</v>
      </c>
      <c r="D34" s="72"/>
      <c r="E34" s="73" t="s">
        <v>50</v>
      </c>
      <c r="F34" s="74" t="n">
        <v>38709</v>
      </c>
      <c r="G34" s="75" t="n">
        <v>0.6</v>
      </c>
      <c r="H34" s="76" t="n">
        <v>8.85</v>
      </c>
      <c r="I34" s="76" t="n">
        <v>0</v>
      </c>
      <c r="J34" s="77" t="n">
        <v>9.45</v>
      </c>
      <c r="K34" s="0" t="str">
        <f aca="false">IF(ISERROR(VLOOKUP(B34,#REF!,1,FALSE())),"",VLOOKUP(B34,#REF!,1,FALSE()))</f>
        <v/>
      </c>
    </row>
    <row r="35" customFormat="false" ht="12.75" hidden="false" customHeight="false" outlineLevel="0" collapsed="false">
      <c r="A35" s="69" t="n">
        <v>21</v>
      </c>
      <c r="B35" s="70" t="s">
        <v>69</v>
      </c>
      <c r="C35" s="71" t="s">
        <v>25</v>
      </c>
      <c r="D35" s="72"/>
      <c r="E35" s="73" t="s">
        <v>26</v>
      </c>
      <c r="F35" s="74" t="n">
        <v>38794</v>
      </c>
      <c r="G35" s="75" t="n">
        <v>0.5</v>
      </c>
      <c r="H35" s="76" t="n">
        <v>8.9</v>
      </c>
      <c r="I35" s="76" t="n">
        <v>0</v>
      </c>
      <c r="J35" s="77" t="n">
        <v>9.4</v>
      </c>
      <c r="K35" s="0" t="str">
        <f aca="false">IF(ISERROR(VLOOKUP(B35,#REF!,1,FALSE())),"",VLOOKUP(B35,#REF!,1,FALSE()))</f>
        <v/>
      </c>
    </row>
    <row r="36" customFormat="false" ht="12.75" hidden="false" customHeight="false" outlineLevel="0" collapsed="false">
      <c r="A36" s="69" t="n">
        <v>22</v>
      </c>
      <c r="B36" s="70" t="s">
        <v>81</v>
      </c>
      <c r="C36" s="71" t="s">
        <v>75</v>
      </c>
      <c r="D36" s="72"/>
      <c r="E36" s="73" t="s">
        <v>76</v>
      </c>
      <c r="F36" s="74" t="n">
        <v>39114</v>
      </c>
      <c r="G36" s="75" t="n">
        <v>0.6</v>
      </c>
      <c r="H36" s="76" t="n">
        <v>8.8</v>
      </c>
      <c r="I36" s="76" t="n">
        <v>0</v>
      </c>
      <c r="J36" s="77" t="n">
        <v>9.4</v>
      </c>
      <c r="K36" s="0" t="str">
        <f aca="false">IF(ISERROR(VLOOKUP(B36,#REF!,1,FALSE())),"",VLOOKUP(B36,#REF!,1,FALSE()))</f>
        <v/>
      </c>
    </row>
    <row r="37" customFormat="false" ht="12.75" hidden="false" customHeight="false" outlineLevel="0" collapsed="false">
      <c r="A37" s="69" t="n">
        <v>23</v>
      </c>
      <c r="B37" s="70" t="s">
        <v>70</v>
      </c>
      <c r="C37" s="71" t="s">
        <v>71</v>
      </c>
      <c r="D37" s="72"/>
      <c r="E37" s="73" t="s">
        <v>72</v>
      </c>
      <c r="F37" s="74" t="n">
        <v>38776</v>
      </c>
      <c r="G37" s="75" t="n">
        <v>0.4</v>
      </c>
      <c r="H37" s="76" t="n">
        <v>8.95</v>
      </c>
      <c r="I37" s="76" t="n">
        <v>0</v>
      </c>
      <c r="J37" s="77" t="n">
        <v>9.35</v>
      </c>
      <c r="K37" s="0" t="str">
        <f aca="false">IF(ISERROR(VLOOKUP(B37,#REF!,1,FALSE())),"",VLOOKUP(B37,#REF!,1,FALSE()))</f>
        <v/>
      </c>
    </row>
    <row r="38" customFormat="false" ht="12.75" hidden="false" customHeight="false" outlineLevel="0" collapsed="false">
      <c r="A38" s="69" t="n">
        <v>24</v>
      </c>
      <c r="B38" s="70" t="s">
        <v>55</v>
      </c>
      <c r="C38" s="71" t="s">
        <v>25</v>
      </c>
      <c r="D38" s="72"/>
      <c r="E38" s="73" t="s">
        <v>26</v>
      </c>
      <c r="F38" s="74" t="n">
        <v>38550</v>
      </c>
      <c r="G38" s="75" t="n">
        <v>0.5</v>
      </c>
      <c r="H38" s="76" t="n">
        <v>8.85</v>
      </c>
      <c r="I38" s="76" t="n">
        <v>0</v>
      </c>
      <c r="J38" s="77" t="n">
        <v>9.35</v>
      </c>
      <c r="K38" s="0" t="str">
        <f aca="false">IF(ISERROR(VLOOKUP(B38,#REF!,1,FALSE())),"",VLOOKUP(B38,#REF!,1,FALSE()))</f>
        <v/>
      </c>
    </row>
    <row r="39" customFormat="false" ht="12.75" hidden="false" customHeight="false" outlineLevel="0" collapsed="false">
      <c r="A39" s="69" t="n">
        <v>25</v>
      </c>
      <c r="B39" s="70" t="s">
        <v>73</v>
      </c>
      <c r="C39" s="71" t="s">
        <v>25</v>
      </c>
      <c r="D39" s="72"/>
      <c r="E39" s="73" t="s">
        <v>26</v>
      </c>
      <c r="F39" s="74" t="n">
        <v>38431</v>
      </c>
      <c r="G39" s="75" t="n">
        <v>0.5</v>
      </c>
      <c r="H39" s="76" t="n">
        <v>8.85</v>
      </c>
      <c r="I39" s="76" t="n">
        <v>0</v>
      </c>
      <c r="J39" s="77" t="n">
        <v>9.35</v>
      </c>
      <c r="K39" s="0" t="str">
        <f aca="false">IF(ISERROR(VLOOKUP(B39,#REF!,1,FALSE())),"",VLOOKUP(B39,#REF!,1,FALSE()))</f>
        <v/>
      </c>
    </row>
    <row r="40" customFormat="false" ht="12.75" hidden="false" customHeight="false" outlineLevel="0" collapsed="false">
      <c r="A40" s="69" t="n">
        <v>26</v>
      </c>
      <c r="B40" s="70" t="s">
        <v>96</v>
      </c>
      <c r="C40" s="71" t="s">
        <v>47</v>
      </c>
      <c r="D40" s="72"/>
      <c r="E40" s="73" t="s">
        <v>37</v>
      </c>
      <c r="F40" s="74" t="n">
        <v>38395</v>
      </c>
      <c r="G40" s="75" t="n">
        <v>0.6</v>
      </c>
      <c r="H40" s="76" t="n">
        <v>8.7</v>
      </c>
      <c r="I40" s="76" t="n">
        <v>0</v>
      </c>
      <c r="J40" s="77" t="n">
        <v>9.3</v>
      </c>
      <c r="K40" s="0" t="str">
        <f aca="false">IF(ISERROR(VLOOKUP(B40,#REF!,1,FALSE())),"",VLOOKUP(B40,#REF!,1,FALSE()))</f>
        <v/>
      </c>
    </row>
    <row r="41" customFormat="false" ht="12.75" hidden="false" customHeight="false" outlineLevel="0" collapsed="false">
      <c r="A41" s="69" t="n">
        <v>27</v>
      </c>
      <c r="B41" s="70" t="s">
        <v>89</v>
      </c>
      <c r="C41" s="71" t="s">
        <v>59</v>
      </c>
      <c r="D41" s="72"/>
      <c r="E41" s="73" t="s">
        <v>50</v>
      </c>
      <c r="F41" s="74" t="n">
        <v>39449</v>
      </c>
      <c r="G41" s="75" t="n">
        <v>0.6</v>
      </c>
      <c r="H41" s="76" t="n">
        <v>8.65</v>
      </c>
      <c r="I41" s="76" t="n">
        <v>0</v>
      </c>
      <c r="J41" s="77" t="n">
        <v>9.25</v>
      </c>
      <c r="K41" s="0" t="str">
        <f aca="false">IF(ISERROR(VLOOKUP(B41,#REF!,1,FALSE())),"",VLOOKUP(B41,#REF!,1,FALSE()))</f>
        <v/>
      </c>
    </row>
    <row r="42" customFormat="false" ht="12.75" hidden="false" customHeight="false" outlineLevel="0" collapsed="false">
      <c r="A42" s="69" t="n">
        <v>28</v>
      </c>
      <c r="B42" s="70" t="s">
        <v>82</v>
      </c>
      <c r="C42" s="71" t="s">
        <v>59</v>
      </c>
      <c r="D42" s="72"/>
      <c r="E42" s="73" t="s">
        <v>50</v>
      </c>
      <c r="F42" s="74" t="n">
        <v>39344</v>
      </c>
      <c r="G42" s="75" t="n">
        <v>0.6</v>
      </c>
      <c r="H42" s="76" t="n">
        <v>8.65</v>
      </c>
      <c r="I42" s="76" t="n">
        <v>0</v>
      </c>
      <c r="J42" s="77" t="n">
        <v>9.25</v>
      </c>
      <c r="K42" s="0" t="str">
        <f aca="false">IF(ISERROR(VLOOKUP(B42,#REF!,1,FALSE())),"",VLOOKUP(B42,#REF!,1,FALSE()))</f>
        <v/>
      </c>
    </row>
    <row r="43" customFormat="false" ht="12.75" hidden="false" customHeight="false" outlineLevel="0" collapsed="false">
      <c r="A43" s="69" t="n">
        <v>29</v>
      </c>
      <c r="B43" s="70" t="s">
        <v>66</v>
      </c>
      <c r="C43" s="71" t="s">
        <v>54</v>
      </c>
      <c r="D43" s="72"/>
      <c r="E43" s="73" t="s">
        <v>37</v>
      </c>
      <c r="F43" s="74" t="n">
        <v>38895</v>
      </c>
      <c r="G43" s="75" t="n">
        <v>0.6</v>
      </c>
      <c r="H43" s="76" t="n">
        <v>8.65</v>
      </c>
      <c r="I43" s="76" t="n">
        <v>0</v>
      </c>
      <c r="J43" s="77" t="n">
        <v>9.25</v>
      </c>
      <c r="K43" s="0" t="str">
        <f aca="false">IF(ISERROR(VLOOKUP(B43,#REF!,1,FALSE())),"",VLOOKUP(B43,#REF!,1,FALSE()))</f>
        <v/>
      </c>
    </row>
    <row r="44" customFormat="false" ht="12.75" hidden="false" customHeight="false" outlineLevel="0" collapsed="false">
      <c r="A44" s="69" t="n">
        <v>30</v>
      </c>
      <c r="B44" s="70" t="s">
        <v>61</v>
      </c>
      <c r="C44" s="71" t="s">
        <v>28</v>
      </c>
      <c r="D44" s="72"/>
      <c r="E44" s="73" t="s">
        <v>29</v>
      </c>
      <c r="F44" s="74" t="n">
        <v>38704</v>
      </c>
      <c r="G44" s="75" t="n">
        <v>0.6</v>
      </c>
      <c r="H44" s="76" t="n">
        <v>8.65</v>
      </c>
      <c r="I44" s="76" t="n">
        <v>0</v>
      </c>
      <c r="J44" s="77" t="n">
        <v>9.25</v>
      </c>
      <c r="K44" s="0" t="str">
        <f aca="false">IF(ISERROR(VLOOKUP(B44,#REF!,1,FALSE())),"",VLOOKUP(B44,#REF!,1,FALSE()))</f>
        <v/>
      </c>
    </row>
    <row r="45" customFormat="false" ht="12.75" hidden="false" customHeight="false" outlineLevel="0" collapsed="false">
      <c r="A45" s="69" t="n">
        <v>31</v>
      </c>
      <c r="B45" s="70" t="s">
        <v>62</v>
      </c>
      <c r="C45" s="71" t="s">
        <v>63</v>
      </c>
      <c r="D45" s="72"/>
      <c r="E45" s="73" t="s">
        <v>50</v>
      </c>
      <c r="F45" s="74" t="n">
        <v>38383</v>
      </c>
      <c r="G45" s="75" t="n">
        <v>0.4</v>
      </c>
      <c r="H45" s="76" t="n">
        <v>8.8</v>
      </c>
      <c r="I45" s="76" t="n">
        <v>0</v>
      </c>
      <c r="J45" s="77" t="n">
        <v>9.2</v>
      </c>
      <c r="K45" s="0" t="str">
        <f aca="false">IF(ISERROR(VLOOKUP(B45,#REF!,1,FALSE())),"",VLOOKUP(B45,#REF!,1,FALSE()))</f>
        <v/>
      </c>
    </row>
    <row r="46" customFormat="false" ht="12.75" hidden="false" customHeight="false" outlineLevel="0" collapsed="false">
      <c r="A46" s="69" t="n">
        <v>32</v>
      </c>
      <c r="B46" s="70" t="s">
        <v>79</v>
      </c>
      <c r="C46" s="71" t="s">
        <v>25</v>
      </c>
      <c r="D46" s="72"/>
      <c r="E46" s="73" t="s">
        <v>26</v>
      </c>
      <c r="F46" s="74" t="n">
        <v>39285</v>
      </c>
      <c r="G46" s="75" t="n">
        <v>0.5</v>
      </c>
      <c r="H46" s="76" t="n">
        <v>8.7</v>
      </c>
      <c r="I46" s="76" t="n">
        <v>0</v>
      </c>
      <c r="J46" s="77" t="n">
        <v>9.2</v>
      </c>
      <c r="K46" s="0" t="str">
        <f aca="false">IF(ISERROR(VLOOKUP(B46,#REF!,1,FALSE())),"",VLOOKUP(B46,#REF!,1,FALSE()))</f>
        <v/>
      </c>
    </row>
    <row r="47" customFormat="false" ht="12.75" hidden="false" customHeight="false" outlineLevel="0" collapsed="false">
      <c r="A47" s="69" t="n">
        <v>33</v>
      </c>
      <c r="B47" s="70" t="s">
        <v>60</v>
      </c>
      <c r="C47" s="71" t="s">
        <v>49</v>
      </c>
      <c r="D47" s="72"/>
      <c r="E47" s="73" t="s">
        <v>50</v>
      </c>
      <c r="F47" s="74" t="n">
        <v>39175</v>
      </c>
      <c r="G47" s="75" t="n">
        <v>0.6</v>
      </c>
      <c r="H47" s="76" t="n">
        <v>8.6</v>
      </c>
      <c r="I47" s="76" t="n">
        <v>0</v>
      </c>
      <c r="J47" s="77" t="n">
        <v>9.2</v>
      </c>
      <c r="K47" s="0" t="str">
        <f aca="false">IF(ISERROR(VLOOKUP(B47,#REF!,1,FALSE())),"",VLOOKUP(B47,#REF!,1,FALSE()))</f>
        <v/>
      </c>
    </row>
    <row r="48" customFormat="false" ht="12.75" hidden="false" customHeight="false" outlineLevel="0" collapsed="false">
      <c r="A48" s="69" t="n">
        <v>34</v>
      </c>
      <c r="B48" s="70" t="s">
        <v>65</v>
      </c>
      <c r="C48" s="71" t="s">
        <v>25</v>
      </c>
      <c r="D48" s="72"/>
      <c r="E48" s="73" t="s">
        <v>26</v>
      </c>
      <c r="F48" s="74" t="n">
        <v>38774</v>
      </c>
      <c r="G48" s="75" t="n">
        <v>0.5</v>
      </c>
      <c r="H48" s="76" t="n">
        <v>8.65</v>
      </c>
      <c r="I48" s="76" t="n">
        <v>0</v>
      </c>
      <c r="J48" s="77" t="n">
        <v>9.15</v>
      </c>
      <c r="K48" s="0" t="str">
        <f aca="false">IF(ISERROR(VLOOKUP(B48,#REF!,1,FALSE())),"",VLOOKUP(B48,#REF!,1,FALSE()))</f>
        <v/>
      </c>
    </row>
    <row r="49" customFormat="false" ht="12.75" hidden="false" customHeight="false" outlineLevel="0" collapsed="false">
      <c r="A49" s="69" t="n">
        <v>35</v>
      </c>
      <c r="B49" s="70" t="s">
        <v>83</v>
      </c>
      <c r="C49" s="71" t="s">
        <v>71</v>
      </c>
      <c r="D49" s="72"/>
      <c r="E49" s="73" t="s">
        <v>72</v>
      </c>
      <c r="F49" s="74" t="n">
        <v>38509</v>
      </c>
      <c r="G49" s="75" t="n">
        <v>0.6</v>
      </c>
      <c r="H49" s="76" t="n">
        <v>8.55</v>
      </c>
      <c r="I49" s="76" t="n">
        <v>0</v>
      </c>
      <c r="J49" s="77" t="n">
        <v>9.15</v>
      </c>
      <c r="K49" s="0" t="str">
        <f aca="false">IF(ISERROR(VLOOKUP(B49,#REF!,1,FALSE())),"",VLOOKUP(B49,#REF!,1,FALSE()))</f>
        <v/>
      </c>
    </row>
    <row r="50" customFormat="false" ht="12.75" hidden="false" customHeight="false" outlineLevel="0" collapsed="false">
      <c r="A50" s="69" t="n">
        <v>36</v>
      </c>
      <c r="B50" s="70" t="s">
        <v>56</v>
      </c>
      <c r="C50" s="71" t="s">
        <v>25</v>
      </c>
      <c r="D50" s="72"/>
      <c r="E50" s="73" t="s">
        <v>26</v>
      </c>
      <c r="F50" s="74" t="n">
        <v>38791</v>
      </c>
      <c r="G50" s="75" t="n">
        <v>0.5</v>
      </c>
      <c r="H50" s="76" t="n">
        <v>8.6</v>
      </c>
      <c r="I50" s="76" t="n">
        <v>0</v>
      </c>
      <c r="J50" s="77" t="n">
        <v>9.1</v>
      </c>
      <c r="K50" s="0" t="str">
        <f aca="false">IF(ISERROR(VLOOKUP(B50,#REF!,1,FALSE())),"",VLOOKUP(B50,#REF!,1,FALSE()))</f>
        <v/>
      </c>
    </row>
    <row r="51" customFormat="false" ht="12.75" hidden="false" customHeight="false" outlineLevel="0" collapsed="false">
      <c r="A51" s="69" t="n">
        <v>37</v>
      </c>
      <c r="B51" s="70" t="s">
        <v>67</v>
      </c>
      <c r="C51" s="71" t="s">
        <v>68</v>
      </c>
      <c r="D51" s="72"/>
      <c r="E51" s="73" t="s">
        <v>37</v>
      </c>
      <c r="F51" s="74" t="n">
        <v>38450</v>
      </c>
      <c r="G51" s="75" t="n">
        <v>0.6</v>
      </c>
      <c r="H51" s="76" t="n">
        <v>8.5</v>
      </c>
      <c r="I51" s="76" t="n">
        <v>0</v>
      </c>
      <c r="J51" s="77" t="n">
        <v>9.1</v>
      </c>
      <c r="K51" s="0" t="str">
        <f aca="false">IF(ISERROR(VLOOKUP(B51,#REF!,1,FALSE())),"",VLOOKUP(B51,#REF!,1,FALSE()))</f>
        <v/>
      </c>
    </row>
    <row r="52" customFormat="false" ht="12.75" hidden="false" customHeight="false" outlineLevel="0" collapsed="false">
      <c r="A52" s="69" t="n">
        <v>38</v>
      </c>
      <c r="B52" s="70" t="s">
        <v>97</v>
      </c>
      <c r="C52" s="71" t="s">
        <v>78</v>
      </c>
      <c r="D52" s="72"/>
      <c r="E52" s="73" t="s">
        <v>37</v>
      </c>
      <c r="F52" s="74" t="n">
        <v>39210</v>
      </c>
      <c r="G52" s="75" t="n">
        <v>0.4</v>
      </c>
      <c r="H52" s="76" t="n">
        <v>8.65</v>
      </c>
      <c r="I52" s="76" t="n">
        <v>0</v>
      </c>
      <c r="J52" s="77" t="n">
        <v>9.05</v>
      </c>
      <c r="K52" s="0" t="str">
        <f aca="false">IF(ISERROR(VLOOKUP(B52,#REF!,1,FALSE())),"",VLOOKUP(B52,#REF!,1,FALSE()))</f>
        <v/>
      </c>
    </row>
    <row r="53" customFormat="false" ht="12.75" hidden="false" customHeight="false" outlineLevel="0" collapsed="false">
      <c r="A53" s="69" t="n">
        <v>39</v>
      </c>
      <c r="B53" s="70" t="s">
        <v>98</v>
      </c>
      <c r="C53" s="71" t="s">
        <v>93</v>
      </c>
      <c r="D53" s="72"/>
      <c r="E53" s="73" t="s">
        <v>29</v>
      </c>
      <c r="F53" s="74" t="n">
        <v>39097</v>
      </c>
      <c r="G53" s="75" t="n">
        <v>0.6</v>
      </c>
      <c r="H53" s="76" t="n">
        <v>8.45</v>
      </c>
      <c r="I53" s="76" t="n">
        <v>0</v>
      </c>
      <c r="J53" s="77" t="n">
        <v>9.05</v>
      </c>
      <c r="K53" s="0" t="str">
        <f aca="false">IF(ISERROR(VLOOKUP(B53,#REF!,1,FALSE())),"",VLOOKUP(B53,#REF!,1,FALSE()))</f>
        <v/>
      </c>
    </row>
    <row r="54" customFormat="false" ht="12.75" hidden="false" customHeight="false" outlineLevel="0" collapsed="false">
      <c r="A54" s="69" t="n">
        <v>40</v>
      </c>
      <c r="B54" s="70" t="s">
        <v>99</v>
      </c>
      <c r="C54" s="71" t="s">
        <v>47</v>
      </c>
      <c r="D54" s="72"/>
      <c r="E54" s="73" t="s">
        <v>37</v>
      </c>
      <c r="F54" s="74" t="n">
        <v>38580</v>
      </c>
      <c r="G54" s="75" t="n">
        <v>0.6</v>
      </c>
      <c r="H54" s="76" t="n">
        <v>8.45</v>
      </c>
      <c r="I54" s="76" t="n">
        <v>0</v>
      </c>
      <c r="J54" s="77" t="n">
        <v>9.05</v>
      </c>
      <c r="K54" s="0" t="str">
        <f aca="false">IF(ISERROR(VLOOKUP(B54,#REF!,1,FALSE())),"",VLOOKUP(B54,#REF!,1,FALSE()))</f>
        <v/>
      </c>
    </row>
    <row r="55" customFormat="false" ht="12.75" hidden="false" customHeight="false" outlineLevel="0" collapsed="false">
      <c r="A55" s="69" t="n">
        <v>41</v>
      </c>
      <c r="B55" s="70" t="s">
        <v>88</v>
      </c>
      <c r="C55" s="71" t="s">
        <v>75</v>
      </c>
      <c r="D55" s="72"/>
      <c r="E55" s="73" t="s">
        <v>76</v>
      </c>
      <c r="F55" s="74" t="n">
        <v>39185</v>
      </c>
      <c r="G55" s="75" t="n">
        <v>0.4</v>
      </c>
      <c r="H55" s="76" t="n">
        <v>8.6</v>
      </c>
      <c r="I55" s="76" t="n">
        <v>0</v>
      </c>
      <c r="J55" s="77" t="n">
        <v>9</v>
      </c>
      <c r="K55" s="0" t="str">
        <f aca="false">IF(ISERROR(VLOOKUP(B55,#REF!,1,FALSE())),"",VLOOKUP(B55,#REF!,1,FALSE()))</f>
        <v/>
      </c>
    </row>
    <row r="56" customFormat="false" ht="12.75" hidden="false" customHeight="false" outlineLevel="0" collapsed="false">
      <c r="A56" s="69" t="n">
        <v>42</v>
      </c>
      <c r="B56" s="70" t="s">
        <v>100</v>
      </c>
      <c r="C56" s="71" t="s">
        <v>25</v>
      </c>
      <c r="D56" s="72"/>
      <c r="E56" s="73" t="s">
        <v>26</v>
      </c>
      <c r="F56" s="74" t="n">
        <v>39387</v>
      </c>
      <c r="G56" s="75" t="n">
        <v>0.5</v>
      </c>
      <c r="H56" s="76" t="n">
        <v>8.5</v>
      </c>
      <c r="I56" s="76" t="n">
        <v>0</v>
      </c>
      <c r="J56" s="77" t="n">
        <v>9</v>
      </c>
      <c r="K56" s="0" t="str">
        <f aca="false">IF(ISERROR(VLOOKUP(B56,#REF!,1,FALSE())),"",VLOOKUP(B56,#REF!,1,FALSE()))</f>
        <v/>
      </c>
    </row>
    <row r="57" customFormat="false" ht="12.75" hidden="false" customHeight="false" outlineLevel="0" collapsed="false">
      <c r="A57" s="69" t="n">
        <v>43</v>
      </c>
      <c r="B57" s="70" t="s">
        <v>101</v>
      </c>
      <c r="C57" s="71" t="s">
        <v>102</v>
      </c>
      <c r="D57" s="72"/>
      <c r="E57" s="73" t="s">
        <v>37</v>
      </c>
      <c r="F57" s="74" t="n">
        <v>39313</v>
      </c>
      <c r="G57" s="75" t="n">
        <v>0.4</v>
      </c>
      <c r="H57" s="76" t="n">
        <v>8.55</v>
      </c>
      <c r="I57" s="76" t="n">
        <v>0</v>
      </c>
      <c r="J57" s="77" t="n">
        <v>8.95</v>
      </c>
      <c r="K57" s="0" t="str">
        <f aca="false">IF(ISERROR(VLOOKUP(B57,#REF!,1,FALSE())),"",VLOOKUP(B57,#REF!,1,FALSE()))</f>
        <v/>
      </c>
    </row>
    <row r="58" customFormat="false" ht="12.75" hidden="false" customHeight="false" outlineLevel="0" collapsed="false">
      <c r="A58" s="69" t="n">
        <v>44</v>
      </c>
      <c r="B58" s="70" t="s">
        <v>84</v>
      </c>
      <c r="C58" s="71" t="s">
        <v>85</v>
      </c>
      <c r="D58" s="72"/>
      <c r="E58" s="73" t="s">
        <v>86</v>
      </c>
      <c r="F58" s="74" t="n">
        <v>38711</v>
      </c>
      <c r="G58" s="75" t="n">
        <v>0.6</v>
      </c>
      <c r="H58" s="76" t="n">
        <v>8.3</v>
      </c>
      <c r="I58" s="76" t="n">
        <v>0</v>
      </c>
      <c r="J58" s="77" t="n">
        <v>8.9</v>
      </c>
      <c r="K58" s="0" t="str">
        <f aca="false">IF(ISERROR(VLOOKUP(B58,#REF!,1,FALSE())),"",VLOOKUP(B58,#REF!,1,FALSE()))</f>
        <v/>
      </c>
    </row>
    <row r="59" customFormat="false" ht="12.75" hidden="false" customHeight="false" outlineLevel="0" collapsed="false">
      <c r="A59" s="69" t="n">
        <v>45</v>
      </c>
      <c r="B59" s="70" t="s">
        <v>35</v>
      </c>
      <c r="C59" s="71" t="s">
        <v>36</v>
      </c>
      <c r="D59" s="72"/>
      <c r="E59" s="73" t="s">
        <v>37</v>
      </c>
      <c r="F59" s="74" t="n">
        <v>38928</v>
      </c>
      <c r="G59" s="75" t="n">
        <v>0.6</v>
      </c>
      <c r="H59" s="76" t="n">
        <v>8.25</v>
      </c>
      <c r="I59" s="76" t="n">
        <v>0</v>
      </c>
      <c r="J59" s="77" t="n">
        <v>8.85</v>
      </c>
      <c r="K59" s="0" t="str">
        <f aca="false">IF(ISERROR(VLOOKUP(B59,#REF!,1,FALSE())),"",VLOOKUP(B59,#REF!,1,FALSE()))</f>
        <v/>
      </c>
    </row>
    <row r="60" customFormat="false" ht="12.75" hidden="false" customHeight="false" outlineLevel="0" collapsed="false">
      <c r="A60" s="69" t="n">
        <v>46</v>
      </c>
      <c r="B60" s="70" t="s">
        <v>91</v>
      </c>
      <c r="C60" s="71" t="s">
        <v>78</v>
      </c>
      <c r="D60" s="72"/>
      <c r="E60" s="73" t="s">
        <v>37</v>
      </c>
      <c r="F60" s="74" t="n">
        <v>38576</v>
      </c>
      <c r="G60" s="75" t="n">
        <v>0.3</v>
      </c>
      <c r="H60" s="76" t="n">
        <v>8.5</v>
      </c>
      <c r="I60" s="76" t="n">
        <v>0</v>
      </c>
      <c r="J60" s="77" t="n">
        <v>8.8</v>
      </c>
      <c r="K60" s="0" t="str">
        <f aca="false">IF(ISERROR(VLOOKUP(B60,#REF!,1,FALSE())),"",VLOOKUP(B60,#REF!,1,FALSE()))</f>
        <v/>
      </c>
    </row>
    <row r="61" customFormat="false" ht="12.75" hidden="false" customHeight="false" outlineLevel="0" collapsed="false">
      <c r="A61" s="69" t="n">
        <v>47</v>
      </c>
      <c r="B61" s="70" t="s">
        <v>44</v>
      </c>
      <c r="C61" s="71" t="s">
        <v>25</v>
      </c>
      <c r="D61" s="72"/>
      <c r="E61" s="73" t="s">
        <v>26</v>
      </c>
      <c r="F61" s="74" t="n">
        <v>39269</v>
      </c>
      <c r="G61" s="75" t="n">
        <v>0.5</v>
      </c>
      <c r="H61" s="76" t="n">
        <v>8.3</v>
      </c>
      <c r="I61" s="76" t="n">
        <v>0</v>
      </c>
      <c r="J61" s="77" t="n">
        <v>8.8</v>
      </c>
      <c r="K61" s="0" t="str">
        <f aca="false">IF(ISERROR(VLOOKUP(B61,#REF!,1,FALSE())),"",VLOOKUP(B61,#REF!,1,FALSE()))</f>
        <v/>
      </c>
    </row>
    <row r="62" customFormat="false" ht="12.75" hidden="false" customHeight="false" outlineLevel="0" collapsed="false">
      <c r="A62" s="69" t="n">
        <v>48</v>
      </c>
      <c r="B62" s="70" t="s">
        <v>77</v>
      </c>
      <c r="C62" s="71" t="s">
        <v>78</v>
      </c>
      <c r="D62" s="72"/>
      <c r="E62" s="73" t="s">
        <v>37</v>
      </c>
      <c r="F62" s="74" t="n">
        <v>38636</v>
      </c>
      <c r="G62" s="75" t="n">
        <v>0.3</v>
      </c>
      <c r="H62" s="76" t="n">
        <v>8.45</v>
      </c>
      <c r="I62" s="76" t="n">
        <v>0</v>
      </c>
      <c r="J62" s="77" t="n">
        <v>8.75</v>
      </c>
      <c r="K62" s="0" t="str">
        <f aca="false">IF(ISERROR(VLOOKUP(B62,#REF!,1,FALSE())),"",VLOOKUP(B62,#REF!,1,FALSE()))</f>
        <v/>
      </c>
    </row>
    <row r="63" customFormat="false" ht="12.75" hidden="false" customHeight="false" outlineLevel="0" collapsed="false">
      <c r="A63" s="69" t="n">
        <v>49</v>
      </c>
      <c r="B63" s="70" t="s">
        <v>92</v>
      </c>
      <c r="C63" s="71" t="s">
        <v>93</v>
      </c>
      <c r="D63" s="72"/>
      <c r="E63" s="73" t="s">
        <v>29</v>
      </c>
      <c r="F63" s="74" t="n">
        <v>38668</v>
      </c>
      <c r="G63" s="75" t="n">
        <v>0.4</v>
      </c>
      <c r="H63" s="76" t="n">
        <v>8.3</v>
      </c>
      <c r="I63" s="76" t="n">
        <v>0</v>
      </c>
      <c r="J63" s="77" t="n">
        <v>8.7</v>
      </c>
      <c r="K63" s="0" t="str">
        <f aca="false">IF(ISERROR(VLOOKUP(B63,#REF!,1,FALSE())),"",VLOOKUP(B63,#REF!,1,FALSE()))</f>
        <v/>
      </c>
    </row>
    <row r="64" customFormat="false" ht="12.75" hidden="false" customHeight="false" outlineLevel="0" collapsed="false">
      <c r="A64" s="69" t="n">
        <v>50</v>
      </c>
      <c r="B64" s="70" t="s">
        <v>103</v>
      </c>
      <c r="C64" s="71" t="s">
        <v>93</v>
      </c>
      <c r="D64" s="72"/>
      <c r="E64" s="73" t="s">
        <v>29</v>
      </c>
      <c r="F64" s="74" t="n">
        <v>38929</v>
      </c>
      <c r="G64" s="75" t="n">
        <v>0.4</v>
      </c>
      <c r="H64" s="76" t="n">
        <v>8.25</v>
      </c>
      <c r="I64" s="76" t="n">
        <v>0</v>
      </c>
      <c r="J64" s="77" t="n">
        <v>8.65</v>
      </c>
      <c r="K64" s="0" t="str">
        <f aca="false">IF(ISERROR(VLOOKUP(B64,#REF!,1,FALSE())),"",VLOOKUP(B64,#REF!,1,FALSE()))</f>
        <v/>
      </c>
    </row>
    <row r="65" customFormat="false" ht="12.75" hidden="false" customHeight="false" outlineLevel="0" collapsed="false">
      <c r="A65" s="69" t="n">
        <v>51</v>
      </c>
      <c r="B65" s="70" t="s">
        <v>90</v>
      </c>
      <c r="C65" s="71" t="s">
        <v>85</v>
      </c>
      <c r="D65" s="72"/>
      <c r="E65" s="73" t="s">
        <v>86</v>
      </c>
      <c r="F65" s="74" t="n">
        <v>38950</v>
      </c>
      <c r="G65" s="75" t="n">
        <v>0.5</v>
      </c>
      <c r="H65" s="76" t="n">
        <v>8.15</v>
      </c>
      <c r="I65" s="76" t="n">
        <v>0</v>
      </c>
      <c r="J65" s="77" t="n">
        <v>8.65</v>
      </c>
      <c r="K65" s="0" t="str">
        <f aca="false">IF(ISERROR(VLOOKUP(B65,#REF!,1,FALSE())),"",VLOOKUP(B65,#REF!,1,FALSE()))</f>
        <v/>
      </c>
    </row>
    <row r="66" customFormat="false" ht="12.75" hidden="false" customHeight="false" outlineLevel="0" collapsed="false">
      <c r="A66" s="69" t="n">
        <v>52</v>
      </c>
      <c r="B66" s="70" t="s">
        <v>104</v>
      </c>
      <c r="C66" s="71" t="s">
        <v>85</v>
      </c>
      <c r="D66" s="72"/>
      <c r="E66" s="73" t="s">
        <v>86</v>
      </c>
      <c r="F66" s="74" t="n">
        <v>39338</v>
      </c>
      <c r="G66" s="75" t="n">
        <v>0.4</v>
      </c>
      <c r="H66" s="76" t="n">
        <v>8.15</v>
      </c>
      <c r="I66" s="76" t="n">
        <v>0</v>
      </c>
      <c r="J66" s="77" t="n">
        <v>8.55</v>
      </c>
      <c r="K66" s="0" t="str">
        <f aca="false">IF(ISERROR(VLOOKUP(B66,#REF!,1,FALSE())),"",VLOOKUP(B66,#REF!,1,FALSE()))</f>
        <v/>
      </c>
    </row>
    <row r="67" customFormat="false" ht="12.75" hidden="false" customHeight="false" outlineLevel="0" collapsed="false">
      <c r="A67" s="69" t="n">
        <v>53</v>
      </c>
      <c r="B67" s="70" t="s">
        <v>94</v>
      </c>
      <c r="C67" s="71" t="s">
        <v>85</v>
      </c>
      <c r="D67" s="72"/>
      <c r="E67" s="73" t="s">
        <v>86</v>
      </c>
      <c r="F67" s="74" t="n">
        <v>39035</v>
      </c>
      <c r="G67" s="75" t="n">
        <v>0.3</v>
      </c>
      <c r="H67" s="76" t="n">
        <v>8.1</v>
      </c>
      <c r="I67" s="76" t="n">
        <v>0</v>
      </c>
      <c r="J67" s="77" t="n">
        <v>8.4</v>
      </c>
      <c r="K67" s="0" t="str">
        <f aca="false">IF(ISERROR(VLOOKUP(B67,#REF!,1,FALSE())),"",VLOOKUP(B67,#REF!,1,FALSE()))</f>
        <v/>
      </c>
    </row>
    <row r="68" customFormat="false" ht="12.75" hidden="false" customHeight="false" outlineLevel="0" collapsed="false">
      <c r="A68" s="69" t="n">
        <v>54</v>
      </c>
      <c r="B68" s="70" t="s">
        <v>105</v>
      </c>
      <c r="C68" s="71" t="s">
        <v>78</v>
      </c>
      <c r="D68" s="72"/>
      <c r="E68" s="73" t="s">
        <v>37</v>
      </c>
      <c r="F68" s="74" t="n">
        <v>39284</v>
      </c>
      <c r="G68" s="75" t="n">
        <v>0.1</v>
      </c>
      <c r="H68" s="76" t="n">
        <v>8.2</v>
      </c>
      <c r="I68" s="76" t="n">
        <v>0</v>
      </c>
      <c r="J68" s="77" t="n">
        <v>8.3</v>
      </c>
      <c r="K68" s="0" t="str">
        <f aca="false">IF(ISERROR(VLOOKUP(B68,#REF!,1,FALSE())),"",VLOOKUP(B68,#REF!,1,FALSE()))</f>
        <v/>
      </c>
    </row>
    <row r="70" customFormat="false" ht="15" hidden="false" customHeight="false" outlineLevel="0" collapsed="false">
      <c r="K70" s="0" t="n">
        <f aca="false">COUNTIF(J12:J68,"&gt;0")</f>
        <v>57</v>
      </c>
    </row>
  </sheetData>
  <mergeCells count="6">
    <mergeCell ref="A1:J1"/>
    <mergeCell ref="A2:J2"/>
    <mergeCell ref="A7:J7"/>
    <mergeCell ref="A8:J8"/>
    <mergeCell ref="G10:J10"/>
    <mergeCell ref="C11:D11"/>
  </mergeCells>
  <printOptions headings="false" gridLines="false" gridLinesSet="true" horizontalCentered="true" verticalCentered="false"/>
  <pageMargins left="0" right="0" top="0.511805555555556" bottom="1.18125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Pagina &amp;P di  &amp;N</oddHeader>
    <oddFooter/>
  </headerFooter>
  <rowBreaks count="1" manualBreakCount="1">
    <brk id="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K1" activeCellId="0" sqref="K1:K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7"/>
    <col collapsed="false" customWidth="true" hidden="false" outlineLevel="0" max="4" min="3" style="37" width="13.28"/>
    <col collapsed="false" customWidth="true" hidden="false" outlineLevel="0" max="5" min="5" style="38" width="6.7"/>
    <col collapsed="false" customWidth="true" hidden="false" outlineLevel="0" max="6" min="6" style="39" width="10.71"/>
    <col collapsed="false" customWidth="true" hidden="false" outlineLevel="0" max="10" min="7" style="0" width="7.7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14.1" hidden="false" customHeight="true" outlineLevel="0" collapsed="false">
      <c r="B3" s="9"/>
      <c r="C3" s="9" t="s">
        <v>2</v>
      </c>
      <c r="D3" s="10" t="s">
        <v>3</v>
      </c>
      <c r="E3" s="8"/>
      <c r="F3" s="40"/>
    </row>
    <row r="4" s="7" customFormat="true" ht="14.1" hidden="false" customHeight="true" outlineLevel="0" collapsed="false">
      <c r="B4" s="9"/>
      <c r="C4" s="9" t="s">
        <v>4</v>
      </c>
      <c r="D4" s="10" t="s">
        <v>5</v>
      </c>
      <c r="E4" s="8"/>
      <c r="F4" s="40"/>
    </row>
    <row r="5" s="7" customFormat="true" ht="14.1" hidden="false" customHeight="true" outlineLevel="0" collapsed="false">
      <c r="B5" s="9"/>
      <c r="C5" s="9" t="s">
        <v>6</v>
      </c>
      <c r="D5" s="10" t="s">
        <v>7</v>
      </c>
      <c r="E5" s="8"/>
      <c r="F5" s="40"/>
    </row>
    <row r="6" s="12" customFormat="true" ht="12.75" hidden="false" customHeight="false" outlineLevel="0" collapsed="false">
      <c r="C6" s="41"/>
      <c r="D6" s="78"/>
      <c r="E6" s="42"/>
      <c r="F6" s="11"/>
    </row>
    <row r="7" s="17" customFormat="true" ht="27" hidden="false" customHeight="true" outlineLevel="0" collapsed="false">
      <c r="A7" s="43" t="s">
        <v>8</v>
      </c>
      <c r="B7" s="43"/>
      <c r="C7" s="43"/>
      <c r="D7" s="43"/>
      <c r="E7" s="43"/>
      <c r="F7" s="43"/>
      <c r="G7" s="43"/>
      <c r="H7" s="43"/>
      <c r="I7" s="43"/>
      <c r="J7" s="43"/>
    </row>
    <row r="8" s="17" customFormat="true" ht="27" hidden="false" customHeight="true" outlineLevel="0" collapsed="false">
      <c r="A8" s="44" t="s">
        <v>9</v>
      </c>
      <c r="B8" s="44"/>
      <c r="C8" s="44"/>
      <c r="D8" s="44"/>
      <c r="E8" s="44"/>
      <c r="F8" s="44"/>
      <c r="G8" s="44"/>
      <c r="H8" s="44"/>
      <c r="I8" s="44"/>
      <c r="J8" s="44"/>
      <c r="K8" s="45"/>
      <c r="L8" s="45"/>
      <c r="M8" s="45"/>
      <c r="N8" s="45"/>
      <c r="O8" s="45"/>
      <c r="P8" s="45"/>
      <c r="Q8" s="45"/>
      <c r="R8" s="45"/>
    </row>
    <row r="9" customFormat="false" ht="15" hidden="false" customHeight="true" outlineLevel="0" collapsed="false">
      <c r="C9" s="46"/>
      <c r="D9" s="46"/>
    </row>
    <row r="10" customFormat="false" ht="27.75" hidden="false" customHeight="true" outlineLevel="0" collapsed="false">
      <c r="C10" s="46"/>
      <c r="D10" s="46"/>
      <c r="E10" s="46"/>
      <c r="F10" s="47"/>
      <c r="G10" s="48" t="s">
        <v>13</v>
      </c>
      <c r="H10" s="48"/>
      <c r="I10" s="48"/>
      <c r="J10" s="48"/>
    </row>
    <row r="11" customFormat="false" ht="27" hidden="false" customHeight="true" outlineLevel="0" collapsed="false">
      <c r="A11" s="49" t="s">
        <v>15</v>
      </c>
      <c r="B11" s="50" t="s">
        <v>16</v>
      </c>
      <c r="C11" s="50" t="s">
        <v>17</v>
      </c>
      <c r="D11" s="50"/>
      <c r="E11" s="49" t="s">
        <v>18</v>
      </c>
      <c r="F11" s="51" t="s">
        <v>19</v>
      </c>
      <c r="G11" s="49" t="s">
        <v>20</v>
      </c>
      <c r="H11" s="49" t="s">
        <v>21</v>
      </c>
      <c r="I11" s="49" t="s">
        <v>22</v>
      </c>
      <c r="J11" s="49" t="s">
        <v>23</v>
      </c>
    </row>
    <row r="12" customFormat="false" ht="12.75" hidden="false" customHeight="false" outlineLevel="0" collapsed="false">
      <c r="A12" s="52"/>
      <c r="B12" s="53" t="s">
        <v>27</v>
      </c>
      <c r="C12" s="54" t="s">
        <v>28</v>
      </c>
      <c r="D12" s="55"/>
      <c r="E12" s="56" t="s">
        <v>29</v>
      </c>
      <c r="F12" s="57" t="n">
        <v>38785</v>
      </c>
      <c r="G12" s="79" t="n">
        <v>0.6</v>
      </c>
      <c r="H12" s="59" t="n">
        <v>9.3</v>
      </c>
      <c r="I12" s="59" t="n">
        <v>0</v>
      </c>
      <c r="J12" s="60" t="n">
        <v>9.9</v>
      </c>
      <c r="K12" s="0" t="str">
        <f aca="false">IF(ISERROR(VLOOKUP(B12,#REF!,1,FALSE())),"",VLOOKUP(B12,#REF!,1,FALSE()))</f>
        <v/>
      </c>
    </row>
    <row r="13" customFormat="false" ht="12.75" hidden="false" customHeight="false" outlineLevel="0" collapsed="false">
      <c r="A13" s="69" t="n">
        <v>1</v>
      </c>
      <c r="B13" s="70" t="s">
        <v>35</v>
      </c>
      <c r="C13" s="71" t="s">
        <v>36</v>
      </c>
      <c r="D13" s="72"/>
      <c r="E13" s="73" t="s">
        <v>37</v>
      </c>
      <c r="F13" s="74" t="n">
        <v>38928</v>
      </c>
      <c r="G13" s="80" t="n">
        <v>0.6</v>
      </c>
      <c r="H13" s="81" t="n">
        <v>9.25</v>
      </c>
      <c r="I13" s="81" t="n">
        <v>0</v>
      </c>
      <c r="J13" s="82" t="n">
        <v>9.85</v>
      </c>
      <c r="K13" s="0" t="str">
        <f aca="false">IF(ISERROR(VLOOKUP(B13,#REF!,1,FALSE())),"",VLOOKUP(B13,#REF!,1,FALSE()))</f>
        <v/>
      </c>
    </row>
    <row r="14" customFormat="false" ht="12.75" hidden="false" customHeight="false" outlineLevel="0" collapsed="false">
      <c r="A14" s="69" t="n">
        <v>2</v>
      </c>
      <c r="B14" s="70" t="s">
        <v>46</v>
      </c>
      <c r="C14" s="71" t="s">
        <v>47</v>
      </c>
      <c r="D14" s="72"/>
      <c r="E14" s="73" t="s">
        <v>37</v>
      </c>
      <c r="F14" s="74" t="n">
        <v>38353</v>
      </c>
      <c r="G14" s="80" t="n">
        <v>0.6</v>
      </c>
      <c r="H14" s="81" t="n">
        <v>9.25</v>
      </c>
      <c r="I14" s="81" t="n">
        <v>0</v>
      </c>
      <c r="J14" s="82" t="n">
        <v>9.85</v>
      </c>
      <c r="K14" s="0" t="str">
        <f aca="false">IF(ISERROR(VLOOKUP(B14,#REF!,1,FALSE())),"",VLOOKUP(B14,#REF!,1,FALSE()))</f>
        <v/>
      </c>
    </row>
    <row r="15" customFormat="false" ht="12.75" hidden="false" customHeight="false" outlineLevel="0" collapsed="false">
      <c r="A15" s="69" t="n">
        <v>3</v>
      </c>
      <c r="B15" s="70" t="s">
        <v>40</v>
      </c>
      <c r="C15" s="71" t="s">
        <v>28</v>
      </c>
      <c r="D15" s="72"/>
      <c r="E15" s="73" t="s">
        <v>29</v>
      </c>
      <c r="F15" s="74" t="n">
        <v>38881</v>
      </c>
      <c r="G15" s="80" t="n">
        <v>0.6</v>
      </c>
      <c r="H15" s="81" t="n">
        <v>9.05</v>
      </c>
      <c r="I15" s="81" t="n">
        <v>0</v>
      </c>
      <c r="J15" s="82" t="n">
        <v>9.65</v>
      </c>
      <c r="K15" s="0" t="str">
        <f aca="false">IF(ISERROR(VLOOKUP(B15,#REF!,1,FALSE())),"",VLOOKUP(B15,#REF!,1,FALSE()))</f>
        <v/>
      </c>
    </row>
    <row r="16" customFormat="false" ht="12.75" hidden="false" customHeight="false" outlineLevel="0" collapsed="false">
      <c r="A16" s="69" t="n">
        <v>4</v>
      </c>
      <c r="B16" s="70" t="s">
        <v>31</v>
      </c>
      <c r="C16" s="71" t="s">
        <v>3</v>
      </c>
      <c r="D16" s="72"/>
      <c r="E16" s="73" t="s">
        <v>32</v>
      </c>
      <c r="F16" s="74" t="n">
        <v>38544</v>
      </c>
      <c r="G16" s="80" t="n">
        <v>0.6</v>
      </c>
      <c r="H16" s="81" t="n">
        <v>8.9</v>
      </c>
      <c r="I16" s="81" t="n">
        <v>0</v>
      </c>
      <c r="J16" s="82" t="n">
        <v>9.5</v>
      </c>
      <c r="K16" s="0" t="str">
        <f aca="false">IF(ISERROR(VLOOKUP(B16,#REF!,1,FALSE())),"",VLOOKUP(B16,#REF!,1,FALSE()))</f>
        <v/>
      </c>
    </row>
    <row r="17" customFormat="false" ht="12.75" hidden="false" customHeight="false" outlineLevel="0" collapsed="false">
      <c r="A17" s="69" t="n">
        <v>5</v>
      </c>
      <c r="B17" s="70" t="s">
        <v>44</v>
      </c>
      <c r="C17" s="71" t="s">
        <v>25</v>
      </c>
      <c r="D17" s="72"/>
      <c r="E17" s="73" t="s">
        <v>26</v>
      </c>
      <c r="F17" s="74" t="n">
        <v>39269</v>
      </c>
      <c r="G17" s="80" t="n">
        <v>0.5</v>
      </c>
      <c r="H17" s="81" t="n">
        <v>8.95</v>
      </c>
      <c r="I17" s="81" t="n">
        <v>0</v>
      </c>
      <c r="J17" s="82" t="n">
        <v>9.45</v>
      </c>
      <c r="K17" s="0" t="str">
        <f aca="false">IF(ISERROR(VLOOKUP(B17,#REF!,1,FALSE())),"",VLOOKUP(B17,#REF!,1,FALSE()))</f>
        <v/>
      </c>
    </row>
    <row r="18" customFormat="false" ht="12.75" hidden="false" customHeight="false" outlineLevel="0" collapsed="false">
      <c r="A18" s="52"/>
      <c r="B18" s="61" t="s">
        <v>30</v>
      </c>
      <c r="C18" s="62" t="s">
        <v>25</v>
      </c>
      <c r="D18" s="63"/>
      <c r="E18" s="64" t="s">
        <v>26</v>
      </c>
      <c r="F18" s="65" t="n">
        <v>39209</v>
      </c>
      <c r="G18" s="79" t="n">
        <v>0.5</v>
      </c>
      <c r="H18" s="59" t="n">
        <v>8.9</v>
      </c>
      <c r="I18" s="59" t="n">
        <v>0</v>
      </c>
      <c r="J18" s="60" t="n">
        <v>9.4</v>
      </c>
      <c r="K18" s="0" t="str">
        <f aca="false">IF(ISERROR(VLOOKUP(B18,#REF!,1,FALSE())),"",VLOOKUP(B18,#REF!,1,FALSE()))</f>
        <v/>
      </c>
    </row>
    <row r="19" customFormat="false" ht="12.75" hidden="false" customHeight="false" outlineLevel="0" collapsed="false">
      <c r="A19" s="69" t="n">
        <v>6</v>
      </c>
      <c r="B19" s="70" t="s">
        <v>39</v>
      </c>
      <c r="C19" s="71" t="s">
        <v>25</v>
      </c>
      <c r="D19" s="72"/>
      <c r="E19" s="73" t="s">
        <v>26</v>
      </c>
      <c r="F19" s="74" t="n">
        <v>39190</v>
      </c>
      <c r="G19" s="80" t="n">
        <v>0.5</v>
      </c>
      <c r="H19" s="81" t="n">
        <v>8.9</v>
      </c>
      <c r="I19" s="81" t="n">
        <v>0</v>
      </c>
      <c r="J19" s="82" t="n">
        <v>9.4</v>
      </c>
      <c r="K19" s="0" t="str">
        <f aca="false">IF(ISERROR(VLOOKUP(B19,#REF!,1,FALSE())),"",VLOOKUP(B19,#REF!,1,FALSE()))</f>
        <v/>
      </c>
    </row>
    <row r="20" customFormat="false" ht="12.75" hidden="false" customHeight="false" outlineLevel="0" collapsed="false">
      <c r="A20" s="69" t="n">
        <v>7</v>
      </c>
      <c r="B20" s="70" t="s">
        <v>55</v>
      </c>
      <c r="C20" s="71" t="s">
        <v>25</v>
      </c>
      <c r="D20" s="72"/>
      <c r="E20" s="73" t="s">
        <v>26</v>
      </c>
      <c r="F20" s="74" t="n">
        <v>38550</v>
      </c>
      <c r="G20" s="80" t="n">
        <v>0.5</v>
      </c>
      <c r="H20" s="81" t="n">
        <v>8.85</v>
      </c>
      <c r="I20" s="81" t="n">
        <v>0</v>
      </c>
      <c r="J20" s="82" t="n">
        <v>9.35</v>
      </c>
      <c r="K20" s="0" t="str">
        <f aca="false">IF(ISERROR(VLOOKUP(B20,#REF!,1,FALSE())),"",VLOOKUP(B20,#REF!,1,FALSE()))</f>
        <v/>
      </c>
    </row>
    <row r="21" customFormat="false" ht="12.75" hidden="false" customHeight="false" outlineLevel="0" collapsed="false">
      <c r="A21" s="69" t="n">
        <v>8</v>
      </c>
      <c r="B21" s="70" t="s">
        <v>38</v>
      </c>
      <c r="C21" s="71" t="s">
        <v>28</v>
      </c>
      <c r="D21" s="72"/>
      <c r="E21" s="73" t="s">
        <v>29</v>
      </c>
      <c r="F21" s="74" t="n">
        <v>38761</v>
      </c>
      <c r="G21" s="80" t="n">
        <v>0.4</v>
      </c>
      <c r="H21" s="81" t="n">
        <v>8.9</v>
      </c>
      <c r="I21" s="81" t="n">
        <v>0</v>
      </c>
      <c r="J21" s="82" t="n">
        <v>9.3</v>
      </c>
      <c r="K21" s="0" t="str">
        <f aca="false">IF(ISERROR(VLOOKUP(B21,#REF!,1,FALSE())),"",VLOOKUP(B21,#REF!,1,FALSE()))</f>
        <v/>
      </c>
    </row>
    <row r="22" customFormat="false" ht="12.75" hidden="false" customHeight="false" outlineLevel="0" collapsed="false">
      <c r="A22" s="69" t="n">
        <v>9</v>
      </c>
      <c r="B22" s="70" t="s">
        <v>41</v>
      </c>
      <c r="C22" s="71" t="s">
        <v>42</v>
      </c>
      <c r="D22" s="72"/>
      <c r="E22" s="73" t="s">
        <v>26</v>
      </c>
      <c r="F22" s="74" t="n">
        <v>39277</v>
      </c>
      <c r="G22" s="80" t="n">
        <v>0.6</v>
      </c>
      <c r="H22" s="81" t="n">
        <v>8.65</v>
      </c>
      <c r="I22" s="81" t="n">
        <v>0</v>
      </c>
      <c r="J22" s="82" t="n">
        <v>9.25</v>
      </c>
      <c r="K22" s="0" t="str">
        <f aca="false">IF(ISERROR(VLOOKUP(B22,#REF!,1,FALSE())),"",VLOOKUP(B22,#REF!,1,FALSE()))</f>
        <v/>
      </c>
    </row>
    <row r="23" customFormat="false" ht="12.75" hidden="false" customHeight="false" outlineLevel="0" collapsed="false">
      <c r="A23" s="69" t="n">
        <v>10</v>
      </c>
      <c r="B23" s="70" t="s">
        <v>52</v>
      </c>
      <c r="C23" s="71" t="s">
        <v>25</v>
      </c>
      <c r="D23" s="72"/>
      <c r="E23" s="73" t="s">
        <v>26</v>
      </c>
      <c r="F23" s="74" t="n">
        <v>39212</v>
      </c>
      <c r="G23" s="80" t="n">
        <v>0.5</v>
      </c>
      <c r="H23" s="81" t="n">
        <v>8.7</v>
      </c>
      <c r="I23" s="81" t="n">
        <v>0</v>
      </c>
      <c r="J23" s="82" t="n">
        <v>9.2</v>
      </c>
      <c r="K23" s="0" t="str">
        <f aca="false">IF(ISERROR(VLOOKUP(B23,#REF!,1,FALSE())),"",VLOOKUP(B23,#REF!,1,FALSE()))</f>
        <v/>
      </c>
    </row>
    <row r="24" customFormat="false" ht="12.75" hidden="false" customHeight="false" outlineLevel="0" collapsed="false">
      <c r="A24" s="52"/>
      <c r="B24" s="61" t="s">
        <v>24</v>
      </c>
      <c r="C24" s="62" t="s">
        <v>25</v>
      </c>
      <c r="D24" s="63"/>
      <c r="E24" s="64" t="s">
        <v>26</v>
      </c>
      <c r="F24" s="65" t="n">
        <v>39415</v>
      </c>
      <c r="G24" s="79" t="n">
        <v>0.5</v>
      </c>
      <c r="H24" s="59" t="n">
        <v>8.65</v>
      </c>
      <c r="I24" s="59" t="n">
        <v>0</v>
      </c>
      <c r="J24" s="60" t="n">
        <v>9.15</v>
      </c>
      <c r="K24" s="0" t="str">
        <f aca="false">IF(ISERROR(VLOOKUP(B24,#REF!,1,FALSE())),"",VLOOKUP(B24,#REF!,1,FALSE()))</f>
        <v/>
      </c>
    </row>
    <row r="25" customFormat="false" ht="12.75" hidden="false" customHeight="false" outlineLevel="0" collapsed="false">
      <c r="A25" s="69" t="n">
        <v>11</v>
      </c>
      <c r="B25" s="70" t="s">
        <v>65</v>
      </c>
      <c r="C25" s="71" t="s">
        <v>25</v>
      </c>
      <c r="D25" s="72"/>
      <c r="E25" s="73" t="s">
        <v>26</v>
      </c>
      <c r="F25" s="74" t="n">
        <v>38774</v>
      </c>
      <c r="G25" s="80" t="n">
        <v>0.5</v>
      </c>
      <c r="H25" s="81" t="n">
        <v>8.65</v>
      </c>
      <c r="I25" s="81" t="n">
        <v>0</v>
      </c>
      <c r="J25" s="82" t="n">
        <v>9.15</v>
      </c>
      <c r="K25" s="0" t="str">
        <f aca="false">IF(ISERROR(VLOOKUP(B25,#REF!,1,FALSE())),"",VLOOKUP(B25,#REF!,1,FALSE()))</f>
        <v/>
      </c>
    </row>
    <row r="26" customFormat="false" ht="12.75" hidden="false" customHeight="false" outlineLevel="0" collapsed="false">
      <c r="A26" s="69" t="n">
        <v>12</v>
      </c>
      <c r="B26" s="70" t="s">
        <v>33</v>
      </c>
      <c r="C26" s="71" t="s">
        <v>28</v>
      </c>
      <c r="D26" s="72"/>
      <c r="E26" s="73" t="s">
        <v>29</v>
      </c>
      <c r="F26" s="74" t="n">
        <v>38372</v>
      </c>
      <c r="G26" s="80" t="n">
        <v>0.6</v>
      </c>
      <c r="H26" s="81" t="n">
        <v>8.55</v>
      </c>
      <c r="I26" s="81" t="n">
        <v>0</v>
      </c>
      <c r="J26" s="82" t="n">
        <v>9.15</v>
      </c>
      <c r="K26" s="0" t="str">
        <f aca="false">IF(ISERROR(VLOOKUP(B26,#REF!,1,FALSE())),"",VLOOKUP(B26,#REF!,1,FALSE()))</f>
        <v/>
      </c>
    </row>
    <row r="27" customFormat="false" ht="12.75" hidden="false" customHeight="false" outlineLevel="0" collapsed="false">
      <c r="A27" s="69" t="n">
        <v>13</v>
      </c>
      <c r="B27" s="70" t="s">
        <v>90</v>
      </c>
      <c r="C27" s="71" t="s">
        <v>85</v>
      </c>
      <c r="D27" s="72"/>
      <c r="E27" s="73" t="s">
        <v>86</v>
      </c>
      <c r="F27" s="74" t="n">
        <v>38950</v>
      </c>
      <c r="G27" s="80" t="n">
        <v>0.6</v>
      </c>
      <c r="H27" s="81" t="n">
        <v>8.45</v>
      </c>
      <c r="I27" s="81" t="n">
        <v>0</v>
      </c>
      <c r="J27" s="82" t="n">
        <v>9.05</v>
      </c>
      <c r="K27" s="0" t="str">
        <f aca="false">IF(ISERROR(VLOOKUP(B27,#REF!,1,FALSE())),"",VLOOKUP(B27,#REF!,1,FALSE()))</f>
        <v/>
      </c>
    </row>
    <row r="28" customFormat="false" ht="12.75" hidden="false" customHeight="false" outlineLevel="0" collapsed="false">
      <c r="A28" s="69" t="n">
        <v>14</v>
      </c>
      <c r="B28" s="70" t="s">
        <v>58</v>
      </c>
      <c r="C28" s="71" t="s">
        <v>59</v>
      </c>
      <c r="D28" s="72"/>
      <c r="E28" s="73" t="s">
        <v>50</v>
      </c>
      <c r="F28" s="74" t="n">
        <v>38651</v>
      </c>
      <c r="G28" s="80" t="n">
        <v>0.4</v>
      </c>
      <c r="H28" s="81" t="n">
        <v>8.6</v>
      </c>
      <c r="I28" s="81" t="n">
        <v>0</v>
      </c>
      <c r="J28" s="82" t="n">
        <v>9</v>
      </c>
      <c r="K28" s="0" t="str">
        <f aca="false">IF(ISERROR(VLOOKUP(B28,#REF!,1,FALSE())),"",VLOOKUP(B28,#REF!,1,FALSE()))</f>
        <v/>
      </c>
    </row>
    <row r="29" customFormat="false" ht="12.75" hidden="false" customHeight="false" outlineLevel="0" collapsed="false">
      <c r="A29" s="69" t="n">
        <v>15</v>
      </c>
      <c r="B29" s="70" t="s">
        <v>56</v>
      </c>
      <c r="C29" s="71" t="s">
        <v>25</v>
      </c>
      <c r="D29" s="72"/>
      <c r="E29" s="73" t="s">
        <v>26</v>
      </c>
      <c r="F29" s="74" t="n">
        <v>38791</v>
      </c>
      <c r="G29" s="80" t="n">
        <v>0.5</v>
      </c>
      <c r="H29" s="81" t="n">
        <v>8.5</v>
      </c>
      <c r="I29" s="81" t="n">
        <v>0</v>
      </c>
      <c r="J29" s="82" t="n">
        <v>9</v>
      </c>
      <c r="K29" s="0" t="str">
        <f aca="false">IF(ISERROR(VLOOKUP(B29,#REF!,1,FALSE())),"",VLOOKUP(B29,#REF!,1,FALSE()))</f>
        <v/>
      </c>
    </row>
    <row r="30" customFormat="false" ht="12.75" hidden="false" customHeight="false" outlineLevel="0" collapsed="false">
      <c r="A30" s="69" t="n">
        <v>16</v>
      </c>
      <c r="B30" s="70" t="s">
        <v>43</v>
      </c>
      <c r="C30" s="71" t="s">
        <v>3</v>
      </c>
      <c r="D30" s="72"/>
      <c r="E30" s="73" t="s">
        <v>32</v>
      </c>
      <c r="F30" s="74" t="n">
        <v>38995</v>
      </c>
      <c r="G30" s="80" t="n">
        <v>0.6</v>
      </c>
      <c r="H30" s="81" t="n">
        <v>8.4</v>
      </c>
      <c r="I30" s="81" t="n">
        <v>0</v>
      </c>
      <c r="J30" s="82" t="n">
        <v>9</v>
      </c>
      <c r="K30" s="0" t="str">
        <f aca="false">IF(ISERROR(VLOOKUP(B30,#REF!,1,FALSE())),"",VLOOKUP(B30,#REF!,1,FALSE()))</f>
        <v/>
      </c>
    </row>
    <row r="31" customFormat="false" ht="12.75" hidden="false" customHeight="false" outlineLevel="0" collapsed="false">
      <c r="A31" s="69" t="n">
        <v>17</v>
      </c>
      <c r="B31" s="70" t="s">
        <v>87</v>
      </c>
      <c r="C31" s="71" t="s">
        <v>47</v>
      </c>
      <c r="D31" s="72"/>
      <c r="E31" s="73" t="s">
        <v>37</v>
      </c>
      <c r="F31" s="74" t="n">
        <v>38640</v>
      </c>
      <c r="G31" s="80" t="n">
        <v>0.6</v>
      </c>
      <c r="H31" s="81" t="n">
        <v>8.4</v>
      </c>
      <c r="I31" s="81" t="n">
        <v>0</v>
      </c>
      <c r="J31" s="82" t="n">
        <v>9</v>
      </c>
      <c r="K31" s="0" t="str">
        <f aca="false">IF(ISERROR(VLOOKUP(B31,#REF!,1,FALSE())),"",VLOOKUP(B31,#REF!,1,FALSE()))</f>
        <v/>
      </c>
    </row>
    <row r="32" customFormat="false" ht="12.75" hidden="false" customHeight="false" outlineLevel="0" collapsed="false">
      <c r="A32" s="69" t="n">
        <v>18</v>
      </c>
      <c r="B32" s="70" t="s">
        <v>60</v>
      </c>
      <c r="C32" s="71" t="s">
        <v>49</v>
      </c>
      <c r="D32" s="72"/>
      <c r="E32" s="73" t="s">
        <v>50</v>
      </c>
      <c r="F32" s="74" t="n">
        <v>39175</v>
      </c>
      <c r="G32" s="80" t="n">
        <v>0.4</v>
      </c>
      <c r="H32" s="81" t="n">
        <v>8.5</v>
      </c>
      <c r="I32" s="81" t="n">
        <v>0</v>
      </c>
      <c r="J32" s="82" t="n">
        <v>8.9</v>
      </c>
      <c r="K32" s="0" t="str">
        <f aca="false">IF(ISERROR(VLOOKUP(B32,#REF!,1,FALSE())),"",VLOOKUP(B32,#REF!,1,FALSE()))</f>
        <v/>
      </c>
    </row>
    <row r="33" customFormat="false" ht="12.75" hidden="false" customHeight="false" outlineLevel="0" collapsed="false">
      <c r="A33" s="69" t="n">
        <v>19</v>
      </c>
      <c r="B33" s="70" t="s">
        <v>74</v>
      </c>
      <c r="C33" s="71" t="s">
        <v>75</v>
      </c>
      <c r="D33" s="72"/>
      <c r="E33" s="73" t="s">
        <v>76</v>
      </c>
      <c r="F33" s="74" t="n">
        <v>39381</v>
      </c>
      <c r="G33" s="80" t="n">
        <v>0.6</v>
      </c>
      <c r="H33" s="81" t="n">
        <v>8.3</v>
      </c>
      <c r="I33" s="81" t="n">
        <v>0</v>
      </c>
      <c r="J33" s="82" t="n">
        <v>8.9</v>
      </c>
      <c r="K33" s="0" t="str">
        <f aca="false">IF(ISERROR(VLOOKUP(B33,#REF!,1,FALSE())),"",VLOOKUP(B33,#REF!,1,FALSE()))</f>
        <v/>
      </c>
    </row>
    <row r="34" customFormat="false" ht="12.75" hidden="false" customHeight="false" outlineLevel="0" collapsed="false">
      <c r="A34" s="69" t="n">
        <v>20</v>
      </c>
      <c r="B34" s="70" t="s">
        <v>45</v>
      </c>
      <c r="C34" s="71" t="s">
        <v>42</v>
      </c>
      <c r="D34" s="72"/>
      <c r="E34" s="73" t="s">
        <v>26</v>
      </c>
      <c r="F34" s="74" t="n">
        <v>38568</v>
      </c>
      <c r="G34" s="80" t="n">
        <v>0.4</v>
      </c>
      <c r="H34" s="81" t="n">
        <v>8.45</v>
      </c>
      <c r="I34" s="81" t="n">
        <v>0</v>
      </c>
      <c r="J34" s="82" t="n">
        <v>8.85</v>
      </c>
      <c r="K34" s="0" t="str">
        <f aca="false">IF(ISERROR(VLOOKUP(B34,#REF!,1,FALSE())),"",VLOOKUP(B34,#REF!,1,FALSE()))</f>
        <v/>
      </c>
    </row>
    <row r="35" customFormat="false" ht="12.75" hidden="false" customHeight="false" outlineLevel="0" collapsed="false">
      <c r="A35" s="69" t="n">
        <v>21</v>
      </c>
      <c r="B35" s="70" t="s">
        <v>73</v>
      </c>
      <c r="C35" s="71" t="s">
        <v>25</v>
      </c>
      <c r="D35" s="72"/>
      <c r="E35" s="73" t="s">
        <v>26</v>
      </c>
      <c r="F35" s="74" t="n">
        <v>38431</v>
      </c>
      <c r="G35" s="80" t="n">
        <v>0.5</v>
      </c>
      <c r="H35" s="81" t="n">
        <v>8.35</v>
      </c>
      <c r="I35" s="81" t="n">
        <v>0</v>
      </c>
      <c r="J35" s="82" t="n">
        <v>8.85</v>
      </c>
      <c r="K35" s="0" t="str">
        <f aca="false">IF(ISERROR(VLOOKUP(B35,#REF!,1,FALSE())),"",VLOOKUP(B35,#REF!,1,FALSE()))</f>
        <v/>
      </c>
    </row>
    <row r="36" customFormat="false" ht="12.75" hidden="false" customHeight="false" outlineLevel="0" collapsed="false">
      <c r="A36" s="69" t="n">
        <v>22</v>
      </c>
      <c r="B36" s="70" t="s">
        <v>48</v>
      </c>
      <c r="C36" s="71" t="s">
        <v>49</v>
      </c>
      <c r="D36" s="72"/>
      <c r="E36" s="73" t="s">
        <v>50</v>
      </c>
      <c r="F36" s="74" t="n">
        <v>38709</v>
      </c>
      <c r="G36" s="80" t="n">
        <v>0.6</v>
      </c>
      <c r="H36" s="81" t="n">
        <v>8.25</v>
      </c>
      <c r="I36" s="81" t="n">
        <v>0</v>
      </c>
      <c r="J36" s="82" t="n">
        <v>8.85</v>
      </c>
      <c r="K36" s="0" t="str">
        <f aca="false">IF(ISERROR(VLOOKUP(B36,#REF!,1,FALSE())),"",VLOOKUP(B36,#REF!,1,FALSE()))</f>
        <v/>
      </c>
    </row>
    <row r="37" customFormat="false" ht="12.75" hidden="false" customHeight="false" outlineLevel="0" collapsed="false">
      <c r="A37" s="69" t="n">
        <v>23</v>
      </c>
      <c r="B37" s="70" t="s">
        <v>61</v>
      </c>
      <c r="C37" s="71" t="s">
        <v>28</v>
      </c>
      <c r="D37" s="72"/>
      <c r="E37" s="73" t="s">
        <v>29</v>
      </c>
      <c r="F37" s="74" t="n">
        <v>38704</v>
      </c>
      <c r="G37" s="80" t="n">
        <v>0.4</v>
      </c>
      <c r="H37" s="81" t="n">
        <v>8.4</v>
      </c>
      <c r="I37" s="81" t="n">
        <v>0</v>
      </c>
      <c r="J37" s="82" t="n">
        <v>8.8</v>
      </c>
      <c r="K37" s="0" t="str">
        <f aca="false">IF(ISERROR(VLOOKUP(B37,#REF!,1,FALSE())),"",VLOOKUP(B37,#REF!,1,FALSE()))</f>
        <v/>
      </c>
    </row>
    <row r="38" customFormat="false" ht="12.75" hidden="false" customHeight="false" outlineLevel="0" collapsed="false">
      <c r="A38" s="69" t="n">
        <v>24</v>
      </c>
      <c r="B38" s="70" t="s">
        <v>51</v>
      </c>
      <c r="C38" s="71" t="s">
        <v>25</v>
      </c>
      <c r="D38" s="72"/>
      <c r="E38" s="73" t="s">
        <v>26</v>
      </c>
      <c r="F38" s="74" t="n">
        <v>39192</v>
      </c>
      <c r="G38" s="80" t="n">
        <v>0.5</v>
      </c>
      <c r="H38" s="81" t="n">
        <v>8.3</v>
      </c>
      <c r="I38" s="81" t="n">
        <v>0</v>
      </c>
      <c r="J38" s="82" t="n">
        <v>8.8</v>
      </c>
      <c r="K38" s="0" t="str">
        <f aca="false">IF(ISERROR(VLOOKUP(B38,#REF!,1,FALSE())),"",VLOOKUP(B38,#REF!,1,FALSE()))</f>
        <v/>
      </c>
    </row>
    <row r="39" customFormat="false" ht="12.75" hidden="false" customHeight="false" outlineLevel="0" collapsed="false">
      <c r="A39" s="69" t="n">
        <v>25</v>
      </c>
      <c r="B39" s="70" t="s">
        <v>62</v>
      </c>
      <c r="C39" s="71" t="s">
        <v>63</v>
      </c>
      <c r="D39" s="72"/>
      <c r="E39" s="73" t="s">
        <v>50</v>
      </c>
      <c r="F39" s="74" t="n">
        <v>38383</v>
      </c>
      <c r="G39" s="80" t="n">
        <v>0.6</v>
      </c>
      <c r="H39" s="81" t="n">
        <v>8.2</v>
      </c>
      <c r="I39" s="81" t="n">
        <v>0</v>
      </c>
      <c r="J39" s="82" t="n">
        <v>8.8</v>
      </c>
      <c r="K39" s="0" t="str">
        <f aca="false">IF(ISERROR(VLOOKUP(B39,#REF!,1,FALSE())),"",VLOOKUP(B39,#REF!,1,FALSE()))</f>
        <v/>
      </c>
    </row>
    <row r="40" customFormat="false" ht="12.75" hidden="false" customHeight="false" outlineLevel="0" collapsed="false">
      <c r="A40" s="69" t="n">
        <v>26</v>
      </c>
      <c r="B40" s="70" t="s">
        <v>57</v>
      </c>
      <c r="C40" s="71" t="s">
        <v>49</v>
      </c>
      <c r="D40" s="72"/>
      <c r="E40" s="73" t="s">
        <v>50</v>
      </c>
      <c r="F40" s="74" t="n">
        <v>39093</v>
      </c>
      <c r="G40" s="80" t="n">
        <v>0.4</v>
      </c>
      <c r="H40" s="81" t="n">
        <v>8.3</v>
      </c>
      <c r="I40" s="81" t="n">
        <v>0</v>
      </c>
      <c r="J40" s="82" t="n">
        <v>8.7</v>
      </c>
      <c r="K40" s="0" t="str">
        <f aca="false">IF(ISERROR(VLOOKUP(B40,#REF!,1,FALSE())),"",VLOOKUP(B40,#REF!,1,FALSE()))</f>
        <v/>
      </c>
    </row>
    <row r="41" customFormat="false" ht="12.75" hidden="false" customHeight="false" outlineLevel="0" collapsed="false">
      <c r="A41" s="69" t="n">
        <v>27</v>
      </c>
      <c r="B41" s="70" t="s">
        <v>88</v>
      </c>
      <c r="C41" s="71" t="s">
        <v>75</v>
      </c>
      <c r="D41" s="72"/>
      <c r="E41" s="73" t="s">
        <v>76</v>
      </c>
      <c r="F41" s="74" t="n">
        <v>39185</v>
      </c>
      <c r="G41" s="80" t="n">
        <v>0.6</v>
      </c>
      <c r="H41" s="81" t="n">
        <v>8.1</v>
      </c>
      <c r="I41" s="81" t="n">
        <v>0</v>
      </c>
      <c r="J41" s="82" t="n">
        <v>8.7</v>
      </c>
      <c r="K41" s="0" t="str">
        <f aca="false">IF(ISERROR(VLOOKUP(B41,#REF!,1,FALSE())),"",VLOOKUP(B41,#REF!,1,FALSE()))</f>
        <v/>
      </c>
    </row>
    <row r="42" customFormat="false" ht="12.75" hidden="false" customHeight="false" outlineLevel="0" collapsed="false">
      <c r="A42" s="69" t="n">
        <v>28</v>
      </c>
      <c r="B42" s="70" t="s">
        <v>106</v>
      </c>
      <c r="C42" s="71" t="s">
        <v>78</v>
      </c>
      <c r="D42" s="72"/>
      <c r="E42" s="73" t="s">
        <v>37</v>
      </c>
      <c r="F42" s="74" t="n">
        <v>38360</v>
      </c>
      <c r="G42" s="80" t="n">
        <v>0.4</v>
      </c>
      <c r="H42" s="81" t="n">
        <v>8.2</v>
      </c>
      <c r="I42" s="81" t="n">
        <v>0</v>
      </c>
      <c r="J42" s="82" t="n">
        <v>8.6</v>
      </c>
      <c r="K42" s="0" t="str">
        <f aca="false">IF(ISERROR(VLOOKUP(B42,#REF!,1,FALSE())),"",VLOOKUP(B42,#REF!,1,FALSE()))</f>
        <v/>
      </c>
    </row>
    <row r="43" customFormat="false" ht="12.75" hidden="false" customHeight="false" outlineLevel="0" collapsed="false">
      <c r="A43" s="69" t="n">
        <v>29</v>
      </c>
      <c r="B43" s="70" t="s">
        <v>64</v>
      </c>
      <c r="C43" s="71" t="s">
        <v>63</v>
      </c>
      <c r="D43" s="72"/>
      <c r="E43" s="73" t="s">
        <v>50</v>
      </c>
      <c r="F43" s="74" t="n">
        <v>38380</v>
      </c>
      <c r="G43" s="80" t="n">
        <v>0.6</v>
      </c>
      <c r="H43" s="81" t="n">
        <v>8</v>
      </c>
      <c r="I43" s="81" t="n">
        <v>0</v>
      </c>
      <c r="J43" s="82" t="n">
        <v>8.6</v>
      </c>
      <c r="K43" s="0" t="str">
        <f aca="false">IF(ISERROR(VLOOKUP(B43,#REF!,1,FALSE())),"",VLOOKUP(B43,#REF!,1,FALSE()))</f>
        <v/>
      </c>
    </row>
    <row r="44" customFormat="false" ht="12.75" hidden="false" customHeight="false" outlineLevel="0" collapsed="false">
      <c r="A44" s="69" t="n">
        <v>30</v>
      </c>
      <c r="B44" s="70" t="s">
        <v>82</v>
      </c>
      <c r="C44" s="71" t="s">
        <v>59</v>
      </c>
      <c r="D44" s="72"/>
      <c r="E44" s="73" t="s">
        <v>50</v>
      </c>
      <c r="F44" s="74" t="n">
        <v>39344</v>
      </c>
      <c r="G44" s="80" t="n">
        <v>0.6</v>
      </c>
      <c r="H44" s="81" t="n">
        <v>7.95</v>
      </c>
      <c r="I44" s="81" t="n">
        <v>0</v>
      </c>
      <c r="J44" s="82" t="n">
        <v>8.55</v>
      </c>
      <c r="K44" s="0" t="str">
        <f aca="false">IF(ISERROR(VLOOKUP(B44,#REF!,1,FALSE())),"",VLOOKUP(B44,#REF!,1,FALSE()))</f>
        <v/>
      </c>
    </row>
    <row r="45" customFormat="false" ht="12.75" hidden="false" customHeight="false" outlineLevel="0" collapsed="false">
      <c r="A45" s="69" t="n">
        <v>31</v>
      </c>
      <c r="B45" s="70" t="s">
        <v>81</v>
      </c>
      <c r="C45" s="71" t="s">
        <v>75</v>
      </c>
      <c r="D45" s="72"/>
      <c r="E45" s="73" t="s">
        <v>76</v>
      </c>
      <c r="F45" s="74" t="n">
        <v>39114</v>
      </c>
      <c r="G45" s="80" t="n">
        <v>0.4</v>
      </c>
      <c r="H45" s="81" t="n">
        <v>8.1</v>
      </c>
      <c r="I45" s="81" t="n">
        <v>0</v>
      </c>
      <c r="J45" s="82" t="n">
        <v>8.5</v>
      </c>
      <c r="K45" s="0" t="str">
        <f aca="false">IF(ISERROR(VLOOKUP(B45,#REF!,1,FALSE())),"",VLOOKUP(B45,#REF!,1,FALSE()))</f>
        <v/>
      </c>
    </row>
    <row r="46" customFormat="false" ht="12.75" hidden="false" customHeight="false" outlineLevel="0" collapsed="false">
      <c r="A46" s="69" t="n">
        <v>32</v>
      </c>
      <c r="B46" s="70" t="s">
        <v>91</v>
      </c>
      <c r="C46" s="71" t="s">
        <v>78</v>
      </c>
      <c r="D46" s="72"/>
      <c r="E46" s="73" t="s">
        <v>37</v>
      </c>
      <c r="F46" s="74" t="n">
        <v>38576</v>
      </c>
      <c r="G46" s="80" t="n">
        <v>0.4</v>
      </c>
      <c r="H46" s="81" t="n">
        <v>8.1</v>
      </c>
      <c r="I46" s="81" t="n">
        <v>0</v>
      </c>
      <c r="J46" s="82" t="n">
        <v>8.5</v>
      </c>
      <c r="K46" s="0" t="str">
        <f aca="false">IF(ISERROR(VLOOKUP(B46,#REF!,1,FALSE())),"",VLOOKUP(B46,#REF!,1,FALSE()))</f>
        <v/>
      </c>
    </row>
    <row r="47" customFormat="false" ht="12.75" hidden="false" customHeight="false" outlineLevel="0" collapsed="false">
      <c r="A47" s="69" t="n">
        <v>33</v>
      </c>
      <c r="B47" s="70" t="s">
        <v>77</v>
      </c>
      <c r="C47" s="71" t="s">
        <v>78</v>
      </c>
      <c r="D47" s="72"/>
      <c r="E47" s="73" t="s">
        <v>37</v>
      </c>
      <c r="F47" s="74" t="n">
        <v>38636</v>
      </c>
      <c r="G47" s="80" t="n">
        <v>0.4</v>
      </c>
      <c r="H47" s="81" t="n">
        <v>8.05</v>
      </c>
      <c r="I47" s="81" t="n">
        <v>0</v>
      </c>
      <c r="J47" s="82" t="n">
        <v>8.45</v>
      </c>
      <c r="K47" s="0" t="str">
        <f aca="false">IF(ISERROR(VLOOKUP(B47,#REF!,1,FALSE())),"",VLOOKUP(B47,#REF!,1,FALSE()))</f>
        <v/>
      </c>
    </row>
    <row r="48" customFormat="false" ht="12.75" hidden="false" customHeight="false" outlineLevel="0" collapsed="false">
      <c r="A48" s="69" t="n">
        <v>34</v>
      </c>
      <c r="B48" s="70" t="s">
        <v>99</v>
      </c>
      <c r="C48" s="71" t="s">
        <v>47</v>
      </c>
      <c r="D48" s="72"/>
      <c r="E48" s="73" t="s">
        <v>37</v>
      </c>
      <c r="F48" s="74" t="n">
        <v>38580</v>
      </c>
      <c r="G48" s="80" t="n">
        <v>0.4</v>
      </c>
      <c r="H48" s="81" t="n">
        <v>8.05</v>
      </c>
      <c r="I48" s="81" t="n">
        <v>0</v>
      </c>
      <c r="J48" s="82" t="n">
        <v>8.45</v>
      </c>
      <c r="K48" s="0" t="str">
        <f aca="false">IF(ISERROR(VLOOKUP(B48,#REF!,1,FALSE())),"",VLOOKUP(B48,#REF!,1,FALSE()))</f>
        <v/>
      </c>
    </row>
    <row r="49" customFormat="false" ht="12.75" hidden="false" customHeight="false" outlineLevel="0" collapsed="false">
      <c r="A49" s="69" t="n">
        <v>35</v>
      </c>
      <c r="B49" s="70" t="s">
        <v>70</v>
      </c>
      <c r="C49" s="71" t="s">
        <v>71</v>
      </c>
      <c r="D49" s="72"/>
      <c r="E49" s="73" t="s">
        <v>72</v>
      </c>
      <c r="F49" s="74" t="n">
        <v>38776</v>
      </c>
      <c r="G49" s="80" t="n">
        <v>0.4</v>
      </c>
      <c r="H49" s="81" t="n">
        <v>8</v>
      </c>
      <c r="I49" s="81" t="n">
        <v>0</v>
      </c>
      <c r="J49" s="82" t="n">
        <v>8.4</v>
      </c>
      <c r="K49" s="0" t="str">
        <f aca="false">IF(ISERROR(VLOOKUP(B49,#REF!,1,FALSE())),"",VLOOKUP(B49,#REF!,1,FALSE()))</f>
        <v/>
      </c>
    </row>
    <row r="50" customFormat="false" ht="12.75" hidden="false" customHeight="false" outlineLevel="0" collapsed="false">
      <c r="A50" s="69" t="n">
        <v>36</v>
      </c>
      <c r="B50" s="70" t="s">
        <v>80</v>
      </c>
      <c r="C50" s="71" t="s">
        <v>59</v>
      </c>
      <c r="D50" s="72"/>
      <c r="E50" s="73" t="s">
        <v>50</v>
      </c>
      <c r="F50" s="74" t="n">
        <v>39179</v>
      </c>
      <c r="G50" s="80" t="n">
        <v>0.6</v>
      </c>
      <c r="H50" s="81" t="n">
        <v>7.8</v>
      </c>
      <c r="I50" s="81" t="n">
        <v>0</v>
      </c>
      <c r="J50" s="82" t="n">
        <v>8.4</v>
      </c>
      <c r="K50" s="0" t="str">
        <f aca="false">IF(ISERROR(VLOOKUP(B50,#REF!,1,FALSE())),"",VLOOKUP(B50,#REF!,1,FALSE()))</f>
        <v/>
      </c>
    </row>
    <row r="51" customFormat="false" ht="12.75" hidden="false" customHeight="false" outlineLevel="0" collapsed="false">
      <c r="A51" s="69" t="n">
        <v>37</v>
      </c>
      <c r="B51" s="70" t="s">
        <v>94</v>
      </c>
      <c r="C51" s="71" t="s">
        <v>85</v>
      </c>
      <c r="D51" s="72"/>
      <c r="E51" s="73" t="s">
        <v>86</v>
      </c>
      <c r="F51" s="74" t="n">
        <v>39035</v>
      </c>
      <c r="G51" s="80" t="n">
        <v>0.3</v>
      </c>
      <c r="H51" s="81" t="n">
        <v>8</v>
      </c>
      <c r="I51" s="81" t="n">
        <v>0</v>
      </c>
      <c r="J51" s="82" t="n">
        <v>8.3</v>
      </c>
      <c r="K51" s="0" t="str">
        <f aca="false">IF(ISERROR(VLOOKUP(B51,#REF!,1,FALSE())),"",VLOOKUP(B51,#REF!,1,FALSE()))</f>
        <v/>
      </c>
    </row>
    <row r="52" customFormat="false" ht="12.75" hidden="false" customHeight="false" outlineLevel="0" collapsed="false">
      <c r="A52" s="69" t="n">
        <v>38</v>
      </c>
      <c r="B52" s="70" t="s">
        <v>83</v>
      </c>
      <c r="C52" s="71" t="s">
        <v>71</v>
      </c>
      <c r="D52" s="72"/>
      <c r="E52" s="73" t="s">
        <v>72</v>
      </c>
      <c r="F52" s="74" t="n">
        <v>38509</v>
      </c>
      <c r="G52" s="80" t="n">
        <v>0.4</v>
      </c>
      <c r="H52" s="81" t="n">
        <v>7.9</v>
      </c>
      <c r="I52" s="81" t="n">
        <v>0</v>
      </c>
      <c r="J52" s="82" t="n">
        <v>8.3</v>
      </c>
      <c r="K52" s="0" t="str">
        <f aca="false">IF(ISERROR(VLOOKUP(B52,#REF!,1,FALSE())),"",VLOOKUP(B52,#REF!,1,FALSE()))</f>
        <v/>
      </c>
    </row>
    <row r="53" customFormat="false" ht="12.75" hidden="false" customHeight="false" outlineLevel="0" collapsed="false">
      <c r="A53" s="69" t="n">
        <v>39</v>
      </c>
      <c r="B53" s="70" t="s">
        <v>67</v>
      </c>
      <c r="C53" s="71" t="s">
        <v>68</v>
      </c>
      <c r="D53" s="72"/>
      <c r="E53" s="73" t="s">
        <v>37</v>
      </c>
      <c r="F53" s="74" t="n">
        <v>38450</v>
      </c>
      <c r="G53" s="80" t="n">
        <v>0.6</v>
      </c>
      <c r="H53" s="81" t="n">
        <v>7.65</v>
      </c>
      <c r="I53" s="81" t="n">
        <v>0</v>
      </c>
      <c r="J53" s="82" t="n">
        <v>8.25</v>
      </c>
      <c r="K53" s="0" t="str">
        <f aca="false">IF(ISERROR(VLOOKUP(B53,#REF!,1,FALSE())),"",VLOOKUP(B53,#REF!,1,FALSE()))</f>
        <v/>
      </c>
    </row>
    <row r="54" customFormat="false" ht="12.75" hidden="false" customHeight="false" outlineLevel="0" collapsed="false">
      <c r="A54" s="69" t="n">
        <v>40</v>
      </c>
      <c r="B54" s="70" t="s">
        <v>84</v>
      </c>
      <c r="C54" s="71" t="s">
        <v>85</v>
      </c>
      <c r="D54" s="72"/>
      <c r="E54" s="73" t="s">
        <v>86</v>
      </c>
      <c r="F54" s="74" t="n">
        <v>38711</v>
      </c>
      <c r="G54" s="80" t="n">
        <v>0.3</v>
      </c>
      <c r="H54" s="81" t="n">
        <v>7.8</v>
      </c>
      <c r="I54" s="81" t="n">
        <v>0</v>
      </c>
      <c r="J54" s="82" t="n">
        <v>8.1</v>
      </c>
      <c r="K54" s="0" t="str">
        <f aca="false">IF(ISERROR(VLOOKUP(B54,#REF!,1,FALSE())),"",VLOOKUP(B54,#REF!,1,FALSE()))</f>
        <v/>
      </c>
    </row>
    <row r="55" customFormat="false" ht="12.75" hidden="false" customHeight="false" outlineLevel="0" collapsed="false">
      <c r="A55" s="69" t="n">
        <v>41</v>
      </c>
      <c r="B55" s="70" t="s">
        <v>89</v>
      </c>
      <c r="C55" s="71" t="s">
        <v>59</v>
      </c>
      <c r="D55" s="72"/>
      <c r="E55" s="73" t="s">
        <v>50</v>
      </c>
      <c r="F55" s="74" t="n">
        <v>39449</v>
      </c>
      <c r="G55" s="80" t="n">
        <v>0.6</v>
      </c>
      <c r="H55" s="81" t="n">
        <v>7.45</v>
      </c>
      <c r="I55" s="81" t="n">
        <v>0</v>
      </c>
      <c r="J55" s="82" t="n">
        <v>8.05</v>
      </c>
      <c r="K55" s="0" t="str">
        <f aca="false">IF(ISERROR(VLOOKUP(B55,#REF!,1,FALSE())),"",VLOOKUP(B55,#REF!,1,FALSE()))</f>
        <v/>
      </c>
    </row>
    <row r="56" customFormat="false" ht="12.75" hidden="false" customHeight="false" outlineLevel="0" collapsed="false">
      <c r="A56" s="69" t="n">
        <v>42</v>
      </c>
      <c r="B56" s="70" t="s">
        <v>104</v>
      </c>
      <c r="C56" s="71" t="s">
        <v>85</v>
      </c>
      <c r="D56" s="72"/>
      <c r="E56" s="73" t="s">
        <v>86</v>
      </c>
      <c r="F56" s="74" t="n">
        <v>39338</v>
      </c>
      <c r="G56" s="80" t="n">
        <v>0</v>
      </c>
      <c r="H56" s="81" t="n">
        <v>7.95</v>
      </c>
      <c r="I56" s="81" t="n">
        <v>0</v>
      </c>
      <c r="J56" s="82" t="n">
        <v>7.95</v>
      </c>
      <c r="K56" s="0" t="str">
        <f aca="false">IF(ISERROR(VLOOKUP(B56,#REF!,1,FALSE())),"",VLOOKUP(B56,#REF!,1,FALSE()))</f>
        <v/>
      </c>
    </row>
    <row r="57" customFormat="false" ht="12.75" hidden="false" customHeight="false" outlineLevel="0" collapsed="false">
      <c r="A57" s="69" t="n">
        <v>43</v>
      </c>
      <c r="B57" s="70" t="s">
        <v>79</v>
      </c>
      <c r="C57" s="71" t="s">
        <v>25</v>
      </c>
      <c r="D57" s="72"/>
      <c r="E57" s="73" t="s">
        <v>26</v>
      </c>
      <c r="F57" s="74" t="n">
        <v>39285</v>
      </c>
      <c r="G57" s="80" t="n">
        <v>0.1</v>
      </c>
      <c r="H57" s="81" t="n">
        <v>7.8</v>
      </c>
      <c r="I57" s="81" t="n">
        <v>0</v>
      </c>
      <c r="J57" s="82" t="n">
        <v>7.9</v>
      </c>
      <c r="K57" s="0" t="str">
        <f aca="false">IF(ISERROR(VLOOKUP(B57,#REF!,1,FALSE())),"",VLOOKUP(B57,#REF!,1,FALSE()))</f>
        <v/>
      </c>
    </row>
    <row r="58" customFormat="false" ht="12.75" hidden="false" customHeight="false" outlineLevel="0" collapsed="false">
      <c r="A58" s="69" t="n">
        <v>44</v>
      </c>
      <c r="B58" s="70" t="s">
        <v>69</v>
      </c>
      <c r="C58" s="71" t="s">
        <v>25</v>
      </c>
      <c r="D58" s="72"/>
      <c r="E58" s="73" t="s">
        <v>26</v>
      </c>
      <c r="F58" s="74" t="n">
        <v>38794</v>
      </c>
      <c r="G58" s="80" t="n">
        <v>0.2</v>
      </c>
      <c r="H58" s="81" t="n">
        <v>7.55</v>
      </c>
      <c r="I58" s="81" t="n">
        <v>0</v>
      </c>
      <c r="J58" s="82" t="n">
        <v>7.75</v>
      </c>
      <c r="K58" s="0" t="str">
        <f aca="false">IF(ISERROR(VLOOKUP(B58,#REF!,1,FALSE())),"",VLOOKUP(B58,#REF!,1,FALSE()))</f>
        <v/>
      </c>
    </row>
    <row r="60" customFormat="false" ht="15" hidden="false" customHeight="false" outlineLevel="0" collapsed="false">
      <c r="K60" s="0" t="n">
        <f aca="false">COUNTIF(J12:J58,"&gt;0")</f>
        <v>47</v>
      </c>
    </row>
  </sheetData>
  <mergeCells count="6">
    <mergeCell ref="A1:J1"/>
    <mergeCell ref="A2:J2"/>
    <mergeCell ref="A7:J7"/>
    <mergeCell ref="A8:J8"/>
    <mergeCell ref="G10:J10"/>
    <mergeCell ref="C11:D11"/>
  </mergeCells>
  <printOptions headings="false" gridLines="false" gridLinesSet="true" horizontalCentered="true" verticalCentered="false"/>
  <pageMargins left="0" right="0" top="0.511805555555556" bottom="1.1812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Pagina &amp;P di  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K1" activeCellId="0" sqref="K1:K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7"/>
    <col collapsed="false" customWidth="true" hidden="false" outlineLevel="0" max="4" min="3" style="37" width="13.28"/>
    <col collapsed="false" customWidth="true" hidden="false" outlineLevel="0" max="5" min="5" style="38" width="6.7"/>
    <col collapsed="false" customWidth="true" hidden="false" outlineLevel="0" max="6" min="6" style="39" width="10.71"/>
    <col collapsed="false" customWidth="true" hidden="false" outlineLevel="0" max="10" min="7" style="0" width="7.7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14.1" hidden="false" customHeight="true" outlineLevel="0" collapsed="false">
      <c r="B3" s="9"/>
      <c r="C3" s="9" t="s">
        <v>2</v>
      </c>
      <c r="D3" s="10" t="s">
        <v>3</v>
      </c>
      <c r="E3" s="8"/>
      <c r="F3" s="40"/>
    </row>
    <row r="4" s="7" customFormat="true" ht="14.1" hidden="false" customHeight="true" outlineLevel="0" collapsed="false">
      <c r="B4" s="9"/>
      <c r="C4" s="9" t="s">
        <v>4</v>
      </c>
      <c r="D4" s="10" t="s">
        <v>5</v>
      </c>
      <c r="E4" s="8"/>
      <c r="F4" s="40"/>
    </row>
    <row r="5" s="7" customFormat="true" ht="14.1" hidden="false" customHeight="true" outlineLevel="0" collapsed="false">
      <c r="B5" s="9"/>
      <c r="C5" s="9" t="s">
        <v>6</v>
      </c>
      <c r="D5" s="10" t="s">
        <v>7</v>
      </c>
      <c r="E5" s="8"/>
      <c r="F5" s="40"/>
    </row>
    <row r="6" s="12" customFormat="true" ht="12.75" hidden="false" customHeight="false" outlineLevel="0" collapsed="false">
      <c r="C6" s="41"/>
      <c r="D6" s="78"/>
      <c r="E6" s="42"/>
      <c r="F6" s="11"/>
    </row>
    <row r="7" s="17" customFormat="true" ht="27" hidden="false" customHeight="true" outlineLevel="0" collapsed="false">
      <c r="A7" s="43" t="s">
        <v>8</v>
      </c>
      <c r="B7" s="43"/>
      <c r="C7" s="43"/>
      <c r="D7" s="43"/>
      <c r="E7" s="43"/>
      <c r="F7" s="43"/>
      <c r="G7" s="43"/>
      <c r="H7" s="43"/>
      <c r="I7" s="43"/>
      <c r="J7" s="43"/>
    </row>
    <row r="8" s="17" customFormat="true" ht="27" hidden="false" customHeight="true" outlineLevel="0" collapsed="false">
      <c r="A8" s="44" t="s">
        <v>9</v>
      </c>
      <c r="B8" s="44"/>
      <c r="C8" s="44"/>
      <c r="D8" s="44"/>
      <c r="E8" s="44"/>
      <c r="F8" s="44"/>
      <c r="G8" s="44"/>
      <c r="H8" s="44"/>
      <c r="I8" s="44"/>
      <c r="J8" s="44"/>
      <c r="K8" s="45"/>
      <c r="L8" s="45"/>
      <c r="M8" s="45"/>
      <c r="N8" s="45"/>
      <c r="O8" s="45"/>
      <c r="P8" s="45"/>
      <c r="Q8" s="45"/>
      <c r="R8" s="45"/>
      <c r="S8" s="45"/>
    </row>
    <row r="9" s="17" customFormat="true" ht="15" hidden="false" customHeight="true" outlineLevel="0" collapsed="false">
      <c r="A9" s="46"/>
      <c r="B9" s="46"/>
      <c r="C9" s="46"/>
      <c r="D9" s="46"/>
      <c r="E9" s="46"/>
      <c r="F9" s="47"/>
    </row>
    <row r="10" customFormat="false" ht="27.75" hidden="false" customHeight="true" outlineLevel="0" collapsed="false">
      <c r="C10" s="46"/>
      <c r="D10" s="46"/>
      <c r="E10" s="46"/>
      <c r="F10" s="47"/>
      <c r="G10" s="48" t="s">
        <v>14</v>
      </c>
      <c r="H10" s="48"/>
      <c r="I10" s="48"/>
      <c r="J10" s="48"/>
    </row>
    <row r="11" customFormat="false" ht="27" hidden="false" customHeight="true" outlineLevel="0" collapsed="false">
      <c r="A11" s="49" t="s">
        <v>15</v>
      </c>
      <c r="B11" s="50" t="s">
        <v>16</v>
      </c>
      <c r="C11" s="50" t="s">
        <v>17</v>
      </c>
      <c r="D11" s="50"/>
      <c r="E11" s="49" t="s">
        <v>18</v>
      </c>
      <c r="F11" s="51" t="s">
        <v>19</v>
      </c>
      <c r="G11" s="49" t="s">
        <v>20</v>
      </c>
      <c r="H11" s="49" t="s">
        <v>21</v>
      </c>
      <c r="I11" s="49" t="s">
        <v>22</v>
      </c>
      <c r="J11" s="49" t="s">
        <v>23</v>
      </c>
    </row>
    <row r="12" customFormat="false" ht="12.75" hidden="false" customHeight="false" outlineLevel="0" collapsed="false">
      <c r="A12" s="69" t="n">
        <v>1</v>
      </c>
      <c r="B12" s="83" t="s">
        <v>31</v>
      </c>
      <c r="C12" s="84" t="s">
        <v>3</v>
      </c>
      <c r="D12" s="85"/>
      <c r="E12" s="86" t="s">
        <v>32</v>
      </c>
      <c r="F12" s="87" t="n">
        <v>38544</v>
      </c>
      <c r="G12" s="80" t="n">
        <v>0.6</v>
      </c>
      <c r="H12" s="81" t="n">
        <v>9.5</v>
      </c>
      <c r="I12" s="81" t="n">
        <v>0</v>
      </c>
      <c r="J12" s="82" t="n">
        <v>10.1</v>
      </c>
      <c r="K12" s="0" t="str">
        <f aca="false">IF(ISERROR(VLOOKUP(B12,#REF!,1,FALSE())),"",VLOOKUP(B12,#REF!,1,FALSE()))</f>
        <v/>
      </c>
    </row>
    <row r="13" customFormat="false" ht="12.75" hidden="false" customHeight="false" outlineLevel="0" collapsed="false">
      <c r="A13" s="69" t="n">
        <v>2</v>
      </c>
      <c r="B13" s="70" t="s">
        <v>39</v>
      </c>
      <c r="C13" s="71" t="s">
        <v>25</v>
      </c>
      <c r="D13" s="72"/>
      <c r="E13" s="73" t="s">
        <v>26</v>
      </c>
      <c r="F13" s="74" t="n">
        <v>39190</v>
      </c>
      <c r="G13" s="80" t="n">
        <v>0.5</v>
      </c>
      <c r="H13" s="81" t="n">
        <v>9.55</v>
      </c>
      <c r="I13" s="81" t="n">
        <v>0</v>
      </c>
      <c r="J13" s="82" t="n">
        <v>10.05</v>
      </c>
      <c r="K13" s="0" t="str">
        <f aca="false">IF(ISERROR(VLOOKUP(B13,#REF!,1,FALSE())),"",VLOOKUP(B13,#REF!,1,FALSE()))</f>
        <v/>
      </c>
    </row>
    <row r="14" customFormat="false" ht="12.75" hidden="false" customHeight="false" outlineLevel="0" collapsed="false">
      <c r="A14" s="69" t="n">
        <v>3</v>
      </c>
      <c r="B14" s="70" t="s">
        <v>56</v>
      </c>
      <c r="C14" s="71" t="s">
        <v>25</v>
      </c>
      <c r="D14" s="72"/>
      <c r="E14" s="73" t="s">
        <v>26</v>
      </c>
      <c r="F14" s="74" t="n">
        <v>38791</v>
      </c>
      <c r="G14" s="80" t="n">
        <v>0.5</v>
      </c>
      <c r="H14" s="81" t="n">
        <v>9.55</v>
      </c>
      <c r="I14" s="81" t="n">
        <v>0</v>
      </c>
      <c r="J14" s="82" t="n">
        <v>10.05</v>
      </c>
      <c r="K14" s="0" t="str">
        <f aca="false">IF(ISERROR(VLOOKUP(B14,#REF!,1,FALSE())),"",VLOOKUP(B14,#REF!,1,FALSE()))</f>
        <v/>
      </c>
    </row>
    <row r="15" customFormat="false" ht="12.75" hidden="false" customHeight="false" outlineLevel="0" collapsed="false">
      <c r="A15" s="69" t="n">
        <v>4</v>
      </c>
      <c r="B15" s="70" t="s">
        <v>43</v>
      </c>
      <c r="C15" s="71" t="s">
        <v>3</v>
      </c>
      <c r="D15" s="72"/>
      <c r="E15" s="73" t="s">
        <v>32</v>
      </c>
      <c r="F15" s="74" t="n">
        <v>38995</v>
      </c>
      <c r="G15" s="80" t="n">
        <v>0.6</v>
      </c>
      <c r="H15" s="81" t="n">
        <v>9.4</v>
      </c>
      <c r="I15" s="81" t="n">
        <v>0</v>
      </c>
      <c r="J15" s="82" t="n">
        <v>10</v>
      </c>
      <c r="K15" s="0" t="str">
        <f aca="false">IF(ISERROR(VLOOKUP(B15,#REF!,1,FALSE())),"",VLOOKUP(B15,#REF!,1,FALSE()))</f>
        <v/>
      </c>
    </row>
    <row r="16" customFormat="false" ht="12.75" hidden="false" customHeight="false" outlineLevel="0" collapsed="false">
      <c r="A16" s="69" t="n">
        <v>5</v>
      </c>
      <c r="B16" s="70" t="s">
        <v>35</v>
      </c>
      <c r="C16" s="71" t="s">
        <v>36</v>
      </c>
      <c r="D16" s="72"/>
      <c r="E16" s="73" t="s">
        <v>37</v>
      </c>
      <c r="F16" s="74" t="n">
        <v>38928</v>
      </c>
      <c r="G16" s="80" t="n">
        <v>0.6</v>
      </c>
      <c r="H16" s="81" t="n">
        <v>9.4</v>
      </c>
      <c r="I16" s="81" t="n">
        <v>0</v>
      </c>
      <c r="J16" s="82" t="n">
        <v>10</v>
      </c>
      <c r="K16" s="0" t="str">
        <f aca="false">IF(ISERROR(VLOOKUP(B16,#REF!,1,FALSE())),"",VLOOKUP(B16,#REF!,1,FALSE()))</f>
        <v/>
      </c>
    </row>
    <row r="17" customFormat="false" ht="12.75" hidden="false" customHeight="false" outlineLevel="0" collapsed="false">
      <c r="A17" s="69" t="n">
        <v>6</v>
      </c>
      <c r="B17" s="70" t="s">
        <v>40</v>
      </c>
      <c r="C17" s="71" t="s">
        <v>28</v>
      </c>
      <c r="D17" s="72"/>
      <c r="E17" s="73" t="s">
        <v>29</v>
      </c>
      <c r="F17" s="74" t="n">
        <v>38881</v>
      </c>
      <c r="G17" s="80" t="n">
        <v>0.6</v>
      </c>
      <c r="H17" s="81" t="n">
        <v>9.4</v>
      </c>
      <c r="I17" s="81" t="n">
        <v>0</v>
      </c>
      <c r="J17" s="82" t="n">
        <v>10</v>
      </c>
      <c r="K17" s="0" t="str">
        <f aca="false">IF(ISERROR(VLOOKUP(B17,#REF!,1,FALSE())),"",VLOOKUP(B17,#REF!,1,FALSE()))</f>
        <v/>
      </c>
    </row>
    <row r="18" customFormat="false" ht="12.75" hidden="false" customHeight="false" outlineLevel="0" collapsed="false">
      <c r="A18" s="52"/>
      <c r="B18" s="61" t="s">
        <v>27</v>
      </c>
      <c r="C18" s="62" t="s">
        <v>28</v>
      </c>
      <c r="D18" s="63"/>
      <c r="E18" s="64" t="s">
        <v>29</v>
      </c>
      <c r="F18" s="65" t="n">
        <v>38785</v>
      </c>
      <c r="G18" s="79" t="n">
        <v>0.6</v>
      </c>
      <c r="H18" s="59" t="n">
        <v>9.4</v>
      </c>
      <c r="I18" s="59" t="n">
        <v>0</v>
      </c>
      <c r="J18" s="60" t="n">
        <v>10</v>
      </c>
      <c r="K18" s="0" t="str">
        <f aca="false">IF(ISERROR(VLOOKUP(B18,#REF!,1,FALSE())),"",VLOOKUP(B18,#REF!,1,FALSE()))</f>
        <v/>
      </c>
    </row>
    <row r="19" customFormat="false" ht="12.75" hidden="false" customHeight="false" outlineLevel="0" collapsed="false">
      <c r="A19" s="69" t="n">
        <v>7</v>
      </c>
      <c r="B19" s="70" t="s">
        <v>44</v>
      </c>
      <c r="C19" s="71" t="s">
        <v>25</v>
      </c>
      <c r="D19" s="72"/>
      <c r="E19" s="73" t="s">
        <v>26</v>
      </c>
      <c r="F19" s="74" t="n">
        <v>39269</v>
      </c>
      <c r="G19" s="80" t="n">
        <v>0.5</v>
      </c>
      <c r="H19" s="81" t="n">
        <v>9.45</v>
      </c>
      <c r="I19" s="81" t="n">
        <v>0</v>
      </c>
      <c r="J19" s="82" t="n">
        <v>9.95</v>
      </c>
      <c r="K19" s="0" t="str">
        <f aca="false">IF(ISERROR(VLOOKUP(B19,#REF!,1,FALSE())),"",VLOOKUP(B19,#REF!,1,FALSE()))</f>
        <v/>
      </c>
    </row>
    <row r="20" customFormat="false" ht="12.75" hidden="false" customHeight="false" outlineLevel="0" collapsed="false">
      <c r="A20" s="69" t="n">
        <v>8</v>
      </c>
      <c r="B20" s="70" t="s">
        <v>38</v>
      </c>
      <c r="C20" s="71" t="s">
        <v>28</v>
      </c>
      <c r="D20" s="72"/>
      <c r="E20" s="73" t="s">
        <v>29</v>
      </c>
      <c r="F20" s="74" t="n">
        <v>38761</v>
      </c>
      <c r="G20" s="80" t="n">
        <v>0.6</v>
      </c>
      <c r="H20" s="81" t="n">
        <v>9.35</v>
      </c>
      <c r="I20" s="81" t="n">
        <v>0</v>
      </c>
      <c r="J20" s="82" t="n">
        <v>9.95</v>
      </c>
      <c r="K20" s="0" t="str">
        <f aca="false">IF(ISERROR(VLOOKUP(B20,#REF!,1,FALSE())),"",VLOOKUP(B20,#REF!,1,FALSE()))</f>
        <v/>
      </c>
    </row>
    <row r="21" customFormat="false" ht="12.75" hidden="false" customHeight="false" outlineLevel="0" collapsed="false">
      <c r="A21" s="52"/>
      <c r="B21" s="61" t="s">
        <v>24</v>
      </c>
      <c r="C21" s="62" t="s">
        <v>25</v>
      </c>
      <c r="D21" s="63"/>
      <c r="E21" s="64" t="s">
        <v>26</v>
      </c>
      <c r="F21" s="65" t="n">
        <v>39415</v>
      </c>
      <c r="G21" s="79" t="n">
        <v>0.5</v>
      </c>
      <c r="H21" s="59" t="n">
        <v>9.4</v>
      </c>
      <c r="I21" s="59" t="n">
        <v>0</v>
      </c>
      <c r="J21" s="60" t="n">
        <v>9.9</v>
      </c>
      <c r="K21" s="0" t="str">
        <f aca="false">IF(ISERROR(VLOOKUP(B21,#REF!,1,FALSE())),"",VLOOKUP(B21,#REF!,1,FALSE()))</f>
        <v/>
      </c>
    </row>
    <row r="22" customFormat="false" ht="12.75" hidden="false" customHeight="false" outlineLevel="0" collapsed="false">
      <c r="A22" s="52"/>
      <c r="B22" s="61" t="s">
        <v>30</v>
      </c>
      <c r="C22" s="62" t="s">
        <v>25</v>
      </c>
      <c r="D22" s="63"/>
      <c r="E22" s="64" t="s">
        <v>26</v>
      </c>
      <c r="F22" s="65" t="n">
        <v>39209</v>
      </c>
      <c r="G22" s="79" t="n">
        <v>0.5</v>
      </c>
      <c r="H22" s="59" t="n">
        <v>9.4</v>
      </c>
      <c r="I22" s="59" t="n">
        <v>0</v>
      </c>
      <c r="J22" s="60" t="n">
        <v>9.9</v>
      </c>
      <c r="K22" s="0" t="str">
        <f aca="false">IF(ISERROR(VLOOKUP(B22,#REF!,1,FALSE())),"",VLOOKUP(B22,#REF!,1,FALSE()))</f>
        <v/>
      </c>
    </row>
    <row r="23" customFormat="false" ht="12.75" hidden="false" customHeight="false" outlineLevel="0" collapsed="false">
      <c r="A23" s="69" t="n">
        <v>9</v>
      </c>
      <c r="B23" s="70" t="s">
        <v>48</v>
      </c>
      <c r="C23" s="71" t="s">
        <v>49</v>
      </c>
      <c r="D23" s="72"/>
      <c r="E23" s="73" t="s">
        <v>50</v>
      </c>
      <c r="F23" s="74" t="n">
        <v>38709</v>
      </c>
      <c r="G23" s="80" t="n">
        <v>0.6</v>
      </c>
      <c r="H23" s="81" t="n">
        <v>9.3</v>
      </c>
      <c r="I23" s="81" t="n">
        <v>0</v>
      </c>
      <c r="J23" s="82" t="n">
        <v>9.9</v>
      </c>
      <c r="K23" s="0" t="str">
        <f aca="false">IF(ISERROR(VLOOKUP(B23,#REF!,1,FALSE())),"",VLOOKUP(B23,#REF!,1,FALSE()))</f>
        <v/>
      </c>
    </row>
    <row r="24" customFormat="false" ht="12.75" hidden="false" customHeight="false" outlineLevel="0" collapsed="false">
      <c r="A24" s="69" t="n">
        <v>10</v>
      </c>
      <c r="B24" s="70" t="s">
        <v>34</v>
      </c>
      <c r="C24" s="71" t="s">
        <v>28</v>
      </c>
      <c r="D24" s="72"/>
      <c r="E24" s="73" t="s">
        <v>29</v>
      </c>
      <c r="F24" s="74" t="n">
        <v>38791</v>
      </c>
      <c r="G24" s="80" t="n">
        <v>0.5</v>
      </c>
      <c r="H24" s="81" t="n">
        <v>9.35</v>
      </c>
      <c r="I24" s="81" t="n">
        <v>0</v>
      </c>
      <c r="J24" s="82" t="n">
        <v>9.85</v>
      </c>
      <c r="K24" s="0" t="str">
        <f aca="false">IF(ISERROR(VLOOKUP(B24,#REF!,1,FALSE())),"",VLOOKUP(B24,#REF!,1,FALSE()))</f>
        <v/>
      </c>
    </row>
    <row r="25" customFormat="false" ht="12.75" hidden="false" customHeight="false" outlineLevel="0" collapsed="false">
      <c r="A25" s="69" t="n">
        <v>11</v>
      </c>
      <c r="B25" s="70" t="s">
        <v>55</v>
      </c>
      <c r="C25" s="71" t="s">
        <v>25</v>
      </c>
      <c r="D25" s="72"/>
      <c r="E25" s="73" t="s">
        <v>26</v>
      </c>
      <c r="F25" s="74" t="n">
        <v>38550</v>
      </c>
      <c r="G25" s="80" t="n">
        <v>0.5</v>
      </c>
      <c r="H25" s="81" t="n">
        <v>9.35</v>
      </c>
      <c r="I25" s="81" t="n">
        <v>0</v>
      </c>
      <c r="J25" s="82" t="n">
        <v>9.85</v>
      </c>
      <c r="K25" s="0" t="str">
        <f aca="false">IF(ISERROR(VLOOKUP(B25,#REF!,1,FALSE())),"",VLOOKUP(B25,#REF!,1,FALSE()))</f>
        <v/>
      </c>
    </row>
    <row r="26" customFormat="false" ht="12.75" hidden="false" customHeight="false" outlineLevel="0" collapsed="false">
      <c r="A26" s="69" t="n">
        <v>12</v>
      </c>
      <c r="B26" s="70" t="s">
        <v>51</v>
      </c>
      <c r="C26" s="71" t="s">
        <v>25</v>
      </c>
      <c r="D26" s="72"/>
      <c r="E26" s="73" t="s">
        <v>26</v>
      </c>
      <c r="F26" s="74" t="n">
        <v>39192</v>
      </c>
      <c r="G26" s="80" t="n">
        <v>0.5</v>
      </c>
      <c r="H26" s="81" t="n">
        <v>9.3</v>
      </c>
      <c r="I26" s="81" t="n">
        <v>0</v>
      </c>
      <c r="J26" s="82" t="n">
        <v>9.8</v>
      </c>
      <c r="K26" s="0" t="str">
        <f aca="false">IF(ISERROR(VLOOKUP(B26,#REF!,1,FALSE())),"",VLOOKUP(B26,#REF!,1,FALSE()))</f>
        <v/>
      </c>
    </row>
    <row r="27" customFormat="false" ht="12.75" hidden="false" customHeight="false" outlineLevel="0" collapsed="false">
      <c r="A27" s="69" t="n">
        <v>13</v>
      </c>
      <c r="B27" s="70" t="s">
        <v>33</v>
      </c>
      <c r="C27" s="71" t="s">
        <v>28</v>
      </c>
      <c r="D27" s="72"/>
      <c r="E27" s="73" t="s">
        <v>29</v>
      </c>
      <c r="F27" s="74" t="n">
        <v>38372</v>
      </c>
      <c r="G27" s="80" t="n">
        <v>0.6</v>
      </c>
      <c r="H27" s="81" t="n">
        <v>9.2</v>
      </c>
      <c r="I27" s="81" t="n">
        <v>0</v>
      </c>
      <c r="J27" s="82" t="n">
        <v>9.8</v>
      </c>
      <c r="K27" s="0" t="str">
        <f aca="false">IF(ISERROR(VLOOKUP(B27,#REF!,1,FALSE())),"",VLOOKUP(B27,#REF!,1,FALSE()))</f>
        <v/>
      </c>
    </row>
    <row r="28" customFormat="false" ht="12.75" hidden="false" customHeight="false" outlineLevel="0" collapsed="false">
      <c r="A28" s="69" t="n">
        <v>14</v>
      </c>
      <c r="B28" s="70" t="s">
        <v>52</v>
      </c>
      <c r="C28" s="71" t="s">
        <v>25</v>
      </c>
      <c r="D28" s="72"/>
      <c r="E28" s="73" t="s">
        <v>26</v>
      </c>
      <c r="F28" s="74" t="n">
        <v>39212</v>
      </c>
      <c r="G28" s="80" t="n">
        <v>0.5</v>
      </c>
      <c r="H28" s="81" t="n">
        <v>9.25</v>
      </c>
      <c r="I28" s="81" t="n">
        <v>0</v>
      </c>
      <c r="J28" s="82" t="n">
        <v>9.75</v>
      </c>
      <c r="K28" s="0" t="str">
        <f aca="false">IF(ISERROR(VLOOKUP(B28,#REF!,1,FALSE())),"",VLOOKUP(B28,#REF!,1,FALSE()))</f>
        <v/>
      </c>
    </row>
    <row r="29" customFormat="false" ht="12.75" hidden="false" customHeight="false" outlineLevel="0" collapsed="false">
      <c r="A29" s="69" t="n">
        <v>15</v>
      </c>
      <c r="B29" s="70" t="s">
        <v>77</v>
      </c>
      <c r="C29" s="71" t="s">
        <v>78</v>
      </c>
      <c r="D29" s="72"/>
      <c r="E29" s="73" t="s">
        <v>37</v>
      </c>
      <c r="F29" s="74" t="n">
        <v>38636</v>
      </c>
      <c r="G29" s="80" t="n">
        <v>0.5</v>
      </c>
      <c r="H29" s="81" t="n">
        <v>9.25</v>
      </c>
      <c r="I29" s="81" t="n">
        <v>0</v>
      </c>
      <c r="J29" s="82" t="n">
        <v>9.75</v>
      </c>
      <c r="K29" s="0" t="str">
        <f aca="false">IF(ISERROR(VLOOKUP(B29,#REF!,1,FALSE())),"",VLOOKUP(B29,#REF!,1,FALSE()))</f>
        <v/>
      </c>
    </row>
    <row r="30" customFormat="false" ht="12.75" hidden="false" customHeight="false" outlineLevel="0" collapsed="false">
      <c r="A30" s="69" t="n">
        <v>16</v>
      </c>
      <c r="B30" s="70" t="s">
        <v>60</v>
      </c>
      <c r="C30" s="71" t="s">
        <v>49</v>
      </c>
      <c r="D30" s="72"/>
      <c r="E30" s="73" t="s">
        <v>50</v>
      </c>
      <c r="F30" s="74" t="n">
        <v>39175</v>
      </c>
      <c r="G30" s="80" t="n">
        <v>0.6</v>
      </c>
      <c r="H30" s="81" t="n">
        <v>9.15</v>
      </c>
      <c r="I30" s="81" t="n">
        <v>0</v>
      </c>
      <c r="J30" s="82" t="n">
        <v>9.75</v>
      </c>
      <c r="K30" s="0" t="str">
        <f aca="false">IF(ISERROR(VLOOKUP(B30,#REF!,1,FALSE())),"",VLOOKUP(B30,#REF!,1,FALSE()))</f>
        <v/>
      </c>
    </row>
    <row r="31" customFormat="false" ht="12.75" hidden="false" customHeight="false" outlineLevel="0" collapsed="false">
      <c r="A31" s="69" t="n">
        <v>17</v>
      </c>
      <c r="B31" s="70" t="s">
        <v>41</v>
      </c>
      <c r="C31" s="71" t="s">
        <v>42</v>
      </c>
      <c r="D31" s="72"/>
      <c r="E31" s="73" t="s">
        <v>26</v>
      </c>
      <c r="F31" s="74" t="n">
        <v>39277</v>
      </c>
      <c r="G31" s="80" t="n">
        <v>0.6</v>
      </c>
      <c r="H31" s="81" t="n">
        <v>9.1</v>
      </c>
      <c r="I31" s="81" t="n">
        <v>0</v>
      </c>
      <c r="J31" s="82" t="n">
        <v>9.7</v>
      </c>
      <c r="K31" s="0" t="str">
        <f aca="false">IF(ISERROR(VLOOKUP(B31,#REF!,1,FALSE())),"",VLOOKUP(B31,#REF!,1,FALSE()))</f>
        <v/>
      </c>
    </row>
    <row r="32" customFormat="false" ht="12.75" hidden="false" customHeight="false" outlineLevel="0" collapsed="false">
      <c r="A32" s="69" t="n">
        <v>18</v>
      </c>
      <c r="B32" s="70" t="s">
        <v>61</v>
      </c>
      <c r="C32" s="71" t="s">
        <v>28</v>
      </c>
      <c r="D32" s="72"/>
      <c r="E32" s="73" t="s">
        <v>29</v>
      </c>
      <c r="F32" s="74" t="n">
        <v>38704</v>
      </c>
      <c r="G32" s="80" t="n">
        <v>0.6</v>
      </c>
      <c r="H32" s="81" t="n">
        <v>9.1</v>
      </c>
      <c r="I32" s="81" t="n">
        <v>0</v>
      </c>
      <c r="J32" s="82" t="n">
        <v>9.7</v>
      </c>
      <c r="K32" s="0" t="str">
        <f aca="false">IF(ISERROR(VLOOKUP(B32,#REF!,1,FALSE())),"",VLOOKUP(B32,#REF!,1,FALSE()))</f>
        <v/>
      </c>
    </row>
    <row r="33" customFormat="false" ht="12.75" hidden="false" customHeight="false" outlineLevel="0" collapsed="false">
      <c r="A33" s="69" t="n">
        <v>19</v>
      </c>
      <c r="B33" s="70" t="s">
        <v>57</v>
      </c>
      <c r="C33" s="71" t="s">
        <v>49</v>
      </c>
      <c r="D33" s="72"/>
      <c r="E33" s="73" t="s">
        <v>50</v>
      </c>
      <c r="F33" s="74" t="n">
        <v>39093</v>
      </c>
      <c r="G33" s="80" t="n">
        <v>0.6</v>
      </c>
      <c r="H33" s="81" t="n">
        <v>9.05</v>
      </c>
      <c r="I33" s="81" t="n">
        <v>0</v>
      </c>
      <c r="J33" s="82" t="n">
        <v>9.65</v>
      </c>
      <c r="K33" s="0" t="str">
        <f aca="false">IF(ISERROR(VLOOKUP(B33,#REF!,1,FALSE())),"",VLOOKUP(B33,#REF!,1,FALSE()))</f>
        <v/>
      </c>
    </row>
    <row r="34" customFormat="false" ht="12.75" hidden="false" customHeight="false" outlineLevel="0" collapsed="false">
      <c r="A34" s="69" t="n">
        <v>20</v>
      </c>
      <c r="B34" s="70" t="s">
        <v>67</v>
      </c>
      <c r="C34" s="71" t="s">
        <v>68</v>
      </c>
      <c r="D34" s="72"/>
      <c r="E34" s="73" t="s">
        <v>37</v>
      </c>
      <c r="F34" s="74" t="n">
        <v>38450</v>
      </c>
      <c r="G34" s="80" t="n">
        <v>0.6</v>
      </c>
      <c r="H34" s="81" t="n">
        <v>8.95</v>
      </c>
      <c r="I34" s="81" t="n">
        <v>0</v>
      </c>
      <c r="J34" s="82" t="n">
        <v>9.55</v>
      </c>
      <c r="K34" s="0" t="str">
        <f aca="false">IF(ISERROR(VLOOKUP(B34,#REF!,1,FALSE())),"",VLOOKUP(B34,#REF!,1,FALSE()))</f>
        <v/>
      </c>
    </row>
    <row r="35" customFormat="false" ht="12.75" hidden="false" customHeight="false" outlineLevel="0" collapsed="false">
      <c r="A35" s="69" t="n">
        <v>21</v>
      </c>
      <c r="B35" s="70" t="s">
        <v>65</v>
      </c>
      <c r="C35" s="71" t="s">
        <v>25</v>
      </c>
      <c r="D35" s="72"/>
      <c r="E35" s="73" t="s">
        <v>26</v>
      </c>
      <c r="F35" s="74" t="n">
        <v>38774</v>
      </c>
      <c r="G35" s="80" t="n">
        <v>0.5</v>
      </c>
      <c r="H35" s="81" t="n">
        <v>9</v>
      </c>
      <c r="I35" s="81" t="n">
        <v>0</v>
      </c>
      <c r="J35" s="82" t="n">
        <v>9.5</v>
      </c>
      <c r="K35" s="0" t="str">
        <f aca="false">IF(ISERROR(VLOOKUP(B35,#REF!,1,FALSE())),"",VLOOKUP(B35,#REF!,1,FALSE()))</f>
        <v/>
      </c>
    </row>
    <row r="36" customFormat="false" ht="12.75" hidden="false" customHeight="false" outlineLevel="0" collapsed="false">
      <c r="A36" s="69" t="n">
        <v>22</v>
      </c>
      <c r="B36" s="70" t="s">
        <v>62</v>
      </c>
      <c r="C36" s="71" t="s">
        <v>63</v>
      </c>
      <c r="D36" s="72"/>
      <c r="E36" s="73" t="s">
        <v>50</v>
      </c>
      <c r="F36" s="74" t="n">
        <v>38383</v>
      </c>
      <c r="G36" s="80" t="n">
        <v>0.6</v>
      </c>
      <c r="H36" s="81" t="n">
        <v>8.9</v>
      </c>
      <c r="I36" s="81" t="n">
        <v>0</v>
      </c>
      <c r="J36" s="82" t="n">
        <v>9.5</v>
      </c>
      <c r="K36" s="0" t="str">
        <f aca="false">IF(ISERROR(VLOOKUP(B36,#REF!,1,FALSE())),"",VLOOKUP(B36,#REF!,1,FALSE()))</f>
        <v/>
      </c>
    </row>
    <row r="37" customFormat="false" ht="12.75" hidden="false" customHeight="false" outlineLevel="0" collapsed="false">
      <c r="A37" s="69" t="n">
        <v>23</v>
      </c>
      <c r="B37" s="70" t="s">
        <v>45</v>
      </c>
      <c r="C37" s="71" t="s">
        <v>42</v>
      </c>
      <c r="D37" s="72"/>
      <c r="E37" s="73" t="s">
        <v>26</v>
      </c>
      <c r="F37" s="74" t="n">
        <v>38568</v>
      </c>
      <c r="G37" s="80" t="n">
        <v>0.6</v>
      </c>
      <c r="H37" s="81" t="n">
        <v>8.85</v>
      </c>
      <c r="I37" s="81" t="n">
        <v>0</v>
      </c>
      <c r="J37" s="82" t="n">
        <v>9.45</v>
      </c>
      <c r="K37" s="0" t="str">
        <f aca="false">IF(ISERROR(VLOOKUP(B37,#REF!,1,FALSE())),"",VLOOKUP(B37,#REF!,1,FALSE()))</f>
        <v/>
      </c>
    </row>
    <row r="38" customFormat="false" ht="12.75" hidden="false" customHeight="false" outlineLevel="0" collapsed="false">
      <c r="A38" s="69" t="n">
        <v>24</v>
      </c>
      <c r="B38" s="70" t="s">
        <v>58</v>
      </c>
      <c r="C38" s="71" t="s">
        <v>59</v>
      </c>
      <c r="D38" s="72"/>
      <c r="E38" s="73" t="s">
        <v>50</v>
      </c>
      <c r="F38" s="74" t="n">
        <v>38651</v>
      </c>
      <c r="G38" s="80" t="n">
        <v>0.4</v>
      </c>
      <c r="H38" s="81" t="n">
        <v>9</v>
      </c>
      <c r="I38" s="81" t="n">
        <v>0</v>
      </c>
      <c r="J38" s="82" t="n">
        <v>9.4</v>
      </c>
      <c r="K38" s="0" t="str">
        <f aca="false">IF(ISERROR(VLOOKUP(B38,#REF!,1,FALSE())),"",VLOOKUP(B38,#REF!,1,FALSE()))</f>
        <v/>
      </c>
    </row>
    <row r="39" customFormat="false" ht="12.75" hidden="false" customHeight="false" outlineLevel="0" collapsed="false">
      <c r="A39" s="69" t="n">
        <v>25</v>
      </c>
      <c r="B39" s="70" t="s">
        <v>66</v>
      </c>
      <c r="C39" s="71" t="s">
        <v>54</v>
      </c>
      <c r="D39" s="72"/>
      <c r="E39" s="73" t="s">
        <v>37</v>
      </c>
      <c r="F39" s="74" t="n">
        <v>38895</v>
      </c>
      <c r="G39" s="80" t="n">
        <v>0.5</v>
      </c>
      <c r="H39" s="81" t="n">
        <v>8.9</v>
      </c>
      <c r="I39" s="81" t="n">
        <v>0</v>
      </c>
      <c r="J39" s="82" t="n">
        <v>9.4</v>
      </c>
      <c r="K39" s="0" t="str">
        <f aca="false">IF(ISERROR(VLOOKUP(B39,#REF!,1,FALSE())),"",VLOOKUP(B39,#REF!,1,FALSE()))</f>
        <v/>
      </c>
    </row>
    <row r="40" customFormat="false" ht="12.75" hidden="false" customHeight="false" outlineLevel="0" collapsed="false">
      <c r="A40" s="69" t="n">
        <v>26</v>
      </c>
      <c r="B40" s="70" t="s">
        <v>53</v>
      </c>
      <c r="C40" s="71" t="s">
        <v>54</v>
      </c>
      <c r="D40" s="72"/>
      <c r="E40" s="73" t="s">
        <v>37</v>
      </c>
      <c r="F40" s="74" t="n">
        <v>38535</v>
      </c>
      <c r="G40" s="80" t="n">
        <v>0.4</v>
      </c>
      <c r="H40" s="81" t="n">
        <v>8.9</v>
      </c>
      <c r="I40" s="81" t="n">
        <v>0</v>
      </c>
      <c r="J40" s="82" t="n">
        <v>9.3</v>
      </c>
      <c r="K40" s="0" t="str">
        <f aca="false">IF(ISERROR(VLOOKUP(B40,#REF!,1,FALSE())),"",VLOOKUP(B40,#REF!,1,FALSE()))</f>
        <v/>
      </c>
    </row>
    <row r="41" customFormat="false" ht="12.75" hidden="false" customHeight="false" outlineLevel="0" collapsed="false">
      <c r="A41" s="69" t="n">
        <v>27</v>
      </c>
      <c r="B41" s="70" t="s">
        <v>73</v>
      </c>
      <c r="C41" s="71" t="s">
        <v>25</v>
      </c>
      <c r="D41" s="72"/>
      <c r="E41" s="73" t="s">
        <v>26</v>
      </c>
      <c r="F41" s="74" t="n">
        <v>38431</v>
      </c>
      <c r="G41" s="80" t="n">
        <v>0.4</v>
      </c>
      <c r="H41" s="81" t="n">
        <v>8.85</v>
      </c>
      <c r="I41" s="81" t="n">
        <v>0</v>
      </c>
      <c r="J41" s="82" t="n">
        <v>9.25</v>
      </c>
      <c r="K41" s="0" t="str">
        <f aca="false">IF(ISERROR(VLOOKUP(B41,#REF!,1,FALSE())),"",VLOOKUP(B41,#REF!,1,FALSE()))</f>
        <v/>
      </c>
    </row>
    <row r="42" customFormat="false" ht="12.75" hidden="false" customHeight="false" outlineLevel="0" collapsed="false">
      <c r="A42" s="69" t="n">
        <v>28</v>
      </c>
      <c r="B42" s="70" t="s">
        <v>79</v>
      </c>
      <c r="C42" s="71" t="s">
        <v>25</v>
      </c>
      <c r="D42" s="72"/>
      <c r="E42" s="73" t="s">
        <v>26</v>
      </c>
      <c r="F42" s="74" t="n">
        <v>39285</v>
      </c>
      <c r="G42" s="80" t="n">
        <v>0.5</v>
      </c>
      <c r="H42" s="81" t="n">
        <v>8.75</v>
      </c>
      <c r="I42" s="81" t="n">
        <v>0</v>
      </c>
      <c r="J42" s="82" t="n">
        <v>9.25</v>
      </c>
      <c r="K42" s="0" t="str">
        <f aca="false">IF(ISERROR(VLOOKUP(B42,#REF!,1,FALSE())),"",VLOOKUP(B42,#REF!,1,FALSE()))</f>
        <v/>
      </c>
    </row>
    <row r="43" customFormat="false" ht="12.75" hidden="false" customHeight="false" outlineLevel="0" collapsed="false">
      <c r="A43" s="69" t="n">
        <v>29</v>
      </c>
      <c r="B43" s="70" t="s">
        <v>69</v>
      </c>
      <c r="C43" s="71" t="s">
        <v>25</v>
      </c>
      <c r="D43" s="72"/>
      <c r="E43" s="73" t="s">
        <v>26</v>
      </c>
      <c r="F43" s="74" t="n">
        <v>38794</v>
      </c>
      <c r="G43" s="80" t="n">
        <v>0.5</v>
      </c>
      <c r="H43" s="81" t="n">
        <v>8.75</v>
      </c>
      <c r="I43" s="81" t="n">
        <v>0</v>
      </c>
      <c r="J43" s="82" t="n">
        <v>9.25</v>
      </c>
      <c r="K43" s="0" t="str">
        <f aca="false">IF(ISERROR(VLOOKUP(B43,#REF!,1,FALSE())),"",VLOOKUP(B43,#REF!,1,FALSE()))</f>
        <v/>
      </c>
    </row>
    <row r="44" customFormat="false" ht="12.75" hidden="false" customHeight="false" outlineLevel="0" collapsed="false">
      <c r="A44" s="69" t="n">
        <v>30</v>
      </c>
      <c r="B44" s="70" t="s">
        <v>70</v>
      </c>
      <c r="C44" s="71" t="s">
        <v>71</v>
      </c>
      <c r="D44" s="72"/>
      <c r="E44" s="73" t="s">
        <v>72</v>
      </c>
      <c r="F44" s="74" t="n">
        <v>38776</v>
      </c>
      <c r="G44" s="80" t="n">
        <v>0.6</v>
      </c>
      <c r="H44" s="81" t="n">
        <v>8.65</v>
      </c>
      <c r="I44" s="81" t="n">
        <v>0</v>
      </c>
      <c r="J44" s="82" t="n">
        <v>9.25</v>
      </c>
      <c r="K44" s="0" t="str">
        <f aca="false">IF(ISERROR(VLOOKUP(B44,#REF!,1,FALSE())),"",VLOOKUP(B44,#REF!,1,FALSE()))</f>
        <v/>
      </c>
    </row>
    <row r="45" customFormat="false" ht="12.75" hidden="false" customHeight="false" outlineLevel="0" collapsed="false">
      <c r="A45" s="69" t="n">
        <v>31</v>
      </c>
      <c r="B45" s="70" t="s">
        <v>64</v>
      </c>
      <c r="C45" s="71" t="s">
        <v>63</v>
      </c>
      <c r="D45" s="72"/>
      <c r="E45" s="73" t="s">
        <v>50</v>
      </c>
      <c r="F45" s="74" t="n">
        <v>38380</v>
      </c>
      <c r="G45" s="80" t="n">
        <v>0.4</v>
      </c>
      <c r="H45" s="81" t="n">
        <v>8.8</v>
      </c>
      <c r="I45" s="81" t="n">
        <v>0</v>
      </c>
      <c r="J45" s="82" t="n">
        <v>9.2</v>
      </c>
      <c r="K45" s="0" t="str">
        <f aca="false">IF(ISERROR(VLOOKUP(B45,#REF!,1,FALSE())),"",VLOOKUP(B45,#REF!,1,FALSE()))</f>
        <v/>
      </c>
    </row>
    <row r="46" customFormat="false" ht="12.75" hidden="false" customHeight="false" outlineLevel="0" collapsed="false">
      <c r="A46" s="69" t="n">
        <v>32</v>
      </c>
      <c r="B46" s="70" t="s">
        <v>74</v>
      </c>
      <c r="C46" s="71" t="s">
        <v>75</v>
      </c>
      <c r="D46" s="72"/>
      <c r="E46" s="73" t="s">
        <v>76</v>
      </c>
      <c r="F46" s="74" t="n">
        <v>39381</v>
      </c>
      <c r="G46" s="80" t="n">
        <v>0.4</v>
      </c>
      <c r="H46" s="81" t="n">
        <v>8.65</v>
      </c>
      <c r="I46" s="81" t="n">
        <v>0</v>
      </c>
      <c r="J46" s="82" t="n">
        <v>9.05</v>
      </c>
      <c r="K46" s="0" t="str">
        <f aca="false">IF(ISERROR(VLOOKUP(B46,#REF!,1,FALSE())),"",VLOOKUP(B46,#REF!,1,FALSE()))</f>
        <v/>
      </c>
    </row>
    <row r="47" customFormat="false" ht="12.75" hidden="false" customHeight="false" outlineLevel="0" collapsed="false">
      <c r="A47" s="69" t="n">
        <v>33</v>
      </c>
      <c r="B47" s="70" t="s">
        <v>84</v>
      </c>
      <c r="C47" s="71" t="s">
        <v>85</v>
      </c>
      <c r="D47" s="72"/>
      <c r="E47" s="73" t="s">
        <v>86</v>
      </c>
      <c r="F47" s="74" t="n">
        <v>38711</v>
      </c>
      <c r="G47" s="80" t="n">
        <v>0.5</v>
      </c>
      <c r="H47" s="81" t="n">
        <v>8.55</v>
      </c>
      <c r="I47" s="81" t="n">
        <v>0</v>
      </c>
      <c r="J47" s="82" t="n">
        <v>9.05</v>
      </c>
      <c r="K47" s="0" t="str">
        <f aca="false">IF(ISERROR(VLOOKUP(B47,#REF!,1,FALSE())),"",VLOOKUP(B47,#REF!,1,FALSE()))</f>
        <v/>
      </c>
    </row>
    <row r="48" customFormat="false" ht="12.75" hidden="false" customHeight="false" outlineLevel="0" collapsed="false">
      <c r="A48" s="69" t="n">
        <v>34</v>
      </c>
      <c r="B48" s="70" t="s">
        <v>83</v>
      </c>
      <c r="C48" s="71" t="s">
        <v>71</v>
      </c>
      <c r="D48" s="72"/>
      <c r="E48" s="73" t="s">
        <v>72</v>
      </c>
      <c r="F48" s="74" t="n">
        <v>38509</v>
      </c>
      <c r="G48" s="80" t="n">
        <v>0.6</v>
      </c>
      <c r="H48" s="81" t="n">
        <v>8.4</v>
      </c>
      <c r="I48" s="81" t="n">
        <v>0</v>
      </c>
      <c r="J48" s="82" t="n">
        <v>9</v>
      </c>
      <c r="K48" s="0" t="str">
        <f aca="false">IF(ISERROR(VLOOKUP(B48,#REF!,1,FALSE())),"",VLOOKUP(B48,#REF!,1,FALSE()))</f>
        <v/>
      </c>
    </row>
    <row r="49" customFormat="false" ht="12.75" hidden="false" customHeight="false" outlineLevel="0" collapsed="false">
      <c r="A49" s="69" t="n">
        <v>35</v>
      </c>
      <c r="B49" s="70" t="s">
        <v>107</v>
      </c>
      <c r="C49" s="71" t="s">
        <v>47</v>
      </c>
      <c r="D49" s="72"/>
      <c r="E49" s="73" t="s">
        <v>37</v>
      </c>
      <c r="F49" s="74" t="n">
        <v>38373</v>
      </c>
      <c r="G49" s="80" t="n">
        <v>0.6</v>
      </c>
      <c r="H49" s="81" t="n">
        <v>8.4</v>
      </c>
      <c r="I49" s="81" t="n">
        <v>0</v>
      </c>
      <c r="J49" s="82" t="n">
        <v>9</v>
      </c>
      <c r="K49" s="0" t="str">
        <f aca="false">IF(ISERROR(VLOOKUP(B49,#REF!,1,FALSE())),"",VLOOKUP(B49,#REF!,1,FALSE()))</f>
        <v/>
      </c>
    </row>
    <row r="50" customFormat="false" ht="12.75" hidden="false" customHeight="false" outlineLevel="0" collapsed="false">
      <c r="A50" s="69" t="n">
        <v>36</v>
      </c>
      <c r="B50" s="70" t="s">
        <v>46</v>
      </c>
      <c r="C50" s="71" t="s">
        <v>47</v>
      </c>
      <c r="D50" s="72"/>
      <c r="E50" s="73" t="s">
        <v>37</v>
      </c>
      <c r="F50" s="74" t="n">
        <v>38353</v>
      </c>
      <c r="G50" s="80" t="n">
        <v>0.4</v>
      </c>
      <c r="H50" s="81" t="n">
        <v>8.55</v>
      </c>
      <c r="I50" s="81" t="n">
        <v>0</v>
      </c>
      <c r="J50" s="82" t="n">
        <v>8.95</v>
      </c>
      <c r="K50" s="0" t="str">
        <f aca="false">IF(ISERROR(VLOOKUP(B50,#REF!,1,FALSE())),"",VLOOKUP(B50,#REF!,1,FALSE()))</f>
        <v/>
      </c>
    </row>
    <row r="51" customFormat="false" ht="12.75" hidden="false" customHeight="false" outlineLevel="0" collapsed="false">
      <c r="A51" s="69" t="n">
        <v>37</v>
      </c>
      <c r="B51" s="70" t="s">
        <v>81</v>
      </c>
      <c r="C51" s="71" t="s">
        <v>75</v>
      </c>
      <c r="D51" s="72"/>
      <c r="E51" s="73" t="s">
        <v>76</v>
      </c>
      <c r="F51" s="74" t="n">
        <v>39114</v>
      </c>
      <c r="G51" s="80" t="n">
        <v>0.5</v>
      </c>
      <c r="H51" s="81" t="n">
        <v>8.45</v>
      </c>
      <c r="I51" s="81" t="n">
        <v>0</v>
      </c>
      <c r="J51" s="82" t="n">
        <v>8.95</v>
      </c>
      <c r="K51" s="0" t="str">
        <f aca="false">IF(ISERROR(VLOOKUP(B51,#REF!,1,FALSE())),"",VLOOKUP(B51,#REF!,1,FALSE()))</f>
        <v/>
      </c>
    </row>
    <row r="52" customFormat="false" ht="12.75" hidden="false" customHeight="false" outlineLevel="0" collapsed="false">
      <c r="A52" s="69" t="n">
        <v>38</v>
      </c>
      <c r="B52" s="70" t="s">
        <v>87</v>
      </c>
      <c r="C52" s="71" t="s">
        <v>47</v>
      </c>
      <c r="D52" s="72"/>
      <c r="E52" s="73" t="s">
        <v>37</v>
      </c>
      <c r="F52" s="74" t="n">
        <v>38640</v>
      </c>
      <c r="G52" s="80" t="n">
        <v>0.6</v>
      </c>
      <c r="H52" s="81" t="n">
        <v>8.35</v>
      </c>
      <c r="I52" s="81" t="n">
        <v>0</v>
      </c>
      <c r="J52" s="82" t="n">
        <v>8.95</v>
      </c>
      <c r="K52" s="0" t="str">
        <f aca="false">IF(ISERROR(VLOOKUP(B52,#REF!,1,FALSE())),"",VLOOKUP(B52,#REF!,1,FALSE()))</f>
        <v/>
      </c>
    </row>
    <row r="53" customFormat="false" ht="12.75" hidden="false" customHeight="false" outlineLevel="0" collapsed="false">
      <c r="A53" s="69" t="n">
        <v>39</v>
      </c>
      <c r="B53" s="70" t="s">
        <v>82</v>
      </c>
      <c r="C53" s="71" t="s">
        <v>59</v>
      </c>
      <c r="D53" s="72"/>
      <c r="E53" s="73" t="s">
        <v>50</v>
      </c>
      <c r="F53" s="74" t="n">
        <v>39344</v>
      </c>
      <c r="G53" s="80" t="n">
        <v>0.4</v>
      </c>
      <c r="H53" s="81" t="n">
        <v>8.5</v>
      </c>
      <c r="I53" s="81" t="n">
        <v>0</v>
      </c>
      <c r="J53" s="82" t="n">
        <v>8.9</v>
      </c>
      <c r="K53" s="0" t="str">
        <f aca="false">IF(ISERROR(VLOOKUP(B53,#REF!,1,FALSE())),"",VLOOKUP(B53,#REF!,1,FALSE()))</f>
        <v/>
      </c>
    </row>
    <row r="54" customFormat="false" ht="12.75" hidden="false" customHeight="false" outlineLevel="0" collapsed="false">
      <c r="A54" s="69" t="n">
        <v>40</v>
      </c>
      <c r="B54" s="70" t="s">
        <v>91</v>
      </c>
      <c r="C54" s="71" t="s">
        <v>78</v>
      </c>
      <c r="D54" s="72"/>
      <c r="E54" s="73" t="s">
        <v>37</v>
      </c>
      <c r="F54" s="74" t="n">
        <v>38576</v>
      </c>
      <c r="G54" s="80" t="n">
        <v>0.4</v>
      </c>
      <c r="H54" s="81" t="n">
        <v>8.45</v>
      </c>
      <c r="I54" s="81" t="n">
        <v>0</v>
      </c>
      <c r="J54" s="82" t="n">
        <v>8.85</v>
      </c>
      <c r="K54" s="0" t="str">
        <f aca="false">IF(ISERROR(VLOOKUP(B54,#REF!,1,FALSE())),"",VLOOKUP(B54,#REF!,1,FALSE()))</f>
        <v/>
      </c>
    </row>
    <row r="55" customFormat="false" ht="12.75" hidden="false" customHeight="false" outlineLevel="0" collapsed="false">
      <c r="A55" s="69" t="n">
        <v>41</v>
      </c>
      <c r="B55" s="70" t="s">
        <v>88</v>
      </c>
      <c r="C55" s="71" t="s">
        <v>75</v>
      </c>
      <c r="D55" s="72"/>
      <c r="E55" s="73" t="s">
        <v>76</v>
      </c>
      <c r="F55" s="74" t="n">
        <v>39185</v>
      </c>
      <c r="G55" s="80" t="n">
        <v>0.5</v>
      </c>
      <c r="H55" s="81" t="n">
        <v>8.35</v>
      </c>
      <c r="I55" s="81" t="n">
        <v>0</v>
      </c>
      <c r="J55" s="82" t="n">
        <v>8.85</v>
      </c>
      <c r="K55" s="0" t="str">
        <f aca="false">IF(ISERROR(VLOOKUP(B55,#REF!,1,FALSE())),"",VLOOKUP(B55,#REF!,1,FALSE()))</f>
        <v/>
      </c>
    </row>
    <row r="56" customFormat="false" ht="12.75" hidden="false" customHeight="false" outlineLevel="0" collapsed="false">
      <c r="A56" s="69" t="n">
        <v>42</v>
      </c>
      <c r="B56" s="70" t="s">
        <v>80</v>
      </c>
      <c r="C56" s="71" t="s">
        <v>59</v>
      </c>
      <c r="D56" s="72"/>
      <c r="E56" s="73" t="s">
        <v>50</v>
      </c>
      <c r="F56" s="74" t="n">
        <v>39179</v>
      </c>
      <c r="G56" s="80" t="n">
        <v>0.4</v>
      </c>
      <c r="H56" s="81" t="n">
        <v>8.35</v>
      </c>
      <c r="I56" s="81" t="n">
        <v>0</v>
      </c>
      <c r="J56" s="82" t="n">
        <v>8.75</v>
      </c>
      <c r="K56" s="0" t="str">
        <f aca="false">IF(ISERROR(VLOOKUP(B56,#REF!,1,FALSE())),"",VLOOKUP(B56,#REF!,1,FALSE()))</f>
        <v/>
      </c>
    </row>
    <row r="57" customFormat="false" ht="12.75" hidden="false" customHeight="false" outlineLevel="0" collapsed="false">
      <c r="A57" s="69" t="n">
        <v>43</v>
      </c>
      <c r="B57" s="70" t="s">
        <v>103</v>
      </c>
      <c r="C57" s="71" t="s">
        <v>93</v>
      </c>
      <c r="D57" s="72"/>
      <c r="E57" s="73" t="s">
        <v>29</v>
      </c>
      <c r="F57" s="74" t="n">
        <v>38929</v>
      </c>
      <c r="G57" s="80" t="n">
        <v>0.4</v>
      </c>
      <c r="H57" s="81" t="n">
        <v>8.35</v>
      </c>
      <c r="I57" s="81" t="n">
        <v>0</v>
      </c>
      <c r="J57" s="82" t="n">
        <v>8.75</v>
      </c>
      <c r="K57" s="0" t="str">
        <f aca="false">IF(ISERROR(VLOOKUP(B57,#REF!,1,FALSE())),"",VLOOKUP(B57,#REF!,1,FALSE()))</f>
        <v/>
      </c>
    </row>
    <row r="58" customFormat="false" ht="12.75" hidden="false" customHeight="false" outlineLevel="0" collapsed="false">
      <c r="A58" s="69" t="n">
        <v>44</v>
      </c>
      <c r="B58" s="70" t="s">
        <v>95</v>
      </c>
      <c r="C58" s="71" t="s">
        <v>25</v>
      </c>
      <c r="D58" s="72"/>
      <c r="E58" s="73" t="s">
        <v>26</v>
      </c>
      <c r="F58" s="74" t="n">
        <v>38980</v>
      </c>
      <c r="G58" s="80" t="n">
        <v>0.5</v>
      </c>
      <c r="H58" s="81" t="n">
        <v>8.2</v>
      </c>
      <c r="I58" s="81" t="n">
        <v>0</v>
      </c>
      <c r="J58" s="82" t="n">
        <v>8.7</v>
      </c>
      <c r="K58" s="0" t="str">
        <f aca="false">IF(ISERROR(VLOOKUP(B58,#REF!,1,FALSE())),"",VLOOKUP(B58,#REF!,1,FALSE()))</f>
        <v/>
      </c>
    </row>
    <row r="59" customFormat="false" ht="12.75" hidden="false" customHeight="false" outlineLevel="0" collapsed="false">
      <c r="A59" s="69" t="n">
        <v>45</v>
      </c>
      <c r="B59" s="70" t="s">
        <v>89</v>
      </c>
      <c r="C59" s="71" t="s">
        <v>59</v>
      </c>
      <c r="D59" s="72"/>
      <c r="E59" s="73" t="s">
        <v>50</v>
      </c>
      <c r="F59" s="74" t="n">
        <v>39449</v>
      </c>
      <c r="G59" s="80" t="n">
        <v>0.4</v>
      </c>
      <c r="H59" s="81" t="n">
        <v>8.1</v>
      </c>
      <c r="I59" s="81" t="n">
        <v>0</v>
      </c>
      <c r="J59" s="82" t="n">
        <v>8.5</v>
      </c>
      <c r="K59" s="0" t="str">
        <f aca="false">IF(ISERROR(VLOOKUP(B59,#REF!,1,FALSE())),"",VLOOKUP(B59,#REF!,1,FALSE()))</f>
        <v/>
      </c>
    </row>
    <row r="60" customFormat="false" ht="12.75" hidden="false" customHeight="false" outlineLevel="0" collapsed="false">
      <c r="A60" s="69" t="n">
        <v>46</v>
      </c>
      <c r="B60" s="70" t="s">
        <v>100</v>
      </c>
      <c r="C60" s="71" t="s">
        <v>25</v>
      </c>
      <c r="D60" s="72"/>
      <c r="E60" s="73" t="s">
        <v>26</v>
      </c>
      <c r="F60" s="74" t="n">
        <v>39387</v>
      </c>
      <c r="G60" s="80" t="n">
        <v>0.5</v>
      </c>
      <c r="H60" s="81" t="n">
        <v>8</v>
      </c>
      <c r="I60" s="81" t="n">
        <v>0</v>
      </c>
      <c r="J60" s="82" t="n">
        <v>8.5</v>
      </c>
      <c r="K60" s="0" t="str">
        <f aca="false">IF(ISERROR(VLOOKUP(B60,#REF!,1,FALSE())),"",VLOOKUP(B60,#REF!,1,FALSE()))</f>
        <v/>
      </c>
    </row>
    <row r="61" customFormat="false" ht="12.75" hidden="false" customHeight="false" outlineLevel="0" collapsed="false">
      <c r="A61" s="69" t="n">
        <v>47</v>
      </c>
      <c r="B61" s="70" t="s">
        <v>98</v>
      </c>
      <c r="C61" s="71" t="s">
        <v>93</v>
      </c>
      <c r="D61" s="72"/>
      <c r="E61" s="73" t="s">
        <v>29</v>
      </c>
      <c r="F61" s="74" t="n">
        <v>39097</v>
      </c>
      <c r="G61" s="80" t="n">
        <v>0.6</v>
      </c>
      <c r="H61" s="81" t="n">
        <v>7.9</v>
      </c>
      <c r="I61" s="81" t="n">
        <v>0</v>
      </c>
      <c r="J61" s="82" t="n">
        <v>8.5</v>
      </c>
      <c r="K61" s="0" t="str">
        <f aca="false">IF(ISERROR(VLOOKUP(B61,#REF!,1,FALSE())),"",VLOOKUP(B61,#REF!,1,FALSE()))</f>
        <v/>
      </c>
    </row>
    <row r="62" customFormat="false" ht="12.75" hidden="false" customHeight="false" outlineLevel="0" collapsed="false">
      <c r="A62" s="69" t="n">
        <v>48</v>
      </c>
      <c r="B62" s="70" t="s">
        <v>90</v>
      </c>
      <c r="C62" s="71" t="s">
        <v>85</v>
      </c>
      <c r="D62" s="72"/>
      <c r="E62" s="73" t="s">
        <v>86</v>
      </c>
      <c r="F62" s="74" t="n">
        <v>38950</v>
      </c>
      <c r="G62" s="80" t="n">
        <v>0.6</v>
      </c>
      <c r="H62" s="81" t="n">
        <v>7.85</v>
      </c>
      <c r="I62" s="81" t="n">
        <v>0</v>
      </c>
      <c r="J62" s="82" t="n">
        <v>8.45</v>
      </c>
      <c r="K62" s="0" t="str">
        <f aca="false">IF(ISERROR(VLOOKUP(B62,#REF!,1,FALSE())),"",VLOOKUP(B62,#REF!,1,FALSE()))</f>
        <v/>
      </c>
    </row>
    <row r="63" customFormat="false" ht="12.75" hidden="false" customHeight="false" outlineLevel="0" collapsed="false">
      <c r="A63" s="69" t="n">
        <v>49</v>
      </c>
      <c r="B63" s="70" t="s">
        <v>92</v>
      </c>
      <c r="C63" s="71" t="s">
        <v>93</v>
      </c>
      <c r="D63" s="72"/>
      <c r="E63" s="73" t="s">
        <v>29</v>
      </c>
      <c r="F63" s="74" t="n">
        <v>38668</v>
      </c>
      <c r="G63" s="80" t="n">
        <v>0.6</v>
      </c>
      <c r="H63" s="81" t="n">
        <v>7.8</v>
      </c>
      <c r="I63" s="81" t="n">
        <v>0</v>
      </c>
      <c r="J63" s="82" t="n">
        <v>8.4</v>
      </c>
      <c r="K63" s="0" t="str">
        <f aca="false">IF(ISERROR(VLOOKUP(B63,#REF!,1,FALSE())),"",VLOOKUP(B63,#REF!,1,FALSE()))</f>
        <v/>
      </c>
    </row>
    <row r="64" customFormat="false" ht="12.75" hidden="false" customHeight="false" outlineLevel="0" collapsed="false">
      <c r="A64" s="69" t="n">
        <v>50</v>
      </c>
      <c r="B64" s="70" t="s">
        <v>94</v>
      </c>
      <c r="C64" s="71" t="s">
        <v>85</v>
      </c>
      <c r="D64" s="72"/>
      <c r="E64" s="73" t="s">
        <v>86</v>
      </c>
      <c r="F64" s="74" t="n">
        <v>39035</v>
      </c>
      <c r="G64" s="80" t="n">
        <v>0.4</v>
      </c>
      <c r="H64" s="81" t="n">
        <v>7.75</v>
      </c>
      <c r="I64" s="81" t="n">
        <v>0</v>
      </c>
      <c r="J64" s="82" t="n">
        <v>8.15</v>
      </c>
      <c r="K64" s="0" t="str">
        <f aca="false">IF(ISERROR(VLOOKUP(B64,#REF!,1,FALSE())),"",VLOOKUP(B64,#REF!,1,FALSE()))</f>
        <v/>
      </c>
    </row>
    <row r="66" customFormat="false" ht="15" hidden="false" customHeight="false" outlineLevel="0" collapsed="false">
      <c r="K66" s="0" t="n">
        <f aca="false">COUNTIF(J12:J64,"&gt;0")</f>
        <v>53</v>
      </c>
    </row>
  </sheetData>
  <mergeCells count="6">
    <mergeCell ref="A1:J1"/>
    <mergeCell ref="A2:J2"/>
    <mergeCell ref="A7:J7"/>
    <mergeCell ref="A8:J8"/>
    <mergeCell ref="G10:J10"/>
    <mergeCell ref="C11:D11"/>
  </mergeCells>
  <printOptions headings="false" gridLines="false" gridLinesSet="true" horizontalCentered="true" verticalCentered="false"/>
  <pageMargins left="0" right="0" top="0.511805555555556" bottom="1.18125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Pagina &amp;P di 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Fabbry</cp:lastModifiedBy>
  <cp:lastPrinted>2016-05-08T12:03:04Z</cp:lastPrinted>
  <dcterms:modified xsi:type="dcterms:W3CDTF">2016-05-08T12:04:35Z</dcterms:modified>
  <cp:revision>0</cp:revision>
  <dc:subject/>
  <dc:title/>
</cp:coreProperties>
</file>