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 fascia-GAF" sheetId="1" state="visible" r:id="rId2"/>
    <sheet name="1 fascia-MISTA" sheetId="2" state="visible" r:id="rId3"/>
    <sheet name="1 fascia-GR" sheetId="3" state="visible" r:id="rId4"/>
    <sheet name="2 fascia-GAF" sheetId="4" state="visible" r:id="rId5"/>
    <sheet name="2 fascia-MISTA" sheetId="5" state="visible" r:id="rId6"/>
    <sheet name="2 fascia-GR" sheetId="6" state="visible" r:id="rId7"/>
    <sheet name="3-4 fascia-GAF" sheetId="7" state="visible" r:id="rId8"/>
    <sheet name="3-4 fascia-MISTA" sheetId="8" state="visible" r:id="rId9"/>
    <sheet name="3-4 fascia-GR" sheetId="9" state="visible" r:id="rId10"/>
    <sheet name="3-4 fascia-GAM" sheetId="10" state="visible" r:id="rId11"/>
  </sheets>
  <definedNames>
    <definedName function="false" hidden="false" localSheetId="0" name="_xlnm.Print_Area" vbProcedure="false">'1 fascia-GAF'!$A$1:$R$18</definedName>
    <definedName function="false" hidden="false" localSheetId="0" name="_xlnm.Print_Titles" vbProcedure="false">'1 fascia-GAF'!$1:$4</definedName>
    <definedName function="false" hidden="false" localSheetId="2" name="_xlnm.Print_Area" vbProcedure="false">'1 fascia-GR'!$A$1:$R$10</definedName>
    <definedName function="false" hidden="false" localSheetId="2" name="_xlnm.Print_Titles" vbProcedure="false">'1 fascia-GR'!$1:$4</definedName>
    <definedName function="false" hidden="false" localSheetId="1" name="_xlnm.Print_Area" vbProcedure="false">'1 fascia-MISTA'!$A$1:$V$16</definedName>
    <definedName function="false" hidden="false" localSheetId="1" name="_xlnm.Print_Titles" vbProcedure="false">'1 fascia-MISTA'!$1:$4</definedName>
    <definedName function="false" hidden="false" localSheetId="3" name="_xlnm.Print_Area" vbProcedure="false">'2 fascia-GAF'!$A$1:$R$19</definedName>
    <definedName function="false" hidden="false" localSheetId="3" name="_xlnm.Print_Titles" vbProcedure="false">'2 fascia-GAF'!$1:$4</definedName>
    <definedName function="false" hidden="false" localSheetId="5" name="_xlnm.Print_Area" vbProcedure="false">'2 fascia-GR'!$A$1:$R$12</definedName>
    <definedName function="false" hidden="false" localSheetId="5" name="_xlnm.Print_Titles" vbProcedure="false">'2 fascia-GR'!$1:$4</definedName>
    <definedName function="false" hidden="false" localSheetId="4" name="_xlnm.Print_Area" vbProcedure="false">'2 fascia-MISTA'!$A$1:$V$15</definedName>
    <definedName function="false" hidden="false" localSheetId="4" name="_xlnm.Print_Titles" vbProcedure="false">'2 fascia-MISTA'!$1:$4</definedName>
    <definedName function="false" hidden="false" localSheetId="6" name="_xlnm.Print_Area" vbProcedure="false">'3-4 fascia-GAF'!$A$1:$R$22</definedName>
    <definedName function="false" hidden="false" localSheetId="6" name="_xlnm.Print_Titles" vbProcedure="false">'3-4 fascia-GAF'!$1:$4</definedName>
    <definedName function="false" hidden="false" localSheetId="9" name="_xlnm.Print_Area" vbProcedure="false">'3-4 fascia-GAM'!$A$1:$R$6</definedName>
    <definedName function="false" hidden="false" localSheetId="9" name="_xlnm.Print_Titles" vbProcedure="false">'3-4 fascia-GAM'!$1:$3</definedName>
    <definedName function="false" hidden="false" localSheetId="8" name="_xlnm.Print_Area" vbProcedure="false">'3-4 fascia-GR'!$A$1:$R$12</definedName>
    <definedName function="false" hidden="false" localSheetId="8" name="_xlnm.Print_Titles" vbProcedure="false">'3-4 fascia-GR'!$1:$4</definedName>
    <definedName function="false" hidden="false" localSheetId="7" name="_xlnm.Print_Area" vbProcedure="false">'3-4 fascia-MISTA'!$A$1:$W$19</definedName>
    <definedName function="false" hidden="false" localSheetId="7" name="_xlnm.Print_Titles" vbProcedure="false">'3-4 fascia-MIS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9">
  <si>
    <t xml:space="preserve">F.G.I. - COMITATO REGIONALE LOMBARDIA</t>
  </si>
  <si>
    <t xml:space="preserve">COPPA  ITALIA  </t>
  </si>
  <si>
    <t xml:space="preserve">CASNATE con BERNATE, 06 MARZO 2016</t>
  </si>
  <si>
    <t xml:space="preserve">1^  FASCIA</t>
  </si>
  <si>
    <t xml:space="preserve">GINN.  ARTISTICA  FEMMINILE</t>
  </si>
  <si>
    <t xml:space="preserve">Class.</t>
  </si>
  <si>
    <t xml:space="preserve">Prov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VOLTEGGIO</t>
  </si>
  <si>
    <t xml:space="preserve">Parallele</t>
  </si>
  <si>
    <t xml:space="preserve">MT.Rincorsa</t>
  </si>
  <si>
    <t xml:space="preserve">LC</t>
  </si>
  <si>
    <t xml:space="preserve">POL. AURORA OLGIATE (SQUADRA A)</t>
  </si>
  <si>
    <t xml:space="preserve">VA</t>
  </si>
  <si>
    <t xml:space="preserve">SOC.VARESINA GINNASTICA E SCHERMA A.S.DIL.</t>
  </si>
  <si>
    <t xml:space="preserve">A.S.DIL.GINNASTICA PRO PATRIA BUSTESE SPORTIVA</t>
  </si>
  <si>
    <t xml:space="preserve">A.S.D. GINNASTICA DAVERIO</t>
  </si>
  <si>
    <t xml:space="preserve">A.S.D. ARCI SPORT CASSANO</t>
  </si>
  <si>
    <t xml:space="preserve">POL. AURORA VEDANO</t>
  </si>
  <si>
    <t xml:space="preserve">POL. AURORA OLGIATE (SQUADRA B)</t>
  </si>
  <si>
    <t xml:space="preserve">CO</t>
  </si>
  <si>
    <t xml:space="preserve">A.S.D. ARTISTICA LARIO</t>
  </si>
  <si>
    <t xml:space="preserve">A.S.D. GINNASTICA IL GIROTONDO</t>
  </si>
  <si>
    <t xml:space="preserve">A.S.D. ABC….SPORT</t>
  </si>
  <si>
    <t xml:space="preserve">A.G. COMENSE S.S.D. ar.l.</t>
  </si>
  <si>
    <t xml:space="preserve">A.S.D. GIOCOSPORT</t>
  </si>
  <si>
    <t xml:space="preserve">MISTA</t>
  </si>
  <si>
    <t xml:space="preserve">CORPO LIBERO</t>
  </si>
  <si>
    <t xml:space="preserve">VOLT.</t>
  </si>
  <si>
    <t xml:space="preserve">PALLA</t>
  </si>
  <si>
    <t xml:space="preserve">Penalità</t>
  </si>
  <si>
    <t xml:space="preserve">A.S.D. LA FENICE</t>
  </si>
  <si>
    <t xml:space="preserve">A.S.D. SESTO 76 LISANZA</t>
  </si>
  <si>
    <t xml:space="preserve">FLYER GYM A.S.D.</t>
  </si>
  <si>
    <t xml:space="preserve">A.S.DIL. GINNASTICA VIRTUS</t>
  </si>
  <si>
    <t xml:space="preserve"> </t>
  </si>
  <si>
    <t xml:space="preserve">GINN.  RITMICA</t>
  </si>
  <si>
    <t xml:space="preserve">FUNE</t>
  </si>
  <si>
    <t xml:space="preserve">CERCHIO</t>
  </si>
  <si>
    <t xml:space="preserve">CLAVETTE</t>
  </si>
  <si>
    <t xml:space="preserve">SO</t>
  </si>
  <si>
    <t xml:space="preserve">A.S.D. V.E.R.A.</t>
  </si>
  <si>
    <t xml:space="preserve">A.S. DIL.  GHISLANZONI GAL (SQUADRA A)</t>
  </si>
  <si>
    <t xml:space="preserve">2^  FASCIA</t>
  </si>
  <si>
    <t xml:space="preserve">POL. AURORA OLGIATE</t>
  </si>
  <si>
    <t xml:space="preserve">A.S.DIL.GINNASTICA PRO PATRIA BUSTESE SPORTIVA (SQUADRA B)</t>
  </si>
  <si>
    <t xml:space="preserve">A.P.D. Sport Più</t>
  </si>
  <si>
    <t xml:space="preserve">VA </t>
  </si>
  <si>
    <t xml:space="preserve">A.S.DIL.GINNASTICA PRO PATRIA BUSTESE SPORTIVA (SQUADRA A)</t>
  </si>
  <si>
    <t xml:space="preserve">NUOVA SONDRIO SPORTIVA A.S.D.</t>
  </si>
  <si>
    <t xml:space="preserve">MINITRAMPOLINO</t>
  </si>
  <si>
    <t xml:space="preserve">A.S.D. GINNICA 96</t>
  </si>
  <si>
    <t xml:space="preserve">A.S. DIL.  GHISLANZONI GAL</t>
  </si>
  <si>
    <t xml:space="preserve">POLISPORTIVA VARESE A.S.D.</t>
  </si>
  <si>
    <t xml:space="preserve">3/4^  FASCIA</t>
  </si>
  <si>
    <t xml:space="preserve">PARALL.</t>
  </si>
  <si>
    <t xml:space="preserve">POL. AURORA (SQUADRA B)</t>
  </si>
  <si>
    <t xml:space="preserve">POL. AURORA (SQUADRA A)</t>
  </si>
  <si>
    <t xml:space="preserve">GYMNIKA TIRANO A.S.D. (Squadra A)</t>
  </si>
  <si>
    <t xml:space="preserve">GYMNIKA TIRANO A.S.D. (Squadra B)</t>
  </si>
  <si>
    <t xml:space="preserve">A.S.D. GINNASTICA AROSIO (SQUADRA A)</t>
  </si>
  <si>
    <t xml:space="preserve">A.S.D. GINNASTICA AROSIO (SQUADRA B)</t>
  </si>
  <si>
    <t xml:space="preserve">PARALLELE PARI</t>
  </si>
  <si>
    <t xml:space="preserve">SBARRA/CLAV.</t>
  </si>
  <si>
    <t xml:space="preserve">PEN.</t>
  </si>
  <si>
    <t xml:space="preserve">A.S.D. LA FENICE (SQUADRA B)</t>
  </si>
  <si>
    <t xml:space="preserve">A.S.D. LA FENICE (SQUADRA A)</t>
  </si>
  <si>
    <t xml:space="preserve">GYMNIKA TIRANO A.S.D.</t>
  </si>
  <si>
    <t xml:space="preserve">A.S. DIL.  GHISLANZONI GAL </t>
  </si>
  <si>
    <t xml:space="preserve">RITMICA G.S. SAN ZENO A.S.D.</t>
  </si>
  <si>
    <t xml:space="preserve">GINN.  ARTISTICA  MASCHILE</t>
  </si>
  <si>
    <t xml:space="preserve">PARALL.PARI</t>
  </si>
  <si>
    <t xml:space="preserve">SBARRA</t>
  </si>
  <si>
    <t xml:space="preserve">FLYER GYM A.S.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0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1.4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32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2" min="6" style="2" width="7.16"/>
    <col collapsed="false" customWidth="true" hidden="true" outlineLevel="0" max="14" min="13" style="2" width="7.16"/>
    <col collapsed="false" customWidth="true" hidden="false" outlineLevel="0" max="16" min="15" style="2" width="7.16"/>
    <col collapsed="false" customWidth="true" hidden="true" outlineLevel="0" max="18" min="17" style="2" width="7.16"/>
    <col collapsed="false" customWidth="true" hidden="true" outlineLevel="0" max="20" min="19" style="2" width="5.49"/>
    <col collapsed="false" customWidth="true" hidden="false" outlineLevel="0" max="22" min="21" style="2" width="5.49"/>
    <col collapsed="false" customWidth="false" hidden="false" outlineLevel="0" max="257" min="23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8" hidden="false" customHeight="true" outlineLevel="0" collapsed="false">
      <c r="A5" s="7"/>
      <c r="B5" s="8"/>
      <c r="C5" s="9"/>
      <c r="D5" s="10"/>
      <c r="E5" s="11" t="s">
        <v>4</v>
      </c>
      <c r="F5" s="11"/>
      <c r="G5" s="11"/>
      <c r="H5" s="11"/>
      <c r="I5" s="11"/>
      <c r="J5" s="11"/>
      <c r="K5" s="11"/>
      <c r="L5" s="8"/>
      <c r="M5" s="8"/>
      <c r="N5" s="8"/>
      <c r="O5" s="8"/>
      <c r="P5" s="8"/>
      <c r="Q5" s="8"/>
      <c r="R5" s="12"/>
      <c r="S5" s="3"/>
      <c r="T5" s="3"/>
      <c r="U5" s="3"/>
      <c r="V5" s="3"/>
    </row>
    <row r="6" customFormat="false" ht="18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19"/>
      <c r="I6" s="18" t="s">
        <v>12</v>
      </c>
      <c r="J6" s="18"/>
      <c r="K6" s="19" t="s">
        <v>13</v>
      </c>
      <c r="L6" s="19"/>
      <c r="M6" s="18" t="s">
        <v>14</v>
      </c>
      <c r="N6" s="18"/>
      <c r="O6" s="20" t="s">
        <v>15</v>
      </c>
      <c r="P6" s="20"/>
      <c r="Q6" s="3"/>
      <c r="R6" s="3"/>
      <c r="S6" s="3"/>
      <c r="T6" s="3"/>
      <c r="U6" s="3"/>
      <c r="V6" s="3"/>
    </row>
    <row r="7" customFormat="false" ht="14" hidden="false" customHeight="false" outlineLevel="0" collapsed="false">
      <c r="A7" s="21" t="n">
        <v>1</v>
      </c>
      <c r="B7" s="22" t="s">
        <v>16</v>
      </c>
      <c r="C7" s="23" t="s">
        <v>17</v>
      </c>
      <c r="D7" s="24" t="n">
        <f aca="false">SUM(E7:F7)</f>
        <v>147.3</v>
      </c>
      <c r="E7" s="25" t="n">
        <f aca="false">SUM(G7:R7)</f>
        <v>92.9</v>
      </c>
      <c r="F7" s="26" t="n">
        <v>54.4</v>
      </c>
      <c r="G7" s="27" t="n">
        <v>11.9</v>
      </c>
      <c r="H7" s="27" t="n">
        <v>11.7</v>
      </c>
      <c r="I7" s="26" t="n">
        <v>11.3</v>
      </c>
      <c r="J7" s="26" t="n">
        <v>11.7</v>
      </c>
      <c r="K7" s="27" t="n">
        <v>11.4</v>
      </c>
      <c r="L7" s="27" t="n">
        <v>11.4</v>
      </c>
      <c r="M7" s="26"/>
      <c r="N7" s="26"/>
      <c r="O7" s="27" t="n">
        <v>11.8</v>
      </c>
      <c r="P7" s="27" t="n">
        <v>11.7</v>
      </c>
      <c r="Q7" s="28"/>
      <c r="R7" s="28"/>
      <c r="S7" s="29" t="n">
        <v>6</v>
      </c>
      <c r="T7" s="30"/>
      <c r="U7" s="29"/>
      <c r="V7" s="29"/>
    </row>
    <row r="8" customFormat="false" ht="14" hidden="false" customHeight="false" outlineLevel="0" collapsed="false">
      <c r="A8" s="21" t="n">
        <v>2</v>
      </c>
      <c r="B8" s="22" t="s">
        <v>18</v>
      </c>
      <c r="C8" s="23" t="s">
        <v>19</v>
      </c>
      <c r="D8" s="24" t="n">
        <f aca="false">SUM(E8:F8)</f>
        <v>146</v>
      </c>
      <c r="E8" s="25" t="n">
        <f aca="false">SUM(G8:R8)</f>
        <v>93.7</v>
      </c>
      <c r="F8" s="26" t="n">
        <v>52.3</v>
      </c>
      <c r="G8" s="27" t="n">
        <v>11.9</v>
      </c>
      <c r="H8" s="27" t="n">
        <v>11.9</v>
      </c>
      <c r="I8" s="26" t="n">
        <v>11.8</v>
      </c>
      <c r="J8" s="26" t="n">
        <v>11.9</v>
      </c>
      <c r="K8" s="27" t="n">
        <v>11.4</v>
      </c>
      <c r="L8" s="27" t="n">
        <v>11.2</v>
      </c>
      <c r="M8" s="26"/>
      <c r="N8" s="26"/>
      <c r="O8" s="27" t="n">
        <v>11.8</v>
      </c>
      <c r="P8" s="27" t="n">
        <v>11.8</v>
      </c>
      <c r="Q8" s="28"/>
      <c r="R8" s="28"/>
      <c r="S8" s="29" t="n">
        <v>7</v>
      </c>
      <c r="T8" s="30"/>
      <c r="U8" s="29"/>
      <c r="V8" s="29"/>
    </row>
    <row r="9" customFormat="false" ht="14" hidden="false" customHeight="false" outlineLevel="0" collapsed="false">
      <c r="A9" s="21" t="n">
        <v>3</v>
      </c>
      <c r="B9" s="22" t="s">
        <v>18</v>
      </c>
      <c r="C9" s="23" t="s">
        <v>20</v>
      </c>
      <c r="D9" s="24" t="n">
        <f aca="false">SUM(E9:F9)</f>
        <v>145.3</v>
      </c>
      <c r="E9" s="25" t="n">
        <f aca="false">SUM(G9:R9)</f>
        <v>92.9</v>
      </c>
      <c r="F9" s="26" t="n">
        <v>52.4</v>
      </c>
      <c r="G9" s="27" t="n">
        <v>11.8</v>
      </c>
      <c r="H9" s="27" t="n">
        <v>11.7</v>
      </c>
      <c r="I9" s="26" t="n">
        <v>11.4</v>
      </c>
      <c r="J9" s="26" t="n">
        <v>11.5</v>
      </c>
      <c r="K9" s="27" t="n">
        <v>11.3</v>
      </c>
      <c r="L9" s="27" t="n">
        <v>11.6</v>
      </c>
      <c r="M9" s="26"/>
      <c r="N9" s="26"/>
      <c r="O9" s="27" t="n">
        <v>11.9</v>
      </c>
      <c r="P9" s="27" t="n">
        <v>11.7</v>
      </c>
      <c r="Q9" s="28"/>
      <c r="R9" s="28"/>
      <c r="S9" s="29" t="n">
        <v>6</v>
      </c>
      <c r="T9" s="30"/>
      <c r="U9" s="29"/>
      <c r="V9" s="29"/>
    </row>
    <row r="10" customFormat="false" ht="14" hidden="false" customHeight="false" outlineLevel="0" collapsed="false">
      <c r="A10" s="21" t="n">
        <v>4</v>
      </c>
      <c r="B10" s="22" t="s">
        <v>18</v>
      </c>
      <c r="C10" s="23" t="s">
        <v>21</v>
      </c>
      <c r="D10" s="24" t="n">
        <f aca="false">SUM(E10:F10)</f>
        <v>145.1</v>
      </c>
      <c r="E10" s="25" t="n">
        <f aca="false">SUM(G10:R10)</f>
        <v>93.7</v>
      </c>
      <c r="F10" s="26" t="n">
        <v>51.4</v>
      </c>
      <c r="G10" s="27" t="n">
        <v>12</v>
      </c>
      <c r="H10" s="27" t="n">
        <v>11.9</v>
      </c>
      <c r="I10" s="26" t="n">
        <v>11.7</v>
      </c>
      <c r="J10" s="26" t="n">
        <v>11.6</v>
      </c>
      <c r="K10" s="27" t="n">
        <v>11.3</v>
      </c>
      <c r="L10" s="27" t="n">
        <v>11.8</v>
      </c>
      <c r="M10" s="26"/>
      <c r="N10" s="26"/>
      <c r="O10" s="27" t="n">
        <v>11.6</v>
      </c>
      <c r="P10" s="27" t="n">
        <v>11.8</v>
      </c>
      <c r="Q10" s="28"/>
      <c r="R10" s="28"/>
      <c r="S10" s="29" t="n">
        <v>6</v>
      </c>
      <c r="T10" s="30"/>
      <c r="U10" s="29"/>
      <c r="V10" s="29"/>
    </row>
    <row r="11" customFormat="false" ht="14" hidden="false" customHeight="false" outlineLevel="0" collapsed="false">
      <c r="A11" s="21" t="n">
        <v>5</v>
      </c>
      <c r="B11" s="31" t="s">
        <v>18</v>
      </c>
      <c r="C11" s="23" t="s">
        <v>22</v>
      </c>
      <c r="D11" s="24" t="n">
        <f aca="false">SUM(E11:F11)</f>
        <v>145</v>
      </c>
      <c r="E11" s="25" t="n">
        <f aca="false">SUM(G11:R11)</f>
        <v>93.9</v>
      </c>
      <c r="F11" s="26" t="n">
        <v>51.1</v>
      </c>
      <c r="G11" s="27" t="n">
        <v>11.9</v>
      </c>
      <c r="H11" s="27" t="n">
        <v>11.9</v>
      </c>
      <c r="I11" s="26" t="n">
        <v>11.7</v>
      </c>
      <c r="J11" s="26" t="n">
        <v>11.8</v>
      </c>
      <c r="K11" s="27" t="n">
        <v>11.5</v>
      </c>
      <c r="L11" s="27" t="n">
        <v>11.6</v>
      </c>
      <c r="M11" s="26"/>
      <c r="N11" s="26"/>
      <c r="O11" s="27" t="n">
        <v>11.7</v>
      </c>
      <c r="P11" s="27" t="n">
        <v>11.8</v>
      </c>
      <c r="Q11" s="28"/>
      <c r="R11" s="28"/>
      <c r="S11" s="29" t="n">
        <v>6</v>
      </c>
      <c r="T11" s="30"/>
      <c r="U11" s="29"/>
      <c r="V11" s="29"/>
    </row>
    <row r="12" customFormat="false" ht="14" hidden="false" customHeight="false" outlineLevel="0" collapsed="false">
      <c r="A12" s="21" t="n">
        <v>6</v>
      </c>
      <c r="B12" s="31" t="s">
        <v>18</v>
      </c>
      <c r="C12" s="23" t="s">
        <v>23</v>
      </c>
      <c r="D12" s="24" t="n">
        <f aca="false">SUM(E12:F12)</f>
        <v>144.1</v>
      </c>
      <c r="E12" s="25" t="n">
        <f aca="false">SUM(G12:R12)</f>
        <v>93.1</v>
      </c>
      <c r="F12" s="26" t="n">
        <v>51</v>
      </c>
      <c r="G12" s="27" t="n">
        <v>11.9</v>
      </c>
      <c r="H12" s="27" t="n">
        <v>11.7</v>
      </c>
      <c r="I12" s="26" t="n">
        <v>11.7</v>
      </c>
      <c r="J12" s="26" t="n">
        <v>11.4</v>
      </c>
      <c r="K12" s="27" t="n">
        <v>11.5</v>
      </c>
      <c r="L12" s="27" t="n">
        <v>11.4</v>
      </c>
      <c r="M12" s="26"/>
      <c r="N12" s="26"/>
      <c r="O12" s="27" t="n">
        <v>11.8</v>
      </c>
      <c r="P12" s="27" t="n">
        <v>11.7</v>
      </c>
      <c r="Q12" s="28"/>
      <c r="R12" s="28"/>
      <c r="S12" s="29" t="n">
        <v>6</v>
      </c>
      <c r="T12" s="30"/>
      <c r="U12" s="29"/>
      <c r="V12" s="29"/>
    </row>
    <row r="13" customFormat="false" ht="14" hidden="false" customHeight="false" outlineLevel="0" collapsed="false">
      <c r="A13" s="21" t="n">
        <v>7</v>
      </c>
      <c r="B13" s="31" t="s">
        <v>16</v>
      </c>
      <c r="C13" s="23" t="s">
        <v>24</v>
      </c>
      <c r="D13" s="24" t="n">
        <f aca="false">SUM(E13:F13)</f>
        <v>143.6</v>
      </c>
      <c r="E13" s="25" t="n">
        <f aca="false">SUM(G13:R13)</f>
        <v>91.6</v>
      </c>
      <c r="F13" s="26" t="n">
        <v>52</v>
      </c>
      <c r="G13" s="32" t="n">
        <v>11.7</v>
      </c>
      <c r="H13" s="27" t="n">
        <v>11.7</v>
      </c>
      <c r="I13" s="26" t="n">
        <v>10.6</v>
      </c>
      <c r="J13" s="26" t="n">
        <v>11.2</v>
      </c>
      <c r="K13" s="32" t="n">
        <v>11.4</v>
      </c>
      <c r="L13" s="27" t="n">
        <v>11.7</v>
      </c>
      <c r="M13" s="26"/>
      <c r="N13" s="26"/>
      <c r="O13" s="27" t="n">
        <v>11.7</v>
      </c>
      <c r="P13" s="27" t="n">
        <v>11.6</v>
      </c>
      <c r="Q13" s="28"/>
      <c r="R13" s="28"/>
      <c r="S13" s="29" t="n">
        <v>7</v>
      </c>
      <c r="T13" s="30"/>
      <c r="U13" s="29"/>
      <c r="V13" s="29"/>
    </row>
    <row r="14" customFormat="false" ht="14" hidden="false" customHeight="false" outlineLevel="0" collapsed="false">
      <c r="A14" s="21" t="n">
        <v>8</v>
      </c>
      <c r="B14" s="22" t="s">
        <v>25</v>
      </c>
      <c r="C14" s="23" t="s">
        <v>26</v>
      </c>
      <c r="D14" s="24" t="n">
        <f aca="false">SUM(E14:F14)</f>
        <v>141.8</v>
      </c>
      <c r="E14" s="25" t="n">
        <f aca="false">SUM(G14:R14)</f>
        <v>90.8</v>
      </c>
      <c r="F14" s="26" t="n">
        <v>51</v>
      </c>
      <c r="G14" s="27" t="n">
        <v>11.6</v>
      </c>
      <c r="H14" s="27" t="n">
        <v>11.7</v>
      </c>
      <c r="I14" s="26" t="n">
        <v>11.3</v>
      </c>
      <c r="J14" s="26" t="n">
        <v>10.9</v>
      </c>
      <c r="K14" s="27" t="n">
        <v>11.3</v>
      </c>
      <c r="L14" s="27" t="n">
        <v>11.2</v>
      </c>
      <c r="M14" s="26"/>
      <c r="N14" s="26"/>
      <c r="O14" s="27" t="n">
        <v>11.4</v>
      </c>
      <c r="P14" s="27" t="n">
        <v>11.4</v>
      </c>
      <c r="Q14" s="28"/>
      <c r="R14" s="28"/>
      <c r="S14" s="29" t="n">
        <v>6</v>
      </c>
      <c r="T14" s="30"/>
      <c r="U14" s="29"/>
      <c r="V14" s="29"/>
    </row>
    <row r="15" customFormat="false" ht="14" hidden="false" customHeight="false" outlineLevel="0" collapsed="false">
      <c r="A15" s="21" t="n">
        <v>9</v>
      </c>
      <c r="B15" s="31" t="s">
        <v>18</v>
      </c>
      <c r="C15" s="23" t="s">
        <v>27</v>
      </c>
      <c r="D15" s="24" t="n">
        <f aca="false">SUM(E15:F15)</f>
        <v>141.3</v>
      </c>
      <c r="E15" s="25" t="n">
        <f aca="false">SUM(G15:R15)</f>
        <v>91</v>
      </c>
      <c r="F15" s="26" t="n">
        <v>50.3</v>
      </c>
      <c r="G15" s="27" t="n">
        <v>11.6</v>
      </c>
      <c r="H15" s="27" t="n">
        <v>11.9</v>
      </c>
      <c r="I15" s="26" t="n">
        <v>11.6</v>
      </c>
      <c r="J15" s="26" t="n">
        <v>11.8</v>
      </c>
      <c r="K15" s="27" t="n">
        <v>10.8</v>
      </c>
      <c r="L15" s="27" t="n">
        <v>10.9</v>
      </c>
      <c r="M15" s="26"/>
      <c r="N15" s="26"/>
      <c r="O15" s="27" t="n">
        <v>11</v>
      </c>
      <c r="P15" s="27" t="n">
        <v>11.4</v>
      </c>
      <c r="Q15" s="28"/>
      <c r="R15" s="28"/>
      <c r="S15" s="29" t="n">
        <v>6</v>
      </c>
      <c r="T15" s="30"/>
      <c r="U15" s="29"/>
      <c r="V15" s="29"/>
    </row>
    <row r="16" customFormat="false" ht="14" hidden="false" customHeight="false" outlineLevel="0" collapsed="false">
      <c r="A16" s="21" t="n">
        <v>10</v>
      </c>
      <c r="B16" s="31" t="s">
        <v>16</v>
      </c>
      <c r="C16" s="33" t="s">
        <v>28</v>
      </c>
      <c r="D16" s="24" t="n">
        <f aca="false">SUM(E16:F16)</f>
        <v>140.9</v>
      </c>
      <c r="E16" s="25" t="n">
        <f aca="false">SUM(G16:R16)</f>
        <v>91.9</v>
      </c>
      <c r="F16" s="26" t="n">
        <v>49</v>
      </c>
      <c r="G16" s="27" t="n">
        <v>11.7</v>
      </c>
      <c r="H16" s="27" t="n">
        <v>11.6</v>
      </c>
      <c r="I16" s="26" t="n">
        <v>11.6</v>
      </c>
      <c r="J16" s="26" t="n">
        <v>10.8</v>
      </c>
      <c r="K16" s="27" t="n">
        <v>11.4</v>
      </c>
      <c r="L16" s="27" t="n">
        <v>11.4</v>
      </c>
      <c r="M16" s="26"/>
      <c r="N16" s="26"/>
      <c r="O16" s="27" t="n">
        <v>11.6</v>
      </c>
      <c r="P16" s="27" t="n">
        <v>11.8</v>
      </c>
      <c r="Q16" s="28"/>
      <c r="R16" s="28"/>
      <c r="S16" s="29" t="n">
        <v>6</v>
      </c>
      <c r="T16" s="30"/>
      <c r="U16" s="29"/>
      <c r="V16" s="29"/>
    </row>
    <row r="17" customFormat="false" ht="14" hidden="false" customHeight="false" outlineLevel="0" collapsed="false">
      <c r="A17" s="21" t="n">
        <v>11</v>
      </c>
      <c r="B17" s="22" t="s">
        <v>25</v>
      </c>
      <c r="C17" s="23" t="s">
        <v>29</v>
      </c>
      <c r="D17" s="24" t="n">
        <f aca="false">SUM(E17:F17)</f>
        <v>139.6</v>
      </c>
      <c r="E17" s="25" t="n">
        <f aca="false">SUM(G17:R17)</f>
        <v>89.6</v>
      </c>
      <c r="F17" s="26" t="n">
        <v>50</v>
      </c>
      <c r="G17" s="27" t="n">
        <v>11.7</v>
      </c>
      <c r="H17" s="27" t="n">
        <v>11.6</v>
      </c>
      <c r="I17" s="26" t="n">
        <v>9.6</v>
      </c>
      <c r="J17" s="26" t="n">
        <v>11.1</v>
      </c>
      <c r="K17" s="27" t="n">
        <v>10.8</v>
      </c>
      <c r="L17" s="27" t="n">
        <v>11.3</v>
      </c>
      <c r="M17" s="26"/>
      <c r="N17" s="26"/>
      <c r="O17" s="27" t="n">
        <v>11.7</v>
      </c>
      <c r="P17" s="27" t="n">
        <v>11.8</v>
      </c>
      <c r="Q17" s="28"/>
      <c r="R17" s="28"/>
      <c r="S17" s="29" t="n">
        <v>6</v>
      </c>
      <c r="T17" s="30"/>
      <c r="U17" s="29"/>
      <c r="V17" s="29"/>
    </row>
    <row r="18" customFormat="false" ht="14" hidden="false" customHeight="false" outlineLevel="0" collapsed="false">
      <c r="A18" s="21" t="n">
        <v>12</v>
      </c>
      <c r="B18" s="22" t="s">
        <v>18</v>
      </c>
      <c r="C18" s="23" t="s">
        <v>30</v>
      </c>
      <c r="D18" s="24" t="n">
        <f aca="false">SUM(E18:F18)</f>
        <v>135.8</v>
      </c>
      <c r="E18" s="25" t="n">
        <f aca="false">SUM(G18:R18)</f>
        <v>87.8</v>
      </c>
      <c r="F18" s="26" t="n">
        <v>48</v>
      </c>
      <c r="G18" s="27" t="n">
        <v>11.7</v>
      </c>
      <c r="H18" s="27" t="n">
        <v>11.6</v>
      </c>
      <c r="I18" s="26" t="n">
        <v>10.8</v>
      </c>
      <c r="J18" s="26" t="n">
        <v>10.7</v>
      </c>
      <c r="K18" s="27" t="n">
        <v>10.6</v>
      </c>
      <c r="L18" s="27" t="n">
        <v>10.4</v>
      </c>
      <c r="M18" s="26"/>
      <c r="N18" s="26"/>
      <c r="O18" s="27" t="n">
        <v>10.9</v>
      </c>
      <c r="P18" s="27" t="n">
        <v>11.1</v>
      </c>
      <c r="Q18" s="28"/>
      <c r="R18" s="28"/>
      <c r="S18" s="29" t="n">
        <v>7</v>
      </c>
      <c r="T18" s="30"/>
      <c r="U18" s="29"/>
      <c r="V18" s="29"/>
    </row>
    <row r="19" customFormat="false" ht="14" hidden="false" customHeight="false" outlineLevel="0" collapsed="false">
      <c r="A19" s="34"/>
      <c r="B19" s="35"/>
      <c r="C19" s="36"/>
      <c r="D19" s="37"/>
      <c r="E19" s="3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</sheetData>
  <mergeCells count="11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1.17986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16.82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6" min="6" style="2" width="7.16"/>
    <col collapsed="false" customWidth="true" hidden="true" outlineLevel="0" max="18" min="17" style="2" width="7.16"/>
    <col collapsed="false" customWidth="true" hidden="true" outlineLevel="0" max="19" min="19" style="2" width="5.49"/>
    <col collapsed="false" customWidth="true" hidden="false" outlineLevel="0" max="26" min="20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41"/>
    </row>
    <row r="3" customFormat="false" ht="16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41"/>
    </row>
    <row r="4" customFormat="false" ht="16" hidden="false" customHeight="false" outlineLevel="0" collapsed="false">
      <c r="A4" s="42"/>
      <c r="B4" s="3"/>
      <c r="C4" s="43"/>
      <c r="D4" s="6"/>
      <c r="E4" s="84" t="s">
        <v>75</v>
      </c>
      <c r="F4" s="84"/>
      <c r="G4" s="84"/>
      <c r="H4" s="84"/>
      <c r="I4" s="84"/>
      <c r="J4" s="84"/>
      <c r="K4" s="84"/>
      <c r="L4" s="3"/>
      <c r="M4" s="3"/>
      <c r="N4" s="3"/>
      <c r="O4" s="3"/>
      <c r="P4" s="3"/>
      <c r="Q4" s="3"/>
      <c r="R4" s="60"/>
      <c r="AA4" s="2"/>
      <c r="AB4" s="2"/>
    </row>
    <row r="5" customFormat="false" ht="18" hidden="false" customHeight="false" outlineLevel="0" collapsed="false">
      <c r="A5" s="13" t="s">
        <v>5</v>
      </c>
      <c r="B5" s="22" t="s">
        <v>6</v>
      </c>
      <c r="C5" s="46" t="s">
        <v>7</v>
      </c>
      <c r="D5" s="47" t="s">
        <v>8</v>
      </c>
      <c r="E5" s="48" t="s">
        <v>9</v>
      </c>
      <c r="F5" s="49" t="s">
        <v>10</v>
      </c>
      <c r="G5" s="50" t="s">
        <v>11</v>
      </c>
      <c r="H5" s="50"/>
      <c r="I5" s="45" t="s">
        <v>76</v>
      </c>
      <c r="J5" s="45"/>
      <c r="K5" s="50" t="s">
        <v>77</v>
      </c>
      <c r="L5" s="50"/>
      <c r="M5" s="45" t="s">
        <v>13</v>
      </c>
      <c r="N5" s="45"/>
      <c r="O5" s="50" t="s">
        <v>15</v>
      </c>
      <c r="P5" s="50"/>
      <c r="Q5" s="51"/>
      <c r="R5" s="51"/>
      <c r="AA5" s="2"/>
      <c r="AB5" s="2"/>
    </row>
    <row r="6" customFormat="false" ht="14" hidden="false" customHeight="false" outlineLevel="0" collapsed="false">
      <c r="A6" s="21" t="n">
        <v>1</v>
      </c>
      <c r="B6" s="22" t="s">
        <v>18</v>
      </c>
      <c r="C6" s="23" t="s">
        <v>78</v>
      </c>
      <c r="D6" s="24" t="n">
        <f aca="false">SUM(E6:F6)</f>
        <v>132.4</v>
      </c>
      <c r="E6" s="25" t="n">
        <f aca="false">SUM(G6:R6)</f>
        <v>94.9</v>
      </c>
      <c r="F6" s="26" t="n">
        <v>37.5</v>
      </c>
      <c r="G6" s="27" t="n">
        <v>11.6</v>
      </c>
      <c r="H6" s="27" t="n">
        <v>12.4</v>
      </c>
      <c r="I6" s="26" t="n">
        <v>10.9</v>
      </c>
      <c r="J6" s="26" t="n">
        <v>10.8</v>
      </c>
      <c r="K6" s="27"/>
      <c r="L6" s="27"/>
      <c r="M6" s="26" t="n">
        <v>12.3</v>
      </c>
      <c r="N6" s="26" t="n">
        <v>11.6</v>
      </c>
      <c r="O6" s="27" t="n">
        <v>12.7</v>
      </c>
      <c r="P6" s="27" t="n">
        <v>12.6</v>
      </c>
      <c r="Q6" s="26"/>
      <c r="R6" s="58"/>
      <c r="S6" s="85" t="n">
        <v>4</v>
      </c>
      <c r="AA6" s="2"/>
      <c r="AB6" s="2"/>
    </row>
  </sheetData>
  <mergeCells count="10">
    <mergeCell ref="A1:R1"/>
    <mergeCell ref="A2:R2"/>
    <mergeCell ref="A3:R3"/>
    <mergeCell ref="E4:K4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09722222222222" right="0.709722222222222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32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8" min="6" style="2" width="7.16"/>
    <col collapsed="false" customWidth="true" hidden="true" outlineLevel="0" max="20" min="19" style="2" width="5.49"/>
    <col collapsed="false" customWidth="true" hidden="false" outlineLevel="0" max="22" min="21" style="2" width="5.49"/>
    <col collapsed="false" customWidth="true" hidden="false" outlineLevel="0" max="23" min="23" style="39" width="5.49"/>
    <col collapsed="false" customWidth="true" hidden="false" outlineLevel="0" max="24" min="24" style="40" width="5.49"/>
    <col collapsed="false" customWidth="false" hidden="false" outlineLevel="0" max="257" min="25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41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41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8" hidden="false" customHeight="true" outlineLevel="0" collapsed="false">
      <c r="A5" s="42"/>
      <c r="B5" s="3"/>
      <c r="C5" s="43"/>
      <c r="D5" s="6"/>
      <c r="E5" s="44" t="s">
        <v>31</v>
      </c>
      <c r="F5" s="44"/>
      <c r="G5" s="44"/>
      <c r="H5" s="44"/>
      <c r="I5" s="44"/>
      <c r="J5" s="44"/>
      <c r="K5" s="44"/>
      <c r="L5" s="3"/>
      <c r="M5" s="3"/>
      <c r="N5" s="3"/>
      <c r="O5" s="3"/>
      <c r="P5" s="3"/>
      <c r="Q5" s="3"/>
      <c r="R5" s="8"/>
      <c r="S5" s="3"/>
      <c r="T5" s="3"/>
      <c r="U5" s="3"/>
      <c r="V5" s="3"/>
      <c r="W5" s="2"/>
      <c r="X5" s="2"/>
    </row>
    <row r="6" customFormat="false" ht="18" hidden="false" customHeight="false" outlineLevel="0" collapsed="false">
      <c r="A6" s="45" t="s">
        <v>5</v>
      </c>
      <c r="B6" s="22" t="s">
        <v>6</v>
      </c>
      <c r="C6" s="46" t="s">
        <v>7</v>
      </c>
      <c r="D6" s="47" t="s">
        <v>8</v>
      </c>
      <c r="E6" s="48" t="s">
        <v>9</v>
      </c>
      <c r="F6" s="49" t="s">
        <v>10</v>
      </c>
      <c r="G6" s="50" t="s">
        <v>11</v>
      </c>
      <c r="H6" s="50"/>
      <c r="I6" s="45" t="s">
        <v>32</v>
      </c>
      <c r="J6" s="45"/>
      <c r="K6" s="50" t="s">
        <v>12</v>
      </c>
      <c r="L6" s="50"/>
      <c r="M6" s="45" t="s">
        <v>33</v>
      </c>
      <c r="N6" s="45"/>
      <c r="O6" s="50" t="s">
        <v>15</v>
      </c>
      <c r="P6" s="50"/>
      <c r="Q6" s="51" t="s">
        <v>34</v>
      </c>
      <c r="R6" s="51"/>
      <c r="S6" s="3"/>
      <c r="T6" s="3"/>
      <c r="U6" s="51" t="s">
        <v>35</v>
      </c>
      <c r="V6" s="51"/>
      <c r="W6" s="2"/>
      <c r="X6" s="2"/>
    </row>
    <row r="7" customFormat="false" ht="16" hidden="false" customHeight="false" outlineLevel="0" collapsed="false">
      <c r="A7" s="45" t="n">
        <v>1</v>
      </c>
      <c r="B7" s="22" t="s">
        <v>18</v>
      </c>
      <c r="C7" s="23" t="s">
        <v>36</v>
      </c>
      <c r="D7" s="24" t="n">
        <f aca="false">SUM(E7:F7)-U7</f>
        <v>142.4</v>
      </c>
      <c r="E7" s="25" t="n">
        <f aca="false">SUM(G7:R7)</f>
        <v>92.5</v>
      </c>
      <c r="F7" s="25" t="n">
        <v>49.9</v>
      </c>
      <c r="G7" s="52" t="n">
        <v>11.8</v>
      </c>
      <c r="H7" s="52" t="n">
        <v>11.4</v>
      </c>
      <c r="I7" s="25"/>
      <c r="J7" s="25"/>
      <c r="K7" s="52" t="n">
        <v>11.8</v>
      </c>
      <c r="L7" s="52" t="n">
        <v>11.7</v>
      </c>
      <c r="M7" s="25" t="n">
        <v>11.5</v>
      </c>
      <c r="N7" s="25" t="n">
        <v>11.5</v>
      </c>
      <c r="O7" s="52" t="n">
        <v>11.4</v>
      </c>
      <c r="P7" s="52" t="n">
        <v>11.4</v>
      </c>
      <c r="Q7" s="25"/>
      <c r="R7" s="25"/>
      <c r="S7" s="53" t="n">
        <v>8</v>
      </c>
      <c r="T7" s="54"/>
      <c r="U7" s="55"/>
      <c r="V7" s="56"/>
      <c r="W7" s="2"/>
      <c r="X7" s="2"/>
    </row>
    <row r="8" customFormat="false" ht="16" hidden="false" customHeight="false" outlineLevel="0" collapsed="false">
      <c r="A8" s="45" t="n">
        <v>2</v>
      </c>
      <c r="B8" s="31" t="s">
        <v>18</v>
      </c>
      <c r="C8" s="23" t="s">
        <v>37</v>
      </c>
      <c r="D8" s="24" t="n">
        <f aca="false">SUM(E8:F8)-U8</f>
        <v>142.2</v>
      </c>
      <c r="E8" s="25" t="n">
        <f aca="false">SUM(G8:R8)</f>
        <v>91.7</v>
      </c>
      <c r="F8" s="25" t="n">
        <v>50.5</v>
      </c>
      <c r="G8" s="52" t="n">
        <v>10.9</v>
      </c>
      <c r="H8" s="52" t="n">
        <v>11.3</v>
      </c>
      <c r="I8" s="25"/>
      <c r="J8" s="25"/>
      <c r="K8" s="52" t="n">
        <v>11.4</v>
      </c>
      <c r="L8" s="52" t="n">
        <v>11.6</v>
      </c>
      <c r="M8" s="25" t="n">
        <v>11.5</v>
      </c>
      <c r="N8" s="25" t="n">
        <v>11.6</v>
      </c>
      <c r="O8" s="52" t="n">
        <v>11.7</v>
      </c>
      <c r="P8" s="52" t="n">
        <v>11.7</v>
      </c>
      <c r="Q8" s="25"/>
      <c r="R8" s="25"/>
      <c r="S8" s="53" t="n">
        <v>6</v>
      </c>
      <c r="T8" s="54"/>
      <c r="U8" s="55"/>
      <c r="V8" s="56"/>
      <c r="W8" s="2"/>
      <c r="X8" s="2"/>
    </row>
    <row r="9" customFormat="false" ht="16" hidden="false" customHeight="false" outlineLevel="0" collapsed="false">
      <c r="A9" s="45" t="n">
        <v>3</v>
      </c>
      <c r="B9" s="31" t="s">
        <v>18</v>
      </c>
      <c r="C9" s="23" t="s">
        <v>22</v>
      </c>
      <c r="D9" s="24" t="n">
        <f aca="false">SUM(E9:F9)-U9</f>
        <v>141</v>
      </c>
      <c r="E9" s="25" t="n">
        <f aca="false">SUM(G9:R9)</f>
        <v>92.7</v>
      </c>
      <c r="F9" s="25" t="n">
        <v>48.3</v>
      </c>
      <c r="G9" s="52" t="n">
        <v>11.9</v>
      </c>
      <c r="H9" s="52" t="n">
        <v>11.8</v>
      </c>
      <c r="I9" s="25"/>
      <c r="J9" s="25"/>
      <c r="K9" s="52" t="n">
        <v>11.8</v>
      </c>
      <c r="L9" s="52" t="n">
        <v>11.7</v>
      </c>
      <c r="M9" s="25" t="n">
        <v>11.3</v>
      </c>
      <c r="N9" s="25" t="n">
        <v>10.9</v>
      </c>
      <c r="O9" s="52" t="n">
        <v>11.7</v>
      </c>
      <c r="P9" s="52" t="n">
        <v>11.6</v>
      </c>
      <c r="Q9" s="25"/>
      <c r="R9" s="25"/>
      <c r="S9" s="53" t="n">
        <v>7</v>
      </c>
      <c r="T9" s="54" t="n">
        <v>6</v>
      </c>
      <c r="U9" s="55"/>
      <c r="V9" s="56"/>
      <c r="W9" s="2"/>
      <c r="X9" s="2"/>
    </row>
    <row r="10" customFormat="false" ht="16" hidden="false" customHeight="false" outlineLevel="0" collapsed="false">
      <c r="A10" s="45" t="n">
        <v>4</v>
      </c>
      <c r="B10" s="31" t="s">
        <v>18</v>
      </c>
      <c r="C10" s="23" t="s">
        <v>38</v>
      </c>
      <c r="D10" s="24" t="n">
        <f aca="false">SUM(E10:F10)-U10</f>
        <v>140.9</v>
      </c>
      <c r="E10" s="25" t="n">
        <f aca="false">SUM(G10:R10)</f>
        <v>91.1</v>
      </c>
      <c r="F10" s="25" t="n">
        <v>49.8</v>
      </c>
      <c r="G10" s="52" t="n">
        <v>11.8</v>
      </c>
      <c r="H10" s="52" t="n">
        <v>11.7</v>
      </c>
      <c r="I10" s="25"/>
      <c r="J10" s="25"/>
      <c r="K10" s="52" t="n">
        <v>11.3</v>
      </c>
      <c r="L10" s="52" t="n">
        <v>11.1</v>
      </c>
      <c r="M10" s="25" t="n">
        <v>11.2</v>
      </c>
      <c r="N10" s="25" t="n">
        <v>11.4</v>
      </c>
      <c r="O10" s="52" t="n">
        <v>11.2</v>
      </c>
      <c r="P10" s="52" t="n">
        <v>11.4</v>
      </c>
      <c r="Q10" s="25"/>
      <c r="R10" s="25"/>
      <c r="S10" s="53" t="n">
        <v>8</v>
      </c>
      <c r="T10" s="54"/>
      <c r="U10" s="55"/>
      <c r="V10" s="56"/>
      <c r="W10" s="2"/>
      <c r="X10" s="2"/>
    </row>
    <row r="11" customFormat="false" ht="16" hidden="false" customHeight="false" outlineLevel="0" collapsed="false">
      <c r="A11" s="45" t="n">
        <v>5</v>
      </c>
      <c r="B11" s="31" t="s">
        <v>16</v>
      </c>
      <c r="C11" s="23" t="s">
        <v>24</v>
      </c>
      <c r="D11" s="24" t="n">
        <f aca="false">SUM(E11:F11)-U11</f>
        <v>140.4</v>
      </c>
      <c r="E11" s="25" t="n">
        <f aca="false">SUM(G11:R11)</f>
        <v>91.8</v>
      </c>
      <c r="F11" s="25" t="n">
        <v>48.6</v>
      </c>
      <c r="G11" s="52"/>
      <c r="H11" s="52"/>
      <c r="I11" s="25" t="n">
        <v>11.1</v>
      </c>
      <c r="J11" s="25" t="n">
        <v>11.2</v>
      </c>
      <c r="K11" s="52" t="n">
        <v>11.8</v>
      </c>
      <c r="L11" s="52" t="n">
        <v>11.2</v>
      </c>
      <c r="M11" s="25" t="n">
        <v>11.5</v>
      </c>
      <c r="N11" s="25" t="n">
        <v>11.7</v>
      </c>
      <c r="O11" s="52" t="n">
        <v>11.7</v>
      </c>
      <c r="P11" s="52" t="n">
        <v>11.6</v>
      </c>
      <c r="Q11" s="25"/>
      <c r="R11" s="25"/>
      <c r="S11" s="53" t="n">
        <v>6</v>
      </c>
      <c r="T11" s="54" t="n">
        <v>3</v>
      </c>
      <c r="U11" s="55"/>
      <c r="V11" s="56"/>
      <c r="W11" s="2"/>
      <c r="X11" s="2"/>
    </row>
    <row r="12" customFormat="false" ht="16" hidden="false" customHeight="false" outlineLevel="0" collapsed="false">
      <c r="A12" s="45" t="n">
        <v>6</v>
      </c>
      <c r="B12" s="31" t="s">
        <v>25</v>
      </c>
      <c r="C12" s="23" t="s">
        <v>26</v>
      </c>
      <c r="D12" s="24" t="n">
        <f aca="false">SUM(E12:F12)-U12</f>
        <v>140.2</v>
      </c>
      <c r="E12" s="25" t="n">
        <f aca="false">SUM(G12:R12)</f>
        <v>90.6</v>
      </c>
      <c r="F12" s="25" t="n">
        <v>49.6</v>
      </c>
      <c r="G12" s="52" t="n">
        <v>11.8</v>
      </c>
      <c r="H12" s="52" t="n">
        <v>11.7</v>
      </c>
      <c r="I12" s="25"/>
      <c r="J12" s="25"/>
      <c r="K12" s="52" t="n">
        <v>11.5</v>
      </c>
      <c r="L12" s="52" t="n">
        <v>11.1</v>
      </c>
      <c r="M12" s="25"/>
      <c r="N12" s="25"/>
      <c r="O12" s="52" t="n">
        <v>11.5</v>
      </c>
      <c r="P12" s="52" t="n">
        <v>11.7</v>
      </c>
      <c r="Q12" s="25" t="n">
        <v>10.9</v>
      </c>
      <c r="R12" s="25" t="n">
        <v>10.4</v>
      </c>
      <c r="S12" s="53" t="n">
        <v>6</v>
      </c>
      <c r="T12" s="54"/>
      <c r="U12" s="55"/>
      <c r="V12" s="56"/>
      <c r="W12" s="2"/>
      <c r="X12" s="2"/>
    </row>
    <row r="13" customFormat="false" ht="16" hidden="false" customHeight="false" outlineLevel="0" collapsed="false">
      <c r="A13" s="45" t="n">
        <v>7</v>
      </c>
      <c r="B13" s="31" t="s">
        <v>16</v>
      </c>
      <c r="C13" s="23" t="s">
        <v>17</v>
      </c>
      <c r="D13" s="24" t="n">
        <f aca="false">SUM(E13:F13)-U13</f>
        <v>140</v>
      </c>
      <c r="E13" s="25" t="n">
        <f aca="false">SUM(G13:R13)</f>
        <v>90.6</v>
      </c>
      <c r="F13" s="25" t="n">
        <v>49.4</v>
      </c>
      <c r="G13" s="52"/>
      <c r="H13" s="52"/>
      <c r="I13" s="25" t="n">
        <v>11</v>
      </c>
      <c r="J13" s="25" t="n">
        <v>10.8</v>
      </c>
      <c r="K13" s="52" t="n">
        <v>11.5</v>
      </c>
      <c r="L13" s="52" t="n">
        <v>11.6</v>
      </c>
      <c r="M13" s="25" t="n">
        <v>11.2</v>
      </c>
      <c r="N13" s="25" t="n">
        <v>11.1</v>
      </c>
      <c r="O13" s="52" t="n">
        <v>11.6</v>
      </c>
      <c r="P13" s="52" t="n">
        <v>11.8</v>
      </c>
      <c r="Q13" s="25"/>
      <c r="R13" s="25"/>
      <c r="S13" s="53" t="n">
        <v>6</v>
      </c>
      <c r="T13" s="54" t="n">
        <v>4</v>
      </c>
      <c r="U13" s="55"/>
      <c r="V13" s="56"/>
      <c r="W13" s="2"/>
      <c r="X13" s="2"/>
    </row>
    <row r="14" customFormat="false" ht="16" hidden="false" customHeight="false" outlineLevel="0" collapsed="false">
      <c r="A14" s="45" t="n">
        <v>8</v>
      </c>
      <c r="B14" s="22" t="s">
        <v>18</v>
      </c>
      <c r="C14" s="23" t="s">
        <v>39</v>
      </c>
      <c r="D14" s="24" t="n">
        <f aca="false">SUM(E14:F14)-U14</f>
        <v>139.9</v>
      </c>
      <c r="E14" s="25" t="n">
        <f aca="false">SUM(G14:R14)</f>
        <v>92.4</v>
      </c>
      <c r="F14" s="25" t="n">
        <v>47.5</v>
      </c>
      <c r="G14" s="52" t="n">
        <v>11.8</v>
      </c>
      <c r="H14" s="52" t="n">
        <v>11.7</v>
      </c>
      <c r="I14" s="25"/>
      <c r="J14" s="25"/>
      <c r="K14" s="52" t="n">
        <v>11.6</v>
      </c>
      <c r="L14" s="52" t="n">
        <v>11.6</v>
      </c>
      <c r="M14" s="25" t="n">
        <v>11.5</v>
      </c>
      <c r="N14" s="25" t="n">
        <v>11</v>
      </c>
      <c r="O14" s="52" t="n">
        <v>11.6</v>
      </c>
      <c r="P14" s="52" t="n">
        <v>11.6</v>
      </c>
      <c r="Q14" s="25"/>
      <c r="R14" s="25"/>
      <c r="S14" s="53" t="n">
        <v>8</v>
      </c>
      <c r="T14" s="54" t="s">
        <v>40</v>
      </c>
      <c r="U14" s="55"/>
      <c r="V14" s="56"/>
      <c r="W14" s="2"/>
      <c r="X14" s="2"/>
    </row>
    <row r="15" customFormat="false" ht="16" hidden="false" customHeight="false" outlineLevel="0" collapsed="false">
      <c r="A15" s="45" t="n">
        <v>9</v>
      </c>
      <c r="B15" s="31" t="s">
        <v>18</v>
      </c>
      <c r="C15" s="23" t="s">
        <v>21</v>
      </c>
      <c r="D15" s="24" t="n">
        <f aca="false">SUM(E15:F15)-U15</f>
        <v>139.7</v>
      </c>
      <c r="E15" s="25" t="n">
        <f aca="false">SUM(G15:R15)</f>
        <v>91.6</v>
      </c>
      <c r="F15" s="25" t="n">
        <v>48.4</v>
      </c>
      <c r="G15" s="52" t="n">
        <v>11.6</v>
      </c>
      <c r="H15" s="52" t="n">
        <v>11.7</v>
      </c>
      <c r="I15" s="25"/>
      <c r="J15" s="25"/>
      <c r="K15" s="52" t="n">
        <v>11.2</v>
      </c>
      <c r="L15" s="52" t="n">
        <v>11.6</v>
      </c>
      <c r="M15" s="25" t="n">
        <v>11.1</v>
      </c>
      <c r="N15" s="25" t="n">
        <v>11.6</v>
      </c>
      <c r="O15" s="52" t="n">
        <v>11.3</v>
      </c>
      <c r="P15" s="52" t="n">
        <v>11.5</v>
      </c>
      <c r="Q15" s="25"/>
      <c r="R15" s="25"/>
      <c r="S15" s="53" t="n">
        <v>6</v>
      </c>
      <c r="T15" s="54"/>
      <c r="U15" s="55" t="n">
        <v>0.3</v>
      </c>
      <c r="V15" s="56"/>
      <c r="W15" s="2"/>
      <c r="X15" s="2"/>
    </row>
    <row r="16" customFormat="false" ht="16" hidden="false" customHeight="false" outlineLevel="0" collapsed="false">
      <c r="A16" s="45" t="n">
        <v>10</v>
      </c>
      <c r="B16" s="22" t="s">
        <v>18</v>
      </c>
      <c r="C16" s="23" t="s">
        <v>20</v>
      </c>
      <c r="D16" s="24" t="n">
        <f aca="false">SUM(E16:F16)-U16</f>
        <v>138.1</v>
      </c>
      <c r="E16" s="25" t="n">
        <f aca="false">SUM(G16:R16)</f>
        <v>89.9</v>
      </c>
      <c r="F16" s="25" t="n">
        <v>48.2</v>
      </c>
      <c r="G16" s="52"/>
      <c r="H16" s="52"/>
      <c r="I16" s="25" t="n">
        <v>10.1</v>
      </c>
      <c r="J16" s="25" t="n">
        <v>11.4</v>
      </c>
      <c r="K16" s="52" t="n">
        <v>11.4</v>
      </c>
      <c r="L16" s="52" t="n">
        <v>11.5</v>
      </c>
      <c r="M16" s="25" t="n">
        <v>10.7</v>
      </c>
      <c r="N16" s="25" t="n">
        <v>11.4</v>
      </c>
      <c r="O16" s="52" t="n">
        <v>11.5</v>
      </c>
      <c r="P16" s="52" t="n">
        <v>11.9</v>
      </c>
      <c r="Q16" s="25"/>
      <c r="R16" s="25"/>
      <c r="S16" s="53" t="n">
        <v>8</v>
      </c>
      <c r="T16" s="54" t="n">
        <v>3</v>
      </c>
      <c r="U16" s="55"/>
      <c r="V16" s="56"/>
      <c r="W16" s="2"/>
      <c r="X16" s="2"/>
    </row>
  </sheetData>
  <mergeCells count="12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</mergeCells>
  <printOptions headings="false" gridLines="false" gridLinesSet="true" horizontalCentered="false" verticalCentered="false"/>
  <pageMargins left="1.17986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49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8" min="6" style="2" width="7.16"/>
    <col collapsed="false" customWidth="true" hidden="true" outlineLevel="0" max="20" min="19" style="2" width="5.49"/>
    <col collapsed="false" customWidth="true" hidden="false" outlineLevel="0" max="22" min="21" style="2" width="5.49"/>
    <col collapsed="false" customWidth="true" hidden="false" outlineLevel="0" max="23" min="23" style="39" width="5.49"/>
    <col collapsed="false" customWidth="true" hidden="false" outlineLevel="0" max="24" min="24" style="40" width="5.49"/>
    <col collapsed="false" customWidth="false" hidden="false" outlineLevel="0" max="257" min="25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41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41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6" hidden="false" customHeight="false" outlineLevel="0" collapsed="false">
      <c r="A5" s="42"/>
      <c r="B5" s="3"/>
      <c r="C5" s="43"/>
      <c r="D5" s="6"/>
      <c r="E5" s="57" t="s">
        <v>41</v>
      </c>
      <c r="F5" s="57"/>
      <c r="G5" s="57"/>
      <c r="H5" s="57"/>
      <c r="I5" s="57"/>
      <c r="J5" s="57"/>
      <c r="K5" s="57"/>
      <c r="L5" s="3"/>
      <c r="M5" s="3"/>
      <c r="N5" s="3"/>
      <c r="O5" s="3"/>
      <c r="P5" s="3"/>
      <c r="Q5" s="3"/>
      <c r="R5" s="8"/>
      <c r="S5" s="29"/>
      <c r="T5" s="29"/>
      <c r="U5" s="29"/>
      <c r="V5" s="29"/>
      <c r="W5" s="2"/>
      <c r="X5" s="2"/>
    </row>
    <row r="6" customFormat="false" ht="18" hidden="false" customHeight="false" outlineLevel="0" collapsed="false">
      <c r="A6" s="45" t="s">
        <v>5</v>
      </c>
      <c r="B6" s="22" t="s">
        <v>6</v>
      </c>
      <c r="C6" s="46" t="s">
        <v>7</v>
      </c>
      <c r="D6" s="47" t="s">
        <v>8</v>
      </c>
      <c r="E6" s="48" t="s">
        <v>9</v>
      </c>
      <c r="F6" s="46" t="s">
        <v>10</v>
      </c>
      <c r="G6" s="50" t="s">
        <v>32</v>
      </c>
      <c r="H6" s="50"/>
      <c r="I6" s="45" t="s">
        <v>42</v>
      </c>
      <c r="J6" s="45"/>
      <c r="K6" s="50" t="s">
        <v>34</v>
      </c>
      <c r="L6" s="50"/>
      <c r="M6" s="45" t="s">
        <v>43</v>
      </c>
      <c r="N6" s="45"/>
      <c r="O6" s="50" t="s">
        <v>44</v>
      </c>
      <c r="P6" s="50"/>
      <c r="Q6" s="51"/>
      <c r="R6" s="51"/>
      <c r="S6" s="29"/>
      <c r="T6" s="29"/>
      <c r="U6" s="29"/>
      <c r="V6" s="29"/>
      <c r="W6" s="2"/>
      <c r="X6" s="2"/>
    </row>
    <row r="7" customFormat="false" ht="14" hidden="false" customHeight="false" outlineLevel="0" collapsed="false">
      <c r="A7" s="21" t="n">
        <v>1</v>
      </c>
      <c r="B7" s="22" t="s">
        <v>45</v>
      </c>
      <c r="C7" s="23" t="s">
        <v>46</v>
      </c>
      <c r="D7" s="24" t="n">
        <f aca="false">SUM(E7:F7)</f>
        <v>121.2</v>
      </c>
      <c r="E7" s="25" t="n">
        <f aca="false">SUM(G7:R7)</f>
        <v>76.7</v>
      </c>
      <c r="F7" s="26" t="n">
        <v>44.5</v>
      </c>
      <c r="G7" s="52" t="n">
        <v>9.8</v>
      </c>
      <c r="H7" s="52" t="n">
        <v>9.8</v>
      </c>
      <c r="I7" s="26"/>
      <c r="J7" s="26"/>
      <c r="K7" s="52" t="n">
        <v>9.5</v>
      </c>
      <c r="L7" s="52" t="n">
        <v>9.1</v>
      </c>
      <c r="M7" s="26" t="n">
        <v>10</v>
      </c>
      <c r="N7" s="26" t="n">
        <v>9.5</v>
      </c>
      <c r="O7" s="52" t="n">
        <v>9.5</v>
      </c>
      <c r="P7" s="52" t="n">
        <v>9.5</v>
      </c>
      <c r="Q7" s="26"/>
      <c r="R7" s="58"/>
      <c r="S7" s="29" t="n">
        <v>6</v>
      </c>
      <c r="T7" s="30"/>
      <c r="U7" s="29"/>
      <c r="V7" s="29"/>
      <c r="W7" s="2"/>
      <c r="X7" s="2"/>
    </row>
    <row r="8" customFormat="false" ht="14" hidden="false" customHeight="false" outlineLevel="0" collapsed="false">
      <c r="A8" s="21" t="n">
        <v>2</v>
      </c>
      <c r="B8" s="31" t="s">
        <v>25</v>
      </c>
      <c r="C8" s="23" t="s">
        <v>29</v>
      </c>
      <c r="D8" s="24" t="n">
        <f aca="false">SUM(E8:F8)</f>
        <v>119</v>
      </c>
      <c r="E8" s="25" t="n">
        <f aca="false">SUM(G8:R8)</f>
        <v>77.3</v>
      </c>
      <c r="F8" s="26" t="n">
        <v>41.7</v>
      </c>
      <c r="G8" s="52" t="n">
        <v>9.7</v>
      </c>
      <c r="H8" s="52" t="n">
        <v>9.4</v>
      </c>
      <c r="I8" s="26"/>
      <c r="J8" s="26"/>
      <c r="K8" s="52" t="n">
        <v>10.1</v>
      </c>
      <c r="L8" s="52" t="n">
        <v>9.7</v>
      </c>
      <c r="M8" s="26" t="n">
        <v>10</v>
      </c>
      <c r="N8" s="26" t="n">
        <v>9.7</v>
      </c>
      <c r="O8" s="52" t="n">
        <v>9.6</v>
      </c>
      <c r="P8" s="52" t="n">
        <v>9.1</v>
      </c>
      <c r="Q8" s="26"/>
      <c r="R8" s="58"/>
      <c r="S8" s="29" t="n">
        <v>7</v>
      </c>
      <c r="T8" s="30"/>
      <c r="U8" s="29"/>
      <c r="V8" s="29"/>
      <c r="W8" s="2"/>
      <c r="X8" s="2"/>
    </row>
    <row r="9" customFormat="false" ht="14" hidden="false" customHeight="false" outlineLevel="0" collapsed="false">
      <c r="A9" s="21" t="n">
        <v>3</v>
      </c>
      <c r="B9" s="22" t="s">
        <v>16</v>
      </c>
      <c r="C9" s="23" t="s">
        <v>47</v>
      </c>
      <c r="D9" s="24" t="n">
        <f aca="false">SUM(E9:F9)</f>
        <v>115.5</v>
      </c>
      <c r="E9" s="25" t="n">
        <f aca="false">SUM(G9:R9)</f>
        <v>75.6</v>
      </c>
      <c r="F9" s="26" t="n">
        <v>39.9</v>
      </c>
      <c r="G9" s="52" t="n">
        <v>9.5</v>
      </c>
      <c r="H9" s="52" t="n">
        <v>9.4</v>
      </c>
      <c r="I9" s="26"/>
      <c r="J9" s="26"/>
      <c r="K9" s="52" t="n">
        <v>9.3</v>
      </c>
      <c r="L9" s="52" t="n">
        <v>9.3</v>
      </c>
      <c r="M9" s="26" t="n">
        <v>9.4</v>
      </c>
      <c r="N9" s="26" t="n">
        <v>9.2</v>
      </c>
      <c r="O9" s="52" t="n">
        <v>9.9</v>
      </c>
      <c r="P9" s="52" t="n">
        <v>9.6</v>
      </c>
      <c r="Q9" s="26"/>
      <c r="R9" s="58"/>
      <c r="S9" s="29" t="n">
        <v>7</v>
      </c>
      <c r="T9" s="30"/>
      <c r="U9" s="29"/>
      <c r="V9" s="29"/>
      <c r="W9" s="2"/>
      <c r="X9" s="2"/>
    </row>
    <row r="10" customFormat="false" ht="14" hidden="false" customHeight="false" outlineLevel="0" collapsed="false">
      <c r="A10" s="21" t="n">
        <v>4</v>
      </c>
      <c r="B10" s="22" t="s">
        <v>18</v>
      </c>
      <c r="C10" s="23" t="s">
        <v>20</v>
      </c>
      <c r="D10" s="24" t="n">
        <f aca="false">SUM(E10:F10)</f>
        <v>113.7</v>
      </c>
      <c r="E10" s="25" t="n">
        <f aca="false">SUM(G10:R10)</f>
        <v>73.8</v>
      </c>
      <c r="F10" s="26" t="n">
        <v>39.9</v>
      </c>
      <c r="G10" s="52" t="n">
        <v>9.4</v>
      </c>
      <c r="H10" s="52" t="n">
        <v>9.7</v>
      </c>
      <c r="I10" s="26" t="n">
        <v>9.2</v>
      </c>
      <c r="J10" s="26" t="n">
        <v>9.6</v>
      </c>
      <c r="K10" s="52" t="n">
        <v>9.2</v>
      </c>
      <c r="L10" s="52" t="n">
        <v>9.2</v>
      </c>
      <c r="M10" s="26" t="n">
        <v>8.4</v>
      </c>
      <c r="N10" s="26" t="n">
        <v>9.1</v>
      </c>
      <c r="O10" s="52"/>
      <c r="P10" s="52"/>
      <c r="Q10" s="26"/>
      <c r="R10" s="58"/>
      <c r="S10" s="29" t="n">
        <v>7</v>
      </c>
      <c r="T10" s="30"/>
      <c r="U10" s="29"/>
      <c r="V10" s="29"/>
      <c r="W10" s="2"/>
      <c r="X10" s="2"/>
    </row>
  </sheetData>
  <mergeCells count="11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1.17986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62.82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0" min="6" style="2" width="7.16"/>
    <col collapsed="false" customWidth="true" hidden="true" outlineLevel="0" max="12" min="11" style="2" width="7.16"/>
    <col collapsed="false" customWidth="true" hidden="false" outlineLevel="0" max="16" min="13" style="2" width="7.16"/>
    <col collapsed="false" customWidth="true" hidden="true" outlineLevel="0" max="18" min="17" style="2" width="7.16"/>
    <col collapsed="false" customWidth="true" hidden="true" outlineLevel="0" max="20" min="19" style="2" width="5.49"/>
    <col collapsed="false" customWidth="true" hidden="false" outlineLevel="0" max="26" min="21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41"/>
    </row>
    <row r="3" customFormat="false" ht="17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41"/>
    </row>
    <row r="4" customFormat="false" ht="21.7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42"/>
      <c r="B5" s="3"/>
      <c r="C5" s="43"/>
      <c r="D5" s="6"/>
      <c r="E5" s="11" t="s">
        <v>4</v>
      </c>
      <c r="F5" s="11"/>
      <c r="G5" s="11"/>
      <c r="H5" s="11"/>
      <c r="I5" s="11"/>
      <c r="J5" s="11"/>
      <c r="K5" s="11"/>
      <c r="L5" s="3"/>
      <c r="M5" s="3"/>
      <c r="N5" s="3"/>
      <c r="O5" s="3"/>
      <c r="P5" s="3"/>
      <c r="Q5" s="3"/>
      <c r="R5" s="60"/>
      <c r="S5" s="3"/>
      <c r="T5" s="3"/>
      <c r="U5" s="3"/>
      <c r="V5" s="3"/>
      <c r="W5" s="3"/>
      <c r="X5" s="3"/>
      <c r="Y5" s="3"/>
      <c r="Z5" s="3"/>
      <c r="AA5" s="2"/>
      <c r="AB5" s="2"/>
    </row>
    <row r="6" customFormat="false" ht="18" hidden="false" customHeight="false" outlineLevel="0" collapsed="false">
      <c r="A6" s="13" t="s">
        <v>5</v>
      </c>
      <c r="B6" s="22" t="s">
        <v>6</v>
      </c>
      <c r="C6" s="46" t="s">
        <v>7</v>
      </c>
      <c r="D6" s="47" t="s">
        <v>8</v>
      </c>
      <c r="E6" s="61" t="s">
        <v>9</v>
      </c>
      <c r="F6" s="49" t="s">
        <v>10</v>
      </c>
      <c r="G6" s="62" t="s">
        <v>11</v>
      </c>
      <c r="H6" s="62"/>
      <c r="I6" s="22" t="s">
        <v>12</v>
      </c>
      <c r="J6" s="22"/>
      <c r="K6" s="62"/>
      <c r="L6" s="62"/>
      <c r="M6" s="22" t="s">
        <v>33</v>
      </c>
      <c r="N6" s="22"/>
      <c r="O6" s="62" t="s">
        <v>15</v>
      </c>
      <c r="P6" s="62"/>
      <c r="Q6" s="49"/>
      <c r="R6" s="49"/>
      <c r="S6" s="3"/>
      <c r="T6" s="3"/>
      <c r="U6" s="3"/>
      <c r="V6" s="3"/>
      <c r="W6" s="3"/>
      <c r="X6" s="3"/>
      <c r="Y6" s="3"/>
      <c r="Z6" s="3"/>
      <c r="AA6" s="2"/>
      <c r="AB6" s="2"/>
    </row>
    <row r="7" customFormat="false" ht="14" hidden="false" customHeight="false" outlineLevel="0" collapsed="false">
      <c r="A7" s="21" t="n">
        <v>1</v>
      </c>
      <c r="B7" s="22" t="s">
        <v>16</v>
      </c>
      <c r="C7" s="23" t="s">
        <v>49</v>
      </c>
      <c r="D7" s="24" t="n">
        <f aca="false">SUM(E7:F7)</f>
        <v>150</v>
      </c>
      <c r="E7" s="25" t="n">
        <f aca="false">SUM(G7:R7)</f>
        <v>96.2</v>
      </c>
      <c r="F7" s="26" t="n">
        <v>53.8</v>
      </c>
      <c r="G7" s="27" t="n">
        <v>12.2</v>
      </c>
      <c r="H7" s="27" t="n">
        <v>12.1</v>
      </c>
      <c r="I7" s="26" t="n">
        <v>12</v>
      </c>
      <c r="J7" s="26" t="n">
        <v>12</v>
      </c>
      <c r="K7" s="27"/>
      <c r="L7" s="27"/>
      <c r="M7" s="26" t="n">
        <v>11.8</v>
      </c>
      <c r="N7" s="26" t="n">
        <v>11.7</v>
      </c>
      <c r="O7" s="27" t="n">
        <v>12.3</v>
      </c>
      <c r="P7" s="27" t="n">
        <v>12.1</v>
      </c>
      <c r="Q7" s="26"/>
      <c r="R7" s="58"/>
      <c r="S7" s="29" t="n">
        <v>6</v>
      </c>
      <c r="T7" s="30"/>
      <c r="U7" s="29"/>
      <c r="V7" s="29"/>
      <c r="W7" s="29"/>
      <c r="X7" s="29"/>
      <c r="Y7" s="29"/>
      <c r="Z7" s="29"/>
      <c r="AA7" s="2"/>
      <c r="AB7" s="2"/>
    </row>
    <row r="8" customFormat="false" ht="14" hidden="false" customHeight="false" outlineLevel="0" collapsed="false">
      <c r="A8" s="21" t="n">
        <v>2</v>
      </c>
      <c r="B8" s="22" t="s">
        <v>18</v>
      </c>
      <c r="C8" s="23" t="s">
        <v>50</v>
      </c>
      <c r="D8" s="24" t="n">
        <f aca="false">SUM(E8:F8)</f>
        <v>149.7</v>
      </c>
      <c r="E8" s="25" t="n">
        <f aca="false">SUM(G8:R8)</f>
        <v>96.9</v>
      </c>
      <c r="F8" s="26" t="n">
        <v>52.8</v>
      </c>
      <c r="G8" s="27" t="n">
        <v>12.2</v>
      </c>
      <c r="H8" s="27" t="n">
        <v>12.4</v>
      </c>
      <c r="I8" s="26" t="n">
        <v>12.1</v>
      </c>
      <c r="J8" s="26" t="n">
        <v>12.3</v>
      </c>
      <c r="K8" s="27"/>
      <c r="L8" s="27"/>
      <c r="M8" s="26" t="n">
        <v>11.8</v>
      </c>
      <c r="N8" s="26" t="n">
        <v>11.9</v>
      </c>
      <c r="O8" s="27" t="n">
        <v>12.2</v>
      </c>
      <c r="P8" s="27" t="n">
        <v>12</v>
      </c>
      <c r="Q8" s="26"/>
      <c r="R8" s="58"/>
      <c r="S8" s="29" t="n">
        <v>7</v>
      </c>
      <c r="T8" s="30" t="n">
        <v>4</v>
      </c>
      <c r="U8" s="29"/>
      <c r="V8" s="29"/>
      <c r="W8" s="29"/>
      <c r="X8" s="29"/>
      <c r="Y8" s="29"/>
      <c r="Z8" s="29"/>
      <c r="AA8" s="2"/>
      <c r="AB8" s="2"/>
    </row>
    <row r="9" customFormat="false" ht="14" hidden="false" customHeight="false" outlineLevel="0" collapsed="false">
      <c r="A9" s="21" t="n">
        <v>3</v>
      </c>
      <c r="B9" s="22" t="s">
        <v>18</v>
      </c>
      <c r="C9" s="23" t="s">
        <v>37</v>
      </c>
      <c r="D9" s="24" t="n">
        <f aca="false">SUM(E9:F9)</f>
        <v>148.9</v>
      </c>
      <c r="E9" s="25" t="n">
        <f aca="false">SUM(G9:R9)</f>
        <v>95.9</v>
      </c>
      <c r="F9" s="26" t="n">
        <v>53</v>
      </c>
      <c r="G9" s="27" t="n">
        <v>12.3</v>
      </c>
      <c r="H9" s="27" t="n">
        <v>12.3</v>
      </c>
      <c r="I9" s="26" t="n">
        <v>12.2</v>
      </c>
      <c r="J9" s="26" t="n">
        <v>12.1</v>
      </c>
      <c r="K9" s="27"/>
      <c r="L9" s="27"/>
      <c r="M9" s="26" t="n">
        <v>11.8</v>
      </c>
      <c r="N9" s="26" t="n">
        <v>11.7</v>
      </c>
      <c r="O9" s="27" t="n">
        <v>11.6</v>
      </c>
      <c r="P9" s="27" t="n">
        <v>11.9</v>
      </c>
      <c r="Q9" s="26"/>
      <c r="R9" s="58"/>
      <c r="S9" s="29" t="n">
        <v>6</v>
      </c>
      <c r="T9" s="30"/>
      <c r="U9" s="29"/>
      <c r="V9" s="29"/>
      <c r="W9" s="29"/>
      <c r="X9" s="29"/>
      <c r="Y9" s="29"/>
      <c r="Z9" s="29"/>
      <c r="AA9" s="2"/>
      <c r="AB9" s="2"/>
    </row>
    <row r="10" customFormat="false" ht="14" hidden="false" customHeight="false" outlineLevel="0" collapsed="false">
      <c r="A10" s="21" t="n">
        <v>4</v>
      </c>
      <c r="B10" s="31" t="s">
        <v>18</v>
      </c>
      <c r="C10" s="23" t="s">
        <v>36</v>
      </c>
      <c r="D10" s="24" t="n">
        <f aca="false">SUM(E10:F10)</f>
        <v>148.4</v>
      </c>
      <c r="E10" s="25" t="n">
        <f aca="false">SUM(G10:R10)</f>
        <v>95.9</v>
      </c>
      <c r="F10" s="26" t="n">
        <v>52.5</v>
      </c>
      <c r="G10" s="27" t="n">
        <v>12.1</v>
      </c>
      <c r="H10" s="27" t="n">
        <v>12.2</v>
      </c>
      <c r="I10" s="26" t="n">
        <v>11.8</v>
      </c>
      <c r="J10" s="26" t="n">
        <v>12</v>
      </c>
      <c r="K10" s="27"/>
      <c r="L10" s="27"/>
      <c r="M10" s="26" t="n">
        <v>11.9</v>
      </c>
      <c r="N10" s="26" t="n">
        <v>11.8</v>
      </c>
      <c r="O10" s="27" t="n">
        <v>11.9</v>
      </c>
      <c r="P10" s="27" t="n">
        <v>12.2</v>
      </c>
      <c r="Q10" s="26"/>
      <c r="R10" s="58"/>
      <c r="S10" s="29" t="n">
        <v>6</v>
      </c>
      <c r="T10" s="30"/>
      <c r="U10" s="29"/>
      <c r="V10" s="29"/>
      <c r="W10" s="29"/>
      <c r="X10" s="29"/>
      <c r="Y10" s="29"/>
      <c r="Z10" s="29"/>
      <c r="AA10" s="2"/>
      <c r="AB10" s="2"/>
    </row>
    <row r="11" customFormat="false" ht="14" hidden="false" customHeight="false" outlineLevel="0" collapsed="false">
      <c r="A11" s="21" t="n">
        <v>5</v>
      </c>
      <c r="B11" s="31" t="s">
        <v>25</v>
      </c>
      <c r="C11" s="23" t="s">
        <v>29</v>
      </c>
      <c r="D11" s="24" t="n">
        <f aca="false">SUM(E11:F11)</f>
        <v>148</v>
      </c>
      <c r="E11" s="25" t="n">
        <f aca="false">SUM(G11:R11)</f>
        <v>95.3</v>
      </c>
      <c r="F11" s="26" t="n">
        <v>52.7</v>
      </c>
      <c r="G11" s="27" t="n">
        <v>12</v>
      </c>
      <c r="H11" s="27" t="n">
        <v>12.2</v>
      </c>
      <c r="I11" s="26" t="n">
        <v>12</v>
      </c>
      <c r="J11" s="26" t="n">
        <v>12.2</v>
      </c>
      <c r="K11" s="27"/>
      <c r="L11" s="27"/>
      <c r="M11" s="26" t="n">
        <v>11.7</v>
      </c>
      <c r="N11" s="26" t="n">
        <v>11.1</v>
      </c>
      <c r="O11" s="27" t="n">
        <v>12.1</v>
      </c>
      <c r="P11" s="27" t="n">
        <v>12</v>
      </c>
      <c r="Q11" s="26"/>
      <c r="R11" s="58"/>
      <c r="S11" s="29" t="n">
        <v>6</v>
      </c>
      <c r="T11" s="30"/>
      <c r="U11" s="29"/>
      <c r="V11" s="29"/>
      <c r="W11" s="29"/>
      <c r="X11" s="29"/>
      <c r="Y11" s="29"/>
      <c r="Z11" s="29"/>
      <c r="AA11" s="2"/>
      <c r="AB11" s="2"/>
    </row>
    <row r="12" customFormat="false" ht="14" hidden="false" customHeight="false" outlineLevel="0" collapsed="false">
      <c r="A12" s="21" t="n">
        <v>6</v>
      </c>
      <c r="B12" s="31" t="s">
        <v>18</v>
      </c>
      <c r="C12" s="23" t="s">
        <v>51</v>
      </c>
      <c r="D12" s="24" t="n">
        <f aca="false">SUM(E12:F12)</f>
        <v>147</v>
      </c>
      <c r="E12" s="25" t="n">
        <f aca="false">SUM(G12:R12)</f>
        <v>95.4</v>
      </c>
      <c r="F12" s="26" t="n">
        <v>51.6</v>
      </c>
      <c r="G12" s="27" t="n">
        <v>12.2</v>
      </c>
      <c r="H12" s="27" t="n">
        <v>11.9</v>
      </c>
      <c r="I12" s="26" t="n">
        <v>12.2</v>
      </c>
      <c r="J12" s="26" t="n">
        <v>11.9</v>
      </c>
      <c r="K12" s="27"/>
      <c r="L12" s="27"/>
      <c r="M12" s="26" t="n">
        <v>11.7</v>
      </c>
      <c r="N12" s="26" t="n">
        <v>11.4</v>
      </c>
      <c r="O12" s="27" t="n">
        <v>12</v>
      </c>
      <c r="P12" s="27" t="n">
        <v>12.1</v>
      </c>
      <c r="Q12" s="26"/>
      <c r="R12" s="58"/>
      <c r="S12" s="29" t="n">
        <v>6</v>
      </c>
      <c r="T12" s="30"/>
      <c r="U12" s="29"/>
      <c r="V12" s="29"/>
      <c r="W12" s="29"/>
      <c r="X12" s="29"/>
      <c r="Y12" s="29"/>
      <c r="Z12" s="29"/>
      <c r="AA12" s="2"/>
      <c r="AB12" s="2"/>
    </row>
    <row r="13" customFormat="false" ht="14" hidden="false" customHeight="false" outlineLevel="0" collapsed="false">
      <c r="A13" s="21" t="n">
        <v>7</v>
      </c>
      <c r="B13" s="31" t="s">
        <v>52</v>
      </c>
      <c r="C13" s="23" t="s">
        <v>19</v>
      </c>
      <c r="D13" s="24" t="n">
        <f aca="false">SUM(E13:F13)</f>
        <v>145.2</v>
      </c>
      <c r="E13" s="25" t="n">
        <f aca="false">SUM(G13:R13)</f>
        <v>94</v>
      </c>
      <c r="F13" s="26" t="n">
        <v>51.2</v>
      </c>
      <c r="G13" s="27" t="n">
        <v>12.1</v>
      </c>
      <c r="H13" s="27" t="n">
        <v>12.2</v>
      </c>
      <c r="I13" s="26" t="n">
        <v>11.3</v>
      </c>
      <c r="J13" s="26" t="n">
        <v>12.1</v>
      </c>
      <c r="K13" s="27"/>
      <c r="L13" s="27"/>
      <c r="M13" s="26" t="n">
        <v>11.6</v>
      </c>
      <c r="N13" s="26" t="n">
        <v>11.5</v>
      </c>
      <c r="O13" s="27" t="n">
        <v>11.2</v>
      </c>
      <c r="P13" s="27" t="n">
        <v>12</v>
      </c>
      <c r="Q13" s="26"/>
      <c r="R13" s="58"/>
      <c r="S13" s="29" t="n">
        <v>6</v>
      </c>
      <c r="T13" s="30"/>
      <c r="U13" s="29"/>
      <c r="V13" s="29"/>
      <c r="W13" s="29"/>
      <c r="X13" s="29"/>
      <c r="Y13" s="29"/>
      <c r="Z13" s="29"/>
      <c r="AA13" s="2"/>
      <c r="AB13" s="2"/>
    </row>
    <row r="14" customFormat="false" ht="14" hidden="false" customHeight="false" outlineLevel="0" collapsed="false">
      <c r="A14" s="21" t="n">
        <v>8</v>
      </c>
      <c r="B14" s="31" t="s">
        <v>18</v>
      </c>
      <c r="C14" s="23" t="s">
        <v>53</v>
      </c>
      <c r="D14" s="24" t="n">
        <f aca="false">SUM(E14:F14)</f>
        <v>144.2</v>
      </c>
      <c r="E14" s="25" t="n">
        <f aca="false">SUM(G14:R14)</f>
        <v>93.7</v>
      </c>
      <c r="F14" s="26" t="n">
        <v>50.5</v>
      </c>
      <c r="G14" s="27" t="n">
        <v>12.2</v>
      </c>
      <c r="H14" s="27" t="n">
        <v>12.2</v>
      </c>
      <c r="I14" s="26" t="n">
        <v>11.9</v>
      </c>
      <c r="J14" s="26" t="n">
        <v>12.2</v>
      </c>
      <c r="K14" s="27"/>
      <c r="L14" s="27"/>
      <c r="M14" s="26" t="n">
        <v>11.5</v>
      </c>
      <c r="N14" s="26" t="n">
        <v>11.3</v>
      </c>
      <c r="O14" s="27" t="n">
        <v>11.3</v>
      </c>
      <c r="P14" s="27" t="n">
        <v>11.1</v>
      </c>
      <c r="Q14" s="26"/>
      <c r="R14" s="58"/>
      <c r="S14" s="29" t="n">
        <v>6</v>
      </c>
      <c r="T14" s="30"/>
      <c r="U14" s="29"/>
      <c r="V14" s="29"/>
      <c r="W14" s="29"/>
      <c r="X14" s="29"/>
      <c r="Y14" s="29"/>
      <c r="Z14" s="29"/>
      <c r="AA14" s="2"/>
      <c r="AB14" s="2"/>
    </row>
    <row r="15" customFormat="false" ht="14" hidden="false" customHeight="false" outlineLevel="0" collapsed="false">
      <c r="A15" s="21" t="n">
        <v>8</v>
      </c>
      <c r="B15" s="31" t="s">
        <v>18</v>
      </c>
      <c r="C15" s="23" t="s">
        <v>22</v>
      </c>
      <c r="D15" s="24" t="n">
        <f aca="false">SUM(E15:F15)</f>
        <v>144.2</v>
      </c>
      <c r="E15" s="25" t="n">
        <f aca="false">SUM(G15:R15)</f>
        <v>94.5</v>
      </c>
      <c r="F15" s="26" t="n">
        <v>49.7</v>
      </c>
      <c r="G15" s="27" t="n">
        <v>12.3</v>
      </c>
      <c r="H15" s="27" t="n">
        <v>12.1</v>
      </c>
      <c r="I15" s="26" t="n">
        <v>11.7</v>
      </c>
      <c r="J15" s="26" t="n">
        <v>11.3</v>
      </c>
      <c r="K15" s="27"/>
      <c r="L15" s="27"/>
      <c r="M15" s="26" t="n">
        <v>11.6</v>
      </c>
      <c r="N15" s="26" t="n">
        <v>11.6</v>
      </c>
      <c r="O15" s="27" t="n">
        <v>11.9</v>
      </c>
      <c r="P15" s="27" t="n">
        <v>12</v>
      </c>
      <c r="Q15" s="26"/>
      <c r="R15" s="58"/>
      <c r="S15" s="29" t="n">
        <v>8</v>
      </c>
      <c r="T15" s="30"/>
      <c r="U15" s="29"/>
      <c r="V15" s="29"/>
      <c r="W15" s="29"/>
      <c r="X15" s="29"/>
      <c r="Y15" s="29"/>
      <c r="Z15" s="29"/>
      <c r="AA15" s="2"/>
      <c r="AB15" s="2"/>
    </row>
    <row r="16" customFormat="false" ht="14" hidden="false" customHeight="false" outlineLevel="0" collapsed="false">
      <c r="A16" s="21" t="n">
        <v>10</v>
      </c>
      <c r="B16" s="31" t="s">
        <v>16</v>
      </c>
      <c r="C16" s="33" t="s">
        <v>28</v>
      </c>
      <c r="D16" s="24" t="n">
        <f aca="false">SUM(E16:F16)</f>
        <v>143.9</v>
      </c>
      <c r="E16" s="25" t="n">
        <f aca="false">SUM(G16:R16)</f>
        <v>93.4</v>
      </c>
      <c r="F16" s="26" t="n">
        <v>50.5</v>
      </c>
      <c r="G16" s="27" t="n">
        <v>11.8</v>
      </c>
      <c r="H16" s="27" t="n">
        <v>12.1</v>
      </c>
      <c r="I16" s="26" t="n">
        <v>11.8</v>
      </c>
      <c r="J16" s="26" t="n">
        <v>11.9</v>
      </c>
      <c r="K16" s="27"/>
      <c r="L16" s="27"/>
      <c r="M16" s="26" t="n">
        <v>11.2</v>
      </c>
      <c r="N16" s="26" t="n">
        <v>11.5</v>
      </c>
      <c r="O16" s="27" t="n">
        <v>11.7</v>
      </c>
      <c r="P16" s="27" t="n">
        <v>11.4</v>
      </c>
      <c r="Q16" s="26"/>
      <c r="R16" s="58"/>
      <c r="S16" s="29" t="n">
        <v>6</v>
      </c>
      <c r="T16" s="30"/>
      <c r="U16" s="29"/>
      <c r="V16" s="29"/>
      <c r="W16" s="29"/>
      <c r="X16" s="29"/>
      <c r="Y16" s="29"/>
      <c r="Z16" s="29"/>
      <c r="AA16" s="2"/>
      <c r="AB16" s="2"/>
    </row>
    <row r="17" customFormat="false" ht="14" hidden="false" customHeight="false" outlineLevel="0" collapsed="false">
      <c r="A17" s="21" t="n">
        <v>11</v>
      </c>
      <c r="B17" s="22" t="s">
        <v>45</v>
      </c>
      <c r="C17" s="23" t="s">
        <v>54</v>
      </c>
      <c r="D17" s="24" t="n">
        <f aca="false">SUM(E17:F17)</f>
        <v>143.6</v>
      </c>
      <c r="E17" s="25" t="n">
        <f aca="false">SUM(G17:R17)</f>
        <v>93</v>
      </c>
      <c r="F17" s="26" t="n">
        <v>50.6</v>
      </c>
      <c r="G17" s="27" t="n">
        <v>11.5</v>
      </c>
      <c r="H17" s="27" t="n">
        <v>11.9</v>
      </c>
      <c r="I17" s="26" t="n">
        <v>11.6</v>
      </c>
      <c r="J17" s="26" t="n">
        <v>11.7</v>
      </c>
      <c r="K17" s="27"/>
      <c r="L17" s="27"/>
      <c r="M17" s="26" t="n">
        <v>11.7</v>
      </c>
      <c r="N17" s="26" t="n">
        <v>11.9</v>
      </c>
      <c r="O17" s="27" t="n">
        <v>11.5</v>
      </c>
      <c r="P17" s="27" t="n">
        <v>11.2</v>
      </c>
      <c r="Q17" s="26"/>
      <c r="R17" s="58"/>
      <c r="S17" s="29" t="n">
        <v>6</v>
      </c>
      <c r="T17" s="30"/>
      <c r="U17" s="29"/>
      <c r="V17" s="29"/>
      <c r="W17" s="29"/>
      <c r="X17" s="29"/>
      <c r="Y17" s="29"/>
      <c r="Z17" s="29"/>
      <c r="AA17" s="2"/>
      <c r="AB17" s="2"/>
    </row>
    <row r="18" customFormat="false" ht="14" hidden="false" customHeight="false" outlineLevel="0" collapsed="false">
      <c r="A18" s="21" t="n">
        <v>12</v>
      </c>
      <c r="B18" s="31" t="s">
        <v>18</v>
      </c>
      <c r="C18" s="23" t="s">
        <v>38</v>
      </c>
      <c r="D18" s="24" t="n">
        <f aca="false">SUM(E18:F18)</f>
        <v>141.8</v>
      </c>
      <c r="E18" s="25" t="n">
        <f aca="false">SUM(G18:R18)</f>
        <v>93.1</v>
      </c>
      <c r="F18" s="26" t="n">
        <v>48.7</v>
      </c>
      <c r="G18" s="27" t="n">
        <v>11.6</v>
      </c>
      <c r="H18" s="27" t="n">
        <v>12</v>
      </c>
      <c r="I18" s="26" t="n">
        <v>12.1</v>
      </c>
      <c r="J18" s="26" t="n">
        <v>11.3</v>
      </c>
      <c r="K18" s="27"/>
      <c r="L18" s="27"/>
      <c r="M18" s="26" t="n">
        <v>11.7</v>
      </c>
      <c r="N18" s="26" t="n">
        <v>11.4</v>
      </c>
      <c r="O18" s="27" t="n">
        <v>11.3</v>
      </c>
      <c r="P18" s="27" t="n">
        <v>11.7</v>
      </c>
      <c r="Q18" s="26"/>
      <c r="R18" s="58"/>
      <c r="S18" s="29" t="n">
        <v>6</v>
      </c>
      <c r="T18" s="30"/>
      <c r="U18" s="29"/>
      <c r="V18" s="29"/>
      <c r="W18" s="29"/>
      <c r="X18" s="29"/>
      <c r="Y18" s="29"/>
      <c r="Z18" s="29"/>
      <c r="AA18" s="2"/>
      <c r="AB18" s="2"/>
    </row>
    <row r="19" customFormat="false" ht="14" hidden="false" customHeight="false" outlineLevel="0" collapsed="false">
      <c r="A19" s="21" t="n">
        <v>13</v>
      </c>
      <c r="B19" s="22" t="s">
        <v>18</v>
      </c>
      <c r="C19" s="23" t="s">
        <v>30</v>
      </c>
      <c r="D19" s="24" t="n">
        <f aca="false">SUM(E19:F19)</f>
        <v>141.5</v>
      </c>
      <c r="E19" s="25" t="n">
        <f aca="false">SUM(G19:R19)</f>
        <v>91.8</v>
      </c>
      <c r="F19" s="26" t="n">
        <v>49.7</v>
      </c>
      <c r="G19" s="27" t="n">
        <v>11.9</v>
      </c>
      <c r="H19" s="27" t="n">
        <v>12.1</v>
      </c>
      <c r="I19" s="26" t="n">
        <v>10.9</v>
      </c>
      <c r="J19" s="26" t="n">
        <v>11.1</v>
      </c>
      <c r="K19" s="27"/>
      <c r="L19" s="27"/>
      <c r="M19" s="26" t="n">
        <v>11</v>
      </c>
      <c r="N19" s="26" t="n">
        <v>11.3</v>
      </c>
      <c r="O19" s="27" t="n">
        <v>11.7</v>
      </c>
      <c r="P19" s="27" t="n">
        <v>11.8</v>
      </c>
      <c r="Q19" s="26"/>
      <c r="R19" s="58"/>
      <c r="S19" s="29" t="n">
        <v>7</v>
      </c>
      <c r="T19" s="30"/>
      <c r="U19" s="29"/>
      <c r="V19" s="29"/>
      <c r="W19" s="29"/>
      <c r="X19" s="29"/>
      <c r="Y19" s="29"/>
      <c r="Z19" s="29"/>
      <c r="AA19" s="2"/>
      <c r="AB19" s="2"/>
    </row>
  </sheetData>
  <mergeCells count="12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49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8" min="6" style="2" width="7.16"/>
    <col collapsed="false" customWidth="true" hidden="true" outlineLevel="0" max="20" min="19" style="2" width="5.49"/>
    <col collapsed="false" customWidth="true" hidden="false" outlineLevel="0" max="26" min="21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41"/>
    </row>
    <row r="3" customFormat="false" ht="17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41"/>
    </row>
    <row r="4" customFormat="false" ht="21.7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42"/>
      <c r="B5" s="3"/>
      <c r="C5" s="43"/>
      <c r="D5" s="6"/>
      <c r="E5" s="44" t="s">
        <v>31</v>
      </c>
      <c r="F5" s="44"/>
      <c r="G5" s="44"/>
      <c r="H5" s="44"/>
      <c r="I5" s="44"/>
      <c r="J5" s="44"/>
      <c r="K5" s="44"/>
      <c r="L5" s="3"/>
      <c r="M5" s="3"/>
      <c r="N5" s="3"/>
      <c r="O5" s="3"/>
      <c r="P5" s="3"/>
      <c r="Q5" s="3"/>
      <c r="R5" s="60"/>
      <c r="S5" s="3"/>
      <c r="T5" s="3"/>
      <c r="U5" s="3"/>
      <c r="V5" s="3"/>
      <c r="W5" s="3"/>
      <c r="X5" s="3"/>
      <c r="Y5" s="3"/>
      <c r="Z5" s="3"/>
      <c r="AA5" s="2"/>
      <c r="AB5" s="2"/>
    </row>
    <row r="6" customFormat="false" ht="18" hidden="false" customHeight="false" outlineLevel="0" collapsed="false">
      <c r="A6" s="45" t="s">
        <v>5</v>
      </c>
      <c r="B6" s="22" t="s">
        <v>6</v>
      </c>
      <c r="C6" s="46" t="s">
        <v>7</v>
      </c>
      <c r="D6" s="47" t="s">
        <v>8</v>
      </c>
      <c r="E6" s="61" t="s">
        <v>9</v>
      </c>
      <c r="F6" s="22" t="s">
        <v>10</v>
      </c>
      <c r="G6" s="62" t="s">
        <v>11</v>
      </c>
      <c r="H6" s="62"/>
      <c r="I6" s="22" t="s">
        <v>32</v>
      </c>
      <c r="J6" s="22"/>
      <c r="K6" s="62" t="s">
        <v>12</v>
      </c>
      <c r="L6" s="62"/>
      <c r="M6" s="22" t="s">
        <v>13</v>
      </c>
      <c r="N6" s="22"/>
      <c r="O6" s="62" t="s">
        <v>55</v>
      </c>
      <c r="P6" s="62"/>
      <c r="Q6" s="22" t="s">
        <v>34</v>
      </c>
      <c r="R6" s="22"/>
      <c r="S6" s="63"/>
      <c r="T6" s="63"/>
      <c r="U6" s="64" t="s">
        <v>35</v>
      </c>
      <c r="V6" s="64"/>
      <c r="W6" s="3"/>
      <c r="X6" s="3"/>
      <c r="Y6" s="3"/>
      <c r="Z6" s="3"/>
      <c r="AA6" s="2"/>
      <c r="AB6" s="2"/>
    </row>
    <row r="7" customFormat="false" ht="16" hidden="false" customHeight="false" outlineLevel="0" collapsed="false">
      <c r="A7" s="45" t="n">
        <v>1</v>
      </c>
      <c r="B7" s="31" t="s">
        <v>18</v>
      </c>
      <c r="C7" s="23" t="s">
        <v>37</v>
      </c>
      <c r="D7" s="24" t="n">
        <f aca="false">SUM(E7:F7)-U7</f>
        <v>150.3</v>
      </c>
      <c r="E7" s="25" t="n">
        <f aca="false">SUM(G7:R7)</f>
        <v>95.9</v>
      </c>
      <c r="F7" s="25" t="n">
        <v>54.4</v>
      </c>
      <c r="G7" s="27" t="n">
        <v>12.3</v>
      </c>
      <c r="H7" s="27" t="n">
        <v>12.3</v>
      </c>
      <c r="I7" s="25"/>
      <c r="J7" s="25"/>
      <c r="K7" s="27" t="n">
        <v>12.3</v>
      </c>
      <c r="L7" s="27" t="n">
        <v>11.8</v>
      </c>
      <c r="M7" s="25" t="n">
        <v>11.7</v>
      </c>
      <c r="N7" s="25" t="n">
        <v>11.6</v>
      </c>
      <c r="O7" s="27" t="n">
        <v>12.1</v>
      </c>
      <c r="P7" s="27" t="n">
        <v>11.8</v>
      </c>
      <c r="Q7" s="25"/>
      <c r="R7" s="25"/>
      <c r="S7" s="65" t="n">
        <v>7</v>
      </c>
      <c r="T7" s="66" t="n">
        <v>5</v>
      </c>
      <c r="U7" s="25"/>
      <c r="V7" s="25"/>
      <c r="W7" s="3"/>
      <c r="X7" s="3"/>
      <c r="Y7" s="3"/>
      <c r="Z7" s="3"/>
      <c r="AA7" s="2"/>
      <c r="AB7" s="2"/>
    </row>
    <row r="8" customFormat="false" ht="16" hidden="false" customHeight="false" outlineLevel="0" collapsed="false">
      <c r="A8" s="45" t="n">
        <v>2</v>
      </c>
      <c r="B8" s="31" t="s">
        <v>18</v>
      </c>
      <c r="C8" s="23" t="s">
        <v>21</v>
      </c>
      <c r="D8" s="24" t="n">
        <f aca="false">SUM(E8:F8)-U8</f>
        <v>148.9</v>
      </c>
      <c r="E8" s="25" t="n">
        <f aca="false">SUM(G8:R8)</f>
        <v>95.2</v>
      </c>
      <c r="F8" s="25" t="n">
        <v>54</v>
      </c>
      <c r="G8" s="27" t="n">
        <v>12.2</v>
      </c>
      <c r="H8" s="27" t="n">
        <v>12.1</v>
      </c>
      <c r="I8" s="25"/>
      <c r="J8" s="25"/>
      <c r="K8" s="27" t="n">
        <v>11.7</v>
      </c>
      <c r="L8" s="27" t="n">
        <v>12</v>
      </c>
      <c r="M8" s="25" t="n">
        <v>11.7</v>
      </c>
      <c r="N8" s="25" t="n">
        <v>11.7</v>
      </c>
      <c r="O8" s="27" t="n">
        <v>11.9</v>
      </c>
      <c r="P8" s="27" t="n">
        <v>11.9</v>
      </c>
      <c r="Q8" s="25"/>
      <c r="R8" s="25"/>
      <c r="S8" s="65" t="n">
        <v>7</v>
      </c>
      <c r="T8" s="66"/>
      <c r="U8" s="25" t="n">
        <v>0.3</v>
      </c>
      <c r="V8" s="25"/>
      <c r="W8" s="3"/>
      <c r="X8" s="3"/>
      <c r="Y8" s="3"/>
      <c r="Z8" s="3"/>
      <c r="AA8" s="2"/>
      <c r="AB8" s="2"/>
    </row>
    <row r="9" customFormat="false" ht="16" hidden="false" customHeight="false" outlineLevel="0" collapsed="false">
      <c r="A9" s="45" t="n">
        <v>3</v>
      </c>
      <c r="B9" s="31" t="s">
        <v>16</v>
      </c>
      <c r="C9" s="23" t="s">
        <v>24</v>
      </c>
      <c r="D9" s="24" t="n">
        <f aca="false">SUM(E9:F9)-U9</f>
        <v>148.8</v>
      </c>
      <c r="E9" s="25" t="n">
        <f aca="false">SUM(G9:R9)</f>
        <v>94.7</v>
      </c>
      <c r="F9" s="25" t="n">
        <v>54.1</v>
      </c>
      <c r="G9" s="27"/>
      <c r="H9" s="27"/>
      <c r="I9" s="25" t="n">
        <v>11.6</v>
      </c>
      <c r="J9" s="25" t="n">
        <v>11.4</v>
      </c>
      <c r="K9" s="27" t="n">
        <v>11.9</v>
      </c>
      <c r="L9" s="27" t="n">
        <v>11.7</v>
      </c>
      <c r="M9" s="25" t="n">
        <v>11.9</v>
      </c>
      <c r="N9" s="25" t="n">
        <v>11.8</v>
      </c>
      <c r="O9" s="27" t="n">
        <v>12.3</v>
      </c>
      <c r="P9" s="27" t="n">
        <v>12.1</v>
      </c>
      <c r="Q9" s="25"/>
      <c r="R9" s="25"/>
      <c r="S9" s="65" t="n">
        <v>6</v>
      </c>
      <c r="T9" s="66" t="n">
        <v>5</v>
      </c>
      <c r="U9" s="25"/>
      <c r="V9" s="25"/>
      <c r="W9" s="3"/>
      <c r="X9" s="3"/>
      <c r="Y9" s="3"/>
      <c r="Z9" s="3"/>
      <c r="AA9" s="2"/>
      <c r="AB9" s="2"/>
    </row>
    <row r="10" customFormat="false" ht="16" hidden="false" customHeight="false" outlineLevel="0" collapsed="false">
      <c r="A10" s="45" t="n">
        <v>4</v>
      </c>
      <c r="B10" s="31" t="s">
        <v>18</v>
      </c>
      <c r="C10" s="23" t="s">
        <v>36</v>
      </c>
      <c r="D10" s="24" t="n">
        <f aca="false">SUM(E10:F10)-U10</f>
        <v>147.3</v>
      </c>
      <c r="E10" s="25" t="n">
        <f aca="false">SUM(G10:R10)</f>
        <v>93.7</v>
      </c>
      <c r="F10" s="25" t="n">
        <v>53.6</v>
      </c>
      <c r="G10" s="27"/>
      <c r="H10" s="27"/>
      <c r="I10" s="25" t="n">
        <v>11.7</v>
      </c>
      <c r="J10" s="25" t="n">
        <v>11.8</v>
      </c>
      <c r="K10" s="27" t="n">
        <v>12</v>
      </c>
      <c r="L10" s="27" t="n">
        <v>11.8</v>
      </c>
      <c r="M10" s="25" t="n">
        <v>10.9</v>
      </c>
      <c r="N10" s="25" t="n">
        <v>11.2</v>
      </c>
      <c r="O10" s="27" t="n">
        <v>12.2</v>
      </c>
      <c r="P10" s="27" t="n">
        <v>12.1</v>
      </c>
      <c r="Q10" s="25"/>
      <c r="R10" s="25"/>
      <c r="S10" s="65" t="n">
        <v>7</v>
      </c>
      <c r="T10" s="66" t="n">
        <v>3</v>
      </c>
      <c r="U10" s="25"/>
      <c r="V10" s="25"/>
      <c r="W10" s="3"/>
      <c r="X10" s="3"/>
      <c r="Y10" s="3"/>
      <c r="Z10" s="3"/>
      <c r="AA10" s="2"/>
      <c r="AB10" s="2"/>
    </row>
    <row r="11" customFormat="false" ht="16" hidden="false" customHeight="false" outlineLevel="0" collapsed="false">
      <c r="A11" s="45" t="n">
        <v>5</v>
      </c>
      <c r="B11" s="31" t="s">
        <v>25</v>
      </c>
      <c r="C11" s="23" t="s">
        <v>29</v>
      </c>
      <c r="D11" s="24" t="n">
        <f aca="false">SUM(E11:F11)-U11</f>
        <v>147.2</v>
      </c>
      <c r="E11" s="25" t="n">
        <f aca="false">SUM(G11:R11)</f>
        <v>92.7</v>
      </c>
      <c r="F11" s="25" t="n">
        <v>54.5</v>
      </c>
      <c r="G11" s="27"/>
      <c r="H11" s="27"/>
      <c r="I11" s="25" t="n">
        <v>11.6</v>
      </c>
      <c r="J11" s="25" t="n">
        <v>11.4</v>
      </c>
      <c r="K11" s="27" t="n">
        <v>12</v>
      </c>
      <c r="L11" s="27" t="n">
        <v>11.5</v>
      </c>
      <c r="M11" s="25" t="n">
        <v>11.7</v>
      </c>
      <c r="N11" s="25" t="n">
        <v>11.6</v>
      </c>
      <c r="O11" s="27" t="n">
        <v>11.8</v>
      </c>
      <c r="P11" s="27" t="n">
        <v>11.1</v>
      </c>
      <c r="Q11" s="25"/>
      <c r="R11" s="25"/>
      <c r="S11" s="65" t="n">
        <v>6</v>
      </c>
      <c r="T11" s="66"/>
      <c r="U11" s="25"/>
      <c r="V11" s="25"/>
      <c r="W11" s="3"/>
      <c r="X11" s="3"/>
      <c r="Y11" s="3"/>
      <c r="Z11" s="3"/>
      <c r="AA11" s="2"/>
      <c r="AB11" s="2"/>
    </row>
    <row r="12" customFormat="false" ht="16" hidden="false" customHeight="false" outlineLevel="0" collapsed="false">
      <c r="A12" s="45" t="n">
        <v>6</v>
      </c>
      <c r="B12" s="22" t="s">
        <v>16</v>
      </c>
      <c r="C12" s="23" t="s">
        <v>17</v>
      </c>
      <c r="D12" s="24" t="n">
        <f aca="false">SUM(E12:F12)-U12</f>
        <v>146.3</v>
      </c>
      <c r="E12" s="25" t="n">
        <f aca="false">SUM(G12:R12)</f>
        <v>92.5</v>
      </c>
      <c r="F12" s="25" t="n">
        <v>53.8</v>
      </c>
      <c r="G12" s="27"/>
      <c r="H12" s="27"/>
      <c r="I12" s="25" t="n">
        <v>11.7</v>
      </c>
      <c r="J12" s="25" t="n">
        <v>11.4</v>
      </c>
      <c r="K12" s="27" t="n">
        <v>12.1</v>
      </c>
      <c r="L12" s="27" t="n">
        <v>11.6</v>
      </c>
      <c r="M12" s="25" t="n">
        <v>11.7</v>
      </c>
      <c r="N12" s="25" t="n">
        <v>11.4</v>
      </c>
      <c r="O12" s="27" t="n">
        <v>11.7</v>
      </c>
      <c r="P12" s="27" t="n">
        <v>10.9</v>
      </c>
      <c r="Q12" s="25"/>
      <c r="R12" s="25"/>
      <c r="S12" s="65" t="n">
        <v>6</v>
      </c>
      <c r="T12" s="66"/>
      <c r="U12" s="25"/>
      <c r="V12" s="25"/>
      <c r="W12" s="3"/>
      <c r="X12" s="3"/>
      <c r="Y12" s="3"/>
      <c r="Z12" s="3"/>
      <c r="AA12" s="2"/>
      <c r="AB12" s="2"/>
    </row>
    <row r="13" customFormat="false" ht="16" hidden="false" customHeight="false" outlineLevel="0" collapsed="false">
      <c r="A13" s="45" t="n">
        <v>7</v>
      </c>
      <c r="B13" s="31" t="s">
        <v>18</v>
      </c>
      <c r="C13" s="23" t="s">
        <v>20</v>
      </c>
      <c r="D13" s="24" t="n">
        <f aca="false">SUM(E13:F13)-U13</f>
        <v>146.1</v>
      </c>
      <c r="E13" s="25" t="n">
        <f aca="false">SUM(G13:R13)</f>
        <v>93.9</v>
      </c>
      <c r="F13" s="25" t="n">
        <v>52.2</v>
      </c>
      <c r="G13" s="27"/>
      <c r="H13" s="27"/>
      <c r="I13" s="25" t="n">
        <v>11.5</v>
      </c>
      <c r="J13" s="25" t="n">
        <v>11.2</v>
      </c>
      <c r="K13" s="27" t="n">
        <v>11.9</v>
      </c>
      <c r="L13" s="27" t="n">
        <v>12.3</v>
      </c>
      <c r="M13" s="25" t="n">
        <v>11.2</v>
      </c>
      <c r="N13" s="25" t="n">
        <v>12</v>
      </c>
      <c r="O13" s="27" t="n">
        <v>11.8</v>
      </c>
      <c r="P13" s="27" t="n">
        <v>12</v>
      </c>
      <c r="Q13" s="25"/>
      <c r="R13" s="25"/>
      <c r="S13" s="65" t="n">
        <v>7</v>
      </c>
      <c r="T13" s="66"/>
      <c r="U13" s="25"/>
      <c r="V13" s="25"/>
      <c r="W13" s="3"/>
      <c r="X13" s="3"/>
      <c r="Y13" s="3"/>
      <c r="Z13" s="3"/>
      <c r="AA13" s="2"/>
      <c r="AB13" s="2"/>
    </row>
    <row r="14" customFormat="false" ht="16" hidden="false" customHeight="false" outlineLevel="0" collapsed="false">
      <c r="A14" s="45" t="n">
        <v>8</v>
      </c>
      <c r="B14" s="31" t="s">
        <v>25</v>
      </c>
      <c r="C14" s="23" t="s">
        <v>26</v>
      </c>
      <c r="D14" s="24" t="n">
        <f aca="false">SUM(E14:F14)-U14</f>
        <v>145.8</v>
      </c>
      <c r="E14" s="25" t="n">
        <f aca="false">SUM(G14:R14)</f>
        <v>90.9</v>
      </c>
      <c r="F14" s="25" t="n">
        <v>54.9</v>
      </c>
      <c r="G14" s="27" t="n">
        <v>11.7</v>
      </c>
      <c r="H14" s="27" t="n">
        <v>12</v>
      </c>
      <c r="I14" s="25"/>
      <c r="J14" s="25"/>
      <c r="K14" s="27" t="n">
        <v>11.6</v>
      </c>
      <c r="L14" s="27" t="n">
        <v>11.3</v>
      </c>
      <c r="M14" s="25"/>
      <c r="N14" s="25"/>
      <c r="O14" s="27" t="n">
        <v>11.1</v>
      </c>
      <c r="P14" s="27" t="n">
        <v>10.9</v>
      </c>
      <c r="Q14" s="25" t="n">
        <v>11.2</v>
      </c>
      <c r="R14" s="25" t="n">
        <v>11.1</v>
      </c>
      <c r="S14" s="65" t="n">
        <v>6</v>
      </c>
      <c r="T14" s="66"/>
      <c r="U14" s="25"/>
      <c r="V14" s="25"/>
      <c r="W14" s="3"/>
      <c r="X14" s="3"/>
      <c r="Y14" s="3"/>
      <c r="Z14" s="3"/>
      <c r="AA14" s="2"/>
      <c r="AB14" s="2"/>
    </row>
    <row r="15" customFormat="false" ht="16" hidden="false" customHeight="false" outlineLevel="0" collapsed="false">
      <c r="A15" s="45" t="n">
        <v>9</v>
      </c>
      <c r="B15" s="22" t="s">
        <v>18</v>
      </c>
      <c r="C15" s="23" t="s">
        <v>39</v>
      </c>
      <c r="D15" s="24" t="n">
        <f aca="false">SUM(E15:F15)-U15</f>
        <v>145.2</v>
      </c>
      <c r="E15" s="25" t="n">
        <f aca="false">SUM(G15:R15)</f>
        <v>94.4</v>
      </c>
      <c r="F15" s="25" t="n">
        <v>50.8</v>
      </c>
      <c r="G15" s="27" t="n">
        <v>11.9</v>
      </c>
      <c r="H15" s="27" t="n">
        <v>12.2</v>
      </c>
      <c r="I15" s="25"/>
      <c r="J15" s="25"/>
      <c r="K15" s="27" t="n">
        <v>12</v>
      </c>
      <c r="L15" s="27" t="n">
        <v>12</v>
      </c>
      <c r="M15" s="25" t="n">
        <v>11.5</v>
      </c>
      <c r="N15" s="25" t="n">
        <v>11.4</v>
      </c>
      <c r="O15" s="27" t="n">
        <v>11.7</v>
      </c>
      <c r="P15" s="27" t="n">
        <v>11.7</v>
      </c>
      <c r="Q15" s="25"/>
      <c r="R15" s="25"/>
      <c r="S15" s="65" t="n">
        <v>8</v>
      </c>
      <c r="T15" s="66"/>
      <c r="U15" s="25"/>
      <c r="V15" s="25"/>
      <c r="W15" s="3"/>
      <c r="X15" s="3"/>
      <c r="Y15" s="3"/>
      <c r="Z15" s="3"/>
      <c r="AA15" s="2"/>
      <c r="AB15" s="2"/>
    </row>
  </sheetData>
  <mergeCells count="12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R1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1.33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6" min="6" style="2" width="7.16"/>
    <col collapsed="false" customWidth="true" hidden="true" outlineLevel="0" max="18" min="17" style="2" width="7.16"/>
    <col collapsed="false" customWidth="true" hidden="true" outlineLevel="0" max="20" min="19" style="2" width="5.49"/>
    <col collapsed="false" customWidth="true" hidden="false" outlineLevel="0" max="26" min="21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16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1"/>
      <c r="T2" s="1"/>
      <c r="U2" s="1"/>
      <c r="V2" s="1"/>
      <c r="W2" s="1"/>
      <c r="X2" s="1"/>
      <c r="Y2" s="1"/>
      <c r="Z2" s="1"/>
      <c r="AA2" s="41"/>
    </row>
    <row r="3" customFormat="false" ht="17" hidden="false" customHeight="false" outlineLevel="0" collapsed="false">
      <c r="A3" s="69" t="str">
        <f aca="false">'1 fascia-GAF'!A3:R3</f>
        <v>CASNATE con BERNATE, 06 MARZO 201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"/>
      <c r="T3" s="1"/>
      <c r="U3" s="1"/>
      <c r="V3" s="1"/>
      <c r="W3" s="1"/>
      <c r="X3" s="1"/>
      <c r="Y3" s="1"/>
      <c r="Z3" s="1"/>
      <c r="AA3" s="41"/>
    </row>
    <row r="4" customFormat="false" ht="21.7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6"/>
      <c r="U4" s="6"/>
      <c r="V4" s="6"/>
      <c r="W4" s="6"/>
      <c r="X4" s="6"/>
      <c r="Y4" s="6"/>
      <c r="Z4" s="6"/>
    </row>
    <row r="5" customFormat="false" ht="16" hidden="false" customHeight="false" outlineLevel="0" collapsed="false">
      <c r="A5" s="42"/>
      <c r="B5" s="3"/>
      <c r="C5" s="43"/>
      <c r="D5" s="6"/>
      <c r="E5" s="57" t="s">
        <v>41</v>
      </c>
      <c r="F5" s="57"/>
      <c r="G5" s="57"/>
      <c r="H5" s="57"/>
      <c r="I5" s="57"/>
      <c r="J5" s="57"/>
      <c r="K5" s="57"/>
      <c r="L5" s="3"/>
      <c r="M5" s="3"/>
      <c r="N5" s="3"/>
      <c r="O5" s="3"/>
      <c r="P5" s="3"/>
      <c r="Q5" s="3"/>
      <c r="R5" s="60"/>
      <c r="S5" s="29"/>
      <c r="T5" s="29"/>
      <c r="U5" s="29"/>
      <c r="V5" s="29"/>
      <c r="W5" s="29"/>
      <c r="X5" s="29"/>
      <c r="Y5" s="29"/>
      <c r="Z5" s="29"/>
      <c r="AA5" s="2"/>
      <c r="AB5" s="2"/>
    </row>
    <row r="6" customFormat="false" ht="18" hidden="false" customHeight="false" outlineLevel="0" collapsed="false">
      <c r="A6" s="70" t="s">
        <v>5</v>
      </c>
      <c r="B6" s="22" t="s">
        <v>6</v>
      </c>
      <c r="C6" s="46" t="s">
        <v>7</v>
      </c>
      <c r="D6" s="47" t="s">
        <v>8</v>
      </c>
      <c r="E6" s="61" t="s">
        <v>9</v>
      </c>
      <c r="F6" s="46" t="s">
        <v>10</v>
      </c>
      <c r="G6" s="62" t="s">
        <v>32</v>
      </c>
      <c r="H6" s="62"/>
      <c r="I6" s="22" t="s">
        <v>42</v>
      </c>
      <c r="J6" s="22"/>
      <c r="K6" s="62" t="s">
        <v>34</v>
      </c>
      <c r="L6" s="62"/>
      <c r="M6" s="22" t="s">
        <v>43</v>
      </c>
      <c r="N6" s="22"/>
      <c r="O6" s="62" t="s">
        <v>44</v>
      </c>
      <c r="P6" s="62"/>
      <c r="Q6" s="51"/>
      <c r="R6" s="51"/>
      <c r="S6" s="29"/>
      <c r="T6" s="29"/>
      <c r="U6" s="29"/>
      <c r="V6" s="29"/>
      <c r="W6" s="29"/>
      <c r="X6" s="29"/>
      <c r="Y6" s="29"/>
      <c r="Z6" s="29"/>
      <c r="AA6" s="2"/>
      <c r="AB6" s="2"/>
    </row>
    <row r="7" customFormat="false" ht="14" hidden="false" customHeight="false" outlineLevel="0" collapsed="false">
      <c r="A7" s="21" t="n">
        <v>1</v>
      </c>
      <c r="B7" s="22" t="s">
        <v>25</v>
      </c>
      <c r="C7" s="23" t="s">
        <v>29</v>
      </c>
      <c r="D7" s="24" t="n">
        <f aca="false">SUM(E7:F7)</f>
        <v>128.8</v>
      </c>
      <c r="E7" s="25" t="n">
        <f aca="false">SUM(G7:R7)</f>
        <v>83.7</v>
      </c>
      <c r="F7" s="26" t="n">
        <v>45.1</v>
      </c>
      <c r="G7" s="27" t="n">
        <v>10.5</v>
      </c>
      <c r="H7" s="27" t="n">
        <v>10.6</v>
      </c>
      <c r="I7" s="26"/>
      <c r="J7" s="26"/>
      <c r="K7" s="27" t="n">
        <v>10.7</v>
      </c>
      <c r="L7" s="27" t="n">
        <v>10.2</v>
      </c>
      <c r="M7" s="26" t="n">
        <v>10</v>
      </c>
      <c r="N7" s="26" t="n">
        <v>10.7</v>
      </c>
      <c r="O7" s="27" t="n">
        <v>10.8</v>
      </c>
      <c r="P7" s="27" t="n">
        <v>10.2</v>
      </c>
      <c r="Q7" s="26"/>
      <c r="R7" s="58"/>
      <c r="S7" s="71" t="n">
        <v>6</v>
      </c>
      <c r="T7" s="30"/>
      <c r="U7" s="29"/>
      <c r="V7" s="29"/>
      <c r="W7" s="29"/>
      <c r="X7" s="29"/>
      <c r="Y7" s="29"/>
      <c r="Z7" s="29"/>
      <c r="AA7" s="2"/>
      <c r="AB7" s="2"/>
    </row>
    <row r="8" customFormat="false" ht="14" hidden="false" customHeight="false" outlineLevel="0" collapsed="false">
      <c r="A8" s="21" t="n">
        <v>2</v>
      </c>
      <c r="B8" s="22" t="s">
        <v>25</v>
      </c>
      <c r="C8" s="33" t="s">
        <v>56</v>
      </c>
      <c r="D8" s="24" t="n">
        <f aca="false">SUM(E8:F8)</f>
        <v>128.6</v>
      </c>
      <c r="E8" s="25" t="n">
        <f aca="false">SUM(G8:R8)</f>
        <v>82.2</v>
      </c>
      <c r="F8" s="26" t="n">
        <v>46.4</v>
      </c>
      <c r="G8" s="27" t="n">
        <v>10.5</v>
      </c>
      <c r="H8" s="27" t="n">
        <v>10.4</v>
      </c>
      <c r="I8" s="26"/>
      <c r="J8" s="26"/>
      <c r="K8" s="27" t="n">
        <v>10.4</v>
      </c>
      <c r="L8" s="27" t="n">
        <v>10</v>
      </c>
      <c r="M8" s="26" t="n">
        <v>10.2</v>
      </c>
      <c r="N8" s="26" t="n">
        <v>9.9</v>
      </c>
      <c r="O8" s="27" t="n">
        <v>10.3</v>
      </c>
      <c r="P8" s="27" t="n">
        <v>10.5</v>
      </c>
      <c r="Q8" s="26"/>
      <c r="R8" s="58"/>
      <c r="S8" s="29" t="n">
        <v>7</v>
      </c>
      <c r="T8" s="30"/>
      <c r="U8" s="29"/>
      <c r="V8" s="29"/>
      <c r="W8" s="29"/>
      <c r="X8" s="29"/>
      <c r="Y8" s="29"/>
      <c r="Z8" s="29"/>
      <c r="AA8" s="2"/>
      <c r="AB8" s="2"/>
    </row>
    <row r="9" customFormat="false" ht="14" hidden="false" customHeight="false" outlineLevel="0" collapsed="false">
      <c r="A9" s="21" t="n">
        <v>3</v>
      </c>
      <c r="B9" s="22" t="s">
        <v>18</v>
      </c>
      <c r="C9" s="23" t="s">
        <v>51</v>
      </c>
      <c r="D9" s="24" t="n">
        <f aca="false">SUM(E9:F9)</f>
        <v>128.2</v>
      </c>
      <c r="E9" s="25" t="n">
        <f aca="false">SUM(G9:R9)</f>
        <v>83.4</v>
      </c>
      <c r="F9" s="26" t="n">
        <v>44.8</v>
      </c>
      <c r="G9" s="27" t="n">
        <v>10.3</v>
      </c>
      <c r="H9" s="27" t="n">
        <v>10.6</v>
      </c>
      <c r="I9" s="26"/>
      <c r="J9" s="26"/>
      <c r="K9" s="27" t="n">
        <v>10.8</v>
      </c>
      <c r="L9" s="27" t="n">
        <v>10.6</v>
      </c>
      <c r="M9" s="26" t="n">
        <v>10.4</v>
      </c>
      <c r="N9" s="26" t="n">
        <v>10.4</v>
      </c>
      <c r="O9" s="27" t="n">
        <v>10.1</v>
      </c>
      <c r="P9" s="27" t="n">
        <v>10.2</v>
      </c>
      <c r="Q9" s="26"/>
      <c r="R9" s="58"/>
      <c r="S9" s="29" t="n">
        <v>9</v>
      </c>
      <c r="T9" s="30"/>
      <c r="U9" s="29"/>
      <c r="V9" s="29"/>
      <c r="W9" s="29"/>
      <c r="X9" s="29"/>
      <c r="Y9" s="29"/>
      <c r="Z9" s="29"/>
      <c r="AA9" s="2"/>
      <c r="AB9" s="2"/>
    </row>
    <row r="10" customFormat="false" ht="14" hidden="false" customHeight="false" outlineLevel="0" collapsed="false">
      <c r="A10" s="21" t="n">
        <v>4</v>
      </c>
      <c r="B10" s="22" t="s">
        <v>45</v>
      </c>
      <c r="C10" s="23" t="s">
        <v>46</v>
      </c>
      <c r="D10" s="24" t="n">
        <f aca="false">SUM(E10:F10)</f>
        <v>128.1</v>
      </c>
      <c r="E10" s="25" t="n">
        <f aca="false">SUM(G10:R10)</f>
        <v>83.7</v>
      </c>
      <c r="F10" s="26" t="n">
        <v>44.4</v>
      </c>
      <c r="G10" s="27" t="n">
        <v>10.6</v>
      </c>
      <c r="H10" s="27" t="n">
        <v>10.4</v>
      </c>
      <c r="I10" s="26"/>
      <c r="J10" s="26"/>
      <c r="K10" s="27" t="n">
        <v>10.3</v>
      </c>
      <c r="L10" s="27" t="n">
        <v>10.6</v>
      </c>
      <c r="M10" s="26" t="n">
        <v>10.5</v>
      </c>
      <c r="N10" s="26" t="n">
        <v>10.5</v>
      </c>
      <c r="O10" s="27" t="n">
        <v>10.1</v>
      </c>
      <c r="P10" s="27" t="n">
        <v>10.7</v>
      </c>
      <c r="Q10" s="26"/>
      <c r="R10" s="58"/>
      <c r="S10" s="29" t="n">
        <v>6</v>
      </c>
      <c r="T10" s="30"/>
      <c r="U10" s="29"/>
      <c r="V10" s="29"/>
      <c r="W10" s="29"/>
      <c r="X10" s="29"/>
      <c r="Y10" s="29"/>
      <c r="Z10" s="29"/>
      <c r="AA10" s="2"/>
      <c r="AB10" s="2"/>
    </row>
    <row r="11" customFormat="false" ht="14" hidden="false" customHeight="false" outlineLevel="0" collapsed="false">
      <c r="A11" s="21" t="n">
        <v>5</v>
      </c>
      <c r="B11" s="22" t="s">
        <v>16</v>
      </c>
      <c r="C11" s="23" t="s">
        <v>57</v>
      </c>
      <c r="D11" s="24" t="n">
        <f aca="false">SUM(E11:F11)</f>
        <v>127.4</v>
      </c>
      <c r="E11" s="25" t="n">
        <f aca="false">SUM(G11:R11)</f>
        <v>82.2</v>
      </c>
      <c r="F11" s="26" t="n">
        <v>45.2</v>
      </c>
      <c r="G11" s="27" t="n">
        <v>10</v>
      </c>
      <c r="H11" s="27" t="n">
        <v>9.9</v>
      </c>
      <c r="I11" s="26"/>
      <c r="J11" s="26"/>
      <c r="K11" s="27" t="n">
        <v>10.7</v>
      </c>
      <c r="L11" s="27" t="n">
        <v>10.5</v>
      </c>
      <c r="M11" s="26" t="n">
        <v>10.4</v>
      </c>
      <c r="N11" s="26" t="n">
        <v>9.9</v>
      </c>
      <c r="O11" s="27" t="n">
        <v>10</v>
      </c>
      <c r="P11" s="27" t="n">
        <v>10.8</v>
      </c>
      <c r="Q11" s="26"/>
      <c r="R11" s="58"/>
      <c r="S11" s="29" t="n">
        <v>6</v>
      </c>
      <c r="T11" s="30"/>
      <c r="U11" s="29"/>
      <c r="V11" s="29"/>
      <c r="W11" s="29"/>
      <c r="X11" s="29"/>
      <c r="Y11" s="29"/>
      <c r="Z11" s="29"/>
      <c r="AA11" s="2"/>
      <c r="AB11" s="2"/>
    </row>
    <row r="12" customFormat="false" ht="15" hidden="false" customHeight="false" outlineLevel="0" collapsed="false">
      <c r="A12" s="72" t="n">
        <v>6</v>
      </c>
      <c r="B12" s="73" t="s">
        <v>18</v>
      </c>
      <c r="C12" s="74" t="s">
        <v>58</v>
      </c>
      <c r="D12" s="75" t="n">
        <f aca="false">SUM(E12:F12)</f>
        <v>118.7</v>
      </c>
      <c r="E12" s="76" t="n">
        <f aca="false">SUM(G12:R12)</f>
        <v>77.2</v>
      </c>
      <c r="F12" s="77" t="n">
        <v>41.5</v>
      </c>
      <c r="G12" s="78" t="n">
        <v>9.9</v>
      </c>
      <c r="H12" s="78" t="n">
        <v>10.4</v>
      </c>
      <c r="I12" s="77" t="n">
        <v>9.7</v>
      </c>
      <c r="J12" s="77" t="n">
        <v>9.6</v>
      </c>
      <c r="K12" s="78" t="n">
        <v>9.8</v>
      </c>
      <c r="L12" s="78" t="n">
        <v>9.1</v>
      </c>
      <c r="M12" s="77"/>
      <c r="N12" s="77"/>
      <c r="O12" s="78" t="n">
        <v>9.5</v>
      </c>
      <c r="P12" s="78" t="n">
        <v>9.2</v>
      </c>
      <c r="Q12" s="77"/>
      <c r="R12" s="79"/>
      <c r="S12" s="29" t="n">
        <v>8</v>
      </c>
      <c r="T12" s="30"/>
      <c r="U12" s="29"/>
      <c r="V12" s="29"/>
      <c r="W12" s="29"/>
      <c r="X12" s="29"/>
      <c r="Y12" s="29"/>
      <c r="Z12" s="29"/>
      <c r="AA12" s="2"/>
      <c r="AB12" s="2"/>
    </row>
  </sheetData>
  <mergeCells count="11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49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10" min="6" style="2" width="7.16"/>
    <col collapsed="false" customWidth="true" hidden="true" outlineLevel="0" max="12" min="11" style="2" width="7.16"/>
    <col collapsed="false" customWidth="true" hidden="false" outlineLevel="0" max="18" min="13" style="2" width="7.16"/>
    <col collapsed="false" customWidth="true" hidden="true" outlineLevel="0" max="20" min="19" style="2" width="5.49"/>
    <col collapsed="false" customWidth="true" hidden="false" outlineLevel="0" max="26" min="21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41"/>
    </row>
    <row r="3" customFormat="false" ht="17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41"/>
    </row>
    <row r="4" customFormat="false" ht="21.75" hidden="false" customHeight="true" outlineLevel="0" collapsed="false">
      <c r="A4" s="59" t="s">
        <v>5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42"/>
      <c r="B5" s="3"/>
      <c r="C5" s="43"/>
      <c r="D5" s="6"/>
      <c r="E5" s="11" t="s">
        <v>4</v>
      </c>
      <c r="F5" s="11"/>
      <c r="G5" s="11"/>
      <c r="H5" s="11"/>
      <c r="I5" s="11"/>
      <c r="J5" s="11"/>
      <c r="K5" s="11"/>
      <c r="L5" s="3"/>
      <c r="M5" s="3"/>
      <c r="N5" s="3"/>
      <c r="O5" s="3"/>
      <c r="P5" s="3"/>
      <c r="Q5" s="3"/>
      <c r="R5" s="60"/>
      <c r="S5" s="3"/>
      <c r="T5" s="3"/>
      <c r="U5" s="3"/>
      <c r="V5" s="3"/>
      <c r="W5" s="3"/>
      <c r="X5" s="3"/>
      <c r="Y5" s="3"/>
      <c r="Z5" s="3"/>
      <c r="AA5" s="2"/>
      <c r="AB5" s="2"/>
    </row>
    <row r="6" customFormat="false" ht="18" hidden="false" customHeight="false" outlineLevel="0" collapsed="false">
      <c r="A6" s="13" t="s">
        <v>5</v>
      </c>
      <c r="B6" s="22" t="s">
        <v>6</v>
      </c>
      <c r="C6" s="46" t="s">
        <v>7</v>
      </c>
      <c r="D6" s="47" t="s">
        <v>8</v>
      </c>
      <c r="E6" s="48" t="s">
        <v>9</v>
      </c>
      <c r="F6" s="45" t="s">
        <v>10</v>
      </c>
      <c r="G6" s="50" t="s">
        <v>11</v>
      </c>
      <c r="H6" s="50"/>
      <c r="I6" s="45" t="s">
        <v>12</v>
      </c>
      <c r="J6" s="45"/>
      <c r="K6" s="50" t="s">
        <v>60</v>
      </c>
      <c r="L6" s="50"/>
      <c r="M6" s="45" t="s">
        <v>33</v>
      </c>
      <c r="N6" s="45"/>
      <c r="O6" s="50" t="s">
        <v>15</v>
      </c>
      <c r="P6" s="50"/>
      <c r="Q6" s="45" t="s">
        <v>35</v>
      </c>
      <c r="R6" s="45"/>
      <c r="S6" s="3"/>
      <c r="T6" s="3"/>
      <c r="U6" s="3"/>
      <c r="V6" s="3"/>
      <c r="W6" s="3"/>
      <c r="X6" s="3"/>
      <c r="Y6" s="3"/>
      <c r="Z6" s="3"/>
      <c r="AA6" s="2"/>
      <c r="AB6" s="2"/>
    </row>
    <row r="7" customFormat="false" ht="14" hidden="false" customHeight="false" outlineLevel="0" collapsed="false">
      <c r="A7" s="21" t="n">
        <v>1</v>
      </c>
      <c r="B7" s="22" t="s">
        <v>16</v>
      </c>
      <c r="C7" s="23" t="s">
        <v>61</v>
      </c>
      <c r="D7" s="24" t="n">
        <f aca="false">SUM(E7:F7)</f>
        <v>140.2</v>
      </c>
      <c r="E7" s="25" t="n">
        <f aca="false">SUM(G7:R7)</f>
        <v>99.3</v>
      </c>
      <c r="F7" s="26" t="n">
        <v>40.9</v>
      </c>
      <c r="G7" s="27" t="n">
        <v>12.8</v>
      </c>
      <c r="H7" s="27" t="n">
        <v>12.7</v>
      </c>
      <c r="I7" s="26" t="n">
        <v>12.3</v>
      </c>
      <c r="J7" s="26" t="n">
        <v>12.4</v>
      </c>
      <c r="K7" s="27"/>
      <c r="L7" s="27"/>
      <c r="M7" s="26" t="n">
        <v>12</v>
      </c>
      <c r="N7" s="26" t="n">
        <v>11.9</v>
      </c>
      <c r="O7" s="27" t="n">
        <v>12.6</v>
      </c>
      <c r="P7" s="27" t="n">
        <v>12.6</v>
      </c>
      <c r="Q7" s="26"/>
      <c r="R7" s="58"/>
      <c r="S7" s="29" t="n">
        <v>7</v>
      </c>
      <c r="T7" s="30"/>
      <c r="U7" s="29"/>
      <c r="V7" s="29"/>
      <c r="W7" s="29"/>
      <c r="X7" s="29"/>
      <c r="Y7" s="29"/>
      <c r="Z7" s="29"/>
      <c r="AA7" s="2"/>
      <c r="AB7" s="2"/>
    </row>
    <row r="8" customFormat="false" ht="14" hidden="false" customHeight="false" outlineLevel="0" collapsed="false">
      <c r="A8" s="21" t="n">
        <v>2</v>
      </c>
      <c r="B8" s="22" t="s">
        <v>16</v>
      </c>
      <c r="C8" s="23" t="s">
        <v>62</v>
      </c>
      <c r="D8" s="24" t="n">
        <f aca="false">SUM(E8:F8)</f>
        <v>140.1</v>
      </c>
      <c r="E8" s="25" t="n">
        <f aca="false">SUM(G8:R8)</f>
        <v>99.4</v>
      </c>
      <c r="F8" s="26" t="n">
        <v>40.7</v>
      </c>
      <c r="G8" s="27" t="n">
        <v>12.7</v>
      </c>
      <c r="H8" s="27" t="n">
        <v>12.8</v>
      </c>
      <c r="I8" s="26" t="n">
        <v>12.7</v>
      </c>
      <c r="J8" s="26" t="n">
        <v>12.4</v>
      </c>
      <c r="K8" s="27"/>
      <c r="L8" s="27"/>
      <c r="M8" s="26" t="n">
        <v>11.8</v>
      </c>
      <c r="N8" s="26" t="n">
        <v>12.1</v>
      </c>
      <c r="O8" s="27" t="n">
        <v>12.5</v>
      </c>
      <c r="P8" s="27" t="n">
        <v>12.4</v>
      </c>
      <c r="Q8" s="26"/>
      <c r="R8" s="58"/>
      <c r="S8" s="29" t="n">
        <v>7</v>
      </c>
      <c r="T8" s="30" t="n">
        <v>6</v>
      </c>
      <c r="U8" s="29"/>
      <c r="V8" s="29"/>
      <c r="W8" s="29"/>
      <c r="X8" s="29"/>
      <c r="Y8" s="29"/>
      <c r="Z8" s="29"/>
      <c r="AA8" s="2"/>
      <c r="AB8" s="2"/>
    </row>
    <row r="9" customFormat="false" ht="14" hidden="false" customHeight="false" outlineLevel="0" collapsed="false">
      <c r="A9" s="21" t="n">
        <v>3</v>
      </c>
      <c r="B9" s="22" t="s">
        <v>18</v>
      </c>
      <c r="C9" s="23" t="s">
        <v>36</v>
      </c>
      <c r="D9" s="24" t="n">
        <f aca="false">SUM(E9:F9)</f>
        <v>137.1</v>
      </c>
      <c r="E9" s="25" t="n">
        <f aca="false">SUM(G9:R9)</f>
        <v>98.5</v>
      </c>
      <c r="F9" s="26" t="n">
        <v>38.6</v>
      </c>
      <c r="G9" s="27" t="n">
        <v>12.5</v>
      </c>
      <c r="H9" s="27" t="n">
        <v>12.7</v>
      </c>
      <c r="I9" s="26" t="n">
        <v>12.5</v>
      </c>
      <c r="J9" s="26" t="n">
        <v>12.4</v>
      </c>
      <c r="K9" s="27"/>
      <c r="L9" s="27"/>
      <c r="M9" s="26" t="n">
        <v>11.8</v>
      </c>
      <c r="N9" s="26" t="n">
        <v>12</v>
      </c>
      <c r="O9" s="27" t="n">
        <v>12.1</v>
      </c>
      <c r="P9" s="27" t="n">
        <v>12.5</v>
      </c>
      <c r="Q9" s="26"/>
      <c r="R9" s="58"/>
      <c r="S9" s="29" t="n">
        <v>4</v>
      </c>
      <c r="T9" s="30"/>
      <c r="U9" s="29"/>
      <c r="V9" s="29"/>
      <c r="W9" s="29"/>
      <c r="X9" s="29"/>
      <c r="Y9" s="29"/>
      <c r="Z9" s="29"/>
      <c r="AA9" s="2"/>
      <c r="AB9" s="2"/>
    </row>
    <row r="10" customFormat="false" ht="14" hidden="false" customHeight="false" outlineLevel="0" collapsed="false">
      <c r="A10" s="21" t="n">
        <v>4</v>
      </c>
      <c r="B10" s="22" t="s">
        <v>18</v>
      </c>
      <c r="C10" s="23" t="s">
        <v>20</v>
      </c>
      <c r="D10" s="24" t="n">
        <f aca="false">SUM(E10:F10)</f>
        <v>136.5</v>
      </c>
      <c r="E10" s="25" t="n">
        <f aca="false">SUM(G10:R10)</f>
        <v>98.6</v>
      </c>
      <c r="F10" s="26" t="n">
        <v>37.9</v>
      </c>
      <c r="G10" s="27" t="n">
        <v>12.6</v>
      </c>
      <c r="H10" s="27" t="n">
        <v>12.6</v>
      </c>
      <c r="I10" s="26" t="n">
        <v>12.1</v>
      </c>
      <c r="J10" s="26" t="n">
        <v>12.4</v>
      </c>
      <c r="K10" s="27"/>
      <c r="L10" s="27"/>
      <c r="M10" s="26" t="n">
        <v>12</v>
      </c>
      <c r="N10" s="26" t="n">
        <v>12.1</v>
      </c>
      <c r="O10" s="27" t="n">
        <v>12.1</v>
      </c>
      <c r="P10" s="27" t="n">
        <v>12.7</v>
      </c>
      <c r="Q10" s="26"/>
      <c r="R10" s="58"/>
      <c r="S10" s="29" t="n">
        <v>6</v>
      </c>
      <c r="T10" s="30"/>
      <c r="U10" s="29"/>
      <c r="V10" s="29"/>
      <c r="W10" s="29"/>
      <c r="X10" s="29"/>
      <c r="Y10" s="29"/>
      <c r="Z10" s="29"/>
      <c r="AA10" s="2"/>
      <c r="AB10" s="2"/>
    </row>
    <row r="11" customFormat="false" ht="14" hidden="false" customHeight="false" outlineLevel="0" collapsed="false">
      <c r="A11" s="21" t="n">
        <v>5</v>
      </c>
      <c r="B11" s="22" t="s">
        <v>18</v>
      </c>
      <c r="C11" s="23" t="s">
        <v>38</v>
      </c>
      <c r="D11" s="24" t="n">
        <f aca="false">SUM(E11:F11)</f>
        <v>136.3</v>
      </c>
      <c r="E11" s="25" t="n">
        <f aca="false">SUM(G11:R11)</f>
        <v>97.6</v>
      </c>
      <c r="F11" s="26" t="n">
        <v>38.7</v>
      </c>
      <c r="G11" s="27" t="n">
        <v>12.6</v>
      </c>
      <c r="H11" s="27" t="n">
        <v>12.8</v>
      </c>
      <c r="I11" s="26" t="n">
        <v>12</v>
      </c>
      <c r="J11" s="26" t="n">
        <v>12.6</v>
      </c>
      <c r="K11" s="27"/>
      <c r="L11" s="27"/>
      <c r="M11" s="26" t="n">
        <v>11.3</v>
      </c>
      <c r="N11" s="26" t="n">
        <v>11.8</v>
      </c>
      <c r="O11" s="27" t="n">
        <v>12.6</v>
      </c>
      <c r="P11" s="27" t="n">
        <v>11.9</v>
      </c>
      <c r="Q11" s="26"/>
      <c r="R11" s="58"/>
      <c r="S11" s="29" t="n">
        <v>6</v>
      </c>
      <c r="T11" s="30"/>
      <c r="U11" s="29"/>
      <c r="V11" s="29"/>
      <c r="W11" s="29"/>
      <c r="X11" s="29"/>
      <c r="Y11" s="29"/>
      <c r="Z11" s="29"/>
      <c r="AA11" s="2"/>
      <c r="AB11" s="2"/>
    </row>
    <row r="12" customFormat="false" ht="14" hidden="false" customHeight="false" outlineLevel="0" collapsed="false">
      <c r="A12" s="21" t="n">
        <v>6</v>
      </c>
      <c r="B12" s="22" t="s">
        <v>18</v>
      </c>
      <c r="C12" s="23" t="s">
        <v>27</v>
      </c>
      <c r="D12" s="24" t="n">
        <f aca="false">SUM(E12:F12)</f>
        <v>136</v>
      </c>
      <c r="E12" s="25" t="n">
        <f aca="false">SUM(G12:R12)</f>
        <v>98.4</v>
      </c>
      <c r="F12" s="26" t="n">
        <v>37.6</v>
      </c>
      <c r="G12" s="27" t="n">
        <v>12.8</v>
      </c>
      <c r="H12" s="27" t="n">
        <v>12.7</v>
      </c>
      <c r="I12" s="26" t="n">
        <v>12</v>
      </c>
      <c r="J12" s="26" t="n">
        <v>12.7</v>
      </c>
      <c r="K12" s="27"/>
      <c r="L12" s="27"/>
      <c r="M12" s="26" t="n">
        <v>11.4</v>
      </c>
      <c r="N12" s="26" t="n">
        <v>12.2</v>
      </c>
      <c r="O12" s="27" t="n">
        <v>12</v>
      </c>
      <c r="P12" s="27" t="n">
        <v>12.6</v>
      </c>
      <c r="Q12" s="26"/>
      <c r="R12" s="58"/>
      <c r="S12" s="29" t="n">
        <v>6</v>
      </c>
      <c r="T12" s="30"/>
      <c r="U12" s="29"/>
      <c r="V12" s="29"/>
      <c r="W12" s="29"/>
      <c r="X12" s="29"/>
      <c r="Y12" s="29"/>
      <c r="Z12" s="29"/>
      <c r="AA12" s="2"/>
      <c r="AB12" s="2"/>
    </row>
    <row r="13" customFormat="false" ht="14" hidden="false" customHeight="false" outlineLevel="0" collapsed="false">
      <c r="A13" s="21" t="n">
        <v>7</v>
      </c>
      <c r="B13" s="31" t="s">
        <v>52</v>
      </c>
      <c r="C13" s="23" t="s">
        <v>19</v>
      </c>
      <c r="D13" s="24" t="n">
        <f aca="false">SUM(E13:F13)</f>
        <v>134.6</v>
      </c>
      <c r="E13" s="25" t="n">
        <f aca="false">SUM(G13:R13)</f>
        <v>99.7</v>
      </c>
      <c r="F13" s="26" t="n">
        <v>34.9</v>
      </c>
      <c r="G13" s="27" t="n">
        <v>12.8</v>
      </c>
      <c r="H13" s="27" t="n">
        <v>12.8</v>
      </c>
      <c r="I13" s="26" t="n">
        <v>12.2</v>
      </c>
      <c r="J13" s="26" t="n">
        <v>12.6</v>
      </c>
      <c r="K13" s="27"/>
      <c r="L13" s="27"/>
      <c r="M13" s="26" t="n">
        <v>12.3</v>
      </c>
      <c r="N13" s="26" t="n">
        <v>12.3</v>
      </c>
      <c r="O13" s="27" t="n">
        <v>12</v>
      </c>
      <c r="P13" s="27" t="n">
        <v>12.7</v>
      </c>
      <c r="Q13" s="26"/>
      <c r="R13" s="58"/>
      <c r="S13" s="29" t="n">
        <v>4</v>
      </c>
      <c r="T13" s="30"/>
      <c r="U13" s="29"/>
      <c r="V13" s="29"/>
      <c r="W13" s="29"/>
      <c r="X13" s="29"/>
      <c r="Y13" s="29"/>
      <c r="Z13" s="29"/>
      <c r="AA13" s="2"/>
      <c r="AB13" s="2"/>
    </row>
    <row r="14" customFormat="false" ht="14" hidden="false" customHeight="false" outlineLevel="0" collapsed="false">
      <c r="A14" s="21" t="n">
        <v>8</v>
      </c>
      <c r="B14" s="31" t="s">
        <v>45</v>
      </c>
      <c r="C14" s="23" t="s">
        <v>63</v>
      </c>
      <c r="D14" s="24" t="n">
        <f aca="false">SUM(E14:F14)</f>
        <v>134.5</v>
      </c>
      <c r="E14" s="25" t="n">
        <f aca="false">SUM(G14:R14)</f>
        <v>97.2</v>
      </c>
      <c r="F14" s="26" t="n">
        <v>37.3</v>
      </c>
      <c r="G14" s="27" t="n">
        <v>12.6</v>
      </c>
      <c r="H14" s="27" t="n">
        <v>12.5</v>
      </c>
      <c r="I14" s="26" t="n">
        <v>11.9</v>
      </c>
      <c r="J14" s="26" t="n">
        <v>11.8</v>
      </c>
      <c r="K14" s="27"/>
      <c r="L14" s="27"/>
      <c r="M14" s="26" t="n">
        <v>12.2</v>
      </c>
      <c r="N14" s="26" t="n">
        <v>12.2</v>
      </c>
      <c r="O14" s="27" t="n">
        <v>12.1</v>
      </c>
      <c r="P14" s="27" t="n">
        <v>11.9</v>
      </c>
      <c r="Q14" s="26"/>
      <c r="R14" s="58"/>
      <c r="S14" s="29" t="n">
        <v>4</v>
      </c>
      <c r="T14" s="30"/>
      <c r="U14" s="29"/>
      <c r="V14" s="29"/>
      <c r="W14" s="29"/>
      <c r="X14" s="29"/>
      <c r="Y14" s="29"/>
      <c r="Z14" s="29"/>
      <c r="AA14" s="2"/>
      <c r="AB14" s="2"/>
    </row>
    <row r="15" customFormat="false" ht="14" hidden="false" customHeight="false" outlineLevel="0" collapsed="false">
      <c r="A15" s="21" t="n">
        <v>9</v>
      </c>
      <c r="B15" s="31" t="s">
        <v>18</v>
      </c>
      <c r="C15" s="23" t="s">
        <v>22</v>
      </c>
      <c r="D15" s="24" t="n">
        <f aca="false">SUM(E15:F15)</f>
        <v>131.8</v>
      </c>
      <c r="E15" s="25" t="n">
        <f aca="false">SUM(G15:R15)</f>
        <v>94.5</v>
      </c>
      <c r="F15" s="26" t="n">
        <v>37.3</v>
      </c>
      <c r="G15" s="27" t="n">
        <v>12.2</v>
      </c>
      <c r="H15" s="27" t="n">
        <v>12.7</v>
      </c>
      <c r="I15" s="26" t="n">
        <v>11.8</v>
      </c>
      <c r="J15" s="26" t="n">
        <v>12.4</v>
      </c>
      <c r="K15" s="27"/>
      <c r="L15" s="27"/>
      <c r="M15" s="26" t="n">
        <v>10.6</v>
      </c>
      <c r="N15" s="26" t="n">
        <v>10.9</v>
      </c>
      <c r="O15" s="27" t="n">
        <v>11.5</v>
      </c>
      <c r="P15" s="27" t="n">
        <v>12.4</v>
      </c>
      <c r="Q15" s="26"/>
      <c r="R15" s="58"/>
      <c r="S15" s="29" t="n">
        <v>4</v>
      </c>
      <c r="T15" s="30"/>
      <c r="U15" s="29"/>
      <c r="V15" s="29"/>
      <c r="W15" s="29"/>
      <c r="X15" s="29"/>
      <c r="Y15" s="29"/>
      <c r="Z15" s="29"/>
      <c r="AA15" s="2"/>
      <c r="AB15" s="2"/>
    </row>
    <row r="16" customFormat="false" ht="14" hidden="false" customHeight="false" outlineLevel="0" collapsed="false">
      <c r="A16" s="21" t="n">
        <v>10</v>
      </c>
      <c r="B16" s="31" t="s">
        <v>18</v>
      </c>
      <c r="C16" s="23" t="s">
        <v>37</v>
      </c>
      <c r="D16" s="24" t="n">
        <f aca="false">SUM(E16:F16)</f>
        <v>130.8</v>
      </c>
      <c r="E16" s="25" t="n">
        <f aca="false">SUM(G16:R16)</f>
        <v>95.7</v>
      </c>
      <c r="F16" s="26" t="n">
        <v>35.1</v>
      </c>
      <c r="G16" s="27" t="n">
        <v>12.2</v>
      </c>
      <c r="H16" s="27" t="n">
        <v>12.4</v>
      </c>
      <c r="I16" s="26" t="n">
        <v>11.6</v>
      </c>
      <c r="J16" s="26" t="n">
        <v>11.7</v>
      </c>
      <c r="K16" s="27"/>
      <c r="L16" s="27"/>
      <c r="M16" s="26" t="n">
        <v>11.6</v>
      </c>
      <c r="N16" s="26" t="n">
        <v>12</v>
      </c>
      <c r="O16" s="27" t="n">
        <v>12.2</v>
      </c>
      <c r="P16" s="27" t="n">
        <v>12</v>
      </c>
      <c r="Q16" s="26"/>
      <c r="R16" s="58"/>
      <c r="S16" s="29" t="n">
        <v>5</v>
      </c>
      <c r="T16" s="30"/>
      <c r="U16" s="29"/>
      <c r="V16" s="29"/>
      <c r="W16" s="29"/>
      <c r="X16" s="29"/>
      <c r="Y16" s="29"/>
      <c r="Z16" s="29"/>
      <c r="AA16" s="2"/>
      <c r="AB16" s="2"/>
    </row>
    <row r="17" customFormat="false" ht="14" hidden="false" customHeight="false" outlineLevel="0" collapsed="false">
      <c r="A17" s="21" t="n">
        <v>11</v>
      </c>
      <c r="B17" s="31" t="s">
        <v>18</v>
      </c>
      <c r="C17" s="23" t="s">
        <v>21</v>
      </c>
      <c r="D17" s="24" t="n">
        <f aca="false">SUM(E17:F17)</f>
        <v>130.6</v>
      </c>
      <c r="E17" s="25" t="n">
        <f aca="false">SUM(G17:R17)</f>
        <v>93.6</v>
      </c>
      <c r="F17" s="26" t="n">
        <v>37</v>
      </c>
      <c r="G17" s="27" t="n">
        <v>12.1</v>
      </c>
      <c r="H17" s="27" t="n">
        <v>12.5</v>
      </c>
      <c r="I17" s="26" t="n">
        <v>12.3</v>
      </c>
      <c r="J17" s="26" t="n">
        <v>12.6</v>
      </c>
      <c r="K17" s="27"/>
      <c r="L17" s="27"/>
      <c r="M17" s="26" t="n">
        <v>11.1</v>
      </c>
      <c r="N17" s="26" t="n">
        <v>9.8</v>
      </c>
      <c r="O17" s="27" t="n">
        <v>11.5</v>
      </c>
      <c r="P17" s="27" t="n">
        <v>11.7</v>
      </c>
      <c r="Q17" s="26"/>
      <c r="R17" s="58"/>
      <c r="S17" s="29" t="n">
        <v>5</v>
      </c>
      <c r="T17" s="30"/>
      <c r="U17" s="29"/>
      <c r="V17" s="29"/>
      <c r="W17" s="29"/>
      <c r="X17" s="29"/>
      <c r="Y17" s="29"/>
      <c r="Z17" s="29"/>
      <c r="AA17" s="2"/>
      <c r="AB17" s="2"/>
    </row>
    <row r="18" customFormat="false" ht="14" hidden="false" customHeight="false" outlineLevel="0" collapsed="false">
      <c r="A18" s="21" t="n">
        <v>11</v>
      </c>
      <c r="B18" s="22" t="s">
        <v>45</v>
      </c>
      <c r="C18" s="23" t="s">
        <v>64</v>
      </c>
      <c r="D18" s="24" t="n">
        <f aca="false">SUM(E18:F18)</f>
        <v>130.6</v>
      </c>
      <c r="E18" s="25" t="n">
        <f aca="false">SUM(G18:R18)</f>
        <v>93.8</v>
      </c>
      <c r="F18" s="26" t="n">
        <v>36.8</v>
      </c>
      <c r="G18" s="27" t="n">
        <v>12.5</v>
      </c>
      <c r="H18" s="27" t="n">
        <v>12</v>
      </c>
      <c r="I18" s="26" t="n">
        <v>11.8</v>
      </c>
      <c r="J18" s="26" t="n">
        <v>10.8</v>
      </c>
      <c r="K18" s="27"/>
      <c r="L18" s="27"/>
      <c r="M18" s="26" t="n">
        <v>11.1</v>
      </c>
      <c r="N18" s="26" t="n">
        <v>11.4</v>
      </c>
      <c r="O18" s="27" t="n">
        <v>11.7</v>
      </c>
      <c r="P18" s="27" t="n">
        <v>12.5</v>
      </c>
      <c r="Q18" s="26"/>
      <c r="R18" s="58"/>
      <c r="S18" s="29" t="n">
        <v>4</v>
      </c>
      <c r="T18" s="30"/>
      <c r="U18" s="29"/>
      <c r="V18" s="29"/>
      <c r="W18" s="29"/>
      <c r="X18" s="29"/>
      <c r="Y18" s="29"/>
      <c r="Z18" s="29"/>
      <c r="AA18" s="2"/>
      <c r="AB18" s="2"/>
    </row>
    <row r="19" customFormat="false" ht="14" hidden="false" customHeight="false" outlineLevel="0" collapsed="false">
      <c r="A19" s="21" t="n">
        <v>13</v>
      </c>
      <c r="B19" s="31" t="s">
        <v>25</v>
      </c>
      <c r="C19" s="33" t="s">
        <v>56</v>
      </c>
      <c r="D19" s="24" t="n">
        <f aca="false">SUM(E19:F19)</f>
        <v>129.9</v>
      </c>
      <c r="E19" s="25" t="n">
        <f aca="false">SUM(G19:R19)</f>
        <v>93.7</v>
      </c>
      <c r="F19" s="26" t="n">
        <v>36.2</v>
      </c>
      <c r="G19" s="27" t="n">
        <v>12.6</v>
      </c>
      <c r="H19" s="27" t="n">
        <v>12.5</v>
      </c>
      <c r="I19" s="26" t="n">
        <v>11.6</v>
      </c>
      <c r="J19" s="26" t="n">
        <v>12.3</v>
      </c>
      <c r="K19" s="27"/>
      <c r="L19" s="27"/>
      <c r="M19" s="26" t="n">
        <v>10.9</v>
      </c>
      <c r="N19" s="26" t="n">
        <v>11.5</v>
      </c>
      <c r="O19" s="27" t="n">
        <v>11</v>
      </c>
      <c r="P19" s="27" t="n">
        <v>11.3</v>
      </c>
      <c r="Q19" s="26"/>
      <c r="R19" s="58"/>
      <c r="S19" s="29" t="n">
        <v>6</v>
      </c>
      <c r="T19" s="30"/>
      <c r="U19" s="29"/>
      <c r="V19" s="29"/>
      <c r="W19" s="29"/>
      <c r="X19" s="29"/>
      <c r="Y19" s="29"/>
      <c r="Z19" s="29"/>
      <c r="AA19" s="2"/>
      <c r="AB19" s="2"/>
    </row>
    <row r="20" customFormat="false" ht="14" hidden="false" customHeight="false" outlineLevel="0" collapsed="false">
      <c r="A20" s="21" t="n">
        <v>14</v>
      </c>
      <c r="B20" s="22" t="s">
        <v>18</v>
      </c>
      <c r="C20" s="23" t="s">
        <v>30</v>
      </c>
      <c r="D20" s="24" t="n">
        <f aca="false">SUM(E20:F20)</f>
        <v>129.3</v>
      </c>
      <c r="E20" s="25" t="n">
        <f aca="false">SUM(G20:R20)</f>
        <v>92.9</v>
      </c>
      <c r="F20" s="26" t="n">
        <v>36.4</v>
      </c>
      <c r="G20" s="27" t="n">
        <v>12.4</v>
      </c>
      <c r="H20" s="27" t="n">
        <v>12.1</v>
      </c>
      <c r="I20" s="26" t="n">
        <v>11.7</v>
      </c>
      <c r="J20" s="26" t="n">
        <v>11.4</v>
      </c>
      <c r="K20" s="27"/>
      <c r="L20" s="27"/>
      <c r="M20" s="26" t="n">
        <v>11</v>
      </c>
      <c r="N20" s="26" t="n">
        <v>11.9</v>
      </c>
      <c r="O20" s="27" t="n">
        <v>12.2</v>
      </c>
      <c r="P20" s="27" t="n">
        <v>10.3</v>
      </c>
      <c r="Q20" s="26" t="n">
        <v>-0.1</v>
      </c>
      <c r="R20" s="58"/>
      <c r="S20" s="29" t="n">
        <v>7</v>
      </c>
      <c r="T20" s="30"/>
      <c r="U20" s="29"/>
      <c r="V20" s="29"/>
      <c r="W20" s="29"/>
      <c r="X20" s="29"/>
      <c r="Y20" s="29"/>
      <c r="Z20" s="29"/>
      <c r="AA20" s="2"/>
      <c r="AB20" s="2"/>
    </row>
    <row r="21" customFormat="false" ht="14" hidden="false" customHeight="false" outlineLevel="0" collapsed="false">
      <c r="A21" s="21" t="n">
        <v>15</v>
      </c>
      <c r="B21" s="22" t="s">
        <v>25</v>
      </c>
      <c r="C21" s="23" t="s">
        <v>65</v>
      </c>
      <c r="D21" s="24" t="n">
        <f aca="false">SUM(E21:F21)</f>
        <v>129.1</v>
      </c>
      <c r="E21" s="25" t="n">
        <f aca="false">SUM(G21:R21)</f>
        <v>95.9</v>
      </c>
      <c r="F21" s="26" t="n">
        <v>33.2</v>
      </c>
      <c r="G21" s="27" t="n">
        <v>12.6</v>
      </c>
      <c r="H21" s="27" t="n">
        <v>12.6</v>
      </c>
      <c r="I21" s="26" t="n">
        <v>12</v>
      </c>
      <c r="J21" s="26" t="n">
        <v>12.4</v>
      </c>
      <c r="K21" s="27"/>
      <c r="L21" s="27"/>
      <c r="M21" s="26" t="n">
        <v>10.8</v>
      </c>
      <c r="N21" s="26" t="n">
        <v>11.5</v>
      </c>
      <c r="O21" s="27" t="n">
        <v>11.8</v>
      </c>
      <c r="P21" s="27" t="n">
        <v>12.2</v>
      </c>
      <c r="Q21" s="26"/>
      <c r="R21" s="58"/>
      <c r="S21" s="29" t="n">
        <v>6</v>
      </c>
      <c r="T21" s="30"/>
      <c r="U21" s="29"/>
      <c r="V21" s="29"/>
      <c r="W21" s="29"/>
      <c r="X21" s="29"/>
      <c r="Y21" s="29"/>
      <c r="Z21" s="29"/>
      <c r="AA21" s="2"/>
      <c r="AB21" s="2"/>
    </row>
    <row r="22" customFormat="false" ht="14" hidden="false" customHeight="false" outlineLevel="0" collapsed="false">
      <c r="A22" s="21" t="n">
        <v>16</v>
      </c>
      <c r="B22" s="22" t="s">
        <v>25</v>
      </c>
      <c r="C22" s="23" t="s">
        <v>66</v>
      </c>
      <c r="D22" s="24" t="n">
        <f aca="false">SUM(E22:F22)</f>
        <v>118</v>
      </c>
      <c r="E22" s="25" t="n">
        <f aca="false">SUM(G22:R22)</f>
        <v>80.2</v>
      </c>
      <c r="F22" s="26" t="n">
        <v>37.8</v>
      </c>
      <c r="G22" s="27" t="n">
        <v>11.9</v>
      </c>
      <c r="H22" s="27" t="n">
        <v>12.2</v>
      </c>
      <c r="I22" s="26" t="n">
        <v>11.6</v>
      </c>
      <c r="J22" s="26" t="n">
        <v>10.7</v>
      </c>
      <c r="K22" s="27"/>
      <c r="L22" s="27"/>
      <c r="M22" s="26" t="n">
        <v>1</v>
      </c>
      <c r="N22" s="26" t="n">
        <v>10.4</v>
      </c>
      <c r="O22" s="27" t="n">
        <v>10.9</v>
      </c>
      <c r="P22" s="27" t="n">
        <v>11.5</v>
      </c>
      <c r="Q22" s="26"/>
      <c r="R22" s="58"/>
      <c r="S22" s="29" t="n">
        <v>6</v>
      </c>
      <c r="T22" s="30"/>
      <c r="U22" s="29"/>
      <c r="V22" s="29"/>
      <c r="W22" s="29"/>
      <c r="X22" s="29"/>
      <c r="Y22" s="29"/>
      <c r="Z22" s="29"/>
      <c r="AA22" s="2"/>
      <c r="AB22" s="2"/>
    </row>
  </sheetData>
  <mergeCells count="12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</mergeCells>
  <printOptions headings="false" gridLines="false" gridLinesSet="true" horizontalCentered="false" verticalCentered="false"/>
  <pageMargins left="0.709722222222222" right="0.709722222222222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9.49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20" min="6" style="2" width="7.16"/>
    <col collapsed="false" customWidth="true" hidden="true" outlineLevel="0" max="22" min="21" style="2" width="7.16"/>
    <col collapsed="false" customWidth="true" hidden="false" outlineLevel="0" max="23" min="23" style="2" width="5.49"/>
    <col collapsed="false" customWidth="true" hidden="true" outlineLevel="0" max="28" min="24" style="2" width="5.49"/>
    <col collapsed="false" customWidth="true" hidden="false" outlineLevel="0" max="30" min="29" style="2" width="5.49"/>
    <col collapsed="false" customWidth="true" hidden="false" outlineLevel="0" max="31" min="31" style="39" width="5.49"/>
    <col collapsed="false" customWidth="true" hidden="false" outlineLevel="0" max="32" min="32" style="40" width="5.49"/>
    <col collapsed="false" customWidth="false" hidden="false" outlineLevel="0" max="257" min="33" style="2" width="11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1"/>
      <c r="AB2" s="1"/>
      <c r="AC2" s="1"/>
      <c r="AD2" s="1"/>
      <c r="AE2" s="41"/>
    </row>
    <row r="3" customFormat="false" ht="17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  <c r="Y3" s="1"/>
      <c r="Z3" s="1"/>
      <c r="AA3" s="1"/>
      <c r="AB3" s="1"/>
      <c r="AC3" s="1"/>
      <c r="AD3" s="1"/>
      <c r="AE3" s="41"/>
    </row>
    <row r="4" customFormat="false" ht="21.75" hidden="false" customHeight="true" outlineLevel="0" collapsed="false">
      <c r="A4" s="59" t="s">
        <v>5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true" outlineLevel="0" collapsed="false">
      <c r="A5" s="42"/>
      <c r="B5" s="3"/>
      <c r="C5" s="43"/>
      <c r="D5" s="6"/>
      <c r="E5" s="44" t="s">
        <v>31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3"/>
      <c r="Q5" s="3"/>
      <c r="R5" s="3"/>
      <c r="S5" s="3"/>
      <c r="T5" s="3"/>
      <c r="U5" s="3"/>
      <c r="V5" s="60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8" hidden="false" customHeight="false" outlineLevel="0" collapsed="false">
      <c r="A6" s="45" t="s">
        <v>5</v>
      </c>
      <c r="B6" s="22" t="s">
        <v>6</v>
      </c>
      <c r="C6" s="46" t="s">
        <v>7</v>
      </c>
      <c r="D6" s="47" t="s">
        <v>8</v>
      </c>
      <c r="E6" s="48" t="s">
        <v>9</v>
      </c>
      <c r="F6" s="49" t="s">
        <v>10</v>
      </c>
      <c r="G6" s="50" t="s">
        <v>11</v>
      </c>
      <c r="H6" s="50"/>
      <c r="I6" s="45" t="s">
        <v>32</v>
      </c>
      <c r="J6" s="45"/>
      <c r="K6" s="50" t="s">
        <v>67</v>
      </c>
      <c r="L6" s="50"/>
      <c r="M6" s="45" t="s">
        <v>12</v>
      </c>
      <c r="N6" s="45"/>
      <c r="O6" s="50" t="s">
        <v>34</v>
      </c>
      <c r="P6" s="50"/>
      <c r="Q6" s="45" t="s">
        <v>13</v>
      </c>
      <c r="R6" s="45"/>
      <c r="S6" s="50" t="s">
        <v>55</v>
      </c>
      <c r="T6" s="50"/>
      <c r="U6" s="45" t="s">
        <v>68</v>
      </c>
      <c r="V6" s="45"/>
      <c r="W6" s="80" t="s">
        <v>69</v>
      </c>
      <c r="X6" s="63"/>
      <c r="Y6" s="3"/>
      <c r="Z6" s="3"/>
      <c r="AA6" s="3"/>
      <c r="AB6" s="3"/>
      <c r="AC6" s="3"/>
      <c r="AD6" s="3"/>
      <c r="AE6" s="2"/>
      <c r="AF6" s="2"/>
    </row>
    <row r="7" customFormat="false" ht="16" hidden="false" customHeight="false" outlineLevel="0" collapsed="false">
      <c r="A7" s="45" t="n">
        <v>1</v>
      </c>
      <c r="B7" s="22" t="s">
        <v>18</v>
      </c>
      <c r="C7" s="81" t="s">
        <v>51</v>
      </c>
      <c r="D7" s="24" t="n">
        <f aca="false">SUM(E7:F7)-W7</f>
        <v>142.3</v>
      </c>
      <c r="E7" s="25" t="n">
        <f aca="false">SUM(G7:V7)</f>
        <v>100.8</v>
      </c>
      <c r="F7" s="25" t="n">
        <v>41.5</v>
      </c>
      <c r="G7" s="27" t="n">
        <v>12.8</v>
      </c>
      <c r="H7" s="27" t="n">
        <v>12.9</v>
      </c>
      <c r="I7" s="25"/>
      <c r="J7" s="25"/>
      <c r="K7" s="27"/>
      <c r="L7" s="27"/>
      <c r="M7" s="25" t="n">
        <v>12.8</v>
      </c>
      <c r="N7" s="25" t="n">
        <v>12.7</v>
      </c>
      <c r="O7" s="27"/>
      <c r="P7" s="27"/>
      <c r="Q7" s="25" t="n">
        <v>11.7</v>
      </c>
      <c r="R7" s="25" t="n">
        <v>12.5</v>
      </c>
      <c r="S7" s="27" t="n">
        <v>12.8</v>
      </c>
      <c r="T7" s="27" t="n">
        <v>12.6</v>
      </c>
      <c r="U7" s="25"/>
      <c r="V7" s="82"/>
      <c r="W7" s="45"/>
      <c r="X7" s="63" t="n">
        <v>4</v>
      </c>
      <c r="Y7" s="54"/>
      <c r="Z7" s="3"/>
      <c r="AA7" s="3"/>
      <c r="AB7" s="3"/>
      <c r="AC7" s="3"/>
      <c r="AD7" s="3"/>
      <c r="AE7" s="2"/>
      <c r="AF7" s="2"/>
    </row>
    <row r="8" customFormat="false" ht="16" hidden="false" customHeight="false" outlineLevel="0" collapsed="false">
      <c r="A8" s="45" t="n">
        <v>2</v>
      </c>
      <c r="B8" s="22" t="s">
        <v>18</v>
      </c>
      <c r="C8" s="23" t="s">
        <v>38</v>
      </c>
      <c r="D8" s="24" t="n">
        <f aca="false">SUM(E8:F8)-W8</f>
        <v>141.1</v>
      </c>
      <c r="E8" s="25" t="n">
        <f aca="false">SUM(G8:V8)</f>
        <v>99.3</v>
      </c>
      <c r="F8" s="25" t="n">
        <v>41.8</v>
      </c>
      <c r="G8" s="27" t="n">
        <v>12.9</v>
      </c>
      <c r="H8" s="27" t="n">
        <v>12.8</v>
      </c>
      <c r="I8" s="25"/>
      <c r="J8" s="25"/>
      <c r="K8" s="27"/>
      <c r="L8" s="27"/>
      <c r="M8" s="25" t="n">
        <v>12</v>
      </c>
      <c r="N8" s="25" t="n">
        <v>12.1</v>
      </c>
      <c r="O8" s="27"/>
      <c r="P8" s="27"/>
      <c r="Q8" s="25" t="n">
        <v>12.1</v>
      </c>
      <c r="R8" s="25" t="n">
        <v>12.2</v>
      </c>
      <c r="S8" s="27" t="n">
        <v>12.4</v>
      </c>
      <c r="T8" s="27" t="n">
        <v>12.8</v>
      </c>
      <c r="U8" s="25"/>
      <c r="V8" s="82"/>
      <c r="W8" s="45"/>
      <c r="X8" s="63" t="n">
        <v>7</v>
      </c>
      <c r="Y8" s="54"/>
      <c r="Z8" s="3"/>
      <c r="AA8" s="3"/>
      <c r="AB8" s="3"/>
      <c r="AC8" s="3"/>
      <c r="AD8" s="3"/>
      <c r="AE8" s="2"/>
      <c r="AF8" s="2"/>
    </row>
    <row r="9" customFormat="false" ht="16" hidden="false" customHeight="false" outlineLevel="0" collapsed="false">
      <c r="A9" s="45" t="n">
        <v>3</v>
      </c>
      <c r="B9" s="31" t="s">
        <v>16</v>
      </c>
      <c r="C9" s="23" t="s">
        <v>61</v>
      </c>
      <c r="D9" s="24" t="n">
        <f aca="false">SUM(E9:F9)-W9</f>
        <v>139.2</v>
      </c>
      <c r="E9" s="25" t="n">
        <f aca="false">SUM(G9:V9)</f>
        <v>96.7</v>
      </c>
      <c r="F9" s="25" t="n">
        <v>42.5</v>
      </c>
      <c r="G9" s="27"/>
      <c r="H9" s="27"/>
      <c r="I9" s="25" t="n">
        <v>12.3</v>
      </c>
      <c r="J9" s="25" t="n">
        <v>11.9</v>
      </c>
      <c r="K9" s="27"/>
      <c r="L9" s="27"/>
      <c r="M9" s="25" t="n">
        <v>12.3</v>
      </c>
      <c r="N9" s="25" t="n">
        <v>11.6</v>
      </c>
      <c r="O9" s="27"/>
      <c r="P9" s="27"/>
      <c r="Q9" s="25" t="n">
        <v>12.1</v>
      </c>
      <c r="R9" s="25" t="n">
        <v>12</v>
      </c>
      <c r="S9" s="27" t="n">
        <v>11.9</v>
      </c>
      <c r="T9" s="27" t="n">
        <v>12.6</v>
      </c>
      <c r="U9" s="25"/>
      <c r="V9" s="82"/>
      <c r="W9" s="83"/>
      <c r="X9" s="63" t="n">
        <v>5</v>
      </c>
      <c r="Y9" s="54"/>
      <c r="Z9" s="3"/>
      <c r="AA9" s="3"/>
      <c r="AB9" s="3"/>
      <c r="AC9" s="3"/>
      <c r="AD9" s="3"/>
      <c r="AE9" s="2"/>
      <c r="AF9" s="2"/>
    </row>
    <row r="10" customFormat="false" ht="16" hidden="false" customHeight="false" outlineLevel="0" collapsed="false">
      <c r="A10" s="45" t="n">
        <v>4</v>
      </c>
      <c r="B10" s="31" t="s">
        <v>18</v>
      </c>
      <c r="C10" s="23" t="s">
        <v>37</v>
      </c>
      <c r="D10" s="24" t="n">
        <f aca="false">SUM(E10:F10)-W10</f>
        <v>139.1</v>
      </c>
      <c r="E10" s="25" t="n">
        <f aca="false">SUM(G10:V10)</f>
        <v>97.1</v>
      </c>
      <c r="F10" s="25" t="n">
        <v>42</v>
      </c>
      <c r="G10" s="27" t="n">
        <v>12.5</v>
      </c>
      <c r="H10" s="27" t="n">
        <v>12.7</v>
      </c>
      <c r="I10" s="25"/>
      <c r="J10" s="25"/>
      <c r="K10" s="27"/>
      <c r="L10" s="27"/>
      <c r="M10" s="25" t="n">
        <v>12</v>
      </c>
      <c r="N10" s="25" t="n">
        <v>12.4</v>
      </c>
      <c r="O10" s="27"/>
      <c r="P10" s="27"/>
      <c r="Q10" s="25" t="n">
        <v>11.4</v>
      </c>
      <c r="R10" s="25" t="n">
        <v>12.1</v>
      </c>
      <c r="S10" s="27" t="n">
        <v>12.2</v>
      </c>
      <c r="T10" s="27" t="n">
        <v>11.8</v>
      </c>
      <c r="U10" s="25"/>
      <c r="V10" s="82"/>
      <c r="W10" s="26"/>
      <c r="X10" s="63" t="n">
        <v>5</v>
      </c>
      <c r="Y10" s="54"/>
      <c r="Z10" s="3"/>
      <c r="AA10" s="3"/>
      <c r="AB10" s="3"/>
      <c r="AC10" s="3"/>
      <c r="AD10" s="3"/>
      <c r="AE10" s="2"/>
      <c r="AF10" s="2"/>
    </row>
    <row r="11" customFormat="false" ht="16" hidden="false" customHeight="false" outlineLevel="0" collapsed="false">
      <c r="A11" s="45" t="n">
        <v>5</v>
      </c>
      <c r="B11" s="31" t="s">
        <v>16</v>
      </c>
      <c r="C11" s="23" t="s">
        <v>62</v>
      </c>
      <c r="D11" s="24" t="n">
        <f aca="false">SUM(E11:F11)-W11</f>
        <v>137.7</v>
      </c>
      <c r="E11" s="25" t="n">
        <f aca="false">SUM(G11:V11)</f>
        <v>96.1</v>
      </c>
      <c r="F11" s="25" t="n">
        <v>41.6</v>
      </c>
      <c r="G11" s="27"/>
      <c r="H11" s="27"/>
      <c r="I11" s="25" t="n">
        <v>11.6</v>
      </c>
      <c r="J11" s="25" t="n">
        <v>11.5</v>
      </c>
      <c r="K11" s="27"/>
      <c r="L11" s="27"/>
      <c r="M11" s="25" t="n">
        <v>12.4</v>
      </c>
      <c r="N11" s="25" t="n">
        <v>12.3</v>
      </c>
      <c r="O11" s="27"/>
      <c r="P11" s="27"/>
      <c r="Q11" s="25" t="n">
        <v>11.4</v>
      </c>
      <c r="R11" s="25" t="n">
        <v>11.9</v>
      </c>
      <c r="S11" s="27" t="n">
        <v>12.4</v>
      </c>
      <c r="T11" s="27" t="n">
        <v>12.6</v>
      </c>
      <c r="U11" s="25"/>
      <c r="V11" s="82"/>
      <c r="W11" s="45"/>
      <c r="X11" s="63" t="n">
        <v>7</v>
      </c>
      <c r="Y11" s="54"/>
      <c r="Z11" s="3"/>
      <c r="AA11" s="3"/>
      <c r="AB11" s="3"/>
      <c r="AC11" s="3"/>
      <c r="AD11" s="3"/>
      <c r="AE11" s="2"/>
      <c r="AF11" s="2"/>
    </row>
    <row r="12" customFormat="false" ht="16" hidden="false" customHeight="false" outlineLevel="0" collapsed="false">
      <c r="A12" s="45" t="n">
        <v>6</v>
      </c>
      <c r="B12" s="31" t="s">
        <v>52</v>
      </c>
      <c r="C12" s="23" t="s">
        <v>19</v>
      </c>
      <c r="D12" s="24" t="n">
        <f aca="false">SUM(E12:F12)-W12</f>
        <v>137.6</v>
      </c>
      <c r="E12" s="25" t="n">
        <f aca="false">SUM(G12:V12)</f>
        <v>95.9</v>
      </c>
      <c r="F12" s="25" t="n">
        <v>41.7</v>
      </c>
      <c r="G12" s="27"/>
      <c r="H12" s="27"/>
      <c r="I12" s="25" t="n">
        <v>11.1</v>
      </c>
      <c r="J12" s="25" t="n">
        <v>11.2</v>
      </c>
      <c r="K12" s="27"/>
      <c r="L12" s="27"/>
      <c r="M12" s="25" t="n">
        <v>12.6</v>
      </c>
      <c r="N12" s="25" t="n">
        <v>12.5</v>
      </c>
      <c r="O12" s="27"/>
      <c r="P12" s="27"/>
      <c r="Q12" s="25" t="n">
        <v>11.9</v>
      </c>
      <c r="R12" s="25" t="n">
        <v>12.1</v>
      </c>
      <c r="S12" s="27" t="n">
        <v>12.1</v>
      </c>
      <c r="T12" s="27" t="n">
        <v>12.4</v>
      </c>
      <c r="U12" s="25"/>
      <c r="V12" s="82"/>
      <c r="W12" s="45"/>
      <c r="X12" s="63" t="n">
        <v>6</v>
      </c>
      <c r="Y12" s="54" t="n">
        <v>5</v>
      </c>
      <c r="Z12" s="3"/>
      <c r="AA12" s="3"/>
      <c r="AB12" s="3"/>
      <c r="AC12" s="3"/>
      <c r="AD12" s="3"/>
      <c r="AE12" s="2"/>
      <c r="AF12" s="2"/>
    </row>
    <row r="13" customFormat="false" ht="16" hidden="false" customHeight="false" outlineLevel="0" collapsed="false">
      <c r="A13" s="45" t="n">
        <v>7</v>
      </c>
      <c r="B13" s="31" t="s">
        <v>25</v>
      </c>
      <c r="C13" s="23" t="s">
        <v>26</v>
      </c>
      <c r="D13" s="24" t="n">
        <f aca="false">SUM(E13:F13)-W13</f>
        <v>137.1</v>
      </c>
      <c r="E13" s="25" t="n">
        <f aca="false">SUM(G13:V13)</f>
        <v>94.7</v>
      </c>
      <c r="F13" s="25" t="n">
        <v>42.4</v>
      </c>
      <c r="G13" s="27" t="n">
        <v>12.7</v>
      </c>
      <c r="H13" s="27" t="n">
        <v>12.4</v>
      </c>
      <c r="I13" s="25"/>
      <c r="J13" s="25"/>
      <c r="K13" s="27"/>
      <c r="L13" s="27"/>
      <c r="M13" s="25"/>
      <c r="N13" s="25"/>
      <c r="O13" s="27" t="n">
        <v>11.2</v>
      </c>
      <c r="P13" s="27" t="n">
        <v>11.2</v>
      </c>
      <c r="Q13" s="25" t="n">
        <v>11.6</v>
      </c>
      <c r="R13" s="25" t="n">
        <v>11.1</v>
      </c>
      <c r="S13" s="27" t="n">
        <v>12.5</v>
      </c>
      <c r="T13" s="27" t="n">
        <v>12</v>
      </c>
      <c r="U13" s="25"/>
      <c r="V13" s="82"/>
      <c r="W13" s="45"/>
      <c r="X13" s="63" t="n">
        <v>7</v>
      </c>
      <c r="Y13" s="54" t="n">
        <v>6</v>
      </c>
      <c r="Z13" s="3"/>
      <c r="AA13" s="3"/>
      <c r="AB13" s="3"/>
      <c r="AC13" s="3"/>
      <c r="AD13" s="3"/>
      <c r="AE13" s="2"/>
      <c r="AF13" s="2"/>
    </row>
    <row r="14" customFormat="false" ht="16" hidden="false" customHeight="false" outlineLevel="0" collapsed="false">
      <c r="A14" s="45" t="n">
        <v>8</v>
      </c>
      <c r="B14" s="31" t="s">
        <v>18</v>
      </c>
      <c r="C14" s="23" t="s">
        <v>39</v>
      </c>
      <c r="D14" s="24" t="n">
        <f aca="false">SUM(E14:F14)-W14</f>
        <v>136.6</v>
      </c>
      <c r="E14" s="25" t="n">
        <f aca="false">SUM(G14:V14)</f>
        <v>97.6</v>
      </c>
      <c r="F14" s="25" t="n">
        <v>39</v>
      </c>
      <c r="G14" s="27" t="n">
        <v>12.4</v>
      </c>
      <c r="H14" s="27" t="n">
        <v>12.5</v>
      </c>
      <c r="I14" s="25"/>
      <c r="J14" s="25"/>
      <c r="K14" s="27"/>
      <c r="L14" s="27"/>
      <c r="M14" s="25" t="n">
        <v>12.2</v>
      </c>
      <c r="N14" s="25" t="n">
        <v>12.5</v>
      </c>
      <c r="O14" s="27"/>
      <c r="P14" s="27"/>
      <c r="Q14" s="25" t="n">
        <v>12.3</v>
      </c>
      <c r="R14" s="25" t="n">
        <v>11.7</v>
      </c>
      <c r="S14" s="27" t="n">
        <v>12.5</v>
      </c>
      <c r="T14" s="27" t="n">
        <v>11.5</v>
      </c>
      <c r="U14" s="25"/>
      <c r="V14" s="82"/>
      <c r="W14" s="45"/>
      <c r="X14" s="63" t="n">
        <v>7</v>
      </c>
      <c r="Y14" s="54" t="n">
        <v>6</v>
      </c>
      <c r="Z14" s="3"/>
      <c r="AA14" s="3"/>
      <c r="AB14" s="3"/>
      <c r="AC14" s="3"/>
      <c r="AD14" s="3"/>
      <c r="AE14" s="2"/>
      <c r="AF14" s="2"/>
    </row>
    <row r="15" customFormat="false" ht="16" hidden="false" customHeight="false" outlineLevel="0" collapsed="false">
      <c r="A15" s="45" t="n">
        <v>9</v>
      </c>
      <c r="B15" s="31" t="s">
        <v>18</v>
      </c>
      <c r="C15" s="23" t="s">
        <v>70</v>
      </c>
      <c r="D15" s="24" t="n">
        <f aca="false">SUM(E15:F15)-W15</f>
        <v>136.5</v>
      </c>
      <c r="E15" s="25" t="n">
        <f aca="false">SUM(G15:V15)</f>
        <v>95.8</v>
      </c>
      <c r="F15" s="25" t="n">
        <v>40.7</v>
      </c>
      <c r="G15" s="27" t="n">
        <v>12.6</v>
      </c>
      <c r="H15" s="27" t="n">
        <v>12.8</v>
      </c>
      <c r="I15" s="25"/>
      <c r="J15" s="25"/>
      <c r="K15" s="27"/>
      <c r="L15" s="27"/>
      <c r="M15" s="25" t="n">
        <v>12.1</v>
      </c>
      <c r="N15" s="25" t="n">
        <v>12.1</v>
      </c>
      <c r="O15" s="27"/>
      <c r="P15" s="27"/>
      <c r="Q15" s="25" t="n">
        <v>11.3</v>
      </c>
      <c r="R15" s="25" t="n">
        <v>11.3</v>
      </c>
      <c r="S15" s="27" t="n">
        <v>11.9</v>
      </c>
      <c r="T15" s="27" t="n">
        <v>11.7</v>
      </c>
      <c r="U15" s="25"/>
      <c r="V15" s="82"/>
      <c r="W15" s="45"/>
      <c r="X15" s="63" t="n">
        <v>7</v>
      </c>
      <c r="Y15" s="54"/>
      <c r="Z15" s="3"/>
      <c r="AA15" s="3"/>
      <c r="AB15" s="3"/>
      <c r="AC15" s="3"/>
      <c r="AD15" s="3"/>
      <c r="AE15" s="2"/>
      <c r="AF15" s="2"/>
    </row>
    <row r="16" customFormat="false" ht="16" hidden="false" customHeight="false" outlineLevel="0" collapsed="false">
      <c r="A16" s="45" t="n">
        <v>10</v>
      </c>
      <c r="B16" s="31" t="s">
        <v>18</v>
      </c>
      <c r="C16" s="23" t="s">
        <v>71</v>
      </c>
      <c r="D16" s="24" t="n">
        <f aca="false">SUM(E16:F16)-W16</f>
        <v>135.7</v>
      </c>
      <c r="E16" s="25" t="n">
        <f aca="false">SUM(G16:V16)</f>
        <v>96.5</v>
      </c>
      <c r="F16" s="25" t="n">
        <v>39.2</v>
      </c>
      <c r="G16" s="27"/>
      <c r="H16" s="27"/>
      <c r="I16" s="25" t="n">
        <v>12.1</v>
      </c>
      <c r="J16" s="25" t="n">
        <v>11.8</v>
      </c>
      <c r="K16" s="27"/>
      <c r="L16" s="27"/>
      <c r="M16" s="25" t="n">
        <v>12.3</v>
      </c>
      <c r="N16" s="25" t="n">
        <v>12.5</v>
      </c>
      <c r="O16" s="27"/>
      <c r="P16" s="27"/>
      <c r="Q16" s="25" t="n">
        <v>11.5</v>
      </c>
      <c r="R16" s="25" t="n">
        <v>11.6</v>
      </c>
      <c r="S16" s="27" t="n">
        <v>12</v>
      </c>
      <c r="T16" s="27" t="n">
        <v>12.7</v>
      </c>
      <c r="U16" s="25"/>
      <c r="V16" s="82"/>
      <c r="W16" s="45"/>
      <c r="X16" s="63" t="n">
        <v>5</v>
      </c>
      <c r="Y16" s="54"/>
      <c r="Z16" s="3"/>
      <c r="AA16" s="3"/>
      <c r="AB16" s="3"/>
      <c r="AC16" s="3"/>
      <c r="AD16" s="3"/>
      <c r="AE16" s="2"/>
      <c r="AF16" s="2"/>
    </row>
    <row r="17" customFormat="false" ht="16" hidden="false" customHeight="false" outlineLevel="0" collapsed="false">
      <c r="A17" s="45" t="n">
        <v>11</v>
      </c>
      <c r="B17" s="31" t="s">
        <v>25</v>
      </c>
      <c r="C17" s="23" t="s">
        <v>29</v>
      </c>
      <c r="D17" s="24" t="n">
        <f aca="false">SUM(E17:F17)-W17</f>
        <v>135.6</v>
      </c>
      <c r="E17" s="25" t="n">
        <f aca="false">SUM(G17:V17)</f>
        <v>94.3</v>
      </c>
      <c r="F17" s="25" t="n">
        <v>41.3</v>
      </c>
      <c r="G17" s="27"/>
      <c r="H17" s="27"/>
      <c r="I17" s="25" t="n">
        <v>12.2</v>
      </c>
      <c r="J17" s="25" t="n">
        <v>11.9</v>
      </c>
      <c r="K17" s="27"/>
      <c r="L17" s="27"/>
      <c r="M17" s="25" t="n">
        <v>11.5</v>
      </c>
      <c r="N17" s="25" t="n">
        <v>11.7</v>
      </c>
      <c r="O17" s="27"/>
      <c r="P17" s="27"/>
      <c r="Q17" s="25" t="n">
        <v>11.5</v>
      </c>
      <c r="R17" s="25" t="n">
        <v>11.6</v>
      </c>
      <c r="S17" s="27" t="n">
        <v>11.8</v>
      </c>
      <c r="T17" s="27" t="n">
        <v>12.1</v>
      </c>
      <c r="U17" s="25"/>
      <c r="V17" s="82"/>
      <c r="W17" s="45"/>
      <c r="X17" s="63" t="n">
        <v>5</v>
      </c>
      <c r="Y17" s="54"/>
      <c r="Z17" s="3"/>
      <c r="AA17" s="3"/>
      <c r="AB17" s="3"/>
      <c r="AC17" s="3"/>
      <c r="AD17" s="3"/>
      <c r="AE17" s="2"/>
      <c r="AF17" s="2"/>
    </row>
    <row r="18" customFormat="false" ht="16" hidden="false" customHeight="false" outlineLevel="0" collapsed="false">
      <c r="A18" s="45" t="n">
        <v>12</v>
      </c>
      <c r="B18" s="31" t="s">
        <v>18</v>
      </c>
      <c r="C18" s="23" t="s">
        <v>20</v>
      </c>
      <c r="D18" s="24" t="n">
        <f aca="false">SUM(E18:F18)-W18</f>
        <v>135</v>
      </c>
      <c r="E18" s="25" t="n">
        <f aca="false">SUM(G18:V18)</f>
        <v>94.4</v>
      </c>
      <c r="F18" s="25" t="n">
        <v>40.6</v>
      </c>
      <c r="G18" s="27"/>
      <c r="H18" s="27"/>
      <c r="I18" s="25" t="n">
        <v>11.8</v>
      </c>
      <c r="J18" s="25" t="n">
        <v>11.7</v>
      </c>
      <c r="K18" s="27"/>
      <c r="L18" s="27"/>
      <c r="M18" s="25" t="n">
        <v>12.1</v>
      </c>
      <c r="N18" s="25" t="n">
        <v>11.2</v>
      </c>
      <c r="O18" s="27"/>
      <c r="P18" s="27"/>
      <c r="Q18" s="25" t="n">
        <v>11.6</v>
      </c>
      <c r="R18" s="25" t="n">
        <v>12</v>
      </c>
      <c r="S18" s="27" t="n">
        <v>11.8</v>
      </c>
      <c r="T18" s="27" t="n">
        <v>12.2</v>
      </c>
      <c r="U18" s="25"/>
      <c r="V18" s="82"/>
      <c r="W18" s="45"/>
      <c r="X18" s="63" t="n">
        <v>5</v>
      </c>
      <c r="Y18" s="54"/>
      <c r="Z18" s="3"/>
      <c r="AA18" s="3"/>
      <c r="AB18" s="3"/>
      <c r="AC18" s="3"/>
      <c r="AD18" s="3"/>
      <c r="AE18" s="2"/>
      <c r="AF18" s="2"/>
    </row>
    <row r="19" customFormat="false" ht="16" hidden="false" customHeight="false" outlineLevel="0" collapsed="false">
      <c r="A19" s="45" t="n">
        <v>13</v>
      </c>
      <c r="B19" s="22" t="s">
        <v>45</v>
      </c>
      <c r="C19" s="23" t="s">
        <v>72</v>
      </c>
      <c r="D19" s="24" t="n">
        <f aca="false">SUM(E19:F19)-W19</f>
        <v>131.7</v>
      </c>
      <c r="E19" s="25" t="n">
        <f aca="false">SUM(G19:V19)</f>
        <v>92.8</v>
      </c>
      <c r="F19" s="25" t="n">
        <v>38.9</v>
      </c>
      <c r="G19" s="27" t="n">
        <v>12.5</v>
      </c>
      <c r="H19" s="27" t="n">
        <v>12.9</v>
      </c>
      <c r="I19" s="25"/>
      <c r="J19" s="25"/>
      <c r="K19" s="27" t="n">
        <v>10.6</v>
      </c>
      <c r="L19" s="27" t="n">
        <v>11.2</v>
      </c>
      <c r="M19" s="25" t="n">
        <v>10.3</v>
      </c>
      <c r="N19" s="25" t="n">
        <v>12</v>
      </c>
      <c r="O19" s="27"/>
      <c r="P19" s="27"/>
      <c r="Q19" s="25" t="n">
        <v>11.4</v>
      </c>
      <c r="R19" s="25" t="n">
        <v>11.9</v>
      </c>
      <c r="S19" s="27"/>
      <c r="T19" s="27"/>
      <c r="U19" s="25"/>
      <c r="V19" s="82"/>
      <c r="W19" s="45"/>
      <c r="X19" s="63" t="n">
        <v>7</v>
      </c>
      <c r="Y19" s="54" t="n">
        <v>6</v>
      </c>
      <c r="Z19" s="3"/>
      <c r="AA19" s="3"/>
      <c r="AB19" s="3"/>
      <c r="AC19" s="3"/>
      <c r="AD19" s="3"/>
      <c r="AE19" s="2"/>
      <c r="AF19" s="2"/>
    </row>
  </sheetData>
  <mergeCells count="14">
    <mergeCell ref="A1:V1"/>
    <mergeCell ref="A2:V2"/>
    <mergeCell ref="A3:V3"/>
    <mergeCell ref="A4:V4"/>
    <mergeCell ref="E5:O5"/>
    <mergeCell ref="G6:H6"/>
    <mergeCell ref="I6:J6"/>
    <mergeCell ref="K6:L6"/>
    <mergeCell ref="M6:N6"/>
    <mergeCell ref="O6:P6"/>
    <mergeCell ref="Q6:R6"/>
    <mergeCell ref="S6:T6"/>
    <mergeCell ref="U6:V6"/>
    <mergeCell ref="Y6:Z6"/>
  </mergeCells>
  <printOptions headings="false" gridLines="false" gridLinesSet="true" horizontalCentered="false" verticalCentered="false"/>
  <pageMargins left="0.709722222222222" right="0.709722222222222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11.4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41.33"/>
    <col collapsed="false" customWidth="true" hidden="false" outlineLevel="0" max="4" min="4" style="2" width="10.49"/>
    <col collapsed="false" customWidth="true" hidden="false" outlineLevel="0" max="5" min="5" style="2" width="10.83"/>
    <col collapsed="false" customWidth="true" hidden="false" outlineLevel="0" max="8" min="6" style="2" width="7.16"/>
    <col collapsed="false" customWidth="true" hidden="true" outlineLevel="0" max="10" min="9" style="2" width="7.16"/>
    <col collapsed="false" customWidth="true" hidden="false" outlineLevel="0" max="16" min="11" style="2" width="7.16"/>
    <col collapsed="false" customWidth="true" hidden="true" outlineLevel="0" max="18" min="17" style="2" width="7.16"/>
    <col collapsed="false" customWidth="true" hidden="true" outlineLevel="0" max="20" min="19" style="2" width="5.49"/>
    <col collapsed="false" customWidth="true" hidden="false" outlineLevel="0" max="26" min="21" style="2" width="5.49"/>
    <col collapsed="false" customWidth="true" hidden="false" outlineLevel="0" max="27" min="27" style="39" width="5.49"/>
    <col collapsed="false" customWidth="true" hidden="false" outlineLevel="0" max="28" min="28" style="40" width="5.49"/>
    <col collapsed="false" customWidth="false" hidden="false" outlineLevel="0" max="257" min="29" style="2" width="11.4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41"/>
    </row>
    <row r="3" customFormat="false" ht="17" hidden="false" customHeight="false" outlineLevel="0" collapsed="false">
      <c r="A3" s="3" t="str">
        <f aca="false">'1 fascia-GAF'!A3:R3</f>
        <v>CASNATE con BERNATE, 06 MARZO 2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41"/>
    </row>
    <row r="4" customFormat="false" ht="21.75" hidden="false" customHeight="true" outlineLevel="0" collapsed="false">
      <c r="A4" s="59" t="s">
        <v>5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6"/>
      <c r="U4" s="6"/>
      <c r="V4" s="6"/>
      <c r="W4" s="6"/>
      <c r="X4" s="6"/>
      <c r="Y4" s="6"/>
      <c r="Z4" s="6"/>
    </row>
    <row r="5" customFormat="false" ht="16" hidden="false" customHeight="false" outlineLevel="0" collapsed="false">
      <c r="A5" s="42"/>
      <c r="B5" s="3"/>
      <c r="C5" s="43"/>
      <c r="D5" s="6"/>
      <c r="E5" s="57" t="s">
        <v>41</v>
      </c>
      <c r="F5" s="57"/>
      <c r="G5" s="57"/>
      <c r="H5" s="57"/>
      <c r="I5" s="57"/>
      <c r="J5" s="57"/>
      <c r="K5" s="57"/>
      <c r="L5" s="3"/>
      <c r="M5" s="3"/>
      <c r="N5" s="3"/>
      <c r="O5" s="3"/>
      <c r="P5" s="3"/>
      <c r="Q5" s="3"/>
      <c r="R5" s="8"/>
      <c r="S5" s="29"/>
      <c r="T5" s="29"/>
      <c r="U5" s="29"/>
      <c r="V5" s="29"/>
      <c r="W5" s="29"/>
      <c r="X5" s="29"/>
      <c r="Y5" s="29"/>
      <c r="Z5" s="29"/>
      <c r="AA5" s="2"/>
      <c r="AB5" s="2"/>
    </row>
    <row r="6" customFormat="false" ht="18" hidden="false" customHeight="false" outlineLevel="0" collapsed="false">
      <c r="A6" s="45" t="s">
        <v>5</v>
      </c>
      <c r="B6" s="22" t="s">
        <v>6</v>
      </c>
      <c r="C6" s="46" t="s">
        <v>7</v>
      </c>
      <c r="D6" s="47" t="s">
        <v>8</v>
      </c>
      <c r="E6" s="48" t="s">
        <v>9</v>
      </c>
      <c r="F6" s="46" t="s">
        <v>10</v>
      </c>
      <c r="G6" s="50" t="s">
        <v>32</v>
      </c>
      <c r="H6" s="50"/>
      <c r="I6" s="45" t="s">
        <v>42</v>
      </c>
      <c r="J6" s="45"/>
      <c r="K6" s="50" t="s">
        <v>34</v>
      </c>
      <c r="L6" s="50"/>
      <c r="M6" s="45" t="s">
        <v>43</v>
      </c>
      <c r="N6" s="45"/>
      <c r="O6" s="50" t="s">
        <v>44</v>
      </c>
      <c r="P6" s="50"/>
      <c r="Q6" s="45"/>
      <c r="R6" s="45"/>
      <c r="S6" s="29"/>
      <c r="T6" s="29"/>
      <c r="U6" s="29"/>
      <c r="V6" s="29"/>
      <c r="W6" s="29"/>
      <c r="X6" s="29"/>
      <c r="Y6" s="29"/>
      <c r="Z6" s="29"/>
      <c r="AA6" s="2"/>
      <c r="AB6" s="2"/>
    </row>
    <row r="7" customFormat="false" ht="14" hidden="false" customHeight="false" outlineLevel="0" collapsed="false">
      <c r="A7" s="21" t="n">
        <v>1</v>
      </c>
      <c r="B7" s="22" t="s">
        <v>16</v>
      </c>
      <c r="C7" s="23" t="s">
        <v>73</v>
      </c>
      <c r="D7" s="24" t="n">
        <f aca="false">SUM(E7:F7)</f>
        <v>125.6</v>
      </c>
      <c r="E7" s="25" t="n">
        <f aca="false">SUM(G7:R7)</f>
        <v>89.7</v>
      </c>
      <c r="F7" s="26" t="n">
        <v>35.9</v>
      </c>
      <c r="G7" s="27" t="n">
        <v>11.2</v>
      </c>
      <c r="H7" s="27" t="n">
        <v>11.4</v>
      </c>
      <c r="I7" s="26"/>
      <c r="J7" s="26"/>
      <c r="K7" s="27" t="n">
        <v>11.4</v>
      </c>
      <c r="L7" s="27" t="n">
        <v>11.5</v>
      </c>
      <c r="M7" s="26" t="n">
        <v>11.1</v>
      </c>
      <c r="N7" s="26" t="n">
        <v>11.2</v>
      </c>
      <c r="O7" s="27" t="n">
        <v>10.9</v>
      </c>
      <c r="P7" s="27" t="n">
        <v>11</v>
      </c>
      <c r="Q7" s="26"/>
      <c r="R7" s="58"/>
      <c r="S7" s="29" t="n">
        <v>5</v>
      </c>
      <c r="T7" s="30"/>
      <c r="U7" s="29"/>
      <c r="V7" s="29"/>
      <c r="W7" s="29"/>
      <c r="X7" s="29"/>
      <c r="Y7" s="29"/>
      <c r="Z7" s="29"/>
      <c r="AA7" s="2"/>
      <c r="AB7" s="2"/>
    </row>
    <row r="8" customFormat="false" ht="14" hidden="false" customHeight="false" outlineLevel="0" collapsed="false">
      <c r="A8" s="21" t="n">
        <v>2</v>
      </c>
      <c r="B8" s="22" t="s">
        <v>25</v>
      </c>
      <c r="C8" s="33" t="s">
        <v>56</v>
      </c>
      <c r="D8" s="24" t="n">
        <f aca="false">SUM(E8:F8)</f>
        <v>122.6</v>
      </c>
      <c r="E8" s="25" t="n">
        <f aca="false">SUM(G8:R8)</f>
        <v>87.6</v>
      </c>
      <c r="F8" s="26" t="n">
        <v>35</v>
      </c>
      <c r="G8" s="27" t="n">
        <v>11.1</v>
      </c>
      <c r="H8" s="27" t="n">
        <v>11</v>
      </c>
      <c r="I8" s="26"/>
      <c r="J8" s="26"/>
      <c r="K8" s="27" t="n">
        <v>11.1</v>
      </c>
      <c r="L8" s="27" t="n">
        <v>11.8</v>
      </c>
      <c r="M8" s="26" t="n">
        <v>10.8</v>
      </c>
      <c r="N8" s="26" t="n">
        <v>10.6</v>
      </c>
      <c r="O8" s="27" t="n">
        <v>11.1</v>
      </c>
      <c r="P8" s="27" t="n">
        <v>10.1</v>
      </c>
      <c r="Q8" s="26"/>
      <c r="R8" s="58"/>
      <c r="S8" s="29" t="n">
        <v>6</v>
      </c>
      <c r="T8" s="30"/>
      <c r="U8" s="29"/>
      <c r="V8" s="29"/>
      <c r="W8" s="29"/>
      <c r="X8" s="29"/>
      <c r="Y8" s="29"/>
      <c r="Z8" s="29"/>
      <c r="AA8" s="2"/>
      <c r="AB8" s="2"/>
    </row>
    <row r="9" customFormat="false" ht="14" hidden="false" customHeight="false" outlineLevel="0" collapsed="false">
      <c r="A9" s="21" t="n">
        <v>3</v>
      </c>
      <c r="B9" s="31" t="s">
        <v>45</v>
      </c>
      <c r="C9" s="23" t="s">
        <v>46</v>
      </c>
      <c r="D9" s="24" t="n">
        <f aca="false">SUM(E9:F9)</f>
        <v>119.5</v>
      </c>
      <c r="E9" s="25" t="n">
        <f aca="false">SUM(G9:R9)</f>
        <v>84.6</v>
      </c>
      <c r="F9" s="26" t="n">
        <v>34.9</v>
      </c>
      <c r="G9" s="27" t="n">
        <v>10.7</v>
      </c>
      <c r="H9" s="27" t="n">
        <v>10.6</v>
      </c>
      <c r="I9" s="26"/>
      <c r="J9" s="26"/>
      <c r="K9" s="27" t="n">
        <v>10.1</v>
      </c>
      <c r="L9" s="27" t="n">
        <v>10.9</v>
      </c>
      <c r="M9" s="26" t="n">
        <v>11</v>
      </c>
      <c r="N9" s="26" t="n">
        <v>10.5</v>
      </c>
      <c r="O9" s="27" t="n">
        <v>10.3</v>
      </c>
      <c r="P9" s="27" t="n">
        <v>10.5</v>
      </c>
      <c r="Q9" s="26"/>
      <c r="R9" s="58"/>
      <c r="S9" s="29" t="n">
        <v>5</v>
      </c>
      <c r="T9" s="30"/>
      <c r="U9" s="29"/>
      <c r="V9" s="29"/>
      <c r="W9" s="29"/>
      <c r="X9" s="29"/>
      <c r="Y9" s="29"/>
      <c r="Z9" s="29"/>
      <c r="AA9" s="2"/>
      <c r="AB9" s="2"/>
    </row>
    <row r="10" customFormat="false" ht="14" hidden="false" customHeight="false" outlineLevel="0" collapsed="false">
      <c r="A10" s="21" t="n">
        <v>4</v>
      </c>
      <c r="B10" s="22" t="s">
        <v>25</v>
      </c>
      <c r="C10" s="23" t="s">
        <v>29</v>
      </c>
      <c r="D10" s="24" t="n">
        <f aca="false">SUM(E10:F10)</f>
        <v>119.1</v>
      </c>
      <c r="E10" s="25" t="n">
        <f aca="false">SUM(G10:R10)</f>
        <v>85.1</v>
      </c>
      <c r="F10" s="26" t="n">
        <v>34</v>
      </c>
      <c r="G10" s="27" t="n">
        <v>10.5</v>
      </c>
      <c r="H10" s="27" t="n">
        <v>10.4</v>
      </c>
      <c r="I10" s="26"/>
      <c r="J10" s="26"/>
      <c r="K10" s="27" t="n">
        <v>10.8</v>
      </c>
      <c r="L10" s="27" t="n">
        <v>10.8</v>
      </c>
      <c r="M10" s="26" t="n">
        <v>10.9</v>
      </c>
      <c r="N10" s="26" t="n">
        <v>11.2</v>
      </c>
      <c r="O10" s="27" t="n">
        <v>10</v>
      </c>
      <c r="P10" s="27" t="n">
        <v>10.5</v>
      </c>
      <c r="Q10" s="26"/>
      <c r="R10" s="58"/>
      <c r="S10" s="29" t="n">
        <v>5</v>
      </c>
      <c r="T10" s="30"/>
      <c r="U10" s="29"/>
      <c r="V10" s="29"/>
      <c r="W10" s="29"/>
      <c r="X10" s="29"/>
      <c r="Y10" s="29"/>
      <c r="Z10" s="29"/>
      <c r="AA10" s="2"/>
      <c r="AB10" s="2"/>
    </row>
    <row r="11" customFormat="false" ht="14" hidden="false" customHeight="false" outlineLevel="0" collapsed="false">
      <c r="A11" s="21" t="n">
        <v>5</v>
      </c>
      <c r="B11" s="31" t="s">
        <v>16</v>
      </c>
      <c r="C11" s="23" t="s">
        <v>74</v>
      </c>
      <c r="D11" s="24" t="n">
        <f aca="false">SUM(E11:F11)</f>
        <v>117.1</v>
      </c>
      <c r="E11" s="25" t="n">
        <f aca="false">SUM(G11:R11)</f>
        <v>83</v>
      </c>
      <c r="F11" s="26" t="n">
        <v>34.1</v>
      </c>
      <c r="G11" s="27" t="n">
        <v>10.8</v>
      </c>
      <c r="H11" s="27" t="n">
        <v>9.9</v>
      </c>
      <c r="I11" s="26"/>
      <c r="J11" s="26"/>
      <c r="K11" s="27" t="n">
        <v>10.4</v>
      </c>
      <c r="L11" s="27" t="n">
        <v>10</v>
      </c>
      <c r="M11" s="26" t="n">
        <v>10.3</v>
      </c>
      <c r="N11" s="26" t="n">
        <v>10.6</v>
      </c>
      <c r="O11" s="27" t="n">
        <v>10.1</v>
      </c>
      <c r="P11" s="27" t="n">
        <v>10.9</v>
      </c>
      <c r="Q11" s="26"/>
      <c r="R11" s="58"/>
      <c r="S11" s="29" t="n">
        <v>4</v>
      </c>
      <c r="T11" s="30"/>
      <c r="U11" s="29"/>
      <c r="V11" s="29"/>
      <c r="W11" s="29"/>
      <c r="X11" s="29"/>
      <c r="Y11" s="29"/>
      <c r="Z11" s="29"/>
      <c r="AA11" s="2"/>
      <c r="AB11" s="2"/>
    </row>
    <row r="12" customFormat="false" ht="14" hidden="false" customHeight="false" outlineLevel="0" collapsed="false">
      <c r="A12" s="21" t="n">
        <v>6</v>
      </c>
      <c r="B12" s="22" t="s">
        <v>18</v>
      </c>
      <c r="C12" s="23" t="s">
        <v>36</v>
      </c>
      <c r="D12" s="24" t="n">
        <f aca="false">SUM(E12:F12)</f>
        <v>112.1</v>
      </c>
      <c r="E12" s="25" t="n">
        <f aca="false">SUM(G12:R12)</f>
        <v>78.8</v>
      </c>
      <c r="F12" s="26" t="n">
        <v>33.3</v>
      </c>
      <c r="G12" s="27" t="n">
        <v>10.1</v>
      </c>
      <c r="H12" s="27" t="n">
        <v>10.3</v>
      </c>
      <c r="I12" s="26"/>
      <c r="J12" s="26"/>
      <c r="K12" s="27" t="n">
        <v>10.6</v>
      </c>
      <c r="L12" s="27" t="n">
        <v>9.4</v>
      </c>
      <c r="M12" s="26" t="n">
        <v>9.9</v>
      </c>
      <c r="N12" s="26" t="n">
        <v>9.1</v>
      </c>
      <c r="O12" s="27" t="n">
        <v>10</v>
      </c>
      <c r="P12" s="27" t="n">
        <v>9.4</v>
      </c>
      <c r="Q12" s="26"/>
      <c r="R12" s="58"/>
      <c r="S12" s="29" t="n">
        <v>5</v>
      </c>
      <c r="T12" s="30"/>
      <c r="U12" s="29"/>
      <c r="V12" s="29"/>
      <c r="W12" s="29"/>
      <c r="X12" s="29"/>
      <c r="Y12" s="29"/>
      <c r="Z12" s="29"/>
      <c r="AA12" s="2"/>
      <c r="AB12" s="2"/>
    </row>
  </sheetData>
  <mergeCells count="11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09722222222222" right="0.709722222222222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nte di Microsoft Office</cp:lastModifiedBy>
  <cp:lastPrinted>2016-03-06T18:26:24Z</cp:lastPrinted>
  <dcterms:modified xsi:type="dcterms:W3CDTF">2016-03-06T21:04:22Z</dcterms:modified>
  <cp:revision>0</cp:revision>
  <dc:subject/>
  <dc:title>COPPA ITALIA CAT. ALLIEVI</dc:title>
</cp:coreProperties>
</file>