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 fascia" sheetId="1" state="visible" r:id="rId2"/>
    <sheet name="2 fascia" sheetId="2" state="visible" r:id="rId3"/>
    <sheet name="3-4 fascia" sheetId="3" state="visible" r:id="rId4"/>
  </sheets>
  <definedNames>
    <definedName function="false" hidden="false" localSheetId="0" name="_xlnm.Print_Titles" vbProcedure="false">'1 fascia'!$1:$4</definedName>
    <definedName function="false" hidden="false" localSheetId="1" name="_xlnm.Print_Titles" vbProcedure="false">'2 fascia'!$1:$4</definedName>
    <definedName function="false" hidden="false" localSheetId="2" name="_xlnm.Print_Area" vbProcedure="false">'3-4 fascia'!$A$1:$V$36</definedName>
    <definedName function="false" hidden="false" localSheetId="2" name="_xlnm.Print_Titles" vbProcedure="false">'3-4 fasci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0">
  <si>
    <t xml:space="preserve">F.G.I. - COMITATO REGIONALE LOMBARDIA</t>
  </si>
  <si>
    <t xml:space="preserve">QUALIFICAZIONE REGIONALE COPPA  ITALIA  Zona 3</t>
  </si>
  <si>
    <t xml:space="preserve">Mortara, 28 Febbraio 2016</t>
  </si>
  <si>
    <t xml:space="preserve">1^  FASCIA</t>
  </si>
  <si>
    <t xml:space="preserve">GINN.  ARTISTICA  FEMMINILE</t>
  </si>
  <si>
    <t xml:space="preserve">Class.</t>
  </si>
  <si>
    <t xml:space="preserve">Prov.</t>
  </si>
  <si>
    <t xml:space="preserve">SOCIETA'</t>
  </si>
  <si>
    <t xml:space="preserve">TOTALE</t>
  </si>
  <si>
    <t xml:space="preserve">ATTREZZI</t>
  </si>
  <si>
    <t xml:space="preserve">Coll.</t>
  </si>
  <si>
    <t xml:space="preserve">SUOLO</t>
  </si>
  <si>
    <t xml:space="preserve">TRAVE</t>
  </si>
  <si>
    <t xml:space="preserve">PARALL.</t>
  </si>
  <si>
    <t xml:space="preserve">VOLT.</t>
  </si>
  <si>
    <t xml:space="preserve">MT.Rincorsa</t>
  </si>
  <si>
    <t xml:space="preserve">MI</t>
  </si>
  <si>
    <t xml:space="preserve">ARES</t>
  </si>
  <si>
    <t xml:space="preserve">PRO PATRIA MILANO</t>
  </si>
  <si>
    <t xml:space="preserve">CITTA' DI OPERA</t>
  </si>
  <si>
    <t xml:space="preserve">SPORTING CLUB LEONARDO DA VINCI</t>
  </si>
  <si>
    <t xml:space="preserve">PV</t>
  </si>
  <si>
    <t xml:space="preserve">GINNASTICA PAVESE</t>
  </si>
  <si>
    <t xml:space="preserve">GEAS</t>
  </si>
  <si>
    <t xml:space="preserve">TRITIUM</t>
  </si>
  <si>
    <t xml:space="preserve">ACQUAMARINA SPORT &amp; LIFE</t>
  </si>
  <si>
    <t xml:space="preserve">MISTA</t>
  </si>
  <si>
    <t xml:space="preserve">CORPO LIBERO</t>
  </si>
  <si>
    <t xml:space="preserve">VOLT./PALLA</t>
  </si>
  <si>
    <t xml:space="preserve">PAR. PARI</t>
  </si>
  <si>
    <t xml:space="preserve">GYM SPORTING CLUB</t>
  </si>
  <si>
    <t xml:space="preserve">GINN.  RITMICA</t>
  </si>
  <si>
    <t xml:space="preserve">FUNE</t>
  </si>
  <si>
    <t xml:space="preserve">PALLA</t>
  </si>
  <si>
    <t xml:space="preserve">CERCHIO</t>
  </si>
  <si>
    <t xml:space="preserve">CLAVETTE</t>
  </si>
  <si>
    <t xml:space="preserve">RITMICA NERVIANESE</t>
  </si>
  <si>
    <t xml:space="preserve">GINNASTICA SKILL</t>
  </si>
  <si>
    <t xml:space="preserve">IKE</t>
  </si>
  <si>
    <t xml:space="preserve">GINNIKA 2001</t>
  </si>
  <si>
    <t xml:space="preserve">GINN.  ARTISTICA  MASCHILE</t>
  </si>
  <si>
    <t xml:space="preserve">PARALL.PARI</t>
  </si>
  <si>
    <t xml:space="preserve">SBARRA</t>
  </si>
  <si>
    <t xml:space="preserve">VOLTEGGIO</t>
  </si>
  <si>
    <t xml:space="preserve">GINN.  PAVESE</t>
  </si>
  <si>
    <t xml:space="preserve"> </t>
  </si>
  <si>
    <t xml:space="preserve">2^  FASCIA</t>
  </si>
  <si>
    <t xml:space="preserve">MELEGNANO 75</t>
  </si>
  <si>
    <t xml:space="preserve">TRITIUM SQ. A</t>
  </si>
  <si>
    <t xml:space="preserve">CENTRO SCHUSTER</t>
  </si>
  <si>
    <t xml:space="preserve">MADAS</t>
  </si>
  <si>
    <t xml:space="preserve">TEAM ANNI VERDI</t>
  </si>
  <si>
    <t xml:space="preserve">TRITIUM SQ. B</t>
  </si>
  <si>
    <t xml:space="preserve">TRAVE/FUNE</t>
  </si>
  <si>
    <t xml:space="preserve">VOLT./CERC</t>
  </si>
  <si>
    <t xml:space="preserve">MT./PALLA</t>
  </si>
  <si>
    <t xml:space="preserve">MT</t>
  </si>
  <si>
    <t xml:space="preserve">C.A.G.i</t>
  </si>
  <si>
    <t xml:space="preserve">C.S. EUROPA</t>
  </si>
  <si>
    <t xml:space="preserve">RITMICA  NERVIANESE</t>
  </si>
  <si>
    <t xml:space="preserve">GYMNASIUM 97</t>
  </si>
  <si>
    <t xml:space="preserve">3/4^  FASCIA</t>
  </si>
  <si>
    <t xml:space="preserve">PROV.</t>
  </si>
  <si>
    <t xml:space="preserve">C.A.G.i </t>
  </si>
  <si>
    <t xml:space="preserve">TRITIUM SQ. C</t>
  </si>
  <si>
    <t xml:space="preserve">MT./CERCHIO</t>
  </si>
  <si>
    <t xml:space="preserve">PR. PARI/CLAV.</t>
  </si>
  <si>
    <t xml:space="preserve">PEN.</t>
  </si>
  <si>
    <t xml:space="preserve">PERSEVERANT</t>
  </si>
  <si>
    <t xml:space="preserve">GINN. PAV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0"/>
      <name val="Century Gothic"/>
      <family val="2"/>
    </font>
    <font>
      <b val="true"/>
      <sz val="11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R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7.85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22" min="19" style="2" width="5.56"/>
    <col collapsed="false" customWidth="true" hidden="false" outlineLevel="0" max="23" min="23" style="3" width="5.42"/>
    <col collapsed="false" customWidth="true" hidden="false" outlineLevel="0" max="24" min="24" style="4" width="5.42"/>
    <col collapsed="false" customWidth="false" hidden="false" outlineLevel="0" max="257" min="25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7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7"/>
    </row>
    <row r="4" customFormat="false" ht="21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</row>
    <row r="5" customFormat="false" ht="18" hidden="false" customHeight="true" outlineLevel="0" collapsed="false">
      <c r="A5" s="10"/>
      <c r="B5" s="11"/>
      <c r="C5" s="12"/>
      <c r="D5" s="13"/>
      <c r="E5" s="14" t="s">
        <v>4</v>
      </c>
      <c r="F5" s="14"/>
      <c r="G5" s="14"/>
      <c r="H5" s="14"/>
      <c r="I5" s="14"/>
      <c r="J5" s="14"/>
      <c r="K5" s="14"/>
      <c r="L5" s="11"/>
      <c r="M5" s="11"/>
      <c r="N5" s="11"/>
      <c r="O5" s="11"/>
      <c r="P5" s="11"/>
      <c r="Q5" s="11"/>
      <c r="R5" s="15"/>
      <c r="S5" s="5"/>
      <c r="T5" s="5"/>
      <c r="U5" s="5"/>
      <c r="V5" s="5"/>
      <c r="W5" s="2"/>
      <c r="X5" s="2"/>
    </row>
    <row r="6" customFormat="false" ht="18.75" hidden="false" customHeight="fals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20" t="s">
        <v>9</v>
      </c>
      <c r="F6" s="21" t="s">
        <v>10</v>
      </c>
      <c r="G6" s="21" t="s">
        <v>11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2" t="s">
        <v>15</v>
      </c>
      <c r="P6" s="22"/>
      <c r="Q6" s="5"/>
      <c r="R6" s="5"/>
      <c r="S6" s="5"/>
      <c r="T6" s="5"/>
      <c r="U6" s="5"/>
      <c r="V6" s="5"/>
      <c r="W6" s="2"/>
      <c r="X6" s="2"/>
    </row>
    <row r="7" customFormat="false" ht="16.5" hidden="false" customHeight="false" outlineLevel="0" collapsed="false">
      <c r="A7" s="23" t="n">
        <v>1</v>
      </c>
      <c r="B7" s="24" t="s">
        <v>16</v>
      </c>
      <c r="C7" s="25" t="s">
        <v>17</v>
      </c>
      <c r="D7" s="26" t="n">
        <f aca="false">SUM(E7:F7)</f>
        <v>151.3</v>
      </c>
      <c r="E7" s="27" t="n">
        <f aca="false">SUM(G7:R7)</f>
        <v>95</v>
      </c>
      <c r="F7" s="28" t="n">
        <v>56.3</v>
      </c>
      <c r="G7" s="28" t="n">
        <v>11.8</v>
      </c>
      <c r="H7" s="28" t="n">
        <v>11.8</v>
      </c>
      <c r="I7" s="28" t="n">
        <v>11.8</v>
      </c>
      <c r="J7" s="28" t="n">
        <v>11.7</v>
      </c>
      <c r="K7" s="28"/>
      <c r="L7" s="28"/>
      <c r="M7" s="28" t="n">
        <v>12</v>
      </c>
      <c r="N7" s="28" t="n">
        <v>12</v>
      </c>
      <c r="O7" s="28" t="n">
        <v>11.9</v>
      </c>
      <c r="P7" s="28" t="n">
        <v>12</v>
      </c>
      <c r="Q7" s="29"/>
      <c r="R7" s="29"/>
      <c r="S7" s="29"/>
      <c r="T7" s="29"/>
      <c r="U7" s="29"/>
      <c r="V7" s="29"/>
      <c r="W7" s="2"/>
      <c r="X7" s="2"/>
    </row>
    <row r="8" customFormat="false" ht="16.5" hidden="false" customHeight="false" outlineLevel="0" collapsed="false">
      <c r="A8" s="23" t="n">
        <v>2</v>
      </c>
      <c r="B8" s="24" t="s">
        <v>16</v>
      </c>
      <c r="C8" s="25" t="s">
        <v>18</v>
      </c>
      <c r="D8" s="26" t="n">
        <f aca="false">SUM(E8:F8)</f>
        <v>149.2</v>
      </c>
      <c r="E8" s="27" t="n">
        <f aca="false">SUM(G8:R8)</f>
        <v>93.5</v>
      </c>
      <c r="F8" s="28" t="n">
        <v>55.7</v>
      </c>
      <c r="G8" s="28" t="n">
        <v>11.5</v>
      </c>
      <c r="H8" s="28" t="n">
        <v>11.7</v>
      </c>
      <c r="I8" s="28" t="n">
        <v>11.8</v>
      </c>
      <c r="J8" s="28" t="n">
        <v>11.6</v>
      </c>
      <c r="K8" s="28"/>
      <c r="L8" s="28"/>
      <c r="M8" s="28" t="n">
        <v>11.8</v>
      </c>
      <c r="N8" s="28" t="n">
        <v>12</v>
      </c>
      <c r="O8" s="28" t="n">
        <v>11.5</v>
      </c>
      <c r="P8" s="28" t="n">
        <v>11.6</v>
      </c>
      <c r="Q8" s="29"/>
      <c r="R8" s="29"/>
      <c r="S8" s="29"/>
      <c r="T8" s="29"/>
      <c r="U8" s="29"/>
      <c r="V8" s="29"/>
      <c r="W8" s="2"/>
      <c r="X8" s="2"/>
    </row>
    <row r="9" customFormat="false" ht="16.5" hidden="false" customHeight="false" outlineLevel="0" collapsed="false">
      <c r="A9" s="23" t="n">
        <v>3</v>
      </c>
      <c r="B9" s="24" t="s">
        <v>16</v>
      </c>
      <c r="C9" s="25" t="s">
        <v>19</v>
      </c>
      <c r="D9" s="26" t="n">
        <f aca="false">SUM(E9:F9)</f>
        <v>148</v>
      </c>
      <c r="E9" s="27" t="n">
        <f aca="false">SUM(G9:R9)</f>
        <v>94.1</v>
      </c>
      <c r="F9" s="28" t="n">
        <v>53.9</v>
      </c>
      <c r="G9" s="28" t="n">
        <v>11.6</v>
      </c>
      <c r="H9" s="28" t="n">
        <v>11.7</v>
      </c>
      <c r="I9" s="28" t="n">
        <v>11.8</v>
      </c>
      <c r="J9" s="28" t="n">
        <v>11.6</v>
      </c>
      <c r="K9" s="28"/>
      <c r="L9" s="28"/>
      <c r="M9" s="28" t="n">
        <v>11.9</v>
      </c>
      <c r="N9" s="28" t="n">
        <v>11.9</v>
      </c>
      <c r="O9" s="28" t="n">
        <v>11.8</v>
      </c>
      <c r="P9" s="28" t="n">
        <v>11.8</v>
      </c>
      <c r="Q9" s="29"/>
      <c r="R9" s="29"/>
      <c r="S9" s="29"/>
      <c r="T9" s="29"/>
      <c r="U9" s="29"/>
      <c r="V9" s="29"/>
      <c r="W9" s="2"/>
      <c r="X9" s="2"/>
    </row>
    <row r="10" customFormat="false" ht="16.5" hidden="false" customHeight="false" outlineLevel="0" collapsed="false">
      <c r="A10" s="23" t="n">
        <v>4</v>
      </c>
      <c r="B10" s="24" t="s">
        <v>16</v>
      </c>
      <c r="C10" s="25" t="s">
        <v>20</v>
      </c>
      <c r="D10" s="26" t="n">
        <f aca="false">SUM(E10:F10)</f>
        <v>147.7</v>
      </c>
      <c r="E10" s="27" t="n">
        <f aca="false">SUM(G10:R10)</f>
        <v>92.9</v>
      </c>
      <c r="F10" s="28" t="n">
        <v>54.8</v>
      </c>
      <c r="G10" s="28" t="n">
        <v>11.2</v>
      </c>
      <c r="H10" s="28" t="n">
        <v>11.5</v>
      </c>
      <c r="I10" s="28" t="n">
        <v>11.5</v>
      </c>
      <c r="J10" s="28" t="n">
        <v>11.6</v>
      </c>
      <c r="K10" s="28"/>
      <c r="L10" s="28"/>
      <c r="M10" s="28" t="n">
        <v>11.5</v>
      </c>
      <c r="N10" s="28" t="n">
        <v>11.8</v>
      </c>
      <c r="O10" s="28" t="n">
        <v>11.8</v>
      </c>
      <c r="P10" s="28" t="n">
        <v>12</v>
      </c>
      <c r="Q10" s="29"/>
      <c r="R10" s="29"/>
      <c r="S10" s="29"/>
      <c r="T10" s="29"/>
      <c r="U10" s="29"/>
      <c r="V10" s="29"/>
      <c r="W10" s="2"/>
      <c r="X10" s="2"/>
    </row>
    <row r="11" customFormat="false" ht="16.5" hidden="false" customHeight="false" outlineLevel="0" collapsed="false">
      <c r="A11" s="23" t="n">
        <v>5</v>
      </c>
      <c r="B11" s="24" t="s">
        <v>21</v>
      </c>
      <c r="C11" s="25" t="s">
        <v>22</v>
      </c>
      <c r="D11" s="26" t="n">
        <f aca="false">SUM(E11:F11)</f>
        <v>146.6</v>
      </c>
      <c r="E11" s="27" t="n">
        <f aca="false">SUM(G11:R11)</f>
        <v>91.7</v>
      </c>
      <c r="F11" s="28" t="n">
        <v>54.9</v>
      </c>
      <c r="G11" s="28" t="n">
        <v>11.2</v>
      </c>
      <c r="H11" s="28" t="n">
        <v>11.5</v>
      </c>
      <c r="I11" s="28" t="n">
        <v>11.5</v>
      </c>
      <c r="J11" s="28" t="n">
        <v>11.4</v>
      </c>
      <c r="K11" s="28"/>
      <c r="L11" s="28"/>
      <c r="M11" s="28" t="n">
        <v>11.3</v>
      </c>
      <c r="N11" s="28" t="n">
        <v>11.7</v>
      </c>
      <c r="O11" s="28" t="n">
        <v>11.6</v>
      </c>
      <c r="P11" s="28" t="n">
        <v>11.5</v>
      </c>
      <c r="Q11" s="29"/>
      <c r="R11" s="29"/>
      <c r="S11" s="29"/>
      <c r="T11" s="29"/>
      <c r="U11" s="29"/>
      <c r="V11" s="29"/>
      <c r="W11" s="2"/>
      <c r="X11" s="2"/>
    </row>
    <row r="12" customFormat="false" ht="16.5" hidden="false" customHeight="false" outlineLevel="0" collapsed="false">
      <c r="A12" s="23" t="n">
        <v>6</v>
      </c>
      <c r="B12" s="24" t="s">
        <v>16</v>
      </c>
      <c r="C12" s="25" t="s">
        <v>23</v>
      </c>
      <c r="D12" s="26" t="n">
        <f aca="false">SUM(E12:F12)</f>
        <v>146.3</v>
      </c>
      <c r="E12" s="27" t="n">
        <f aca="false">SUM(G12:R12)</f>
        <v>94.2</v>
      </c>
      <c r="F12" s="28" t="n">
        <v>52.1</v>
      </c>
      <c r="G12" s="28" t="n">
        <v>11.7</v>
      </c>
      <c r="H12" s="28" t="n">
        <v>11.6</v>
      </c>
      <c r="I12" s="28" t="n">
        <v>11.7</v>
      </c>
      <c r="J12" s="28" t="n">
        <v>11.6</v>
      </c>
      <c r="K12" s="28"/>
      <c r="L12" s="28"/>
      <c r="M12" s="28" t="n">
        <v>12</v>
      </c>
      <c r="N12" s="28" t="n">
        <v>11.9</v>
      </c>
      <c r="O12" s="28" t="n">
        <v>11.8</v>
      </c>
      <c r="P12" s="28" t="n">
        <v>11.9</v>
      </c>
      <c r="Q12" s="29"/>
      <c r="R12" s="29"/>
      <c r="S12" s="29"/>
      <c r="T12" s="29"/>
      <c r="U12" s="29"/>
      <c r="V12" s="29"/>
      <c r="W12" s="2"/>
      <c r="X12" s="2"/>
    </row>
    <row r="13" customFormat="false" ht="16.5" hidden="false" customHeight="false" outlineLevel="0" collapsed="false">
      <c r="A13" s="23" t="n">
        <v>7</v>
      </c>
      <c r="B13" s="24" t="s">
        <v>16</v>
      </c>
      <c r="C13" s="25" t="s">
        <v>24</v>
      </c>
      <c r="D13" s="26" t="n">
        <f aca="false">SUM(E13:F13)</f>
        <v>145.1</v>
      </c>
      <c r="E13" s="27" t="n">
        <f aca="false">SUM(G13:R13)</f>
        <v>93.4</v>
      </c>
      <c r="F13" s="28" t="n">
        <v>51.7</v>
      </c>
      <c r="G13" s="28" t="n">
        <v>11.5</v>
      </c>
      <c r="H13" s="28" t="n">
        <v>11.6</v>
      </c>
      <c r="I13" s="28" t="n">
        <v>11.5</v>
      </c>
      <c r="J13" s="28" t="n">
        <v>11.6</v>
      </c>
      <c r="K13" s="28"/>
      <c r="L13" s="28"/>
      <c r="M13" s="28" t="n">
        <v>11.8</v>
      </c>
      <c r="N13" s="28" t="n">
        <v>11.8</v>
      </c>
      <c r="O13" s="28" t="n">
        <v>11.7</v>
      </c>
      <c r="P13" s="28" t="n">
        <v>11.9</v>
      </c>
      <c r="Q13" s="29"/>
      <c r="R13" s="29"/>
      <c r="S13" s="29"/>
      <c r="T13" s="29"/>
      <c r="U13" s="29"/>
      <c r="V13" s="29"/>
      <c r="W13" s="2"/>
      <c r="X13" s="2"/>
    </row>
    <row r="14" customFormat="false" ht="16.5" hidden="false" customHeight="false" outlineLevel="0" collapsed="false">
      <c r="A14" s="23" t="n">
        <v>8</v>
      </c>
      <c r="B14" s="24" t="s">
        <v>16</v>
      </c>
      <c r="C14" s="25" t="s">
        <v>25</v>
      </c>
      <c r="D14" s="26" t="n">
        <f aca="false">SUM(E14:F14)</f>
        <v>135.4</v>
      </c>
      <c r="E14" s="27" t="n">
        <f aca="false">SUM(G14:R14)</f>
        <v>86.7</v>
      </c>
      <c r="F14" s="28" t="n">
        <v>48.7</v>
      </c>
      <c r="G14" s="30" t="n">
        <v>10</v>
      </c>
      <c r="H14" s="28" t="n">
        <v>9.8</v>
      </c>
      <c r="I14" s="28" t="n">
        <v>10.9</v>
      </c>
      <c r="J14" s="28" t="n">
        <v>10.4</v>
      </c>
      <c r="K14" s="28"/>
      <c r="L14" s="28"/>
      <c r="M14" s="28" t="n">
        <v>11.4</v>
      </c>
      <c r="N14" s="28" t="n">
        <v>11.4</v>
      </c>
      <c r="O14" s="28" t="n">
        <v>11.2</v>
      </c>
      <c r="P14" s="28" t="n">
        <v>11.6</v>
      </c>
      <c r="Q14" s="29"/>
      <c r="R14" s="29"/>
      <c r="S14" s="29"/>
      <c r="T14" s="29"/>
      <c r="U14" s="29"/>
      <c r="V14" s="29"/>
      <c r="W14" s="2"/>
      <c r="X14" s="2"/>
    </row>
    <row r="15" customFormat="false" ht="16.5" hidden="false" customHeight="false" outlineLevel="0" collapsed="false">
      <c r="A15" s="31"/>
      <c r="B15" s="32"/>
      <c r="C15" s="33"/>
      <c r="D15" s="34"/>
      <c r="E15" s="35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"/>
      <c r="X15" s="2"/>
    </row>
    <row r="16" customFormat="false" ht="18" hidden="false" customHeight="true" outlineLevel="0" collapsed="false">
      <c r="A16" s="36"/>
      <c r="B16" s="5"/>
      <c r="C16" s="37"/>
      <c r="D16" s="9"/>
      <c r="E16" s="38" t="s">
        <v>26</v>
      </c>
      <c r="F16" s="38"/>
      <c r="G16" s="38"/>
      <c r="H16" s="38"/>
      <c r="I16" s="38"/>
      <c r="J16" s="38"/>
      <c r="K16" s="38"/>
      <c r="L16" s="5"/>
      <c r="M16" s="5"/>
      <c r="N16" s="5"/>
      <c r="O16" s="5"/>
      <c r="P16" s="5"/>
      <c r="Q16" s="5"/>
      <c r="R16" s="11"/>
      <c r="S16" s="5"/>
      <c r="T16" s="5"/>
      <c r="U16" s="5"/>
      <c r="V16" s="5"/>
      <c r="W16" s="2"/>
      <c r="X16" s="2"/>
    </row>
    <row r="17" customFormat="false" ht="18.75" hidden="false" customHeight="false" outlineLevel="0" collapsed="false">
      <c r="A17" s="39" t="s">
        <v>5</v>
      </c>
      <c r="B17" s="24" t="s">
        <v>6</v>
      </c>
      <c r="C17" s="40" t="s">
        <v>7</v>
      </c>
      <c r="D17" s="41" t="s">
        <v>8</v>
      </c>
      <c r="E17" s="42" t="s">
        <v>9</v>
      </c>
      <c r="F17" s="22" t="s">
        <v>10</v>
      </c>
      <c r="G17" s="39" t="s">
        <v>11</v>
      </c>
      <c r="H17" s="39"/>
      <c r="I17" s="39" t="s">
        <v>27</v>
      </c>
      <c r="J17" s="39"/>
      <c r="K17" s="39" t="s">
        <v>12</v>
      </c>
      <c r="L17" s="39"/>
      <c r="M17" s="39" t="s">
        <v>28</v>
      </c>
      <c r="N17" s="39"/>
      <c r="O17" s="39" t="s">
        <v>15</v>
      </c>
      <c r="P17" s="39"/>
      <c r="Q17" s="43" t="s">
        <v>29</v>
      </c>
      <c r="R17" s="43"/>
      <c r="S17" s="5"/>
      <c r="T17" s="5"/>
      <c r="U17" s="5"/>
      <c r="V17" s="5"/>
      <c r="W17" s="2"/>
      <c r="X17" s="2"/>
    </row>
    <row r="18" customFormat="false" ht="17.25" hidden="false" customHeight="false" outlineLevel="0" collapsed="false">
      <c r="A18" s="39" t="n">
        <v>1</v>
      </c>
      <c r="B18" s="44" t="s">
        <v>16</v>
      </c>
      <c r="C18" s="25" t="s">
        <v>17</v>
      </c>
      <c r="D18" s="26" t="n">
        <f aca="false">SUM(E18:F18)</f>
        <v>145.8</v>
      </c>
      <c r="E18" s="27" t="n">
        <f aca="false">SUM(G18:R18)</f>
        <v>94.1</v>
      </c>
      <c r="F18" s="27" t="n">
        <v>51.7</v>
      </c>
      <c r="G18" s="27" t="n">
        <v>11.8</v>
      </c>
      <c r="H18" s="27" t="n">
        <v>11.8</v>
      </c>
      <c r="I18" s="27"/>
      <c r="J18" s="27"/>
      <c r="K18" s="27" t="n">
        <v>11.6</v>
      </c>
      <c r="L18" s="27" t="n">
        <v>11.6</v>
      </c>
      <c r="M18" s="27" t="n">
        <v>11.6</v>
      </c>
      <c r="N18" s="27" t="n">
        <v>12</v>
      </c>
      <c r="O18" s="27" t="n">
        <v>11.7</v>
      </c>
      <c r="P18" s="27" t="n">
        <v>12</v>
      </c>
      <c r="Q18" s="27"/>
      <c r="R18" s="27"/>
      <c r="S18" s="5"/>
      <c r="T18" s="5"/>
      <c r="U18" s="5"/>
      <c r="V18" s="5"/>
      <c r="W18" s="2"/>
      <c r="X18" s="2"/>
    </row>
    <row r="19" customFormat="false" ht="17.25" hidden="false" customHeight="false" outlineLevel="0" collapsed="false">
      <c r="A19" s="39" t="n">
        <v>2</v>
      </c>
      <c r="B19" s="44" t="s">
        <v>16</v>
      </c>
      <c r="C19" s="25" t="s">
        <v>18</v>
      </c>
      <c r="D19" s="26" t="n">
        <f aca="false">SUM(E19:F19)</f>
        <v>144.5</v>
      </c>
      <c r="E19" s="27" t="n">
        <f aca="false">SUM(G19:R19)</f>
        <v>93</v>
      </c>
      <c r="F19" s="27" t="n">
        <v>51.5</v>
      </c>
      <c r="G19" s="27"/>
      <c r="H19" s="27"/>
      <c r="I19" s="27" t="n">
        <v>11.5</v>
      </c>
      <c r="J19" s="27" t="n">
        <v>10.8</v>
      </c>
      <c r="K19" s="27" t="n">
        <v>11.7</v>
      </c>
      <c r="L19" s="27" t="n">
        <v>11.6</v>
      </c>
      <c r="M19" s="27" t="n">
        <v>11.9</v>
      </c>
      <c r="N19" s="27" t="n">
        <v>12</v>
      </c>
      <c r="O19" s="27" t="n">
        <v>11.7</v>
      </c>
      <c r="P19" s="27" t="n">
        <v>11.8</v>
      </c>
      <c r="Q19" s="27"/>
      <c r="R19" s="27"/>
      <c r="S19" s="5"/>
      <c r="T19" s="5"/>
      <c r="U19" s="5"/>
      <c r="V19" s="5"/>
      <c r="W19" s="2"/>
      <c r="X19" s="2"/>
    </row>
    <row r="20" customFormat="false" ht="17.25" hidden="false" customHeight="false" outlineLevel="0" collapsed="false">
      <c r="A20" s="39" t="n">
        <v>3</v>
      </c>
      <c r="B20" s="44" t="s">
        <v>16</v>
      </c>
      <c r="C20" s="25" t="s">
        <v>20</v>
      </c>
      <c r="D20" s="26" t="n">
        <f aca="false">SUM(E20:F20)</f>
        <v>143.6</v>
      </c>
      <c r="E20" s="27" t="n">
        <f aca="false">SUM(G20:R20)</f>
        <v>91.6</v>
      </c>
      <c r="F20" s="27" t="n">
        <v>52</v>
      </c>
      <c r="G20" s="27"/>
      <c r="H20" s="27"/>
      <c r="I20" s="27" t="n">
        <v>10.7</v>
      </c>
      <c r="J20" s="27" t="n">
        <v>10.9</v>
      </c>
      <c r="K20" s="27" t="n">
        <v>11.5</v>
      </c>
      <c r="L20" s="27" t="n">
        <v>11.3</v>
      </c>
      <c r="M20" s="27" t="n">
        <v>11.6</v>
      </c>
      <c r="N20" s="27" t="n">
        <v>11.9</v>
      </c>
      <c r="O20" s="27" t="n">
        <v>11.8</v>
      </c>
      <c r="P20" s="27" t="n">
        <v>11.9</v>
      </c>
      <c r="Q20" s="27"/>
      <c r="R20" s="27"/>
      <c r="S20" s="5"/>
      <c r="T20" s="5"/>
      <c r="U20" s="5"/>
      <c r="V20" s="5"/>
      <c r="W20" s="2"/>
      <c r="X20" s="2"/>
    </row>
    <row r="21" customFormat="false" ht="17.25" hidden="false" customHeight="false" outlineLevel="0" collapsed="false">
      <c r="A21" s="39" t="n">
        <v>4</v>
      </c>
      <c r="B21" s="24" t="s">
        <v>16</v>
      </c>
      <c r="C21" s="25" t="s">
        <v>30</v>
      </c>
      <c r="D21" s="26" t="n">
        <f aca="false">SUM(E21:F21)</f>
        <v>136.8</v>
      </c>
      <c r="E21" s="27" t="n">
        <f aca="false">SUM(G21:R21)</f>
        <v>86.2</v>
      </c>
      <c r="F21" s="27" t="n">
        <v>50.6</v>
      </c>
      <c r="G21" s="27"/>
      <c r="H21" s="27"/>
      <c r="I21" s="27" t="n">
        <v>11</v>
      </c>
      <c r="J21" s="27" t="n">
        <v>10.3</v>
      </c>
      <c r="K21" s="27" t="n">
        <v>11.1</v>
      </c>
      <c r="L21" s="27" t="n">
        <v>11</v>
      </c>
      <c r="M21" s="27" t="n">
        <v>9.9</v>
      </c>
      <c r="N21" s="27" t="n">
        <v>9.4</v>
      </c>
      <c r="O21" s="27" t="n">
        <v>11.8</v>
      </c>
      <c r="P21" s="27" t="n">
        <v>11.7</v>
      </c>
      <c r="Q21" s="27"/>
      <c r="R21" s="27"/>
      <c r="S21" s="5"/>
      <c r="T21" s="5"/>
      <c r="U21" s="5"/>
      <c r="V21" s="5"/>
      <c r="W21" s="2"/>
      <c r="X21" s="2"/>
    </row>
    <row r="22" customFormat="false" ht="16.5" hidden="false" customHeight="false" outlineLevel="0" collapsed="false">
      <c r="A22" s="32"/>
      <c r="B22" s="32"/>
      <c r="C22" s="33"/>
      <c r="D22" s="34"/>
      <c r="E22" s="35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"/>
      <c r="X22" s="2"/>
    </row>
    <row r="23" customFormat="false" ht="16.5" hidden="false" customHeight="false" outlineLevel="0" collapsed="false">
      <c r="A23" s="31"/>
      <c r="B23" s="32"/>
      <c r="C23" s="33"/>
      <c r="D23" s="34"/>
      <c r="E23" s="35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"/>
      <c r="X23" s="2"/>
    </row>
    <row r="24" customFormat="false" ht="17.25" hidden="false" customHeight="false" outlineLevel="0" collapsed="false">
      <c r="A24" s="36"/>
      <c r="B24" s="5"/>
      <c r="C24" s="37"/>
      <c r="D24" s="9"/>
      <c r="E24" s="45" t="s">
        <v>31</v>
      </c>
      <c r="F24" s="45"/>
      <c r="G24" s="45"/>
      <c r="H24" s="45"/>
      <c r="I24" s="45"/>
      <c r="J24" s="45"/>
      <c r="K24" s="45"/>
      <c r="L24" s="5"/>
      <c r="M24" s="5"/>
      <c r="N24" s="5"/>
      <c r="O24" s="5"/>
      <c r="P24" s="5"/>
      <c r="Q24" s="5"/>
      <c r="R24" s="11"/>
      <c r="S24" s="29"/>
      <c r="T24" s="29"/>
      <c r="U24" s="29"/>
      <c r="V24" s="29"/>
      <c r="W24" s="2"/>
      <c r="X24" s="2"/>
    </row>
    <row r="25" customFormat="false" ht="18.75" hidden="false" customHeight="false" outlineLevel="0" collapsed="false">
      <c r="A25" s="39" t="s">
        <v>5</v>
      </c>
      <c r="B25" s="24" t="s">
        <v>6</v>
      </c>
      <c r="C25" s="40" t="s">
        <v>7</v>
      </c>
      <c r="D25" s="41" t="s">
        <v>8</v>
      </c>
      <c r="E25" s="42" t="s">
        <v>9</v>
      </c>
      <c r="F25" s="40" t="s">
        <v>10</v>
      </c>
      <c r="G25" s="39" t="s">
        <v>27</v>
      </c>
      <c r="H25" s="39"/>
      <c r="I25" s="39" t="s">
        <v>32</v>
      </c>
      <c r="J25" s="39"/>
      <c r="K25" s="39" t="s">
        <v>33</v>
      </c>
      <c r="L25" s="39"/>
      <c r="M25" s="39" t="s">
        <v>34</v>
      </c>
      <c r="N25" s="39"/>
      <c r="O25" s="39" t="s">
        <v>35</v>
      </c>
      <c r="P25" s="39"/>
      <c r="Q25" s="43"/>
      <c r="R25" s="43"/>
      <c r="S25" s="29"/>
      <c r="T25" s="29"/>
      <c r="U25" s="29"/>
      <c r="V25" s="29"/>
      <c r="W25" s="2"/>
      <c r="X25" s="2"/>
    </row>
    <row r="26" customFormat="false" ht="16.5" hidden="false" customHeight="false" outlineLevel="0" collapsed="false">
      <c r="A26" s="23" t="n">
        <v>1</v>
      </c>
      <c r="B26" s="24" t="s">
        <v>16</v>
      </c>
      <c r="C26" s="25" t="s">
        <v>36</v>
      </c>
      <c r="D26" s="26" t="n">
        <f aca="false">SUM(E26:F26)</f>
        <v>125.9</v>
      </c>
      <c r="E26" s="27" t="n">
        <f aca="false">SUM(G26:R26)</f>
        <v>82.8</v>
      </c>
      <c r="F26" s="28" t="n">
        <v>43.1</v>
      </c>
      <c r="G26" s="28" t="n">
        <v>10</v>
      </c>
      <c r="H26" s="28" t="n">
        <v>10.2</v>
      </c>
      <c r="I26" s="28"/>
      <c r="J26" s="28"/>
      <c r="K26" s="46" t="n">
        <v>10.4</v>
      </c>
      <c r="L26" s="46" t="n">
        <v>10.6</v>
      </c>
      <c r="M26" s="28" t="n">
        <v>10.2</v>
      </c>
      <c r="N26" s="28" t="n">
        <v>10.5</v>
      </c>
      <c r="O26" s="28" t="n">
        <v>10.5</v>
      </c>
      <c r="P26" s="28" t="n">
        <v>10.4</v>
      </c>
      <c r="Q26" s="28"/>
      <c r="R26" s="47"/>
      <c r="S26" s="29"/>
      <c r="T26" s="29"/>
      <c r="U26" s="29"/>
      <c r="V26" s="29"/>
      <c r="W26" s="2"/>
      <c r="X26" s="2"/>
    </row>
    <row r="27" customFormat="false" ht="16.5" hidden="false" customHeight="false" outlineLevel="0" collapsed="false">
      <c r="A27" s="23" t="n">
        <v>2</v>
      </c>
      <c r="B27" s="24" t="s">
        <v>16</v>
      </c>
      <c r="C27" s="25" t="s">
        <v>37</v>
      </c>
      <c r="D27" s="26" t="n">
        <f aca="false">SUM(E27:F27)</f>
        <v>125.6</v>
      </c>
      <c r="E27" s="27" t="n">
        <f aca="false">SUM(G27:R27)</f>
        <v>82</v>
      </c>
      <c r="F27" s="28" t="n">
        <v>43.6</v>
      </c>
      <c r="G27" s="28" t="n">
        <v>10</v>
      </c>
      <c r="H27" s="28" t="n">
        <v>10.1</v>
      </c>
      <c r="I27" s="28"/>
      <c r="J27" s="28"/>
      <c r="K27" s="46" t="n">
        <v>10.5</v>
      </c>
      <c r="L27" s="46" t="n">
        <v>10.4</v>
      </c>
      <c r="M27" s="28" t="n">
        <v>10.3</v>
      </c>
      <c r="N27" s="28" t="n">
        <v>10.2</v>
      </c>
      <c r="O27" s="28" t="n">
        <v>10.3</v>
      </c>
      <c r="P27" s="28" t="n">
        <v>10.2</v>
      </c>
      <c r="Q27" s="28"/>
      <c r="R27" s="47"/>
      <c r="S27" s="29"/>
      <c r="T27" s="29"/>
      <c r="U27" s="29"/>
      <c r="V27" s="29"/>
      <c r="W27" s="2"/>
      <c r="X27" s="2"/>
    </row>
    <row r="28" customFormat="false" ht="16.5" hidden="false" customHeight="false" outlineLevel="0" collapsed="false">
      <c r="A28" s="23" t="n">
        <v>3</v>
      </c>
      <c r="B28" s="24" t="s">
        <v>16</v>
      </c>
      <c r="C28" s="25" t="s">
        <v>38</v>
      </c>
      <c r="D28" s="26" t="n">
        <f aca="false">SUM(E28:F28)</f>
        <v>120.5</v>
      </c>
      <c r="E28" s="27" t="n">
        <f aca="false">SUM(G28:R28)</f>
        <v>79</v>
      </c>
      <c r="F28" s="28" t="n">
        <v>41.5</v>
      </c>
      <c r="G28" s="28" t="n">
        <v>9.8</v>
      </c>
      <c r="H28" s="28" t="n">
        <v>9.7</v>
      </c>
      <c r="I28" s="28"/>
      <c r="J28" s="28"/>
      <c r="K28" s="46" t="n">
        <v>10</v>
      </c>
      <c r="L28" s="46" t="n">
        <v>9.9</v>
      </c>
      <c r="M28" s="28" t="n">
        <v>9.8</v>
      </c>
      <c r="N28" s="28" t="n">
        <v>10</v>
      </c>
      <c r="O28" s="28" t="n">
        <v>10</v>
      </c>
      <c r="P28" s="28" t="n">
        <v>9.8</v>
      </c>
      <c r="Q28" s="28"/>
      <c r="R28" s="47"/>
      <c r="S28" s="29"/>
      <c r="T28" s="29"/>
      <c r="U28" s="29"/>
      <c r="V28" s="29"/>
      <c r="W28" s="2"/>
      <c r="X28" s="2"/>
    </row>
    <row r="29" customFormat="false" ht="16.5" hidden="false" customHeight="false" outlineLevel="0" collapsed="false">
      <c r="A29" s="23" t="n">
        <v>4</v>
      </c>
      <c r="B29" s="24" t="s">
        <v>16</v>
      </c>
      <c r="C29" s="25" t="s">
        <v>39</v>
      </c>
      <c r="D29" s="26" t="n">
        <f aca="false">SUM(E29:F29)</f>
        <v>118.1</v>
      </c>
      <c r="E29" s="27" t="n">
        <f aca="false">SUM(G29:R29)</f>
        <v>75.7</v>
      </c>
      <c r="F29" s="28" t="n">
        <v>42.4</v>
      </c>
      <c r="G29" s="28" t="n">
        <v>9.8</v>
      </c>
      <c r="H29" s="28" t="n">
        <v>9.9</v>
      </c>
      <c r="I29" s="28"/>
      <c r="J29" s="28"/>
      <c r="K29" s="46" t="n">
        <v>9.8</v>
      </c>
      <c r="L29" s="46" t="n">
        <v>10</v>
      </c>
      <c r="M29" s="28" t="n">
        <v>8.8</v>
      </c>
      <c r="N29" s="28" t="n">
        <v>9</v>
      </c>
      <c r="O29" s="28" t="n">
        <v>9.4</v>
      </c>
      <c r="P29" s="28" t="n">
        <v>9</v>
      </c>
      <c r="Q29" s="28"/>
      <c r="R29" s="47"/>
      <c r="S29" s="29"/>
      <c r="T29" s="29"/>
      <c r="U29" s="29"/>
      <c r="V29" s="29"/>
      <c r="W29" s="2"/>
      <c r="X29" s="2"/>
    </row>
    <row r="30" customFormat="false" ht="16.5" hidden="false" customHeight="false" outlineLevel="0" collapsed="false">
      <c r="A30" s="23" t="n">
        <v>5</v>
      </c>
      <c r="B30" s="24" t="s">
        <v>16</v>
      </c>
      <c r="C30" s="25" t="s">
        <v>25</v>
      </c>
      <c r="D30" s="26" t="n">
        <f aca="false">SUM(E30:F30)</f>
        <v>113.85</v>
      </c>
      <c r="E30" s="27" t="n">
        <f aca="false">SUM(G30:R30)</f>
        <v>73.65</v>
      </c>
      <c r="F30" s="28" t="n">
        <v>40.2</v>
      </c>
      <c r="G30" s="28" t="n">
        <v>9.3</v>
      </c>
      <c r="H30" s="28" t="n">
        <v>9.45</v>
      </c>
      <c r="I30" s="28"/>
      <c r="J30" s="28"/>
      <c r="K30" s="46" t="n">
        <v>9.2</v>
      </c>
      <c r="L30" s="46" t="n">
        <v>9.4</v>
      </c>
      <c r="M30" s="28" t="n">
        <v>8.5</v>
      </c>
      <c r="N30" s="28" t="n">
        <v>9.4</v>
      </c>
      <c r="O30" s="28" t="n">
        <v>9.2</v>
      </c>
      <c r="P30" s="28" t="n">
        <v>9.2</v>
      </c>
      <c r="Q30" s="28"/>
      <c r="R30" s="47"/>
      <c r="S30" s="29"/>
      <c r="T30" s="29"/>
      <c r="U30" s="29"/>
      <c r="V30" s="29"/>
      <c r="W30" s="2"/>
      <c r="X30" s="2"/>
    </row>
    <row r="31" customFormat="false" ht="16.5" hidden="false" customHeight="false" outlineLevel="0" collapsed="false">
      <c r="A31" s="31"/>
      <c r="B31" s="32"/>
      <c r="C31" s="33"/>
      <c r="D31" s="34"/>
      <c r="E31" s="3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48"/>
      <c r="W31" s="2"/>
      <c r="X31" s="2"/>
    </row>
    <row r="33" customFormat="false" ht="17.25" hidden="false" customHeight="false" outlineLevel="0" collapsed="false">
      <c r="A33" s="36"/>
      <c r="B33" s="5"/>
      <c r="C33" s="37"/>
      <c r="D33" s="9"/>
      <c r="E33" s="49" t="s">
        <v>40</v>
      </c>
      <c r="F33" s="49"/>
      <c r="G33" s="49"/>
      <c r="H33" s="49"/>
      <c r="I33" s="49"/>
      <c r="J33" s="49"/>
      <c r="K33" s="49"/>
      <c r="L33" s="5"/>
      <c r="M33" s="5"/>
      <c r="N33" s="5"/>
      <c r="O33" s="5"/>
      <c r="P33" s="5"/>
      <c r="Q33" s="5"/>
      <c r="R33" s="5"/>
    </row>
    <row r="34" customFormat="false" ht="18.75" hidden="false" customHeight="false" outlineLevel="0" collapsed="false">
      <c r="A34" s="16" t="s">
        <v>5</v>
      </c>
      <c r="B34" s="24" t="s">
        <v>6</v>
      </c>
      <c r="C34" s="40" t="s">
        <v>7</v>
      </c>
      <c r="D34" s="41" t="s">
        <v>8</v>
      </c>
      <c r="E34" s="50" t="s">
        <v>9</v>
      </c>
      <c r="F34" s="22" t="s">
        <v>10</v>
      </c>
      <c r="G34" s="39" t="s">
        <v>11</v>
      </c>
      <c r="H34" s="39"/>
      <c r="I34" s="39" t="s">
        <v>41</v>
      </c>
      <c r="J34" s="39"/>
      <c r="K34" s="39" t="s">
        <v>42</v>
      </c>
      <c r="L34" s="39"/>
      <c r="M34" s="39" t="s">
        <v>43</v>
      </c>
      <c r="N34" s="39"/>
      <c r="O34" s="39" t="s">
        <v>15</v>
      </c>
      <c r="P34" s="39"/>
      <c r="Q34" s="43"/>
      <c r="R34" s="43"/>
    </row>
    <row r="35" customFormat="false" ht="16.5" hidden="false" customHeight="false" outlineLevel="0" collapsed="false">
      <c r="A35" s="23" t="n">
        <v>1</v>
      </c>
      <c r="B35" s="24" t="s">
        <v>21</v>
      </c>
      <c r="C35" s="25" t="s">
        <v>44</v>
      </c>
      <c r="D35" s="26" t="n">
        <f aca="false">SUM(E35:F35)</f>
        <v>123.9</v>
      </c>
      <c r="E35" s="27" t="n">
        <f aca="false">SUM(G35:R35)</f>
        <v>87.4</v>
      </c>
      <c r="F35" s="28" t="n">
        <v>36.5</v>
      </c>
      <c r="G35" s="28" t="n">
        <v>10.8</v>
      </c>
      <c r="H35" s="28" t="n">
        <v>11.4</v>
      </c>
      <c r="I35" s="28" t="n">
        <v>10.5</v>
      </c>
      <c r="J35" s="28" t="n">
        <v>9.6</v>
      </c>
      <c r="K35" s="28"/>
      <c r="L35" s="28"/>
      <c r="M35" s="28" t="n">
        <v>10.8</v>
      </c>
      <c r="N35" s="28" t="n">
        <v>11.7</v>
      </c>
      <c r="O35" s="28" t="n">
        <v>11.4</v>
      </c>
      <c r="P35" s="28" t="n">
        <v>11.2</v>
      </c>
      <c r="Q35" s="28"/>
      <c r="R35" s="47"/>
    </row>
    <row r="38" customFormat="false" ht="16.5" hidden="false" customHeight="false" outlineLevel="0" collapsed="false">
      <c r="C38" s="2" t="s">
        <v>45</v>
      </c>
    </row>
  </sheetData>
  <mergeCells count="32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E16:K16"/>
    <mergeCell ref="G17:H17"/>
    <mergeCell ref="I17:J17"/>
    <mergeCell ref="K17:L17"/>
    <mergeCell ref="M17:N17"/>
    <mergeCell ref="O17:P17"/>
    <mergeCell ref="Q17:R17"/>
    <mergeCell ref="E24:K24"/>
    <mergeCell ref="G25:H25"/>
    <mergeCell ref="I25:J25"/>
    <mergeCell ref="K25:L25"/>
    <mergeCell ref="M25:N25"/>
    <mergeCell ref="O25:P25"/>
    <mergeCell ref="Q25:R25"/>
    <mergeCell ref="E33:K33"/>
    <mergeCell ref="G34:H34"/>
    <mergeCell ref="I34:J34"/>
    <mergeCell ref="K34:L34"/>
    <mergeCell ref="M34:N34"/>
    <mergeCell ref="O34:P34"/>
    <mergeCell ref="Q34:R34"/>
  </mergeCell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0" ySplit="285" topLeftCell="A1" activePane="bottomLeft" state="split"/>
      <selection pane="topLeft" activeCell="A10" activeCellId="0" sqref="A10"/>
      <selection pane="bottomLeft" activeCell="P23" activeCellId="0" sqref="P23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26" min="19" style="2" width="5.56"/>
    <col collapsed="false" customWidth="true" hidden="false" outlineLevel="0" max="27" min="27" style="3" width="5.42"/>
    <col collapsed="false" customWidth="true" hidden="false" outlineLevel="0" max="28" min="28" style="4" width="5.42"/>
    <col collapsed="false" customWidth="false" hidden="false" outlineLevel="0" max="257" min="29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  <c r="Z2" s="1"/>
      <c r="AA2" s="7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1"/>
      <c r="X3" s="1"/>
      <c r="Y3" s="1"/>
      <c r="Z3" s="1"/>
      <c r="AA3" s="7"/>
    </row>
    <row r="4" customFormat="false" ht="21.95" hidden="false" customHeight="true" outlineLevel="0" collapsed="false">
      <c r="A4" s="51" t="s">
        <v>4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36"/>
      <c r="B5" s="5"/>
      <c r="C5" s="37"/>
      <c r="D5" s="9"/>
      <c r="E5" s="14" t="s">
        <v>4</v>
      </c>
      <c r="F5" s="14"/>
      <c r="G5" s="14"/>
      <c r="H5" s="14"/>
      <c r="I5" s="14"/>
      <c r="J5" s="14"/>
      <c r="K5" s="14"/>
      <c r="L5" s="5"/>
      <c r="M5" s="5"/>
      <c r="N5" s="5"/>
      <c r="O5" s="5"/>
      <c r="P5" s="5"/>
      <c r="Q5" s="5"/>
      <c r="R5" s="52"/>
      <c r="S5" s="5"/>
      <c r="T5" s="5"/>
      <c r="U5" s="5"/>
      <c r="V5" s="5"/>
      <c r="W5" s="5"/>
      <c r="X5" s="5"/>
      <c r="Y5" s="5"/>
      <c r="Z5" s="5"/>
      <c r="AA5" s="2"/>
      <c r="AB5" s="2"/>
    </row>
    <row r="6" customFormat="false" ht="18.75" hidden="false" customHeight="false" outlineLevel="0" collapsed="false">
      <c r="A6" s="16" t="s">
        <v>5</v>
      </c>
      <c r="B6" s="24" t="s">
        <v>6</v>
      </c>
      <c r="C6" s="40" t="s">
        <v>7</v>
      </c>
      <c r="D6" s="41" t="s">
        <v>8</v>
      </c>
      <c r="E6" s="50" t="s">
        <v>9</v>
      </c>
      <c r="F6" s="22" t="s">
        <v>10</v>
      </c>
      <c r="G6" s="22" t="s">
        <v>11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22"/>
      <c r="R6" s="22"/>
      <c r="S6" s="5"/>
      <c r="T6" s="5"/>
      <c r="U6" s="5"/>
      <c r="V6" s="5"/>
      <c r="W6" s="5"/>
      <c r="X6" s="5"/>
      <c r="Y6" s="5"/>
      <c r="Z6" s="5"/>
      <c r="AA6" s="2"/>
      <c r="AB6" s="2"/>
    </row>
    <row r="7" customFormat="false" ht="16.5" hidden="false" customHeight="false" outlineLevel="0" collapsed="false">
      <c r="A7" s="23" t="n">
        <v>1</v>
      </c>
      <c r="B7" s="24" t="s">
        <v>16</v>
      </c>
      <c r="C7" s="25" t="s">
        <v>17</v>
      </c>
      <c r="D7" s="26" t="n">
        <f aca="false">SUM(E7:F7)</f>
        <v>153.5</v>
      </c>
      <c r="E7" s="27" t="n">
        <f aca="false">SUM(G7:R7)</f>
        <v>97</v>
      </c>
      <c r="F7" s="28" t="n">
        <v>56.5</v>
      </c>
      <c r="G7" s="28" t="n">
        <v>12.3</v>
      </c>
      <c r="H7" s="28" t="n">
        <v>12.2</v>
      </c>
      <c r="I7" s="28" t="n">
        <v>11.8</v>
      </c>
      <c r="J7" s="28" t="n">
        <v>11.9</v>
      </c>
      <c r="K7" s="28"/>
      <c r="L7" s="28"/>
      <c r="M7" s="28" t="n">
        <v>12.3</v>
      </c>
      <c r="N7" s="28" t="n">
        <v>12.4</v>
      </c>
      <c r="O7" s="28" t="n">
        <v>12</v>
      </c>
      <c r="P7" s="28" t="n">
        <v>12.1</v>
      </c>
      <c r="Q7" s="28"/>
      <c r="R7" s="47"/>
      <c r="S7" s="29"/>
      <c r="T7" s="29"/>
      <c r="U7" s="29"/>
      <c r="V7" s="29"/>
      <c r="W7" s="29"/>
      <c r="X7" s="29"/>
      <c r="Y7" s="29"/>
      <c r="Z7" s="29"/>
      <c r="AA7" s="2"/>
      <c r="AB7" s="2"/>
    </row>
    <row r="8" customFormat="false" ht="16.5" hidden="false" customHeight="false" outlineLevel="0" collapsed="false">
      <c r="A8" s="23" t="n">
        <v>2</v>
      </c>
      <c r="B8" s="24" t="s">
        <v>16</v>
      </c>
      <c r="C8" s="25" t="s">
        <v>19</v>
      </c>
      <c r="D8" s="26" t="n">
        <f aca="false">SUM(E8:F8)</f>
        <v>153.2</v>
      </c>
      <c r="E8" s="27" t="n">
        <f aca="false">SUM(G8:R8)</f>
        <v>97.4</v>
      </c>
      <c r="F8" s="28" t="n">
        <v>55.8</v>
      </c>
      <c r="G8" s="28" t="n">
        <v>12.1</v>
      </c>
      <c r="H8" s="28" t="n">
        <v>12.1</v>
      </c>
      <c r="I8" s="28" t="n">
        <v>12.1</v>
      </c>
      <c r="J8" s="28" t="n">
        <v>12.2</v>
      </c>
      <c r="K8" s="28"/>
      <c r="L8" s="28"/>
      <c r="M8" s="28" t="n">
        <v>12.1</v>
      </c>
      <c r="N8" s="28" t="n">
        <v>12.2</v>
      </c>
      <c r="O8" s="28" t="n">
        <v>12.4</v>
      </c>
      <c r="P8" s="28" t="n">
        <v>12.2</v>
      </c>
      <c r="Q8" s="28"/>
      <c r="R8" s="47"/>
      <c r="S8" s="29"/>
      <c r="T8" s="29"/>
      <c r="U8" s="29"/>
      <c r="V8" s="29"/>
      <c r="W8" s="29"/>
      <c r="X8" s="29"/>
      <c r="Y8" s="29"/>
      <c r="Z8" s="29"/>
      <c r="AA8" s="2"/>
      <c r="AB8" s="2"/>
    </row>
    <row r="9" customFormat="false" ht="16.5" hidden="false" customHeight="false" outlineLevel="0" collapsed="false">
      <c r="A9" s="23" t="n">
        <v>3</v>
      </c>
      <c r="B9" s="24" t="s">
        <v>16</v>
      </c>
      <c r="C9" s="25" t="s">
        <v>18</v>
      </c>
      <c r="D9" s="26" t="n">
        <f aca="false">SUM(E9:F9)</f>
        <v>152.2</v>
      </c>
      <c r="E9" s="27" t="n">
        <f aca="false">SUM(G9:R9)</f>
        <v>96.4</v>
      </c>
      <c r="F9" s="28" t="n">
        <v>55.8</v>
      </c>
      <c r="G9" s="28" t="n">
        <v>12</v>
      </c>
      <c r="H9" s="28" t="n">
        <v>12</v>
      </c>
      <c r="I9" s="28" t="n">
        <v>11.7</v>
      </c>
      <c r="J9" s="28" t="n">
        <v>12.2</v>
      </c>
      <c r="K9" s="28"/>
      <c r="L9" s="28"/>
      <c r="M9" s="28" t="n">
        <v>12.2</v>
      </c>
      <c r="N9" s="28" t="n">
        <v>12.2</v>
      </c>
      <c r="O9" s="28" t="n">
        <v>12</v>
      </c>
      <c r="P9" s="28" t="n">
        <v>12.1</v>
      </c>
      <c r="Q9" s="28"/>
      <c r="R9" s="47"/>
      <c r="S9" s="29"/>
      <c r="T9" s="29"/>
      <c r="U9" s="29"/>
      <c r="V9" s="29"/>
      <c r="W9" s="29"/>
      <c r="X9" s="29"/>
      <c r="Y9" s="29"/>
      <c r="Z9" s="29"/>
      <c r="AA9" s="2"/>
      <c r="AB9" s="2"/>
    </row>
    <row r="10" customFormat="false" ht="16.5" hidden="false" customHeight="false" outlineLevel="0" collapsed="false">
      <c r="A10" s="23" t="n">
        <v>4</v>
      </c>
      <c r="B10" s="24" t="s">
        <v>16</v>
      </c>
      <c r="C10" s="25" t="s">
        <v>47</v>
      </c>
      <c r="D10" s="26" t="n">
        <f aca="false">SUM(E10:F10)</f>
        <v>149.7</v>
      </c>
      <c r="E10" s="27" t="n">
        <f aca="false">SUM(G10:R10)</f>
        <v>95.8</v>
      </c>
      <c r="F10" s="28" t="n">
        <v>53.9</v>
      </c>
      <c r="G10" s="28" t="n">
        <v>11.9</v>
      </c>
      <c r="H10" s="28" t="n">
        <v>12.1</v>
      </c>
      <c r="I10" s="28" t="n">
        <v>12</v>
      </c>
      <c r="J10" s="28" t="n">
        <v>11.6</v>
      </c>
      <c r="K10" s="28"/>
      <c r="L10" s="28"/>
      <c r="M10" s="28" t="n">
        <v>11.8</v>
      </c>
      <c r="N10" s="28" t="n">
        <v>12.2</v>
      </c>
      <c r="O10" s="28" t="n">
        <v>12.2</v>
      </c>
      <c r="P10" s="28" t="n">
        <v>12</v>
      </c>
      <c r="Q10" s="28"/>
      <c r="R10" s="47"/>
      <c r="S10" s="29"/>
      <c r="T10" s="29"/>
      <c r="U10" s="29"/>
      <c r="V10" s="29"/>
      <c r="W10" s="29"/>
      <c r="X10" s="29"/>
      <c r="Y10" s="29"/>
      <c r="Z10" s="29"/>
      <c r="AA10" s="2"/>
      <c r="AB10" s="2"/>
    </row>
    <row r="11" customFormat="false" ht="16.5" hidden="false" customHeight="false" outlineLevel="0" collapsed="false">
      <c r="A11" s="23" t="n">
        <v>4</v>
      </c>
      <c r="B11" s="24" t="s">
        <v>16</v>
      </c>
      <c r="C11" s="25" t="s">
        <v>48</v>
      </c>
      <c r="D11" s="26" t="n">
        <f aca="false">SUM(E11:F11)</f>
        <v>149.7</v>
      </c>
      <c r="E11" s="27" t="n">
        <f aca="false">SUM(G11:R11)</f>
        <v>94.7</v>
      </c>
      <c r="F11" s="28" t="n">
        <v>55</v>
      </c>
      <c r="G11" s="28" t="n">
        <v>12</v>
      </c>
      <c r="H11" s="28" t="n">
        <v>11.9</v>
      </c>
      <c r="I11" s="28" t="n">
        <v>11.3</v>
      </c>
      <c r="J11" s="28" t="n">
        <v>11.5</v>
      </c>
      <c r="K11" s="28"/>
      <c r="L11" s="28"/>
      <c r="M11" s="28" t="n">
        <v>11.8</v>
      </c>
      <c r="N11" s="28" t="n">
        <v>12.1</v>
      </c>
      <c r="O11" s="28" t="n">
        <v>11.9</v>
      </c>
      <c r="P11" s="28" t="n">
        <v>12.2</v>
      </c>
      <c r="Q11" s="28"/>
      <c r="R11" s="47"/>
      <c r="S11" s="29"/>
      <c r="T11" s="29"/>
      <c r="U11" s="29"/>
      <c r="V11" s="29"/>
      <c r="W11" s="29"/>
      <c r="X11" s="29"/>
      <c r="Y11" s="29"/>
      <c r="Z11" s="29"/>
      <c r="AA11" s="2"/>
      <c r="AB11" s="2"/>
    </row>
    <row r="12" customFormat="false" ht="16.5" hidden="false" customHeight="false" outlineLevel="0" collapsed="false">
      <c r="A12" s="23" t="n">
        <v>6</v>
      </c>
      <c r="B12" s="24" t="s">
        <v>16</v>
      </c>
      <c r="C12" s="53" t="s">
        <v>23</v>
      </c>
      <c r="D12" s="26" t="n">
        <f aca="false">SUM(E12:F12)</f>
        <v>148.8</v>
      </c>
      <c r="E12" s="27" t="n">
        <f aca="false">SUM(G12:R12)</f>
        <v>96.2</v>
      </c>
      <c r="F12" s="28" t="n">
        <v>52.6</v>
      </c>
      <c r="G12" s="28" t="n">
        <v>12</v>
      </c>
      <c r="H12" s="28" t="n">
        <v>12</v>
      </c>
      <c r="I12" s="28" t="n">
        <v>11.7</v>
      </c>
      <c r="J12" s="28" t="n">
        <v>11.8</v>
      </c>
      <c r="K12" s="28"/>
      <c r="L12" s="28"/>
      <c r="M12" s="28" t="n">
        <v>12.2</v>
      </c>
      <c r="N12" s="28" t="n">
        <v>12.4</v>
      </c>
      <c r="O12" s="28" t="n">
        <v>12.2</v>
      </c>
      <c r="P12" s="28" t="n">
        <v>11.9</v>
      </c>
      <c r="Q12" s="28"/>
      <c r="R12" s="47"/>
      <c r="S12" s="29"/>
      <c r="T12" s="29"/>
      <c r="U12" s="29"/>
      <c r="V12" s="29"/>
      <c r="W12" s="29"/>
      <c r="X12" s="29"/>
      <c r="Y12" s="29"/>
      <c r="Z12" s="29"/>
      <c r="AA12" s="2"/>
      <c r="AB12" s="2"/>
    </row>
    <row r="13" customFormat="false" ht="16.5" hidden="false" customHeight="false" outlineLevel="0" collapsed="false">
      <c r="A13" s="23" t="n">
        <v>7</v>
      </c>
      <c r="B13" s="24" t="s">
        <v>16</v>
      </c>
      <c r="C13" s="25" t="s">
        <v>49</v>
      </c>
      <c r="D13" s="26" t="n">
        <f aca="false">SUM(E13:F13)</f>
        <v>147.7</v>
      </c>
      <c r="E13" s="27" t="n">
        <f aca="false">SUM(G13:R13)</f>
        <v>95.6</v>
      </c>
      <c r="F13" s="28" t="n">
        <v>52.1</v>
      </c>
      <c r="G13" s="28" t="n">
        <v>12</v>
      </c>
      <c r="H13" s="28" t="n">
        <v>12.1</v>
      </c>
      <c r="I13" s="28" t="n">
        <v>11.9</v>
      </c>
      <c r="J13" s="28" t="n">
        <v>11.8</v>
      </c>
      <c r="K13" s="28"/>
      <c r="L13" s="28"/>
      <c r="M13" s="28" t="n">
        <v>11.9</v>
      </c>
      <c r="N13" s="28" t="n">
        <v>12.1</v>
      </c>
      <c r="O13" s="28" t="n">
        <v>11.9</v>
      </c>
      <c r="P13" s="28" t="n">
        <v>11.9</v>
      </c>
      <c r="Q13" s="28"/>
      <c r="R13" s="47"/>
      <c r="S13" s="29"/>
      <c r="T13" s="29"/>
      <c r="U13" s="29"/>
      <c r="V13" s="29"/>
      <c r="W13" s="29"/>
      <c r="X13" s="29"/>
      <c r="Y13" s="29"/>
      <c r="Z13" s="29"/>
      <c r="AA13" s="2"/>
      <c r="AB13" s="2"/>
    </row>
    <row r="14" customFormat="false" ht="16.5" hidden="false" customHeight="false" outlineLevel="0" collapsed="false">
      <c r="A14" s="23" t="n">
        <v>8</v>
      </c>
      <c r="B14" s="24" t="s">
        <v>16</v>
      </c>
      <c r="C14" s="25" t="s">
        <v>50</v>
      </c>
      <c r="D14" s="26" t="n">
        <f aca="false">SUM(E14:F14)</f>
        <v>146.4</v>
      </c>
      <c r="E14" s="27" t="n">
        <f aca="false">SUM(G14:R14)</f>
        <v>94.5</v>
      </c>
      <c r="F14" s="28" t="n">
        <v>51.9</v>
      </c>
      <c r="G14" s="28" t="n">
        <v>11.8</v>
      </c>
      <c r="H14" s="28" t="n">
        <v>11.9</v>
      </c>
      <c r="I14" s="28" t="n">
        <v>11.3</v>
      </c>
      <c r="J14" s="28" t="n">
        <v>11.8</v>
      </c>
      <c r="K14" s="28"/>
      <c r="L14" s="28"/>
      <c r="M14" s="28" t="n">
        <v>12.1</v>
      </c>
      <c r="N14" s="28" t="n">
        <v>11.8</v>
      </c>
      <c r="O14" s="28" t="n">
        <v>11.7</v>
      </c>
      <c r="P14" s="28" t="n">
        <v>12.1</v>
      </c>
      <c r="Q14" s="28"/>
      <c r="R14" s="47"/>
      <c r="S14" s="29"/>
      <c r="T14" s="29"/>
      <c r="U14" s="29"/>
      <c r="V14" s="29"/>
      <c r="W14" s="29"/>
      <c r="X14" s="29"/>
      <c r="Y14" s="29"/>
      <c r="Z14" s="29"/>
      <c r="AA14" s="2"/>
      <c r="AB14" s="2"/>
    </row>
    <row r="15" customFormat="false" ht="16.5" hidden="false" customHeight="false" outlineLevel="0" collapsed="false">
      <c r="A15" s="23" t="n">
        <v>8</v>
      </c>
      <c r="B15" s="24" t="s">
        <v>21</v>
      </c>
      <c r="C15" s="25" t="s">
        <v>51</v>
      </c>
      <c r="D15" s="26" t="n">
        <f aca="false">SUM(E15:F15)</f>
        <v>146.4</v>
      </c>
      <c r="E15" s="27" t="n">
        <f aca="false">SUM(G15:R15)</f>
        <v>95.7</v>
      </c>
      <c r="F15" s="28" t="n">
        <v>50.7</v>
      </c>
      <c r="G15" s="28" t="n">
        <v>12.2</v>
      </c>
      <c r="H15" s="28" t="n">
        <v>12.1</v>
      </c>
      <c r="I15" s="28" t="n">
        <v>12</v>
      </c>
      <c r="J15" s="28" t="n">
        <v>11.7</v>
      </c>
      <c r="K15" s="28"/>
      <c r="L15" s="28"/>
      <c r="M15" s="28" t="n">
        <v>11.9</v>
      </c>
      <c r="N15" s="28" t="n">
        <v>12</v>
      </c>
      <c r="O15" s="28" t="n">
        <v>11.8</v>
      </c>
      <c r="P15" s="28" t="n">
        <v>12</v>
      </c>
      <c r="Q15" s="28"/>
      <c r="R15" s="47"/>
      <c r="S15" s="29"/>
      <c r="T15" s="29"/>
      <c r="U15" s="29"/>
      <c r="V15" s="29"/>
      <c r="W15" s="29"/>
      <c r="X15" s="29"/>
      <c r="Y15" s="29"/>
      <c r="Z15" s="29"/>
      <c r="AA15" s="2"/>
      <c r="AB15" s="2"/>
    </row>
    <row r="16" customFormat="false" ht="16.5" hidden="false" customHeight="false" outlineLevel="0" collapsed="false">
      <c r="A16" s="23" t="n">
        <v>10</v>
      </c>
      <c r="B16" s="24" t="s">
        <v>16</v>
      </c>
      <c r="C16" s="25" t="s">
        <v>52</v>
      </c>
      <c r="D16" s="26" t="n">
        <f aca="false">SUM(E16:F16)</f>
        <v>143.2</v>
      </c>
      <c r="E16" s="27" t="n">
        <f aca="false">SUM(G16:R16)</f>
        <v>92.7</v>
      </c>
      <c r="F16" s="28" t="n">
        <v>50.5</v>
      </c>
      <c r="G16" s="28" t="n">
        <v>11.3</v>
      </c>
      <c r="H16" s="28" t="n">
        <v>11.9</v>
      </c>
      <c r="I16" s="28" t="n">
        <v>11</v>
      </c>
      <c r="J16" s="28" t="n">
        <v>10.9</v>
      </c>
      <c r="K16" s="28"/>
      <c r="L16" s="28"/>
      <c r="M16" s="28" t="n">
        <v>11.8</v>
      </c>
      <c r="N16" s="28" t="n">
        <v>12.1</v>
      </c>
      <c r="O16" s="28" t="n">
        <v>11.8</v>
      </c>
      <c r="P16" s="28" t="n">
        <v>11.9</v>
      </c>
      <c r="Q16" s="28"/>
      <c r="R16" s="47"/>
      <c r="S16" s="29"/>
      <c r="T16" s="29"/>
      <c r="U16" s="29"/>
      <c r="V16" s="29"/>
      <c r="W16" s="29"/>
      <c r="X16" s="29"/>
      <c r="Y16" s="29"/>
      <c r="Z16" s="29"/>
      <c r="AA16" s="2"/>
      <c r="AB16" s="2"/>
    </row>
    <row r="17" customFormat="false" ht="16.5" hidden="false" customHeight="false" outlineLevel="0" collapsed="false">
      <c r="A17" s="23" t="n">
        <v>11</v>
      </c>
      <c r="B17" s="24" t="s">
        <v>16</v>
      </c>
      <c r="C17" s="25" t="s">
        <v>25</v>
      </c>
      <c r="D17" s="26" t="n">
        <f aca="false">SUM(E17:F17)</f>
        <v>141.3</v>
      </c>
      <c r="E17" s="27" t="n">
        <f aca="false">SUM(G17:R17)</f>
        <v>92.1</v>
      </c>
      <c r="F17" s="28" t="n">
        <v>49.2</v>
      </c>
      <c r="G17" s="28" t="n">
        <v>11.4</v>
      </c>
      <c r="H17" s="28" t="n">
        <v>11.4</v>
      </c>
      <c r="I17" s="28" t="n">
        <v>10.6</v>
      </c>
      <c r="J17" s="28" t="n">
        <v>11.2</v>
      </c>
      <c r="K17" s="28"/>
      <c r="L17" s="28"/>
      <c r="M17" s="28" t="n">
        <v>12</v>
      </c>
      <c r="N17" s="28" t="n">
        <v>11.7</v>
      </c>
      <c r="O17" s="28" t="n">
        <v>12</v>
      </c>
      <c r="P17" s="28" t="n">
        <v>11.8</v>
      </c>
      <c r="Q17" s="28"/>
      <c r="R17" s="47"/>
      <c r="S17" s="29"/>
      <c r="T17" s="29"/>
      <c r="U17" s="29"/>
      <c r="V17" s="29"/>
      <c r="W17" s="29"/>
      <c r="X17" s="29"/>
      <c r="Y17" s="29"/>
      <c r="Z17" s="29"/>
      <c r="AA17" s="2"/>
      <c r="AB17" s="2"/>
    </row>
    <row r="18" customFormat="false" ht="16.5" hidden="false" customHeight="false" outlineLevel="0" collapsed="false">
      <c r="A18" s="31"/>
      <c r="B18" s="32"/>
      <c r="C18" s="33"/>
      <c r="D18" s="34"/>
      <c r="E18" s="35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"/>
      <c r="AB18" s="2"/>
    </row>
    <row r="19" customFormat="false" ht="18" hidden="false" customHeight="true" outlineLevel="0" collapsed="false">
      <c r="A19" s="36"/>
      <c r="B19" s="5"/>
      <c r="C19" s="37"/>
      <c r="D19" s="9"/>
      <c r="E19" s="38" t="s">
        <v>26</v>
      </c>
      <c r="F19" s="38"/>
      <c r="G19" s="38"/>
      <c r="H19" s="38"/>
      <c r="I19" s="38"/>
      <c r="J19" s="38"/>
      <c r="K19" s="38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2"/>
      <c r="AB19" s="2"/>
    </row>
    <row r="20" customFormat="false" ht="18.75" hidden="false" customHeight="false" outlineLevel="0" collapsed="false">
      <c r="A20" s="39" t="s">
        <v>5</v>
      </c>
      <c r="B20" s="24" t="s">
        <v>6</v>
      </c>
      <c r="C20" s="40" t="s">
        <v>7</v>
      </c>
      <c r="D20" s="41" t="s">
        <v>8</v>
      </c>
      <c r="E20" s="50" t="s">
        <v>9</v>
      </c>
      <c r="F20" s="22" t="s">
        <v>10</v>
      </c>
      <c r="G20" s="39" t="s">
        <v>11</v>
      </c>
      <c r="H20" s="39"/>
      <c r="I20" s="39" t="s">
        <v>27</v>
      </c>
      <c r="J20" s="39"/>
      <c r="K20" s="39" t="s">
        <v>53</v>
      </c>
      <c r="L20" s="39"/>
      <c r="M20" s="22" t="s">
        <v>54</v>
      </c>
      <c r="N20" s="22"/>
      <c r="O20" s="22" t="s">
        <v>55</v>
      </c>
      <c r="P20" s="22"/>
      <c r="Q20" s="54" t="s">
        <v>56</v>
      </c>
      <c r="R20" s="54"/>
      <c r="S20" s="55"/>
      <c r="T20" s="55"/>
      <c r="U20" s="5"/>
      <c r="V20" s="5"/>
      <c r="W20" s="5"/>
      <c r="X20" s="5"/>
      <c r="Y20" s="5"/>
      <c r="Z20" s="5"/>
      <c r="AA20" s="2"/>
      <c r="AB20" s="2"/>
    </row>
    <row r="21" customFormat="false" ht="17.25" hidden="false" customHeight="false" outlineLevel="0" collapsed="false">
      <c r="A21" s="39" t="n">
        <v>1</v>
      </c>
      <c r="B21" s="44" t="s">
        <v>21</v>
      </c>
      <c r="C21" s="25" t="s">
        <v>51</v>
      </c>
      <c r="D21" s="26" t="n">
        <f aca="false">SUM(E21:F21)</f>
        <v>150.3</v>
      </c>
      <c r="E21" s="27" t="n">
        <f aca="false">SUM(G21:R21)</f>
        <v>97.3</v>
      </c>
      <c r="F21" s="27" t="n">
        <v>53</v>
      </c>
      <c r="G21" s="27" t="n">
        <v>12.2</v>
      </c>
      <c r="H21" s="27" t="n">
        <v>12.3</v>
      </c>
      <c r="I21" s="27"/>
      <c r="J21" s="27"/>
      <c r="K21" s="27" t="n">
        <v>12.1</v>
      </c>
      <c r="L21" s="27" t="n">
        <v>12.2</v>
      </c>
      <c r="M21" s="27" t="n">
        <v>12</v>
      </c>
      <c r="N21" s="27" t="n">
        <v>12.3</v>
      </c>
      <c r="O21" s="27" t="n">
        <v>11.9</v>
      </c>
      <c r="P21" s="27" t="n">
        <v>12.3</v>
      </c>
      <c r="Q21" s="27"/>
      <c r="R21" s="27"/>
      <c r="S21" s="55"/>
      <c r="T21" s="55"/>
      <c r="U21" s="5"/>
      <c r="V21" s="5"/>
      <c r="W21" s="5"/>
      <c r="X21" s="5"/>
      <c r="Y21" s="5"/>
      <c r="Z21" s="5"/>
      <c r="AA21" s="2"/>
      <c r="AB21" s="2"/>
    </row>
    <row r="22" customFormat="false" ht="17.25" hidden="false" customHeight="false" outlineLevel="0" collapsed="false">
      <c r="A22" s="39" t="n">
        <v>2</v>
      </c>
      <c r="B22" s="44" t="s">
        <v>16</v>
      </c>
      <c r="C22" s="25" t="s">
        <v>18</v>
      </c>
      <c r="D22" s="26" t="n">
        <f aca="false">SUM(E22:F22)</f>
        <v>149.7</v>
      </c>
      <c r="E22" s="27" t="n">
        <f aca="false">SUM(G22:R22)</f>
        <v>95.5</v>
      </c>
      <c r="F22" s="27" t="n">
        <v>54.2</v>
      </c>
      <c r="G22" s="27"/>
      <c r="H22" s="27"/>
      <c r="I22" s="27" t="n">
        <v>11.1</v>
      </c>
      <c r="J22" s="27" t="n">
        <v>11.3</v>
      </c>
      <c r="K22" s="27" t="n">
        <v>12.1</v>
      </c>
      <c r="L22" s="27" t="n">
        <v>12.3</v>
      </c>
      <c r="M22" s="27" t="n">
        <v>12.3</v>
      </c>
      <c r="N22" s="27" t="n">
        <v>12.4</v>
      </c>
      <c r="O22" s="27" t="n">
        <v>11.9</v>
      </c>
      <c r="P22" s="27" t="n">
        <v>12.1</v>
      </c>
      <c r="Q22" s="27"/>
      <c r="R22" s="27"/>
      <c r="S22" s="55"/>
      <c r="T22" s="55"/>
      <c r="U22" s="5"/>
      <c r="V22" s="5"/>
      <c r="W22" s="5"/>
      <c r="X22" s="5"/>
      <c r="Y22" s="5"/>
      <c r="Z22" s="5"/>
      <c r="AA22" s="2"/>
      <c r="AB22" s="2"/>
    </row>
    <row r="23" customFormat="false" ht="17.25" hidden="false" customHeight="false" outlineLevel="0" collapsed="false">
      <c r="A23" s="39" t="n">
        <v>3</v>
      </c>
      <c r="B23" s="44" t="s">
        <v>16</v>
      </c>
      <c r="C23" s="25" t="s">
        <v>57</v>
      </c>
      <c r="D23" s="26" t="n">
        <f aca="false">SUM(E23:F23)</f>
        <v>149.5</v>
      </c>
      <c r="E23" s="27" t="n">
        <f aca="false">SUM(G23:R23)</f>
        <v>95.3</v>
      </c>
      <c r="F23" s="27" t="n">
        <v>54.2</v>
      </c>
      <c r="G23" s="27"/>
      <c r="H23" s="27"/>
      <c r="I23" s="27" t="n">
        <v>11.5</v>
      </c>
      <c r="J23" s="27" t="n">
        <v>11.6</v>
      </c>
      <c r="K23" s="27" t="n">
        <v>12.1</v>
      </c>
      <c r="L23" s="27" t="n">
        <v>11.7</v>
      </c>
      <c r="M23" s="27" t="n">
        <v>12.1</v>
      </c>
      <c r="N23" s="27" t="n">
        <v>12</v>
      </c>
      <c r="O23" s="27" t="n">
        <v>12.1</v>
      </c>
      <c r="P23" s="27" t="n">
        <v>12.2</v>
      </c>
      <c r="Q23" s="27"/>
      <c r="R23" s="27"/>
      <c r="S23" s="55"/>
      <c r="T23" s="55"/>
      <c r="U23" s="5"/>
      <c r="V23" s="5"/>
      <c r="W23" s="5"/>
      <c r="X23" s="5"/>
      <c r="Y23" s="5"/>
      <c r="Z23" s="5"/>
      <c r="AA23" s="2"/>
      <c r="AB23" s="2"/>
    </row>
    <row r="24" customFormat="false" ht="17.25" hidden="false" customHeight="false" outlineLevel="0" collapsed="false">
      <c r="A24" s="39" t="n">
        <v>4</v>
      </c>
      <c r="B24" s="44" t="s">
        <v>16</v>
      </c>
      <c r="C24" s="25" t="s">
        <v>20</v>
      </c>
      <c r="D24" s="26" t="n">
        <f aca="false">SUM(E24:F24)</f>
        <v>149.4</v>
      </c>
      <c r="E24" s="27" t="n">
        <f aca="false">SUM(G24:R24)</f>
        <v>94.7</v>
      </c>
      <c r="F24" s="27" t="n">
        <v>54.7</v>
      </c>
      <c r="G24" s="27"/>
      <c r="H24" s="27"/>
      <c r="I24" s="27" t="n">
        <v>11.2</v>
      </c>
      <c r="J24" s="27" t="n">
        <v>11.4</v>
      </c>
      <c r="K24" s="27" t="n">
        <v>11.6</v>
      </c>
      <c r="L24" s="27" t="n">
        <v>12</v>
      </c>
      <c r="M24" s="27" t="n">
        <v>12.2</v>
      </c>
      <c r="N24" s="27" t="n">
        <v>12.3</v>
      </c>
      <c r="O24" s="27" t="n">
        <v>12.1</v>
      </c>
      <c r="P24" s="27" t="n">
        <v>11.9</v>
      </c>
      <c r="Q24" s="27"/>
      <c r="R24" s="27"/>
      <c r="S24" s="55"/>
      <c r="T24" s="55"/>
      <c r="U24" s="5"/>
      <c r="V24" s="5"/>
      <c r="W24" s="5"/>
      <c r="X24" s="5"/>
      <c r="Y24" s="5"/>
      <c r="Z24" s="5"/>
      <c r="AA24" s="2"/>
      <c r="AB24" s="2"/>
    </row>
    <row r="25" customFormat="false" ht="17.25" hidden="false" customHeight="false" outlineLevel="0" collapsed="false">
      <c r="A25" s="39" t="n">
        <v>5</v>
      </c>
      <c r="B25" s="44" t="s">
        <v>16</v>
      </c>
      <c r="C25" s="25" t="s">
        <v>49</v>
      </c>
      <c r="D25" s="26" t="n">
        <f aca="false">SUM(E25:F25)</f>
        <v>149.1</v>
      </c>
      <c r="E25" s="27" t="n">
        <f aca="false">SUM(G25:R25)</f>
        <v>94.6</v>
      </c>
      <c r="F25" s="27" t="n">
        <v>54.5</v>
      </c>
      <c r="G25" s="27"/>
      <c r="H25" s="27"/>
      <c r="I25" s="27" t="n">
        <v>11.3</v>
      </c>
      <c r="J25" s="27" t="n">
        <v>11.1</v>
      </c>
      <c r="K25" s="27" t="n">
        <v>11.7</v>
      </c>
      <c r="L25" s="27" t="n">
        <v>11.8</v>
      </c>
      <c r="M25" s="27" t="n">
        <v>12.2</v>
      </c>
      <c r="N25" s="27" t="n">
        <v>12.2</v>
      </c>
      <c r="O25" s="27" t="n">
        <v>12</v>
      </c>
      <c r="P25" s="27" t="n">
        <v>12.3</v>
      </c>
      <c r="Q25" s="27"/>
      <c r="R25" s="27"/>
      <c r="S25" s="55"/>
      <c r="T25" s="55"/>
      <c r="U25" s="5"/>
      <c r="V25" s="5"/>
      <c r="W25" s="5"/>
      <c r="X25" s="5"/>
      <c r="Y25" s="5"/>
      <c r="Z25" s="5"/>
      <c r="AA25" s="2"/>
      <c r="AB25" s="2"/>
    </row>
    <row r="26" customFormat="false" ht="17.25" hidden="false" customHeight="false" outlineLevel="0" collapsed="false">
      <c r="A26" s="39" t="n">
        <v>6</v>
      </c>
      <c r="B26" s="44" t="s">
        <v>16</v>
      </c>
      <c r="C26" s="25" t="s">
        <v>17</v>
      </c>
      <c r="D26" s="26" t="n">
        <f aca="false">SUM(E26:F26)</f>
        <v>148.9</v>
      </c>
      <c r="E26" s="27" t="n">
        <f aca="false">SUM(G26:R26)</f>
        <v>95</v>
      </c>
      <c r="F26" s="27" t="n">
        <v>53.9</v>
      </c>
      <c r="G26" s="27"/>
      <c r="H26" s="27"/>
      <c r="I26" s="27" t="n">
        <v>11.4</v>
      </c>
      <c r="J26" s="27" t="n">
        <v>11.4</v>
      </c>
      <c r="K26" s="27" t="n">
        <v>11.8</v>
      </c>
      <c r="L26" s="27" t="n">
        <v>11.9</v>
      </c>
      <c r="M26" s="27" t="n">
        <v>12.2</v>
      </c>
      <c r="N26" s="27" t="n">
        <v>12</v>
      </c>
      <c r="O26" s="27" t="n">
        <v>11.9</v>
      </c>
      <c r="P26" s="27" t="n">
        <v>12.4</v>
      </c>
      <c r="Q26" s="27"/>
      <c r="R26" s="27"/>
      <c r="S26" s="55"/>
      <c r="T26" s="55"/>
      <c r="U26" s="5"/>
      <c r="V26" s="5"/>
      <c r="W26" s="5"/>
      <c r="X26" s="5"/>
      <c r="Y26" s="5"/>
      <c r="Z26" s="5"/>
      <c r="AA26" s="2"/>
      <c r="AB26" s="2"/>
    </row>
    <row r="27" customFormat="false" ht="17.25" hidden="false" customHeight="false" outlineLevel="0" collapsed="false">
      <c r="A27" s="39" t="n">
        <v>7</v>
      </c>
      <c r="B27" s="24" t="s">
        <v>16</v>
      </c>
      <c r="C27" s="25" t="s">
        <v>58</v>
      </c>
      <c r="D27" s="26" t="n">
        <f aca="false">SUM(E27:F27)</f>
        <v>140.2</v>
      </c>
      <c r="E27" s="27" t="n">
        <f aca="false">SUM(G27:R27)</f>
        <v>87.4</v>
      </c>
      <c r="F27" s="27" t="n">
        <v>52.8</v>
      </c>
      <c r="G27" s="27" t="n">
        <v>12</v>
      </c>
      <c r="H27" s="27" t="n">
        <v>11.8</v>
      </c>
      <c r="I27" s="27"/>
      <c r="J27" s="27"/>
      <c r="K27" s="27"/>
      <c r="L27" s="27"/>
      <c r="M27" s="27" t="n">
        <v>9.9</v>
      </c>
      <c r="N27" s="27" t="n">
        <v>9.5</v>
      </c>
      <c r="O27" s="27" t="n">
        <v>9.7</v>
      </c>
      <c r="P27" s="27" t="n">
        <v>10.8</v>
      </c>
      <c r="Q27" s="27" t="n">
        <v>11.9</v>
      </c>
      <c r="R27" s="27" t="n">
        <v>11.8</v>
      </c>
      <c r="S27" s="55"/>
      <c r="T27" s="55"/>
      <c r="U27" s="5"/>
      <c r="V27" s="5"/>
      <c r="W27" s="5"/>
      <c r="X27" s="5"/>
      <c r="Y27" s="5"/>
      <c r="Z27" s="5"/>
      <c r="AA27" s="2"/>
      <c r="AB27" s="2"/>
    </row>
    <row r="28" customFormat="false" ht="16.5" hidden="false" customHeight="false" outlineLevel="0" collapsed="false">
      <c r="A28" s="32"/>
      <c r="B28" s="32"/>
      <c r="C28" s="33"/>
      <c r="D28" s="34"/>
      <c r="E28" s="35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"/>
      <c r="AB28" s="2"/>
    </row>
    <row r="29" customFormat="false" ht="16.5" hidden="false" customHeight="false" outlineLevel="0" collapsed="false">
      <c r="A29" s="31"/>
      <c r="B29" s="32"/>
      <c r="C29" s="33"/>
      <c r="D29" s="34"/>
      <c r="E29" s="3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"/>
      <c r="AB29" s="2"/>
    </row>
    <row r="30" customFormat="false" ht="17.25" hidden="false" customHeight="false" outlineLevel="0" collapsed="false">
      <c r="A30" s="36"/>
      <c r="B30" s="5"/>
      <c r="C30" s="37"/>
      <c r="D30" s="9"/>
      <c r="E30" s="45" t="s">
        <v>31</v>
      </c>
      <c r="F30" s="45"/>
      <c r="G30" s="45"/>
      <c r="H30" s="45"/>
      <c r="I30" s="45"/>
      <c r="J30" s="45"/>
      <c r="K30" s="45"/>
      <c r="L30" s="5"/>
      <c r="M30" s="5"/>
      <c r="N30" s="5"/>
      <c r="O30" s="5"/>
      <c r="P30" s="5"/>
      <c r="Q30" s="5"/>
      <c r="R30" s="5"/>
      <c r="S30" s="29"/>
      <c r="T30" s="29"/>
      <c r="U30" s="29"/>
      <c r="V30" s="29"/>
      <c r="W30" s="29"/>
      <c r="X30" s="29"/>
      <c r="Y30" s="29"/>
      <c r="Z30" s="29"/>
      <c r="AA30" s="2"/>
      <c r="AB30" s="2"/>
    </row>
    <row r="31" customFormat="false" ht="18.75" hidden="false" customHeight="false" outlineLevel="0" collapsed="false">
      <c r="A31" s="39" t="s">
        <v>5</v>
      </c>
      <c r="B31" s="24" t="s">
        <v>6</v>
      </c>
      <c r="C31" s="40" t="s">
        <v>7</v>
      </c>
      <c r="D31" s="41" t="s">
        <v>8</v>
      </c>
      <c r="E31" s="50" t="s">
        <v>9</v>
      </c>
      <c r="F31" s="40" t="s">
        <v>10</v>
      </c>
      <c r="G31" s="39" t="s">
        <v>27</v>
      </c>
      <c r="H31" s="39"/>
      <c r="I31" s="39" t="s">
        <v>32</v>
      </c>
      <c r="J31" s="39"/>
      <c r="K31" s="39" t="s">
        <v>33</v>
      </c>
      <c r="L31" s="39"/>
      <c r="M31" s="39" t="s">
        <v>34</v>
      </c>
      <c r="N31" s="39"/>
      <c r="O31" s="39" t="s">
        <v>35</v>
      </c>
      <c r="P31" s="39"/>
      <c r="Q31" s="43"/>
      <c r="R31" s="43"/>
      <c r="S31" s="29"/>
      <c r="T31" s="29"/>
      <c r="U31" s="29"/>
      <c r="V31" s="29"/>
      <c r="W31" s="29"/>
      <c r="X31" s="29"/>
      <c r="Y31" s="29"/>
      <c r="Z31" s="29"/>
      <c r="AA31" s="2"/>
      <c r="AB31" s="2"/>
    </row>
    <row r="32" customFormat="false" ht="16.5" hidden="false" customHeight="false" outlineLevel="0" collapsed="false">
      <c r="A32" s="23" t="n">
        <v>1</v>
      </c>
      <c r="B32" s="24" t="s">
        <v>16</v>
      </c>
      <c r="C32" s="25" t="s">
        <v>59</v>
      </c>
      <c r="D32" s="26" t="n">
        <f aca="false">SUM(E32:F32)</f>
        <v>132</v>
      </c>
      <c r="E32" s="27" t="n">
        <f aca="false">SUM(G32:R32)</f>
        <v>85.7</v>
      </c>
      <c r="F32" s="28" t="n">
        <v>46.3</v>
      </c>
      <c r="G32" s="28" t="n">
        <v>10.3</v>
      </c>
      <c r="H32" s="28" t="n">
        <v>10.8</v>
      </c>
      <c r="I32" s="28"/>
      <c r="J32" s="28"/>
      <c r="K32" s="46" t="n">
        <v>10.7</v>
      </c>
      <c r="L32" s="46" t="n">
        <v>11</v>
      </c>
      <c r="M32" s="28" t="n">
        <v>10.9</v>
      </c>
      <c r="N32" s="28" t="n">
        <v>10.9</v>
      </c>
      <c r="O32" s="28" t="n">
        <v>10.3</v>
      </c>
      <c r="P32" s="28" t="n">
        <v>10.8</v>
      </c>
      <c r="Q32" s="28"/>
      <c r="R32" s="47"/>
      <c r="S32" s="29"/>
      <c r="T32" s="29"/>
      <c r="U32" s="29"/>
      <c r="V32" s="29"/>
      <c r="W32" s="29"/>
      <c r="X32" s="29"/>
      <c r="Y32" s="29"/>
      <c r="Z32" s="29"/>
      <c r="AA32" s="2"/>
      <c r="AB32" s="2"/>
    </row>
    <row r="33" customFormat="false" ht="16.5" hidden="false" customHeight="false" outlineLevel="0" collapsed="false">
      <c r="A33" s="23" t="n">
        <v>2</v>
      </c>
      <c r="B33" s="24" t="s">
        <v>16</v>
      </c>
      <c r="C33" s="25" t="s">
        <v>37</v>
      </c>
      <c r="D33" s="26" t="n">
        <f aca="false">SUM(E33:F33)</f>
        <v>130.9</v>
      </c>
      <c r="E33" s="27" t="n">
        <f aca="false">SUM(G33:R33)</f>
        <v>85.9</v>
      </c>
      <c r="F33" s="28" t="n">
        <v>45</v>
      </c>
      <c r="G33" s="28" t="n">
        <v>10.5</v>
      </c>
      <c r="H33" s="28" t="n">
        <v>10.4</v>
      </c>
      <c r="I33" s="28"/>
      <c r="J33" s="28"/>
      <c r="K33" s="46" t="n">
        <v>10.8</v>
      </c>
      <c r="L33" s="46" t="n">
        <v>11</v>
      </c>
      <c r="M33" s="28" t="n">
        <v>10.8</v>
      </c>
      <c r="N33" s="28" t="n">
        <v>10.9</v>
      </c>
      <c r="O33" s="28" t="n">
        <v>10.8</v>
      </c>
      <c r="P33" s="28" t="n">
        <v>10.7</v>
      </c>
      <c r="Q33" s="28"/>
      <c r="R33" s="47"/>
      <c r="S33" s="29"/>
      <c r="T33" s="29"/>
      <c r="U33" s="29"/>
      <c r="V33" s="29"/>
      <c r="W33" s="29"/>
      <c r="X33" s="29"/>
      <c r="Y33" s="29"/>
      <c r="Z33" s="29"/>
      <c r="AA33" s="2"/>
      <c r="AB33" s="2"/>
    </row>
    <row r="34" customFormat="false" ht="16.5" hidden="false" customHeight="false" outlineLevel="0" collapsed="false">
      <c r="A34" s="23" t="n">
        <v>3</v>
      </c>
      <c r="B34" s="24" t="s">
        <v>16</v>
      </c>
      <c r="C34" s="25" t="s">
        <v>60</v>
      </c>
      <c r="D34" s="26" t="n">
        <f aca="false">SUM(E34:F34)</f>
        <v>127.2</v>
      </c>
      <c r="E34" s="27" t="n">
        <f aca="false">SUM(G34:R34)</f>
        <v>82.8</v>
      </c>
      <c r="F34" s="28" t="n">
        <v>44.4</v>
      </c>
      <c r="G34" s="28" t="n">
        <v>10.6</v>
      </c>
      <c r="H34" s="28" t="n">
        <v>10.5</v>
      </c>
      <c r="I34" s="28"/>
      <c r="J34" s="28"/>
      <c r="K34" s="46" t="n">
        <v>10.1</v>
      </c>
      <c r="L34" s="46" t="n">
        <v>10.3</v>
      </c>
      <c r="M34" s="28" t="n">
        <v>10.1</v>
      </c>
      <c r="N34" s="28" t="n">
        <v>10.4</v>
      </c>
      <c r="O34" s="28" t="n">
        <v>10.4</v>
      </c>
      <c r="P34" s="28" t="n">
        <v>10.4</v>
      </c>
      <c r="Q34" s="28"/>
      <c r="R34" s="47"/>
      <c r="S34" s="29"/>
      <c r="T34" s="29"/>
      <c r="U34" s="29"/>
      <c r="V34" s="29"/>
      <c r="W34" s="29"/>
      <c r="X34" s="29"/>
      <c r="Y34" s="29"/>
      <c r="Z34" s="29"/>
      <c r="AA34" s="2"/>
      <c r="AB34" s="2"/>
    </row>
    <row r="35" customFormat="false" ht="16.5" hidden="false" customHeight="false" outlineLevel="0" collapsed="false">
      <c r="A35" s="23" t="n">
        <v>4</v>
      </c>
      <c r="B35" s="24" t="s">
        <v>16</v>
      </c>
      <c r="C35" s="25" t="s">
        <v>39</v>
      </c>
      <c r="D35" s="26" t="n">
        <f aca="false">SUM(E35:F35)</f>
        <v>125.5</v>
      </c>
      <c r="E35" s="27" t="n">
        <f aca="false">SUM(G35:R35)</f>
        <v>82.3</v>
      </c>
      <c r="F35" s="28" t="n">
        <v>43.2</v>
      </c>
      <c r="G35" s="28" t="n">
        <v>10.4</v>
      </c>
      <c r="H35" s="28" t="n">
        <v>10.2</v>
      </c>
      <c r="I35" s="28"/>
      <c r="J35" s="28"/>
      <c r="K35" s="46" t="n">
        <v>10.5</v>
      </c>
      <c r="L35" s="46" t="n">
        <v>10.5</v>
      </c>
      <c r="M35" s="28" t="n">
        <v>9.4</v>
      </c>
      <c r="N35" s="28" t="n">
        <v>10.2</v>
      </c>
      <c r="O35" s="28" t="n">
        <v>10.5</v>
      </c>
      <c r="P35" s="28" t="n">
        <v>10.6</v>
      </c>
      <c r="Q35" s="28"/>
      <c r="R35" s="47"/>
      <c r="S35" s="29"/>
      <c r="T35" s="29"/>
      <c r="U35" s="29"/>
      <c r="V35" s="29"/>
      <c r="W35" s="29"/>
      <c r="X35" s="29"/>
      <c r="Y35" s="29"/>
      <c r="Z35" s="29"/>
      <c r="AA35" s="2"/>
      <c r="AB35" s="2"/>
    </row>
    <row r="36" customFormat="false" ht="16.5" hidden="false" customHeight="false" outlineLevel="0" collapsed="false">
      <c r="A36" s="31"/>
      <c r="B36" s="32"/>
      <c r="C36" s="33"/>
      <c r="D36" s="34"/>
      <c r="E36" s="35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48"/>
      <c r="AA36" s="2"/>
      <c r="AB36" s="2"/>
    </row>
    <row r="37" customFormat="false" ht="17.25" hidden="true" customHeight="false" outlineLevel="0" collapsed="false">
      <c r="A37" s="36"/>
      <c r="B37" s="5"/>
      <c r="C37" s="37"/>
      <c r="D37" s="9"/>
      <c r="E37" s="49" t="s">
        <v>40</v>
      </c>
      <c r="F37" s="49"/>
      <c r="G37" s="49"/>
      <c r="H37" s="49"/>
      <c r="I37" s="49"/>
      <c r="J37" s="49"/>
      <c r="K37" s="49"/>
      <c r="L37" s="5"/>
      <c r="M37" s="5"/>
      <c r="N37" s="5"/>
      <c r="O37" s="5"/>
      <c r="P37" s="5"/>
      <c r="Q37" s="5"/>
      <c r="R37" s="52"/>
      <c r="AA37" s="2"/>
      <c r="AB37" s="2"/>
    </row>
    <row r="38" customFormat="false" ht="18.75" hidden="true" customHeight="false" outlineLevel="0" collapsed="false">
      <c r="A38" s="16" t="s">
        <v>5</v>
      </c>
      <c r="B38" s="24" t="s">
        <v>6</v>
      </c>
      <c r="C38" s="40" t="s">
        <v>7</v>
      </c>
      <c r="D38" s="41" t="s">
        <v>8</v>
      </c>
      <c r="E38" s="50" t="s">
        <v>9</v>
      </c>
      <c r="F38" s="22" t="s">
        <v>10</v>
      </c>
      <c r="G38" s="39" t="s">
        <v>11</v>
      </c>
      <c r="H38" s="39"/>
      <c r="I38" s="39" t="s">
        <v>41</v>
      </c>
      <c r="J38" s="39"/>
      <c r="K38" s="39" t="s">
        <v>42</v>
      </c>
      <c r="L38" s="39"/>
      <c r="M38" s="39" t="s">
        <v>43</v>
      </c>
      <c r="N38" s="39"/>
      <c r="O38" s="39" t="s">
        <v>15</v>
      </c>
      <c r="P38" s="39"/>
      <c r="Q38" s="43"/>
      <c r="R38" s="43"/>
      <c r="AA38" s="2"/>
      <c r="AB38" s="2"/>
    </row>
    <row r="39" customFormat="false" ht="16.5" hidden="true" customHeight="false" outlineLevel="0" collapsed="false">
      <c r="A39" s="23" t="n">
        <v>1</v>
      </c>
      <c r="B39" s="24" t="s">
        <v>21</v>
      </c>
      <c r="C39" s="25" t="s">
        <v>44</v>
      </c>
      <c r="D39" s="26" t="n">
        <f aca="false">SUM(E39:F39)</f>
        <v>0</v>
      </c>
      <c r="E39" s="27" t="n">
        <f aca="false">SUM(G39:R39)</f>
        <v>0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47"/>
      <c r="AA39" s="2"/>
      <c r="AB39" s="2"/>
    </row>
    <row r="40" customFormat="false" ht="17.25" hidden="true" customHeight="false" outlineLevel="0" collapsed="false">
      <c r="A40" s="56" t="n">
        <v>2</v>
      </c>
      <c r="B40" s="57"/>
      <c r="C40" s="58"/>
      <c r="D40" s="59" t="n">
        <f aca="false">SUM(E40:F40)</f>
        <v>0</v>
      </c>
      <c r="E40" s="60" t="n">
        <f aca="false">SUM(G40:R40)</f>
        <v>0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2"/>
      <c r="AA40" s="2"/>
      <c r="AB40" s="2"/>
    </row>
  </sheetData>
  <mergeCells count="34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U6:V6"/>
    <mergeCell ref="E19:K19"/>
    <mergeCell ref="G20:H20"/>
    <mergeCell ref="I20:J20"/>
    <mergeCell ref="K20:L20"/>
    <mergeCell ref="M20:N20"/>
    <mergeCell ref="O20:P20"/>
    <mergeCell ref="Q20:R20"/>
    <mergeCell ref="U20:V20"/>
    <mergeCell ref="E30:K30"/>
    <mergeCell ref="G31:H31"/>
    <mergeCell ref="I31:J31"/>
    <mergeCell ref="K31:L31"/>
    <mergeCell ref="M31:N31"/>
    <mergeCell ref="O31:P31"/>
    <mergeCell ref="Q31:R31"/>
    <mergeCell ref="E37:K37"/>
    <mergeCell ref="G38:H38"/>
    <mergeCell ref="I38:J38"/>
    <mergeCell ref="K38:L38"/>
    <mergeCell ref="M38:N38"/>
    <mergeCell ref="O38:P38"/>
    <mergeCell ref="Q38:R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26" min="19" style="2" width="5.56"/>
    <col collapsed="false" customWidth="true" hidden="false" outlineLevel="0" max="27" min="27" style="3" width="5.42"/>
    <col collapsed="false" customWidth="true" hidden="false" outlineLevel="0" max="28" min="28" style="4" width="5.42"/>
    <col collapsed="false" customWidth="false" hidden="false" outlineLevel="0" max="257" min="29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  <c r="Z2" s="1"/>
      <c r="AA2" s="7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1"/>
      <c r="X3" s="1"/>
      <c r="Y3" s="1"/>
      <c r="Z3" s="1"/>
      <c r="AA3" s="7"/>
    </row>
    <row r="4" customFormat="false" ht="21.95" hidden="false" customHeight="true" outlineLevel="0" collapsed="false">
      <c r="A4" s="51" t="s">
        <v>6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36"/>
      <c r="B5" s="5"/>
      <c r="C5" s="37"/>
      <c r="D5" s="9"/>
      <c r="E5" s="63" t="s">
        <v>4</v>
      </c>
      <c r="F5" s="63"/>
      <c r="G5" s="63"/>
      <c r="H5" s="63"/>
      <c r="I5" s="63"/>
      <c r="J5" s="63"/>
      <c r="K5" s="63"/>
      <c r="L5" s="5"/>
      <c r="M5" s="5"/>
      <c r="N5" s="5"/>
      <c r="O5" s="5"/>
      <c r="P5" s="5"/>
      <c r="Q5" s="5"/>
      <c r="R5" s="52"/>
      <c r="S5" s="5"/>
      <c r="T5" s="5"/>
      <c r="U5" s="5"/>
      <c r="V5" s="5"/>
      <c r="W5" s="5"/>
      <c r="X5" s="5"/>
      <c r="Y5" s="5"/>
      <c r="Z5" s="5"/>
      <c r="AA5" s="2"/>
      <c r="AB5" s="2"/>
    </row>
    <row r="6" customFormat="false" ht="18.75" hidden="false" customHeight="false" outlineLevel="0" collapsed="false">
      <c r="A6" s="16" t="s">
        <v>5</v>
      </c>
      <c r="B6" s="24" t="s">
        <v>62</v>
      </c>
      <c r="C6" s="40" t="s">
        <v>7</v>
      </c>
      <c r="D6" s="41" t="s">
        <v>8</v>
      </c>
      <c r="E6" s="42" t="s">
        <v>9</v>
      </c>
      <c r="F6" s="39" t="s">
        <v>10</v>
      </c>
      <c r="G6" s="39" t="s">
        <v>11</v>
      </c>
      <c r="H6" s="39"/>
      <c r="I6" s="39" t="s">
        <v>12</v>
      </c>
      <c r="J6" s="39"/>
      <c r="K6" s="39" t="s">
        <v>13</v>
      </c>
      <c r="L6" s="39"/>
      <c r="M6" s="39" t="s">
        <v>14</v>
      </c>
      <c r="N6" s="39"/>
      <c r="O6" s="39" t="s">
        <v>15</v>
      </c>
      <c r="P6" s="39"/>
      <c r="Q6" s="39"/>
      <c r="R6" s="39"/>
      <c r="S6" s="5"/>
      <c r="T6" s="5"/>
      <c r="U6" s="5"/>
      <c r="V6" s="5"/>
      <c r="W6" s="5"/>
      <c r="X6" s="5"/>
      <c r="Y6" s="5"/>
      <c r="Z6" s="5"/>
      <c r="AA6" s="2"/>
      <c r="AB6" s="2"/>
    </row>
    <row r="7" customFormat="false" ht="16.5" hidden="false" customHeight="false" outlineLevel="0" collapsed="false">
      <c r="A7" s="23" t="n">
        <v>1</v>
      </c>
      <c r="B7" s="24" t="s">
        <v>16</v>
      </c>
      <c r="C7" s="25" t="s">
        <v>18</v>
      </c>
      <c r="D7" s="26" t="n">
        <f aca="false">SUM(E7:F7)</f>
        <v>140.2</v>
      </c>
      <c r="E7" s="27" t="n">
        <f aca="false">SUM(G7:R7)</f>
        <v>100.1</v>
      </c>
      <c r="F7" s="28" t="n">
        <v>40.1</v>
      </c>
      <c r="G7" s="28" t="n">
        <v>12.7</v>
      </c>
      <c r="H7" s="28" t="n">
        <v>12.4</v>
      </c>
      <c r="I7" s="28" t="n">
        <v>12.6</v>
      </c>
      <c r="J7" s="28" t="n">
        <v>12.7</v>
      </c>
      <c r="K7" s="28"/>
      <c r="L7" s="28"/>
      <c r="M7" s="28" t="n">
        <v>12.7</v>
      </c>
      <c r="N7" s="28" t="n">
        <v>12.7</v>
      </c>
      <c r="O7" s="28" t="n">
        <v>12.3</v>
      </c>
      <c r="P7" s="28" t="n">
        <v>12</v>
      </c>
      <c r="Q7" s="28"/>
      <c r="R7" s="47"/>
      <c r="S7" s="29"/>
      <c r="T7" s="29"/>
      <c r="U7" s="29"/>
      <c r="V7" s="29"/>
      <c r="W7" s="29"/>
      <c r="X7" s="29"/>
      <c r="Y7" s="29"/>
      <c r="Z7" s="29"/>
      <c r="AA7" s="2"/>
      <c r="AB7" s="2"/>
    </row>
    <row r="8" customFormat="false" ht="16.5" hidden="false" customHeight="false" outlineLevel="0" collapsed="false">
      <c r="A8" s="23" t="n">
        <v>2</v>
      </c>
      <c r="B8" s="24" t="s">
        <v>16</v>
      </c>
      <c r="C8" s="25" t="s">
        <v>17</v>
      </c>
      <c r="D8" s="26" t="n">
        <f aca="false">SUM(E8:F8)</f>
        <v>140.1</v>
      </c>
      <c r="E8" s="27" t="n">
        <f aca="false">SUM(G8:R8)</f>
        <v>99</v>
      </c>
      <c r="F8" s="28" t="n">
        <v>41.1</v>
      </c>
      <c r="G8" s="28" t="n">
        <v>12.5</v>
      </c>
      <c r="H8" s="28" t="n">
        <v>12.7</v>
      </c>
      <c r="I8" s="28" t="n">
        <v>12.7</v>
      </c>
      <c r="J8" s="28" t="n">
        <v>12.8</v>
      </c>
      <c r="K8" s="28"/>
      <c r="L8" s="28"/>
      <c r="M8" s="28" t="n">
        <v>12.5</v>
      </c>
      <c r="N8" s="28" t="n">
        <v>12.3</v>
      </c>
      <c r="O8" s="28" t="n">
        <v>12</v>
      </c>
      <c r="P8" s="28" t="n">
        <v>11.5</v>
      </c>
      <c r="Q8" s="28"/>
      <c r="R8" s="47"/>
      <c r="S8" s="29"/>
      <c r="T8" s="29"/>
      <c r="U8" s="29"/>
      <c r="V8" s="29"/>
      <c r="W8" s="29"/>
      <c r="X8" s="29"/>
      <c r="Y8" s="29"/>
      <c r="Z8" s="29"/>
      <c r="AA8" s="2"/>
      <c r="AB8" s="2"/>
    </row>
    <row r="9" customFormat="false" ht="16.5" hidden="false" customHeight="false" outlineLevel="0" collapsed="false">
      <c r="A9" s="23" t="n">
        <v>2</v>
      </c>
      <c r="B9" s="24" t="s">
        <v>16</v>
      </c>
      <c r="C9" s="25" t="s">
        <v>20</v>
      </c>
      <c r="D9" s="26" t="n">
        <f aca="false">SUM(E9:F9)</f>
        <v>140.1</v>
      </c>
      <c r="E9" s="27" t="n">
        <f aca="false">SUM(G9:R9)</f>
        <v>99.3</v>
      </c>
      <c r="F9" s="28" t="n">
        <v>40.8</v>
      </c>
      <c r="G9" s="28" t="n">
        <v>12.5</v>
      </c>
      <c r="H9" s="28" t="n">
        <v>12.7</v>
      </c>
      <c r="I9" s="28" t="n">
        <v>12.2</v>
      </c>
      <c r="J9" s="28" t="n">
        <v>12</v>
      </c>
      <c r="K9" s="28"/>
      <c r="L9" s="28"/>
      <c r="M9" s="28" t="n">
        <v>12.5</v>
      </c>
      <c r="N9" s="28" t="n">
        <v>12.6</v>
      </c>
      <c r="O9" s="28" t="n">
        <v>12.5</v>
      </c>
      <c r="P9" s="28" t="n">
        <v>12.3</v>
      </c>
      <c r="Q9" s="28"/>
      <c r="R9" s="47"/>
      <c r="S9" s="29"/>
      <c r="T9" s="29"/>
      <c r="U9" s="29"/>
      <c r="V9" s="29"/>
      <c r="W9" s="29"/>
      <c r="X9" s="29"/>
      <c r="Y9" s="29"/>
      <c r="Z9" s="29"/>
      <c r="AA9" s="2"/>
      <c r="AB9" s="2"/>
    </row>
    <row r="10" customFormat="false" ht="16.5" hidden="false" customHeight="false" outlineLevel="0" collapsed="false">
      <c r="A10" s="23" t="n">
        <v>4</v>
      </c>
      <c r="B10" s="24" t="s">
        <v>16</v>
      </c>
      <c r="C10" s="25" t="s">
        <v>63</v>
      </c>
      <c r="D10" s="26" t="n">
        <f aca="false">SUM(E10:F10)</f>
        <v>139.8</v>
      </c>
      <c r="E10" s="27" t="n">
        <f aca="false">SUM(G10:R10)</f>
        <v>99.1</v>
      </c>
      <c r="F10" s="28" t="n">
        <v>40.7</v>
      </c>
      <c r="G10" s="28" t="n">
        <v>12.7</v>
      </c>
      <c r="H10" s="28" t="n">
        <v>12.5</v>
      </c>
      <c r="I10" s="28" t="n">
        <v>12.5</v>
      </c>
      <c r="J10" s="28" t="n">
        <v>12.6</v>
      </c>
      <c r="K10" s="28"/>
      <c r="L10" s="28"/>
      <c r="M10" s="28" t="n">
        <v>12.5</v>
      </c>
      <c r="N10" s="28" t="n">
        <v>12.7</v>
      </c>
      <c r="O10" s="28" t="n">
        <v>11.6</v>
      </c>
      <c r="P10" s="28" t="n">
        <v>12</v>
      </c>
      <c r="Q10" s="28"/>
      <c r="R10" s="47"/>
      <c r="S10" s="29"/>
      <c r="T10" s="29"/>
      <c r="U10" s="29"/>
      <c r="V10" s="29"/>
      <c r="W10" s="29"/>
      <c r="X10" s="29"/>
      <c r="Y10" s="29"/>
      <c r="Z10" s="29"/>
      <c r="AA10" s="2"/>
      <c r="AB10" s="2"/>
    </row>
    <row r="11" customFormat="false" ht="16.5" hidden="false" customHeight="false" outlineLevel="0" collapsed="false">
      <c r="A11" s="23" t="n">
        <v>5</v>
      </c>
      <c r="B11" s="24" t="s">
        <v>16</v>
      </c>
      <c r="C11" s="25" t="s">
        <v>64</v>
      </c>
      <c r="D11" s="26" t="n">
        <f aca="false">SUM(E11:F11)</f>
        <v>139.2</v>
      </c>
      <c r="E11" s="27" t="n">
        <f aca="false">SUM(G11:R11)</f>
        <v>99.5</v>
      </c>
      <c r="F11" s="28" t="n">
        <v>39.7</v>
      </c>
      <c r="G11" s="28" t="n">
        <v>12.4</v>
      </c>
      <c r="H11" s="28" t="n">
        <v>12.3</v>
      </c>
      <c r="I11" s="28" t="n">
        <v>12.3</v>
      </c>
      <c r="J11" s="28" t="n">
        <v>12.6</v>
      </c>
      <c r="K11" s="28"/>
      <c r="L11" s="28"/>
      <c r="M11" s="28" t="n">
        <v>12.7</v>
      </c>
      <c r="N11" s="28" t="n">
        <v>12.6</v>
      </c>
      <c r="O11" s="28" t="n">
        <v>12</v>
      </c>
      <c r="P11" s="28" t="n">
        <v>12.6</v>
      </c>
      <c r="Q11" s="28"/>
      <c r="R11" s="47"/>
      <c r="S11" s="29"/>
      <c r="T11" s="29"/>
      <c r="U11" s="29"/>
      <c r="V11" s="29"/>
      <c r="W11" s="29"/>
      <c r="X11" s="29"/>
      <c r="Y11" s="29"/>
      <c r="Z11" s="29"/>
      <c r="AA11" s="2"/>
      <c r="AB11" s="2"/>
    </row>
    <row r="12" customFormat="false" ht="16.5" hidden="false" customHeight="false" outlineLevel="0" collapsed="false">
      <c r="A12" s="23" t="n">
        <v>6</v>
      </c>
      <c r="B12" s="24" t="s">
        <v>16</v>
      </c>
      <c r="C12" s="25" t="s">
        <v>19</v>
      </c>
      <c r="D12" s="26" t="n">
        <f aca="false">SUM(E12:F12)</f>
        <v>138.9</v>
      </c>
      <c r="E12" s="27" t="n">
        <f aca="false">SUM(G12:R12)</f>
        <v>99.1</v>
      </c>
      <c r="F12" s="28" t="n">
        <v>39.8</v>
      </c>
      <c r="G12" s="28" t="n">
        <v>12.4</v>
      </c>
      <c r="H12" s="28" t="n">
        <v>12.7</v>
      </c>
      <c r="I12" s="28" t="n">
        <v>12.1</v>
      </c>
      <c r="J12" s="28" t="n">
        <v>11.9</v>
      </c>
      <c r="K12" s="28"/>
      <c r="L12" s="28"/>
      <c r="M12" s="28" t="n">
        <v>12.5</v>
      </c>
      <c r="N12" s="28" t="n">
        <v>12.4</v>
      </c>
      <c r="O12" s="28" t="n">
        <v>12.5</v>
      </c>
      <c r="P12" s="28" t="n">
        <v>12.6</v>
      </c>
      <c r="Q12" s="28"/>
      <c r="R12" s="47"/>
      <c r="S12" s="29"/>
      <c r="T12" s="29"/>
      <c r="U12" s="29"/>
      <c r="V12" s="29"/>
      <c r="W12" s="29"/>
      <c r="X12" s="29"/>
      <c r="Y12" s="29"/>
      <c r="Z12" s="29"/>
      <c r="AA12" s="2"/>
      <c r="AB12" s="2"/>
    </row>
    <row r="13" customFormat="false" ht="16.5" hidden="false" customHeight="false" outlineLevel="0" collapsed="false">
      <c r="A13" s="23" t="n">
        <v>7</v>
      </c>
      <c r="B13" s="24" t="s">
        <v>21</v>
      </c>
      <c r="C13" s="53" t="s">
        <v>22</v>
      </c>
      <c r="D13" s="26" t="n">
        <f aca="false">SUM(E13:F13)</f>
        <v>137.2</v>
      </c>
      <c r="E13" s="27" t="n">
        <f aca="false">SUM(G13:R13)</f>
        <v>97.7</v>
      </c>
      <c r="F13" s="28" t="n">
        <v>39.5</v>
      </c>
      <c r="G13" s="28" t="n">
        <v>12.5</v>
      </c>
      <c r="H13" s="28" t="n">
        <v>12.5</v>
      </c>
      <c r="I13" s="28" t="n">
        <v>12.1</v>
      </c>
      <c r="J13" s="28" t="n">
        <v>11.2</v>
      </c>
      <c r="K13" s="28"/>
      <c r="L13" s="28"/>
      <c r="M13" s="28" t="n">
        <v>12.2</v>
      </c>
      <c r="N13" s="28" t="n">
        <v>12.3</v>
      </c>
      <c r="O13" s="28" t="n">
        <v>12.4</v>
      </c>
      <c r="P13" s="28" t="n">
        <v>12.5</v>
      </c>
      <c r="Q13" s="28"/>
      <c r="R13" s="47"/>
      <c r="S13" s="29"/>
      <c r="T13" s="29"/>
      <c r="U13" s="29"/>
      <c r="V13" s="29"/>
      <c r="W13" s="29"/>
      <c r="X13" s="29"/>
      <c r="Y13" s="29"/>
      <c r="Z13" s="29"/>
      <c r="AA13" s="2"/>
      <c r="AB13" s="2"/>
    </row>
    <row r="14" customFormat="false" ht="16.5" hidden="false" customHeight="false" outlineLevel="0" collapsed="false">
      <c r="A14" s="23" t="n">
        <v>8</v>
      </c>
      <c r="B14" s="24" t="s">
        <v>16</v>
      </c>
      <c r="C14" s="25" t="s">
        <v>47</v>
      </c>
      <c r="D14" s="26" t="n">
        <f aca="false">SUM(E14:F14)</f>
        <v>136.1</v>
      </c>
      <c r="E14" s="27" t="n">
        <f aca="false">SUM(G14:R14)</f>
        <v>96.9</v>
      </c>
      <c r="F14" s="28" t="n">
        <v>39.2</v>
      </c>
      <c r="G14" s="28" t="n">
        <v>12.2</v>
      </c>
      <c r="H14" s="28" t="n">
        <v>12.2</v>
      </c>
      <c r="I14" s="28" t="n">
        <v>12.4</v>
      </c>
      <c r="J14" s="28" t="n">
        <v>11.2</v>
      </c>
      <c r="K14" s="28"/>
      <c r="L14" s="28"/>
      <c r="M14" s="28" t="n">
        <v>12.4</v>
      </c>
      <c r="N14" s="28" t="n">
        <v>12.2</v>
      </c>
      <c r="O14" s="28" t="n">
        <v>12</v>
      </c>
      <c r="P14" s="28" t="n">
        <v>12.3</v>
      </c>
      <c r="Q14" s="28"/>
      <c r="R14" s="47"/>
      <c r="S14" s="29"/>
      <c r="T14" s="29"/>
      <c r="U14" s="29"/>
      <c r="V14" s="29"/>
      <c r="W14" s="29"/>
      <c r="X14" s="29"/>
      <c r="Y14" s="29"/>
      <c r="Z14" s="29"/>
      <c r="AA14" s="2"/>
      <c r="AB14" s="2"/>
    </row>
    <row r="15" customFormat="false" ht="16.5" hidden="false" customHeight="false" outlineLevel="0" collapsed="false">
      <c r="A15" s="23" t="n">
        <v>9</v>
      </c>
      <c r="B15" s="24" t="s">
        <v>16</v>
      </c>
      <c r="C15" s="25" t="s">
        <v>49</v>
      </c>
      <c r="D15" s="26" t="n">
        <f aca="false">SUM(E15:F15)</f>
        <v>135.7</v>
      </c>
      <c r="E15" s="27" t="n">
        <f aca="false">SUM(G15:R15)</f>
        <v>98.1</v>
      </c>
      <c r="F15" s="28" t="n">
        <v>37.6</v>
      </c>
      <c r="G15" s="28" t="n">
        <v>12.3</v>
      </c>
      <c r="H15" s="28" t="n">
        <v>12.4</v>
      </c>
      <c r="I15" s="28" t="n">
        <v>12.6</v>
      </c>
      <c r="J15" s="28" t="n">
        <v>12.5</v>
      </c>
      <c r="K15" s="28"/>
      <c r="L15" s="28"/>
      <c r="M15" s="28" t="n">
        <v>12.5</v>
      </c>
      <c r="N15" s="28" t="n">
        <v>12.2</v>
      </c>
      <c r="O15" s="28" t="n">
        <v>11.4</v>
      </c>
      <c r="P15" s="28" t="n">
        <v>12.2</v>
      </c>
      <c r="Q15" s="28"/>
      <c r="R15" s="47"/>
      <c r="S15" s="29"/>
      <c r="T15" s="29"/>
      <c r="U15" s="29"/>
      <c r="V15" s="29"/>
      <c r="W15" s="29"/>
      <c r="X15" s="29"/>
      <c r="Y15" s="29"/>
      <c r="Z15" s="29"/>
      <c r="AA15" s="2"/>
      <c r="AB15" s="2"/>
    </row>
    <row r="16" customFormat="false" ht="16.5" hidden="false" customHeight="false" outlineLevel="0" collapsed="false">
      <c r="A16" s="23" t="n">
        <v>10</v>
      </c>
      <c r="B16" s="24" t="s">
        <v>16</v>
      </c>
      <c r="C16" s="25" t="s">
        <v>52</v>
      </c>
      <c r="D16" s="26" t="n">
        <f aca="false">SUM(E16:F16)</f>
        <v>133.8</v>
      </c>
      <c r="E16" s="27" t="n">
        <f aca="false">SUM(G16:R16)</f>
        <v>95.3</v>
      </c>
      <c r="F16" s="28" t="n">
        <v>38.5</v>
      </c>
      <c r="G16" s="28" t="n">
        <v>12.2</v>
      </c>
      <c r="H16" s="28" t="n">
        <v>12.4</v>
      </c>
      <c r="I16" s="28" t="n">
        <v>10.7</v>
      </c>
      <c r="J16" s="28" t="n">
        <v>11.9</v>
      </c>
      <c r="K16" s="28"/>
      <c r="L16" s="28"/>
      <c r="M16" s="28" t="n">
        <v>11.2</v>
      </c>
      <c r="N16" s="28" t="n">
        <v>12.4</v>
      </c>
      <c r="O16" s="28" t="n">
        <v>12.2</v>
      </c>
      <c r="P16" s="28" t="n">
        <v>12.3</v>
      </c>
      <c r="Q16" s="28"/>
      <c r="R16" s="47"/>
      <c r="S16" s="29"/>
      <c r="T16" s="29"/>
      <c r="U16" s="29"/>
      <c r="V16" s="29"/>
      <c r="W16" s="29"/>
      <c r="X16" s="29"/>
      <c r="Y16" s="29"/>
      <c r="Z16" s="29"/>
      <c r="AA16" s="2"/>
      <c r="AB16" s="2"/>
    </row>
    <row r="17" customFormat="false" ht="16.5" hidden="false" customHeight="false" outlineLevel="0" collapsed="false">
      <c r="A17" s="23" t="n">
        <v>11</v>
      </c>
      <c r="B17" s="24" t="s">
        <v>16</v>
      </c>
      <c r="C17" s="25" t="s">
        <v>48</v>
      </c>
      <c r="D17" s="26" t="n">
        <f aca="false">SUM(E17:F17)</f>
        <v>129.8</v>
      </c>
      <c r="E17" s="27" t="n">
        <f aca="false">SUM(G17:R17)</f>
        <v>90.4</v>
      </c>
      <c r="F17" s="28" t="n">
        <v>39.4</v>
      </c>
      <c r="G17" s="28" t="n">
        <v>11.5</v>
      </c>
      <c r="H17" s="28" t="n">
        <v>12</v>
      </c>
      <c r="I17" s="28" t="n">
        <v>10.9</v>
      </c>
      <c r="J17" s="28" t="n">
        <v>12.3</v>
      </c>
      <c r="K17" s="28"/>
      <c r="L17" s="28"/>
      <c r="M17" s="28" t="n">
        <v>10.9</v>
      </c>
      <c r="N17" s="28" t="n">
        <v>11.2</v>
      </c>
      <c r="O17" s="28" t="n">
        <v>11</v>
      </c>
      <c r="P17" s="28" t="n">
        <v>10.6</v>
      </c>
      <c r="Q17" s="28"/>
      <c r="R17" s="47"/>
      <c r="S17" s="29"/>
      <c r="T17" s="29"/>
      <c r="U17" s="29"/>
      <c r="V17" s="29"/>
      <c r="W17" s="29"/>
      <c r="X17" s="29"/>
      <c r="Y17" s="29"/>
      <c r="Z17" s="29"/>
      <c r="AA17" s="2"/>
      <c r="AB17" s="2"/>
    </row>
    <row r="18" customFormat="false" ht="16.5" hidden="false" customHeight="false" outlineLevel="0" collapsed="false">
      <c r="A18" s="31"/>
      <c r="B18" s="32"/>
      <c r="C18" s="33"/>
      <c r="D18" s="34"/>
      <c r="E18" s="35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64"/>
      <c r="S18" s="29"/>
      <c r="T18" s="29"/>
      <c r="U18" s="29"/>
      <c r="V18" s="29"/>
      <c r="W18" s="29"/>
      <c r="X18" s="29"/>
      <c r="Y18" s="29"/>
      <c r="Z18" s="29"/>
      <c r="AA18" s="2"/>
      <c r="AB18" s="2"/>
    </row>
    <row r="19" customFormat="false" ht="18" hidden="false" customHeight="true" outlineLevel="0" collapsed="false">
      <c r="A19" s="36"/>
      <c r="B19" s="5"/>
      <c r="C19" s="37"/>
      <c r="D19" s="9"/>
      <c r="E19" s="65" t="s">
        <v>26</v>
      </c>
      <c r="F19" s="65"/>
      <c r="G19" s="65"/>
      <c r="H19" s="65"/>
      <c r="I19" s="65"/>
      <c r="J19" s="65"/>
      <c r="K19" s="65"/>
      <c r="L19" s="5"/>
      <c r="M19" s="5"/>
      <c r="N19" s="5"/>
      <c r="O19" s="5"/>
      <c r="P19" s="5"/>
      <c r="Q19" s="5"/>
      <c r="R19" s="52"/>
      <c r="S19" s="5"/>
      <c r="T19" s="5"/>
      <c r="U19" s="5"/>
      <c r="V19" s="5"/>
      <c r="W19" s="5"/>
      <c r="X19" s="5"/>
      <c r="Y19" s="5"/>
      <c r="Z19" s="5"/>
      <c r="AA19" s="2"/>
      <c r="AB19" s="2"/>
    </row>
    <row r="20" customFormat="false" ht="18.75" hidden="false" customHeight="false" outlineLevel="0" collapsed="false">
      <c r="A20" s="39" t="s">
        <v>5</v>
      </c>
      <c r="B20" s="24" t="s">
        <v>62</v>
      </c>
      <c r="C20" s="40" t="s">
        <v>7</v>
      </c>
      <c r="D20" s="41" t="s">
        <v>8</v>
      </c>
      <c r="E20" s="42" t="s">
        <v>9</v>
      </c>
      <c r="F20" s="22" t="s">
        <v>10</v>
      </c>
      <c r="G20" s="39" t="s">
        <v>11</v>
      </c>
      <c r="H20" s="39"/>
      <c r="I20" s="39" t="s">
        <v>27</v>
      </c>
      <c r="J20" s="39"/>
      <c r="K20" s="39" t="s">
        <v>53</v>
      </c>
      <c r="L20" s="39"/>
      <c r="M20" s="39" t="s">
        <v>28</v>
      </c>
      <c r="N20" s="39"/>
      <c r="O20" s="39" t="s">
        <v>65</v>
      </c>
      <c r="P20" s="39"/>
      <c r="Q20" s="39" t="s">
        <v>66</v>
      </c>
      <c r="R20" s="39"/>
      <c r="S20" s="66" t="s">
        <v>67</v>
      </c>
      <c r="T20" s="55"/>
      <c r="U20" s="5"/>
      <c r="V20" s="5"/>
      <c r="W20" s="5"/>
      <c r="X20" s="5"/>
      <c r="Y20" s="5"/>
      <c r="Z20" s="5"/>
      <c r="AA20" s="2"/>
      <c r="AB20" s="2"/>
    </row>
    <row r="21" customFormat="false" ht="17.25" hidden="false" customHeight="false" outlineLevel="0" collapsed="false">
      <c r="A21" s="39" t="n">
        <v>1</v>
      </c>
      <c r="B21" s="44" t="s">
        <v>16</v>
      </c>
      <c r="C21" s="25" t="s">
        <v>18</v>
      </c>
      <c r="D21" s="26" t="n">
        <f aca="false">SUM(E21:F21)</f>
        <v>142.3</v>
      </c>
      <c r="E21" s="27" t="n">
        <f aca="false">SUM(G21:R21)</f>
        <v>99.7</v>
      </c>
      <c r="F21" s="27" t="n">
        <v>42.6</v>
      </c>
      <c r="G21" s="27"/>
      <c r="H21" s="27"/>
      <c r="I21" s="27" t="n">
        <v>12</v>
      </c>
      <c r="J21" s="27" t="n">
        <v>12.1</v>
      </c>
      <c r="K21" s="27" t="n">
        <v>12.6</v>
      </c>
      <c r="L21" s="27" t="n">
        <v>12.8</v>
      </c>
      <c r="M21" s="27" t="n">
        <v>12.8</v>
      </c>
      <c r="N21" s="27" t="n">
        <v>12.7</v>
      </c>
      <c r="O21" s="27" t="n">
        <v>12.3</v>
      </c>
      <c r="P21" s="27" t="n">
        <v>12.4</v>
      </c>
      <c r="Q21" s="27"/>
      <c r="R21" s="67"/>
      <c r="S21" s="39"/>
      <c r="T21" s="55"/>
      <c r="U21" s="5"/>
      <c r="V21" s="5"/>
      <c r="W21" s="5"/>
      <c r="X21" s="5"/>
      <c r="Y21" s="5"/>
      <c r="Z21" s="5"/>
      <c r="AA21" s="2"/>
      <c r="AB21" s="2"/>
    </row>
    <row r="22" customFormat="false" ht="17.25" hidden="false" customHeight="false" outlineLevel="0" collapsed="false">
      <c r="A22" s="39" t="n">
        <v>2</v>
      </c>
      <c r="B22" s="44" t="s">
        <v>16</v>
      </c>
      <c r="C22" s="25" t="s">
        <v>20</v>
      </c>
      <c r="D22" s="26" t="n">
        <f aca="false">SUM(E22:F22)</f>
        <v>140</v>
      </c>
      <c r="E22" s="27" t="n">
        <f aca="false">SUM(G22:R22)</f>
        <v>98</v>
      </c>
      <c r="F22" s="27" t="n">
        <v>42</v>
      </c>
      <c r="G22" s="27"/>
      <c r="H22" s="27"/>
      <c r="I22" s="27" t="n">
        <v>12.1</v>
      </c>
      <c r="J22" s="27" t="n">
        <v>11.8</v>
      </c>
      <c r="K22" s="27" t="n">
        <v>12.1</v>
      </c>
      <c r="L22" s="27" t="n">
        <v>12.2</v>
      </c>
      <c r="M22" s="27" t="n">
        <v>12.4</v>
      </c>
      <c r="N22" s="27" t="n">
        <v>12.7</v>
      </c>
      <c r="O22" s="27" t="n">
        <v>12.2</v>
      </c>
      <c r="P22" s="27" t="n">
        <v>12.5</v>
      </c>
      <c r="Q22" s="27"/>
      <c r="R22" s="67"/>
      <c r="S22" s="39"/>
      <c r="T22" s="55"/>
      <c r="U22" s="5"/>
      <c r="V22" s="5"/>
      <c r="W22" s="5"/>
      <c r="X22" s="5"/>
      <c r="Y22" s="5"/>
      <c r="Z22" s="5"/>
      <c r="AA22" s="2"/>
      <c r="AB22" s="2"/>
    </row>
    <row r="23" customFormat="false" ht="17.25" hidden="false" customHeight="false" outlineLevel="0" collapsed="false">
      <c r="A23" s="39" t="n">
        <v>3</v>
      </c>
      <c r="B23" s="44" t="s">
        <v>16</v>
      </c>
      <c r="C23" s="25" t="s">
        <v>63</v>
      </c>
      <c r="D23" s="26" t="n">
        <f aca="false">SUM(E23:F23)</f>
        <v>139</v>
      </c>
      <c r="E23" s="27" t="n">
        <f aca="false">SUM(G23:R23)</f>
        <v>99.2</v>
      </c>
      <c r="F23" s="27" t="n">
        <v>39.8</v>
      </c>
      <c r="G23" s="27"/>
      <c r="H23" s="27"/>
      <c r="I23" s="27" t="n">
        <v>12.1</v>
      </c>
      <c r="J23" s="27" t="n">
        <v>12.2</v>
      </c>
      <c r="K23" s="27" t="n">
        <v>12.5</v>
      </c>
      <c r="L23" s="27" t="n">
        <v>12.5</v>
      </c>
      <c r="M23" s="27" t="n">
        <v>12.3</v>
      </c>
      <c r="N23" s="27" t="n">
        <v>12.7</v>
      </c>
      <c r="O23" s="27" t="n">
        <v>12.4</v>
      </c>
      <c r="P23" s="27" t="n">
        <v>12.5</v>
      </c>
      <c r="Q23" s="27"/>
      <c r="R23" s="67"/>
      <c r="S23" s="39"/>
      <c r="T23" s="55"/>
      <c r="U23" s="5"/>
      <c r="V23" s="5"/>
      <c r="W23" s="5"/>
      <c r="X23" s="5"/>
      <c r="Y23" s="5"/>
      <c r="Z23" s="5"/>
      <c r="AA23" s="2"/>
      <c r="AB23" s="2"/>
    </row>
    <row r="24" customFormat="false" ht="17.25" hidden="false" customHeight="false" outlineLevel="0" collapsed="false">
      <c r="A24" s="39" t="n">
        <v>4</v>
      </c>
      <c r="B24" s="44" t="s">
        <v>21</v>
      </c>
      <c r="C24" s="25" t="s">
        <v>51</v>
      </c>
      <c r="D24" s="26" t="n">
        <f aca="false">SUM(E24:F24)</f>
        <v>138.8</v>
      </c>
      <c r="E24" s="27" t="n">
        <f aca="false">SUM(G24:R24)</f>
        <v>98.5</v>
      </c>
      <c r="F24" s="27" t="n">
        <v>40.3</v>
      </c>
      <c r="G24" s="27" t="n">
        <v>12.4</v>
      </c>
      <c r="H24" s="27" t="n">
        <v>12.6</v>
      </c>
      <c r="I24" s="27"/>
      <c r="J24" s="27"/>
      <c r="K24" s="27"/>
      <c r="L24" s="27"/>
      <c r="M24" s="27" t="n">
        <v>12.3</v>
      </c>
      <c r="N24" s="27" t="n">
        <v>12.4</v>
      </c>
      <c r="O24" s="27" t="n">
        <v>12.5</v>
      </c>
      <c r="P24" s="27" t="n">
        <v>12.7</v>
      </c>
      <c r="Q24" s="27" t="n">
        <v>11.6</v>
      </c>
      <c r="R24" s="67" t="n">
        <v>12</v>
      </c>
      <c r="S24" s="39"/>
      <c r="T24" s="55"/>
      <c r="U24" s="5"/>
      <c r="V24" s="5"/>
      <c r="W24" s="5"/>
      <c r="X24" s="5"/>
      <c r="Y24" s="5"/>
      <c r="Z24" s="5"/>
      <c r="AA24" s="2"/>
      <c r="AB24" s="2"/>
    </row>
    <row r="25" customFormat="false" ht="17.25" hidden="false" customHeight="false" outlineLevel="0" collapsed="false">
      <c r="A25" s="39" t="n">
        <v>5</v>
      </c>
      <c r="B25" s="44" t="s">
        <v>16</v>
      </c>
      <c r="C25" s="25" t="s">
        <v>24</v>
      </c>
      <c r="D25" s="26" t="n">
        <f aca="false">SUM(E25:F25)-S25</f>
        <v>138.7</v>
      </c>
      <c r="E25" s="27" t="n">
        <f aca="false">SUM(G25:R25)</f>
        <v>97.2</v>
      </c>
      <c r="F25" s="27" t="n">
        <v>41.5</v>
      </c>
      <c r="G25" s="27"/>
      <c r="H25" s="27"/>
      <c r="I25" s="27" t="n">
        <v>11.3</v>
      </c>
      <c r="J25" s="27" t="n">
        <v>11.7</v>
      </c>
      <c r="K25" s="27" t="n">
        <v>12.1</v>
      </c>
      <c r="L25" s="27" t="n">
        <v>11.6</v>
      </c>
      <c r="M25" s="27" t="n">
        <v>12.4</v>
      </c>
      <c r="N25" s="27" t="n">
        <v>12.8</v>
      </c>
      <c r="O25" s="27" t="n">
        <v>12.5</v>
      </c>
      <c r="P25" s="27" t="n">
        <v>12.8</v>
      </c>
      <c r="Q25" s="27"/>
      <c r="R25" s="67"/>
      <c r="S25" s="68"/>
      <c r="T25" s="55"/>
      <c r="U25" s="5"/>
      <c r="V25" s="5"/>
      <c r="W25" s="5"/>
      <c r="X25" s="5"/>
      <c r="Y25" s="5"/>
      <c r="Z25" s="5"/>
      <c r="AA25" s="2"/>
      <c r="AB25" s="2"/>
    </row>
    <row r="26" customFormat="false" ht="17.25" hidden="false" customHeight="false" outlineLevel="0" collapsed="false">
      <c r="A26" s="39" t="n">
        <v>6</v>
      </c>
      <c r="B26" s="44" t="s">
        <v>16</v>
      </c>
      <c r="C26" s="25" t="s">
        <v>49</v>
      </c>
      <c r="D26" s="26" t="n">
        <f aca="false">SUM(E26:F26)</f>
        <v>137.2</v>
      </c>
      <c r="E26" s="27" t="n">
        <f aca="false">SUM(G26:R26)</f>
        <v>95.8</v>
      </c>
      <c r="F26" s="27" t="n">
        <v>41.4</v>
      </c>
      <c r="G26" s="27"/>
      <c r="H26" s="27"/>
      <c r="I26" s="27" t="n">
        <v>11.5</v>
      </c>
      <c r="J26" s="27" t="n">
        <v>11.7</v>
      </c>
      <c r="K26" s="27" t="n">
        <v>11.7</v>
      </c>
      <c r="L26" s="27" t="n">
        <v>11.7</v>
      </c>
      <c r="M26" s="27" t="n">
        <v>12.4</v>
      </c>
      <c r="N26" s="27" t="n">
        <v>12.3</v>
      </c>
      <c r="O26" s="27" t="n">
        <v>12.2</v>
      </c>
      <c r="P26" s="27" t="n">
        <v>12.3</v>
      </c>
      <c r="Q26" s="27"/>
      <c r="R26" s="67"/>
      <c r="S26" s="39"/>
      <c r="T26" s="55"/>
      <c r="U26" s="5"/>
      <c r="V26" s="5"/>
      <c r="W26" s="5"/>
      <c r="X26" s="5"/>
      <c r="Y26" s="5"/>
      <c r="Z26" s="5"/>
      <c r="AA26" s="2"/>
      <c r="AB26" s="2"/>
    </row>
    <row r="27" customFormat="false" ht="17.25" hidden="false" customHeight="false" outlineLevel="0" collapsed="false">
      <c r="A27" s="39" t="n">
        <v>7</v>
      </c>
      <c r="B27" s="44" t="s">
        <v>16</v>
      </c>
      <c r="C27" s="25" t="s">
        <v>68</v>
      </c>
      <c r="D27" s="26" t="n">
        <f aca="false">SUM(E27:F27)</f>
        <v>134.5</v>
      </c>
      <c r="E27" s="27" t="n">
        <f aca="false">SUM(G27:R27)</f>
        <v>94.7</v>
      </c>
      <c r="F27" s="27" t="n">
        <v>39.8</v>
      </c>
      <c r="G27" s="27" t="n">
        <v>12</v>
      </c>
      <c r="H27" s="27" t="n">
        <v>12</v>
      </c>
      <c r="I27" s="27"/>
      <c r="J27" s="27"/>
      <c r="K27" s="27" t="n">
        <v>11.6</v>
      </c>
      <c r="L27" s="27" t="n">
        <v>11.5</v>
      </c>
      <c r="M27" s="27" t="n">
        <v>12.5</v>
      </c>
      <c r="N27" s="27" t="n">
        <v>11.8</v>
      </c>
      <c r="O27" s="27" t="n">
        <v>12.3</v>
      </c>
      <c r="P27" s="27" t="n">
        <v>11</v>
      </c>
      <c r="Q27" s="27"/>
      <c r="R27" s="67"/>
      <c r="S27" s="39"/>
      <c r="T27" s="55"/>
      <c r="U27" s="5"/>
      <c r="V27" s="5"/>
      <c r="W27" s="5"/>
      <c r="X27" s="5"/>
      <c r="Y27" s="5"/>
      <c r="Z27" s="5"/>
      <c r="AA27" s="2"/>
      <c r="AB27" s="2"/>
    </row>
    <row r="28" customFormat="false" ht="17.25" hidden="false" customHeight="false" outlineLevel="0" collapsed="false">
      <c r="A28" s="39" t="n">
        <v>8</v>
      </c>
      <c r="B28" s="24" t="s">
        <v>16</v>
      </c>
      <c r="C28" s="25" t="s">
        <v>58</v>
      </c>
      <c r="D28" s="26" t="n">
        <f aca="false">SUM(E28:F28)</f>
        <v>132.4</v>
      </c>
      <c r="E28" s="27" t="n">
        <f aca="false">SUM(G28:R28)</f>
        <v>91.7</v>
      </c>
      <c r="F28" s="27" t="n">
        <v>40.7</v>
      </c>
      <c r="G28" s="27" t="n">
        <v>12</v>
      </c>
      <c r="H28" s="27" t="n">
        <v>11.8</v>
      </c>
      <c r="I28" s="27"/>
      <c r="J28" s="27"/>
      <c r="K28" s="27" t="n">
        <v>10.8</v>
      </c>
      <c r="L28" s="27" t="n">
        <v>10.8</v>
      </c>
      <c r="M28" s="27" t="n">
        <v>10.5</v>
      </c>
      <c r="N28" s="27" t="n">
        <v>11.7</v>
      </c>
      <c r="O28" s="27" t="n">
        <v>12.4</v>
      </c>
      <c r="P28" s="27" t="n">
        <v>11.7</v>
      </c>
      <c r="Q28" s="27"/>
      <c r="R28" s="67"/>
      <c r="S28" s="39"/>
      <c r="T28" s="55"/>
      <c r="U28" s="5"/>
      <c r="V28" s="5"/>
      <c r="W28" s="5"/>
      <c r="X28" s="5"/>
      <c r="Y28" s="5"/>
      <c r="Z28" s="5"/>
      <c r="AA28" s="2"/>
      <c r="AB28" s="2"/>
    </row>
    <row r="29" customFormat="false" ht="16.5" hidden="false" customHeight="false" outlineLevel="0" collapsed="false">
      <c r="A29" s="31"/>
      <c r="B29" s="32"/>
      <c r="C29" s="33"/>
      <c r="D29" s="34"/>
      <c r="E29" s="3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"/>
      <c r="AB29" s="2"/>
    </row>
    <row r="30" customFormat="false" ht="17.25" hidden="false" customHeight="false" outlineLevel="0" collapsed="false">
      <c r="A30" s="36"/>
      <c r="B30" s="5"/>
      <c r="C30" s="37"/>
      <c r="D30" s="9"/>
      <c r="E30" s="45" t="s">
        <v>31</v>
      </c>
      <c r="F30" s="45"/>
      <c r="G30" s="45"/>
      <c r="H30" s="45"/>
      <c r="I30" s="45"/>
      <c r="J30" s="45"/>
      <c r="K30" s="45"/>
      <c r="L30" s="5"/>
      <c r="M30" s="5"/>
      <c r="N30" s="5"/>
      <c r="O30" s="5"/>
      <c r="P30" s="5"/>
      <c r="Q30" s="5"/>
      <c r="R30" s="11"/>
      <c r="S30" s="29"/>
      <c r="T30" s="29"/>
      <c r="U30" s="29"/>
      <c r="V30" s="29"/>
      <c r="W30" s="29"/>
      <c r="X30" s="29"/>
      <c r="Y30" s="29"/>
      <c r="Z30" s="29"/>
      <c r="AA30" s="2"/>
      <c r="AB30" s="2"/>
    </row>
    <row r="31" customFormat="false" ht="18.75" hidden="false" customHeight="false" outlineLevel="0" collapsed="false">
      <c r="A31" s="39" t="s">
        <v>5</v>
      </c>
      <c r="B31" s="24" t="s">
        <v>62</v>
      </c>
      <c r="C31" s="40" t="s">
        <v>7</v>
      </c>
      <c r="D31" s="41" t="s">
        <v>8</v>
      </c>
      <c r="E31" s="42" t="s">
        <v>9</v>
      </c>
      <c r="F31" s="40" t="s">
        <v>10</v>
      </c>
      <c r="G31" s="39" t="s">
        <v>27</v>
      </c>
      <c r="H31" s="39"/>
      <c r="I31" s="39" t="s">
        <v>32</v>
      </c>
      <c r="J31" s="39"/>
      <c r="K31" s="39" t="s">
        <v>33</v>
      </c>
      <c r="L31" s="39"/>
      <c r="M31" s="39" t="s">
        <v>34</v>
      </c>
      <c r="N31" s="39"/>
      <c r="O31" s="39" t="s">
        <v>35</v>
      </c>
      <c r="P31" s="39"/>
      <c r="Q31" s="39"/>
      <c r="R31" s="39"/>
      <c r="S31" s="29"/>
      <c r="T31" s="29"/>
      <c r="U31" s="29"/>
      <c r="V31" s="29"/>
      <c r="W31" s="29"/>
      <c r="X31" s="29"/>
      <c r="Y31" s="29"/>
      <c r="Z31" s="29"/>
      <c r="AA31" s="2"/>
      <c r="AB31" s="2"/>
    </row>
    <row r="32" customFormat="false" ht="16.5" hidden="false" customHeight="false" outlineLevel="0" collapsed="false">
      <c r="A32" s="23" t="n">
        <v>1</v>
      </c>
      <c r="B32" s="24" t="s">
        <v>16</v>
      </c>
      <c r="C32" s="25" t="s">
        <v>60</v>
      </c>
      <c r="D32" s="26" t="n">
        <f aca="false">SUM(E32:F32)</f>
        <v>124.7</v>
      </c>
      <c r="E32" s="27" t="n">
        <f aca="false">SUM(G32:R32)</f>
        <v>88.1</v>
      </c>
      <c r="F32" s="28" t="n">
        <v>36.6</v>
      </c>
      <c r="G32" s="28" t="n">
        <v>11.3</v>
      </c>
      <c r="H32" s="28" t="n">
        <v>10.8</v>
      </c>
      <c r="I32" s="28"/>
      <c r="J32" s="28"/>
      <c r="K32" s="46" t="n">
        <v>11.1</v>
      </c>
      <c r="L32" s="46" t="n">
        <v>10.8</v>
      </c>
      <c r="M32" s="28" t="n">
        <v>11</v>
      </c>
      <c r="N32" s="28" t="n">
        <v>11.2</v>
      </c>
      <c r="O32" s="28" t="n">
        <v>10.8</v>
      </c>
      <c r="P32" s="28" t="n">
        <v>11.1</v>
      </c>
      <c r="Q32" s="28"/>
      <c r="R32" s="47"/>
      <c r="S32" s="29"/>
      <c r="T32" s="29"/>
      <c r="U32" s="29"/>
      <c r="V32" s="29"/>
      <c r="W32" s="29"/>
      <c r="X32" s="29"/>
      <c r="Y32" s="29"/>
      <c r="Z32" s="29"/>
      <c r="AA32" s="2"/>
      <c r="AB32" s="2"/>
    </row>
    <row r="33" customFormat="false" ht="16.5" hidden="false" customHeight="false" outlineLevel="0" collapsed="false">
      <c r="A33" s="23" t="n">
        <v>2</v>
      </c>
      <c r="B33" s="24" t="s">
        <v>16</v>
      </c>
      <c r="C33" s="25" t="s">
        <v>36</v>
      </c>
      <c r="D33" s="26" t="n">
        <f aca="false">SUM(E33:F33)</f>
        <v>124.4</v>
      </c>
      <c r="E33" s="27" t="n">
        <f aca="false">SUM(G33:R33)</f>
        <v>88.4</v>
      </c>
      <c r="F33" s="28" t="n">
        <v>36</v>
      </c>
      <c r="G33" s="28" t="n">
        <v>10.8</v>
      </c>
      <c r="H33" s="28" t="n">
        <v>10.9</v>
      </c>
      <c r="I33" s="28"/>
      <c r="J33" s="28"/>
      <c r="K33" s="46" t="n">
        <v>11.2</v>
      </c>
      <c r="L33" s="46" t="n">
        <v>11.4</v>
      </c>
      <c r="M33" s="28" t="n">
        <v>10.7</v>
      </c>
      <c r="N33" s="28" t="n">
        <v>11.3</v>
      </c>
      <c r="O33" s="28" t="n">
        <v>10.7</v>
      </c>
      <c r="P33" s="28" t="n">
        <v>11.4</v>
      </c>
      <c r="Q33" s="28"/>
      <c r="R33" s="47"/>
      <c r="S33" s="29"/>
      <c r="T33" s="29"/>
      <c r="U33" s="29"/>
      <c r="V33" s="29"/>
      <c r="W33" s="29"/>
      <c r="X33" s="29"/>
      <c r="Y33" s="29"/>
      <c r="Z33" s="29"/>
      <c r="AA33" s="2"/>
      <c r="AB33" s="2"/>
    </row>
    <row r="34" customFormat="false" ht="16.5" hidden="false" customHeight="false" outlineLevel="0" collapsed="false">
      <c r="A34" s="23" t="n">
        <v>3</v>
      </c>
      <c r="B34" s="24" t="s">
        <v>16</v>
      </c>
      <c r="C34" s="25" t="s">
        <v>39</v>
      </c>
      <c r="D34" s="26" t="n">
        <f aca="false">SUM(E34:F34)</f>
        <v>123.6</v>
      </c>
      <c r="E34" s="27" t="n">
        <f aca="false">SUM(G34:R34)</f>
        <v>87.7</v>
      </c>
      <c r="F34" s="28" t="n">
        <v>35.9</v>
      </c>
      <c r="G34" s="28" t="n">
        <v>11</v>
      </c>
      <c r="H34" s="28" t="n">
        <v>11.1</v>
      </c>
      <c r="I34" s="28"/>
      <c r="J34" s="28"/>
      <c r="K34" s="46" t="n">
        <v>11.2</v>
      </c>
      <c r="L34" s="46" t="n">
        <v>11</v>
      </c>
      <c r="M34" s="28" t="n">
        <v>10.6</v>
      </c>
      <c r="N34" s="28" t="n">
        <v>10.9</v>
      </c>
      <c r="O34" s="28" t="n">
        <v>11.1</v>
      </c>
      <c r="P34" s="28" t="n">
        <v>10.8</v>
      </c>
      <c r="Q34" s="28"/>
      <c r="R34" s="47"/>
      <c r="S34" s="29"/>
      <c r="T34" s="29"/>
      <c r="U34" s="29"/>
      <c r="V34" s="29"/>
      <c r="W34" s="29"/>
      <c r="X34" s="29"/>
      <c r="Y34" s="29"/>
      <c r="Z34" s="29"/>
      <c r="AA34" s="2"/>
      <c r="AB34" s="2"/>
    </row>
    <row r="35" customFormat="false" ht="16.5" hidden="false" customHeight="false" outlineLevel="0" collapsed="false">
      <c r="A35" s="23" t="n">
        <v>4</v>
      </c>
      <c r="B35" s="24" t="s">
        <v>16</v>
      </c>
      <c r="C35" s="25" t="s">
        <v>25</v>
      </c>
      <c r="D35" s="26" t="n">
        <f aca="false">SUM(E35:F35)</f>
        <v>108.3</v>
      </c>
      <c r="E35" s="27" t="n">
        <f aca="false">SUM(G35:R35)</f>
        <v>74.7</v>
      </c>
      <c r="F35" s="28" t="n">
        <v>33.6</v>
      </c>
      <c r="G35" s="28" t="n">
        <v>9.3</v>
      </c>
      <c r="H35" s="28" t="n">
        <v>9.9</v>
      </c>
      <c r="I35" s="28"/>
      <c r="J35" s="28"/>
      <c r="K35" s="46" t="n">
        <v>8.8</v>
      </c>
      <c r="L35" s="46" t="n">
        <v>10</v>
      </c>
      <c r="M35" s="28" t="n">
        <v>8.8</v>
      </c>
      <c r="N35" s="28" t="n">
        <v>8.6</v>
      </c>
      <c r="O35" s="28" t="n">
        <v>9.5</v>
      </c>
      <c r="P35" s="28" t="n">
        <v>9.8</v>
      </c>
      <c r="Q35" s="28"/>
      <c r="R35" s="47"/>
      <c r="S35" s="29"/>
      <c r="T35" s="29"/>
      <c r="U35" s="29"/>
      <c r="V35" s="29"/>
      <c r="W35" s="29"/>
      <c r="X35" s="29"/>
      <c r="Y35" s="29"/>
      <c r="Z35" s="29"/>
      <c r="AA35" s="2"/>
      <c r="AB35" s="2"/>
    </row>
    <row r="36" customFormat="false" ht="16.5" hidden="false" customHeight="false" outlineLevel="0" collapsed="false">
      <c r="A36" s="31"/>
      <c r="B36" s="32"/>
      <c r="C36" s="33"/>
      <c r="D36" s="34"/>
      <c r="E36" s="35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64"/>
      <c r="AA36" s="2"/>
      <c r="AB36" s="2"/>
    </row>
    <row r="37" customFormat="false" ht="17.25" hidden="true" customHeight="false" outlineLevel="0" collapsed="false">
      <c r="A37" s="36"/>
      <c r="B37" s="5"/>
      <c r="C37" s="37"/>
      <c r="D37" s="9"/>
      <c r="E37" s="49" t="s">
        <v>40</v>
      </c>
      <c r="F37" s="49"/>
      <c r="G37" s="49"/>
      <c r="H37" s="49"/>
      <c r="I37" s="49"/>
      <c r="J37" s="49"/>
      <c r="K37" s="49"/>
      <c r="L37" s="5"/>
      <c r="M37" s="5"/>
      <c r="N37" s="5"/>
      <c r="O37" s="5"/>
      <c r="P37" s="5"/>
      <c r="Q37" s="5"/>
      <c r="R37" s="52"/>
      <c r="AA37" s="2"/>
      <c r="AB37" s="2"/>
    </row>
    <row r="38" customFormat="false" ht="18.75" hidden="true" customHeight="false" outlineLevel="0" collapsed="false">
      <c r="A38" s="16" t="s">
        <v>5</v>
      </c>
      <c r="B38" s="24" t="s">
        <v>62</v>
      </c>
      <c r="C38" s="40" t="s">
        <v>7</v>
      </c>
      <c r="D38" s="41" t="s">
        <v>8</v>
      </c>
      <c r="E38" s="42" t="s">
        <v>9</v>
      </c>
      <c r="F38" s="22" t="s">
        <v>10</v>
      </c>
      <c r="G38" s="39" t="s">
        <v>11</v>
      </c>
      <c r="H38" s="39"/>
      <c r="I38" s="39" t="s">
        <v>41</v>
      </c>
      <c r="J38" s="39"/>
      <c r="K38" s="39" t="s">
        <v>42</v>
      </c>
      <c r="L38" s="39"/>
      <c r="M38" s="39" t="s">
        <v>43</v>
      </c>
      <c r="N38" s="39"/>
      <c r="O38" s="39" t="s">
        <v>15</v>
      </c>
      <c r="P38" s="39"/>
      <c r="Q38" s="43"/>
      <c r="R38" s="43"/>
      <c r="AA38" s="2"/>
      <c r="AB38" s="2"/>
    </row>
    <row r="39" customFormat="false" ht="16.5" hidden="true" customHeight="false" outlineLevel="0" collapsed="false">
      <c r="A39" s="23" t="n">
        <v>1</v>
      </c>
      <c r="B39" s="24" t="n">
        <v>81</v>
      </c>
      <c r="C39" s="25" t="s">
        <v>69</v>
      </c>
      <c r="D39" s="26" t="n">
        <f aca="false">SUM(E39:F39)</f>
        <v>131.4</v>
      </c>
      <c r="E39" s="27" t="n">
        <f aca="false">SUM(G39:R39)</f>
        <v>90.35</v>
      </c>
      <c r="F39" s="28" t="n">
        <v>41.05</v>
      </c>
      <c r="G39" s="28" t="n">
        <v>11.5</v>
      </c>
      <c r="H39" s="28" t="n">
        <v>11.3</v>
      </c>
      <c r="I39" s="28" t="n">
        <v>10.95</v>
      </c>
      <c r="J39" s="28" t="n">
        <v>11.4</v>
      </c>
      <c r="K39" s="28"/>
      <c r="L39" s="28"/>
      <c r="M39" s="28" t="n">
        <v>11.15</v>
      </c>
      <c r="N39" s="28" t="n">
        <v>10.95</v>
      </c>
      <c r="O39" s="28" t="n">
        <v>11.7</v>
      </c>
      <c r="P39" s="28" t="n">
        <v>11.4</v>
      </c>
      <c r="Q39" s="28"/>
      <c r="R39" s="47"/>
      <c r="AA39" s="2"/>
      <c r="AB39" s="2"/>
    </row>
    <row r="40" customFormat="false" ht="17.25" hidden="true" customHeight="false" outlineLevel="0" collapsed="false">
      <c r="A40" s="56" t="n">
        <v>2</v>
      </c>
      <c r="B40" s="57"/>
      <c r="C40" s="58"/>
      <c r="D40" s="59" t="n">
        <f aca="false">SUM(E40:F40)</f>
        <v>0</v>
      </c>
      <c r="E40" s="60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2"/>
      <c r="AA40" s="2"/>
      <c r="AB40" s="2"/>
    </row>
  </sheetData>
  <mergeCells count="34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U6:V6"/>
    <mergeCell ref="E19:K19"/>
    <mergeCell ref="G20:H20"/>
    <mergeCell ref="I20:J20"/>
    <mergeCell ref="K20:L20"/>
    <mergeCell ref="M20:N20"/>
    <mergeCell ref="O20:P20"/>
    <mergeCell ref="Q20:R20"/>
    <mergeCell ref="U20:V20"/>
    <mergeCell ref="E30:K30"/>
    <mergeCell ref="G31:H31"/>
    <mergeCell ref="I31:J31"/>
    <mergeCell ref="K31:L31"/>
    <mergeCell ref="M31:N31"/>
    <mergeCell ref="O31:P31"/>
    <mergeCell ref="Q31:R31"/>
    <mergeCell ref="E37:K37"/>
    <mergeCell ref="G38:H38"/>
    <mergeCell ref="I38:J38"/>
    <mergeCell ref="K38:L38"/>
    <mergeCell ref="M38:N38"/>
    <mergeCell ref="O38:P38"/>
    <mergeCell ref="Q38:R38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6-02-29T06:56:48Z</cp:lastPrinted>
  <dcterms:modified xsi:type="dcterms:W3CDTF">2016-02-29T07:03:20Z</dcterms:modified>
  <cp:revision>0</cp:revision>
  <dc:subject/>
  <dc:title>COPPA ITALIA CAT. ALLIEVI</dc:title>
</cp:coreProperties>
</file>