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1 FASCIA AF" sheetId="1" state="visible" r:id="rId2"/>
    <sheet name="2 FASCIA AF" sheetId="2" state="visible" r:id="rId3"/>
    <sheet name="3-4 FASCIA AF" sheetId="3" state="visible" r:id="rId4"/>
    <sheet name="2 FASCIA AM" sheetId="4" state="visible" r:id="rId5"/>
    <sheet name="1 FASCIA MIX" sheetId="5" state="visible" r:id="rId6"/>
    <sheet name=" 2 FASCIA MIX" sheetId="6" state="visible" r:id="rId7"/>
    <sheet name=" 3-4 FASCIA MIX" sheetId="7" state="visible" r:id="rId8"/>
    <sheet name="1 FASCIA R" sheetId="8" state="visible" r:id="rId9"/>
    <sheet name="2 FASCIA R" sheetId="9" state="visible" r:id="rId10"/>
    <sheet name="3-4 FASCIA R" sheetId="10" state="visible" r:id="rId11"/>
  </sheets>
  <definedNames>
    <definedName function="false" hidden="false" localSheetId="5" name="_xlnm.Print_Area" vbProcedure="false">' 2 FASCIA MIX'!$A$1:$AC$22</definedName>
    <definedName function="false" hidden="false" localSheetId="5" name="_xlnm.Print_Titles" vbProcedure="false">' 2 FASCIA MIX'!$8:$9</definedName>
    <definedName function="false" hidden="false" localSheetId="6" name="_xlnm.Print_Area" vbProcedure="false">' 3-4 FASCIA MIX'!$A$1:$AC$23</definedName>
    <definedName function="false" hidden="false" localSheetId="6" name="_xlnm.Print_Titles" vbProcedure="false">' 3-4 FASCIA MIX'!$8:$9</definedName>
    <definedName function="false" hidden="false" localSheetId="0" name="_xlnm.Print_Area" vbProcedure="false">'1 FASCIA AF'!$A$1:$Q$19</definedName>
    <definedName function="false" hidden="false" localSheetId="0" name="_xlnm.Print_Titles" vbProcedure="false">'1 FASCIA AF'!$8:$9</definedName>
    <definedName function="false" hidden="false" localSheetId="4" name="_xlnm.Print_Area" vbProcedure="false">'1 FASCIA MIX'!$A$1:$AE$20</definedName>
    <definedName function="false" hidden="false" localSheetId="4" name="_xlnm.Print_Titles" vbProcedure="false">'1 FASCIA MIX'!$8:$9</definedName>
    <definedName function="false" hidden="false" localSheetId="7" name="_xlnm.Print_Area" vbProcedure="false">'1 FASCIA R'!$A$1:$Q$21</definedName>
    <definedName function="false" hidden="false" localSheetId="7" name="_xlnm.Print_Titles" vbProcedure="false">'1 FASCIA R'!$8:$9</definedName>
    <definedName function="false" hidden="false" localSheetId="1" name="_xlnm.Print_Area" vbProcedure="false">'2 FASCIA AF'!$A$1:$Q$16</definedName>
    <definedName function="false" hidden="false" localSheetId="1" name="_xlnm.Print_Titles" vbProcedure="false">'2 FASCIA AF'!$8:$9</definedName>
    <definedName function="false" hidden="false" localSheetId="3" name="_xlnm.Print_Area" vbProcedure="false">'2 FASCIA AM'!$A$1:$Q$15</definedName>
    <definedName function="false" hidden="false" localSheetId="3" name="_xlnm.Print_Titles" vbProcedure="false">'2 FASCIA AM'!$8:$9</definedName>
    <definedName function="false" hidden="false" localSheetId="8" name="_xlnm.Print_Area" vbProcedure="false">'2 FASCIA R'!$A$1:$Q$21</definedName>
    <definedName function="false" hidden="false" localSheetId="8" name="_xlnm.Print_Titles" vbProcedure="false">'2 FASCIA R'!$8:$9</definedName>
    <definedName function="false" hidden="false" localSheetId="2" name="_xlnm.Print_Area" vbProcedure="false">'3-4 FASCIA AF'!$A$1:$Q$20</definedName>
    <definedName function="false" hidden="false" localSheetId="2" name="_xlnm.Print_Titles" vbProcedure="false">'3-4 FASCIA AF'!$8:$9</definedName>
    <definedName function="false" hidden="false" localSheetId="9" name="_xlnm.Print_Area" vbProcedure="false">'3-4 FASCIA R'!$A$1:$Q$20</definedName>
    <definedName function="false" hidden="false" localSheetId="9" name="_xlnm.Print_Titles" vbProcedure="false">'3-4 FASCIA R'!$8:$9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4">
  <si>
    <t xml:space="preserve">Comitato Regionale Lombardo Via Ovada, 40   20142 MILANO</t>
  </si>
  <si>
    <t xml:space="preserve">Denominazione Gara:</t>
  </si>
  <si>
    <r>
      <rPr>
        <b val="true"/>
        <sz val="14"/>
        <rFont val="Arial"/>
        <family val="2"/>
      </rPr>
      <t xml:space="preserve">Coppa Italia - Qualificazione Regionale Zona 2 </t>
    </r>
    <r>
      <rPr>
        <sz val="14"/>
        <rFont val="Arial"/>
        <family val="2"/>
      </rPr>
      <t xml:space="preserve">(Monza Brianza - Brescia - Cremona - Mantova)</t>
    </r>
  </si>
  <si>
    <t xml:space="preserve">Organizzata da:</t>
  </si>
  <si>
    <t xml:space="preserve">A.S.Dil. San Giorgio 79 Desio</t>
  </si>
  <si>
    <t xml:space="preserve">Impianto e Indirizzo:</t>
  </si>
  <si>
    <t xml:space="preserve">PALA DESIO - Largo Atleti Azzurri D'Italia - DESIO</t>
  </si>
  <si>
    <t xml:space="preserve">Desio: 2 Marzo 2014</t>
  </si>
  <si>
    <t xml:space="preserve">QUALIFICAZIONE REGIONALE "COPPA ITALIA" - ZONA 2  ------  1^ FASCIA (Artistica Femminile)</t>
  </si>
  <si>
    <t xml:space="preserve">A R T I S T I C A   F E M M I N I L E</t>
  </si>
  <si>
    <t xml:space="preserve">Ps.</t>
  </si>
  <si>
    <t xml:space="preserve">**</t>
  </si>
  <si>
    <t xml:space="preserve">Società</t>
  </si>
  <si>
    <t xml:space="preserve">Tot.</t>
  </si>
  <si>
    <t xml:space="preserve">Tot. Attrez</t>
  </si>
  <si>
    <t xml:space="preserve">Collettivo</t>
  </si>
  <si>
    <t xml:space="preserve">Suolo</t>
  </si>
  <si>
    <t xml:space="preserve">Trave</t>
  </si>
  <si>
    <t xml:space="preserve">Parallele Asimmetr.</t>
  </si>
  <si>
    <t xml:space="preserve">Volteggio - Cubone</t>
  </si>
  <si>
    <t xml:space="preserve">Mini Trampolino</t>
  </si>
  <si>
    <t xml:space="preserve">Pen.</t>
  </si>
  <si>
    <t xml:space="preserve">PRIMULA</t>
  </si>
  <si>
    <t xml:space="preserve">ARTISTICA KORU</t>
  </si>
  <si>
    <t xml:space="preserve">AIRONE MANTOVA</t>
  </si>
  <si>
    <t xml:space="preserve">BUTTERFLAY GYM Sq.B</t>
  </si>
  <si>
    <t xml:space="preserve">PRO LISSONE</t>
  </si>
  <si>
    <t xml:space="preserve">BUTTERFLAY GYM Sq.A</t>
  </si>
  <si>
    <t xml:space="preserve">QUALIFICAZIONE REGIONALE "COPPA ITALIA" - ZONA 2  ------  2^ FASCIA (Artistica Femminile)</t>
  </si>
  <si>
    <t xml:space="preserve">GINNASTICA ARTISTICA 82</t>
  </si>
  <si>
    <t xml:space="preserve">CAPRALBESE</t>
  </si>
  <si>
    <t xml:space="preserve">QUALIFICAZIONE REGIONALE "COPPA ITALIA" - ZONA 2  ------  3^- 4^ FASCIA (Artistica Femminile)</t>
  </si>
  <si>
    <t xml:space="preserve">GINNASTICA PRO CARATE</t>
  </si>
  <si>
    <t xml:space="preserve">RIVOLTANA</t>
  </si>
  <si>
    <t xml:space="preserve">PRO LISSONE Sq.A</t>
  </si>
  <si>
    <t xml:space="preserve">ANTARES SERMIDE</t>
  </si>
  <si>
    <t xml:space="preserve">PRO LISSONE Sq.B</t>
  </si>
  <si>
    <t xml:space="preserve">QUALIFICAZIONE REGIONALE "COPPA ITALIA" - ZONA 2  ------  2^ FASCIA (Artistica Maschile)</t>
  </si>
  <si>
    <t xml:space="preserve">A R T I S T I C A   M A S C H I L E </t>
  </si>
  <si>
    <t xml:space="preserve">Parallele Pari</t>
  </si>
  <si>
    <t xml:space="preserve">Sbarra</t>
  </si>
  <si>
    <t xml:space="preserve">UFFICIALE DI GARA</t>
  </si>
  <si>
    <t xml:space="preserve">QUALIFICAZIONE REGIONALE "COPPA ITALIA" - ZONA 2  ------  1^ FASCIA (Mista)</t>
  </si>
  <si>
    <t xml:space="preserve">M I S T A</t>
  </si>
  <si>
    <t xml:space="preserve">COL.</t>
  </si>
  <si>
    <t xml:space="preserve">Suolo GAF</t>
  </si>
  <si>
    <t xml:space="preserve">Suolo GAM</t>
  </si>
  <si>
    <t xml:space="preserve">Parallele pari/asimm</t>
  </si>
  <si>
    <t xml:space="preserve">Volteggio Cubone</t>
  </si>
  <si>
    <t xml:space="preserve">Corpo   Libero</t>
  </si>
  <si>
    <t xml:space="preserve">Fune</t>
  </si>
  <si>
    <t xml:space="preserve">Palla </t>
  </si>
  <si>
    <t xml:space="preserve">Cerchio</t>
  </si>
  <si>
    <t xml:space="preserve">Clavette</t>
  </si>
  <si>
    <t xml:space="preserve">PRESIDENTE DI GIURIA</t>
  </si>
  <si>
    <t xml:space="preserve">QUALIFICAZIONE REGIONALE "COPPA ITALIA" - ZONA 2  ------  2^ FASCIA (Mista)</t>
  </si>
  <si>
    <t xml:space="preserve">QUALIFICAZIONE REGIONALE "COPPA ITALIA" - ZONA 2  ------  3^ - 4^ FASCIA (Mista)</t>
  </si>
  <si>
    <t xml:space="preserve">PRO CARATE Sq.B</t>
  </si>
  <si>
    <t xml:space="preserve">PRO CARATE Sq.A</t>
  </si>
  <si>
    <t xml:space="preserve">QUALIFICAZIONE REGIONALE "COPPA ITALIA" - ZONA 2  ------  1^ FASCIA (Ritmica)</t>
  </si>
  <si>
    <t xml:space="preserve">R I T M I C A </t>
  </si>
  <si>
    <t xml:space="preserve">Corpo Libero</t>
  </si>
  <si>
    <t xml:space="preserve">Palla</t>
  </si>
  <si>
    <t xml:space="preserve">SAN GIORGIO 79 DESIO</t>
  </si>
  <si>
    <t xml:space="preserve">CASATI ARCORE</t>
  </si>
  <si>
    <t xml:space="preserve">VIRTUS GIUSSANO</t>
  </si>
  <si>
    <t xml:space="preserve">OROBICA GINNASTICA</t>
  </si>
  <si>
    <t xml:space="preserve">GAL LISSONE</t>
  </si>
  <si>
    <t xml:space="preserve">FORZA E COSTANZA BRESCIA</t>
  </si>
  <si>
    <t xml:space="preserve">ETOILE</t>
  </si>
  <si>
    <t xml:space="preserve">QUALIFICAZIONE REGIONALE "COPPA ITALIA" - ZONA 2  ------  2^ FASCIA (Ritmica)</t>
  </si>
  <si>
    <t xml:space="preserve">GAL GYM TEAM LIXONUM</t>
  </si>
  <si>
    <t xml:space="preserve">GINNASTICA LIXIO</t>
  </si>
  <si>
    <t xml:space="preserve">QUALIFICAZIONE REGIONALE "COPPA ITALIA" - ZONA 2  ------  3^ - 4^ FASCIA (Ritmic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[$-410]d\ mmmm\ yyyy;@"/>
    <numFmt numFmtId="168" formatCode="[$-F800]dddd&quot;, &quot;mmmm\ dd&quot;, &quot;yyyy"/>
    <numFmt numFmtId="169" formatCode="0.00"/>
    <numFmt numFmtId="170" formatCode="#,##0.00"/>
  </numFmts>
  <fonts count="4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333399"/>
        <bgColor rgb="FF3333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6" fontId="9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0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9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1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400</xdr:colOff>
      <xdr:row>2</xdr:row>
      <xdr:rowOff>313920</xdr:rowOff>
    </xdr:to>
    <xdr:pic>
      <xdr:nvPicPr>
        <xdr:cNvPr id="2" name="Picture 1" descr="logofgi"/>
        <xdr:cNvPicPr/>
      </xdr:nvPicPr>
      <xdr:blipFill>
        <a:blip r:embed="rId1"/>
        <a:stretch/>
      </xdr:blipFill>
      <xdr:spPr>
        <a:xfrm>
          <a:off x="30960" y="56520"/>
          <a:ext cx="1262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3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56520</xdr:rowOff>
    </xdr:from>
    <xdr:to>
      <xdr:col>2</xdr:col>
      <xdr:colOff>716760</xdr:colOff>
      <xdr:row>2</xdr:row>
      <xdr:rowOff>114480</xdr:rowOff>
    </xdr:to>
    <xdr:pic>
      <xdr:nvPicPr>
        <xdr:cNvPr id="4" name="Picture 3" descr="logofgi"/>
        <xdr:cNvPicPr/>
      </xdr:nvPicPr>
      <xdr:blipFill>
        <a:blip r:embed="rId1"/>
        <a:stretch/>
      </xdr:blipFill>
      <xdr:spPr>
        <a:xfrm>
          <a:off x="51480" y="56520"/>
          <a:ext cx="10267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716760</xdr:colOff>
      <xdr:row>2</xdr:row>
      <xdr:rowOff>209880</xdr:rowOff>
    </xdr:to>
    <xdr:pic>
      <xdr:nvPicPr>
        <xdr:cNvPr id="5" name="Picture 3" descr="logofgi"/>
        <xdr:cNvPicPr/>
      </xdr:nvPicPr>
      <xdr:blipFill>
        <a:blip r:embed="rId1"/>
        <a:stretch/>
      </xdr:blipFill>
      <xdr:spPr>
        <a:xfrm>
          <a:off x="51480" y="151920"/>
          <a:ext cx="10267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716760</xdr:colOff>
      <xdr:row>2</xdr:row>
      <xdr:rowOff>209880</xdr:rowOff>
    </xdr:to>
    <xdr:pic>
      <xdr:nvPicPr>
        <xdr:cNvPr id="6" name="Picture 3" descr="logofgi"/>
        <xdr:cNvPicPr/>
      </xdr:nvPicPr>
      <xdr:blipFill>
        <a:blip r:embed="rId1"/>
        <a:stretch/>
      </xdr:blipFill>
      <xdr:spPr>
        <a:xfrm>
          <a:off x="51480" y="151920"/>
          <a:ext cx="10267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7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6520</xdr:rowOff>
    </xdr:from>
    <xdr:to>
      <xdr:col>2</xdr:col>
      <xdr:colOff>932760</xdr:colOff>
      <xdr:row>2</xdr:row>
      <xdr:rowOff>313920</xdr:rowOff>
    </xdr:to>
    <xdr:pic>
      <xdr:nvPicPr>
        <xdr:cNvPr id="8" name="Picture 1" descr="logofgi"/>
        <xdr:cNvPicPr/>
      </xdr:nvPicPr>
      <xdr:blipFill>
        <a:blip r:embed="rId1"/>
        <a:stretch/>
      </xdr:blipFill>
      <xdr:spPr>
        <a:xfrm>
          <a:off x="30960" y="56520"/>
          <a:ext cx="1263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9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21"/>
      <c r="F7" s="8"/>
      <c r="G7" s="21"/>
      <c r="H7" s="21"/>
      <c r="I7" s="21"/>
      <c r="J7" s="21"/>
      <c r="K7" s="21"/>
      <c r="L7" s="21"/>
      <c r="N7" s="21"/>
      <c r="O7" s="21"/>
      <c r="P7" s="21"/>
      <c r="Q7" s="21"/>
      <c r="R7" s="21"/>
      <c r="S7" s="21"/>
      <c r="T7" s="21"/>
    </row>
    <row r="8" customFormat="false" ht="46.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7" t="s">
        <v>14</v>
      </c>
      <c r="F9" s="26" t="s">
        <v>15</v>
      </c>
      <c r="G9" s="26" t="s">
        <v>16</v>
      </c>
      <c r="H9" s="26"/>
      <c r="I9" s="28" t="s">
        <v>17</v>
      </c>
      <c r="J9" s="28"/>
      <c r="K9" s="27" t="s">
        <v>18</v>
      </c>
      <c r="L9" s="27"/>
      <c r="M9" s="26" t="s">
        <v>19</v>
      </c>
      <c r="N9" s="26"/>
      <c r="O9" s="27" t="s">
        <v>20</v>
      </c>
      <c r="P9" s="27"/>
      <c r="Q9" s="29" t="s">
        <v>21</v>
      </c>
    </row>
    <row r="10" s="45" customFormat="true" ht="36" hidden="false" customHeight="true" outlineLevel="0" collapsed="false">
      <c r="A10" s="31" t="n">
        <v>1</v>
      </c>
      <c r="B10" s="32" t="s">
        <v>11</v>
      </c>
      <c r="C10" s="33" t="s">
        <v>22</v>
      </c>
      <c r="D10" s="34" t="n">
        <f aca="false">SUM(E10:F10)-Q10</f>
        <v>147</v>
      </c>
      <c r="E10" s="35" t="n">
        <f aca="false">SUM(G10:P10)</f>
        <v>91.9</v>
      </c>
      <c r="F10" s="35" t="n">
        <v>55.1</v>
      </c>
      <c r="G10" s="36" t="n">
        <v>11.6</v>
      </c>
      <c r="H10" s="37" t="n">
        <v>11.6</v>
      </c>
      <c r="I10" s="38" t="n">
        <v>11.3</v>
      </c>
      <c r="J10" s="39" t="n">
        <v>11.7</v>
      </c>
      <c r="K10" s="38"/>
      <c r="L10" s="40"/>
      <c r="M10" s="41" t="n">
        <v>11.5</v>
      </c>
      <c r="N10" s="42" t="n">
        <v>11.4</v>
      </c>
      <c r="O10" s="43" t="n">
        <v>11.2</v>
      </c>
      <c r="P10" s="40" t="n">
        <v>11.6</v>
      </c>
      <c r="Q10" s="44"/>
    </row>
    <row r="11" s="45" customFormat="true" ht="36" hidden="false" customHeight="true" outlineLevel="0" collapsed="false">
      <c r="A11" s="31" t="n">
        <v>2</v>
      </c>
      <c r="B11" s="46" t="s">
        <v>11</v>
      </c>
      <c r="C11" s="47" t="s">
        <v>23</v>
      </c>
      <c r="D11" s="34" t="n">
        <f aca="false">SUM(E11:F11)-Q11</f>
        <v>146.9</v>
      </c>
      <c r="E11" s="35" t="n">
        <f aca="false">SUM(G11:P11)</f>
        <v>92.2</v>
      </c>
      <c r="F11" s="35" t="n">
        <v>54.7</v>
      </c>
      <c r="G11" s="38" t="n">
        <v>11.4</v>
      </c>
      <c r="H11" s="37" t="n">
        <v>11.1</v>
      </c>
      <c r="I11" s="38" t="n">
        <v>11.8</v>
      </c>
      <c r="J11" s="39" t="n">
        <v>11.6</v>
      </c>
      <c r="K11" s="38"/>
      <c r="L11" s="40"/>
      <c r="M11" s="38" t="n">
        <v>11.5</v>
      </c>
      <c r="N11" s="40" t="n">
        <v>11.6</v>
      </c>
      <c r="O11" s="43" t="n">
        <v>11.4</v>
      </c>
      <c r="P11" s="40" t="n">
        <v>11.8</v>
      </c>
      <c r="Q11" s="48"/>
    </row>
    <row r="12" s="45" customFormat="true" ht="36" hidden="false" customHeight="true" outlineLevel="0" collapsed="false">
      <c r="A12" s="31" t="n">
        <v>3</v>
      </c>
      <c r="B12" s="46" t="s">
        <v>11</v>
      </c>
      <c r="C12" s="47" t="s">
        <v>24</v>
      </c>
      <c r="D12" s="34" t="n">
        <f aca="false">SUM(E12:F12)-Q12</f>
        <v>144.1</v>
      </c>
      <c r="E12" s="35" t="n">
        <f aca="false">SUM(G12:P12)</f>
        <v>92.1</v>
      </c>
      <c r="F12" s="35" t="n">
        <v>52</v>
      </c>
      <c r="G12" s="38" t="n">
        <v>11.7</v>
      </c>
      <c r="H12" s="37" t="n">
        <v>11.6</v>
      </c>
      <c r="I12" s="38" t="n">
        <v>11.4</v>
      </c>
      <c r="J12" s="39" t="n">
        <v>11.8</v>
      </c>
      <c r="K12" s="38"/>
      <c r="L12" s="40"/>
      <c r="M12" s="38" t="n">
        <v>11.7</v>
      </c>
      <c r="N12" s="40" t="n">
        <v>11.1</v>
      </c>
      <c r="O12" s="43" t="n">
        <v>11.5</v>
      </c>
      <c r="P12" s="40" t="n">
        <v>11.3</v>
      </c>
      <c r="Q12" s="48"/>
    </row>
    <row r="13" s="45" customFormat="true" ht="36" hidden="false" customHeight="true" outlineLevel="0" collapsed="false">
      <c r="A13" s="31" t="n">
        <v>4</v>
      </c>
      <c r="B13" s="46"/>
      <c r="C13" s="47" t="s">
        <v>25</v>
      </c>
      <c r="D13" s="34" t="n">
        <f aca="false">SUM(E13:F13)-Q13</f>
        <v>142.3</v>
      </c>
      <c r="E13" s="35" t="n">
        <f aca="false">SUM(G13:P13)</f>
        <v>90.8</v>
      </c>
      <c r="F13" s="35" t="n">
        <v>51.5</v>
      </c>
      <c r="G13" s="38" t="n">
        <v>10.8</v>
      </c>
      <c r="H13" s="37" t="n">
        <v>11.5</v>
      </c>
      <c r="I13" s="38" t="n">
        <v>11.5</v>
      </c>
      <c r="J13" s="39" t="n">
        <v>11.4</v>
      </c>
      <c r="K13" s="38" t="n">
        <v>11.4</v>
      </c>
      <c r="L13" s="40" t="n">
        <v>11.1</v>
      </c>
      <c r="M13" s="38"/>
      <c r="N13" s="40"/>
      <c r="O13" s="43" t="n">
        <v>11.6</v>
      </c>
      <c r="P13" s="40" t="n">
        <v>11.5</v>
      </c>
      <c r="Q13" s="48"/>
    </row>
    <row r="14" s="45" customFormat="true" ht="36" hidden="false" customHeight="true" outlineLevel="0" collapsed="false">
      <c r="A14" s="31" t="n">
        <v>5</v>
      </c>
      <c r="B14" s="46"/>
      <c r="C14" s="47" t="s">
        <v>26</v>
      </c>
      <c r="D14" s="34" t="n">
        <f aca="false">SUM(E14:F14)-Q14</f>
        <v>141.5</v>
      </c>
      <c r="E14" s="35" t="n">
        <f aca="false">SUM(G14:P14)</f>
        <v>89.8</v>
      </c>
      <c r="F14" s="35" t="n">
        <v>51.7</v>
      </c>
      <c r="G14" s="38" t="n">
        <v>11.2</v>
      </c>
      <c r="H14" s="37" t="n">
        <v>11.6</v>
      </c>
      <c r="I14" s="38" t="n">
        <v>10.9</v>
      </c>
      <c r="J14" s="39" t="n">
        <v>11.5</v>
      </c>
      <c r="K14" s="38"/>
      <c r="L14" s="40"/>
      <c r="M14" s="38" t="n">
        <v>11.2</v>
      </c>
      <c r="N14" s="40" t="n">
        <v>11.4</v>
      </c>
      <c r="O14" s="43" t="n">
        <v>10.9</v>
      </c>
      <c r="P14" s="40" t="n">
        <v>11.1</v>
      </c>
      <c r="Q14" s="48"/>
    </row>
    <row r="15" s="45" customFormat="true" ht="36" hidden="false" customHeight="true" outlineLevel="0" collapsed="false">
      <c r="A15" s="31" t="n">
        <v>6</v>
      </c>
      <c r="B15" s="46" t="s">
        <v>11</v>
      </c>
      <c r="C15" s="47" t="s">
        <v>27</v>
      </c>
      <c r="D15" s="34" t="n">
        <f aca="false">SUM(E15:F15)-Q15</f>
        <v>130</v>
      </c>
      <c r="E15" s="35" t="n">
        <f aca="false">SUM(G15:P15)</f>
        <v>82.8</v>
      </c>
      <c r="F15" s="35" t="n">
        <v>47.2</v>
      </c>
      <c r="G15" s="49" t="n">
        <v>10</v>
      </c>
      <c r="H15" s="37" t="n">
        <v>9.9</v>
      </c>
      <c r="I15" s="38" t="n">
        <v>10.1</v>
      </c>
      <c r="J15" s="39" t="n">
        <v>9.9</v>
      </c>
      <c r="K15" s="38"/>
      <c r="L15" s="40"/>
      <c r="M15" s="38" t="n">
        <v>11.2</v>
      </c>
      <c r="N15" s="40" t="n">
        <v>9.7</v>
      </c>
      <c r="O15" s="43" t="n">
        <v>11.3</v>
      </c>
      <c r="P15" s="40" t="n">
        <v>10.7</v>
      </c>
      <c r="Q15" s="50"/>
    </row>
    <row r="16" s="45" customFormat="true" ht="24" hidden="false" customHeight="true" outlineLevel="0" collapsed="false">
      <c r="A16" s="51"/>
      <c r="B16" s="51"/>
      <c r="C16" s="52"/>
      <c r="D16" s="53"/>
      <c r="E16" s="54"/>
      <c r="F16" s="54"/>
      <c r="G16" s="54"/>
      <c r="H16" s="54"/>
      <c r="I16" s="55"/>
      <c r="J16" s="55"/>
      <c r="K16" s="55"/>
      <c r="L16" s="55"/>
      <c r="M16" s="55"/>
      <c r="N16" s="55"/>
      <c r="O16" s="55"/>
      <c r="P16" s="55"/>
    </row>
    <row r="17" s="45" customFormat="true" ht="24" hidden="false" customHeight="true" outlineLevel="0" collapsed="false">
      <c r="A17" s="56"/>
      <c r="B17" s="57"/>
      <c r="C17" s="58"/>
      <c r="D17" s="59"/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P17" s="61"/>
    </row>
    <row r="18" s="45" customFormat="true" ht="24" hidden="false" customHeight="true" outlineLevel="0" collapsed="false">
      <c r="A18" s="56"/>
      <c r="B18" s="56"/>
      <c r="C18" s="62"/>
      <c r="D18" s="59"/>
      <c r="E18" s="60"/>
      <c r="F18" s="60"/>
      <c r="G18" s="60"/>
      <c r="H18" s="60"/>
      <c r="I18" s="61"/>
      <c r="J18" s="61"/>
      <c r="K18" s="61"/>
      <c r="L18" s="61"/>
      <c r="M18" s="61"/>
      <c r="N18" s="61"/>
      <c r="O18" s="61"/>
      <c r="P18" s="61"/>
    </row>
    <row r="19" s="45" customFormat="true" ht="24" hidden="false" customHeight="true" outlineLevel="0" collapsed="false">
      <c r="A19" s="56"/>
      <c r="B19" s="56"/>
      <c r="C19" s="62"/>
      <c r="D19" s="59"/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61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2" activeCellId="0" sqref="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63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7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21"/>
      <c r="F7" s="8"/>
      <c r="G7" s="21"/>
      <c r="H7" s="21"/>
      <c r="I7" s="21"/>
      <c r="J7" s="21"/>
      <c r="K7" s="21"/>
      <c r="L7" s="21"/>
      <c r="N7" s="21"/>
      <c r="O7" s="21"/>
      <c r="P7" s="21"/>
      <c r="Q7" s="21"/>
      <c r="R7" s="21"/>
      <c r="S7" s="21"/>
      <c r="T7" s="21"/>
    </row>
    <row r="8" customFormat="false" ht="46.5" hidden="false" customHeight="true" outlineLevel="0" collapsed="false">
      <c r="A8" s="22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7" t="s">
        <v>14</v>
      </c>
      <c r="F9" s="26" t="s">
        <v>15</v>
      </c>
      <c r="G9" s="26" t="s">
        <v>61</v>
      </c>
      <c r="H9" s="26"/>
      <c r="I9" s="28" t="s">
        <v>50</v>
      </c>
      <c r="J9" s="28"/>
      <c r="K9" s="27" t="s">
        <v>62</v>
      </c>
      <c r="L9" s="27"/>
      <c r="M9" s="26" t="s">
        <v>52</v>
      </c>
      <c r="N9" s="26"/>
      <c r="O9" s="27" t="s">
        <v>53</v>
      </c>
      <c r="P9" s="27"/>
      <c r="Q9" s="29" t="s">
        <v>21</v>
      </c>
    </row>
    <row r="10" s="45" customFormat="true" ht="36" hidden="false" customHeight="true" outlineLevel="0" collapsed="false">
      <c r="A10" s="31" t="n">
        <v>1</v>
      </c>
      <c r="B10" s="32" t="s">
        <v>11</v>
      </c>
      <c r="C10" s="33" t="s">
        <v>65</v>
      </c>
      <c r="D10" s="80" t="n">
        <f aca="false">SUM(E10:F10)-Q10</f>
        <v>127.7</v>
      </c>
      <c r="E10" s="81" t="n">
        <f aca="false">SUM(G10:P10)</f>
        <v>88.4</v>
      </c>
      <c r="F10" s="81" t="n">
        <v>39.3</v>
      </c>
      <c r="G10" s="82" t="n">
        <v>11.2</v>
      </c>
      <c r="H10" s="83" t="n">
        <v>11.1</v>
      </c>
      <c r="I10" s="84"/>
      <c r="J10" s="85"/>
      <c r="K10" s="84" t="n">
        <v>11.1</v>
      </c>
      <c r="L10" s="86" t="n">
        <v>11.2</v>
      </c>
      <c r="M10" s="148" t="n">
        <v>10.7</v>
      </c>
      <c r="N10" s="149" t="n">
        <v>10.8</v>
      </c>
      <c r="O10" s="87" t="n">
        <v>11.1</v>
      </c>
      <c r="P10" s="86" t="n">
        <v>11.2</v>
      </c>
      <c r="Q10" s="147"/>
    </row>
    <row r="11" s="45" customFormat="true" ht="36" hidden="false" customHeight="true" outlineLevel="0" collapsed="false">
      <c r="A11" s="31" t="n">
        <v>2</v>
      </c>
      <c r="B11" s="46" t="s">
        <v>11</v>
      </c>
      <c r="C11" s="47" t="s">
        <v>67</v>
      </c>
      <c r="D11" s="80" t="n">
        <f aca="false">SUM(E11:F11)-Q11</f>
        <v>127.6</v>
      </c>
      <c r="E11" s="81" t="n">
        <f aca="false">SUM(G11:P11)</f>
        <v>88.1</v>
      </c>
      <c r="F11" s="81" t="n">
        <v>39.5</v>
      </c>
      <c r="G11" s="84" t="n">
        <v>11.2</v>
      </c>
      <c r="H11" s="83" t="n">
        <v>10.7</v>
      </c>
      <c r="I11" s="84"/>
      <c r="J11" s="85"/>
      <c r="K11" s="84" t="n">
        <v>10.8</v>
      </c>
      <c r="L11" s="86" t="n">
        <v>11.1</v>
      </c>
      <c r="M11" s="84" t="n">
        <v>11.1</v>
      </c>
      <c r="N11" s="86" t="n">
        <v>10.6</v>
      </c>
      <c r="O11" s="87" t="n">
        <v>11.3</v>
      </c>
      <c r="P11" s="86" t="n">
        <v>11.3</v>
      </c>
      <c r="Q11" s="150"/>
    </row>
    <row r="12" s="45" customFormat="true" ht="36" hidden="false" customHeight="true" outlineLevel="0" collapsed="false">
      <c r="A12" s="31" t="n">
        <v>3</v>
      </c>
      <c r="B12" s="46" t="s">
        <v>11</v>
      </c>
      <c r="C12" s="47" t="s">
        <v>71</v>
      </c>
      <c r="D12" s="80" t="n">
        <f aca="false">SUM(E12:F12)-Q12</f>
        <v>127.5</v>
      </c>
      <c r="E12" s="81" t="n">
        <f aca="false">SUM(G12:P12)</f>
        <v>88.5</v>
      </c>
      <c r="F12" s="81" t="n">
        <v>39</v>
      </c>
      <c r="G12" s="84" t="n">
        <v>11</v>
      </c>
      <c r="H12" s="83" t="n">
        <v>10.8</v>
      </c>
      <c r="I12" s="84"/>
      <c r="J12" s="85"/>
      <c r="K12" s="84" t="n">
        <v>11</v>
      </c>
      <c r="L12" s="86" t="n">
        <v>11.1</v>
      </c>
      <c r="M12" s="84" t="n">
        <v>11.2</v>
      </c>
      <c r="N12" s="86" t="n">
        <v>11.1</v>
      </c>
      <c r="O12" s="87" t="n">
        <v>11.2</v>
      </c>
      <c r="P12" s="86" t="n">
        <v>11.1</v>
      </c>
      <c r="Q12" s="150"/>
    </row>
    <row r="13" s="45" customFormat="true" ht="36" hidden="false" customHeight="true" outlineLevel="0" collapsed="false">
      <c r="A13" s="31" t="n">
        <v>4</v>
      </c>
      <c r="B13" s="46"/>
      <c r="C13" s="47" t="s">
        <v>63</v>
      </c>
      <c r="D13" s="80" t="n">
        <f aca="false">SUM(E13:F13)-Q13</f>
        <v>127.1</v>
      </c>
      <c r="E13" s="81" t="n">
        <f aca="false">SUM(G13:P13)</f>
        <v>88.1</v>
      </c>
      <c r="F13" s="81" t="n">
        <v>39</v>
      </c>
      <c r="G13" s="84" t="n">
        <v>11.2</v>
      </c>
      <c r="H13" s="83" t="n">
        <v>11.1</v>
      </c>
      <c r="I13" s="84"/>
      <c r="J13" s="85"/>
      <c r="K13" s="84" t="n">
        <v>11</v>
      </c>
      <c r="L13" s="86" t="n">
        <v>10.9</v>
      </c>
      <c r="M13" s="148" t="n">
        <v>11.2</v>
      </c>
      <c r="N13" s="149" t="n">
        <v>11.1</v>
      </c>
      <c r="O13" s="87" t="n">
        <v>10.8</v>
      </c>
      <c r="P13" s="86" t="n">
        <v>10.8</v>
      </c>
      <c r="Q13" s="150"/>
    </row>
    <row r="14" s="45" customFormat="true" ht="36" hidden="false" customHeight="true" outlineLevel="0" collapsed="false">
      <c r="A14" s="31" t="n">
        <v>5</v>
      </c>
      <c r="B14" s="46"/>
      <c r="C14" s="47" t="s">
        <v>64</v>
      </c>
      <c r="D14" s="80" t="n">
        <f aca="false">SUM(E14:F14)-Q14</f>
        <v>126.5</v>
      </c>
      <c r="E14" s="81" t="n">
        <f aca="false">SUM(G14:P14)</f>
        <v>87.9</v>
      </c>
      <c r="F14" s="81" t="n">
        <v>38.6</v>
      </c>
      <c r="G14" s="84" t="n">
        <v>11.1</v>
      </c>
      <c r="H14" s="83" t="n">
        <v>11.1</v>
      </c>
      <c r="I14" s="84"/>
      <c r="J14" s="85"/>
      <c r="K14" s="84" t="n">
        <v>10.9</v>
      </c>
      <c r="L14" s="86" t="n">
        <v>11.1</v>
      </c>
      <c r="M14" s="84" t="n">
        <v>10.8</v>
      </c>
      <c r="N14" s="86" t="n">
        <v>11</v>
      </c>
      <c r="O14" s="87" t="n">
        <v>11.2</v>
      </c>
      <c r="P14" s="86" t="n">
        <v>10.7</v>
      </c>
      <c r="Q14" s="150"/>
    </row>
    <row r="15" s="45" customFormat="true" ht="36" hidden="false" customHeight="true" outlineLevel="0" collapsed="false">
      <c r="A15" s="31" t="n">
        <v>6</v>
      </c>
      <c r="B15" s="46" t="s">
        <v>11</v>
      </c>
      <c r="C15" s="47" t="s">
        <v>72</v>
      </c>
      <c r="D15" s="80" t="n">
        <f aca="false">SUM(E15:F15)-Q15</f>
        <v>124.45</v>
      </c>
      <c r="E15" s="81" t="n">
        <f aca="false">SUM(G15:P15)</f>
        <v>86.05</v>
      </c>
      <c r="F15" s="81" t="n">
        <v>38.4</v>
      </c>
      <c r="G15" s="134" t="n">
        <v>10.9</v>
      </c>
      <c r="H15" s="83" t="n">
        <v>11</v>
      </c>
      <c r="I15" s="84"/>
      <c r="J15" s="85"/>
      <c r="K15" s="84" t="n">
        <v>10.9</v>
      </c>
      <c r="L15" s="86" t="n">
        <v>10.8</v>
      </c>
      <c r="M15" s="84" t="n">
        <v>10.75</v>
      </c>
      <c r="N15" s="86" t="n">
        <v>10.4</v>
      </c>
      <c r="O15" s="87" t="n">
        <v>10.5</v>
      </c>
      <c r="P15" s="86" t="n">
        <v>10.8</v>
      </c>
      <c r="Q15" s="151"/>
    </row>
    <row r="16" s="45" customFormat="true" ht="24" hidden="false" customHeight="true" outlineLevel="0" collapsed="false">
      <c r="A16" s="51"/>
      <c r="B16" s="51"/>
      <c r="C16" s="52"/>
      <c r="D16" s="53"/>
      <c r="E16" s="54"/>
      <c r="F16" s="54"/>
      <c r="G16" s="54"/>
      <c r="H16" s="54"/>
      <c r="I16" s="55"/>
      <c r="J16" s="55"/>
      <c r="K16" s="55"/>
      <c r="L16" s="55"/>
      <c r="M16" s="55"/>
      <c r="N16" s="55"/>
      <c r="O16" s="55"/>
      <c r="P16" s="55"/>
    </row>
    <row r="17" s="45" customFormat="true" ht="24" hidden="false" customHeight="true" outlineLevel="0" collapsed="false">
      <c r="A17" s="56"/>
      <c r="B17" s="57"/>
      <c r="C17" s="58"/>
      <c r="D17" s="59"/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P17" s="61"/>
    </row>
    <row r="18" s="45" customFormat="true" ht="24" hidden="false" customHeight="true" outlineLevel="0" collapsed="false">
      <c r="A18" s="56"/>
      <c r="B18" s="56"/>
      <c r="C18" s="62"/>
      <c r="D18" s="59"/>
      <c r="E18" s="60"/>
      <c r="F18" s="60"/>
      <c r="G18" s="60"/>
      <c r="H18" s="60"/>
      <c r="I18" s="61"/>
      <c r="J18" s="61"/>
      <c r="K18" s="61"/>
      <c r="L18" s="61"/>
      <c r="M18" s="61"/>
      <c r="N18" s="61"/>
      <c r="O18" s="61"/>
      <c r="P18" s="61"/>
    </row>
    <row r="19" s="45" customFormat="true" ht="24" hidden="false" customHeight="true" outlineLevel="0" collapsed="false">
      <c r="A19" s="56"/>
      <c r="B19" s="56"/>
      <c r="C19" s="89"/>
      <c r="D19" s="90" t="s">
        <v>41</v>
      </c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61"/>
    </row>
    <row r="20" s="45" customFormat="true" ht="24" hidden="false" customHeight="true" outlineLevel="0" collapsed="false">
      <c r="A20" s="56"/>
      <c r="B20" s="56"/>
      <c r="C20" s="62"/>
      <c r="D20" s="59"/>
      <c r="E20" s="60"/>
      <c r="F20" s="60"/>
      <c r="G20" s="60"/>
      <c r="H20" s="60"/>
      <c r="I20" s="61"/>
      <c r="J20" s="61"/>
      <c r="K20" s="61"/>
      <c r="L20" s="61"/>
      <c r="M20" s="61"/>
      <c r="N20" s="61"/>
      <c r="O20" s="61"/>
      <c r="P20" s="61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63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2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21"/>
      <c r="F7" s="8"/>
      <c r="G7" s="21"/>
      <c r="H7" s="21"/>
      <c r="I7" s="21"/>
      <c r="J7" s="21"/>
      <c r="K7" s="21"/>
      <c r="L7" s="21"/>
      <c r="N7" s="21"/>
      <c r="O7" s="21"/>
      <c r="P7" s="21"/>
      <c r="Q7" s="21"/>
      <c r="R7" s="21"/>
      <c r="S7" s="21"/>
      <c r="T7" s="21"/>
    </row>
    <row r="8" customFormat="false" ht="46.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7" t="s">
        <v>14</v>
      </c>
      <c r="F9" s="26" t="s">
        <v>15</v>
      </c>
      <c r="G9" s="26" t="s">
        <v>16</v>
      </c>
      <c r="H9" s="26"/>
      <c r="I9" s="28" t="s">
        <v>17</v>
      </c>
      <c r="J9" s="28"/>
      <c r="K9" s="27" t="s">
        <v>18</v>
      </c>
      <c r="L9" s="27"/>
      <c r="M9" s="26" t="s">
        <v>19</v>
      </c>
      <c r="N9" s="26"/>
      <c r="O9" s="27" t="s">
        <v>20</v>
      </c>
      <c r="P9" s="27"/>
      <c r="Q9" s="29" t="s">
        <v>21</v>
      </c>
    </row>
    <row r="10" s="45" customFormat="true" ht="36" hidden="false" customHeight="true" outlineLevel="0" collapsed="false">
      <c r="A10" s="31" t="n">
        <v>1</v>
      </c>
      <c r="B10" s="32" t="s">
        <v>11</v>
      </c>
      <c r="C10" s="33" t="s">
        <v>23</v>
      </c>
      <c r="D10" s="34" t="n">
        <f aca="false">SUM(E10:F10)-Q10</f>
        <v>152.2</v>
      </c>
      <c r="E10" s="35" t="n">
        <f aca="false">SUM(G10:P10)</f>
        <v>96.4</v>
      </c>
      <c r="F10" s="35" t="n">
        <v>55.8</v>
      </c>
      <c r="G10" s="36" t="n">
        <v>12.1</v>
      </c>
      <c r="H10" s="37" t="n">
        <v>12.1</v>
      </c>
      <c r="I10" s="38" t="n">
        <v>11.8</v>
      </c>
      <c r="J10" s="39" t="n">
        <v>12.3</v>
      </c>
      <c r="K10" s="38"/>
      <c r="L10" s="40"/>
      <c r="M10" s="38" t="n">
        <v>12.2</v>
      </c>
      <c r="N10" s="40" t="n">
        <v>12.1</v>
      </c>
      <c r="O10" s="43" t="n">
        <v>11.8</v>
      </c>
      <c r="P10" s="40" t="n">
        <v>12</v>
      </c>
      <c r="Q10" s="44"/>
    </row>
    <row r="11" s="45" customFormat="true" ht="36" hidden="false" customHeight="true" outlineLevel="0" collapsed="false">
      <c r="A11" s="31" t="n">
        <v>2</v>
      </c>
      <c r="B11" s="46" t="s">
        <v>11</v>
      </c>
      <c r="C11" s="47" t="s">
        <v>22</v>
      </c>
      <c r="D11" s="34" t="n">
        <f aca="false">SUM(E11:F11)-Q11</f>
        <v>151.3</v>
      </c>
      <c r="E11" s="35" t="n">
        <f aca="false">SUM(G11:P11)</f>
        <v>96.4</v>
      </c>
      <c r="F11" s="35" t="n">
        <v>54.9</v>
      </c>
      <c r="G11" s="38" t="n">
        <v>12</v>
      </c>
      <c r="H11" s="37" t="n">
        <v>11.8</v>
      </c>
      <c r="I11" s="38" t="n">
        <v>12.1</v>
      </c>
      <c r="J11" s="39" t="n">
        <v>11.5</v>
      </c>
      <c r="K11" s="38"/>
      <c r="L11" s="40"/>
      <c r="M11" s="38" t="n">
        <v>12.3</v>
      </c>
      <c r="N11" s="40" t="n">
        <v>12.2</v>
      </c>
      <c r="O11" s="43" t="n">
        <v>12.3</v>
      </c>
      <c r="P11" s="40" t="n">
        <v>12.2</v>
      </c>
      <c r="Q11" s="48"/>
    </row>
    <row r="12" s="45" customFormat="true" ht="36" hidden="false" customHeight="true" outlineLevel="0" collapsed="false">
      <c r="A12" s="31" t="n">
        <v>3</v>
      </c>
      <c r="B12" s="46" t="s">
        <v>11</v>
      </c>
      <c r="C12" s="47" t="s">
        <v>29</v>
      </c>
      <c r="D12" s="34" t="n">
        <f aca="false">SUM(E12:F12)-Q12</f>
        <v>149.5</v>
      </c>
      <c r="E12" s="35" t="n">
        <f aca="false">SUM(G12:P12)</f>
        <v>95.3</v>
      </c>
      <c r="F12" s="35" t="n">
        <v>54.2</v>
      </c>
      <c r="G12" s="38" t="n">
        <v>11.9</v>
      </c>
      <c r="H12" s="37" t="n">
        <v>12.3</v>
      </c>
      <c r="I12" s="38" t="n">
        <v>11.6</v>
      </c>
      <c r="J12" s="39" t="n">
        <v>11.4</v>
      </c>
      <c r="K12" s="38"/>
      <c r="L12" s="40"/>
      <c r="M12" s="38" t="n">
        <v>12.1</v>
      </c>
      <c r="N12" s="40" t="n">
        <v>12.2</v>
      </c>
      <c r="O12" s="43" t="n">
        <v>11.7</v>
      </c>
      <c r="P12" s="40" t="n">
        <v>12.1</v>
      </c>
      <c r="Q12" s="48"/>
    </row>
    <row r="13" s="45" customFormat="true" ht="36" hidden="false" customHeight="true" outlineLevel="0" collapsed="false">
      <c r="A13" s="31" t="n">
        <v>4</v>
      </c>
      <c r="B13" s="46"/>
      <c r="C13" s="47" t="s">
        <v>24</v>
      </c>
      <c r="D13" s="34" t="n">
        <f aca="false">SUM(E13:F13)-Q13</f>
        <v>147.4</v>
      </c>
      <c r="E13" s="35" t="n">
        <f aca="false">SUM(G13:P13)</f>
        <v>94</v>
      </c>
      <c r="F13" s="35" t="n">
        <v>53.4</v>
      </c>
      <c r="G13" s="38" t="n">
        <v>11.9</v>
      </c>
      <c r="H13" s="37" t="n">
        <v>12</v>
      </c>
      <c r="I13" s="38" t="n">
        <v>11.7</v>
      </c>
      <c r="J13" s="39" t="n">
        <v>11.8</v>
      </c>
      <c r="K13" s="38"/>
      <c r="L13" s="40"/>
      <c r="M13" s="38" t="n">
        <v>12</v>
      </c>
      <c r="N13" s="40" t="n">
        <v>11.8</v>
      </c>
      <c r="O13" s="43" t="n">
        <v>11.3</v>
      </c>
      <c r="P13" s="40" t="n">
        <v>11.5</v>
      </c>
      <c r="Q13" s="48"/>
    </row>
    <row r="14" s="45" customFormat="true" ht="36" hidden="false" customHeight="true" outlineLevel="0" collapsed="false">
      <c r="A14" s="31" t="n">
        <v>5</v>
      </c>
      <c r="B14" s="46" t="s">
        <v>11</v>
      </c>
      <c r="C14" s="47" t="s">
        <v>30</v>
      </c>
      <c r="D14" s="34" t="n">
        <f aca="false">SUM(E14:F14)-Q14</f>
        <v>133.8</v>
      </c>
      <c r="E14" s="35" t="n">
        <f aca="false">SUM(G14:P14)</f>
        <v>84.8</v>
      </c>
      <c r="F14" s="35" t="n">
        <v>49</v>
      </c>
      <c r="G14" s="49" t="n">
        <v>10.2</v>
      </c>
      <c r="H14" s="37" t="n">
        <v>10.7</v>
      </c>
      <c r="I14" s="38" t="n">
        <v>8.9</v>
      </c>
      <c r="J14" s="39" t="n">
        <v>9.9</v>
      </c>
      <c r="K14" s="38"/>
      <c r="L14" s="40"/>
      <c r="M14" s="38" t="n">
        <v>11.5</v>
      </c>
      <c r="N14" s="40" t="n">
        <v>11.4</v>
      </c>
      <c r="O14" s="43" t="n">
        <v>10.9</v>
      </c>
      <c r="P14" s="40" t="n">
        <v>11.3</v>
      </c>
      <c r="Q14" s="50"/>
    </row>
    <row r="15" s="45" customFormat="true" ht="24" hidden="false" customHeight="true" outlineLevel="0" collapsed="false">
      <c r="A15" s="51"/>
      <c r="B15" s="51"/>
      <c r="C15" s="52"/>
      <c r="D15" s="53"/>
      <c r="E15" s="54"/>
      <c r="F15" s="54"/>
      <c r="G15" s="54"/>
      <c r="H15" s="54"/>
      <c r="I15" s="55"/>
      <c r="J15" s="55"/>
      <c r="K15" s="55"/>
      <c r="L15" s="55"/>
      <c r="M15" s="55"/>
      <c r="N15" s="55"/>
      <c r="O15" s="55"/>
      <c r="P15" s="55"/>
    </row>
    <row r="16" s="45" customFormat="true" ht="24" hidden="false" customHeight="true" outlineLevel="0" collapsed="false">
      <c r="A16" s="56"/>
      <c r="B16" s="57"/>
      <c r="C16" s="58"/>
      <c r="D16" s="59"/>
      <c r="E16" s="60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4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63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21"/>
      <c r="F7" s="8"/>
      <c r="G7" s="21"/>
      <c r="H7" s="21"/>
      <c r="I7" s="21"/>
      <c r="J7" s="21"/>
      <c r="K7" s="21"/>
      <c r="L7" s="21"/>
      <c r="N7" s="21"/>
      <c r="O7" s="21"/>
      <c r="P7" s="21"/>
      <c r="Q7" s="21"/>
      <c r="R7" s="21"/>
      <c r="S7" s="21"/>
      <c r="T7" s="21"/>
    </row>
    <row r="8" customFormat="false" ht="46.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7" t="s">
        <v>14</v>
      </c>
      <c r="F9" s="26" t="s">
        <v>15</v>
      </c>
      <c r="G9" s="26" t="s">
        <v>16</v>
      </c>
      <c r="H9" s="26"/>
      <c r="I9" s="28" t="s">
        <v>17</v>
      </c>
      <c r="J9" s="28"/>
      <c r="K9" s="27" t="s">
        <v>18</v>
      </c>
      <c r="L9" s="27"/>
      <c r="M9" s="26" t="s">
        <v>19</v>
      </c>
      <c r="N9" s="26"/>
      <c r="O9" s="27" t="s">
        <v>20</v>
      </c>
      <c r="P9" s="27"/>
      <c r="Q9" s="29" t="s">
        <v>21</v>
      </c>
    </row>
    <row r="10" s="45" customFormat="true" ht="36" hidden="false" customHeight="true" outlineLevel="0" collapsed="false">
      <c r="A10" s="31" t="n">
        <v>1</v>
      </c>
      <c r="B10" s="32" t="s">
        <v>11</v>
      </c>
      <c r="C10" s="64" t="s">
        <v>23</v>
      </c>
      <c r="D10" s="65" t="n">
        <f aca="false">SUM(E10:F10)-Q10</f>
        <v>141.2</v>
      </c>
      <c r="E10" s="66" t="n">
        <f aca="false">SUM(G10:P10)</f>
        <v>99.4</v>
      </c>
      <c r="F10" s="66" t="n">
        <v>41.8</v>
      </c>
      <c r="G10" s="67" t="n">
        <v>12.6</v>
      </c>
      <c r="H10" s="68" t="n">
        <v>12.8</v>
      </c>
      <c r="I10" s="69" t="n">
        <v>11.8</v>
      </c>
      <c r="J10" s="70" t="n">
        <v>12.1</v>
      </c>
      <c r="K10" s="69"/>
      <c r="L10" s="71"/>
      <c r="M10" s="69" t="n">
        <v>12.5</v>
      </c>
      <c r="N10" s="71" t="n">
        <v>12.5</v>
      </c>
      <c r="O10" s="72" t="n">
        <v>12.6</v>
      </c>
      <c r="P10" s="71" t="n">
        <v>12.5</v>
      </c>
      <c r="Q10" s="73"/>
    </row>
    <row r="11" s="45" customFormat="true" ht="36" hidden="false" customHeight="true" outlineLevel="0" collapsed="false">
      <c r="A11" s="31" t="n">
        <v>2</v>
      </c>
      <c r="B11" s="46" t="s">
        <v>11</v>
      </c>
      <c r="C11" s="74" t="s">
        <v>32</v>
      </c>
      <c r="D11" s="65" t="n">
        <f aca="false">SUM(E11:F11)-Q11</f>
        <v>138.2</v>
      </c>
      <c r="E11" s="66" t="n">
        <f aca="false">SUM(G11:P11)</f>
        <v>97.7</v>
      </c>
      <c r="F11" s="66" t="n">
        <v>40.5</v>
      </c>
      <c r="G11" s="69" t="n">
        <v>12.2</v>
      </c>
      <c r="H11" s="68" t="n">
        <v>12.4</v>
      </c>
      <c r="I11" s="69" t="n">
        <v>12.3</v>
      </c>
      <c r="J11" s="70" t="n">
        <v>11.9</v>
      </c>
      <c r="K11" s="69"/>
      <c r="L11" s="71"/>
      <c r="M11" s="69" t="n">
        <v>12.3</v>
      </c>
      <c r="N11" s="71" t="n">
        <v>12.1</v>
      </c>
      <c r="O11" s="72" t="n">
        <v>12.2</v>
      </c>
      <c r="P11" s="71" t="n">
        <v>12.3</v>
      </c>
      <c r="Q11" s="75"/>
    </row>
    <row r="12" s="45" customFormat="true" ht="36" hidden="false" customHeight="true" outlineLevel="0" collapsed="false">
      <c r="A12" s="31" t="n">
        <v>3</v>
      </c>
      <c r="B12" s="46" t="s">
        <v>11</v>
      </c>
      <c r="C12" s="74" t="s">
        <v>33</v>
      </c>
      <c r="D12" s="65" t="n">
        <f aca="false">SUM(E12:F12)-Q12</f>
        <v>137.9</v>
      </c>
      <c r="E12" s="66" t="n">
        <f aca="false">SUM(G12:P12)</f>
        <v>97.7</v>
      </c>
      <c r="F12" s="66" t="n">
        <v>40.2</v>
      </c>
      <c r="G12" s="69" t="n">
        <v>12.3</v>
      </c>
      <c r="H12" s="68" t="n">
        <v>12.3</v>
      </c>
      <c r="I12" s="69"/>
      <c r="J12" s="70"/>
      <c r="K12" s="69" t="n">
        <v>12</v>
      </c>
      <c r="L12" s="71" t="n">
        <v>11.8</v>
      </c>
      <c r="M12" s="69" t="n">
        <v>12.4</v>
      </c>
      <c r="N12" s="71" t="n">
        <v>12</v>
      </c>
      <c r="O12" s="72" t="n">
        <v>12.4</v>
      </c>
      <c r="P12" s="71" t="n">
        <v>12.5</v>
      </c>
      <c r="Q12" s="75"/>
    </row>
    <row r="13" s="45" customFormat="true" ht="36" hidden="false" customHeight="true" outlineLevel="0" collapsed="false">
      <c r="A13" s="31" t="n">
        <v>3</v>
      </c>
      <c r="B13" s="46"/>
      <c r="C13" s="74" t="s">
        <v>29</v>
      </c>
      <c r="D13" s="65" t="n">
        <f aca="false">SUM(E13:F13)-Q13</f>
        <v>137.9</v>
      </c>
      <c r="E13" s="66" t="n">
        <f aca="false">SUM(G13:P13)</f>
        <v>97.5</v>
      </c>
      <c r="F13" s="66" t="n">
        <v>40.4</v>
      </c>
      <c r="G13" s="69" t="n">
        <v>12.6</v>
      </c>
      <c r="H13" s="68" t="n">
        <v>12.7</v>
      </c>
      <c r="I13" s="69" t="n">
        <v>11.8</v>
      </c>
      <c r="J13" s="70" t="n">
        <v>10.9</v>
      </c>
      <c r="K13" s="69"/>
      <c r="L13" s="71"/>
      <c r="M13" s="69" t="n">
        <v>12.4</v>
      </c>
      <c r="N13" s="71" t="n">
        <v>12.3</v>
      </c>
      <c r="O13" s="72" t="n">
        <v>12.4</v>
      </c>
      <c r="P13" s="71" t="n">
        <v>12.4</v>
      </c>
      <c r="Q13" s="75"/>
    </row>
    <row r="14" s="45" customFormat="true" ht="36" hidden="false" customHeight="true" outlineLevel="0" collapsed="false">
      <c r="A14" s="31" t="n">
        <v>5</v>
      </c>
      <c r="B14" s="46"/>
      <c r="C14" s="74" t="s">
        <v>34</v>
      </c>
      <c r="D14" s="65" t="n">
        <f aca="false">SUM(E14:F14)-Q14</f>
        <v>135.1</v>
      </c>
      <c r="E14" s="66" t="n">
        <f aca="false">SUM(G14:P14)</f>
        <v>96.5</v>
      </c>
      <c r="F14" s="66" t="n">
        <v>38.6</v>
      </c>
      <c r="G14" s="69" t="n">
        <v>12</v>
      </c>
      <c r="H14" s="68" t="n">
        <v>12.1</v>
      </c>
      <c r="I14" s="69" t="n">
        <v>12.1</v>
      </c>
      <c r="J14" s="70" t="n">
        <v>12</v>
      </c>
      <c r="K14" s="69"/>
      <c r="L14" s="71"/>
      <c r="M14" s="69" t="n">
        <v>12</v>
      </c>
      <c r="N14" s="71" t="n">
        <v>11.8</v>
      </c>
      <c r="O14" s="72" t="n">
        <v>12.2</v>
      </c>
      <c r="P14" s="71" t="n">
        <v>12.3</v>
      </c>
      <c r="Q14" s="75"/>
    </row>
    <row r="15" s="45" customFormat="true" ht="36" hidden="false" customHeight="true" outlineLevel="0" collapsed="false">
      <c r="A15" s="31" t="n">
        <v>6</v>
      </c>
      <c r="B15" s="46"/>
      <c r="C15" s="74" t="s">
        <v>35</v>
      </c>
      <c r="D15" s="65" t="n">
        <f aca="false">SUM(E15:F15)-Q15</f>
        <v>132.7</v>
      </c>
      <c r="E15" s="66" t="n">
        <f aca="false">SUM(G15:P15)</f>
        <v>93.3</v>
      </c>
      <c r="F15" s="66" t="n">
        <v>39.4</v>
      </c>
      <c r="G15" s="69" t="n">
        <v>11.8</v>
      </c>
      <c r="H15" s="68" t="n">
        <v>11.6</v>
      </c>
      <c r="I15" s="69" t="n">
        <v>10.6</v>
      </c>
      <c r="J15" s="70" t="n">
        <v>11.5</v>
      </c>
      <c r="K15" s="69"/>
      <c r="L15" s="71"/>
      <c r="M15" s="69" t="n">
        <v>11.6</v>
      </c>
      <c r="N15" s="71" t="n">
        <v>11.7</v>
      </c>
      <c r="O15" s="72" t="n">
        <v>12.4</v>
      </c>
      <c r="P15" s="71" t="n">
        <v>12.1</v>
      </c>
      <c r="Q15" s="75"/>
    </row>
    <row r="16" s="45" customFormat="true" ht="36" hidden="false" customHeight="true" outlineLevel="0" collapsed="false">
      <c r="A16" s="31" t="n">
        <v>7</v>
      </c>
      <c r="B16" s="76" t="s">
        <v>11</v>
      </c>
      <c r="C16" s="77" t="s">
        <v>22</v>
      </c>
      <c r="D16" s="65" t="n">
        <f aca="false">SUM(E16:F16)-Q16</f>
        <v>130.8</v>
      </c>
      <c r="E16" s="66" t="n">
        <f aca="false">SUM(G16:P16)</f>
        <v>91.1</v>
      </c>
      <c r="F16" s="66" t="n">
        <v>39.7</v>
      </c>
      <c r="G16" s="69" t="n">
        <v>11.6</v>
      </c>
      <c r="H16" s="68" t="n">
        <v>12</v>
      </c>
      <c r="I16" s="69" t="n">
        <v>9.5</v>
      </c>
      <c r="J16" s="70" t="n">
        <v>10</v>
      </c>
      <c r="K16" s="69"/>
      <c r="L16" s="71"/>
      <c r="M16" s="69" t="n">
        <v>12.3</v>
      </c>
      <c r="N16" s="71" t="n">
        <v>12.4</v>
      </c>
      <c r="O16" s="72" t="n">
        <v>11.6</v>
      </c>
      <c r="P16" s="71" t="n">
        <v>11.7</v>
      </c>
      <c r="Q16" s="75"/>
    </row>
    <row r="17" s="45" customFormat="true" ht="36" hidden="false" customHeight="true" outlineLevel="0" collapsed="false">
      <c r="A17" s="31" t="n">
        <v>8</v>
      </c>
      <c r="B17" s="46"/>
      <c r="C17" s="74" t="s">
        <v>36</v>
      </c>
      <c r="D17" s="65" t="n">
        <f aca="false">SUM(E17:F17)-Q17</f>
        <v>123.4</v>
      </c>
      <c r="E17" s="66" t="n">
        <f aca="false">SUM(G17:P17)</f>
        <v>88.3</v>
      </c>
      <c r="F17" s="66" t="n">
        <v>35.1</v>
      </c>
      <c r="G17" s="69" t="n">
        <v>10.8</v>
      </c>
      <c r="H17" s="68" t="n">
        <v>12</v>
      </c>
      <c r="I17" s="69" t="n">
        <v>8.4</v>
      </c>
      <c r="J17" s="70" t="n">
        <v>11.9</v>
      </c>
      <c r="K17" s="69"/>
      <c r="L17" s="71"/>
      <c r="M17" s="69" t="n">
        <v>10.8</v>
      </c>
      <c r="N17" s="71" t="n">
        <v>11.3</v>
      </c>
      <c r="O17" s="72" t="n">
        <v>11.6</v>
      </c>
      <c r="P17" s="71" t="n">
        <v>11.5</v>
      </c>
      <c r="Q17" s="75"/>
    </row>
    <row r="18" s="45" customFormat="true" ht="36" hidden="false" customHeight="true" outlineLevel="0" collapsed="false">
      <c r="A18" s="31" t="n">
        <v>9</v>
      </c>
      <c r="B18" s="46" t="s">
        <v>11</v>
      </c>
      <c r="C18" s="74" t="s">
        <v>30</v>
      </c>
      <c r="D18" s="65" t="n">
        <f aca="false">SUM(E18:F18)-Q18</f>
        <v>122.6</v>
      </c>
      <c r="E18" s="66" t="n">
        <f aca="false">SUM(G18:P18)</f>
        <v>86.5</v>
      </c>
      <c r="F18" s="66" t="n">
        <v>36.1</v>
      </c>
      <c r="G18" s="78"/>
      <c r="H18" s="68"/>
      <c r="I18" s="69" t="n">
        <v>9.5</v>
      </c>
      <c r="J18" s="70" t="n">
        <v>9.7</v>
      </c>
      <c r="K18" s="69" t="n">
        <v>11.3</v>
      </c>
      <c r="L18" s="71" t="n">
        <v>11.2</v>
      </c>
      <c r="M18" s="69" t="n">
        <v>11</v>
      </c>
      <c r="N18" s="71" t="n">
        <v>10.8</v>
      </c>
      <c r="O18" s="72" t="n">
        <v>11.3</v>
      </c>
      <c r="P18" s="71" t="n">
        <v>11.7</v>
      </c>
      <c r="Q18" s="79"/>
    </row>
    <row r="19" s="45" customFormat="true" ht="24" hidden="false" customHeight="true" outlineLevel="0" collapsed="false">
      <c r="A19" s="51"/>
      <c r="B19" s="51"/>
      <c r="C19" s="52"/>
      <c r="D19" s="53"/>
      <c r="E19" s="54"/>
      <c r="F19" s="54"/>
      <c r="G19" s="54"/>
      <c r="H19" s="54"/>
      <c r="I19" s="55"/>
      <c r="J19" s="55"/>
      <c r="K19" s="55"/>
      <c r="L19" s="55"/>
      <c r="M19" s="55"/>
      <c r="N19" s="55"/>
      <c r="O19" s="55"/>
      <c r="P19" s="55"/>
    </row>
    <row r="20" s="45" customFormat="true" ht="24" hidden="false" customHeight="true" outlineLevel="0" collapsed="false">
      <c r="A20" s="56"/>
      <c r="B20" s="57"/>
      <c r="C20" s="58"/>
      <c r="D20" s="59"/>
      <c r="E20" s="60"/>
      <c r="F20" s="60"/>
      <c r="G20" s="60"/>
      <c r="H20" s="60"/>
      <c r="I20" s="61"/>
      <c r="J20" s="61"/>
      <c r="K20" s="61"/>
      <c r="L20" s="61"/>
      <c r="M20" s="61"/>
      <c r="N20" s="61"/>
      <c r="O20" s="61"/>
      <c r="P20" s="61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13"/>
      <c r="O3" s="13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63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3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21"/>
      <c r="F7" s="8"/>
      <c r="G7" s="21"/>
      <c r="H7" s="21"/>
      <c r="I7" s="21"/>
      <c r="J7" s="21"/>
      <c r="K7" s="21"/>
      <c r="L7" s="21"/>
      <c r="N7" s="21"/>
      <c r="O7" s="21"/>
      <c r="P7" s="21"/>
      <c r="Q7" s="21"/>
      <c r="R7" s="21"/>
      <c r="S7" s="21"/>
      <c r="T7" s="21"/>
    </row>
    <row r="8" customFormat="false" ht="46.5" hidden="false" customHeight="true" outlineLevel="0" collapsed="false">
      <c r="A8" s="22" t="s">
        <v>3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7" t="s">
        <v>14</v>
      </c>
      <c r="F9" s="26" t="s">
        <v>15</v>
      </c>
      <c r="G9" s="26" t="s">
        <v>16</v>
      </c>
      <c r="H9" s="26"/>
      <c r="I9" s="28" t="s">
        <v>39</v>
      </c>
      <c r="J9" s="28"/>
      <c r="K9" s="27" t="s">
        <v>40</v>
      </c>
      <c r="L9" s="27"/>
      <c r="M9" s="26" t="s">
        <v>19</v>
      </c>
      <c r="N9" s="26"/>
      <c r="O9" s="27" t="s">
        <v>20</v>
      </c>
      <c r="P9" s="27"/>
      <c r="Q9" s="29" t="s">
        <v>21</v>
      </c>
    </row>
    <row r="10" s="45" customFormat="true" ht="36" hidden="false" customHeight="true" outlineLevel="0" collapsed="false">
      <c r="A10" s="31" t="n">
        <v>1</v>
      </c>
      <c r="B10" s="32" t="s">
        <v>11</v>
      </c>
      <c r="C10" s="33" t="s">
        <v>33</v>
      </c>
      <c r="D10" s="80" t="n">
        <f aca="false">SUM(E10:F10)-Q10</f>
        <v>126.7</v>
      </c>
      <c r="E10" s="81" t="n">
        <f aca="false">SUM(G10:P10)</f>
        <v>92.2</v>
      </c>
      <c r="F10" s="81" t="n">
        <v>34.5</v>
      </c>
      <c r="G10" s="82" t="n">
        <v>11.4</v>
      </c>
      <c r="H10" s="83" t="n">
        <v>11.4</v>
      </c>
      <c r="I10" s="84" t="n">
        <v>11.5</v>
      </c>
      <c r="J10" s="85" t="n">
        <v>11.3</v>
      </c>
      <c r="K10" s="84"/>
      <c r="L10" s="86"/>
      <c r="M10" s="84" t="n">
        <v>11.5</v>
      </c>
      <c r="N10" s="86" t="n">
        <v>11.6</v>
      </c>
      <c r="O10" s="87" t="n">
        <v>11.7</v>
      </c>
      <c r="P10" s="86" t="n">
        <v>11.8</v>
      </c>
      <c r="Q10" s="88"/>
    </row>
    <row r="11" s="45" customFormat="true" ht="24" hidden="false" customHeight="true" outlineLevel="0" collapsed="false">
      <c r="A11" s="51"/>
      <c r="B11" s="51"/>
      <c r="C11" s="52"/>
      <c r="D11" s="53"/>
      <c r="E11" s="54"/>
      <c r="F11" s="54"/>
      <c r="G11" s="54"/>
      <c r="H11" s="54"/>
      <c r="I11" s="55"/>
      <c r="J11" s="55"/>
      <c r="K11" s="55"/>
      <c r="L11" s="55"/>
      <c r="M11" s="55"/>
      <c r="N11" s="55"/>
      <c r="O11" s="55"/>
      <c r="P11" s="55"/>
    </row>
    <row r="12" s="45" customFormat="true" ht="24" hidden="false" customHeight="true" outlineLevel="0" collapsed="false">
      <c r="A12" s="56"/>
      <c r="B12" s="57"/>
      <c r="C12" s="58"/>
      <c r="D12" s="59"/>
      <c r="E12" s="60"/>
      <c r="F12" s="60"/>
      <c r="G12" s="60"/>
      <c r="H12" s="60"/>
      <c r="I12" s="61"/>
      <c r="J12" s="61"/>
      <c r="K12" s="61"/>
      <c r="L12" s="61"/>
      <c r="M12" s="61"/>
      <c r="N12" s="61"/>
      <c r="O12" s="61"/>
      <c r="P12" s="61"/>
    </row>
    <row r="13" s="45" customFormat="true" ht="24" hidden="false" customHeight="true" outlineLevel="0" collapsed="false">
      <c r="A13" s="56"/>
      <c r="B13" s="56"/>
      <c r="C13" s="62"/>
      <c r="D13" s="59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</row>
    <row r="14" s="45" customFormat="true" ht="24" hidden="false" customHeight="true" outlineLevel="0" collapsed="false">
      <c r="A14" s="56"/>
      <c r="B14" s="56"/>
      <c r="C14" s="89"/>
      <c r="D14" s="90" t="s">
        <v>41</v>
      </c>
      <c r="E14" s="60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</row>
    <row r="15" s="45" customFormat="true" ht="24" hidden="false" customHeight="true" outlineLevel="0" collapsed="false">
      <c r="A15" s="56"/>
      <c r="B15" s="56"/>
      <c r="C15" s="62"/>
      <c r="D15" s="59"/>
      <c r="E15" s="60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</row>
  </sheetData>
  <mergeCells count="10">
    <mergeCell ref="D2:F2"/>
    <mergeCell ref="D3:F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30" min="7" style="2" width="8.42"/>
    <col collapsed="false" customWidth="false" hidden="false" outlineLevel="0" max="257" min="31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P3" s="13"/>
      <c r="Q3" s="13"/>
      <c r="R3" s="92"/>
      <c r="S3" s="92"/>
      <c r="T3" s="92"/>
      <c r="U3" s="14"/>
      <c r="V3" s="11"/>
      <c r="W3" s="11"/>
      <c r="X3" s="11"/>
      <c r="AA3" s="11"/>
      <c r="AB3" s="11"/>
      <c r="AC3" s="11"/>
      <c r="AD3" s="11"/>
      <c r="AE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63" t="s">
        <v>7</v>
      </c>
      <c r="P4" s="13"/>
      <c r="Q4" s="13"/>
      <c r="R4" s="14"/>
      <c r="V4" s="93"/>
      <c r="W4" s="94"/>
      <c r="X4" s="63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M5" s="18"/>
      <c r="W5" s="18"/>
    </row>
    <row r="6" s="20" customFormat="true" ht="27" hidden="false" customHeight="true" outlineLevel="0" collapsed="false">
      <c r="A6" s="19" t="s">
        <v>4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60" hidden="false" customHeight="true" outlineLevel="0" collapsed="false">
      <c r="A7" s="95"/>
      <c r="B7" s="95"/>
      <c r="C7" s="96"/>
      <c r="D7" s="97"/>
      <c r="E7" s="98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46.5" hidden="false" customHeight="true" outlineLevel="0" collapsed="false">
      <c r="A8" s="22" t="s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8" t="s">
        <v>13</v>
      </c>
      <c r="E9" s="27" t="s">
        <v>14</v>
      </c>
      <c r="F9" s="100" t="s">
        <v>44</v>
      </c>
      <c r="G9" s="101" t="s">
        <v>45</v>
      </c>
      <c r="H9" s="101"/>
      <c r="I9" s="26" t="s">
        <v>46</v>
      </c>
      <c r="J9" s="26"/>
      <c r="K9" s="27" t="s">
        <v>17</v>
      </c>
      <c r="L9" s="27"/>
      <c r="M9" s="27" t="s">
        <v>47</v>
      </c>
      <c r="N9" s="27"/>
      <c r="O9" s="27" t="s">
        <v>40</v>
      </c>
      <c r="P9" s="27"/>
      <c r="Q9" s="27" t="s">
        <v>48</v>
      </c>
      <c r="R9" s="27"/>
      <c r="S9" s="27" t="s">
        <v>20</v>
      </c>
      <c r="T9" s="27"/>
      <c r="U9" s="27" t="s">
        <v>49</v>
      </c>
      <c r="V9" s="27"/>
      <c r="W9" s="26" t="s">
        <v>50</v>
      </c>
      <c r="X9" s="26"/>
      <c r="Y9" s="26" t="s">
        <v>51</v>
      </c>
      <c r="Z9" s="26"/>
      <c r="AA9" s="26" t="s">
        <v>52</v>
      </c>
      <c r="AB9" s="26"/>
      <c r="AC9" s="26" t="s">
        <v>53</v>
      </c>
      <c r="AD9" s="26"/>
      <c r="AE9" s="26" t="s">
        <v>21</v>
      </c>
    </row>
    <row r="10" s="45" customFormat="true" ht="36" hidden="false" customHeight="true" outlineLevel="0" collapsed="false">
      <c r="A10" s="102" t="n">
        <v>1</v>
      </c>
      <c r="B10" s="103" t="s">
        <v>11</v>
      </c>
      <c r="C10" s="104" t="s">
        <v>33</v>
      </c>
      <c r="D10" s="105" t="n">
        <f aca="false">SUM(E10:F10)-AE10</f>
        <v>140.4</v>
      </c>
      <c r="E10" s="106" t="n">
        <f aca="false">SUM(G10:AD10)</f>
        <v>89.9</v>
      </c>
      <c r="F10" s="106" t="n">
        <v>50.8</v>
      </c>
      <c r="G10" s="107" t="n">
        <v>11.7</v>
      </c>
      <c r="H10" s="108" t="n">
        <v>11.7</v>
      </c>
      <c r="I10" s="107"/>
      <c r="J10" s="109"/>
      <c r="K10" s="107"/>
      <c r="L10" s="109"/>
      <c r="M10" s="110" t="n">
        <v>11.2</v>
      </c>
      <c r="N10" s="111" t="n">
        <v>10.5</v>
      </c>
      <c r="O10" s="107"/>
      <c r="P10" s="109"/>
      <c r="Q10" s="110" t="n">
        <v>11.1</v>
      </c>
      <c r="R10" s="111" t="n">
        <v>11</v>
      </c>
      <c r="S10" s="107" t="n">
        <v>11.5</v>
      </c>
      <c r="T10" s="112" t="n">
        <v>11.2</v>
      </c>
      <c r="U10" s="82"/>
      <c r="V10" s="112"/>
      <c r="W10" s="82"/>
      <c r="X10" s="112"/>
      <c r="Y10" s="82"/>
      <c r="Z10" s="112"/>
      <c r="AA10" s="82"/>
      <c r="AB10" s="112"/>
      <c r="AC10" s="113"/>
      <c r="AD10" s="114"/>
      <c r="AE10" s="115" t="n">
        <v>0.3</v>
      </c>
    </row>
    <row r="11" s="45" customFormat="true" ht="36" hidden="false" customHeight="true" outlineLevel="0" collapsed="false">
      <c r="A11" s="116" t="n">
        <v>2</v>
      </c>
      <c r="B11" s="117"/>
      <c r="C11" s="118" t="s">
        <v>32</v>
      </c>
      <c r="D11" s="119" t="n">
        <f aca="false">SUM(E11:F11)-AE11</f>
        <v>137.8</v>
      </c>
      <c r="E11" s="120" t="n">
        <f aca="false">SUM(G11:AD11)</f>
        <v>87.2</v>
      </c>
      <c r="F11" s="120" t="n">
        <v>50.6</v>
      </c>
      <c r="G11" s="121" t="n">
        <v>11.3</v>
      </c>
      <c r="H11" s="122" t="n">
        <v>11.4</v>
      </c>
      <c r="I11" s="121"/>
      <c r="J11" s="123"/>
      <c r="K11" s="121" t="n">
        <v>10.9</v>
      </c>
      <c r="L11" s="123" t="n">
        <v>11.5</v>
      </c>
      <c r="M11" s="124"/>
      <c r="N11" s="125"/>
      <c r="O11" s="121"/>
      <c r="P11" s="123"/>
      <c r="Q11" s="124"/>
      <c r="R11" s="125"/>
      <c r="S11" s="121" t="n">
        <v>11.1</v>
      </c>
      <c r="T11" s="126" t="n">
        <v>11.2</v>
      </c>
      <c r="U11" s="127" t="n">
        <v>10</v>
      </c>
      <c r="V11" s="126" t="n">
        <v>9.8</v>
      </c>
      <c r="W11" s="127"/>
      <c r="X11" s="126"/>
      <c r="Y11" s="127"/>
      <c r="Z11" s="126"/>
      <c r="AA11" s="127"/>
      <c r="AB11" s="126"/>
      <c r="AC11" s="128"/>
      <c r="AD11" s="129"/>
      <c r="AE11" s="130"/>
    </row>
    <row r="12" s="45" customFormat="true" ht="36" hidden="false" customHeight="true" outlineLevel="0" collapsed="false">
      <c r="A12" s="116" t="n">
        <v>2</v>
      </c>
      <c r="B12" s="117" t="s">
        <v>11</v>
      </c>
      <c r="C12" s="131" t="s">
        <v>23</v>
      </c>
      <c r="D12" s="119" t="n">
        <f aca="false">SUM(E12:F12)-AE12</f>
        <v>137.8</v>
      </c>
      <c r="E12" s="120" t="n">
        <f aca="false">SUM(G12:AD12)</f>
        <v>87.3</v>
      </c>
      <c r="F12" s="120" t="n">
        <v>50.5</v>
      </c>
      <c r="G12" s="121" t="n">
        <v>11.2</v>
      </c>
      <c r="H12" s="122" t="n">
        <v>11.5</v>
      </c>
      <c r="I12" s="132"/>
      <c r="J12" s="133"/>
      <c r="K12" s="121"/>
      <c r="L12" s="123"/>
      <c r="M12" s="124"/>
      <c r="N12" s="125"/>
      <c r="O12" s="121"/>
      <c r="P12" s="123"/>
      <c r="Q12" s="124" t="n">
        <v>11.6</v>
      </c>
      <c r="R12" s="125" t="n">
        <v>11.2</v>
      </c>
      <c r="S12" s="121" t="n">
        <v>11.2</v>
      </c>
      <c r="T12" s="126" t="n">
        <v>11.5</v>
      </c>
      <c r="U12" s="134" t="n">
        <v>9.4</v>
      </c>
      <c r="V12" s="135" t="n">
        <v>9.7</v>
      </c>
      <c r="W12" s="134"/>
      <c r="X12" s="135"/>
      <c r="Y12" s="134"/>
      <c r="Z12" s="135"/>
      <c r="AA12" s="134"/>
      <c r="AB12" s="135"/>
      <c r="AC12" s="136"/>
      <c r="AD12" s="137"/>
      <c r="AE12" s="138"/>
    </row>
    <row r="13" s="45" customFormat="true" ht="24" hidden="false" customHeight="true" outlineLevel="0" collapsed="false">
      <c r="A13" s="51"/>
      <c r="B13" s="51"/>
      <c r="C13" s="52"/>
      <c r="D13" s="53"/>
      <c r="E13" s="54"/>
      <c r="F13" s="54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s="45" customFormat="true" ht="24" hidden="false" customHeight="true" outlineLevel="0" collapsed="false">
      <c r="A14" s="56"/>
      <c r="B14" s="56"/>
      <c r="C14" s="89"/>
      <c r="D14" s="59"/>
      <c r="E14" s="60"/>
      <c r="F14" s="60"/>
      <c r="G14" s="60"/>
      <c r="H14" s="60"/>
      <c r="I14" s="60"/>
      <c r="J14" s="60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45" customFormat="true" ht="24" hidden="false" customHeight="true" outlineLevel="0" collapsed="false">
      <c r="A15" s="56"/>
      <c r="B15" s="56"/>
      <c r="C15" s="89"/>
      <c r="D15" s="59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45" customFormat="true" ht="24" hidden="false" customHeight="true" outlineLevel="0" collapsed="false">
      <c r="A16" s="56"/>
      <c r="B16" s="56"/>
      <c r="C16" s="89"/>
      <c r="D16" s="90" t="s">
        <v>41</v>
      </c>
      <c r="E16" s="60"/>
      <c r="F16" s="60"/>
      <c r="G16" s="60"/>
      <c r="H16" s="60"/>
      <c r="I16" s="60"/>
      <c r="J16" s="60"/>
      <c r="K16" s="61"/>
      <c r="L16" s="61"/>
      <c r="M16" s="61"/>
      <c r="N16" s="61"/>
      <c r="O16" s="61"/>
      <c r="P16" s="61"/>
      <c r="Q16" s="61"/>
      <c r="R16" s="90" t="s">
        <v>54</v>
      </c>
      <c r="S16" s="61"/>
      <c r="T16" s="61"/>
    </row>
    <row r="17" s="45" customFormat="true" ht="24" hidden="false" customHeight="true" outlineLevel="0" collapsed="false">
      <c r="A17" s="56"/>
      <c r="B17" s="56"/>
      <c r="C17" s="62"/>
      <c r="D17" s="59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45" customFormat="true" ht="24" hidden="false" customHeight="true" outlineLevel="0" collapsed="false">
      <c r="A18" s="56"/>
      <c r="B18" s="56"/>
      <c r="C18" s="139"/>
      <c r="D18" s="140"/>
      <c r="E18" s="141"/>
      <c r="F18" s="141"/>
      <c r="G18" s="141"/>
      <c r="H18" s="141"/>
      <c r="I18" s="141"/>
      <c r="J18" s="141"/>
      <c r="K18" s="142"/>
      <c r="L18" s="142"/>
      <c r="M18" s="61"/>
      <c r="N18" s="61"/>
      <c r="O18" s="61"/>
      <c r="P18" s="139"/>
      <c r="Q18" s="139"/>
      <c r="R18" s="139"/>
      <c r="S18" s="139"/>
      <c r="T18" s="139"/>
      <c r="U18" s="139"/>
      <c r="V18" s="139"/>
      <c r="W18" s="139"/>
      <c r="X18" s="139"/>
    </row>
    <row r="19" s="45" customFormat="true" ht="24" hidden="false" customHeight="true" outlineLevel="0" collapsed="false">
      <c r="A19" s="56"/>
      <c r="B19" s="56"/>
      <c r="C19" s="62"/>
      <c r="D19" s="59"/>
      <c r="E19" s="60"/>
      <c r="F19" s="60"/>
      <c r="G19" s="60"/>
      <c r="H19" s="60"/>
      <c r="I19" s="60"/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45" customFormat="true" ht="24" hidden="false" customHeight="true" outlineLevel="0" collapsed="false">
      <c r="A20" s="56"/>
      <c r="B20" s="143"/>
      <c r="C20" s="144"/>
      <c r="D20" s="59"/>
      <c r="E20" s="60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45" customFormat="true" ht="24" hidden="false" customHeight="true" outlineLevel="0" collapsed="false">
      <c r="A21" s="56"/>
      <c r="B21" s="56"/>
      <c r="C21" s="62"/>
      <c r="D21" s="59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61"/>
    </row>
  </sheetData>
  <mergeCells count="18">
    <mergeCell ref="B1:AC1"/>
    <mergeCell ref="D2:F2"/>
    <mergeCell ref="D3:F3"/>
    <mergeCell ref="D4:F4"/>
    <mergeCell ref="A6:AB6"/>
    <mergeCell ref="A8:AE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13"/>
      <c r="O3" s="13"/>
      <c r="P3" s="92"/>
      <c r="Q3" s="92"/>
      <c r="R3" s="92"/>
      <c r="S3" s="14"/>
      <c r="T3" s="11"/>
      <c r="U3" s="11"/>
      <c r="V3" s="11"/>
      <c r="Y3" s="11"/>
      <c r="Z3" s="11"/>
      <c r="AA3" s="11"/>
      <c r="AB3" s="11"/>
      <c r="AC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63" t="s">
        <v>7</v>
      </c>
      <c r="N4" s="13"/>
      <c r="O4" s="13"/>
      <c r="P4" s="14"/>
      <c r="T4" s="93"/>
      <c r="U4" s="94"/>
      <c r="V4" s="63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  <c r="U5" s="18"/>
    </row>
    <row r="6" s="20" customFormat="true" ht="27" hidden="false" customHeight="true" outlineLevel="0" collapsed="false">
      <c r="A6" s="19" t="s">
        <v>5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60" hidden="false" customHeight="true" outlineLevel="0" collapsed="false">
      <c r="A7" s="95"/>
      <c r="B7" s="95"/>
      <c r="C7" s="96"/>
      <c r="D7" s="97"/>
      <c r="E7" s="98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</row>
    <row r="8" customFormat="false" ht="46.5" hidden="false" customHeight="true" outlineLevel="0" collapsed="false">
      <c r="A8" s="22" t="s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8" t="s">
        <v>13</v>
      </c>
      <c r="E9" s="27" t="s">
        <v>14</v>
      </c>
      <c r="F9" s="100" t="s">
        <v>44</v>
      </c>
      <c r="G9" s="101" t="s">
        <v>16</v>
      </c>
      <c r="H9" s="101"/>
      <c r="I9" s="27" t="s">
        <v>17</v>
      </c>
      <c r="J9" s="27"/>
      <c r="K9" s="27" t="s">
        <v>47</v>
      </c>
      <c r="L9" s="27"/>
      <c r="M9" s="27" t="s">
        <v>40</v>
      </c>
      <c r="N9" s="27"/>
      <c r="O9" s="27" t="s">
        <v>48</v>
      </c>
      <c r="P9" s="27"/>
      <c r="Q9" s="27" t="s">
        <v>20</v>
      </c>
      <c r="R9" s="27"/>
      <c r="S9" s="27" t="s">
        <v>49</v>
      </c>
      <c r="T9" s="27"/>
      <c r="U9" s="26" t="s">
        <v>50</v>
      </c>
      <c r="V9" s="26"/>
      <c r="W9" s="26" t="s">
        <v>51</v>
      </c>
      <c r="X9" s="26"/>
      <c r="Y9" s="26" t="s">
        <v>52</v>
      </c>
      <c r="Z9" s="26"/>
      <c r="AA9" s="26" t="s">
        <v>53</v>
      </c>
      <c r="AB9" s="26"/>
      <c r="AC9" s="26" t="s">
        <v>21</v>
      </c>
    </row>
    <row r="10" s="45" customFormat="true" ht="36" hidden="false" customHeight="true" outlineLevel="0" collapsed="false">
      <c r="A10" s="102" t="n">
        <v>1</v>
      </c>
      <c r="B10" s="103" t="s">
        <v>11</v>
      </c>
      <c r="C10" s="104" t="s">
        <v>29</v>
      </c>
      <c r="D10" s="105" t="n">
        <f aca="false">SUM(E10:F10)-AC10</f>
        <v>151.4</v>
      </c>
      <c r="E10" s="106" t="n">
        <f aca="false">SUM(G10:AB10)</f>
        <v>96.5</v>
      </c>
      <c r="F10" s="106" t="n">
        <v>54.9</v>
      </c>
      <c r="G10" s="107" t="n">
        <v>11.9</v>
      </c>
      <c r="H10" s="108" t="n">
        <v>12.4</v>
      </c>
      <c r="I10" s="107" t="n">
        <v>11.9</v>
      </c>
      <c r="J10" s="109" t="n">
        <v>12.2</v>
      </c>
      <c r="K10" s="110"/>
      <c r="L10" s="111"/>
      <c r="M10" s="107"/>
      <c r="N10" s="109"/>
      <c r="O10" s="110" t="n">
        <v>12</v>
      </c>
      <c r="P10" s="111" t="n">
        <v>12.1</v>
      </c>
      <c r="Q10" s="107" t="n">
        <v>11.9</v>
      </c>
      <c r="R10" s="112" t="n">
        <v>12.1</v>
      </c>
      <c r="S10" s="82"/>
      <c r="T10" s="112"/>
      <c r="U10" s="82"/>
      <c r="V10" s="112"/>
      <c r="W10" s="82"/>
      <c r="X10" s="112"/>
      <c r="Y10" s="82"/>
      <c r="Z10" s="112"/>
      <c r="AA10" s="113"/>
      <c r="AB10" s="114"/>
      <c r="AC10" s="115"/>
    </row>
    <row r="11" s="45" customFormat="true" ht="36" hidden="false" customHeight="true" outlineLevel="0" collapsed="false">
      <c r="A11" s="116" t="n">
        <v>2</v>
      </c>
      <c r="B11" s="117"/>
      <c r="C11" s="118" t="s">
        <v>33</v>
      </c>
      <c r="D11" s="119" t="n">
        <f aca="false">SUM(E11:F11)-AC11</f>
        <v>149.4</v>
      </c>
      <c r="E11" s="120" t="n">
        <f aca="false">SUM(G11:AB11)</f>
        <v>94.3</v>
      </c>
      <c r="F11" s="120" t="n">
        <v>55.1</v>
      </c>
      <c r="G11" s="121" t="n">
        <v>11.9</v>
      </c>
      <c r="H11" s="122" t="n">
        <v>11.3</v>
      </c>
      <c r="I11" s="121"/>
      <c r="J11" s="123"/>
      <c r="K11" s="124" t="n">
        <v>11.7</v>
      </c>
      <c r="L11" s="125" t="n">
        <v>12</v>
      </c>
      <c r="M11" s="121"/>
      <c r="N11" s="123"/>
      <c r="O11" s="124" t="n">
        <v>12</v>
      </c>
      <c r="P11" s="125" t="n">
        <v>11.7</v>
      </c>
      <c r="Q11" s="121" t="n">
        <v>11.8</v>
      </c>
      <c r="R11" s="126" t="n">
        <v>11.9</v>
      </c>
      <c r="S11" s="127"/>
      <c r="T11" s="126"/>
      <c r="U11" s="127"/>
      <c r="V11" s="126"/>
      <c r="W11" s="127"/>
      <c r="X11" s="126"/>
      <c r="Y11" s="127"/>
      <c r="Z11" s="126"/>
      <c r="AA11" s="128"/>
      <c r="AB11" s="129"/>
      <c r="AC11" s="130"/>
    </row>
    <row r="12" s="45" customFormat="true" ht="36" hidden="false" customHeight="true" outlineLevel="0" collapsed="false">
      <c r="A12" s="116" t="n">
        <v>3</v>
      </c>
      <c r="B12" s="117"/>
      <c r="C12" s="118" t="s">
        <v>32</v>
      </c>
      <c r="D12" s="119" t="n">
        <f aca="false">SUM(E12:F12)-AC12</f>
        <v>148.9</v>
      </c>
      <c r="E12" s="120" t="n">
        <f aca="false">SUM(G12:AB12)</f>
        <v>94.9</v>
      </c>
      <c r="F12" s="120" t="n">
        <v>54</v>
      </c>
      <c r="G12" s="121" t="n">
        <v>11.9</v>
      </c>
      <c r="H12" s="122" t="n">
        <v>12.2</v>
      </c>
      <c r="I12" s="121" t="n">
        <v>11.2</v>
      </c>
      <c r="J12" s="123" t="n">
        <v>12.2</v>
      </c>
      <c r="K12" s="124"/>
      <c r="L12" s="125"/>
      <c r="M12" s="121"/>
      <c r="N12" s="123"/>
      <c r="O12" s="124"/>
      <c r="P12" s="125"/>
      <c r="Q12" s="121" t="n">
        <v>11.7</v>
      </c>
      <c r="R12" s="126" t="n">
        <v>11.9</v>
      </c>
      <c r="S12" s="127" t="n">
        <v>11.9</v>
      </c>
      <c r="T12" s="126" t="n">
        <v>11.9</v>
      </c>
      <c r="U12" s="127"/>
      <c r="V12" s="126"/>
      <c r="W12" s="127"/>
      <c r="X12" s="126"/>
      <c r="Y12" s="127"/>
      <c r="Z12" s="126"/>
      <c r="AA12" s="128"/>
      <c r="AB12" s="129"/>
      <c r="AC12" s="130"/>
    </row>
    <row r="13" s="45" customFormat="true" ht="36" hidden="false" customHeight="true" outlineLevel="0" collapsed="false">
      <c r="A13" s="116" t="n">
        <v>4</v>
      </c>
      <c r="B13" s="117"/>
      <c r="C13" s="118" t="s">
        <v>23</v>
      </c>
      <c r="D13" s="119" t="n">
        <f aca="false">SUM(E13:F13)-AC13</f>
        <v>148.1</v>
      </c>
      <c r="E13" s="120" t="n">
        <f aca="false">SUM(G13:AB13)</f>
        <v>92.9</v>
      </c>
      <c r="F13" s="120" t="n">
        <v>55.2</v>
      </c>
      <c r="G13" s="121" t="n">
        <v>11.3</v>
      </c>
      <c r="H13" s="122" t="n">
        <v>12</v>
      </c>
      <c r="I13" s="121"/>
      <c r="J13" s="123"/>
      <c r="K13" s="124"/>
      <c r="L13" s="125"/>
      <c r="M13" s="121"/>
      <c r="N13" s="123"/>
      <c r="O13" s="124" t="n">
        <v>11.9</v>
      </c>
      <c r="P13" s="125" t="n">
        <v>11.7</v>
      </c>
      <c r="Q13" s="145" t="n">
        <v>11.4</v>
      </c>
      <c r="R13" s="129" t="n">
        <v>11.8</v>
      </c>
      <c r="S13" s="127" t="n">
        <v>11.6</v>
      </c>
      <c r="T13" s="126" t="n">
        <v>11.2</v>
      </c>
      <c r="U13" s="128"/>
      <c r="V13" s="129"/>
      <c r="W13" s="128"/>
      <c r="X13" s="129"/>
      <c r="Y13" s="128"/>
      <c r="Z13" s="129"/>
      <c r="AA13" s="128"/>
      <c r="AB13" s="126"/>
      <c r="AC13" s="130"/>
    </row>
    <row r="14" s="45" customFormat="true" ht="36" hidden="false" customHeight="true" outlineLevel="0" collapsed="false">
      <c r="A14" s="116" t="n">
        <v>5</v>
      </c>
      <c r="B14" s="117" t="s">
        <v>11</v>
      </c>
      <c r="C14" s="131" t="s">
        <v>35</v>
      </c>
      <c r="D14" s="119" t="n">
        <f aca="false">SUM(E14:F14)-AC14</f>
        <v>144.7</v>
      </c>
      <c r="E14" s="120" t="n">
        <f aca="false">SUM(G14:AB14)</f>
        <v>90.9</v>
      </c>
      <c r="F14" s="120" t="n">
        <v>53.8</v>
      </c>
      <c r="G14" s="121" t="n">
        <v>11.2</v>
      </c>
      <c r="H14" s="122" t="n">
        <v>11</v>
      </c>
      <c r="I14" s="121" t="n">
        <v>11.5</v>
      </c>
      <c r="J14" s="123" t="n">
        <v>11.2</v>
      </c>
      <c r="K14" s="124"/>
      <c r="L14" s="125"/>
      <c r="M14" s="121"/>
      <c r="N14" s="123"/>
      <c r="O14" s="124" t="n">
        <v>11.7</v>
      </c>
      <c r="P14" s="125" t="n">
        <v>11.4</v>
      </c>
      <c r="Q14" s="121" t="n">
        <v>11.4</v>
      </c>
      <c r="R14" s="126" t="n">
        <v>11.5</v>
      </c>
      <c r="S14" s="134"/>
      <c r="T14" s="135"/>
      <c r="U14" s="134"/>
      <c r="V14" s="135"/>
      <c r="W14" s="134"/>
      <c r="X14" s="135"/>
      <c r="Y14" s="134"/>
      <c r="Z14" s="135"/>
      <c r="AA14" s="136"/>
      <c r="AB14" s="137"/>
      <c r="AC14" s="138"/>
    </row>
    <row r="15" s="45" customFormat="true" ht="24" hidden="false" customHeight="true" outlineLevel="0" collapsed="false">
      <c r="A15" s="51"/>
      <c r="B15" s="51"/>
      <c r="C15" s="52"/>
      <c r="D15" s="53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45" customFormat="true" ht="24" hidden="false" customHeight="true" outlineLevel="0" collapsed="false">
      <c r="A16" s="56"/>
      <c r="B16" s="56"/>
      <c r="C16" s="89"/>
      <c r="D16" s="59"/>
      <c r="E16" s="60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s="45" customFormat="true" ht="24" hidden="false" customHeight="true" outlineLevel="0" collapsed="false">
      <c r="A17" s="56"/>
      <c r="B17" s="56"/>
      <c r="C17" s="89"/>
      <c r="D17" s="59"/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s="45" customFormat="true" ht="24" hidden="false" customHeight="true" outlineLevel="0" collapsed="false">
      <c r="A18" s="56"/>
      <c r="B18" s="56"/>
      <c r="C18" s="89"/>
      <c r="D18" s="90" t="s">
        <v>41</v>
      </c>
      <c r="E18" s="60"/>
      <c r="F18" s="60"/>
      <c r="G18" s="60"/>
      <c r="H18" s="60"/>
      <c r="I18" s="61"/>
      <c r="J18" s="61"/>
      <c r="K18" s="61"/>
      <c r="L18" s="61"/>
      <c r="M18" s="61"/>
      <c r="N18" s="61"/>
      <c r="O18" s="61"/>
      <c r="P18" s="90" t="s">
        <v>54</v>
      </c>
      <c r="Q18" s="61"/>
      <c r="R18" s="61"/>
    </row>
    <row r="19" s="45" customFormat="true" ht="24" hidden="false" customHeight="true" outlineLevel="0" collapsed="false">
      <c r="A19" s="56"/>
      <c r="B19" s="56"/>
      <c r="C19" s="62"/>
      <c r="D19" s="59"/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s="45" customFormat="true" ht="24" hidden="false" customHeight="true" outlineLevel="0" collapsed="false">
      <c r="A20" s="56"/>
      <c r="B20" s="56"/>
      <c r="C20" s="139"/>
      <c r="D20" s="140"/>
      <c r="E20" s="141"/>
      <c r="F20" s="141"/>
      <c r="G20" s="141"/>
      <c r="H20" s="141"/>
      <c r="I20" s="142"/>
      <c r="J20" s="142"/>
      <c r="K20" s="61"/>
      <c r="L20" s="61"/>
      <c r="M20" s="61"/>
      <c r="N20" s="139"/>
      <c r="O20" s="139"/>
      <c r="P20" s="139"/>
      <c r="Q20" s="139"/>
      <c r="R20" s="139"/>
      <c r="S20" s="139"/>
      <c r="T20" s="139"/>
      <c r="U20" s="139"/>
      <c r="V20" s="139"/>
    </row>
    <row r="21" s="45" customFormat="true" ht="24" hidden="false" customHeight="true" outlineLevel="0" collapsed="false">
      <c r="A21" s="56"/>
      <c r="B21" s="56"/>
      <c r="C21" s="62"/>
      <c r="D21" s="59"/>
      <c r="E21" s="60"/>
      <c r="F21" s="60"/>
      <c r="G21" s="60"/>
      <c r="H21" s="60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s="45" customFormat="true" ht="24" hidden="false" customHeight="true" outlineLevel="0" collapsed="false">
      <c r="A22" s="56"/>
      <c r="B22" s="143"/>
      <c r="C22" s="144"/>
      <c r="D22" s="59"/>
      <c r="E22" s="60"/>
      <c r="F22" s="60"/>
      <c r="G22" s="60"/>
      <c r="H22" s="60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s="45" customFormat="true" ht="24" hidden="false" customHeight="true" outlineLevel="0" collapsed="false">
      <c r="A23" s="56"/>
      <c r="B23" s="56"/>
      <c r="C23" s="62"/>
      <c r="D23" s="59"/>
      <c r="E23" s="60"/>
      <c r="F23" s="60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</row>
  </sheetData>
  <mergeCells count="17">
    <mergeCell ref="B1:AA1"/>
    <mergeCell ref="D2:F2"/>
    <mergeCell ref="D3:F3"/>
    <mergeCell ref="D4:F4"/>
    <mergeCell ref="A6:Z6"/>
    <mergeCell ref="A8:AC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37.7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13"/>
      <c r="O3" s="13"/>
      <c r="P3" s="92"/>
      <c r="Q3" s="92"/>
      <c r="R3" s="92"/>
      <c r="S3" s="14"/>
      <c r="T3" s="11"/>
      <c r="U3" s="11"/>
      <c r="V3" s="11"/>
      <c r="Y3" s="11"/>
      <c r="Z3" s="11"/>
      <c r="AA3" s="11"/>
      <c r="AB3" s="11"/>
      <c r="AC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63" t="s">
        <v>7</v>
      </c>
      <c r="N4" s="13"/>
      <c r="O4" s="13"/>
      <c r="P4" s="14"/>
      <c r="T4" s="93"/>
      <c r="U4" s="94"/>
      <c r="V4" s="63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  <c r="U5" s="18"/>
    </row>
    <row r="6" s="20" customFormat="true" ht="27" hidden="false" customHeight="true" outlineLevel="0" collapsed="false">
      <c r="A6" s="19" t="s">
        <v>5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60" hidden="false" customHeight="true" outlineLevel="0" collapsed="false">
      <c r="A7" s="95"/>
      <c r="B7" s="95"/>
      <c r="C7" s="96"/>
      <c r="D7" s="97"/>
      <c r="E7" s="98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</row>
    <row r="8" customFormat="false" ht="46.5" hidden="false" customHeight="true" outlineLevel="0" collapsed="false">
      <c r="A8" s="22" t="s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8" t="s">
        <v>13</v>
      </c>
      <c r="E9" s="27" t="s">
        <v>14</v>
      </c>
      <c r="F9" s="100" t="s">
        <v>44</v>
      </c>
      <c r="G9" s="101" t="s">
        <v>16</v>
      </c>
      <c r="H9" s="101"/>
      <c r="I9" s="27" t="s">
        <v>17</v>
      </c>
      <c r="J9" s="27"/>
      <c r="K9" s="27" t="s">
        <v>47</v>
      </c>
      <c r="L9" s="27"/>
      <c r="M9" s="27" t="s">
        <v>40</v>
      </c>
      <c r="N9" s="27"/>
      <c r="O9" s="27" t="s">
        <v>48</v>
      </c>
      <c r="P9" s="27"/>
      <c r="Q9" s="27" t="s">
        <v>20</v>
      </c>
      <c r="R9" s="27"/>
      <c r="S9" s="27" t="s">
        <v>49</v>
      </c>
      <c r="T9" s="27"/>
      <c r="U9" s="26" t="s">
        <v>50</v>
      </c>
      <c r="V9" s="26"/>
      <c r="W9" s="26" t="s">
        <v>51</v>
      </c>
      <c r="X9" s="26"/>
      <c r="Y9" s="26" t="s">
        <v>52</v>
      </c>
      <c r="Z9" s="26"/>
      <c r="AA9" s="26" t="s">
        <v>53</v>
      </c>
      <c r="AB9" s="26"/>
      <c r="AC9" s="26" t="s">
        <v>21</v>
      </c>
    </row>
    <row r="10" s="45" customFormat="true" ht="36" hidden="false" customHeight="true" outlineLevel="0" collapsed="false">
      <c r="A10" s="102" t="n">
        <v>1</v>
      </c>
      <c r="B10" s="103" t="s">
        <v>11</v>
      </c>
      <c r="C10" s="104" t="s">
        <v>33</v>
      </c>
      <c r="D10" s="105" t="n">
        <f aca="false">SUM(E10:F10)-AC10</f>
        <v>141.7</v>
      </c>
      <c r="E10" s="106" t="n">
        <f aca="false">SUM(G10:AB10)</f>
        <v>98.5</v>
      </c>
      <c r="F10" s="106" t="n">
        <v>43.2</v>
      </c>
      <c r="G10" s="107" t="n">
        <v>12.3</v>
      </c>
      <c r="H10" s="108" t="n">
        <v>12.2</v>
      </c>
      <c r="I10" s="107"/>
      <c r="J10" s="109"/>
      <c r="K10" s="110" t="n">
        <v>12.2</v>
      </c>
      <c r="L10" s="111" t="n">
        <v>12.3</v>
      </c>
      <c r="M10" s="107"/>
      <c r="N10" s="109"/>
      <c r="O10" s="110" t="n">
        <v>12</v>
      </c>
      <c r="P10" s="111" t="n">
        <v>12.5</v>
      </c>
      <c r="Q10" s="107" t="n">
        <v>12.6</v>
      </c>
      <c r="R10" s="112" t="n">
        <v>12.4</v>
      </c>
      <c r="S10" s="82"/>
      <c r="T10" s="112"/>
      <c r="U10" s="82"/>
      <c r="V10" s="112"/>
      <c r="W10" s="82"/>
      <c r="X10" s="112"/>
      <c r="Y10" s="82"/>
      <c r="Z10" s="112"/>
      <c r="AA10" s="113"/>
      <c r="AB10" s="114"/>
      <c r="AC10" s="115"/>
    </row>
    <row r="11" s="45" customFormat="true" ht="36" hidden="false" customHeight="true" outlineLevel="0" collapsed="false">
      <c r="A11" s="116" t="n">
        <v>2</v>
      </c>
      <c r="B11" s="117"/>
      <c r="C11" s="118" t="s">
        <v>35</v>
      </c>
      <c r="D11" s="119" t="n">
        <f aca="false">SUM(E11:F11)-AC11</f>
        <v>139.2</v>
      </c>
      <c r="E11" s="120" t="n">
        <f aca="false">SUM(G11:AB11)</f>
        <v>95.3</v>
      </c>
      <c r="F11" s="120" t="n">
        <v>43.9</v>
      </c>
      <c r="G11" s="121" t="n">
        <v>11.9</v>
      </c>
      <c r="H11" s="122" t="n">
        <v>11.4</v>
      </c>
      <c r="I11" s="121" t="n">
        <v>10.7</v>
      </c>
      <c r="J11" s="123" t="n">
        <v>11.7</v>
      </c>
      <c r="K11" s="124"/>
      <c r="L11" s="125"/>
      <c r="M11" s="121"/>
      <c r="N11" s="123"/>
      <c r="O11" s="124" t="n">
        <v>11.9</v>
      </c>
      <c r="P11" s="125" t="n">
        <v>12.3</v>
      </c>
      <c r="Q11" s="121" t="n">
        <v>12.5</v>
      </c>
      <c r="R11" s="126" t="n">
        <v>12.9</v>
      </c>
      <c r="S11" s="127"/>
      <c r="T11" s="126"/>
      <c r="U11" s="127"/>
      <c r="V11" s="126"/>
      <c r="W11" s="127"/>
      <c r="X11" s="126"/>
      <c r="Y11" s="127"/>
      <c r="Z11" s="126"/>
      <c r="AA11" s="128"/>
      <c r="AB11" s="129"/>
      <c r="AC11" s="130"/>
    </row>
    <row r="12" s="45" customFormat="true" ht="36" hidden="false" customHeight="true" outlineLevel="0" collapsed="false">
      <c r="A12" s="116" t="n">
        <v>3</v>
      </c>
      <c r="B12" s="117"/>
      <c r="C12" s="118" t="s">
        <v>23</v>
      </c>
      <c r="D12" s="119" t="n">
        <f aca="false">SUM(E12:F12)-AC12</f>
        <v>139.1</v>
      </c>
      <c r="E12" s="120" t="n">
        <f aca="false">SUM(G12:AB12)</f>
        <v>95.6</v>
      </c>
      <c r="F12" s="120" t="n">
        <v>43.5</v>
      </c>
      <c r="G12" s="121" t="n">
        <v>11.9</v>
      </c>
      <c r="H12" s="122" t="n">
        <v>12.5</v>
      </c>
      <c r="I12" s="121"/>
      <c r="J12" s="123"/>
      <c r="K12" s="124"/>
      <c r="L12" s="125"/>
      <c r="M12" s="121"/>
      <c r="N12" s="123"/>
      <c r="O12" s="124" t="n">
        <v>11.9</v>
      </c>
      <c r="P12" s="125" t="n">
        <v>12</v>
      </c>
      <c r="Q12" s="121" t="n">
        <v>11.9</v>
      </c>
      <c r="R12" s="126" t="n">
        <v>12.4</v>
      </c>
      <c r="S12" s="127" t="n">
        <v>10.9</v>
      </c>
      <c r="T12" s="126" t="n">
        <v>12.1</v>
      </c>
      <c r="U12" s="127"/>
      <c r="V12" s="126"/>
      <c r="W12" s="127"/>
      <c r="X12" s="126"/>
      <c r="Y12" s="127"/>
      <c r="Z12" s="126"/>
      <c r="AA12" s="128"/>
      <c r="AB12" s="129"/>
      <c r="AC12" s="130"/>
    </row>
    <row r="13" s="45" customFormat="true" ht="36" hidden="false" customHeight="true" outlineLevel="0" collapsed="false">
      <c r="A13" s="116" t="n">
        <v>4</v>
      </c>
      <c r="B13" s="117"/>
      <c r="C13" s="146" t="s">
        <v>57</v>
      </c>
      <c r="D13" s="119" t="n">
        <f aca="false">SUM(E13:F13)-AC13</f>
        <v>138.6</v>
      </c>
      <c r="E13" s="120" t="n">
        <f aca="false">SUM(G13:AB13)</f>
        <v>94.7</v>
      </c>
      <c r="F13" s="120" t="n">
        <v>43.9</v>
      </c>
      <c r="G13" s="121" t="n">
        <v>12</v>
      </c>
      <c r="H13" s="122" t="n">
        <v>11.8</v>
      </c>
      <c r="I13" s="121" t="n">
        <v>11.6</v>
      </c>
      <c r="J13" s="123" t="n">
        <v>11.8</v>
      </c>
      <c r="K13" s="124"/>
      <c r="L13" s="125"/>
      <c r="M13" s="121"/>
      <c r="N13" s="123"/>
      <c r="O13" s="124"/>
      <c r="P13" s="125"/>
      <c r="Q13" s="121" t="n">
        <v>11.5</v>
      </c>
      <c r="R13" s="126" t="n">
        <v>12.3</v>
      </c>
      <c r="S13" s="127" t="n">
        <v>12</v>
      </c>
      <c r="T13" s="126" t="n">
        <v>11.7</v>
      </c>
      <c r="U13" s="127"/>
      <c r="V13" s="126"/>
      <c r="W13" s="127"/>
      <c r="X13" s="126"/>
      <c r="Y13" s="127"/>
      <c r="Z13" s="126"/>
      <c r="AA13" s="128"/>
      <c r="AB13" s="129"/>
      <c r="AC13" s="130"/>
    </row>
    <row r="14" s="45" customFormat="true" ht="36" hidden="false" customHeight="true" outlineLevel="0" collapsed="false">
      <c r="A14" s="116" t="n">
        <v>5</v>
      </c>
      <c r="B14" s="117"/>
      <c r="C14" s="118" t="s">
        <v>29</v>
      </c>
      <c r="D14" s="119" t="n">
        <f aca="false">SUM(E14:F14)-AC14</f>
        <v>137.2</v>
      </c>
      <c r="E14" s="120" t="n">
        <f aca="false">SUM(G14:AB14)</f>
        <v>94.1</v>
      </c>
      <c r="F14" s="120" t="n">
        <v>43.1</v>
      </c>
      <c r="G14" s="121" t="n">
        <v>11.9</v>
      </c>
      <c r="H14" s="122" t="n">
        <v>12.2</v>
      </c>
      <c r="I14" s="121" t="n">
        <v>11.5</v>
      </c>
      <c r="J14" s="123" t="n">
        <v>12</v>
      </c>
      <c r="K14" s="124"/>
      <c r="L14" s="125"/>
      <c r="M14" s="121"/>
      <c r="N14" s="123"/>
      <c r="O14" s="124" t="n">
        <v>12.1</v>
      </c>
      <c r="P14" s="125" t="n">
        <v>12.3</v>
      </c>
      <c r="Q14" s="121"/>
      <c r="R14" s="126"/>
      <c r="S14" s="127" t="n">
        <v>11.4</v>
      </c>
      <c r="T14" s="126" t="n">
        <v>10.7</v>
      </c>
      <c r="U14" s="127"/>
      <c r="V14" s="126"/>
      <c r="W14" s="127"/>
      <c r="X14" s="126"/>
      <c r="Y14" s="127"/>
      <c r="Z14" s="126"/>
      <c r="AA14" s="128"/>
      <c r="AB14" s="129"/>
      <c r="AC14" s="130"/>
    </row>
    <row r="15" s="45" customFormat="true" ht="36" hidden="false" customHeight="true" outlineLevel="0" collapsed="false">
      <c r="A15" s="116" t="n">
        <v>6</v>
      </c>
      <c r="B15" s="117" t="s">
        <v>11</v>
      </c>
      <c r="C15" s="131" t="s">
        <v>58</v>
      </c>
      <c r="D15" s="119" t="n">
        <f aca="false">SUM(E15:F15)-AC15</f>
        <v>131.6</v>
      </c>
      <c r="E15" s="120" t="n">
        <f aca="false">SUM(G15:AB15)</f>
        <v>87.8</v>
      </c>
      <c r="F15" s="120" t="n">
        <v>43.8</v>
      </c>
      <c r="G15" s="121" t="n">
        <v>11.5</v>
      </c>
      <c r="H15" s="122" t="n">
        <v>11.9</v>
      </c>
      <c r="I15" s="121" t="n">
        <v>10.3</v>
      </c>
      <c r="J15" s="123" t="n">
        <v>10.6</v>
      </c>
      <c r="K15" s="124"/>
      <c r="L15" s="125"/>
      <c r="M15" s="121"/>
      <c r="N15" s="123"/>
      <c r="O15" s="124" t="n">
        <v>10.6</v>
      </c>
      <c r="P15" s="125" t="n">
        <v>9.9</v>
      </c>
      <c r="Q15" s="121"/>
      <c r="R15" s="126"/>
      <c r="S15" s="134" t="n">
        <v>11.4</v>
      </c>
      <c r="T15" s="135" t="n">
        <v>11.6</v>
      </c>
      <c r="U15" s="134"/>
      <c r="V15" s="135"/>
      <c r="W15" s="134"/>
      <c r="X15" s="135"/>
      <c r="Y15" s="134"/>
      <c r="Z15" s="135"/>
      <c r="AA15" s="136"/>
      <c r="AB15" s="137"/>
      <c r="AC15" s="138"/>
    </row>
    <row r="16" s="45" customFormat="true" ht="24" hidden="false" customHeight="true" outlineLevel="0" collapsed="false">
      <c r="A16" s="51"/>
      <c r="B16" s="51"/>
      <c r="C16" s="52"/>
      <c r="D16" s="53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45" customFormat="true" ht="24" hidden="false" customHeight="true" outlineLevel="0" collapsed="false">
      <c r="A17" s="56"/>
      <c r="B17" s="56"/>
      <c r="C17" s="89"/>
      <c r="D17" s="59"/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s="45" customFormat="true" ht="24" hidden="false" customHeight="true" outlineLevel="0" collapsed="false">
      <c r="A18" s="56"/>
      <c r="B18" s="56"/>
      <c r="C18" s="89"/>
      <c r="D18" s="59"/>
      <c r="E18" s="60"/>
      <c r="F18" s="60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s="45" customFormat="true" ht="24" hidden="false" customHeight="true" outlineLevel="0" collapsed="false">
      <c r="A19" s="56"/>
      <c r="B19" s="56"/>
      <c r="C19" s="89"/>
      <c r="D19" s="90" t="s">
        <v>41</v>
      </c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90" t="s">
        <v>54</v>
      </c>
      <c r="Q19" s="61"/>
      <c r="R19" s="61"/>
    </row>
    <row r="20" s="45" customFormat="true" ht="24" hidden="false" customHeight="true" outlineLevel="0" collapsed="false">
      <c r="A20" s="56"/>
      <c r="B20" s="56"/>
      <c r="C20" s="62"/>
      <c r="D20" s="59"/>
      <c r="E20" s="60"/>
      <c r="F20" s="60"/>
      <c r="G20" s="60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s="45" customFormat="true" ht="24" hidden="false" customHeight="true" outlineLevel="0" collapsed="false">
      <c r="A21" s="56"/>
      <c r="B21" s="56"/>
      <c r="C21" s="139"/>
      <c r="D21" s="140"/>
      <c r="E21" s="141"/>
      <c r="F21" s="141"/>
      <c r="G21" s="141"/>
      <c r="H21" s="141"/>
      <c r="I21" s="142"/>
      <c r="J21" s="142"/>
      <c r="K21" s="61"/>
      <c r="L21" s="61"/>
      <c r="M21" s="61"/>
      <c r="N21" s="139"/>
      <c r="O21" s="139"/>
      <c r="P21" s="139"/>
      <c r="Q21" s="139"/>
      <c r="R21" s="139"/>
      <c r="S21" s="139"/>
      <c r="T21" s="139"/>
      <c r="U21" s="139"/>
      <c r="V21" s="139"/>
    </row>
    <row r="22" s="45" customFormat="true" ht="24" hidden="false" customHeight="true" outlineLevel="0" collapsed="false">
      <c r="A22" s="56"/>
      <c r="B22" s="56"/>
      <c r="C22" s="62"/>
      <c r="D22" s="59"/>
      <c r="E22" s="60"/>
      <c r="F22" s="60"/>
      <c r="G22" s="60"/>
      <c r="H22" s="60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s="45" customFormat="true" ht="24" hidden="false" customHeight="true" outlineLevel="0" collapsed="false">
      <c r="A23" s="56"/>
      <c r="B23" s="143"/>
      <c r="C23" s="144"/>
      <c r="D23" s="59"/>
      <c r="E23" s="60"/>
      <c r="F23" s="60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s="45" customFormat="true" ht="24" hidden="false" customHeight="true" outlineLevel="0" collapsed="false">
      <c r="A24" s="56"/>
      <c r="B24" s="56"/>
      <c r="C24" s="62"/>
      <c r="D24" s="59"/>
      <c r="E24" s="60"/>
      <c r="F24" s="60"/>
      <c r="G24" s="60"/>
      <c r="H24" s="60"/>
      <c r="I24" s="61"/>
      <c r="J24" s="61"/>
      <c r="K24" s="61"/>
      <c r="L24" s="61"/>
      <c r="M24" s="61"/>
      <c r="N24" s="61"/>
      <c r="O24" s="61"/>
      <c r="P24" s="61"/>
      <c r="Q24" s="61"/>
      <c r="R24" s="61"/>
    </row>
  </sheetData>
  <mergeCells count="17">
    <mergeCell ref="B1:AA1"/>
    <mergeCell ref="D2:F2"/>
    <mergeCell ref="D3:F3"/>
    <mergeCell ref="D4:F4"/>
    <mergeCell ref="A6:Z6"/>
    <mergeCell ref="A8:AC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63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5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21"/>
      <c r="F7" s="8"/>
      <c r="G7" s="21"/>
      <c r="H7" s="21"/>
      <c r="I7" s="21"/>
      <c r="J7" s="21"/>
      <c r="K7" s="21"/>
      <c r="L7" s="21"/>
      <c r="N7" s="21"/>
      <c r="O7" s="21"/>
      <c r="P7" s="21"/>
      <c r="Q7" s="21"/>
      <c r="R7" s="21"/>
      <c r="S7" s="21"/>
      <c r="T7" s="21"/>
    </row>
    <row r="8" customFormat="false" ht="46.5" hidden="false" customHeight="true" outlineLevel="0" collapsed="false">
      <c r="A8" s="22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7" t="s">
        <v>14</v>
      </c>
      <c r="F9" s="26" t="s">
        <v>15</v>
      </c>
      <c r="G9" s="26" t="s">
        <v>61</v>
      </c>
      <c r="H9" s="26"/>
      <c r="I9" s="28" t="s">
        <v>50</v>
      </c>
      <c r="J9" s="28"/>
      <c r="K9" s="27" t="s">
        <v>62</v>
      </c>
      <c r="L9" s="27"/>
      <c r="M9" s="26" t="s">
        <v>52</v>
      </c>
      <c r="N9" s="26"/>
      <c r="O9" s="27" t="s">
        <v>53</v>
      </c>
      <c r="P9" s="27"/>
      <c r="Q9" s="29" t="s">
        <v>21</v>
      </c>
    </row>
    <row r="10" s="45" customFormat="true" ht="36" hidden="false" customHeight="true" outlineLevel="0" collapsed="false">
      <c r="A10" s="31" t="n">
        <v>1</v>
      </c>
      <c r="B10" s="32" t="s">
        <v>11</v>
      </c>
      <c r="C10" s="33" t="s">
        <v>63</v>
      </c>
      <c r="D10" s="80" t="n">
        <f aca="false">SUM(E10:F10)-Q10</f>
        <v>125.3</v>
      </c>
      <c r="E10" s="81" t="n">
        <f aca="false">SUM(G10:P10)</f>
        <v>79.8</v>
      </c>
      <c r="F10" s="81" t="n">
        <v>45.5</v>
      </c>
      <c r="G10" s="82" t="n">
        <v>9.9</v>
      </c>
      <c r="H10" s="83" t="n">
        <v>10.1</v>
      </c>
      <c r="I10" s="84"/>
      <c r="J10" s="85"/>
      <c r="K10" s="84" t="n">
        <v>9.8</v>
      </c>
      <c r="L10" s="86" t="n">
        <v>9.9</v>
      </c>
      <c r="M10" s="84" t="n">
        <v>9.9</v>
      </c>
      <c r="N10" s="86" t="n">
        <v>9.7</v>
      </c>
      <c r="O10" s="87" t="n">
        <v>10.2</v>
      </c>
      <c r="P10" s="86" t="n">
        <v>10.3</v>
      </c>
      <c r="Q10" s="147"/>
    </row>
    <row r="11" s="45" customFormat="true" ht="36" hidden="false" customHeight="true" outlineLevel="0" collapsed="false">
      <c r="A11" s="31" t="n">
        <v>2</v>
      </c>
      <c r="B11" s="46" t="s">
        <v>11</v>
      </c>
      <c r="C11" s="47" t="s">
        <v>64</v>
      </c>
      <c r="D11" s="80" t="n">
        <f aca="false">SUM(E11:F11)-Q11</f>
        <v>125.1</v>
      </c>
      <c r="E11" s="81" t="n">
        <f aca="false">SUM(G11:P11)</f>
        <v>81</v>
      </c>
      <c r="F11" s="81" t="n">
        <v>44.1</v>
      </c>
      <c r="G11" s="84" t="n">
        <v>10.1</v>
      </c>
      <c r="H11" s="83" t="n">
        <v>10.4</v>
      </c>
      <c r="I11" s="84"/>
      <c r="J11" s="85"/>
      <c r="K11" s="84" t="n">
        <v>10.1</v>
      </c>
      <c r="L11" s="86" t="n">
        <v>10</v>
      </c>
      <c r="M11" s="148" t="n">
        <v>10</v>
      </c>
      <c r="N11" s="149" t="n">
        <v>10.1</v>
      </c>
      <c r="O11" s="87" t="n">
        <v>10.2</v>
      </c>
      <c r="P11" s="86" t="n">
        <v>10.1</v>
      </c>
      <c r="Q11" s="150"/>
    </row>
    <row r="12" s="45" customFormat="true" ht="36" hidden="false" customHeight="true" outlineLevel="0" collapsed="false">
      <c r="A12" s="31" t="n">
        <v>3</v>
      </c>
      <c r="B12" s="46" t="s">
        <v>11</v>
      </c>
      <c r="C12" s="47" t="s">
        <v>65</v>
      </c>
      <c r="D12" s="80" t="n">
        <f aca="false">SUM(E12:F12)-Q12</f>
        <v>124.2</v>
      </c>
      <c r="E12" s="81" t="n">
        <f aca="false">SUM(G12:P12)</f>
        <v>79.7</v>
      </c>
      <c r="F12" s="81" t="n">
        <v>44.5</v>
      </c>
      <c r="G12" s="84" t="n">
        <v>10.3</v>
      </c>
      <c r="H12" s="83" t="n">
        <v>10.1</v>
      </c>
      <c r="I12" s="84"/>
      <c r="J12" s="85"/>
      <c r="K12" s="84" t="n">
        <v>10</v>
      </c>
      <c r="L12" s="86" t="n">
        <v>10</v>
      </c>
      <c r="M12" s="84" t="n">
        <v>9.9</v>
      </c>
      <c r="N12" s="86" t="n">
        <v>9.8</v>
      </c>
      <c r="O12" s="87" t="n">
        <v>9.9</v>
      </c>
      <c r="P12" s="86" t="n">
        <v>9.7</v>
      </c>
      <c r="Q12" s="150"/>
    </row>
    <row r="13" s="45" customFormat="true" ht="36" hidden="false" customHeight="true" outlineLevel="0" collapsed="false">
      <c r="A13" s="31" t="n">
        <v>4</v>
      </c>
      <c r="B13" s="46"/>
      <c r="C13" s="47" t="s">
        <v>66</v>
      </c>
      <c r="D13" s="80" t="n">
        <f aca="false">SUM(E13:F13)-Q13</f>
        <v>124.1</v>
      </c>
      <c r="E13" s="81" t="n">
        <f aca="false">SUM(G13:P13)</f>
        <v>79.4</v>
      </c>
      <c r="F13" s="81" t="n">
        <v>44.7</v>
      </c>
      <c r="G13" s="84" t="n">
        <v>10.4</v>
      </c>
      <c r="H13" s="83" t="n">
        <v>9.9</v>
      </c>
      <c r="I13" s="84"/>
      <c r="J13" s="85"/>
      <c r="K13" s="84" t="n">
        <v>10.1</v>
      </c>
      <c r="L13" s="86" t="n">
        <v>9.6</v>
      </c>
      <c r="M13" s="148" t="n">
        <v>10</v>
      </c>
      <c r="N13" s="149" t="n">
        <v>10</v>
      </c>
      <c r="O13" s="87" t="n">
        <v>9.8</v>
      </c>
      <c r="P13" s="86" t="n">
        <v>9.6</v>
      </c>
      <c r="Q13" s="150"/>
    </row>
    <row r="14" s="45" customFormat="true" ht="36" hidden="false" customHeight="true" outlineLevel="0" collapsed="false">
      <c r="A14" s="31" t="n">
        <v>5</v>
      </c>
      <c r="B14" s="46"/>
      <c r="C14" s="47" t="s">
        <v>67</v>
      </c>
      <c r="D14" s="80" t="n">
        <f aca="false">SUM(E14:F14)-Q14</f>
        <v>123.9</v>
      </c>
      <c r="E14" s="81" t="n">
        <f aca="false">SUM(G14:P14)</f>
        <v>78.5</v>
      </c>
      <c r="F14" s="81" t="n">
        <v>45.4</v>
      </c>
      <c r="G14" s="84" t="n">
        <v>9.8</v>
      </c>
      <c r="H14" s="83" t="n">
        <v>9.6</v>
      </c>
      <c r="I14" s="84"/>
      <c r="J14" s="85"/>
      <c r="K14" s="84" t="n">
        <v>9.8</v>
      </c>
      <c r="L14" s="86" t="n">
        <v>9.7</v>
      </c>
      <c r="M14" s="84" t="n">
        <v>10.2</v>
      </c>
      <c r="N14" s="86" t="n">
        <v>9.9</v>
      </c>
      <c r="O14" s="87" t="n">
        <v>9.6</v>
      </c>
      <c r="P14" s="86" t="n">
        <v>9.9</v>
      </c>
      <c r="Q14" s="150"/>
    </row>
    <row r="15" s="45" customFormat="true" ht="36" hidden="false" customHeight="true" outlineLevel="0" collapsed="false">
      <c r="A15" s="31" t="n">
        <v>6</v>
      </c>
      <c r="B15" s="46"/>
      <c r="C15" s="47" t="s">
        <v>68</v>
      </c>
      <c r="D15" s="80" t="n">
        <f aca="false">SUM(E15:F15)-Q15</f>
        <v>117.1</v>
      </c>
      <c r="E15" s="81" t="n">
        <f aca="false">SUM(G15:P15)</f>
        <v>74.45</v>
      </c>
      <c r="F15" s="81" t="n">
        <v>42.7</v>
      </c>
      <c r="G15" s="84" t="n">
        <v>9.5</v>
      </c>
      <c r="H15" s="83" t="n">
        <v>9.4</v>
      </c>
      <c r="I15" s="84" t="n">
        <v>9.3</v>
      </c>
      <c r="J15" s="85" t="n">
        <v>9.1</v>
      </c>
      <c r="K15" s="84" t="n">
        <v>9.45</v>
      </c>
      <c r="L15" s="86" t="n">
        <v>9.4</v>
      </c>
      <c r="M15" s="84" t="n">
        <v>9.2</v>
      </c>
      <c r="N15" s="86" t="n">
        <v>9.1</v>
      </c>
      <c r="O15" s="87"/>
      <c r="P15" s="86"/>
      <c r="Q15" s="150" t="n">
        <v>0.05</v>
      </c>
    </row>
    <row r="16" s="45" customFormat="true" ht="36" hidden="false" customHeight="true" outlineLevel="0" collapsed="false">
      <c r="A16" s="31" t="n">
        <v>7</v>
      </c>
      <c r="B16" s="46" t="s">
        <v>11</v>
      </c>
      <c r="C16" s="47" t="s">
        <v>69</v>
      </c>
      <c r="D16" s="80" t="n">
        <f aca="false">SUM(E16:F16)-Q16</f>
        <v>114.1</v>
      </c>
      <c r="E16" s="81" t="n">
        <f aca="false">SUM(G16:P16)</f>
        <v>73.2</v>
      </c>
      <c r="F16" s="81" t="n">
        <v>40.9</v>
      </c>
      <c r="G16" s="134" t="n">
        <v>9.5</v>
      </c>
      <c r="H16" s="83" t="n">
        <v>9.9</v>
      </c>
      <c r="I16" s="84" t="n">
        <v>9.3</v>
      </c>
      <c r="J16" s="85" t="n">
        <v>9.3</v>
      </c>
      <c r="K16" s="84" t="n">
        <v>8.7</v>
      </c>
      <c r="L16" s="86" t="n">
        <v>8.5</v>
      </c>
      <c r="M16" s="84" t="n">
        <v>9</v>
      </c>
      <c r="N16" s="86" t="n">
        <v>9</v>
      </c>
      <c r="O16" s="87"/>
      <c r="P16" s="86"/>
      <c r="Q16" s="151"/>
    </row>
    <row r="17" s="45" customFormat="true" ht="24" hidden="false" customHeight="true" outlineLevel="0" collapsed="false">
      <c r="A17" s="51"/>
      <c r="B17" s="51"/>
      <c r="C17" s="52"/>
      <c r="D17" s="53"/>
      <c r="E17" s="54"/>
      <c r="F17" s="54"/>
      <c r="G17" s="54"/>
      <c r="H17" s="54"/>
      <c r="I17" s="55"/>
      <c r="J17" s="55"/>
      <c r="K17" s="55"/>
      <c r="L17" s="55"/>
      <c r="M17" s="55"/>
      <c r="N17" s="55"/>
      <c r="O17" s="55"/>
      <c r="P17" s="55"/>
    </row>
    <row r="18" s="45" customFormat="true" ht="24" hidden="false" customHeight="true" outlineLevel="0" collapsed="false">
      <c r="A18" s="56"/>
      <c r="B18" s="57"/>
      <c r="C18" s="58"/>
      <c r="D18" s="59"/>
      <c r="E18" s="60"/>
      <c r="F18" s="60"/>
      <c r="G18" s="60"/>
      <c r="H18" s="60"/>
      <c r="I18" s="61"/>
      <c r="J18" s="61"/>
      <c r="K18" s="61"/>
      <c r="L18" s="61"/>
      <c r="M18" s="61"/>
      <c r="N18" s="61"/>
      <c r="O18" s="61"/>
      <c r="P18" s="61"/>
    </row>
    <row r="19" s="45" customFormat="true" ht="24" hidden="false" customHeight="true" outlineLevel="0" collapsed="false">
      <c r="A19" s="56"/>
      <c r="B19" s="56"/>
      <c r="C19" s="62"/>
      <c r="D19" s="59"/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61"/>
    </row>
    <row r="20" s="45" customFormat="true" ht="24" hidden="false" customHeight="true" outlineLevel="0" collapsed="false">
      <c r="A20" s="56"/>
      <c r="B20" s="56"/>
      <c r="C20" s="89"/>
      <c r="D20" s="90" t="s">
        <v>41</v>
      </c>
      <c r="E20" s="60"/>
      <c r="F20" s="60"/>
      <c r="G20" s="60"/>
      <c r="H20" s="60"/>
      <c r="I20" s="61"/>
      <c r="J20" s="61"/>
      <c r="K20" s="61"/>
      <c r="L20" s="61"/>
      <c r="M20" s="61"/>
      <c r="N20" s="61"/>
      <c r="O20" s="61"/>
      <c r="P20" s="61"/>
    </row>
    <row r="21" s="45" customFormat="true" ht="24" hidden="false" customHeight="true" outlineLevel="0" collapsed="false">
      <c r="A21" s="56"/>
      <c r="B21" s="56"/>
      <c r="C21" s="62"/>
      <c r="D21" s="59"/>
      <c r="E21" s="60"/>
      <c r="F21" s="60"/>
      <c r="G21" s="60"/>
      <c r="H21" s="60"/>
      <c r="I21" s="61"/>
      <c r="J21" s="61"/>
      <c r="K21" s="61"/>
      <c r="L21" s="61"/>
      <c r="M21" s="61"/>
      <c r="N21" s="61"/>
      <c r="O21" s="61"/>
      <c r="P21" s="61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7.42"/>
    <col collapsed="false" customWidth="true" hidden="false" outlineLevel="0" max="3" min="3" style="2" width="42.56"/>
    <col collapsed="false" customWidth="true" hidden="false" outlineLevel="0" max="16" min="4" style="2" width="14.13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/>
      <c r="O3" s="7"/>
      <c r="P3" s="10"/>
      <c r="Q3" s="11"/>
      <c r="R3" s="11"/>
      <c r="S3" s="11"/>
      <c r="T3" s="11"/>
    </row>
    <row r="4" s="11" customFormat="true" ht="30" hidden="false" customHeight="true" outlineLevel="0" collapsed="false">
      <c r="B4" s="12"/>
      <c r="D4" s="7" t="s">
        <v>5</v>
      </c>
      <c r="E4" s="7"/>
      <c r="F4" s="7"/>
      <c r="G4" s="9" t="s">
        <v>6</v>
      </c>
      <c r="M4" s="63" t="s">
        <v>7</v>
      </c>
      <c r="N4" s="13"/>
      <c r="O4" s="13"/>
      <c r="P4" s="14"/>
    </row>
    <row r="5" s="5" customFormat="true" ht="60" hidden="false" customHeight="true" outlineLevel="0" collapsed="false">
      <c r="A5" s="15"/>
      <c r="B5" s="6"/>
      <c r="C5" s="15"/>
      <c r="D5" s="16"/>
      <c r="E5" s="17"/>
      <c r="F5" s="17"/>
      <c r="K5" s="18"/>
    </row>
    <row r="6" s="20" customFormat="true" ht="27" hidden="false" customHeight="true" outlineLevel="0" collapsed="false">
      <c r="A6" s="19" t="s">
        <v>7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60" hidden="false" customHeight="true" outlineLevel="0" collapsed="false">
      <c r="D7" s="21"/>
      <c r="F7" s="8"/>
      <c r="G7" s="21"/>
      <c r="H7" s="21"/>
      <c r="I7" s="21"/>
      <c r="J7" s="21"/>
      <c r="K7" s="21"/>
      <c r="L7" s="21"/>
      <c r="N7" s="21"/>
      <c r="O7" s="21"/>
      <c r="P7" s="21"/>
      <c r="Q7" s="21"/>
      <c r="R7" s="21"/>
      <c r="S7" s="21"/>
      <c r="T7" s="21"/>
    </row>
    <row r="8" customFormat="false" ht="46.5" hidden="false" customHeight="true" outlineLevel="0" collapsed="false">
      <c r="A8" s="22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30" customFormat="true" ht="47.25" hidden="false" customHeight="tru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7" t="s">
        <v>14</v>
      </c>
      <c r="F9" s="26" t="s">
        <v>15</v>
      </c>
      <c r="G9" s="26" t="s">
        <v>61</v>
      </c>
      <c r="H9" s="26"/>
      <c r="I9" s="28" t="s">
        <v>50</v>
      </c>
      <c r="J9" s="28"/>
      <c r="K9" s="27" t="s">
        <v>62</v>
      </c>
      <c r="L9" s="27"/>
      <c r="M9" s="26" t="s">
        <v>52</v>
      </c>
      <c r="N9" s="26"/>
      <c r="O9" s="27" t="s">
        <v>53</v>
      </c>
      <c r="P9" s="27"/>
      <c r="Q9" s="29" t="s">
        <v>21</v>
      </c>
    </row>
    <row r="10" s="45" customFormat="true" ht="36" hidden="false" customHeight="true" outlineLevel="0" collapsed="false">
      <c r="A10" s="31" t="n">
        <v>1</v>
      </c>
      <c r="B10" s="32" t="s">
        <v>11</v>
      </c>
      <c r="C10" s="33" t="s">
        <v>71</v>
      </c>
      <c r="D10" s="80" t="n">
        <f aca="false">SUM(E10:F10)-Q10</f>
        <v>132.4</v>
      </c>
      <c r="E10" s="81" t="n">
        <f aca="false">SUM(G10:P10)</f>
        <v>84.4</v>
      </c>
      <c r="F10" s="81" t="n">
        <v>48</v>
      </c>
      <c r="G10" s="82" t="n">
        <v>10.6</v>
      </c>
      <c r="H10" s="83" t="n">
        <v>10.6</v>
      </c>
      <c r="I10" s="84"/>
      <c r="J10" s="85"/>
      <c r="K10" s="84" t="n">
        <v>10.8</v>
      </c>
      <c r="L10" s="86" t="n">
        <v>10.6</v>
      </c>
      <c r="M10" s="84" t="n">
        <v>10.2</v>
      </c>
      <c r="N10" s="86" t="n">
        <v>10.5</v>
      </c>
      <c r="O10" s="87" t="n">
        <v>10.5</v>
      </c>
      <c r="P10" s="86" t="n">
        <v>10.6</v>
      </c>
      <c r="Q10" s="147"/>
    </row>
    <row r="11" s="45" customFormat="true" ht="36" hidden="false" customHeight="true" outlineLevel="0" collapsed="false">
      <c r="A11" s="31" t="n">
        <v>2</v>
      </c>
      <c r="B11" s="46" t="s">
        <v>11</v>
      </c>
      <c r="C11" s="47" t="s">
        <v>65</v>
      </c>
      <c r="D11" s="80" t="n">
        <f aca="false">SUM(E11:F11)-Q11</f>
        <v>132.1</v>
      </c>
      <c r="E11" s="81" t="n">
        <f aca="false">SUM(G11:P11)</f>
        <v>84.4</v>
      </c>
      <c r="F11" s="81" t="n">
        <v>47.7</v>
      </c>
      <c r="G11" s="84" t="n">
        <v>10.8</v>
      </c>
      <c r="H11" s="83" t="n">
        <v>10.7</v>
      </c>
      <c r="I11" s="84"/>
      <c r="J11" s="85"/>
      <c r="K11" s="84" t="n">
        <v>10.7</v>
      </c>
      <c r="L11" s="86" t="n">
        <v>10.7</v>
      </c>
      <c r="M11" s="84" t="n">
        <v>10.5</v>
      </c>
      <c r="N11" s="86" t="n">
        <v>10.4</v>
      </c>
      <c r="O11" s="87" t="n">
        <v>10.5</v>
      </c>
      <c r="P11" s="86" t="n">
        <v>10.1</v>
      </c>
      <c r="Q11" s="150"/>
    </row>
    <row r="12" s="45" customFormat="true" ht="36" hidden="false" customHeight="true" outlineLevel="0" collapsed="false">
      <c r="A12" s="31" t="n">
        <v>3</v>
      </c>
      <c r="B12" s="46" t="s">
        <v>11</v>
      </c>
      <c r="C12" s="47" t="s">
        <v>63</v>
      </c>
      <c r="D12" s="80" t="n">
        <f aca="false">SUM(E12:F12)-Q12</f>
        <v>131.2</v>
      </c>
      <c r="E12" s="81" t="n">
        <f aca="false">SUM(G12:P12)</f>
        <v>83.9</v>
      </c>
      <c r="F12" s="81" t="n">
        <v>47.3</v>
      </c>
      <c r="G12" s="84" t="n">
        <v>10.6</v>
      </c>
      <c r="H12" s="83" t="n">
        <v>10.8</v>
      </c>
      <c r="I12" s="84"/>
      <c r="J12" s="85"/>
      <c r="K12" s="84" t="n">
        <v>10.5</v>
      </c>
      <c r="L12" s="86" t="n">
        <v>10.5</v>
      </c>
      <c r="M12" s="84" t="n">
        <v>10.5</v>
      </c>
      <c r="N12" s="86" t="n">
        <v>10.1</v>
      </c>
      <c r="O12" s="87" t="n">
        <v>10.5</v>
      </c>
      <c r="P12" s="86" t="n">
        <v>10.4</v>
      </c>
      <c r="Q12" s="150"/>
    </row>
    <row r="13" s="45" customFormat="true" ht="36" hidden="false" customHeight="true" outlineLevel="0" collapsed="false">
      <c r="A13" s="31" t="n">
        <v>4</v>
      </c>
      <c r="B13" s="46"/>
      <c r="C13" s="47" t="s">
        <v>67</v>
      </c>
      <c r="D13" s="80" t="n">
        <f aca="false">SUM(E13:F13)-Q13</f>
        <v>130.4</v>
      </c>
      <c r="E13" s="81" t="n">
        <f aca="false">SUM(G13:P13)</f>
        <v>83.2</v>
      </c>
      <c r="F13" s="81" t="n">
        <v>47.2</v>
      </c>
      <c r="G13" s="84" t="n">
        <v>10.4</v>
      </c>
      <c r="H13" s="83" t="n">
        <v>10.8</v>
      </c>
      <c r="I13" s="84"/>
      <c r="J13" s="85"/>
      <c r="K13" s="84" t="n">
        <v>10.6</v>
      </c>
      <c r="L13" s="86" t="n">
        <v>10.1</v>
      </c>
      <c r="M13" s="148" t="n">
        <v>10.4</v>
      </c>
      <c r="N13" s="149" t="n">
        <v>10.3</v>
      </c>
      <c r="O13" s="87" t="n">
        <v>10.4</v>
      </c>
      <c r="P13" s="86" t="n">
        <v>10.2</v>
      </c>
      <c r="Q13" s="150"/>
    </row>
    <row r="14" s="45" customFormat="true" ht="36" hidden="false" customHeight="true" outlineLevel="0" collapsed="false">
      <c r="A14" s="31" t="n">
        <v>5</v>
      </c>
      <c r="B14" s="46"/>
      <c r="C14" s="47" t="s">
        <v>66</v>
      </c>
      <c r="D14" s="80" t="n">
        <f aca="false">SUM(E14:F14)-Q14</f>
        <v>129.1</v>
      </c>
      <c r="E14" s="81" t="n">
        <f aca="false">SUM(G14:P14)</f>
        <v>82</v>
      </c>
      <c r="F14" s="81" t="n">
        <v>47.1</v>
      </c>
      <c r="G14" s="84" t="n">
        <v>10.5</v>
      </c>
      <c r="H14" s="83" t="n">
        <v>10.2</v>
      </c>
      <c r="I14" s="84"/>
      <c r="J14" s="85"/>
      <c r="K14" s="84" t="n">
        <v>10.5</v>
      </c>
      <c r="L14" s="86" t="n">
        <v>10.2</v>
      </c>
      <c r="M14" s="84" t="n">
        <v>10.1</v>
      </c>
      <c r="N14" s="86" t="n">
        <v>10</v>
      </c>
      <c r="O14" s="87" t="n">
        <v>10.1</v>
      </c>
      <c r="P14" s="86" t="n">
        <v>10.4</v>
      </c>
      <c r="Q14" s="150"/>
    </row>
    <row r="15" s="45" customFormat="true" ht="36" hidden="false" customHeight="true" outlineLevel="0" collapsed="false">
      <c r="A15" s="31" t="n">
        <v>6</v>
      </c>
      <c r="B15" s="46"/>
      <c r="C15" s="47" t="s">
        <v>72</v>
      </c>
      <c r="D15" s="80" t="n">
        <f aca="false">SUM(E15:F15)-Q15</f>
        <v>123.85</v>
      </c>
      <c r="E15" s="81" t="n">
        <f aca="false">SUM(G15:P15)</f>
        <v>81.4</v>
      </c>
      <c r="F15" s="81" t="n">
        <v>42.5</v>
      </c>
      <c r="G15" s="84" t="n">
        <v>9.9</v>
      </c>
      <c r="H15" s="83" t="n">
        <v>10.5</v>
      </c>
      <c r="I15" s="84"/>
      <c r="J15" s="85"/>
      <c r="K15" s="84" t="n">
        <v>10.2</v>
      </c>
      <c r="L15" s="86" t="n">
        <v>10</v>
      </c>
      <c r="M15" s="84" t="n">
        <v>10.2</v>
      </c>
      <c r="N15" s="86" t="n">
        <v>10.3</v>
      </c>
      <c r="O15" s="87" t="n">
        <v>10.2</v>
      </c>
      <c r="P15" s="86" t="n">
        <v>10.1</v>
      </c>
      <c r="Q15" s="150" t="n">
        <v>0.05</v>
      </c>
    </row>
    <row r="16" s="45" customFormat="true" ht="36" hidden="false" customHeight="true" outlineLevel="0" collapsed="false">
      <c r="A16" s="31" t="n">
        <v>7</v>
      </c>
      <c r="B16" s="46" t="s">
        <v>11</v>
      </c>
      <c r="C16" s="47" t="s">
        <v>68</v>
      </c>
      <c r="D16" s="80" t="n">
        <f aca="false">SUM(E16:F16)-Q16</f>
        <v>123</v>
      </c>
      <c r="E16" s="81" t="n">
        <f aca="false">SUM(G16:P16)</f>
        <v>77.3</v>
      </c>
      <c r="F16" s="81" t="n">
        <v>45.7</v>
      </c>
      <c r="G16" s="134" t="n">
        <v>9.9</v>
      </c>
      <c r="H16" s="83" t="n">
        <v>9.8</v>
      </c>
      <c r="I16" s="84"/>
      <c r="J16" s="85"/>
      <c r="K16" s="84" t="n">
        <v>9.9</v>
      </c>
      <c r="L16" s="86" t="n">
        <v>9.6</v>
      </c>
      <c r="M16" s="148" t="n">
        <v>9.3</v>
      </c>
      <c r="N16" s="149" t="n">
        <v>9.3</v>
      </c>
      <c r="O16" s="87" t="n">
        <v>9.7</v>
      </c>
      <c r="P16" s="86" t="n">
        <v>9.8</v>
      </c>
      <c r="Q16" s="151"/>
    </row>
    <row r="17" s="45" customFormat="true" ht="24" hidden="false" customHeight="true" outlineLevel="0" collapsed="false">
      <c r="A17" s="51"/>
      <c r="B17" s="51"/>
      <c r="C17" s="52"/>
      <c r="D17" s="53"/>
      <c r="E17" s="54"/>
      <c r="F17" s="54"/>
      <c r="G17" s="54"/>
      <c r="H17" s="54"/>
      <c r="I17" s="55"/>
      <c r="J17" s="55"/>
      <c r="K17" s="55"/>
      <c r="L17" s="55"/>
      <c r="M17" s="55"/>
      <c r="N17" s="55"/>
      <c r="O17" s="55"/>
      <c r="P17" s="55"/>
    </row>
    <row r="18" s="45" customFormat="true" ht="24" hidden="false" customHeight="true" outlineLevel="0" collapsed="false">
      <c r="A18" s="56"/>
      <c r="B18" s="57"/>
      <c r="C18" s="58"/>
      <c r="D18" s="59"/>
      <c r="E18" s="60"/>
      <c r="F18" s="60"/>
      <c r="G18" s="60"/>
      <c r="H18" s="60"/>
      <c r="I18" s="61"/>
      <c r="J18" s="61"/>
      <c r="K18" s="61"/>
      <c r="L18" s="61"/>
      <c r="M18" s="61"/>
      <c r="N18" s="61"/>
      <c r="O18" s="61"/>
      <c r="P18" s="61"/>
    </row>
    <row r="19" s="45" customFormat="true" ht="24" hidden="false" customHeight="true" outlineLevel="0" collapsed="false">
      <c r="A19" s="56"/>
      <c r="B19" s="56"/>
      <c r="C19" s="62"/>
      <c r="D19" s="59"/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61"/>
    </row>
    <row r="20" s="45" customFormat="true" ht="24" hidden="false" customHeight="true" outlineLevel="0" collapsed="false">
      <c r="A20" s="56"/>
      <c r="B20" s="56"/>
      <c r="C20" s="89"/>
      <c r="D20" s="90" t="s">
        <v>41</v>
      </c>
      <c r="E20" s="60"/>
      <c r="F20" s="60"/>
      <c r="G20" s="60"/>
      <c r="H20" s="60"/>
      <c r="I20" s="61"/>
      <c r="J20" s="61"/>
      <c r="K20" s="61"/>
      <c r="L20" s="61"/>
      <c r="M20" s="61"/>
      <c r="N20" s="61"/>
      <c r="O20" s="61"/>
      <c r="P20" s="61"/>
    </row>
    <row r="21" s="45" customFormat="true" ht="24" hidden="false" customHeight="true" outlineLevel="0" collapsed="false">
      <c r="A21" s="56"/>
      <c r="B21" s="56"/>
      <c r="C21" s="62"/>
      <c r="D21" s="59"/>
      <c r="E21" s="60"/>
      <c r="F21" s="60"/>
      <c r="G21" s="60"/>
      <c r="H21" s="60"/>
      <c r="I21" s="61"/>
      <c r="J21" s="61"/>
      <c r="K21" s="61"/>
      <c r="L21" s="61"/>
      <c r="M21" s="61"/>
      <c r="N21" s="61"/>
      <c r="O21" s="61"/>
      <c r="P21" s="61"/>
    </row>
  </sheetData>
  <mergeCells count="11">
    <mergeCell ref="D2:F2"/>
    <mergeCell ref="D3:F3"/>
    <mergeCell ref="N3:O3"/>
    <mergeCell ref="D4:F4"/>
    <mergeCell ref="A6:P6"/>
    <mergeCell ref="A8:Q8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ser</cp:lastModifiedBy>
  <cp:lastPrinted>2014-03-03T06:23:34Z</cp:lastPrinted>
  <dcterms:modified xsi:type="dcterms:W3CDTF">2014-03-03T06:25:31Z</dcterms:modified>
  <cp:revision>0</cp:revision>
  <dc:subject/>
  <dc:title>COPPA ITALIA CAT. ALLIEVI</dc:title>
</cp:coreProperties>
</file>