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1fascia" sheetId="1" state="visible" r:id="rId2"/>
    <sheet name="2 fascia" sheetId="2" state="visible" r:id="rId3"/>
  </sheets>
  <definedNames>
    <definedName function="false" hidden="false" localSheetId="0" name="_xlnm.Print_Area" vbProcedure="false">1fascia!$A$1:$I$182</definedName>
    <definedName function="false" hidden="false" localSheetId="0" name="_xlnm.Print_Titles" vbProcedure="false">1fascia!$1:$10</definedName>
    <definedName function="false" hidden="false" localSheetId="1" name="_xlnm.Print_Area" vbProcedure="false">'2 fascia'!$A$1:$I$82</definedName>
    <definedName function="false" hidden="false" localSheetId="1" name="_xlnm.Print_Titles" vbProcedure="false">'2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3">
  <si>
    <t xml:space="preserve"> FEDERAZIONE GINNASTICA D'ITALIA</t>
  </si>
  <si>
    <t xml:space="preserve">      Comitato Regionale Lombardia</t>
  </si>
  <si>
    <t xml:space="preserve">Società  organizzatrice:</t>
  </si>
  <si>
    <t xml:space="preserve">G.E.A.S. – Ginn. Artistica</t>
  </si>
  <si>
    <t xml:space="preserve">Impianto:</t>
  </si>
  <si>
    <t xml:space="preserve">Palanat – via Enrico Falck - Sesto S. Giovanni - MI</t>
  </si>
  <si>
    <t xml:space="preserve">Data:</t>
  </si>
  <si>
    <t xml:space="preserve">TROFEO PRIME GARE</t>
  </si>
  <si>
    <t xml:space="preserve">1°  FASCIA FEMMINILE</t>
  </si>
  <si>
    <t xml:space="preserve">CL</t>
  </si>
  <si>
    <t xml:space="preserve">SOCIETA'</t>
  </si>
  <si>
    <t xml:space="preserve">Prov.</t>
  </si>
  <si>
    <t xml:space="preserve">Corpo libero</t>
  </si>
  <si>
    <t xml:space="preserve">Trave</t>
  </si>
  <si>
    <t xml:space="preserve">Minitr.</t>
  </si>
  <si>
    <t xml:space="preserve">Volteggio</t>
  </si>
  <si>
    <t xml:space="preserve">Pen.neutra</t>
  </si>
  <si>
    <t xml:space="preserve">TOTALE</t>
  </si>
  <si>
    <t xml:space="preserve">000072  PROPATRIA 1883 - MILANO  Sq. A</t>
  </si>
  <si>
    <t xml:space="preserve">MI</t>
  </si>
  <si>
    <t xml:space="preserve">MONTALTO SOFIA</t>
  </si>
  <si>
    <t xml:space="preserve">PRAMPOLINI SOFIA</t>
  </si>
  <si>
    <t xml:space="preserve">TONON VIOLA</t>
  </si>
  <si>
    <t xml:space="preserve">Penalità attrezzo</t>
  </si>
  <si>
    <t xml:space="preserve">Totali</t>
  </si>
  <si>
    <t xml:space="preserve">000086  G.E.A.S. SEZ.GINN.ART.  Sq. B</t>
  </si>
  <si>
    <t xml:space="preserve">RODAS OLAYA LAURA</t>
  </si>
  <si>
    <t xml:space="preserve">PARMA REBECCA</t>
  </si>
  <si>
    <t xml:space="preserve">GALBIATI MARTA</t>
  </si>
  <si>
    <t xml:space="preserve">MARIANI CHIARA</t>
  </si>
  <si>
    <t xml:space="preserve">ADAMO EMANUELA</t>
  </si>
  <si>
    <t xml:space="preserve">001414  ASS. TEAM ANNI VERDI  Sq.  A</t>
  </si>
  <si>
    <t xml:space="preserve">PV</t>
  </si>
  <si>
    <t xml:space="preserve">SANMARTINO   NADIA</t>
  </si>
  <si>
    <t xml:space="preserve">MASINI   ALESSIA</t>
  </si>
  <si>
    <t xml:space="preserve">002744  A.S.D. ARES   Sq. B</t>
  </si>
  <si>
    <t xml:space="preserve">BERGAMASCHINI ELENA</t>
  </si>
  <si>
    <t xml:space="preserve">MICCOLI AURORA</t>
  </si>
  <si>
    <t xml:space="preserve">SCIPILLITI LARA</t>
  </si>
  <si>
    <t xml:space="preserve">002410  A.S.D. FUTURE GYM  Sq. A</t>
  </si>
  <si>
    <t xml:space="preserve">MORETTO ARIANNA</t>
  </si>
  <si>
    <t xml:space="preserve">MINELLI ALICE</t>
  </si>
  <si>
    <t xml:space="preserve">000837  GYM SPORTING CLUB  Sq. A</t>
  </si>
  <si>
    <t xml:space="preserve">BENASSI CLAUDIA</t>
  </si>
  <si>
    <t xml:space="preserve">BERTOLOTTI ILARIA</t>
  </si>
  <si>
    <t xml:space="preserve">MALAGNO JERSEY AMBREY</t>
  </si>
  <si>
    <t xml:space="preserve">000081  GINNASTICA PAVESE A.S.D.  Sq. A</t>
  </si>
  <si>
    <t xml:space="preserve">VERCESI GIULIA</t>
  </si>
  <si>
    <t xml:space="preserve">PENSO LARA</t>
  </si>
  <si>
    <t xml:space="preserve">CALVARESI MARIA</t>
  </si>
  <si>
    <t xml:space="preserve">002744  A.S.D. ARES   Sq. A</t>
  </si>
  <si>
    <t xml:space="preserve">NOVIA GIADA</t>
  </si>
  <si>
    <t xml:space="preserve">VALSECCHI ELEONORA</t>
  </si>
  <si>
    <t xml:space="preserve">ZANETTI IRENE</t>
  </si>
  <si>
    <t xml:space="preserve">000423  A.S. GIOVENTU' OLIMPICA  Sq. D</t>
  </si>
  <si>
    <t xml:space="preserve">BONI CHIARA</t>
  </si>
  <si>
    <t xml:space="preserve">VISCONTI BEATRICE</t>
  </si>
  <si>
    <t xml:space="preserve">ZOPPI SOFIA</t>
  </si>
  <si>
    <t xml:space="preserve">000081  GINNASTICA PAVESE A.S.D.  Sq. B</t>
  </si>
  <si>
    <t xml:space="preserve">TAVAZZANI EMMA</t>
  </si>
  <si>
    <t xml:space="preserve">MAMBRETTI GIULIA</t>
  </si>
  <si>
    <t xml:space="preserve">001414  ASS. TEAM ANNI VERDI  Sq.  B</t>
  </si>
  <si>
    <t xml:space="preserve">FERRARI  ANITA</t>
  </si>
  <si>
    <t xml:space="preserve">LONGO  SABRINA</t>
  </si>
  <si>
    <t xml:space="preserve">000086  G.E.A.S. SEZ.GINN.ART.  Sq. A</t>
  </si>
  <si>
    <t xml:space="preserve">BRUNO NOEMI</t>
  </si>
  <si>
    <t xml:space="preserve">MAKA AURORA</t>
  </si>
  <si>
    <t xml:space="preserve">GANDINI AURORA</t>
  </si>
  <si>
    <t xml:space="preserve">LALLA LUNA</t>
  </si>
  <si>
    <t xml:space="preserve">GERMINARIO MELISSA</t>
  </si>
  <si>
    <t xml:space="preserve">000837  GYM SPORTING CLUB  Sq. B</t>
  </si>
  <si>
    <t xml:space="preserve">TERENZI CLAUDIA</t>
  </si>
  <si>
    <t xml:space="preserve">DE POLI ROBERTA</t>
  </si>
  <si>
    <t xml:space="preserve">PAPA ROBERTA</t>
  </si>
  <si>
    <t xml:space="preserve">VICENZETTO SARA</t>
  </si>
  <si>
    <t xml:space="preserve">002848  GYM ART 2014 A.S.D.  Sq. B</t>
  </si>
  <si>
    <t xml:space="preserve">SALVI GIADA</t>
  </si>
  <si>
    <t xml:space="preserve">PEROTTI LETIZIA</t>
  </si>
  <si>
    <t xml:space="preserve">000423  A.S. GIOVENTU' OLIMPICA  Sq. B</t>
  </si>
  <si>
    <t xml:space="preserve">BONI ELENA</t>
  </si>
  <si>
    <t xml:space="preserve">CIETTA CHIARA</t>
  </si>
  <si>
    <t xml:space="preserve">COCOZZA ELENA</t>
  </si>
  <si>
    <t xml:space="preserve">SORDINI SOFIA</t>
  </si>
  <si>
    <t xml:space="preserve">000837  GYM SPORTING CLUB  Sq. C</t>
  </si>
  <si>
    <t xml:space="preserve">MARCHESI ILARIA</t>
  </si>
  <si>
    <t xml:space="preserve">FALSETTI VIRGINIA VICTORIA</t>
  </si>
  <si>
    <t xml:space="preserve">DALLA CASA ANNA</t>
  </si>
  <si>
    <t xml:space="preserve">BORACCHI ANGELICA</t>
  </si>
  <si>
    <t xml:space="preserve">000423  A.S. GIOVENTU' OLIMPICA  Sq. A</t>
  </si>
  <si>
    <t xml:space="preserve">MARANGONI NICOLE</t>
  </si>
  <si>
    <t xml:space="preserve">SPACCA ANGELICA</t>
  </si>
  <si>
    <t xml:space="preserve">TROTTA SOFIA</t>
  </si>
  <si>
    <t xml:space="preserve">000423  A.S. GIOVENTU' OLIMPICA  Sq. C</t>
  </si>
  <si>
    <t xml:space="preserve">BONECCHI REBECCA</t>
  </si>
  <si>
    <t xml:space="preserve">BONGIOVANNI AURORA</t>
  </si>
  <si>
    <t xml:space="preserve">ZAMARCO FRANCESCA</t>
  </si>
  <si>
    <t xml:space="preserve">002848  GYM ART 2014 A.S.D.  Sq. A</t>
  </si>
  <si>
    <t xml:space="preserve">SANESI ELENA</t>
  </si>
  <si>
    <t xml:space="preserve">BILARDO MELISSA</t>
  </si>
  <si>
    <t xml:space="preserve">CIVARDI MARTINA</t>
  </si>
  <si>
    <t xml:space="preserve">2°  FASCIA FEMMINILE</t>
  </si>
  <si>
    <t xml:space="preserve">BELLONI DENISE</t>
  </si>
  <si>
    <t xml:space="preserve">PENNA MATILDA</t>
  </si>
  <si>
    <t xml:space="preserve">RENDA CLARISSA</t>
  </si>
  <si>
    <t xml:space="preserve">CAMPO GIULIA</t>
  </si>
  <si>
    <t xml:space="preserve">BRAVI VIRGINIA</t>
  </si>
  <si>
    <t xml:space="preserve">DEL GIUDICE DEA</t>
  </si>
  <si>
    <t xml:space="preserve">BOTTARDI SOFIA</t>
  </si>
  <si>
    <t xml:space="preserve">GATTA MARTINA</t>
  </si>
  <si>
    <t xml:space="preserve">RAGUSA BEATRICE</t>
  </si>
  <si>
    <t xml:space="preserve">ELMO GIULIA</t>
  </si>
  <si>
    <t xml:space="preserve">SCAFA GINEVRA</t>
  </si>
  <si>
    <t xml:space="preserve">002410  A.S.D. FUTURE GYM  Sq. C</t>
  </si>
  <si>
    <t xml:space="preserve">FARKAS ALESSANDRA SIMONA</t>
  </si>
  <si>
    <t xml:space="preserve">VILLANI CAMILLA</t>
  </si>
  <si>
    <t xml:space="preserve">VICARI SOFIA AUREORA</t>
  </si>
  <si>
    <t xml:space="preserve">DE POLI CARLOTTA</t>
  </si>
  <si>
    <t xml:space="preserve">BALBAN MATILDE</t>
  </si>
  <si>
    <t xml:space="preserve">GRECHI GIADA MARIA</t>
  </si>
  <si>
    <t xml:space="preserve">NEGRI ELEONORA</t>
  </si>
  <si>
    <t xml:space="preserve">002410  A.S.D. FUTURE GYM  Sq. B</t>
  </si>
  <si>
    <t xml:space="preserve">GARBARINI VALENTINA</t>
  </si>
  <si>
    <t xml:space="preserve">ABBIATI AL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409]m/d/yyyy"/>
    <numFmt numFmtId="167" formatCode="[$-F800]dddd&quot;, &quot;mmmm\ dd&quot;, &quot;yyyy"/>
    <numFmt numFmtId="168" formatCode="_-* #,##0.000_-;\-* #,##0.000_-;_-* \-???_-;_-@_-"/>
    <numFmt numFmtId="169" formatCode="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183" activeCellId="0" sqref="A183:IV2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8.85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421</v>
      </c>
      <c r="D5" s="8"/>
      <c r="E5" s="9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5.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3" t="s">
        <v>14</v>
      </c>
      <c r="G10" s="22" t="s">
        <v>15</v>
      </c>
      <c r="H10" s="22" t="s">
        <v>16</v>
      </c>
      <c r="I10" s="24" t="s">
        <v>17</v>
      </c>
    </row>
    <row r="11" s="14" customFormat="true" ht="15" hidden="false" customHeight="true" outlineLevel="0" collapsed="false">
      <c r="A11" s="25" t="n">
        <v>1</v>
      </c>
      <c r="B11" s="26" t="s">
        <v>18</v>
      </c>
      <c r="C11" s="27" t="s">
        <v>19</v>
      </c>
      <c r="D11" s="28"/>
      <c r="E11" s="28"/>
      <c r="F11" s="28"/>
      <c r="G11" s="29"/>
      <c r="H11" s="30"/>
      <c r="I11" s="31" t="n">
        <f aca="false">I12</f>
        <v>40.6</v>
      </c>
    </row>
    <row r="12" s="14" customFormat="true" ht="15" hidden="false" customHeight="true" outlineLevel="0" collapsed="false">
      <c r="A12" s="25"/>
      <c r="B12" s="32" t="s">
        <v>20</v>
      </c>
      <c r="C12" s="33"/>
      <c r="D12" s="34" t="n">
        <v>10.3</v>
      </c>
      <c r="E12" s="34"/>
      <c r="F12" s="34"/>
      <c r="G12" s="35" t="n">
        <v>10.1</v>
      </c>
      <c r="H12" s="30"/>
      <c r="I12" s="31" t="n">
        <f aca="false">I13</f>
        <v>40.6</v>
      </c>
    </row>
    <row r="13" s="14" customFormat="true" ht="15" hidden="false" customHeight="true" outlineLevel="0" collapsed="false">
      <c r="A13" s="25"/>
      <c r="B13" s="36" t="s">
        <v>21</v>
      </c>
      <c r="C13" s="33"/>
      <c r="D13" s="34" t="n">
        <v>9.9</v>
      </c>
      <c r="E13" s="34"/>
      <c r="F13" s="34" t="n">
        <v>10.1</v>
      </c>
      <c r="G13" s="35"/>
      <c r="H13" s="30"/>
      <c r="I13" s="31" t="n">
        <f aca="false">I14</f>
        <v>40.6</v>
      </c>
    </row>
    <row r="14" s="14" customFormat="true" ht="15" hidden="false" customHeight="true" outlineLevel="0" collapsed="false">
      <c r="A14" s="25"/>
      <c r="B14" s="37" t="s">
        <v>22</v>
      </c>
      <c r="C14" s="33"/>
      <c r="D14" s="34"/>
      <c r="E14" s="34"/>
      <c r="F14" s="34" t="n">
        <v>10.2</v>
      </c>
      <c r="G14" s="35" t="n">
        <v>10.2</v>
      </c>
      <c r="H14" s="30"/>
      <c r="I14" s="31" t="n">
        <f aca="false">I15</f>
        <v>40.6</v>
      </c>
    </row>
    <row r="15" s="14" customFormat="true" ht="15" hidden="false" customHeight="true" outlineLevel="0" collapsed="false">
      <c r="A15" s="25"/>
      <c r="B15" s="37"/>
      <c r="C15" s="33"/>
      <c r="D15" s="34"/>
      <c r="E15" s="34"/>
      <c r="F15" s="34"/>
      <c r="G15" s="35"/>
      <c r="H15" s="30"/>
      <c r="I15" s="31" t="n">
        <f aca="false">I16</f>
        <v>40.6</v>
      </c>
    </row>
    <row r="16" s="14" customFormat="true" ht="15" hidden="false" customHeight="true" outlineLevel="0" collapsed="false">
      <c r="A16" s="25"/>
      <c r="B16" s="37"/>
      <c r="C16" s="33"/>
      <c r="D16" s="34"/>
      <c r="E16" s="34"/>
      <c r="F16" s="34"/>
      <c r="G16" s="35"/>
      <c r="H16" s="30"/>
      <c r="I16" s="31" t="n">
        <f aca="false">I17</f>
        <v>40.6</v>
      </c>
    </row>
    <row r="17" s="14" customFormat="true" ht="15" hidden="false" customHeight="true" outlineLevel="0" collapsed="false">
      <c r="A17" s="25"/>
      <c r="B17" s="37"/>
      <c r="C17" s="33"/>
      <c r="D17" s="34"/>
      <c r="E17" s="34"/>
      <c r="F17" s="34"/>
      <c r="G17" s="35"/>
      <c r="H17" s="30"/>
      <c r="I17" s="31" t="n">
        <f aca="false">I18</f>
        <v>40.6</v>
      </c>
    </row>
    <row r="18" s="14" customFormat="true" ht="15" hidden="false" customHeight="true" outlineLevel="0" collapsed="false">
      <c r="A18" s="25"/>
      <c r="B18" s="37" t="s">
        <v>23</v>
      </c>
      <c r="C18" s="33"/>
      <c r="D18" s="34"/>
      <c r="E18" s="34"/>
      <c r="F18" s="34"/>
      <c r="G18" s="35"/>
      <c r="H18" s="30"/>
      <c r="I18" s="31" t="n">
        <f aca="false">I19</f>
        <v>40.6</v>
      </c>
    </row>
    <row r="19" s="14" customFormat="true" ht="15" hidden="false" customHeight="true" outlineLevel="0" collapsed="false">
      <c r="A19" s="25"/>
      <c r="B19" s="38" t="s">
        <v>24</v>
      </c>
      <c r="C19" s="39"/>
      <c r="D19" s="40" t="n">
        <f aca="false">SUM(D12:D17)-D18</f>
        <v>20.2</v>
      </c>
      <c r="E19" s="40" t="n">
        <f aca="false">SUM(E12:E17)-E18</f>
        <v>0</v>
      </c>
      <c r="F19" s="40" t="n">
        <f aca="false">SUM(F12:F17)-F18</f>
        <v>20.3</v>
      </c>
      <c r="G19" s="40" t="n">
        <f aca="false">SUM(G12:G17)-G18</f>
        <v>20.3</v>
      </c>
      <c r="H19" s="40"/>
      <c r="I19" s="41" t="n">
        <f aca="false">LARGE(D19:G19,1)+LARGE(D19:G19,2)-H19</f>
        <v>40.6</v>
      </c>
    </row>
    <row r="20" customFormat="false" ht="15" hidden="false" customHeight="false" outlineLevel="0" collapsed="false">
      <c r="A20" s="25" t="n">
        <v>2</v>
      </c>
      <c r="B20" s="42" t="s">
        <v>25</v>
      </c>
      <c r="C20" s="27" t="s">
        <v>19</v>
      </c>
      <c r="D20" s="28"/>
      <c r="E20" s="28"/>
      <c r="F20" s="28"/>
      <c r="G20" s="29"/>
      <c r="H20" s="30"/>
      <c r="I20" s="31" t="n">
        <f aca="false">I21</f>
        <v>40.3</v>
      </c>
    </row>
    <row r="21" customFormat="false" ht="15" hidden="false" customHeight="false" outlineLevel="0" collapsed="false">
      <c r="A21" s="25"/>
      <c r="B21" s="32" t="s">
        <v>26</v>
      </c>
      <c r="C21" s="33"/>
      <c r="D21" s="34" t="n">
        <v>10.2</v>
      </c>
      <c r="E21" s="34" t="n">
        <v>8.9</v>
      </c>
      <c r="F21" s="34"/>
      <c r="G21" s="35"/>
      <c r="H21" s="30"/>
      <c r="I21" s="31" t="n">
        <f aca="false">I22</f>
        <v>40.3</v>
      </c>
    </row>
    <row r="22" customFormat="false" ht="15" hidden="false" customHeight="false" outlineLevel="0" collapsed="false">
      <c r="A22" s="25"/>
      <c r="B22" s="36" t="s">
        <v>27</v>
      </c>
      <c r="C22" s="33"/>
      <c r="D22" s="34" t="n">
        <v>10.2</v>
      </c>
      <c r="E22" s="34"/>
      <c r="F22" s="34"/>
      <c r="G22" s="35"/>
      <c r="H22" s="30"/>
      <c r="I22" s="31" t="n">
        <f aca="false">I23</f>
        <v>40.3</v>
      </c>
    </row>
    <row r="23" customFormat="false" ht="15" hidden="false" customHeight="false" outlineLevel="0" collapsed="false">
      <c r="A23" s="25"/>
      <c r="B23" s="37" t="s">
        <v>28</v>
      </c>
      <c r="C23" s="33"/>
      <c r="D23" s="34"/>
      <c r="E23" s="34"/>
      <c r="F23" s="34"/>
      <c r="G23" s="35"/>
      <c r="H23" s="30"/>
      <c r="I23" s="31" t="n">
        <f aca="false">I24</f>
        <v>40.3</v>
      </c>
    </row>
    <row r="24" customFormat="false" ht="15" hidden="false" customHeight="false" outlineLevel="0" collapsed="false">
      <c r="A24" s="25"/>
      <c r="B24" s="37" t="s">
        <v>29</v>
      </c>
      <c r="C24" s="33"/>
      <c r="D24" s="34"/>
      <c r="E24" s="34" t="n">
        <v>10</v>
      </c>
      <c r="F24" s="34" t="n">
        <v>10.1</v>
      </c>
      <c r="G24" s="35"/>
      <c r="H24" s="30"/>
      <c r="I24" s="31" t="n">
        <f aca="false">I25</f>
        <v>40.3</v>
      </c>
    </row>
    <row r="25" customFormat="false" ht="15" hidden="false" customHeight="false" outlineLevel="0" collapsed="false">
      <c r="A25" s="25"/>
      <c r="B25" s="37" t="s">
        <v>30</v>
      </c>
      <c r="C25" s="33"/>
      <c r="D25" s="34"/>
      <c r="E25" s="34"/>
      <c r="F25" s="34" t="n">
        <v>9.8</v>
      </c>
      <c r="G25" s="35"/>
      <c r="H25" s="30"/>
      <c r="I25" s="31" t="n">
        <f aca="false">I26</f>
        <v>40.3</v>
      </c>
    </row>
    <row r="26" customFormat="false" ht="15" hidden="false" customHeight="false" outlineLevel="0" collapsed="false">
      <c r="A26" s="25"/>
      <c r="B26" s="37"/>
      <c r="C26" s="33"/>
      <c r="D26" s="34"/>
      <c r="E26" s="34"/>
      <c r="F26" s="34"/>
      <c r="G26" s="35"/>
      <c r="H26" s="30"/>
      <c r="I26" s="31" t="n">
        <f aca="false">I27</f>
        <v>40.3</v>
      </c>
    </row>
    <row r="27" customFormat="false" ht="15" hidden="false" customHeight="false" outlineLevel="0" collapsed="false">
      <c r="A27" s="25"/>
      <c r="B27" s="37" t="s">
        <v>23</v>
      </c>
      <c r="C27" s="33"/>
      <c r="D27" s="34"/>
      <c r="E27" s="34" t="n">
        <v>0.1</v>
      </c>
      <c r="F27" s="34"/>
      <c r="G27" s="35"/>
      <c r="H27" s="30"/>
      <c r="I27" s="31" t="n">
        <f aca="false">I28</f>
        <v>40.3</v>
      </c>
    </row>
    <row r="28" customFormat="false" ht="15.75" hidden="false" customHeight="false" outlineLevel="0" collapsed="false">
      <c r="A28" s="25"/>
      <c r="B28" s="38" t="s">
        <v>24</v>
      </c>
      <c r="C28" s="39"/>
      <c r="D28" s="40" t="n">
        <f aca="false">SUM(D21:D26)-D27</f>
        <v>20.4</v>
      </c>
      <c r="E28" s="40" t="n">
        <f aca="false">SUM(E21:E26)-E27</f>
        <v>18.8</v>
      </c>
      <c r="F28" s="40" t="n">
        <f aca="false">SUM(F21:F26)-F27</f>
        <v>19.9</v>
      </c>
      <c r="G28" s="40" t="n">
        <f aca="false">SUM(G21:G26)-G27</f>
        <v>0</v>
      </c>
      <c r="H28" s="40"/>
      <c r="I28" s="41" t="n">
        <f aca="false">LARGE(D28:G28,1)+LARGE(D28:G28,2)-H28</f>
        <v>40.3</v>
      </c>
    </row>
    <row r="29" customFormat="false" ht="15" hidden="false" customHeight="false" outlineLevel="0" collapsed="false">
      <c r="A29" s="25" t="n">
        <v>3</v>
      </c>
      <c r="B29" s="42" t="s">
        <v>31</v>
      </c>
      <c r="C29" s="27" t="s">
        <v>32</v>
      </c>
      <c r="D29" s="28"/>
      <c r="E29" s="28"/>
      <c r="F29" s="28"/>
      <c r="G29" s="29"/>
      <c r="H29" s="30"/>
      <c r="I29" s="31" t="n">
        <f aca="false">I30</f>
        <v>40.1</v>
      </c>
    </row>
    <row r="30" customFormat="false" ht="15" hidden="false" customHeight="false" outlineLevel="0" collapsed="false">
      <c r="A30" s="25"/>
      <c r="B30" s="32" t="s">
        <v>33</v>
      </c>
      <c r="C30" s="33"/>
      <c r="D30" s="34" t="n">
        <v>10.3</v>
      </c>
      <c r="E30" s="34" t="n">
        <v>9.8</v>
      </c>
      <c r="F30" s="34" t="n">
        <v>10</v>
      </c>
      <c r="G30" s="35"/>
      <c r="H30" s="30"/>
      <c r="I30" s="31" t="n">
        <f aca="false">I31</f>
        <v>40.1</v>
      </c>
    </row>
    <row r="31" customFormat="false" ht="15" hidden="false" customHeight="false" outlineLevel="0" collapsed="false">
      <c r="A31" s="25"/>
      <c r="B31" s="36" t="s">
        <v>34</v>
      </c>
      <c r="C31" s="33"/>
      <c r="D31" s="34" t="n">
        <v>9.8</v>
      </c>
      <c r="E31" s="34" t="n">
        <v>9.4</v>
      </c>
      <c r="F31" s="34" t="n">
        <v>10</v>
      </c>
      <c r="G31" s="35"/>
      <c r="H31" s="30"/>
      <c r="I31" s="31" t="n">
        <f aca="false">I32</f>
        <v>40.1</v>
      </c>
    </row>
    <row r="32" customFormat="false" ht="15" hidden="false" customHeight="false" outlineLevel="0" collapsed="false">
      <c r="A32" s="25"/>
      <c r="B32" s="37"/>
      <c r="C32" s="33"/>
      <c r="D32" s="34"/>
      <c r="E32" s="34"/>
      <c r="F32" s="34"/>
      <c r="G32" s="35"/>
      <c r="H32" s="30"/>
      <c r="I32" s="31" t="n">
        <f aca="false">I33</f>
        <v>40.1</v>
      </c>
    </row>
    <row r="33" customFormat="false" ht="15" hidden="false" customHeight="false" outlineLevel="0" collapsed="false">
      <c r="A33" s="25"/>
      <c r="B33" s="37"/>
      <c r="C33" s="33"/>
      <c r="D33" s="34"/>
      <c r="E33" s="34"/>
      <c r="F33" s="34"/>
      <c r="G33" s="35"/>
      <c r="H33" s="30"/>
      <c r="I33" s="31" t="n">
        <f aca="false">I34</f>
        <v>40.1</v>
      </c>
    </row>
    <row r="34" customFormat="false" ht="15" hidden="false" customHeight="false" outlineLevel="0" collapsed="false">
      <c r="A34" s="25"/>
      <c r="B34" s="37"/>
      <c r="C34" s="33"/>
      <c r="D34" s="34"/>
      <c r="E34" s="34"/>
      <c r="F34" s="34"/>
      <c r="G34" s="35"/>
      <c r="H34" s="30"/>
      <c r="I34" s="31" t="n">
        <f aca="false">I35</f>
        <v>40.1</v>
      </c>
    </row>
    <row r="35" customFormat="false" ht="15" hidden="false" customHeight="false" outlineLevel="0" collapsed="false">
      <c r="A35" s="25"/>
      <c r="B35" s="37"/>
      <c r="C35" s="33"/>
      <c r="D35" s="34"/>
      <c r="E35" s="34"/>
      <c r="F35" s="34"/>
      <c r="G35" s="35"/>
      <c r="H35" s="30"/>
      <c r="I35" s="31" t="n">
        <f aca="false">I36</f>
        <v>40.1</v>
      </c>
    </row>
    <row r="36" customFormat="false" ht="15" hidden="false" customHeight="false" outlineLevel="0" collapsed="false">
      <c r="A36" s="25"/>
      <c r="B36" s="37" t="s">
        <v>23</v>
      </c>
      <c r="C36" s="33"/>
      <c r="D36" s="34"/>
      <c r="E36" s="34" t="n">
        <v>0.1</v>
      </c>
      <c r="F36" s="34"/>
      <c r="G36" s="35"/>
      <c r="H36" s="30"/>
      <c r="I36" s="31" t="n">
        <f aca="false">I37</f>
        <v>40.1</v>
      </c>
    </row>
    <row r="37" customFormat="false" ht="15.75" hidden="false" customHeight="false" outlineLevel="0" collapsed="false">
      <c r="A37" s="25"/>
      <c r="B37" s="38" t="s">
        <v>24</v>
      </c>
      <c r="C37" s="39"/>
      <c r="D37" s="40" t="n">
        <f aca="false">SUM(D30:D35)-D36</f>
        <v>20.1</v>
      </c>
      <c r="E37" s="40" t="n">
        <f aca="false">SUM(E30:E35)-E36</f>
        <v>19.1</v>
      </c>
      <c r="F37" s="40" t="n">
        <f aca="false">SUM(F30:F35)-F36</f>
        <v>20</v>
      </c>
      <c r="G37" s="40" t="n">
        <f aca="false">SUM(G30:G35)-G36</f>
        <v>0</v>
      </c>
      <c r="H37" s="40"/>
      <c r="I37" s="41" t="n">
        <f aca="false">LARGE(D37:G37,1)+LARGE(D37:G37,2)-H37</f>
        <v>40.1</v>
      </c>
    </row>
    <row r="38" customFormat="false" ht="15" hidden="false" customHeight="true" outlineLevel="0" collapsed="false">
      <c r="A38" s="25" t="n">
        <v>4</v>
      </c>
      <c r="B38" s="42" t="s">
        <v>35</v>
      </c>
      <c r="C38" s="27" t="s">
        <v>19</v>
      </c>
      <c r="D38" s="28"/>
      <c r="E38" s="28"/>
      <c r="F38" s="28"/>
      <c r="G38" s="29"/>
      <c r="H38" s="30"/>
      <c r="I38" s="31" t="n">
        <f aca="false">I39</f>
        <v>39.6</v>
      </c>
    </row>
    <row r="39" customFormat="false" ht="15" hidden="false" customHeight="true" outlineLevel="0" collapsed="false">
      <c r="A39" s="25"/>
      <c r="B39" s="32" t="s">
        <v>36</v>
      </c>
      <c r="C39" s="33"/>
      <c r="D39" s="34"/>
      <c r="E39" s="34" t="n">
        <v>9.5</v>
      </c>
      <c r="F39" s="34"/>
      <c r="G39" s="35"/>
      <c r="H39" s="30"/>
      <c r="I39" s="31" t="n">
        <f aca="false">I40</f>
        <v>39.6</v>
      </c>
    </row>
    <row r="40" customFormat="false" ht="15" hidden="false" customHeight="true" outlineLevel="0" collapsed="false">
      <c r="A40" s="25"/>
      <c r="B40" s="36" t="s">
        <v>37</v>
      </c>
      <c r="C40" s="33"/>
      <c r="D40" s="34" t="n">
        <v>9.7</v>
      </c>
      <c r="E40" s="34" t="n">
        <v>8.8</v>
      </c>
      <c r="F40" s="34" t="n">
        <v>9.9</v>
      </c>
      <c r="G40" s="35"/>
      <c r="H40" s="30"/>
      <c r="I40" s="31" t="n">
        <f aca="false">I41</f>
        <v>39.6</v>
      </c>
    </row>
    <row r="41" customFormat="false" ht="15" hidden="false" customHeight="true" outlineLevel="0" collapsed="false">
      <c r="A41" s="25"/>
      <c r="B41" s="37" t="s">
        <v>38</v>
      </c>
      <c r="C41" s="33"/>
      <c r="D41" s="34" t="n">
        <v>9.9</v>
      </c>
      <c r="E41" s="34"/>
      <c r="F41" s="34" t="n">
        <v>10.1</v>
      </c>
      <c r="G41" s="35"/>
      <c r="H41" s="30"/>
      <c r="I41" s="31" t="n">
        <f aca="false">I42</f>
        <v>39.6</v>
      </c>
    </row>
    <row r="42" customFormat="false" ht="15" hidden="false" customHeight="true" outlineLevel="0" collapsed="false">
      <c r="A42" s="25"/>
      <c r="B42" s="37"/>
      <c r="C42" s="33"/>
      <c r="D42" s="34"/>
      <c r="E42" s="34"/>
      <c r="F42" s="34"/>
      <c r="G42" s="35"/>
      <c r="H42" s="30"/>
      <c r="I42" s="31" t="n">
        <f aca="false">I43</f>
        <v>39.6</v>
      </c>
    </row>
    <row r="43" customFormat="false" ht="15" hidden="false" customHeight="true" outlineLevel="0" collapsed="false">
      <c r="A43" s="25"/>
      <c r="B43" s="37"/>
      <c r="C43" s="33"/>
      <c r="D43" s="34"/>
      <c r="E43" s="34"/>
      <c r="F43" s="34"/>
      <c r="G43" s="35"/>
      <c r="H43" s="30"/>
      <c r="I43" s="31" t="n">
        <f aca="false">I44</f>
        <v>39.6</v>
      </c>
    </row>
    <row r="44" customFormat="false" ht="15" hidden="false" customHeight="true" outlineLevel="0" collapsed="false">
      <c r="A44" s="25"/>
      <c r="B44" s="37"/>
      <c r="C44" s="33"/>
      <c r="D44" s="34"/>
      <c r="E44" s="34"/>
      <c r="F44" s="34"/>
      <c r="G44" s="35"/>
      <c r="H44" s="30"/>
      <c r="I44" s="31" t="n">
        <f aca="false">I45</f>
        <v>39.6</v>
      </c>
    </row>
    <row r="45" customFormat="false" ht="15" hidden="false" customHeight="true" outlineLevel="0" collapsed="false">
      <c r="A45" s="25"/>
      <c r="B45" s="37" t="s">
        <v>23</v>
      </c>
      <c r="C45" s="33"/>
      <c r="D45" s="34"/>
      <c r="E45" s="34"/>
      <c r="F45" s="34"/>
      <c r="G45" s="35"/>
      <c r="H45" s="30"/>
      <c r="I45" s="31" t="n">
        <f aca="false">I46</f>
        <v>39.6</v>
      </c>
    </row>
    <row r="46" customFormat="false" ht="15.75" hidden="false" customHeight="false" outlineLevel="0" collapsed="false">
      <c r="A46" s="25"/>
      <c r="B46" s="38" t="s">
        <v>24</v>
      </c>
      <c r="C46" s="39"/>
      <c r="D46" s="40" t="n">
        <f aca="false">SUM(D39:D44)-D45</f>
        <v>19.6</v>
      </c>
      <c r="E46" s="40" t="n">
        <f aca="false">SUM(E39:E44)-E45</f>
        <v>18.3</v>
      </c>
      <c r="F46" s="40" t="n">
        <f aca="false">SUM(F39:F44)-F45</f>
        <v>20</v>
      </c>
      <c r="G46" s="40" t="n">
        <f aca="false">SUM(G39:G44)-G45</f>
        <v>0</v>
      </c>
      <c r="H46" s="40"/>
      <c r="I46" s="41" t="n">
        <f aca="false">LARGE(D46:G46,1)+LARGE(D46:G46,2)-H46</f>
        <v>39.6</v>
      </c>
    </row>
    <row r="47" customFormat="false" ht="15" hidden="false" customHeight="true" outlineLevel="0" collapsed="false">
      <c r="A47" s="25" t="n">
        <v>4</v>
      </c>
      <c r="B47" s="42" t="s">
        <v>39</v>
      </c>
      <c r="C47" s="27" t="s">
        <v>32</v>
      </c>
      <c r="D47" s="28"/>
      <c r="E47" s="28"/>
      <c r="F47" s="28"/>
      <c r="G47" s="29"/>
      <c r="H47" s="30"/>
      <c r="I47" s="31" t="n">
        <f aca="false">I48</f>
        <v>39.6</v>
      </c>
    </row>
    <row r="48" customFormat="false" ht="15" hidden="false" customHeight="true" outlineLevel="0" collapsed="false">
      <c r="A48" s="25"/>
      <c r="B48" s="32" t="s">
        <v>40</v>
      </c>
      <c r="C48" s="33"/>
      <c r="D48" s="34" t="n">
        <v>9.9</v>
      </c>
      <c r="E48" s="34" t="n">
        <v>9.6</v>
      </c>
      <c r="F48" s="34" t="n">
        <v>9.7</v>
      </c>
      <c r="G48" s="35"/>
      <c r="H48" s="30"/>
      <c r="I48" s="31" t="n">
        <f aca="false">I49</f>
        <v>39.6</v>
      </c>
    </row>
    <row r="49" customFormat="false" ht="15" hidden="false" customHeight="true" outlineLevel="0" collapsed="false">
      <c r="A49" s="25"/>
      <c r="B49" s="36" t="s">
        <v>41</v>
      </c>
      <c r="C49" s="33"/>
      <c r="D49" s="34" t="n">
        <v>10.1</v>
      </c>
      <c r="E49" s="34" t="n">
        <v>10</v>
      </c>
      <c r="F49" s="34" t="n">
        <v>9.9</v>
      </c>
      <c r="G49" s="35"/>
      <c r="H49" s="30"/>
      <c r="I49" s="31" t="n">
        <f aca="false">I50</f>
        <v>39.6</v>
      </c>
    </row>
    <row r="50" customFormat="false" ht="15" hidden="false" customHeight="true" outlineLevel="0" collapsed="false">
      <c r="A50" s="25"/>
      <c r="B50" s="37"/>
      <c r="C50" s="33"/>
      <c r="D50" s="34"/>
      <c r="E50" s="34"/>
      <c r="F50" s="34"/>
      <c r="G50" s="35"/>
      <c r="H50" s="30"/>
      <c r="I50" s="31" t="n">
        <f aca="false">I51</f>
        <v>39.6</v>
      </c>
    </row>
    <row r="51" customFormat="false" ht="15" hidden="false" customHeight="true" outlineLevel="0" collapsed="false">
      <c r="A51" s="25"/>
      <c r="B51" s="37"/>
      <c r="C51" s="33"/>
      <c r="D51" s="34"/>
      <c r="E51" s="34"/>
      <c r="F51" s="34"/>
      <c r="G51" s="35"/>
      <c r="H51" s="30"/>
      <c r="I51" s="31" t="n">
        <f aca="false">I52</f>
        <v>39.6</v>
      </c>
    </row>
    <row r="52" customFormat="false" ht="15" hidden="false" customHeight="true" outlineLevel="0" collapsed="false">
      <c r="A52" s="25"/>
      <c r="B52" s="37"/>
      <c r="C52" s="33"/>
      <c r="D52" s="34"/>
      <c r="E52" s="34"/>
      <c r="F52" s="34"/>
      <c r="G52" s="35"/>
      <c r="H52" s="30"/>
      <c r="I52" s="31" t="n">
        <f aca="false">I53</f>
        <v>39.6</v>
      </c>
    </row>
    <row r="53" customFormat="false" ht="15" hidden="false" customHeight="true" outlineLevel="0" collapsed="false">
      <c r="A53" s="25"/>
      <c r="B53" s="37"/>
      <c r="C53" s="33"/>
      <c r="D53" s="34"/>
      <c r="E53" s="34"/>
      <c r="F53" s="34"/>
      <c r="G53" s="35"/>
      <c r="H53" s="30"/>
      <c r="I53" s="31" t="n">
        <f aca="false">I54</f>
        <v>39.6</v>
      </c>
    </row>
    <row r="54" customFormat="false" ht="15" hidden="false" customHeight="true" outlineLevel="0" collapsed="false">
      <c r="A54" s="25"/>
      <c r="B54" s="37" t="s">
        <v>23</v>
      </c>
      <c r="C54" s="33"/>
      <c r="D54" s="34"/>
      <c r="E54" s="34"/>
      <c r="F54" s="34"/>
      <c r="G54" s="35"/>
      <c r="H54" s="30"/>
      <c r="I54" s="31" t="n">
        <f aca="false">I55</f>
        <v>39.6</v>
      </c>
    </row>
    <row r="55" customFormat="false" ht="15.75" hidden="false" customHeight="false" outlineLevel="0" collapsed="false">
      <c r="A55" s="25"/>
      <c r="B55" s="38" t="s">
        <v>24</v>
      </c>
      <c r="C55" s="39"/>
      <c r="D55" s="40" t="n">
        <f aca="false">SUM(D48:D53)-D54</f>
        <v>20</v>
      </c>
      <c r="E55" s="40" t="n">
        <f aca="false">SUM(E48:E53)-E54</f>
        <v>19.6</v>
      </c>
      <c r="F55" s="40" t="n">
        <f aca="false">SUM(F48:F53)-F54</f>
        <v>19.6</v>
      </c>
      <c r="G55" s="40" t="n">
        <f aca="false">SUM(G48:G53)-G54</f>
        <v>0</v>
      </c>
      <c r="H55" s="40"/>
      <c r="I55" s="41" t="n">
        <f aca="false">LARGE(D55:G55,1)+LARGE(D55:G55,2)-H55</f>
        <v>39.6</v>
      </c>
    </row>
    <row r="56" customFormat="false" ht="15" hidden="false" customHeight="true" outlineLevel="0" collapsed="false">
      <c r="A56" s="25" t="n">
        <v>4</v>
      </c>
      <c r="B56" s="42" t="s">
        <v>42</v>
      </c>
      <c r="C56" s="27" t="s">
        <v>19</v>
      </c>
      <c r="D56" s="28"/>
      <c r="E56" s="28"/>
      <c r="F56" s="28"/>
      <c r="G56" s="29"/>
      <c r="H56" s="30"/>
      <c r="I56" s="31" t="n">
        <f aca="false">I57</f>
        <v>39.6</v>
      </c>
    </row>
    <row r="57" customFormat="false" ht="15" hidden="false" customHeight="true" outlineLevel="0" collapsed="false">
      <c r="A57" s="25"/>
      <c r="B57" s="32" t="s">
        <v>43</v>
      </c>
      <c r="C57" s="33"/>
      <c r="D57" s="34"/>
      <c r="E57" s="34" t="n">
        <v>9.4</v>
      </c>
      <c r="F57" s="34" t="n">
        <v>10.1</v>
      </c>
      <c r="G57" s="35"/>
      <c r="H57" s="30"/>
      <c r="I57" s="31" t="n">
        <f aca="false">I58</f>
        <v>39.6</v>
      </c>
    </row>
    <row r="58" customFormat="false" ht="15" hidden="false" customHeight="true" outlineLevel="0" collapsed="false">
      <c r="A58" s="25"/>
      <c r="B58" s="36" t="s">
        <v>44</v>
      </c>
      <c r="C58" s="33"/>
      <c r="D58" s="34" t="n">
        <v>9.5</v>
      </c>
      <c r="E58" s="34"/>
      <c r="F58" s="34" t="n">
        <v>9.9</v>
      </c>
      <c r="G58" s="35"/>
      <c r="H58" s="30"/>
      <c r="I58" s="31" t="n">
        <f aca="false">I59</f>
        <v>39.6</v>
      </c>
    </row>
    <row r="59" customFormat="false" ht="15" hidden="false" customHeight="true" outlineLevel="0" collapsed="false">
      <c r="A59" s="25"/>
      <c r="B59" s="37" t="s">
        <v>45</v>
      </c>
      <c r="C59" s="33"/>
      <c r="D59" s="34" t="n">
        <v>10.1</v>
      </c>
      <c r="E59" s="34" t="n">
        <v>9.5</v>
      </c>
      <c r="F59" s="34"/>
      <c r="G59" s="35"/>
      <c r="H59" s="30"/>
      <c r="I59" s="31" t="n">
        <f aca="false">I60</f>
        <v>39.6</v>
      </c>
    </row>
    <row r="60" customFormat="false" ht="15" hidden="false" customHeight="true" outlineLevel="0" collapsed="false">
      <c r="A60" s="25"/>
      <c r="B60" s="37"/>
      <c r="C60" s="33"/>
      <c r="D60" s="34"/>
      <c r="E60" s="34"/>
      <c r="F60" s="34"/>
      <c r="G60" s="35"/>
      <c r="H60" s="30"/>
      <c r="I60" s="31" t="n">
        <f aca="false">I61</f>
        <v>39.6</v>
      </c>
    </row>
    <row r="61" customFormat="false" ht="15" hidden="false" customHeight="true" outlineLevel="0" collapsed="false">
      <c r="A61" s="25"/>
      <c r="B61" s="37"/>
      <c r="C61" s="33"/>
      <c r="D61" s="34"/>
      <c r="E61" s="34"/>
      <c r="F61" s="34"/>
      <c r="G61" s="35"/>
      <c r="H61" s="30"/>
      <c r="I61" s="31" t="n">
        <f aca="false">I62</f>
        <v>39.6</v>
      </c>
    </row>
    <row r="62" customFormat="false" ht="15" hidden="false" customHeight="true" outlineLevel="0" collapsed="false">
      <c r="A62" s="25"/>
      <c r="B62" s="37"/>
      <c r="C62" s="33"/>
      <c r="D62" s="34"/>
      <c r="E62" s="34"/>
      <c r="F62" s="34"/>
      <c r="G62" s="35"/>
      <c r="H62" s="30"/>
      <c r="I62" s="31" t="n">
        <f aca="false">I63</f>
        <v>39.6</v>
      </c>
    </row>
    <row r="63" customFormat="false" ht="15" hidden="false" customHeight="true" outlineLevel="0" collapsed="false">
      <c r="A63" s="25"/>
      <c r="B63" s="37" t="s">
        <v>23</v>
      </c>
      <c r="C63" s="33"/>
      <c r="D63" s="34"/>
      <c r="E63" s="34" t="n">
        <v>0.1</v>
      </c>
      <c r="F63" s="34"/>
      <c r="G63" s="35"/>
      <c r="H63" s="30"/>
      <c r="I63" s="31" t="n">
        <f aca="false">I64</f>
        <v>39.6</v>
      </c>
    </row>
    <row r="64" customFormat="false" ht="15.75" hidden="false" customHeight="false" outlineLevel="0" collapsed="false">
      <c r="A64" s="25"/>
      <c r="B64" s="38" t="s">
        <v>24</v>
      </c>
      <c r="C64" s="39"/>
      <c r="D64" s="40" t="n">
        <f aca="false">SUM(D57:D62)-D63</f>
        <v>19.6</v>
      </c>
      <c r="E64" s="40" t="n">
        <f aca="false">SUM(E57:E62)-E63</f>
        <v>18.8</v>
      </c>
      <c r="F64" s="40" t="n">
        <f aca="false">SUM(F57:F62)-F63</f>
        <v>20</v>
      </c>
      <c r="G64" s="40" t="n">
        <f aca="false">SUM(G57:G62)-G63</f>
        <v>0</v>
      </c>
      <c r="H64" s="40"/>
      <c r="I64" s="41" t="n">
        <f aca="false">LARGE(D64:G64,1)+LARGE(D64:G64,2)-H64</f>
        <v>39.6</v>
      </c>
    </row>
    <row r="65" customFormat="false" ht="15" hidden="false" customHeight="true" outlineLevel="0" collapsed="false">
      <c r="A65" s="25" t="n">
        <v>4</v>
      </c>
      <c r="B65" s="26" t="s">
        <v>46</v>
      </c>
      <c r="C65" s="27" t="s">
        <v>32</v>
      </c>
      <c r="D65" s="28"/>
      <c r="E65" s="28"/>
      <c r="F65" s="28"/>
      <c r="G65" s="29"/>
      <c r="H65" s="30"/>
      <c r="I65" s="31" t="n">
        <f aca="false">I66</f>
        <v>39.6</v>
      </c>
    </row>
    <row r="66" customFormat="false" ht="15" hidden="false" customHeight="true" outlineLevel="0" collapsed="false">
      <c r="A66" s="25"/>
      <c r="B66" s="32" t="s">
        <v>47</v>
      </c>
      <c r="C66" s="33"/>
      <c r="D66" s="34"/>
      <c r="E66" s="34" t="n">
        <v>9.8</v>
      </c>
      <c r="F66" s="34" t="n">
        <v>9.5</v>
      </c>
      <c r="G66" s="35"/>
      <c r="H66" s="30"/>
      <c r="I66" s="31" t="n">
        <f aca="false">I67</f>
        <v>39.6</v>
      </c>
    </row>
    <row r="67" customFormat="false" ht="15" hidden="false" customHeight="true" outlineLevel="0" collapsed="false">
      <c r="A67" s="25"/>
      <c r="B67" s="36" t="s">
        <v>48</v>
      </c>
      <c r="C67" s="33"/>
      <c r="D67" s="34" t="n">
        <v>10.2</v>
      </c>
      <c r="E67" s="34"/>
      <c r="F67" s="34" t="n">
        <v>9.8</v>
      </c>
      <c r="G67" s="35"/>
      <c r="H67" s="30"/>
      <c r="I67" s="31" t="n">
        <f aca="false">I68</f>
        <v>39.6</v>
      </c>
    </row>
    <row r="68" customFormat="false" ht="15" hidden="false" customHeight="true" outlineLevel="0" collapsed="false">
      <c r="A68" s="25"/>
      <c r="B68" s="37" t="s">
        <v>49</v>
      </c>
      <c r="C68" s="33"/>
      <c r="D68" s="34" t="n">
        <v>9.5</v>
      </c>
      <c r="E68" s="34" t="n">
        <v>10.2</v>
      </c>
      <c r="F68" s="34"/>
      <c r="G68" s="35"/>
      <c r="H68" s="30"/>
      <c r="I68" s="31" t="n">
        <f aca="false">I69</f>
        <v>39.6</v>
      </c>
    </row>
    <row r="69" customFormat="false" ht="15" hidden="false" customHeight="true" outlineLevel="0" collapsed="false">
      <c r="A69" s="25"/>
      <c r="B69" s="43"/>
      <c r="C69" s="33"/>
      <c r="D69" s="34"/>
      <c r="E69" s="34"/>
      <c r="F69" s="34"/>
      <c r="G69" s="35"/>
      <c r="H69" s="30"/>
      <c r="I69" s="31" t="n">
        <f aca="false">I70</f>
        <v>39.6</v>
      </c>
    </row>
    <row r="70" customFormat="false" ht="15" hidden="false" customHeight="true" outlineLevel="0" collapsed="false">
      <c r="A70" s="25"/>
      <c r="B70" s="43"/>
      <c r="C70" s="33"/>
      <c r="D70" s="34"/>
      <c r="E70" s="34"/>
      <c r="F70" s="34"/>
      <c r="G70" s="35"/>
      <c r="H70" s="30"/>
      <c r="I70" s="31" t="n">
        <f aca="false">I71</f>
        <v>39.6</v>
      </c>
    </row>
    <row r="71" customFormat="false" ht="15" hidden="false" customHeight="true" outlineLevel="0" collapsed="false">
      <c r="A71" s="25"/>
      <c r="B71" s="37"/>
      <c r="C71" s="33"/>
      <c r="D71" s="34"/>
      <c r="E71" s="34"/>
      <c r="F71" s="34"/>
      <c r="G71" s="35"/>
      <c r="H71" s="30"/>
      <c r="I71" s="31" t="n">
        <f aca="false">I72</f>
        <v>39.6</v>
      </c>
    </row>
    <row r="72" customFormat="false" ht="15" hidden="false" customHeight="true" outlineLevel="0" collapsed="false">
      <c r="A72" s="25"/>
      <c r="B72" s="37" t="s">
        <v>23</v>
      </c>
      <c r="C72" s="33"/>
      <c r="D72" s="34"/>
      <c r="E72" s="34" t="n">
        <v>0.1</v>
      </c>
      <c r="F72" s="34"/>
      <c r="G72" s="35"/>
      <c r="H72" s="30"/>
      <c r="I72" s="31" t="n">
        <f aca="false">I73</f>
        <v>39.6</v>
      </c>
    </row>
    <row r="73" customFormat="false" ht="15" hidden="false" customHeight="true" outlineLevel="0" collapsed="false">
      <c r="A73" s="25"/>
      <c r="B73" s="44" t="s">
        <v>24</v>
      </c>
      <c r="C73" s="33"/>
      <c r="D73" s="34" t="n">
        <f aca="false">SUM(D66:D71)-D72</f>
        <v>19.7</v>
      </c>
      <c r="E73" s="34" t="n">
        <f aca="false">SUM(E66:E71)-E72</f>
        <v>19.9</v>
      </c>
      <c r="F73" s="34" t="n">
        <f aca="false">SUM(F66:F71)-F72</f>
        <v>19.3</v>
      </c>
      <c r="G73" s="35" t="n">
        <f aca="false">SUM(G66:G71)-G72</f>
        <v>0</v>
      </c>
      <c r="H73" s="30"/>
      <c r="I73" s="45" t="n">
        <f aca="false">LARGE(D73:G73,1)+LARGE(D73:G73,2)-H73</f>
        <v>39.6</v>
      </c>
    </row>
    <row r="74" customFormat="false" ht="15" hidden="false" customHeight="false" outlineLevel="0" collapsed="false">
      <c r="A74" s="25"/>
      <c r="B74" s="46" t="s">
        <v>50</v>
      </c>
      <c r="C74" s="47" t="s">
        <v>19</v>
      </c>
      <c r="D74" s="40"/>
      <c r="E74" s="40"/>
      <c r="F74" s="40"/>
      <c r="G74" s="40"/>
      <c r="H74" s="40"/>
      <c r="I74" s="48" t="n">
        <f aca="false">I75</f>
        <v>39.2</v>
      </c>
    </row>
    <row r="75" customFormat="false" ht="15" hidden="false" customHeight="true" outlineLevel="0" collapsed="false">
      <c r="A75" s="25" t="n">
        <v>8</v>
      </c>
      <c r="B75" s="49" t="s">
        <v>51</v>
      </c>
      <c r="C75" s="33"/>
      <c r="D75" s="28" t="n">
        <v>9.6</v>
      </c>
      <c r="E75" s="28" t="n">
        <v>9.7</v>
      </c>
      <c r="F75" s="28" t="n">
        <v>9.7</v>
      </c>
      <c r="G75" s="29"/>
      <c r="H75" s="30"/>
      <c r="I75" s="31" t="n">
        <f aca="false">I76</f>
        <v>39.2</v>
      </c>
    </row>
    <row r="76" customFormat="false" ht="15" hidden="false" customHeight="true" outlineLevel="0" collapsed="false">
      <c r="A76" s="25"/>
      <c r="B76" s="32" t="s">
        <v>52</v>
      </c>
      <c r="C76" s="33"/>
      <c r="D76" s="34" t="n">
        <v>9.9</v>
      </c>
      <c r="E76" s="34"/>
      <c r="F76" s="34" t="n">
        <v>9.8</v>
      </c>
      <c r="G76" s="35"/>
      <c r="H76" s="30"/>
      <c r="I76" s="31" t="n">
        <f aca="false">I77</f>
        <v>39.2</v>
      </c>
    </row>
    <row r="77" customFormat="false" ht="15" hidden="false" customHeight="true" outlineLevel="0" collapsed="false">
      <c r="A77" s="25"/>
      <c r="B77" s="36" t="s">
        <v>53</v>
      </c>
      <c r="C77" s="33"/>
      <c r="D77" s="34"/>
      <c r="E77" s="34" t="n">
        <v>10</v>
      </c>
      <c r="F77" s="34"/>
      <c r="G77" s="35"/>
      <c r="H77" s="30"/>
      <c r="I77" s="31" t="n">
        <f aca="false">I78</f>
        <v>39.2</v>
      </c>
    </row>
    <row r="78" customFormat="false" ht="15" hidden="false" customHeight="true" outlineLevel="0" collapsed="false">
      <c r="A78" s="25"/>
      <c r="B78" s="37"/>
      <c r="C78" s="33"/>
      <c r="D78" s="34"/>
      <c r="E78" s="34"/>
      <c r="F78" s="34"/>
      <c r="G78" s="35"/>
      <c r="H78" s="30"/>
      <c r="I78" s="31" t="n">
        <f aca="false">I79</f>
        <v>39.2</v>
      </c>
    </row>
    <row r="79" customFormat="false" ht="15" hidden="false" customHeight="true" outlineLevel="0" collapsed="false">
      <c r="A79" s="25"/>
      <c r="B79" s="37"/>
      <c r="C79" s="33"/>
      <c r="D79" s="34"/>
      <c r="E79" s="34"/>
      <c r="F79" s="34"/>
      <c r="G79" s="35"/>
      <c r="H79" s="30"/>
      <c r="I79" s="31" t="n">
        <f aca="false">I80</f>
        <v>39.2</v>
      </c>
    </row>
    <row r="80" customFormat="false" ht="15" hidden="false" customHeight="true" outlineLevel="0" collapsed="false">
      <c r="A80" s="25"/>
      <c r="B80" s="37"/>
      <c r="C80" s="33"/>
      <c r="D80" s="34"/>
      <c r="E80" s="34"/>
      <c r="F80" s="34"/>
      <c r="G80" s="35"/>
      <c r="H80" s="30"/>
      <c r="I80" s="31" t="n">
        <f aca="false">I81</f>
        <v>39.2</v>
      </c>
    </row>
    <row r="81" customFormat="false" ht="15" hidden="false" customHeight="true" outlineLevel="0" collapsed="false">
      <c r="A81" s="25"/>
      <c r="B81" s="37" t="s">
        <v>23</v>
      </c>
      <c r="C81" s="33"/>
      <c r="D81" s="34"/>
      <c r="E81" s="34"/>
      <c r="F81" s="34"/>
      <c r="G81" s="35"/>
      <c r="H81" s="30"/>
      <c r="I81" s="31" t="n">
        <f aca="false">I82</f>
        <v>39.2</v>
      </c>
    </row>
    <row r="82" customFormat="false" ht="15" hidden="false" customHeight="true" outlineLevel="0" collapsed="false">
      <c r="A82" s="25"/>
      <c r="B82" s="44" t="s">
        <v>24</v>
      </c>
      <c r="C82" s="33"/>
      <c r="D82" s="34" t="n">
        <f aca="false">SUM(D75:D80)-D81</f>
        <v>19.5</v>
      </c>
      <c r="E82" s="34" t="n">
        <f aca="false">SUM(E75:E80)-E81</f>
        <v>19.7</v>
      </c>
      <c r="F82" s="34" t="n">
        <f aca="false">SUM(F75:F80)-F81</f>
        <v>19.5</v>
      </c>
      <c r="G82" s="35" t="n">
        <f aca="false">SUM(G75:G80)-G81</f>
        <v>0</v>
      </c>
      <c r="H82" s="30"/>
      <c r="I82" s="45" t="n">
        <f aca="false">LARGE(D82:G82,1)+LARGE(D82:G82,2)-H82</f>
        <v>39.2</v>
      </c>
    </row>
    <row r="83" customFormat="false" ht="15" hidden="false" customHeight="false" outlineLevel="0" collapsed="false">
      <c r="A83" s="25"/>
      <c r="B83" s="46" t="s">
        <v>54</v>
      </c>
      <c r="C83" s="47" t="s">
        <v>32</v>
      </c>
      <c r="D83" s="40"/>
      <c r="E83" s="40"/>
      <c r="F83" s="40"/>
      <c r="G83" s="40"/>
      <c r="H83" s="40"/>
      <c r="I83" s="48" t="n">
        <f aca="false">I84</f>
        <v>39.1</v>
      </c>
    </row>
    <row r="84" customFormat="false" ht="15" hidden="false" customHeight="true" outlineLevel="0" collapsed="false">
      <c r="A84" s="25" t="n">
        <v>9</v>
      </c>
      <c r="B84" s="49" t="s">
        <v>55</v>
      </c>
      <c r="C84" s="33"/>
      <c r="D84" s="28" t="n">
        <v>9.6</v>
      </c>
      <c r="E84" s="28" t="n">
        <v>9.9</v>
      </c>
      <c r="F84" s="28"/>
      <c r="G84" s="29"/>
      <c r="H84" s="30"/>
      <c r="I84" s="31" t="n">
        <f aca="false">I85</f>
        <v>39.1</v>
      </c>
    </row>
    <row r="85" customFormat="false" ht="15" hidden="false" customHeight="true" outlineLevel="0" collapsed="false">
      <c r="A85" s="25"/>
      <c r="B85" s="32" t="s">
        <v>56</v>
      </c>
      <c r="C85" s="33"/>
      <c r="D85" s="34"/>
      <c r="E85" s="34" t="n">
        <v>9.2</v>
      </c>
      <c r="F85" s="34" t="n">
        <v>10.1</v>
      </c>
      <c r="G85" s="35"/>
      <c r="H85" s="30"/>
      <c r="I85" s="31" t="n">
        <f aca="false">I86</f>
        <v>39.1</v>
      </c>
    </row>
    <row r="86" customFormat="false" ht="15" hidden="false" customHeight="true" outlineLevel="0" collapsed="false">
      <c r="A86" s="25"/>
      <c r="B86" s="36" t="s">
        <v>57</v>
      </c>
      <c r="C86" s="33"/>
      <c r="D86" s="34" t="n">
        <v>9.7</v>
      </c>
      <c r="E86" s="34"/>
      <c r="F86" s="34" t="n">
        <v>9.7</v>
      </c>
      <c r="G86" s="35"/>
      <c r="H86" s="30"/>
      <c r="I86" s="31" t="n">
        <f aca="false">I87</f>
        <v>39.1</v>
      </c>
    </row>
    <row r="87" customFormat="false" ht="15" hidden="false" customHeight="true" outlineLevel="0" collapsed="false">
      <c r="A87" s="25"/>
      <c r="B87" s="37"/>
      <c r="C87" s="33"/>
      <c r="D87" s="34"/>
      <c r="E87" s="34"/>
      <c r="F87" s="34"/>
      <c r="G87" s="35"/>
      <c r="H87" s="30"/>
      <c r="I87" s="31" t="n">
        <f aca="false">I88</f>
        <v>39.1</v>
      </c>
    </row>
    <row r="88" customFormat="false" ht="15" hidden="false" customHeight="true" outlineLevel="0" collapsed="false">
      <c r="A88" s="25"/>
      <c r="B88" s="37"/>
      <c r="C88" s="33"/>
      <c r="D88" s="34"/>
      <c r="E88" s="34"/>
      <c r="F88" s="34"/>
      <c r="G88" s="35"/>
      <c r="H88" s="30"/>
      <c r="I88" s="31" t="n">
        <f aca="false">I89</f>
        <v>39.1</v>
      </c>
    </row>
    <row r="89" customFormat="false" ht="15" hidden="false" customHeight="true" outlineLevel="0" collapsed="false">
      <c r="A89" s="25"/>
      <c r="B89" s="37"/>
      <c r="C89" s="33"/>
      <c r="D89" s="34"/>
      <c r="E89" s="34"/>
      <c r="F89" s="34"/>
      <c r="G89" s="35"/>
      <c r="H89" s="30"/>
      <c r="I89" s="31" t="n">
        <f aca="false">I90</f>
        <v>39.1</v>
      </c>
    </row>
    <row r="90" customFormat="false" ht="15" hidden="false" customHeight="true" outlineLevel="0" collapsed="false">
      <c r="A90" s="25"/>
      <c r="B90" s="37" t="s">
        <v>23</v>
      </c>
      <c r="C90" s="33"/>
      <c r="D90" s="34"/>
      <c r="E90" s="34"/>
      <c r="F90" s="34"/>
      <c r="G90" s="35"/>
      <c r="H90" s="30"/>
      <c r="I90" s="31" t="n">
        <f aca="false">I91</f>
        <v>39.1</v>
      </c>
    </row>
    <row r="91" customFormat="false" ht="15" hidden="false" customHeight="true" outlineLevel="0" collapsed="false">
      <c r="A91" s="25"/>
      <c r="B91" s="44" t="s">
        <v>24</v>
      </c>
      <c r="C91" s="33"/>
      <c r="D91" s="34" t="n">
        <f aca="false">SUM(D84:D89)-D90</f>
        <v>19.3</v>
      </c>
      <c r="E91" s="34" t="n">
        <f aca="false">SUM(E84:E89)-E90</f>
        <v>19.1</v>
      </c>
      <c r="F91" s="34" t="n">
        <f aca="false">SUM(F84:F89)-F90</f>
        <v>19.8</v>
      </c>
      <c r="G91" s="35" t="n">
        <f aca="false">SUM(G84:G89)-G90</f>
        <v>0</v>
      </c>
      <c r="H91" s="30"/>
      <c r="I91" s="45" t="n">
        <f aca="false">LARGE(D91:G91,1)+LARGE(D91:G91,2)-H91</f>
        <v>39.1</v>
      </c>
    </row>
    <row r="92" customFormat="false" ht="15" hidden="false" customHeight="false" outlineLevel="0" collapsed="false">
      <c r="A92" s="25"/>
      <c r="B92" s="50" t="s">
        <v>58</v>
      </c>
      <c r="C92" s="47" t="s">
        <v>32</v>
      </c>
      <c r="D92" s="40"/>
      <c r="E92" s="40"/>
      <c r="F92" s="40"/>
      <c r="G92" s="40"/>
      <c r="H92" s="40"/>
      <c r="I92" s="48" t="n">
        <f aca="false">I93</f>
        <v>39.1</v>
      </c>
    </row>
    <row r="93" customFormat="false" ht="15" hidden="false" customHeight="true" outlineLevel="0" collapsed="false">
      <c r="A93" s="25" t="n">
        <v>9</v>
      </c>
      <c r="B93" s="49" t="s">
        <v>59</v>
      </c>
      <c r="C93" s="33"/>
      <c r="D93" s="28" t="n">
        <v>9.7</v>
      </c>
      <c r="E93" s="28" t="n">
        <v>10.1</v>
      </c>
      <c r="F93" s="28" t="n">
        <v>9.5</v>
      </c>
      <c r="G93" s="29"/>
      <c r="H93" s="30"/>
      <c r="I93" s="31" t="n">
        <f aca="false">I94</f>
        <v>39.1</v>
      </c>
    </row>
    <row r="94" customFormat="false" ht="15" hidden="false" customHeight="true" outlineLevel="0" collapsed="false">
      <c r="A94" s="25"/>
      <c r="B94" s="32" t="s">
        <v>60</v>
      </c>
      <c r="C94" s="33"/>
      <c r="D94" s="34" t="n">
        <v>10.2</v>
      </c>
      <c r="E94" s="34" t="n">
        <v>9.1</v>
      </c>
      <c r="F94" s="34" t="n">
        <v>9.4</v>
      </c>
      <c r="G94" s="35"/>
      <c r="H94" s="30"/>
      <c r="I94" s="31" t="n">
        <f aca="false">I95</f>
        <v>39.1</v>
      </c>
    </row>
    <row r="95" customFormat="false" ht="15" hidden="false" customHeight="true" outlineLevel="0" collapsed="false">
      <c r="A95" s="25"/>
      <c r="B95" s="36"/>
      <c r="C95" s="33"/>
      <c r="D95" s="34"/>
      <c r="E95" s="34"/>
      <c r="F95" s="34"/>
      <c r="G95" s="35"/>
      <c r="H95" s="30"/>
      <c r="I95" s="31" t="n">
        <f aca="false">I96</f>
        <v>39.1</v>
      </c>
    </row>
    <row r="96" customFormat="false" ht="15" hidden="false" customHeight="true" outlineLevel="0" collapsed="false">
      <c r="A96" s="25"/>
      <c r="B96" s="37"/>
      <c r="C96" s="33"/>
      <c r="D96" s="34"/>
      <c r="E96" s="34"/>
      <c r="F96" s="34"/>
      <c r="G96" s="35"/>
      <c r="H96" s="30"/>
      <c r="I96" s="31" t="n">
        <f aca="false">I97</f>
        <v>39.1</v>
      </c>
    </row>
    <row r="97" customFormat="false" ht="15" hidden="false" customHeight="true" outlineLevel="0" collapsed="false">
      <c r="A97" s="25"/>
      <c r="B97" s="37"/>
      <c r="C97" s="33"/>
      <c r="D97" s="34"/>
      <c r="E97" s="34"/>
      <c r="F97" s="34"/>
      <c r="G97" s="35"/>
      <c r="H97" s="30"/>
      <c r="I97" s="31" t="n">
        <f aca="false">I98</f>
        <v>39.1</v>
      </c>
    </row>
    <row r="98" customFormat="false" ht="15" hidden="false" customHeight="true" outlineLevel="0" collapsed="false">
      <c r="A98" s="25"/>
      <c r="B98" s="37"/>
      <c r="C98" s="33"/>
      <c r="D98" s="34"/>
      <c r="E98" s="34"/>
      <c r="F98" s="34"/>
      <c r="G98" s="35"/>
      <c r="H98" s="30"/>
      <c r="I98" s="31" t="n">
        <f aca="false">I99</f>
        <v>39.1</v>
      </c>
    </row>
    <row r="99" customFormat="false" ht="15" hidden="false" customHeight="true" outlineLevel="0" collapsed="false">
      <c r="A99" s="25"/>
      <c r="B99" s="37" t="s">
        <v>23</v>
      </c>
      <c r="C99" s="33"/>
      <c r="D99" s="34"/>
      <c r="E99" s="34"/>
      <c r="F99" s="34"/>
      <c r="G99" s="35"/>
      <c r="H99" s="30"/>
      <c r="I99" s="31" t="n">
        <f aca="false">I100</f>
        <v>39.1</v>
      </c>
    </row>
    <row r="100" customFormat="false" ht="15" hidden="false" customHeight="true" outlineLevel="0" collapsed="false">
      <c r="A100" s="25"/>
      <c r="B100" s="44" t="s">
        <v>24</v>
      </c>
      <c r="C100" s="33"/>
      <c r="D100" s="34" t="n">
        <f aca="false">SUM(D93:D98)-D99</f>
        <v>19.9</v>
      </c>
      <c r="E100" s="34" t="n">
        <f aca="false">SUM(E93:E98)-E99</f>
        <v>19.2</v>
      </c>
      <c r="F100" s="34" t="n">
        <f aca="false">SUM(F93:F98)-F99</f>
        <v>18.9</v>
      </c>
      <c r="G100" s="35" t="n">
        <f aca="false">SUM(G93:G98)-G99</f>
        <v>0</v>
      </c>
      <c r="H100" s="30"/>
      <c r="I100" s="45" t="n">
        <f aca="false">LARGE(D100:G100,1)+LARGE(D100:G100,2)-H100</f>
        <v>39.1</v>
      </c>
    </row>
    <row r="101" customFormat="false" ht="15" hidden="false" customHeight="false" outlineLevel="0" collapsed="false">
      <c r="A101" s="25"/>
      <c r="B101" s="46" t="s">
        <v>61</v>
      </c>
      <c r="C101" s="47" t="s">
        <v>32</v>
      </c>
      <c r="D101" s="40"/>
      <c r="E101" s="40"/>
      <c r="F101" s="40"/>
      <c r="G101" s="40"/>
      <c r="H101" s="40"/>
      <c r="I101" s="48" t="n">
        <f aca="false">I102</f>
        <v>39.1</v>
      </c>
    </row>
    <row r="102" customFormat="false" ht="15" hidden="false" customHeight="true" outlineLevel="0" collapsed="false">
      <c r="A102" s="25" t="n">
        <v>9</v>
      </c>
      <c r="B102" s="49" t="s">
        <v>62</v>
      </c>
      <c r="C102" s="33"/>
      <c r="D102" s="28" t="n">
        <v>10.2</v>
      </c>
      <c r="E102" s="28" t="n">
        <v>6</v>
      </c>
      <c r="F102" s="28" t="n">
        <v>9.8</v>
      </c>
      <c r="G102" s="29"/>
      <c r="H102" s="30"/>
      <c r="I102" s="31" t="n">
        <f aca="false">I103</f>
        <v>39.1</v>
      </c>
    </row>
    <row r="103" customFormat="false" ht="15" hidden="false" customHeight="true" outlineLevel="0" collapsed="false">
      <c r="A103" s="25"/>
      <c r="B103" s="32" t="s">
        <v>63</v>
      </c>
      <c r="C103" s="33"/>
      <c r="D103" s="34" t="n">
        <v>9.6</v>
      </c>
      <c r="E103" s="34" t="n">
        <v>9</v>
      </c>
      <c r="F103" s="34" t="n">
        <v>9.5</v>
      </c>
      <c r="G103" s="35"/>
      <c r="H103" s="30"/>
      <c r="I103" s="31" t="n">
        <f aca="false">I104</f>
        <v>39.1</v>
      </c>
    </row>
    <row r="104" customFormat="false" ht="15" hidden="false" customHeight="true" outlineLevel="0" collapsed="false">
      <c r="A104" s="25"/>
      <c r="B104" s="36"/>
      <c r="C104" s="33"/>
      <c r="D104" s="34"/>
      <c r="E104" s="34"/>
      <c r="F104" s="34"/>
      <c r="G104" s="35"/>
      <c r="H104" s="30"/>
      <c r="I104" s="31" t="n">
        <f aca="false">I105</f>
        <v>39.1</v>
      </c>
    </row>
    <row r="105" customFormat="false" ht="15" hidden="false" customHeight="true" outlineLevel="0" collapsed="false">
      <c r="A105" s="25"/>
      <c r="B105" s="37"/>
      <c r="C105" s="33"/>
      <c r="D105" s="34"/>
      <c r="E105" s="34"/>
      <c r="F105" s="34"/>
      <c r="G105" s="35"/>
      <c r="H105" s="30"/>
      <c r="I105" s="31" t="n">
        <f aca="false">I106</f>
        <v>39.1</v>
      </c>
    </row>
    <row r="106" customFormat="false" ht="15" hidden="false" customHeight="true" outlineLevel="0" collapsed="false">
      <c r="A106" s="25"/>
      <c r="B106" s="37"/>
      <c r="C106" s="33"/>
      <c r="D106" s="34"/>
      <c r="E106" s="34"/>
      <c r="F106" s="34"/>
      <c r="G106" s="35"/>
      <c r="H106" s="30"/>
      <c r="I106" s="31" t="n">
        <f aca="false">I107</f>
        <v>39.1</v>
      </c>
    </row>
    <row r="107" customFormat="false" ht="15" hidden="false" customHeight="true" outlineLevel="0" collapsed="false">
      <c r="A107" s="25"/>
      <c r="B107" s="37"/>
      <c r="C107" s="33"/>
      <c r="D107" s="34"/>
      <c r="E107" s="34"/>
      <c r="F107" s="34"/>
      <c r="G107" s="35"/>
      <c r="H107" s="30"/>
      <c r="I107" s="31" t="n">
        <f aca="false">I108</f>
        <v>39.1</v>
      </c>
    </row>
    <row r="108" customFormat="false" ht="15" hidden="false" customHeight="true" outlineLevel="0" collapsed="false">
      <c r="A108" s="25"/>
      <c r="B108" s="37" t="s">
        <v>23</v>
      </c>
      <c r="C108" s="33"/>
      <c r="D108" s="34"/>
      <c r="E108" s="34" t="n">
        <v>0.1</v>
      </c>
      <c r="F108" s="34"/>
      <c r="G108" s="35"/>
      <c r="H108" s="30"/>
      <c r="I108" s="31" t="n">
        <f aca="false">I109</f>
        <v>39.1</v>
      </c>
    </row>
    <row r="109" customFormat="false" ht="15" hidden="false" customHeight="true" outlineLevel="0" collapsed="false">
      <c r="A109" s="25"/>
      <c r="B109" s="44" t="s">
        <v>24</v>
      </c>
      <c r="C109" s="33"/>
      <c r="D109" s="34" t="n">
        <f aca="false">SUM(D102:D107)-D108</f>
        <v>19.8</v>
      </c>
      <c r="E109" s="34" t="n">
        <f aca="false">SUM(E102:E107)-E108</f>
        <v>14.9</v>
      </c>
      <c r="F109" s="34" t="n">
        <f aca="false">SUM(F102:F107)-F108</f>
        <v>19.3</v>
      </c>
      <c r="G109" s="35" t="n">
        <f aca="false">SUM(G102:G107)-G108</f>
        <v>0</v>
      </c>
      <c r="H109" s="30"/>
      <c r="I109" s="45" t="n">
        <f aca="false">LARGE(D109:G109,1)+LARGE(D109:G109,2)-H109</f>
        <v>39.1</v>
      </c>
    </row>
    <row r="110" customFormat="false" ht="15" hidden="false" customHeight="false" outlineLevel="0" collapsed="false">
      <c r="A110" s="25"/>
      <c r="B110" s="46" t="s">
        <v>64</v>
      </c>
      <c r="C110" s="47" t="s">
        <v>19</v>
      </c>
      <c r="D110" s="40"/>
      <c r="E110" s="40"/>
      <c r="F110" s="40"/>
      <c r="G110" s="40"/>
      <c r="H110" s="40"/>
      <c r="I110" s="48" t="n">
        <f aca="false">I111</f>
        <v>39</v>
      </c>
    </row>
    <row r="111" customFormat="false" ht="15" hidden="false" customHeight="true" outlineLevel="0" collapsed="false">
      <c r="A111" s="25" t="n">
        <v>12</v>
      </c>
      <c r="B111" s="49" t="s">
        <v>65</v>
      </c>
      <c r="C111" s="33"/>
      <c r="D111" s="28"/>
      <c r="E111" s="28" t="n">
        <v>9.6</v>
      </c>
      <c r="F111" s="28"/>
      <c r="G111" s="29"/>
      <c r="H111" s="30"/>
      <c r="I111" s="31" t="n">
        <f aca="false">I112</f>
        <v>39</v>
      </c>
    </row>
    <row r="112" customFormat="false" ht="15" hidden="false" customHeight="true" outlineLevel="0" collapsed="false">
      <c r="A112" s="25"/>
      <c r="B112" s="32" t="s">
        <v>66</v>
      </c>
      <c r="C112" s="33"/>
      <c r="D112" s="34"/>
      <c r="E112" s="34"/>
      <c r="F112" s="34" t="n">
        <v>9.9</v>
      </c>
      <c r="G112" s="35"/>
      <c r="H112" s="30"/>
      <c r="I112" s="31" t="n">
        <f aca="false">I113</f>
        <v>39</v>
      </c>
    </row>
    <row r="113" customFormat="false" ht="15" hidden="false" customHeight="true" outlineLevel="0" collapsed="false">
      <c r="A113" s="25"/>
      <c r="B113" s="36" t="s">
        <v>67</v>
      </c>
      <c r="C113" s="33"/>
      <c r="D113" s="34" t="n">
        <v>9.8</v>
      </c>
      <c r="E113" s="34"/>
      <c r="F113" s="34"/>
      <c r="G113" s="35"/>
      <c r="H113" s="30"/>
      <c r="I113" s="31" t="n">
        <f aca="false">I114</f>
        <v>39</v>
      </c>
    </row>
    <row r="114" customFormat="false" ht="15" hidden="false" customHeight="true" outlineLevel="0" collapsed="false">
      <c r="A114" s="25"/>
      <c r="B114" s="37" t="s">
        <v>68</v>
      </c>
      <c r="C114" s="33"/>
      <c r="D114" s="34"/>
      <c r="E114" s="34" t="n">
        <v>9.7</v>
      </c>
      <c r="F114" s="34" t="n">
        <v>9.7</v>
      </c>
      <c r="G114" s="35"/>
      <c r="H114" s="30"/>
      <c r="I114" s="31" t="n">
        <f aca="false">I115</f>
        <v>39</v>
      </c>
    </row>
    <row r="115" customFormat="false" ht="15" hidden="false" customHeight="true" outlineLevel="0" collapsed="false">
      <c r="A115" s="25"/>
      <c r="B115" s="37" t="s">
        <v>69</v>
      </c>
      <c r="C115" s="33"/>
      <c r="D115" s="34" t="n">
        <v>9.6</v>
      </c>
      <c r="E115" s="34"/>
      <c r="F115" s="34"/>
      <c r="G115" s="35"/>
      <c r="H115" s="30"/>
      <c r="I115" s="31" t="n">
        <f aca="false">I116</f>
        <v>39</v>
      </c>
    </row>
    <row r="116" customFormat="false" ht="15" hidden="false" customHeight="true" outlineLevel="0" collapsed="false">
      <c r="A116" s="25"/>
      <c r="B116" s="37"/>
      <c r="C116" s="33"/>
      <c r="D116" s="34"/>
      <c r="E116" s="34"/>
      <c r="F116" s="34"/>
      <c r="G116" s="35"/>
      <c r="H116" s="30"/>
      <c r="I116" s="31" t="n">
        <f aca="false">I117</f>
        <v>39</v>
      </c>
    </row>
    <row r="117" customFormat="false" ht="15" hidden="false" customHeight="true" outlineLevel="0" collapsed="false">
      <c r="A117" s="25"/>
      <c r="B117" s="37" t="s">
        <v>23</v>
      </c>
      <c r="C117" s="33"/>
      <c r="D117" s="34"/>
      <c r="E117" s="34"/>
      <c r="F117" s="34"/>
      <c r="G117" s="35"/>
      <c r="H117" s="30"/>
      <c r="I117" s="31" t="n">
        <f aca="false">I118</f>
        <v>39</v>
      </c>
    </row>
    <row r="118" customFormat="false" ht="15" hidden="false" customHeight="true" outlineLevel="0" collapsed="false">
      <c r="A118" s="25"/>
      <c r="B118" s="44" t="s">
        <v>24</v>
      </c>
      <c r="C118" s="33"/>
      <c r="D118" s="34" t="n">
        <f aca="false">SUM(D111:D116)-D117</f>
        <v>19.4</v>
      </c>
      <c r="E118" s="34" t="n">
        <f aca="false">SUM(E111:E116)-E117</f>
        <v>19.3</v>
      </c>
      <c r="F118" s="34" t="n">
        <f aca="false">SUM(F111:F116)-F117</f>
        <v>19.6</v>
      </c>
      <c r="G118" s="35" t="n">
        <f aca="false">SUM(G111:G116)-G117</f>
        <v>0</v>
      </c>
      <c r="H118" s="30"/>
      <c r="I118" s="45" t="n">
        <f aca="false">LARGE(D118:G118,1)+LARGE(D118:G118,2)-H118</f>
        <v>39</v>
      </c>
    </row>
    <row r="119" customFormat="false" ht="15" hidden="false" customHeight="false" outlineLevel="0" collapsed="false">
      <c r="A119" s="25"/>
      <c r="B119" s="46" t="s">
        <v>70</v>
      </c>
      <c r="C119" s="47" t="s">
        <v>19</v>
      </c>
      <c r="D119" s="40"/>
      <c r="E119" s="40"/>
      <c r="F119" s="40"/>
      <c r="G119" s="40"/>
      <c r="H119" s="40"/>
      <c r="I119" s="48" t="n">
        <f aca="false">I120</f>
        <v>38.9</v>
      </c>
    </row>
    <row r="120" customFormat="false" ht="15" hidden="false" customHeight="true" outlineLevel="0" collapsed="false">
      <c r="A120" s="25" t="n">
        <v>13</v>
      </c>
      <c r="B120" s="49" t="s">
        <v>71</v>
      </c>
      <c r="C120" s="33"/>
      <c r="D120" s="28" t="n">
        <v>9.7</v>
      </c>
      <c r="E120" s="28"/>
      <c r="F120" s="28"/>
      <c r="G120" s="29"/>
      <c r="H120" s="30"/>
      <c r="I120" s="31" t="n">
        <f aca="false">I121</f>
        <v>38.9</v>
      </c>
    </row>
    <row r="121" customFormat="false" ht="15" hidden="false" customHeight="true" outlineLevel="0" collapsed="false">
      <c r="A121" s="25"/>
      <c r="B121" s="32" t="s">
        <v>72</v>
      </c>
      <c r="C121" s="33"/>
      <c r="D121" s="34" t="n">
        <v>9.4</v>
      </c>
      <c r="E121" s="34" t="n">
        <v>9.6</v>
      </c>
      <c r="F121" s="34"/>
      <c r="G121" s="35"/>
      <c r="H121" s="30"/>
      <c r="I121" s="31" t="n">
        <f aca="false">I122</f>
        <v>38.9</v>
      </c>
    </row>
    <row r="122" customFormat="false" ht="15" hidden="false" customHeight="true" outlineLevel="0" collapsed="false">
      <c r="A122" s="25"/>
      <c r="B122" s="36" t="s">
        <v>73</v>
      </c>
      <c r="C122" s="33"/>
      <c r="D122" s="34"/>
      <c r="E122" s="34" t="n">
        <v>8.9</v>
      </c>
      <c r="F122" s="34" t="n">
        <v>9.8</v>
      </c>
      <c r="G122" s="35"/>
      <c r="H122" s="30"/>
      <c r="I122" s="31" t="n">
        <f aca="false">I123</f>
        <v>38.9</v>
      </c>
    </row>
    <row r="123" customFormat="false" ht="15" hidden="false" customHeight="true" outlineLevel="0" collapsed="false">
      <c r="A123" s="25"/>
      <c r="B123" s="37" t="s">
        <v>74</v>
      </c>
      <c r="C123" s="33"/>
      <c r="D123" s="34"/>
      <c r="E123" s="34"/>
      <c r="F123" s="34" t="n">
        <v>10</v>
      </c>
      <c r="G123" s="35"/>
      <c r="H123" s="30"/>
      <c r="I123" s="31" t="n">
        <f aca="false">I124</f>
        <v>38.9</v>
      </c>
    </row>
    <row r="124" customFormat="false" ht="15" hidden="false" customHeight="true" outlineLevel="0" collapsed="false">
      <c r="A124" s="25"/>
      <c r="B124" s="37"/>
      <c r="C124" s="33"/>
      <c r="D124" s="34"/>
      <c r="E124" s="34"/>
      <c r="F124" s="34"/>
      <c r="G124" s="35"/>
      <c r="H124" s="30"/>
      <c r="I124" s="31" t="n">
        <f aca="false">I125</f>
        <v>38.9</v>
      </c>
    </row>
    <row r="125" customFormat="false" ht="15" hidden="false" customHeight="true" outlineLevel="0" collapsed="false">
      <c r="A125" s="25"/>
      <c r="B125" s="37"/>
      <c r="C125" s="33"/>
      <c r="D125" s="34"/>
      <c r="E125" s="34"/>
      <c r="F125" s="34"/>
      <c r="G125" s="35"/>
      <c r="H125" s="30"/>
      <c r="I125" s="31" t="n">
        <f aca="false">I126</f>
        <v>38.9</v>
      </c>
    </row>
    <row r="126" customFormat="false" ht="15" hidden="false" customHeight="true" outlineLevel="0" collapsed="false">
      <c r="A126" s="25"/>
      <c r="B126" s="37" t="s">
        <v>23</v>
      </c>
      <c r="C126" s="33"/>
      <c r="D126" s="34"/>
      <c r="E126" s="34"/>
      <c r="F126" s="34"/>
      <c r="G126" s="35"/>
      <c r="H126" s="30"/>
      <c r="I126" s="31" t="n">
        <f aca="false">I127</f>
        <v>38.9</v>
      </c>
    </row>
    <row r="127" customFormat="false" ht="15" hidden="false" customHeight="true" outlineLevel="0" collapsed="false">
      <c r="A127" s="25"/>
      <c r="B127" s="44" t="s">
        <v>24</v>
      </c>
      <c r="C127" s="33"/>
      <c r="D127" s="34" t="n">
        <f aca="false">SUM(D120:D125)-D126</f>
        <v>19.1</v>
      </c>
      <c r="E127" s="34" t="n">
        <f aca="false">SUM(E120:E125)-E126</f>
        <v>18.5</v>
      </c>
      <c r="F127" s="34" t="n">
        <f aca="false">SUM(F120:F125)-F126</f>
        <v>19.8</v>
      </c>
      <c r="G127" s="35" t="n">
        <f aca="false">SUM(G120:G125)-G126</f>
        <v>0</v>
      </c>
      <c r="H127" s="30"/>
      <c r="I127" s="45" t="n">
        <f aca="false">LARGE(D127:G127,1)+LARGE(D127:G127,2)-H127</f>
        <v>38.9</v>
      </c>
    </row>
    <row r="128" customFormat="false" ht="15" hidden="false" customHeight="false" outlineLevel="0" collapsed="false">
      <c r="A128" s="25"/>
      <c r="B128" s="46" t="s">
        <v>75</v>
      </c>
      <c r="C128" s="47" t="s">
        <v>32</v>
      </c>
      <c r="D128" s="40"/>
      <c r="E128" s="40"/>
      <c r="F128" s="40"/>
      <c r="G128" s="40"/>
      <c r="H128" s="40"/>
      <c r="I128" s="48" t="n">
        <f aca="false">I129</f>
        <v>38.8</v>
      </c>
    </row>
    <row r="129" customFormat="false" ht="15" hidden="false" customHeight="true" outlineLevel="0" collapsed="false">
      <c r="A129" s="25" t="n">
        <v>14</v>
      </c>
      <c r="B129" s="49" t="s">
        <v>76</v>
      </c>
      <c r="C129" s="33"/>
      <c r="D129" s="28" t="n">
        <v>9.7</v>
      </c>
      <c r="E129" s="28" t="n">
        <v>9.3</v>
      </c>
      <c r="F129" s="28" t="n">
        <v>9.8</v>
      </c>
      <c r="G129" s="29"/>
      <c r="H129" s="30"/>
      <c r="I129" s="31" t="n">
        <f aca="false">I130</f>
        <v>38.8</v>
      </c>
    </row>
    <row r="130" customFormat="false" ht="15" hidden="false" customHeight="true" outlineLevel="0" collapsed="false">
      <c r="A130" s="25"/>
      <c r="B130" s="32" t="s">
        <v>77</v>
      </c>
      <c r="C130" s="33"/>
      <c r="D130" s="34" t="n">
        <v>9.5</v>
      </c>
      <c r="E130" s="34" t="n">
        <v>8.5</v>
      </c>
      <c r="F130" s="34" t="n">
        <v>9.8</v>
      </c>
      <c r="G130" s="35"/>
      <c r="H130" s="30"/>
      <c r="I130" s="31" t="n">
        <f aca="false">I131</f>
        <v>38.8</v>
      </c>
    </row>
    <row r="131" customFormat="false" ht="15" hidden="false" customHeight="true" outlineLevel="0" collapsed="false">
      <c r="A131" s="25"/>
      <c r="B131" s="36"/>
      <c r="C131" s="33"/>
      <c r="D131" s="34"/>
      <c r="E131" s="34"/>
      <c r="F131" s="34"/>
      <c r="G131" s="35"/>
      <c r="H131" s="30"/>
      <c r="I131" s="31" t="n">
        <f aca="false">I132</f>
        <v>38.8</v>
      </c>
    </row>
    <row r="132" customFormat="false" ht="15" hidden="false" customHeight="true" outlineLevel="0" collapsed="false">
      <c r="A132" s="25"/>
      <c r="B132" s="37"/>
      <c r="C132" s="33"/>
      <c r="D132" s="34"/>
      <c r="E132" s="34"/>
      <c r="F132" s="34"/>
      <c r="G132" s="35"/>
      <c r="H132" s="30"/>
      <c r="I132" s="31" t="n">
        <f aca="false">I133</f>
        <v>38.8</v>
      </c>
    </row>
    <row r="133" customFormat="false" ht="15" hidden="false" customHeight="true" outlineLevel="0" collapsed="false">
      <c r="A133" s="25"/>
      <c r="B133" s="37"/>
      <c r="C133" s="33"/>
      <c r="D133" s="34"/>
      <c r="E133" s="34"/>
      <c r="F133" s="34"/>
      <c r="G133" s="35"/>
      <c r="H133" s="30"/>
      <c r="I133" s="31" t="n">
        <f aca="false">I134</f>
        <v>38.8</v>
      </c>
    </row>
    <row r="134" customFormat="false" ht="15" hidden="false" customHeight="true" outlineLevel="0" collapsed="false">
      <c r="A134" s="25"/>
      <c r="B134" s="37"/>
      <c r="C134" s="33"/>
      <c r="D134" s="34"/>
      <c r="E134" s="34"/>
      <c r="F134" s="34"/>
      <c r="G134" s="35"/>
      <c r="H134" s="30"/>
      <c r="I134" s="31" t="n">
        <f aca="false">I135</f>
        <v>38.8</v>
      </c>
    </row>
    <row r="135" customFormat="false" ht="15" hidden="false" customHeight="true" outlineLevel="0" collapsed="false">
      <c r="A135" s="25"/>
      <c r="B135" s="37" t="s">
        <v>23</v>
      </c>
      <c r="C135" s="33"/>
      <c r="D135" s="34"/>
      <c r="E135" s="34"/>
      <c r="F135" s="34"/>
      <c r="G135" s="35"/>
      <c r="H135" s="30"/>
      <c r="I135" s="31" t="n">
        <f aca="false">I136</f>
        <v>38.8</v>
      </c>
    </row>
    <row r="136" customFormat="false" ht="15" hidden="false" customHeight="true" outlineLevel="0" collapsed="false">
      <c r="A136" s="25"/>
      <c r="B136" s="44" t="s">
        <v>24</v>
      </c>
      <c r="C136" s="33"/>
      <c r="D136" s="34" t="n">
        <f aca="false">SUM(D129:D134)-D135</f>
        <v>19.2</v>
      </c>
      <c r="E136" s="34" t="n">
        <f aca="false">SUM(E129:E134)-E135</f>
        <v>17.8</v>
      </c>
      <c r="F136" s="34" t="n">
        <f aca="false">SUM(F129:F134)-F135</f>
        <v>19.6</v>
      </c>
      <c r="G136" s="35" t="n">
        <f aca="false">SUM(G129:G134)-G135</f>
        <v>0</v>
      </c>
      <c r="H136" s="30"/>
      <c r="I136" s="45" t="n">
        <f aca="false">LARGE(D136:G136,1)+LARGE(D136:G136,2)-H136</f>
        <v>38.8</v>
      </c>
    </row>
    <row r="137" customFormat="false" ht="15" hidden="false" customHeight="false" outlineLevel="0" collapsed="false">
      <c r="A137" s="25"/>
      <c r="B137" s="46" t="s">
        <v>78</v>
      </c>
      <c r="C137" s="47" t="s">
        <v>32</v>
      </c>
      <c r="D137" s="40"/>
      <c r="E137" s="40"/>
      <c r="F137" s="40"/>
      <c r="G137" s="40"/>
      <c r="H137" s="40"/>
      <c r="I137" s="48" t="n">
        <f aca="false">I138</f>
        <v>38.7</v>
      </c>
    </row>
    <row r="138" customFormat="false" ht="15" hidden="false" customHeight="true" outlineLevel="0" collapsed="false">
      <c r="A138" s="25" t="n">
        <v>15</v>
      </c>
      <c r="B138" s="49" t="s">
        <v>79</v>
      </c>
      <c r="C138" s="33"/>
      <c r="D138" s="28"/>
      <c r="E138" s="28" t="n">
        <v>9.4</v>
      </c>
      <c r="F138" s="28"/>
      <c r="G138" s="29"/>
      <c r="H138" s="30"/>
      <c r="I138" s="31" t="n">
        <f aca="false">I139</f>
        <v>38.7</v>
      </c>
    </row>
    <row r="139" customFormat="false" ht="15" hidden="false" customHeight="true" outlineLevel="0" collapsed="false">
      <c r="A139" s="25"/>
      <c r="B139" s="32" t="s">
        <v>80</v>
      </c>
      <c r="C139" s="33"/>
      <c r="D139" s="34"/>
      <c r="E139" s="34" t="n">
        <v>8.4</v>
      </c>
      <c r="F139" s="34"/>
      <c r="G139" s="35"/>
      <c r="H139" s="30"/>
      <c r="I139" s="31" t="n">
        <f aca="false">I140</f>
        <v>38.7</v>
      </c>
    </row>
    <row r="140" customFormat="false" ht="15" hidden="false" customHeight="true" outlineLevel="0" collapsed="false">
      <c r="A140" s="25"/>
      <c r="B140" s="36" t="s">
        <v>81</v>
      </c>
      <c r="C140" s="33"/>
      <c r="D140" s="34" t="n">
        <v>9.8</v>
      </c>
      <c r="E140" s="34"/>
      <c r="F140" s="34" t="n">
        <v>9.8</v>
      </c>
      <c r="G140" s="35"/>
      <c r="H140" s="30"/>
      <c r="I140" s="31" t="n">
        <f aca="false">I141</f>
        <v>38.7</v>
      </c>
    </row>
    <row r="141" customFormat="false" ht="15" hidden="false" customHeight="true" outlineLevel="0" collapsed="false">
      <c r="A141" s="25"/>
      <c r="B141" s="37" t="s">
        <v>82</v>
      </c>
      <c r="C141" s="33"/>
      <c r="D141" s="34" t="n">
        <v>9.6</v>
      </c>
      <c r="E141" s="34"/>
      <c r="F141" s="34" t="n">
        <v>9.5</v>
      </c>
      <c r="G141" s="35"/>
      <c r="H141" s="30"/>
      <c r="I141" s="31" t="n">
        <f aca="false">I142</f>
        <v>38.7</v>
      </c>
    </row>
    <row r="142" customFormat="false" ht="15" hidden="false" customHeight="true" outlineLevel="0" collapsed="false">
      <c r="A142" s="25"/>
      <c r="B142" s="37"/>
      <c r="C142" s="33"/>
      <c r="D142" s="34"/>
      <c r="E142" s="34"/>
      <c r="F142" s="34"/>
      <c r="G142" s="35"/>
      <c r="H142" s="30"/>
      <c r="I142" s="31" t="n">
        <f aca="false">I143</f>
        <v>38.7</v>
      </c>
    </row>
    <row r="143" customFormat="false" ht="15" hidden="false" customHeight="true" outlineLevel="0" collapsed="false">
      <c r="A143" s="25"/>
      <c r="B143" s="37"/>
      <c r="C143" s="33"/>
      <c r="D143" s="34"/>
      <c r="E143" s="34"/>
      <c r="F143" s="34"/>
      <c r="G143" s="35"/>
      <c r="H143" s="30"/>
      <c r="I143" s="31" t="n">
        <f aca="false">I144</f>
        <v>38.7</v>
      </c>
    </row>
    <row r="144" customFormat="false" ht="15" hidden="false" customHeight="true" outlineLevel="0" collapsed="false">
      <c r="A144" s="25"/>
      <c r="B144" s="37"/>
      <c r="C144" s="33"/>
      <c r="D144" s="34"/>
      <c r="E144" s="34"/>
      <c r="F144" s="34"/>
      <c r="G144" s="35"/>
      <c r="H144" s="30"/>
      <c r="I144" s="31" t="n">
        <f aca="false">I145</f>
        <v>38.7</v>
      </c>
    </row>
    <row r="145" customFormat="false" ht="15" hidden="false" customHeight="true" outlineLevel="0" collapsed="false">
      <c r="A145" s="25"/>
      <c r="B145" s="37" t="s">
        <v>23</v>
      </c>
      <c r="C145" s="33"/>
      <c r="D145" s="34"/>
      <c r="E145" s="34"/>
      <c r="F145" s="34"/>
      <c r="G145" s="35"/>
      <c r="H145" s="30"/>
      <c r="I145" s="31" t="n">
        <f aca="false">I146</f>
        <v>38.7</v>
      </c>
    </row>
    <row r="146" customFormat="false" ht="15.75" hidden="false" customHeight="false" outlineLevel="0" collapsed="false">
      <c r="A146" s="25"/>
      <c r="B146" s="38" t="s">
        <v>24</v>
      </c>
      <c r="C146" s="39"/>
      <c r="D146" s="40" t="n">
        <f aca="false">SUM(D138:D144)-D145</f>
        <v>19.4</v>
      </c>
      <c r="E146" s="40" t="n">
        <f aca="false">SUM(E138:E144)-E145</f>
        <v>17.8</v>
      </c>
      <c r="F146" s="40" t="n">
        <f aca="false">SUM(F138:F144)-F145</f>
        <v>19.3</v>
      </c>
      <c r="G146" s="40" t="n">
        <f aca="false">SUM(G139:G144)-G145</f>
        <v>0</v>
      </c>
      <c r="H146" s="40"/>
      <c r="I146" s="41" t="n">
        <f aca="false">LARGE(D146:G146,1)+LARGE(D146:G146,2)-H146</f>
        <v>38.7</v>
      </c>
    </row>
    <row r="147" customFormat="false" ht="15" hidden="false" customHeight="true" outlineLevel="0" collapsed="false">
      <c r="A147" s="25" t="n">
        <v>16</v>
      </c>
      <c r="B147" s="42" t="s">
        <v>83</v>
      </c>
      <c r="C147" s="27" t="s">
        <v>19</v>
      </c>
      <c r="D147" s="28"/>
      <c r="E147" s="28"/>
      <c r="F147" s="28"/>
      <c r="G147" s="29"/>
      <c r="H147" s="30"/>
      <c r="I147" s="31" t="n">
        <f aca="false">I148</f>
        <v>38.4</v>
      </c>
    </row>
    <row r="148" customFormat="false" ht="15" hidden="false" customHeight="true" outlineLevel="0" collapsed="false">
      <c r="A148" s="25"/>
      <c r="B148" s="32" t="s">
        <v>84</v>
      </c>
      <c r="C148" s="33"/>
      <c r="D148" s="34" t="n">
        <v>10</v>
      </c>
      <c r="E148" s="34" t="n">
        <v>9.5</v>
      </c>
      <c r="F148" s="34"/>
      <c r="G148" s="35"/>
      <c r="H148" s="30"/>
      <c r="I148" s="31" t="n">
        <f aca="false">I149</f>
        <v>38.4</v>
      </c>
    </row>
    <row r="149" customFormat="false" ht="15" hidden="false" customHeight="true" outlineLevel="0" collapsed="false">
      <c r="A149" s="25"/>
      <c r="B149" s="36" t="s">
        <v>85</v>
      </c>
      <c r="C149" s="33"/>
      <c r="D149" s="34" t="n">
        <v>9.3</v>
      </c>
      <c r="E149" s="34"/>
      <c r="F149" s="34"/>
      <c r="G149" s="35"/>
      <c r="H149" s="30"/>
      <c r="I149" s="31" t="n">
        <f aca="false">I150</f>
        <v>38.4</v>
      </c>
    </row>
    <row r="150" customFormat="false" ht="15" hidden="false" customHeight="true" outlineLevel="0" collapsed="false">
      <c r="A150" s="25"/>
      <c r="B150" s="37" t="s">
        <v>86</v>
      </c>
      <c r="C150" s="33"/>
      <c r="D150" s="34"/>
      <c r="E150" s="34" t="n">
        <v>9.6</v>
      </c>
      <c r="F150" s="34" t="n">
        <v>9.5</v>
      </c>
      <c r="G150" s="35"/>
      <c r="H150" s="30"/>
      <c r="I150" s="31" t="n">
        <f aca="false">I151</f>
        <v>38.4</v>
      </c>
    </row>
    <row r="151" customFormat="false" ht="15" hidden="false" customHeight="true" outlineLevel="0" collapsed="false">
      <c r="A151" s="25"/>
      <c r="B151" s="37" t="s">
        <v>87</v>
      </c>
      <c r="C151" s="33"/>
      <c r="D151" s="34"/>
      <c r="E151" s="34"/>
      <c r="F151" s="34" t="n">
        <v>9.5</v>
      </c>
      <c r="G151" s="35"/>
      <c r="H151" s="30"/>
      <c r="I151" s="31" t="n">
        <f aca="false">I152</f>
        <v>38.4</v>
      </c>
    </row>
    <row r="152" customFormat="false" ht="15" hidden="false" customHeight="true" outlineLevel="0" collapsed="false">
      <c r="A152" s="25"/>
      <c r="B152" s="37"/>
      <c r="C152" s="33"/>
      <c r="D152" s="34"/>
      <c r="E152" s="34"/>
      <c r="F152" s="34"/>
      <c r="G152" s="35"/>
      <c r="H152" s="30"/>
      <c r="I152" s="31" t="n">
        <f aca="false">I153</f>
        <v>38.4</v>
      </c>
    </row>
    <row r="153" customFormat="false" ht="15" hidden="false" customHeight="true" outlineLevel="0" collapsed="false">
      <c r="A153" s="25"/>
      <c r="B153" s="37"/>
      <c r="C153" s="33"/>
      <c r="D153" s="34"/>
      <c r="E153" s="34"/>
      <c r="F153" s="34"/>
      <c r="G153" s="35"/>
      <c r="H153" s="30"/>
      <c r="I153" s="31" t="n">
        <f aca="false">I154</f>
        <v>38.4</v>
      </c>
    </row>
    <row r="154" customFormat="false" ht="15" hidden="false" customHeight="true" outlineLevel="0" collapsed="false">
      <c r="A154" s="25"/>
      <c r="B154" s="37" t="s">
        <v>23</v>
      </c>
      <c r="C154" s="33"/>
      <c r="D154" s="34"/>
      <c r="E154" s="34"/>
      <c r="F154" s="34"/>
      <c r="G154" s="35"/>
      <c r="H154" s="30"/>
      <c r="I154" s="31" t="n">
        <f aca="false">I155</f>
        <v>38.4</v>
      </c>
    </row>
    <row r="155" customFormat="false" ht="15.75" hidden="false" customHeight="false" outlineLevel="0" collapsed="false">
      <c r="A155" s="25"/>
      <c r="B155" s="38" t="s">
        <v>24</v>
      </c>
      <c r="C155" s="39"/>
      <c r="D155" s="40" t="n">
        <f aca="false">SUM(D148:D153)-D154</f>
        <v>19.3</v>
      </c>
      <c r="E155" s="40" t="n">
        <f aca="false">SUM(E148:E153)-E154</f>
        <v>19.1</v>
      </c>
      <c r="F155" s="40" t="n">
        <f aca="false">SUM(F148:F153)-F154</f>
        <v>19</v>
      </c>
      <c r="G155" s="40" t="n">
        <f aca="false">SUM(G148:G153)-G154</f>
        <v>0</v>
      </c>
      <c r="H155" s="40"/>
      <c r="I155" s="41" t="n">
        <f aca="false">LARGE(D155:G155,1)+LARGE(D155:G155,2)-H155</f>
        <v>38.4</v>
      </c>
    </row>
    <row r="156" customFormat="false" ht="15" hidden="false" customHeight="true" outlineLevel="0" collapsed="false">
      <c r="A156" s="25" t="n">
        <v>17</v>
      </c>
      <c r="B156" s="42" t="s">
        <v>88</v>
      </c>
      <c r="C156" s="27" t="s">
        <v>32</v>
      </c>
      <c r="D156" s="28"/>
      <c r="E156" s="28"/>
      <c r="F156" s="28"/>
      <c r="G156" s="29"/>
      <c r="H156" s="30"/>
      <c r="I156" s="31" t="n">
        <f aca="false">I157</f>
        <v>37.9</v>
      </c>
    </row>
    <row r="157" customFormat="false" ht="15" hidden="false" customHeight="true" outlineLevel="0" collapsed="false">
      <c r="A157" s="25"/>
      <c r="B157" s="32" t="s">
        <v>89</v>
      </c>
      <c r="C157" s="33"/>
      <c r="D157" s="34" t="n">
        <v>8.8</v>
      </c>
      <c r="E157" s="34"/>
      <c r="F157" s="34" t="n">
        <v>9.4</v>
      </c>
      <c r="G157" s="35"/>
      <c r="H157" s="30"/>
      <c r="I157" s="31" t="n">
        <f aca="false">I158</f>
        <v>37.9</v>
      </c>
    </row>
    <row r="158" customFormat="false" ht="15" hidden="false" customHeight="true" outlineLevel="0" collapsed="false">
      <c r="A158" s="25"/>
      <c r="B158" s="36" t="s">
        <v>90</v>
      </c>
      <c r="C158" s="33"/>
      <c r="D158" s="34" t="n">
        <v>9.4</v>
      </c>
      <c r="E158" s="34" t="n">
        <v>9.5</v>
      </c>
      <c r="F158" s="34"/>
      <c r="G158" s="35"/>
      <c r="H158" s="30"/>
      <c r="I158" s="31" t="n">
        <f aca="false">I159</f>
        <v>37.9</v>
      </c>
    </row>
    <row r="159" customFormat="false" ht="15" hidden="false" customHeight="true" outlineLevel="0" collapsed="false">
      <c r="A159" s="25"/>
      <c r="B159" s="37" t="s">
        <v>91</v>
      </c>
      <c r="C159" s="33"/>
      <c r="D159" s="34"/>
      <c r="E159" s="34" t="n">
        <v>9.6</v>
      </c>
      <c r="F159" s="34" t="n">
        <v>9.4</v>
      </c>
      <c r="G159" s="35"/>
      <c r="H159" s="30"/>
      <c r="I159" s="31" t="n">
        <f aca="false">I160</f>
        <v>37.9</v>
      </c>
    </row>
    <row r="160" customFormat="false" ht="15" hidden="false" customHeight="true" outlineLevel="0" collapsed="false">
      <c r="A160" s="25"/>
      <c r="B160" s="37"/>
      <c r="C160" s="33"/>
      <c r="D160" s="34"/>
      <c r="E160" s="34"/>
      <c r="F160" s="34"/>
      <c r="G160" s="35"/>
      <c r="H160" s="30"/>
      <c r="I160" s="31" t="n">
        <f aca="false">I161</f>
        <v>37.9</v>
      </c>
    </row>
    <row r="161" customFormat="false" ht="15" hidden="false" customHeight="true" outlineLevel="0" collapsed="false">
      <c r="A161" s="25"/>
      <c r="B161" s="37"/>
      <c r="C161" s="33"/>
      <c r="D161" s="34"/>
      <c r="E161" s="34"/>
      <c r="F161" s="34"/>
      <c r="G161" s="35"/>
      <c r="H161" s="30"/>
      <c r="I161" s="31" t="n">
        <f aca="false">I162</f>
        <v>37.9</v>
      </c>
    </row>
    <row r="162" customFormat="false" ht="15" hidden="false" customHeight="true" outlineLevel="0" collapsed="false">
      <c r="A162" s="25"/>
      <c r="B162" s="37"/>
      <c r="C162" s="33"/>
      <c r="D162" s="34"/>
      <c r="E162" s="34"/>
      <c r="F162" s="34"/>
      <c r="G162" s="35"/>
      <c r="H162" s="30"/>
      <c r="I162" s="31" t="n">
        <f aca="false">I163</f>
        <v>37.9</v>
      </c>
    </row>
    <row r="163" customFormat="false" ht="15" hidden="false" customHeight="true" outlineLevel="0" collapsed="false">
      <c r="A163" s="25"/>
      <c r="B163" s="37" t="s">
        <v>23</v>
      </c>
      <c r="C163" s="33"/>
      <c r="D163" s="34"/>
      <c r="E163" s="34"/>
      <c r="F163" s="34"/>
      <c r="G163" s="35"/>
      <c r="H163" s="30"/>
      <c r="I163" s="31" t="n">
        <f aca="false">I164</f>
        <v>37.9</v>
      </c>
    </row>
    <row r="164" customFormat="false" ht="15.75" hidden="false" customHeight="false" outlineLevel="0" collapsed="false">
      <c r="A164" s="25"/>
      <c r="B164" s="38" t="s">
        <v>24</v>
      </c>
      <c r="C164" s="39"/>
      <c r="D164" s="40" t="n">
        <f aca="false">SUM(D157:D162)-D163</f>
        <v>18.2</v>
      </c>
      <c r="E164" s="40" t="n">
        <f aca="false">SUM(E157:E162)-E163</f>
        <v>19.1</v>
      </c>
      <c r="F164" s="40" t="n">
        <f aca="false">SUM(F157:F162)-F163</f>
        <v>18.8</v>
      </c>
      <c r="G164" s="40" t="n">
        <f aca="false">SUM(G157:G162)-G163</f>
        <v>0</v>
      </c>
      <c r="H164" s="40"/>
      <c r="I164" s="41" t="n">
        <f aca="false">LARGE(D164:G164,1)+LARGE(D164:G164,2)-H164</f>
        <v>37.9</v>
      </c>
    </row>
    <row r="165" customFormat="false" ht="15" hidden="false" customHeight="false" outlineLevel="0" collapsed="false">
      <c r="A165" s="25" t="n">
        <v>18</v>
      </c>
      <c r="B165" s="42" t="s">
        <v>92</v>
      </c>
      <c r="C165" s="27" t="s">
        <v>32</v>
      </c>
      <c r="D165" s="28"/>
      <c r="E165" s="28"/>
      <c r="F165" s="28"/>
      <c r="G165" s="29"/>
      <c r="H165" s="30"/>
      <c r="I165" s="31" t="n">
        <f aca="false">I166</f>
        <v>37.7</v>
      </c>
    </row>
    <row r="166" customFormat="false" ht="15" hidden="false" customHeight="false" outlineLevel="0" collapsed="false">
      <c r="A166" s="25"/>
      <c r="B166" s="32" t="s">
        <v>93</v>
      </c>
      <c r="C166" s="33"/>
      <c r="D166" s="34" t="n">
        <v>9.5</v>
      </c>
      <c r="E166" s="34"/>
      <c r="F166" s="34" t="n">
        <v>9.4</v>
      </c>
      <c r="G166" s="35"/>
      <c r="H166" s="30"/>
      <c r="I166" s="31" t="n">
        <f aca="false">I167</f>
        <v>37.7</v>
      </c>
    </row>
    <row r="167" customFormat="false" ht="15" hidden="false" customHeight="false" outlineLevel="0" collapsed="false">
      <c r="A167" s="25"/>
      <c r="B167" s="36" t="s">
        <v>94</v>
      </c>
      <c r="C167" s="33"/>
      <c r="D167" s="34"/>
      <c r="E167" s="34" t="n">
        <v>9.2</v>
      </c>
      <c r="F167" s="34" t="n">
        <v>9.2</v>
      </c>
      <c r="G167" s="35"/>
      <c r="H167" s="30"/>
      <c r="I167" s="31" t="n">
        <f aca="false">I168</f>
        <v>37.7</v>
      </c>
    </row>
    <row r="168" customFormat="false" ht="15" hidden="false" customHeight="false" outlineLevel="0" collapsed="false">
      <c r="A168" s="25"/>
      <c r="B168" s="37" t="s">
        <v>95</v>
      </c>
      <c r="C168" s="33"/>
      <c r="D168" s="34" t="n">
        <v>9.4</v>
      </c>
      <c r="E168" s="34" t="n">
        <v>9.6</v>
      </c>
      <c r="F168" s="34"/>
      <c r="G168" s="35"/>
      <c r="H168" s="30"/>
      <c r="I168" s="31" t="n">
        <f aca="false">I169</f>
        <v>37.7</v>
      </c>
    </row>
    <row r="169" customFormat="false" ht="15" hidden="false" customHeight="false" outlineLevel="0" collapsed="false">
      <c r="A169" s="25"/>
      <c r="B169" s="37"/>
      <c r="C169" s="33"/>
      <c r="D169" s="34"/>
      <c r="E169" s="34"/>
      <c r="F169" s="34"/>
      <c r="G169" s="35"/>
      <c r="H169" s="30"/>
      <c r="I169" s="31" t="n">
        <f aca="false">I170</f>
        <v>37.7</v>
      </c>
    </row>
    <row r="170" customFormat="false" ht="15" hidden="false" customHeight="false" outlineLevel="0" collapsed="false">
      <c r="A170" s="25"/>
      <c r="B170" s="37"/>
      <c r="C170" s="33"/>
      <c r="D170" s="34"/>
      <c r="E170" s="34"/>
      <c r="F170" s="34"/>
      <c r="G170" s="35"/>
      <c r="H170" s="30"/>
      <c r="I170" s="31" t="n">
        <f aca="false">I171</f>
        <v>37.7</v>
      </c>
    </row>
    <row r="171" customFormat="false" ht="15" hidden="false" customHeight="false" outlineLevel="0" collapsed="false">
      <c r="A171" s="25"/>
      <c r="B171" s="37"/>
      <c r="C171" s="33"/>
      <c r="D171" s="34"/>
      <c r="E171" s="34"/>
      <c r="F171" s="34"/>
      <c r="G171" s="35"/>
      <c r="H171" s="30"/>
      <c r="I171" s="31" t="n">
        <f aca="false">I172</f>
        <v>37.7</v>
      </c>
    </row>
    <row r="172" customFormat="false" ht="15" hidden="false" customHeight="true" outlineLevel="0" collapsed="false">
      <c r="A172" s="25"/>
      <c r="B172" s="37" t="s">
        <v>23</v>
      </c>
      <c r="C172" s="33"/>
      <c r="D172" s="34"/>
      <c r="E172" s="34"/>
      <c r="F172" s="34"/>
      <c r="G172" s="35"/>
      <c r="H172" s="30"/>
      <c r="I172" s="31" t="n">
        <f aca="false">I173</f>
        <v>37.7</v>
      </c>
    </row>
    <row r="173" customFormat="false" ht="15.75" hidden="false" customHeight="false" outlineLevel="0" collapsed="false">
      <c r="A173" s="25"/>
      <c r="B173" s="38" t="s">
        <v>24</v>
      </c>
      <c r="C173" s="39"/>
      <c r="D173" s="40" t="n">
        <f aca="false">SUM(D166:D171)-D172</f>
        <v>18.9</v>
      </c>
      <c r="E173" s="40" t="n">
        <f aca="false">SUM(E166:E171)-E172</f>
        <v>18.8</v>
      </c>
      <c r="F173" s="40" t="n">
        <f aca="false">SUM(F166:F171)-F172</f>
        <v>18.6</v>
      </c>
      <c r="G173" s="40" t="n">
        <f aca="false">SUM(G166:G171)-G172</f>
        <v>0</v>
      </c>
      <c r="H173" s="40"/>
      <c r="I173" s="41" t="n">
        <f aca="false">LARGE(D173:G173,1)+LARGE(D173:G173,2)-H173</f>
        <v>37.7</v>
      </c>
    </row>
    <row r="174" customFormat="false" ht="15" hidden="false" customHeight="false" outlineLevel="0" collapsed="false">
      <c r="A174" s="25" t="n">
        <v>19</v>
      </c>
      <c r="B174" s="42" t="s">
        <v>96</v>
      </c>
      <c r="C174" s="27" t="s">
        <v>32</v>
      </c>
      <c r="D174" s="28"/>
      <c r="E174" s="28"/>
      <c r="F174" s="28"/>
      <c r="G174" s="29"/>
      <c r="H174" s="30"/>
      <c r="I174" s="31" t="n">
        <f aca="false">I175</f>
        <v>37.2</v>
      </c>
    </row>
    <row r="175" customFormat="false" ht="15" hidden="false" customHeight="false" outlineLevel="0" collapsed="false">
      <c r="A175" s="25"/>
      <c r="B175" s="32" t="s">
        <v>97</v>
      </c>
      <c r="C175" s="33"/>
      <c r="D175" s="34" t="n">
        <v>9.4</v>
      </c>
      <c r="E175" s="34" t="n">
        <v>9.4</v>
      </c>
      <c r="F175" s="34"/>
      <c r="G175" s="35"/>
      <c r="H175" s="30"/>
      <c r="I175" s="31" t="n">
        <f aca="false">I176</f>
        <v>37.2</v>
      </c>
    </row>
    <row r="176" customFormat="false" ht="15" hidden="false" customHeight="false" outlineLevel="0" collapsed="false">
      <c r="A176" s="25"/>
      <c r="B176" s="36" t="s">
        <v>98</v>
      </c>
      <c r="C176" s="33"/>
      <c r="D176" s="34" t="n">
        <v>9.1</v>
      </c>
      <c r="E176" s="34"/>
      <c r="F176" s="34" t="n">
        <v>9</v>
      </c>
      <c r="G176" s="35"/>
      <c r="H176" s="30"/>
      <c r="I176" s="31" t="n">
        <f aca="false">I177</f>
        <v>37.2</v>
      </c>
    </row>
    <row r="177" customFormat="false" ht="15" hidden="false" customHeight="false" outlineLevel="0" collapsed="false">
      <c r="A177" s="25"/>
      <c r="B177" s="37" t="s">
        <v>99</v>
      </c>
      <c r="C177" s="33"/>
      <c r="D177" s="34"/>
      <c r="E177" s="34" t="n">
        <v>9.3</v>
      </c>
      <c r="F177" s="34" t="n">
        <v>9.6</v>
      </c>
      <c r="G177" s="35"/>
      <c r="H177" s="30"/>
      <c r="I177" s="31" t="n">
        <f aca="false">I178</f>
        <v>37.2</v>
      </c>
    </row>
    <row r="178" customFormat="false" ht="15" hidden="false" customHeight="false" outlineLevel="0" collapsed="false">
      <c r="A178" s="25"/>
      <c r="B178" s="37"/>
      <c r="C178" s="33"/>
      <c r="D178" s="34"/>
      <c r="E178" s="34"/>
      <c r="F178" s="34"/>
      <c r="G178" s="35"/>
      <c r="H178" s="30"/>
      <c r="I178" s="31" t="n">
        <f aca="false">I179</f>
        <v>37.2</v>
      </c>
    </row>
    <row r="179" customFormat="false" ht="15" hidden="false" customHeight="false" outlineLevel="0" collapsed="false">
      <c r="A179" s="25"/>
      <c r="B179" s="37"/>
      <c r="C179" s="33"/>
      <c r="D179" s="34"/>
      <c r="E179" s="34"/>
      <c r="F179" s="34"/>
      <c r="G179" s="35"/>
      <c r="H179" s="30"/>
      <c r="I179" s="31" t="n">
        <f aca="false">I180</f>
        <v>37.2</v>
      </c>
    </row>
    <row r="180" customFormat="false" ht="15" hidden="false" customHeight="false" outlineLevel="0" collapsed="false">
      <c r="A180" s="25"/>
      <c r="B180" s="37"/>
      <c r="C180" s="33"/>
      <c r="D180" s="34"/>
      <c r="E180" s="34"/>
      <c r="F180" s="34"/>
      <c r="G180" s="35"/>
      <c r="H180" s="30"/>
      <c r="I180" s="31" t="n">
        <f aca="false">I181</f>
        <v>37.2</v>
      </c>
    </row>
    <row r="181" customFormat="false" ht="15" hidden="false" customHeight="true" outlineLevel="0" collapsed="false">
      <c r="A181" s="25"/>
      <c r="B181" s="37" t="s">
        <v>23</v>
      </c>
      <c r="C181" s="33"/>
      <c r="D181" s="34"/>
      <c r="E181" s="34"/>
      <c r="F181" s="34" t="n">
        <v>0.1</v>
      </c>
      <c r="G181" s="35"/>
      <c r="H181" s="30"/>
      <c r="I181" s="31" t="n">
        <f aca="false">I182</f>
        <v>37.2</v>
      </c>
    </row>
    <row r="182" customFormat="false" ht="15.75" hidden="false" customHeight="false" outlineLevel="0" collapsed="false">
      <c r="A182" s="25"/>
      <c r="B182" s="38" t="s">
        <v>24</v>
      </c>
      <c r="C182" s="39"/>
      <c r="D182" s="40" t="n">
        <f aca="false">SUM(D175:D180)-D181</f>
        <v>18.5</v>
      </c>
      <c r="E182" s="40" t="n">
        <f aca="false">SUM(E175:E180)-E181</f>
        <v>18.7</v>
      </c>
      <c r="F182" s="40" t="n">
        <f aca="false">SUM(F175:F180)-F181</f>
        <v>18.5</v>
      </c>
      <c r="G182" s="40" t="n">
        <f aca="false">SUM(G175:G180)-G181</f>
        <v>0</v>
      </c>
      <c r="H182" s="40"/>
      <c r="I182" s="41" t="n">
        <f aca="false">LARGE(D182:G182,1)+LARGE(D182:G182,2)-H182</f>
        <v>37.2</v>
      </c>
    </row>
  </sheetData>
  <mergeCells count="24">
    <mergeCell ref="A1:I1"/>
    <mergeCell ref="A2:I2"/>
    <mergeCell ref="C5:D5"/>
    <mergeCell ref="A7:I7"/>
    <mergeCell ref="A8:I8"/>
    <mergeCell ref="A11:A19"/>
    <mergeCell ref="A20:A28"/>
    <mergeCell ref="A29:A37"/>
    <mergeCell ref="A38:A46"/>
    <mergeCell ref="A47:A55"/>
    <mergeCell ref="A56:A64"/>
    <mergeCell ref="A65:A74"/>
    <mergeCell ref="A75:A83"/>
    <mergeCell ref="A84:A92"/>
    <mergeCell ref="A93:A101"/>
    <mergeCell ref="A102:A110"/>
    <mergeCell ref="A111:A119"/>
    <mergeCell ref="A120:A128"/>
    <mergeCell ref="A129:A137"/>
    <mergeCell ref="A138:A146"/>
    <mergeCell ref="A147:A155"/>
    <mergeCell ref="A156:A164"/>
    <mergeCell ref="A165:A173"/>
    <mergeCell ref="A174:A18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83" activeCellId="0" sqref="A83:IV17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0.42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51" t="str">
        <f aca="false">1fascia!C3</f>
        <v>G.E.A.S. – Ginn. Artistica</v>
      </c>
    </row>
    <row r="4" s="6" customFormat="true" ht="14.1" hidden="false" customHeight="true" outlineLevel="0" collapsed="false">
      <c r="B4" s="6" t="str">
        <f aca="false">1fascia!B4</f>
        <v>Impianto:</v>
      </c>
      <c r="C4" s="51" t="str">
        <f aca="false">1fascia!C4</f>
        <v>Palanat – via Enrico Falck - Sesto S. Giovanni - MI</v>
      </c>
    </row>
    <row r="5" s="6" customFormat="true" ht="14.1" hidden="false" customHeight="true" outlineLevel="0" collapsed="false">
      <c r="B5" s="6" t="str">
        <f aca="false">1fascia!B5</f>
        <v>Data:</v>
      </c>
      <c r="C5" s="8" t="n">
        <f aca="false">1fascia!C5</f>
        <v>42421</v>
      </c>
      <c r="D5" s="8"/>
      <c r="E5" s="52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tr">
        <f aca="false">1fascia!A7</f>
        <v>TROFEO PRIME GARE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100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6.2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3" t="s">
        <v>14</v>
      </c>
      <c r="G10" s="22" t="s">
        <v>15</v>
      </c>
      <c r="H10" s="22" t="s">
        <v>16</v>
      </c>
      <c r="I10" s="24" t="s">
        <v>17</v>
      </c>
    </row>
    <row r="11" s="14" customFormat="true" ht="15" hidden="false" customHeight="true" outlineLevel="0" collapsed="false">
      <c r="A11" s="25" t="n">
        <v>1</v>
      </c>
      <c r="B11" s="42" t="s">
        <v>25</v>
      </c>
      <c r="C11" s="27" t="s">
        <v>19</v>
      </c>
      <c r="D11" s="28"/>
      <c r="E11" s="28"/>
      <c r="F11" s="28"/>
      <c r="G11" s="29"/>
      <c r="H11" s="30"/>
      <c r="I11" s="31" t="n">
        <f aca="false">I12</f>
        <v>39.8</v>
      </c>
    </row>
    <row r="12" s="14" customFormat="true" ht="15" hidden="false" customHeight="true" outlineLevel="0" collapsed="false">
      <c r="A12" s="25"/>
      <c r="B12" s="32" t="s">
        <v>101</v>
      </c>
      <c r="C12" s="33"/>
      <c r="D12" s="34" t="n">
        <v>10.2</v>
      </c>
      <c r="E12" s="34" t="n">
        <v>9.8</v>
      </c>
      <c r="F12" s="34" t="n">
        <v>9.8</v>
      </c>
      <c r="G12" s="35"/>
      <c r="H12" s="30"/>
      <c r="I12" s="31" t="n">
        <f aca="false">I13</f>
        <v>39.8</v>
      </c>
    </row>
    <row r="13" s="14" customFormat="true" ht="15" hidden="false" customHeight="true" outlineLevel="0" collapsed="false">
      <c r="A13" s="25"/>
      <c r="B13" s="36" t="s">
        <v>102</v>
      </c>
      <c r="C13" s="33"/>
      <c r="D13" s="34"/>
      <c r="E13" s="34" t="n">
        <v>10</v>
      </c>
      <c r="F13" s="34" t="n">
        <v>9.8</v>
      </c>
      <c r="G13" s="35"/>
      <c r="H13" s="30"/>
      <c r="I13" s="31" t="n">
        <f aca="false">I14</f>
        <v>39.8</v>
      </c>
    </row>
    <row r="14" s="14" customFormat="true" ht="15" hidden="false" customHeight="true" outlineLevel="0" collapsed="false">
      <c r="A14" s="25"/>
      <c r="B14" s="37" t="s">
        <v>103</v>
      </c>
      <c r="C14" s="33"/>
      <c r="D14" s="34" t="n">
        <v>9.8</v>
      </c>
      <c r="E14" s="34"/>
      <c r="F14" s="34"/>
      <c r="G14" s="35"/>
      <c r="H14" s="30"/>
      <c r="I14" s="31" t="n">
        <f aca="false">I15</f>
        <v>39.8</v>
      </c>
    </row>
    <row r="15" s="14" customFormat="true" ht="15" hidden="false" customHeight="true" outlineLevel="0" collapsed="false">
      <c r="A15" s="25"/>
      <c r="B15" s="37"/>
      <c r="C15" s="33"/>
      <c r="D15" s="34"/>
      <c r="E15" s="34"/>
      <c r="F15" s="34"/>
      <c r="G15" s="35"/>
      <c r="H15" s="30"/>
      <c r="I15" s="31" t="n">
        <f aca="false">I16</f>
        <v>39.8</v>
      </c>
    </row>
    <row r="16" s="14" customFormat="true" ht="15" hidden="false" customHeight="true" outlineLevel="0" collapsed="false">
      <c r="A16" s="25"/>
      <c r="B16" s="37"/>
      <c r="C16" s="33"/>
      <c r="D16" s="34"/>
      <c r="E16" s="34"/>
      <c r="F16" s="34"/>
      <c r="G16" s="35"/>
      <c r="H16" s="30"/>
      <c r="I16" s="31" t="n">
        <f aca="false">I17</f>
        <v>39.8</v>
      </c>
    </row>
    <row r="17" s="14" customFormat="true" ht="15" hidden="false" customHeight="true" outlineLevel="0" collapsed="false">
      <c r="A17" s="25"/>
      <c r="B17" s="37"/>
      <c r="C17" s="33"/>
      <c r="D17" s="34"/>
      <c r="E17" s="34"/>
      <c r="F17" s="34"/>
      <c r="G17" s="35"/>
      <c r="H17" s="30"/>
      <c r="I17" s="31" t="n">
        <f aca="false">I18</f>
        <v>39.8</v>
      </c>
    </row>
    <row r="18" s="14" customFormat="true" ht="15" hidden="false" customHeight="true" outlineLevel="0" collapsed="false">
      <c r="A18" s="25"/>
      <c r="B18" s="37" t="s">
        <v>23</v>
      </c>
      <c r="C18" s="33"/>
      <c r="D18" s="34"/>
      <c r="E18" s="34"/>
      <c r="F18" s="34"/>
      <c r="G18" s="35"/>
      <c r="H18" s="30"/>
      <c r="I18" s="31" t="n">
        <f aca="false">I19</f>
        <v>39.8</v>
      </c>
    </row>
    <row r="19" s="14" customFormat="true" ht="15" hidden="false" customHeight="true" outlineLevel="0" collapsed="false">
      <c r="A19" s="25"/>
      <c r="B19" s="38" t="s">
        <v>24</v>
      </c>
      <c r="C19" s="39"/>
      <c r="D19" s="40" t="n">
        <f aca="false">SUM(D12:D17)-D18</f>
        <v>20</v>
      </c>
      <c r="E19" s="40" t="n">
        <f aca="false">SUM(E12:E17)-E18</f>
        <v>19.8</v>
      </c>
      <c r="F19" s="40" t="n">
        <f aca="false">SUM(F12:F17)-F18</f>
        <v>19.6</v>
      </c>
      <c r="G19" s="40" t="n">
        <f aca="false">SUM(G12:G17)-G18</f>
        <v>0</v>
      </c>
      <c r="H19" s="40"/>
      <c r="I19" s="41" t="n">
        <f aca="false">LARGE(D19:G19,1)+LARGE(D19:G19,2)-H19</f>
        <v>39.8</v>
      </c>
    </row>
    <row r="20" customFormat="false" ht="15" hidden="false" customHeight="false" outlineLevel="0" collapsed="false">
      <c r="A20" s="25" t="n">
        <v>2</v>
      </c>
      <c r="B20" s="42" t="s">
        <v>64</v>
      </c>
      <c r="C20" s="27" t="s">
        <v>19</v>
      </c>
      <c r="D20" s="28"/>
      <c r="E20" s="28"/>
      <c r="F20" s="28"/>
      <c r="G20" s="29"/>
      <c r="H20" s="30"/>
      <c r="I20" s="31" t="n">
        <f aca="false">I21</f>
        <v>39.5</v>
      </c>
    </row>
    <row r="21" customFormat="false" ht="15" hidden="false" customHeight="false" outlineLevel="0" collapsed="false">
      <c r="A21" s="25"/>
      <c r="B21" s="32" t="s">
        <v>104</v>
      </c>
      <c r="C21" s="33"/>
      <c r="D21" s="34" t="n">
        <v>9.9</v>
      </c>
      <c r="E21" s="34" t="n">
        <v>9.9</v>
      </c>
      <c r="F21" s="34" t="n">
        <v>9.6</v>
      </c>
      <c r="G21" s="35"/>
      <c r="H21" s="30"/>
      <c r="I21" s="31" t="n">
        <f aca="false">I22</f>
        <v>39.5</v>
      </c>
    </row>
    <row r="22" customFormat="false" ht="15" hidden="false" customHeight="false" outlineLevel="0" collapsed="false">
      <c r="A22" s="25"/>
      <c r="B22" s="36" t="s">
        <v>105</v>
      </c>
      <c r="C22" s="33"/>
      <c r="D22" s="34" t="n">
        <v>9.9</v>
      </c>
      <c r="E22" s="34"/>
      <c r="F22" s="34" t="n">
        <v>10</v>
      </c>
      <c r="G22" s="35"/>
      <c r="H22" s="30"/>
      <c r="I22" s="31" t="n">
        <f aca="false">I23</f>
        <v>39.5</v>
      </c>
    </row>
    <row r="23" customFormat="false" ht="15" hidden="false" customHeight="false" outlineLevel="0" collapsed="false">
      <c r="A23" s="25"/>
      <c r="B23" s="37" t="s">
        <v>106</v>
      </c>
      <c r="C23" s="33"/>
      <c r="D23" s="34"/>
      <c r="E23" s="34" t="n">
        <v>9.8</v>
      </c>
      <c r="F23" s="34"/>
      <c r="G23" s="35"/>
      <c r="H23" s="30"/>
      <c r="I23" s="31" t="n">
        <f aca="false">I24</f>
        <v>39.5</v>
      </c>
    </row>
    <row r="24" customFormat="false" ht="15" hidden="false" customHeight="false" outlineLevel="0" collapsed="false">
      <c r="A24" s="25"/>
      <c r="B24" s="37"/>
      <c r="C24" s="33"/>
      <c r="D24" s="34"/>
      <c r="E24" s="34"/>
      <c r="F24" s="34"/>
      <c r="G24" s="35"/>
      <c r="H24" s="30"/>
      <c r="I24" s="31" t="n">
        <f aca="false">I25</f>
        <v>39.5</v>
      </c>
    </row>
    <row r="25" customFormat="false" ht="15" hidden="false" customHeight="false" outlineLevel="0" collapsed="false">
      <c r="A25" s="25"/>
      <c r="B25" s="37"/>
      <c r="C25" s="33"/>
      <c r="D25" s="34"/>
      <c r="E25" s="34"/>
      <c r="F25" s="34"/>
      <c r="G25" s="35"/>
      <c r="H25" s="30"/>
      <c r="I25" s="31" t="n">
        <f aca="false">I26</f>
        <v>39.5</v>
      </c>
    </row>
    <row r="26" customFormat="false" ht="15" hidden="false" customHeight="false" outlineLevel="0" collapsed="false">
      <c r="A26" s="25"/>
      <c r="B26" s="37"/>
      <c r="C26" s="33"/>
      <c r="D26" s="34"/>
      <c r="E26" s="34"/>
      <c r="F26" s="34"/>
      <c r="G26" s="35"/>
      <c r="H26" s="30"/>
      <c r="I26" s="31" t="n">
        <f aca="false">I27</f>
        <v>39.5</v>
      </c>
    </row>
    <row r="27" s="14" customFormat="true" ht="15" hidden="false" customHeight="true" outlineLevel="0" collapsed="false">
      <c r="A27" s="25"/>
      <c r="B27" s="37" t="s">
        <v>23</v>
      </c>
      <c r="C27" s="33"/>
      <c r="D27" s="34"/>
      <c r="E27" s="34"/>
      <c r="F27" s="34"/>
      <c r="G27" s="35"/>
      <c r="H27" s="30"/>
      <c r="I27" s="31" t="n">
        <f aca="false">I28</f>
        <v>39.5</v>
      </c>
    </row>
    <row r="28" s="14" customFormat="true" ht="15" hidden="false" customHeight="true" outlineLevel="0" collapsed="false">
      <c r="A28" s="25"/>
      <c r="B28" s="38" t="s">
        <v>24</v>
      </c>
      <c r="C28" s="39"/>
      <c r="D28" s="40" t="n">
        <f aca="false">SUM(D21:D26)-D27</f>
        <v>19.8</v>
      </c>
      <c r="E28" s="40" t="n">
        <f aca="false">SUM(E21:E26)-E27</f>
        <v>19.7</v>
      </c>
      <c r="F28" s="40" t="n">
        <f aca="false">SUM(F21:F26)-F27</f>
        <v>19.6</v>
      </c>
      <c r="G28" s="40" t="n">
        <f aca="false">SUM(G21:G26)-G27</f>
        <v>0</v>
      </c>
      <c r="H28" s="40"/>
      <c r="I28" s="41" t="n">
        <f aca="false">LARGE(D28:G28,1)+LARGE(D28:G28,2)-H28</f>
        <v>39.5</v>
      </c>
    </row>
    <row r="29" customFormat="false" ht="15" hidden="false" customHeight="true" outlineLevel="0" collapsed="false">
      <c r="A29" s="25" t="n">
        <v>3</v>
      </c>
      <c r="B29" s="42" t="s">
        <v>50</v>
      </c>
      <c r="C29" s="27" t="s">
        <v>19</v>
      </c>
      <c r="D29" s="28"/>
      <c r="E29" s="28"/>
      <c r="F29" s="28"/>
      <c r="G29" s="29"/>
      <c r="H29" s="30"/>
      <c r="I29" s="31" t="n">
        <f aca="false">I30</f>
        <v>39.2</v>
      </c>
    </row>
    <row r="30" customFormat="false" ht="15" hidden="false" customHeight="true" outlineLevel="0" collapsed="false">
      <c r="A30" s="25"/>
      <c r="B30" s="32" t="s">
        <v>107</v>
      </c>
      <c r="C30" s="33"/>
      <c r="D30" s="34" t="n">
        <v>9.8</v>
      </c>
      <c r="E30" s="34"/>
      <c r="F30" s="34" t="n">
        <v>9.7</v>
      </c>
      <c r="G30" s="35"/>
      <c r="H30" s="30"/>
      <c r="I30" s="31" t="n">
        <f aca="false">I31</f>
        <v>39.2</v>
      </c>
    </row>
    <row r="31" customFormat="false" ht="15" hidden="false" customHeight="true" outlineLevel="0" collapsed="false">
      <c r="A31" s="25"/>
      <c r="B31" s="36" t="s">
        <v>108</v>
      </c>
      <c r="C31" s="33"/>
      <c r="D31" s="34"/>
      <c r="E31" s="34" t="n">
        <v>9.4</v>
      </c>
      <c r="F31" s="34" t="n">
        <v>9.7</v>
      </c>
      <c r="G31" s="35"/>
      <c r="H31" s="30"/>
      <c r="I31" s="31" t="n">
        <f aca="false">I32</f>
        <v>39.2</v>
      </c>
    </row>
    <row r="32" customFormat="false" ht="15" hidden="false" customHeight="true" outlineLevel="0" collapsed="false">
      <c r="A32" s="25"/>
      <c r="B32" s="37" t="s">
        <v>109</v>
      </c>
      <c r="C32" s="33"/>
      <c r="D32" s="34" t="n">
        <v>9.9</v>
      </c>
      <c r="E32" s="34" t="n">
        <v>10.1</v>
      </c>
      <c r="F32" s="34"/>
      <c r="G32" s="35"/>
      <c r="H32" s="30"/>
      <c r="I32" s="31" t="n">
        <f aca="false">I33</f>
        <v>39.2</v>
      </c>
    </row>
    <row r="33" customFormat="false" ht="15" hidden="false" customHeight="true" outlineLevel="0" collapsed="false">
      <c r="A33" s="25"/>
      <c r="B33" s="37"/>
      <c r="C33" s="33"/>
      <c r="D33" s="34"/>
      <c r="E33" s="34"/>
      <c r="F33" s="34"/>
      <c r="G33" s="35"/>
      <c r="H33" s="30"/>
      <c r="I33" s="31" t="n">
        <f aca="false">I34</f>
        <v>39.2</v>
      </c>
    </row>
    <row r="34" customFormat="false" ht="15" hidden="false" customHeight="true" outlineLevel="0" collapsed="false">
      <c r="A34" s="25"/>
      <c r="B34" s="37"/>
      <c r="C34" s="33"/>
      <c r="D34" s="34"/>
      <c r="E34" s="34"/>
      <c r="F34" s="34"/>
      <c r="G34" s="35"/>
      <c r="H34" s="30"/>
      <c r="I34" s="31" t="n">
        <f aca="false">I35</f>
        <v>39.2</v>
      </c>
    </row>
    <row r="35" customFormat="false" ht="15" hidden="false" customHeight="true" outlineLevel="0" collapsed="false">
      <c r="A35" s="25"/>
      <c r="B35" s="37"/>
      <c r="C35" s="33"/>
      <c r="D35" s="34"/>
      <c r="E35" s="34"/>
      <c r="F35" s="34"/>
      <c r="G35" s="35"/>
      <c r="H35" s="30"/>
      <c r="I35" s="31" t="n">
        <f aca="false">I36</f>
        <v>39.2</v>
      </c>
    </row>
    <row r="36" s="14" customFormat="true" ht="15" hidden="false" customHeight="true" outlineLevel="0" collapsed="false">
      <c r="A36" s="25"/>
      <c r="B36" s="37" t="s">
        <v>23</v>
      </c>
      <c r="C36" s="33"/>
      <c r="D36" s="34"/>
      <c r="E36" s="34"/>
      <c r="F36" s="34"/>
      <c r="G36" s="35"/>
      <c r="H36" s="30"/>
      <c r="I36" s="31" t="n">
        <f aca="false">I37</f>
        <v>39.2</v>
      </c>
    </row>
    <row r="37" s="14" customFormat="true" ht="15" hidden="false" customHeight="true" outlineLevel="0" collapsed="false">
      <c r="A37" s="25"/>
      <c r="B37" s="38" t="s">
        <v>24</v>
      </c>
      <c r="C37" s="39"/>
      <c r="D37" s="40" t="n">
        <f aca="false">SUM(D30:D35)-D36</f>
        <v>19.7</v>
      </c>
      <c r="E37" s="40" t="n">
        <f aca="false">SUM(E30:E35)-E36</f>
        <v>19.5</v>
      </c>
      <c r="F37" s="40" t="n">
        <f aca="false">SUM(F30:F35)-F36</f>
        <v>19.4</v>
      </c>
      <c r="G37" s="40" t="n">
        <f aca="false">SUM(G30:G35)-G36</f>
        <v>0</v>
      </c>
      <c r="H37" s="40"/>
      <c r="I37" s="41" t="n">
        <f aca="false">LARGE(D37:G37,1)+LARGE(D37:G37,2)-H37</f>
        <v>39.2</v>
      </c>
    </row>
    <row r="38" customFormat="false" ht="15" hidden="false" customHeight="true" outlineLevel="0" collapsed="false">
      <c r="A38" s="25" t="n">
        <v>4</v>
      </c>
      <c r="B38" s="42" t="s">
        <v>75</v>
      </c>
      <c r="C38" s="27" t="s">
        <v>32</v>
      </c>
      <c r="D38" s="28"/>
      <c r="E38" s="28"/>
      <c r="F38" s="28"/>
      <c r="G38" s="29"/>
      <c r="H38" s="30"/>
      <c r="I38" s="31" t="n">
        <f aca="false">I39</f>
        <v>38.8</v>
      </c>
    </row>
    <row r="39" customFormat="false" ht="15" hidden="false" customHeight="true" outlineLevel="0" collapsed="false">
      <c r="A39" s="25"/>
      <c r="B39" s="32" t="s">
        <v>110</v>
      </c>
      <c r="C39" s="33"/>
      <c r="D39" s="34" t="n">
        <v>10</v>
      </c>
      <c r="E39" s="34" t="n">
        <v>9.4</v>
      </c>
      <c r="F39" s="34" t="n">
        <v>9.8</v>
      </c>
      <c r="G39" s="35"/>
      <c r="H39" s="30"/>
      <c r="I39" s="31" t="n">
        <f aca="false">I40</f>
        <v>38.8</v>
      </c>
    </row>
    <row r="40" customFormat="false" ht="15" hidden="false" customHeight="true" outlineLevel="0" collapsed="false">
      <c r="A40" s="25"/>
      <c r="B40" s="36" t="s">
        <v>111</v>
      </c>
      <c r="C40" s="33"/>
      <c r="D40" s="34" t="n">
        <v>9.5</v>
      </c>
      <c r="E40" s="34" t="n">
        <v>9.5</v>
      </c>
      <c r="F40" s="34" t="n">
        <v>9.5</v>
      </c>
      <c r="G40" s="35"/>
      <c r="H40" s="30"/>
      <c r="I40" s="31" t="n">
        <f aca="false">I41</f>
        <v>38.8</v>
      </c>
    </row>
    <row r="41" customFormat="false" ht="15" hidden="false" customHeight="true" outlineLevel="0" collapsed="false">
      <c r="A41" s="25"/>
      <c r="B41" s="37"/>
      <c r="C41" s="33"/>
      <c r="D41" s="34"/>
      <c r="E41" s="34"/>
      <c r="F41" s="34"/>
      <c r="G41" s="35"/>
      <c r="H41" s="30"/>
      <c r="I41" s="31" t="n">
        <f aca="false">I42</f>
        <v>38.8</v>
      </c>
    </row>
    <row r="42" customFormat="false" ht="15" hidden="false" customHeight="true" outlineLevel="0" collapsed="false">
      <c r="A42" s="25"/>
      <c r="B42" s="37"/>
      <c r="C42" s="33"/>
      <c r="D42" s="34"/>
      <c r="E42" s="34"/>
      <c r="F42" s="34"/>
      <c r="G42" s="35"/>
      <c r="H42" s="30"/>
      <c r="I42" s="31" t="n">
        <f aca="false">I43</f>
        <v>38.8</v>
      </c>
    </row>
    <row r="43" customFormat="false" ht="15" hidden="false" customHeight="true" outlineLevel="0" collapsed="false">
      <c r="A43" s="25"/>
      <c r="B43" s="37"/>
      <c r="C43" s="33"/>
      <c r="D43" s="34"/>
      <c r="E43" s="34"/>
      <c r="F43" s="34"/>
      <c r="G43" s="35"/>
      <c r="H43" s="30"/>
      <c r="I43" s="31" t="n">
        <f aca="false">I44</f>
        <v>38.8</v>
      </c>
    </row>
    <row r="44" customFormat="false" ht="15" hidden="false" customHeight="true" outlineLevel="0" collapsed="false">
      <c r="A44" s="25"/>
      <c r="B44" s="37"/>
      <c r="C44" s="33"/>
      <c r="D44" s="34"/>
      <c r="E44" s="34"/>
      <c r="F44" s="34"/>
      <c r="G44" s="35"/>
      <c r="H44" s="30"/>
      <c r="I44" s="31" t="n">
        <f aca="false">I45</f>
        <v>38.8</v>
      </c>
    </row>
    <row r="45" s="14" customFormat="true" ht="15" hidden="false" customHeight="true" outlineLevel="0" collapsed="false">
      <c r="A45" s="25"/>
      <c r="B45" s="37" t="s">
        <v>23</v>
      </c>
      <c r="C45" s="33"/>
      <c r="D45" s="34"/>
      <c r="E45" s="34" t="n">
        <v>0.1</v>
      </c>
      <c r="F45" s="34"/>
      <c r="G45" s="35"/>
      <c r="H45" s="30"/>
      <c r="I45" s="31" t="n">
        <f aca="false">I46</f>
        <v>38.8</v>
      </c>
    </row>
    <row r="46" s="14" customFormat="true" ht="15" hidden="false" customHeight="true" outlineLevel="0" collapsed="false">
      <c r="A46" s="25"/>
      <c r="B46" s="38" t="s">
        <v>24</v>
      </c>
      <c r="C46" s="39"/>
      <c r="D46" s="40" t="n">
        <f aca="false">SUM(D39:D44)-D45</f>
        <v>19.5</v>
      </c>
      <c r="E46" s="40" t="n">
        <f aca="false">SUM(E39:E44)-E45</f>
        <v>18.8</v>
      </c>
      <c r="F46" s="40" t="n">
        <f aca="false">SUM(F39:F44)-F45</f>
        <v>19.3</v>
      </c>
      <c r="G46" s="40" t="n">
        <f aca="false">SUM(G39:G44)-G45</f>
        <v>0</v>
      </c>
      <c r="H46" s="40"/>
      <c r="I46" s="41" t="n">
        <f aca="false">LARGE(D46:G46,1)+LARGE(D46:G46,2)-H46</f>
        <v>38.8</v>
      </c>
    </row>
    <row r="47" customFormat="false" ht="15" hidden="false" customHeight="true" outlineLevel="0" collapsed="false">
      <c r="A47" s="25" t="n">
        <v>5</v>
      </c>
      <c r="B47" s="42" t="s">
        <v>112</v>
      </c>
      <c r="C47" s="27" t="s">
        <v>32</v>
      </c>
      <c r="D47" s="28"/>
      <c r="E47" s="28"/>
      <c r="F47" s="28"/>
      <c r="G47" s="29"/>
      <c r="H47" s="30"/>
      <c r="I47" s="31" t="n">
        <f aca="false">I48</f>
        <v>38.7</v>
      </c>
    </row>
    <row r="48" customFormat="false" ht="15" hidden="false" customHeight="true" outlineLevel="0" collapsed="false">
      <c r="A48" s="25"/>
      <c r="B48" s="32" t="s">
        <v>113</v>
      </c>
      <c r="C48" s="33"/>
      <c r="D48" s="34" t="n">
        <v>9.9</v>
      </c>
      <c r="E48" s="34" t="n">
        <v>9.9</v>
      </c>
      <c r="F48" s="34" t="n">
        <v>9.7</v>
      </c>
      <c r="G48" s="35"/>
      <c r="H48" s="30"/>
      <c r="I48" s="31" t="n">
        <f aca="false">I49</f>
        <v>38.7</v>
      </c>
    </row>
    <row r="49" customFormat="false" ht="15" hidden="false" customHeight="true" outlineLevel="0" collapsed="false">
      <c r="A49" s="25"/>
      <c r="B49" s="36" t="s">
        <v>114</v>
      </c>
      <c r="C49" s="33"/>
      <c r="D49" s="34" t="n">
        <v>9.3</v>
      </c>
      <c r="E49" s="34" t="n">
        <v>9.5</v>
      </c>
      <c r="F49" s="34" t="n">
        <v>9.7</v>
      </c>
      <c r="G49" s="35"/>
      <c r="H49" s="30"/>
      <c r="I49" s="31" t="n">
        <f aca="false">I50</f>
        <v>38.7</v>
      </c>
    </row>
    <row r="50" customFormat="false" ht="15" hidden="false" customHeight="true" outlineLevel="0" collapsed="false">
      <c r="A50" s="25"/>
      <c r="B50" s="37"/>
      <c r="C50" s="33"/>
      <c r="D50" s="34"/>
      <c r="E50" s="34"/>
      <c r="F50" s="34"/>
      <c r="G50" s="35"/>
      <c r="H50" s="30"/>
      <c r="I50" s="31" t="n">
        <f aca="false">I51</f>
        <v>38.7</v>
      </c>
    </row>
    <row r="51" customFormat="false" ht="15" hidden="false" customHeight="true" outlineLevel="0" collapsed="false">
      <c r="A51" s="25"/>
      <c r="B51" s="37"/>
      <c r="C51" s="33"/>
      <c r="D51" s="34"/>
      <c r="E51" s="34"/>
      <c r="F51" s="34"/>
      <c r="G51" s="35"/>
      <c r="H51" s="30"/>
      <c r="I51" s="31" t="n">
        <f aca="false">I52</f>
        <v>38.7</v>
      </c>
    </row>
    <row r="52" customFormat="false" ht="15" hidden="false" customHeight="true" outlineLevel="0" collapsed="false">
      <c r="A52" s="25"/>
      <c r="B52" s="37"/>
      <c r="C52" s="33"/>
      <c r="D52" s="34"/>
      <c r="E52" s="34"/>
      <c r="F52" s="34"/>
      <c r="G52" s="35"/>
      <c r="H52" s="30"/>
      <c r="I52" s="31" t="n">
        <f aca="false">I53</f>
        <v>38.7</v>
      </c>
    </row>
    <row r="53" customFormat="false" ht="15" hidden="false" customHeight="true" outlineLevel="0" collapsed="false">
      <c r="A53" s="25"/>
      <c r="B53" s="37"/>
      <c r="C53" s="33"/>
      <c r="D53" s="34"/>
      <c r="E53" s="34"/>
      <c r="F53" s="34"/>
      <c r="G53" s="35"/>
      <c r="H53" s="30"/>
      <c r="I53" s="31" t="n">
        <f aca="false">I54</f>
        <v>38.7</v>
      </c>
    </row>
    <row r="54" s="14" customFormat="true" ht="15" hidden="false" customHeight="true" outlineLevel="0" collapsed="false">
      <c r="A54" s="25"/>
      <c r="B54" s="37" t="s">
        <v>23</v>
      </c>
      <c r="C54" s="33"/>
      <c r="D54" s="34"/>
      <c r="E54" s="34" t="n">
        <v>0.1</v>
      </c>
      <c r="F54" s="34"/>
      <c r="G54" s="35"/>
      <c r="H54" s="30"/>
      <c r="I54" s="31" t="n">
        <f aca="false">I55</f>
        <v>38.7</v>
      </c>
    </row>
    <row r="55" s="14" customFormat="true" ht="15" hidden="false" customHeight="true" outlineLevel="0" collapsed="false">
      <c r="A55" s="25"/>
      <c r="B55" s="38" t="s">
        <v>24</v>
      </c>
      <c r="C55" s="39"/>
      <c r="D55" s="40" t="n">
        <f aca="false">SUM(D48:D53)-D54</f>
        <v>19.2</v>
      </c>
      <c r="E55" s="40" t="n">
        <f aca="false">SUM(E48:E53)-E54</f>
        <v>19.3</v>
      </c>
      <c r="F55" s="40" t="n">
        <f aca="false">SUM(F48:F53)-F54</f>
        <v>19.4</v>
      </c>
      <c r="G55" s="40" t="n">
        <f aca="false">SUM(G48:G53)-G54</f>
        <v>0</v>
      </c>
      <c r="H55" s="40"/>
      <c r="I55" s="41" t="n">
        <f aca="false">LARGE(D55:G55,1)+LARGE(D55:G55,2)-H55</f>
        <v>38.7</v>
      </c>
    </row>
    <row r="56" customFormat="false" ht="15" hidden="false" customHeight="true" outlineLevel="0" collapsed="false">
      <c r="A56" s="25" t="n">
        <v>6</v>
      </c>
      <c r="B56" s="42" t="s">
        <v>96</v>
      </c>
      <c r="C56" s="27" t="s">
        <v>32</v>
      </c>
      <c r="D56" s="28"/>
      <c r="E56" s="28"/>
      <c r="F56" s="28"/>
      <c r="G56" s="29"/>
      <c r="H56" s="30"/>
      <c r="I56" s="31" t="n">
        <f aca="false">I57</f>
        <v>38.4</v>
      </c>
    </row>
    <row r="57" customFormat="false" ht="15" hidden="false" customHeight="true" outlineLevel="0" collapsed="false">
      <c r="A57" s="25"/>
      <c r="B57" s="32" t="s">
        <v>115</v>
      </c>
      <c r="C57" s="33"/>
      <c r="D57" s="34" t="n">
        <v>9.5</v>
      </c>
      <c r="E57" s="34" t="n">
        <v>9.8</v>
      </c>
      <c r="F57" s="34" t="n">
        <v>9.4</v>
      </c>
      <c r="G57" s="35"/>
      <c r="H57" s="30"/>
      <c r="I57" s="31" t="n">
        <f aca="false">I58</f>
        <v>38.4</v>
      </c>
    </row>
    <row r="58" customFormat="false" ht="15" hidden="false" customHeight="true" outlineLevel="0" collapsed="false">
      <c r="A58" s="25"/>
      <c r="B58" s="36" t="s">
        <v>116</v>
      </c>
      <c r="C58" s="33"/>
      <c r="D58" s="34"/>
      <c r="E58" s="34"/>
      <c r="F58" s="34"/>
      <c r="G58" s="35"/>
      <c r="H58" s="30"/>
      <c r="I58" s="31" t="n">
        <f aca="false">I59</f>
        <v>38.4</v>
      </c>
    </row>
    <row r="59" customFormat="false" ht="15" hidden="false" customHeight="true" outlineLevel="0" collapsed="false">
      <c r="A59" s="25"/>
      <c r="B59" s="37" t="s">
        <v>117</v>
      </c>
      <c r="C59" s="33"/>
      <c r="D59" s="34" t="n">
        <v>9.6</v>
      </c>
      <c r="E59" s="34" t="n">
        <v>9.4</v>
      </c>
      <c r="F59" s="34" t="n">
        <v>9.8</v>
      </c>
      <c r="G59" s="35"/>
      <c r="H59" s="30"/>
      <c r="I59" s="31" t="n">
        <f aca="false">I60</f>
        <v>38.4</v>
      </c>
    </row>
    <row r="60" customFormat="false" ht="15" hidden="false" customHeight="true" outlineLevel="0" collapsed="false">
      <c r="A60" s="25"/>
      <c r="B60" s="37"/>
      <c r="C60" s="33"/>
      <c r="D60" s="34"/>
      <c r="E60" s="34"/>
      <c r="F60" s="34"/>
      <c r="G60" s="35"/>
      <c r="H60" s="30"/>
      <c r="I60" s="31" t="n">
        <f aca="false">I61</f>
        <v>38.4</v>
      </c>
    </row>
    <row r="61" customFormat="false" ht="15" hidden="false" customHeight="true" outlineLevel="0" collapsed="false">
      <c r="A61" s="25"/>
      <c r="B61" s="37"/>
      <c r="C61" s="33"/>
      <c r="D61" s="34"/>
      <c r="E61" s="34"/>
      <c r="F61" s="34"/>
      <c r="G61" s="35"/>
      <c r="H61" s="30"/>
      <c r="I61" s="31" t="n">
        <f aca="false">I62</f>
        <v>38.4</v>
      </c>
    </row>
    <row r="62" customFormat="false" ht="15" hidden="false" customHeight="true" outlineLevel="0" collapsed="false">
      <c r="A62" s="25"/>
      <c r="B62" s="37"/>
      <c r="C62" s="33"/>
      <c r="D62" s="34"/>
      <c r="E62" s="34"/>
      <c r="F62" s="34"/>
      <c r="G62" s="35"/>
      <c r="H62" s="30"/>
      <c r="I62" s="31" t="n">
        <f aca="false">I63</f>
        <v>38.4</v>
      </c>
    </row>
    <row r="63" s="14" customFormat="true" ht="15" hidden="false" customHeight="true" outlineLevel="0" collapsed="false">
      <c r="A63" s="25"/>
      <c r="B63" s="37" t="s">
        <v>23</v>
      </c>
      <c r="C63" s="33"/>
      <c r="D63" s="34"/>
      <c r="E63" s="34"/>
      <c r="F63" s="34"/>
      <c r="G63" s="35"/>
      <c r="H63" s="30"/>
      <c r="I63" s="31" t="n">
        <f aca="false">I64</f>
        <v>38.4</v>
      </c>
    </row>
    <row r="64" s="14" customFormat="true" ht="15" hidden="false" customHeight="true" outlineLevel="0" collapsed="false">
      <c r="A64" s="25"/>
      <c r="B64" s="38" t="s">
        <v>24</v>
      </c>
      <c r="C64" s="39"/>
      <c r="D64" s="40" t="n">
        <f aca="false">SUM(D57:D62)-D63</f>
        <v>19.1</v>
      </c>
      <c r="E64" s="40" t="n">
        <f aca="false">SUM(E57:E62)-E63</f>
        <v>19.2</v>
      </c>
      <c r="F64" s="40" t="n">
        <f aca="false">SUM(F57:F62)-F63</f>
        <v>19.2</v>
      </c>
      <c r="G64" s="40" t="n">
        <f aca="false">SUM(G57:G62)-G63</f>
        <v>0</v>
      </c>
      <c r="H64" s="40"/>
      <c r="I64" s="41" t="n">
        <f aca="false">LARGE(D64:G64,1)+LARGE(D64:G64,2)-H64</f>
        <v>38.4</v>
      </c>
    </row>
    <row r="65" customFormat="false" ht="15" hidden="false" customHeight="true" outlineLevel="0" collapsed="false">
      <c r="A65" s="25" t="n">
        <v>7</v>
      </c>
      <c r="B65" s="42" t="s">
        <v>39</v>
      </c>
      <c r="C65" s="27" t="s">
        <v>32</v>
      </c>
      <c r="D65" s="28"/>
      <c r="E65" s="28"/>
      <c r="F65" s="28"/>
      <c r="G65" s="29"/>
      <c r="H65" s="30"/>
      <c r="I65" s="31" t="n">
        <f aca="false">I66</f>
        <v>37.6</v>
      </c>
    </row>
    <row r="66" customFormat="false" ht="15" hidden="false" customHeight="true" outlineLevel="0" collapsed="false">
      <c r="A66" s="25"/>
      <c r="B66" s="32" t="s">
        <v>118</v>
      </c>
      <c r="C66" s="33"/>
      <c r="D66" s="34" t="n">
        <v>9.2</v>
      </c>
      <c r="E66" s="34" t="n">
        <v>10</v>
      </c>
      <c r="F66" s="34" t="n">
        <v>9.9</v>
      </c>
      <c r="G66" s="35"/>
      <c r="H66" s="30"/>
      <c r="I66" s="31" t="n">
        <f aca="false">I67</f>
        <v>37.6</v>
      </c>
    </row>
    <row r="67" customFormat="false" ht="15" hidden="false" customHeight="true" outlineLevel="0" collapsed="false">
      <c r="A67" s="25"/>
      <c r="B67" s="36" t="s">
        <v>119</v>
      </c>
      <c r="C67" s="33"/>
      <c r="D67" s="34" t="n">
        <v>9</v>
      </c>
      <c r="E67" s="34" t="n">
        <v>7.4</v>
      </c>
      <c r="F67" s="34" t="n">
        <v>9.5</v>
      </c>
      <c r="G67" s="35"/>
      <c r="H67" s="30"/>
      <c r="I67" s="31" t="n">
        <f aca="false">I68</f>
        <v>37.6</v>
      </c>
    </row>
    <row r="68" customFormat="false" ht="15" hidden="false" customHeight="true" outlineLevel="0" collapsed="false">
      <c r="A68" s="25"/>
      <c r="B68" s="37"/>
      <c r="C68" s="33"/>
      <c r="D68" s="34"/>
      <c r="E68" s="34"/>
      <c r="F68" s="34"/>
      <c r="G68" s="35"/>
      <c r="H68" s="30"/>
      <c r="I68" s="31" t="n">
        <f aca="false">I69</f>
        <v>37.6</v>
      </c>
    </row>
    <row r="69" customFormat="false" ht="15" hidden="false" customHeight="true" outlineLevel="0" collapsed="false">
      <c r="A69" s="25"/>
      <c r="B69" s="37"/>
      <c r="C69" s="33"/>
      <c r="D69" s="34"/>
      <c r="E69" s="34"/>
      <c r="F69" s="34"/>
      <c r="G69" s="35"/>
      <c r="H69" s="30"/>
      <c r="I69" s="31" t="n">
        <f aca="false">I70</f>
        <v>37.6</v>
      </c>
    </row>
    <row r="70" customFormat="false" ht="15" hidden="false" customHeight="true" outlineLevel="0" collapsed="false">
      <c r="A70" s="25"/>
      <c r="B70" s="37"/>
      <c r="C70" s="33"/>
      <c r="D70" s="34"/>
      <c r="E70" s="34"/>
      <c r="F70" s="34"/>
      <c r="G70" s="35"/>
      <c r="H70" s="30"/>
      <c r="I70" s="31" t="n">
        <f aca="false">I71</f>
        <v>37.6</v>
      </c>
    </row>
    <row r="71" customFormat="false" ht="15" hidden="false" customHeight="true" outlineLevel="0" collapsed="false">
      <c r="A71" s="25"/>
      <c r="B71" s="37"/>
      <c r="C71" s="33"/>
      <c r="D71" s="34"/>
      <c r="E71" s="34"/>
      <c r="F71" s="34"/>
      <c r="G71" s="35"/>
      <c r="H71" s="30"/>
      <c r="I71" s="31" t="n">
        <f aca="false">I72</f>
        <v>37.6</v>
      </c>
    </row>
    <row r="72" s="14" customFormat="true" ht="15" hidden="false" customHeight="true" outlineLevel="0" collapsed="false">
      <c r="A72" s="25"/>
      <c r="B72" s="37" t="s">
        <v>23</v>
      </c>
      <c r="C72" s="33"/>
      <c r="D72" s="34"/>
      <c r="E72" s="34"/>
      <c r="F72" s="34"/>
      <c r="G72" s="35"/>
      <c r="H72" s="30"/>
      <c r="I72" s="31" t="n">
        <f aca="false">I73</f>
        <v>37.6</v>
      </c>
    </row>
    <row r="73" s="14" customFormat="true" ht="15" hidden="false" customHeight="true" outlineLevel="0" collapsed="false">
      <c r="A73" s="25"/>
      <c r="B73" s="38" t="s">
        <v>24</v>
      </c>
      <c r="C73" s="39"/>
      <c r="D73" s="40" t="n">
        <f aca="false">SUM(D66:D71)-D72</f>
        <v>18.2</v>
      </c>
      <c r="E73" s="40" t="n">
        <f aca="false">SUM(E66:E71)-E72</f>
        <v>17.4</v>
      </c>
      <c r="F73" s="40" t="n">
        <f aca="false">SUM(F66:F71)-F72</f>
        <v>19.4</v>
      </c>
      <c r="G73" s="40" t="n">
        <f aca="false">SUM(G66:G71)-G72</f>
        <v>0</v>
      </c>
      <c r="H73" s="40"/>
      <c r="I73" s="41" t="n">
        <f aca="false">LARGE(D73:G73,1)+LARGE(D73:G73,2)-H73</f>
        <v>37.6</v>
      </c>
    </row>
    <row r="74" customFormat="false" ht="15" hidden="false" customHeight="true" outlineLevel="0" collapsed="false">
      <c r="A74" s="25" t="n">
        <v>8</v>
      </c>
      <c r="B74" s="42" t="s">
        <v>120</v>
      </c>
      <c r="C74" s="27" t="s">
        <v>32</v>
      </c>
      <c r="D74" s="28"/>
      <c r="E74" s="28"/>
      <c r="F74" s="28"/>
      <c r="G74" s="29"/>
      <c r="H74" s="30"/>
      <c r="I74" s="31" t="n">
        <f aca="false">I75</f>
        <v>37.2</v>
      </c>
    </row>
    <row r="75" customFormat="false" ht="15" hidden="false" customHeight="true" outlineLevel="0" collapsed="false">
      <c r="A75" s="25"/>
      <c r="B75" s="32" t="s">
        <v>121</v>
      </c>
      <c r="C75" s="33"/>
      <c r="D75" s="34" t="n">
        <v>9.2</v>
      </c>
      <c r="E75" s="34" t="n">
        <v>9.9</v>
      </c>
      <c r="F75" s="34" t="n">
        <v>9.3</v>
      </c>
      <c r="G75" s="35"/>
      <c r="H75" s="30"/>
      <c r="I75" s="31" t="n">
        <f aca="false">I76</f>
        <v>37.2</v>
      </c>
    </row>
    <row r="76" customFormat="false" ht="15" hidden="false" customHeight="true" outlineLevel="0" collapsed="false">
      <c r="A76" s="25"/>
      <c r="B76" s="36" t="s">
        <v>122</v>
      </c>
      <c r="C76" s="33"/>
      <c r="D76" s="34" t="n">
        <v>9.1</v>
      </c>
      <c r="E76" s="34" t="n">
        <v>8.6</v>
      </c>
      <c r="F76" s="34" t="n">
        <v>9.4</v>
      </c>
      <c r="G76" s="35"/>
      <c r="H76" s="30"/>
      <c r="I76" s="31" t="n">
        <f aca="false">I77</f>
        <v>37.2</v>
      </c>
    </row>
    <row r="77" customFormat="false" ht="15" hidden="false" customHeight="true" outlineLevel="0" collapsed="false">
      <c r="A77" s="25"/>
      <c r="B77" s="37"/>
      <c r="C77" s="33"/>
      <c r="D77" s="34"/>
      <c r="E77" s="34"/>
      <c r="F77" s="34"/>
      <c r="G77" s="35"/>
      <c r="H77" s="30"/>
      <c r="I77" s="31" t="n">
        <f aca="false">I78</f>
        <v>37.2</v>
      </c>
    </row>
    <row r="78" customFormat="false" ht="15" hidden="false" customHeight="true" outlineLevel="0" collapsed="false">
      <c r="A78" s="25"/>
      <c r="B78" s="37"/>
      <c r="C78" s="33"/>
      <c r="D78" s="34"/>
      <c r="E78" s="34"/>
      <c r="F78" s="34"/>
      <c r="G78" s="35"/>
      <c r="H78" s="30"/>
      <c r="I78" s="31" t="n">
        <f aca="false">I79</f>
        <v>37.2</v>
      </c>
    </row>
    <row r="79" customFormat="false" ht="15" hidden="false" customHeight="true" outlineLevel="0" collapsed="false">
      <c r="A79" s="25"/>
      <c r="B79" s="37"/>
      <c r="C79" s="33"/>
      <c r="D79" s="34"/>
      <c r="E79" s="34"/>
      <c r="F79" s="34"/>
      <c r="G79" s="35"/>
      <c r="H79" s="30"/>
      <c r="I79" s="31" t="n">
        <f aca="false">I80</f>
        <v>37.2</v>
      </c>
    </row>
    <row r="80" customFormat="false" ht="15" hidden="false" customHeight="true" outlineLevel="0" collapsed="false">
      <c r="A80" s="25"/>
      <c r="B80" s="37"/>
      <c r="C80" s="33"/>
      <c r="D80" s="34"/>
      <c r="E80" s="34"/>
      <c r="F80" s="34"/>
      <c r="G80" s="35"/>
      <c r="H80" s="30"/>
      <c r="I80" s="31" t="n">
        <f aca="false">I81</f>
        <v>37.2</v>
      </c>
    </row>
    <row r="81" s="14" customFormat="true" ht="15" hidden="false" customHeight="true" outlineLevel="0" collapsed="false">
      <c r="A81" s="25"/>
      <c r="B81" s="37" t="s">
        <v>23</v>
      </c>
      <c r="C81" s="33"/>
      <c r="D81" s="34"/>
      <c r="E81" s="34"/>
      <c r="F81" s="34"/>
      <c r="G81" s="35"/>
      <c r="H81" s="30"/>
      <c r="I81" s="31" t="n">
        <f aca="false">I82</f>
        <v>37.2</v>
      </c>
    </row>
    <row r="82" s="14" customFormat="true" ht="15" hidden="false" customHeight="true" outlineLevel="0" collapsed="false">
      <c r="A82" s="25"/>
      <c r="B82" s="38" t="s">
        <v>24</v>
      </c>
      <c r="C82" s="39"/>
      <c r="D82" s="40" t="n">
        <f aca="false">SUM(D75:D80)-D81</f>
        <v>18.3</v>
      </c>
      <c r="E82" s="40" t="n">
        <f aca="false">SUM(E75:E80)-E81</f>
        <v>18.5</v>
      </c>
      <c r="F82" s="40" t="n">
        <f aca="false">SUM(F75:F80)-F81</f>
        <v>18.7</v>
      </c>
      <c r="G82" s="40" t="n">
        <f aca="false">SUM(G75:G80)-G81</f>
        <v>0</v>
      </c>
      <c r="H82" s="40"/>
      <c r="I82" s="41" t="n">
        <f aca="false">LARGE(D82:G82,1)+LARGE(D82:G82,2)-H82</f>
        <v>37.2</v>
      </c>
    </row>
  </sheetData>
  <mergeCells count="13">
    <mergeCell ref="A1:I1"/>
    <mergeCell ref="A2:I2"/>
    <mergeCell ref="C5:D5"/>
    <mergeCell ref="A7:I7"/>
    <mergeCell ref="A8:I8"/>
    <mergeCell ref="A11:A19"/>
    <mergeCell ref="A20:A28"/>
    <mergeCell ref="A29:A37"/>
    <mergeCell ref="A38:A46"/>
    <mergeCell ref="A47:A55"/>
    <mergeCell ref="A56:A64"/>
    <mergeCell ref="A65:A73"/>
    <mergeCell ref="A74:A8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22T08:47:04Z</cp:lastPrinted>
  <dcterms:modified xsi:type="dcterms:W3CDTF">2016-02-22T08:47:15Z</dcterms:modified>
  <cp:revision>0</cp:revision>
  <dc:subject/>
  <dc:title/>
</cp:coreProperties>
</file>