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Ins" sheetId="1" state="visible" r:id="rId2"/>
    <sheet name="Generale" sheetId="2" state="visible" r:id="rId3"/>
    <sheet name="Fune" sheetId="3" state="visible" r:id="rId4"/>
    <sheet name="Palla" sheetId="4" state="visible" r:id="rId5"/>
    <sheet name="Cerchio" sheetId="5" state="visible" r:id="rId6"/>
    <sheet name="Clavette" sheetId="6" state="visible" r:id="rId7"/>
    <sheet name="Nastro" sheetId="7" state="visible" r:id="rId8"/>
  </sheets>
  <definedNames>
    <definedName function="false" hidden="false" localSheetId="4" name="_xlnm.Print_Area" vbProcedure="false">Cerchio!$A$1:$I$31</definedName>
    <definedName function="false" hidden="false" localSheetId="4" name="_xlnm.Print_Titles" vbProcedure="false">Cerchio!$7:$9</definedName>
    <definedName function="false" hidden="false" localSheetId="5" name="_xlnm.Print_Area" vbProcedure="false">Clavette!$A$1:$I$24</definedName>
    <definedName function="false" hidden="false" localSheetId="2" name="_xlnm.Print_Area" vbProcedure="false">Fune!$A$1:$I$22</definedName>
    <definedName function="false" hidden="false" localSheetId="2" name="_xlnm.Print_Titles" vbProcedure="false">Fune!$7:$10</definedName>
    <definedName function="false" hidden="false" localSheetId="1" name="_xlnm.Print_Titles" vbProcedure="false">Generale!$1:$10</definedName>
    <definedName function="false" hidden="true" localSheetId="0" name="_xlnm._FilterDatabase" vbProcedure="false">Ins!$A$10:$AA$32</definedName>
    <definedName function="false" hidden="false" localSheetId="6" name="_xlnm.Print_Area" vbProcedure="false">Nastro!$A$1:$I$30</definedName>
    <definedName function="false" hidden="false" localSheetId="3" name="_xlnm.Print_Area" vbProcedure="false">Palla!$A$1:$I$31</definedName>
    <definedName function="false" hidden="false" localSheetId="3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6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ETOILE</t>
  </si>
  <si>
    <t xml:space="preserve">Impianto:</t>
  </si>
  <si>
    <t xml:space="preserve">Scuola Francesco Nullo - Via Cav. V.Veneto - Stezzano BG</t>
  </si>
  <si>
    <t xml:space="preserve">Data:</t>
  </si>
  <si>
    <t xml:space="preserve">STEZZANO - 07/02/2016</t>
  </si>
  <si>
    <t xml:space="preserve">,</t>
  </si>
  <si>
    <t xml:space="preserve">TORNEO  GpT  3°  LIVELLO</t>
  </si>
  <si>
    <t xml:space="preserve">2°  FASCIA RITMICA</t>
  </si>
  <si>
    <t xml:space="preserve">Totale Generale</t>
  </si>
  <si>
    <t xml:space="preserve">Penalità neut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VILLA ELEONORA CR.</t>
  </si>
  <si>
    <t xml:space="preserve">ALYCE SPORT</t>
  </si>
  <si>
    <t xml:space="preserve">LO</t>
  </si>
  <si>
    <t xml:space="preserve">SAPKOTA NICOLE</t>
  </si>
  <si>
    <t xml:space="preserve">CASATI ARCORE</t>
  </si>
  <si>
    <t xml:space="preserve">MB</t>
  </si>
  <si>
    <t xml:space="preserve">ELENA BELLEZZA</t>
  </si>
  <si>
    <t xml:space="preserve">ETOILE</t>
  </si>
  <si>
    <t xml:space="preserve">BG</t>
  </si>
  <si>
    <t xml:space="preserve">BELLINI MARTINA</t>
  </si>
  <si>
    <t xml:space="preserve">BONOMELLI ELEONORA</t>
  </si>
  <si>
    <t xml:space="preserve">BONOMELLI  ILARIA</t>
  </si>
  <si>
    <t xml:space="preserve">CATTANEO GIULIA</t>
  </si>
  <si>
    <t xml:space="preserve">CIRACI ANNA</t>
  </si>
  <si>
    <t xml:space="preserve">GAMBA ILARIA</t>
  </si>
  <si>
    <t xml:space="preserve">GAMBIRASIO MARTINA</t>
  </si>
  <si>
    <t xml:space="preserve">GARUFO GIORGIA</t>
  </si>
  <si>
    <t xml:space="preserve">GHITTI CAMILLA</t>
  </si>
  <si>
    <t xml:space="preserve">MINARI GIULIA</t>
  </si>
  <si>
    <t xml:space="preserve">ORLANDI GAIA</t>
  </si>
  <si>
    <t xml:space="preserve">VAGLIETTI GIULIA</t>
  </si>
  <si>
    <t xml:space="preserve">ZONCA ELISA </t>
  </si>
  <si>
    <t xml:space="preserve">MAZZARA MARZIA</t>
  </si>
  <si>
    <t xml:space="preserve">RITMICA NERVIANESE</t>
  </si>
  <si>
    <t xml:space="preserve">MI</t>
  </si>
  <si>
    <t xml:space="preserve">PIERINI STELLA</t>
  </si>
  <si>
    <t xml:space="preserve">VEZZINI ELENA</t>
  </si>
  <si>
    <t xml:space="preserve">GINNASTICA PAVESE</t>
  </si>
  <si>
    <t xml:space="preserve">PV</t>
  </si>
  <si>
    <t xml:space="preserve">CICOLIN EDEN</t>
  </si>
  <si>
    <t xml:space="preserve">TEAM S.E.R.I.O.</t>
  </si>
  <si>
    <t xml:space="preserve">CR</t>
  </si>
  <si>
    <t xml:space="preserve">GIORDANO GIULIA M.R.</t>
  </si>
  <si>
    <t xml:space="preserve">SCACCHI MORENA</t>
  </si>
  <si>
    <t xml:space="preserve"> 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56"/>
    <col collapsed="false" customWidth="true" hidden="true" outlineLevel="0" max="3" min="3" style="2" width="30.56"/>
    <col collapsed="false" customWidth="true" hidden="true" outlineLevel="0" max="4" min="4" style="3" width="6.99"/>
    <col collapsed="false" customWidth="true" hidden="tru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6.7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4.1" hidden="false" customHeight="true" outlineLevel="0" collapsed="false">
      <c r="B3" s="7" t="s">
        <v>2</v>
      </c>
      <c r="C3" s="8" t="s">
        <v>3</v>
      </c>
      <c r="D3" s="9"/>
      <c r="E3" s="8"/>
      <c r="F3" s="8"/>
      <c r="G3" s="8"/>
    </row>
    <row r="4" s="7" customFormat="true" ht="14.1" hidden="false" customHeight="true" outlineLevel="0" collapsed="false">
      <c r="B4" s="7" t="s">
        <v>4</v>
      </c>
      <c r="C4" s="8" t="s">
        <v>5</v>
      </c>
      <c r="D4" s="9"/>
      <c r="E4" s="8"/>
      <c r="F4" s="8"/>
      <c r="G4" s="8"/>
    </row>
    <row r="5" s="7" customFormat="true" ht="14.1" hidden="false" customHeight="true" outlineLevel="0" collapsed="false">
      <c r="B5" s="7" t="s">
        <v>6</v>
      </c>
      <c r="C5" s="10" t="s">
        <v>7</v>
      </c>
      <c r="D5" s="11"/>
      <c r="E5" s="12"/>
      <c r="F5" s="12"/>
      <c r="G5" s="12"/>
    </row>
    <row r="6" s="13" customFormat="true" ht="12.75" hidden="false" customHeight="false" outlineLevel="0" collapsed="false">
      <c r="C6" s="13" t="s">
        <v>8</v>
      </c>
      <c r="D6" s="14"/>
      <c r="H6" s="15"/>
    </row>
    <row r="7" s="17" customFormat="true" ht="27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7" customFormat="true" ht="27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7" customFormat="true" ht="18" hidden="false" customHeight="true" outlineLevel="0" collapsed="false">
      <c r="D9" s="18"/>
      <c r="F9" s="19" t="s">
        <v>11</v>
      </c>
      <c r="G9" s="19" t="s">
        <v>12</v>
      </c>
      <c r="H9" s="20" t="s">
        <v>13</v>
      </c>
      <c r="I9" s="20"/>
      <c r="J9" s="20"/>
      <c r="K9" s="20"/>
      <c r="L9" s="21" t="s">
        <v>14</v>
      </c>
      <c r="M9" s="21"/>
      <c r="N9" s="21"/>
      <c r="O9" s="21"/>
      <c r="P9" s="21" t="s">
        <v>15</v>
      </c>
      <c r="Q9" s="21"/>
      <c r="R9" s="21"/>
      <c r="S9" s="21"/>
      <c r="T9" s="21" t="s">
        <v>16</v>
      </c>
      <c r="U9" s="21"/>
      <c r="V9" s="21"/>
      <c r="W9" s="21"/>
      <c r="X9" s="21" t="s">
        <v>17</v>
      </c>
      <c r="Y9" s="21"/>
      <c r="Z9" s="21"/>
      <c r="AA9" s="21"/>
    </row>
    <row r="10" s="17" customFormat="true" ht="21" hidden="false" customHeight="true" outlineLevel="0" collapsed="false">
      <c r="A10" s="22" t="s">
        <v>18</v>
      </c>
      <c r="B10" s="23" t="s">
        <v>19</v>
      </c>
      <c r="C10" s="24" t="s">
        <v>20</v>
      </c>
      <c r="D10" s="22" t="s">
        <v>21</v>
      </c>
      <c r="E10" s="25" t="s">
        <v>22</v>
      </c>
      <c r="F10" s="19"/>
      <c r="G10" s="19"/>
      <c r="H10" s="26" t="s">
        <v>23</v>
      </c>
      <c r="I10" s="27" t="s">
        <v>24</v>
      </c>
      <c r="J10" s="27" t="s">
        <v>25</v>
      </c>
      <c r="K10" s="27" t="s">
        <v>26</v>
      </c>
      <c r="L10" s="27" t="s">
        <v>23</v>
      </c>
      <c r="M10" s="27" t="s">
        <v>24</v>
      </c>
      <c r="N10" s="27" t="s">
        <v>25</v>
      </c>
      <c r="O10" s="27" t="s">
        <v>26</v>
      </c>
      <c r="P10" s="27" t="s">
        <v>23</v>
      </c>
      <c r="Q10" s="27" t="s">
        <v>24</v>
      </c>
      <c r="R10" s="27" t="s">
        <v>25</v>
      </c>
      <c r="S10" s="27" t="s">
        <v>26</v>
      </c>
      <c r="T10" s="27" t="s">
        <v>23</v>
      </c>
      <c r="U10" s="27" t="s">
        <v>24</v>
      </c>
      <c r="V10" s="27" t="s">
        <v>25</v>
      </c>
      <c r="W10" s="27" t="s">
        <v>26</v>
      </c>
      <c r="X10" s="27" t="s">
        <v>23</v>
      </c>
      <c r="Y10" s="27" t="s">
        <v>24</v>
      </c>
      <c r="Z10" s="27" t="s">
        <v>25</v>
      </c>
      <c r="AA10" s="27" t="s">
        <v>26</v>
      </c>
    </row>
    <row r="11" customFormat="false" ht="12.75" hidden="false" customHeight="false" outlineLevel="0" collapsed="false">
      <c r="A11" s="28" t="n">
        <v>1</v>
      </c>
      <c r="B11" s="29" t="s">
        <v>27</v>
      </c>
      <c r="C11" s="29" t="s">
        <v>28</v>
      </c>
      <c r="D11" s="28" t="s">
        <v>29</v>
      </c>
      <c r="E11" s="30" t="n">
        <v>37699</v>
      </c>
      <c r="F11" s="31" t="n">
        <f aca="false">LARGE((S11~O11~K11~W11~AA11),1)+LARGE((K11~O11~S11~W11~AA11),2)+LARGE((K11~O11~S11~W11~AA11),3)+LARGE((K11~O11~S11~W11~AA11),4)-G11</f>
        <v>38.4</v>
      </c>
      <c r="G11" s="32"/>
      <c r="H11" s="33"/>
      <c r="I11" s="33"/>
      <c r="J11" s="33"/>
      <c r="K11" s="31" t="n">
        <f aca="false">SUM(H11:I11)-J11</f>
        <v>0</v>
      </c>
      <c r="L11" s="33" t="n">
        <v>1.3</v>
      </c>
      <c r="M11" s="33" t="n">
        <v>8.1</v>
      </c>
      <c r="N11" s="33"/>
      <c r="O11" s="31" t="n">
        <f aca="false">SUM(L11:M11)-N11</f>
        <v>9.4</v>
      </c>
      <c r="P11" s="33" t="n">
        <v>1.3</v>
      </c>
      <c r="Q11" s="33" t="n">
        <v>8.1</v>
      </c>
      <c r="R11" s="33"/>
      <c r="S11" s="31" t="n">
        <f aca="false">SUM(P11:Q11)-R11</f>
        <v>9.4</v>
      </c>
      <c r="T11" s="33" t="n">
        <v>1.5</v>
      </c>
      <c r="U11" s="33" t="n">
        <v>8.6</v>
      </c>
      <c r="V11" s="33"/>
      <c r="W11" s="31" t="n">
        <f aca="false">SUM(T11:U11)-V11</f>
        <v>10.1</v>
      </c>
      <c r="X11" s="33" t="n">
        <v>0.8</v>
      </c>
      <c r="Y11" s="33" t="n">
        <v>8.7</v>
      </c>
      <c r="Z11" s="33"/>
      <c r="AA11" s="31" t="n">
        <f aca="false">SUM(X11:Y11)-Z11</f>
        <v>9.5</v>
      </c>
    </row>
    <row r="12" customFormat="false" ht="12.75" hidden="false" customHeight="false" outlineLevel="0" collapsed="false">
      <c r="A12" s="34" t="n">
        <v>2</v>
      </c>
      <c r="B12" s="35" t="s">
        <v>30</v>
      </c>
      <c r="C12" s="36" t="s">
        <v>31</v>
      </c>
      <c r="D12" s="37" t="s">
        <v>32</v>
      </c>
      <c r="E12" s="38" t="n">
        <v>37996</v>
      </c>
      <c r="F12" s="39" t="n">
        <f aca="false">LARGE((S12~O12~K12~W12~AA12),1)+LARGE((K12~O12~S12~W12~AA12),2)+LARGE((K12~O12~S12~W12~AA12),3)+LARGE((K12~O12~S12~W12~AA12),4)-G12</f>
        <v>43</v>
      </c>
      <c r="G12" s="40"/>
      <c r="H12" s="41" t="n">
        <v>2</v>
      </c>
      <c r="I12" s="41" t="n">
        <v>9</v>
      </c>
      <c r="J12" s="41"/>
      <c r="K12" s="42" t="n">
        <f aca="false">SUM(H12:I12)-J12</f>
        <v>11</v>
      </c>
      <c r="L12" s="41" t="n">
        <v>2</v>
      </c>
      <c r="M12" s="41" t="n">
        <v>8.7</v>
      </c>
      <c r="N12" s="41"/>
      <c r="O12" s="42" t="n">
        <f aca="false">SUM(L12:M12)-N12</f>
        <v>10.7</v>
      </c>
      <c r="P12" s="41" t="n">
        <v>2</v>
      </c>
      <c r="Q12" s="41" t="n">
        <v>8.3</v>
      </c>
      <c r="R12" s="41"/>
      <c r="S12" s="42" t="n">
        <f aca="false">SUM(P12:Q12)-R12</f>
        <v>10.3</v>
      </c>
      <c r="T12" s="41" t="n">
        <v>2</v>
      </c>
      <c r="U12" s="41" t="n">
        <v>9</v>
      </c>
      <c r="V12" s="41"/>
      <c r="W12" s="42" t="n">
        <f aca="false">SUM(T12:U12)-V12</f>
        <v>11</v>
      </c>
      <c r="X12" s="41"/>
      <c r="Y12" s="41"/>
      <c r="Z12" s="41"/>
      <c r="AA12" s="42" t="n">
        <f aca="false">SUM(X12:Y12)-Z12</f>
        <v>0</v>
      </c>
    </row>
    <row r="13" customFormat="false" ht="12.75" hidden="false" customHeight="false" outlineLevel="0" collapsed="false">
      <c r="A13" s="34" t="n">
        <v>3</v>
      </c>
      <c r="B13" s="36" t="s">
        <v>33</v>
      </c>
      <c r="C13" s="36" t="s">
        <v>34</v>
      </c>
      <c r="D13" s="34" t="s">
        <v>35</v>
      </c>
      <c r="E13" s="38" t="n">
        <v>37763</v>
      </c>
      <c r="F13" s="39" t="n">
        <f aca="false">LARGE((S13~O13~K13~W13~AA13),1)+LARGE((K13~O13~S13~W13~AA13),2)+LARGE((K13~O13~S13~W13~AA13),3)+LARGE((K13~O13~S13~W13~AA13),4)-G13</f>
        <v>39.4</v>
      </c>
      <c r="G13" s="40"/>
      <c r="H13" s="41" t="n">
        <v>1</v>
      </c>
      <c r="I13" s="41" t="n">
        <v>8.7</v>
      </c>
      <c r="J13" s="41"/>
      <c r="K13" s="42" t="n">
        <f aca="false">SUM(H13:I13)-J13</f>
        <v>9.7</v>
      </c>
      <c r="L13" s="41" t="n">
        <v>2</v>
      </c>
      <c r="M13" s="41" t="n">
        <v>7.6</v>
      </c>
      <c r="N13" s="41"/>
      <c r="O13" s="42" t="n">
        <f aca="false">SUM(L13:M13)-N13</f>
        <v>9.6</v>
      </c>
      <c r="P13" s="41" t="n">
        <v>1.6</v>
      </c>
      <c r="Q13" s="41" t="n">
        <v>8.4</v>
      </c>
      <c r="R13" s="41"/>
      <c r="S13" s="42" t="n">
        <f aca="false">SUM(P13:Q13)-R13</f>
        <v>10</v>
      </c>
      <c r="T13" s="41"/>
      <c r="U13" s="41"/>
      <c r="V13" s="41"/>
      <c r="W13" s="42" t="n">
        <f aca="false">SUM(T13:U13)-V13</f>
        <v>0</v>
      </c>
      <c r="X13" s="41" t="n">
        <v>2</v>
      </c>
      <c r="Y13" s="41" t="n">
        <v>8.1</v>
      </c>
      <c r="Z13" s="41"/>
      <c r="AA13" s="42" t="n">
        <f aca="false">SUM(X13:Y13)-Z13</f>
        <v>10.1</v>
      </c>
    </row>
    <row r="14" customFormat="false" ht="12.75" hidden="false" customHeight="false" outlineLevel="0" collapsed="false">
      <c r="A14" s="34" t="n">
        <v>4</v>
      </c>
      <c r="B14" s="36" t="s">
        <v>36</v>
      </c>
      <c r="C14" s="36" t="s">
        <v>34</v>
      </c>
      <c r="D14" s="34" t="s">
        <v>35</v>
      </c>
      <c r="E14" s="38" t="n">
        <v>38305</v>
      </c>
      <c r="F14" s="39" t="n">
        <f aca="false">LARGE((S14~O14~K14~W14~AA14),1)+LARGE((K14~O14~S14~W14~AA14),2)+LARGE((K14~O14~S14~W14~AA14),3)+LARGE((K14~O14~S14~W14~AA14),4)-G14</f>
        <v>38</v>
      </c>
      <c r="G14" s="40"/>
      <c r="H14" s="41"/>
      <c r="I14" s="41"/>
      <c r="J14" s="41"/>
      <c r="K14" s="42" t="n">
        <f aca="false">SUM(H14:I14)-J14</f>
        <v>0</v>
      </c>
      <c r="L14" s="41" t="n">
        <v>1</v>
      </c>
      <c r="M14" s="41" t="n">
        <v>7.9</v>
      </c>
      <c r="N14" s="41"/>
      <c r="O14" s="42" t="n">
        <f aca="false">SUM(L14:M14)-N14</f>
        <v>8.9</v>
      </c>
      <c r="P14" s="41" t="n">
        <v>1.1</v>
      </c>
      <c r="Q14" s="41" t="n">
        <v>8.2</v>
      </c>
      <c r="R14" s="41"/>
      <c r="S14" s="42" t="n">
        <f aca="false">SUM(P14:Q14)-R14</f>
        <v>9.3</v>
      </c>
      <c r="T14" s="41" t="n">
        <v>1.5</v>
      </c>
      <c r="U14" s="41" t="n">
        <v>8</v>
      </c>
      <c r="V14" s="41"/>
      <c r="W14" s="42" t="n">
        <f aca="false">SUM(T14:U14)-V14</f>
        <v>9.5</v>
      </c>
      <c r="X14" s="41" t="n">
        <v>1.8</v>
      </c>
      <c r="Y14" s="41" t="n">
        <v>8.5</v>
      </c>
      <c r="Z14" s="41"/>
      <c r="AA14" s="42" t="n">
        <f aca="false">SUM(X14:Y14)-Z14</f>
        <v>10.3</v>
      </c>
    </row>
    <row r="15" customFormat="false" ht="12.75" hidden="false" customHeight="false" outlineLevel="0" collapsed="false">
      <c r="A15" s="34" t="n">
        <v>5</v>
      </c>
      <c r="B15" s="36" t="s">
        <v>37</v>
      </c>
      <c r="C15" s="36" t="s">
        <v>34</v>
      </c>
      <c r="D15" s="34" t="s">
        <v>35</v>
      </c>
      <c r="E15" s="38" t="n">
        <v>37489</v>
      </c>
      <c r="F15" s="39" t="n">
        <f aca="false">LARGE((S15~O15~K15~W15~AA15),1)+LARGE((K15~O15~S15~W15~AA15),2)+LARGE((K15~O15~S15~W15~AA15),3)+LARGE((K15~O15~S15~W15~AA15),4)-G15</f>
        <v>37</v>
      </c>
      <c r="G15" s="40"/>
      <c r="H15" s="41"/>
      <c r="I15" s="41"/>
      <c r="J15" s="41"/>
      <c r="K15" s="42" t="n">
        <f aca="false">SUM(H15:I15)-J15</f>
        <v>0</v>
      </c>
      <c r="L15" s="41" t="n">
        <v>1</v>
      </c>
      <c r="M15" s="41" t="n">
        <v>7.8</v>
      </c>
      <c r="N15" s="41"/>
      <c r="O15" s="42" t="n">
        <f aca="false">SUM(L15:M15)-N15</f>
        <v>8.8</v>
      </c>
      <c r="P15" s="41" t="n">
        <v>1.3</v>
      </c>
      <c r="Q15" s="41" t="n">
        <v>8</v>
      </c>
      <c r="R15" s="41"/>
      <c r="S15" s="42" t="n">
        <f aca="false">SUM(P15:Q15)-R15</f>
        <v>9.3</v>
      </c>
      <c r="T15" s="41" t="n">
        <v>1.4</v>
      </c>
      <c r="U15" s="41" t="n">
        <v>7.7</v>
      </c>
      <c r="V15" s="41"/>
      <c r="W15" s="42" t="n">
        <f aca="false">SUM(T15:U15)-V15</f>
        <v>9.1</v>
      </c>
      <c r="X15" s="41" t="n">
        <v>1.7</v>
      </c>
      <c r="Y15" s="41" t="n">
        <v>8.1</v>
      </c>
      <c r="Z15" s="41"/>
      <c r="AA15" s="42" t="n">
        <f aca="false">SUM(X15:Y15)-Z15</f>
        <v>9.8</v>
      </c>
    </row>
    <row r="16" customFormat="false" ht="12.75" hidden="false" customHeight="false" outlineLevel="0" collapsed="false">
      <c r="A16" s="34" t="n">
        <v>6</v>
      </c>
      <c r="B16" s="36" t="s">
        <v>38</v>
      </c>
      <c r="C16" s="36" t="s">
        <v>34</v>
      </c>
      <c r="D16" s="34" t="s">
        <v>35</v>
      </c>
      <c r="E16" s="38" t="n">
        <v>38211</v>
      </c>
      <c r="F16" s="39" t="n">
        <f aca="false">LARGE((S16~O16~K16~W16~AA16),1)+LARGE((K16~O16~S16~W16~AA16),2)+LARGE((K16~O16~S16~W16~AA16),3)+LARGE((K16~O16~S16~W16~AA16),4)-G16</f>
        <v>38</v>
      </c>
      <c r="G16" s="40"/>
      <c r="H16" s="41"/>
      <c r="I16" s="41"/>
      <c r="J16" s="41"/>
      <c r="K16" s="42" t="n">
        <f aca="false">SUM(H16:I16)-J16</f>
        <v>0</v>
      </c>
      <c r="L16" s="41" t="n">
        <v>1.5</v>
      </c>
      <c r="M16" s="41" t="n">
        <v>8</v>
      </c>
      <c r="N16" s="41"/>
      <c r="O16" s="42" t="n">
        <f aca="false">SUM(L16:M16)-N16</f>
        <v>9.5</v>
      </c>
      <c r="P16" s="41" t="n">
        <v>1.3</v>
      </c>
      <c r="Q16" s="41" t="n">
        <v>8.3</v>
      </c>
      <c r="R16" s="41"/>
      <c r="S16" s="42" t="n">
        <f aca="false">SUM(P16:Q16)-R16</f>
        <v>9.6</v>
      </c>
      <c r="T16" s="41" t="n">
        <v>1.7</v>
      </c>
      <c r="U16" s="41" t="n">
        <v>7.6</v>
      </c>
      <c r="V16" s="41"/>
      <c r="W16" s="42" t="n">
        <f aca="false">SUM(T16:U16)-V16</f>
        <v>9.3</v>
      </c>
      <c r="X16" s="41" t="n">
        <v>1.5</v>
      </c>
      <c r="Y16" s="41" t="n">
        <v>8.1</v>
      </c>
      <c r="Z16" s="41"/>
      <c r="AA16" s="42" t="n">
        <f aca="false">SUM(X16:Y16)-Z16</f>
        <v>9.6</v>
      </c>
    </row>
    <row r="17" customFormat="false" ht="12.75" hidden="false" customHeight="false" outlineLevel="0" collapsed="false">
      <c r="A17" s="34" t="n">
        <v>7</v>
      </c>
      <c r="B17" s="36" t="s">
        <v>39</v>
      </c>
      <c r="C17" s="36" t="s">
        <v>34</v>
      </c>
      <c r="D17" s="34" t="s">
        <v>35</v>
      </c>
      <c r="E17" s="38" t="n">
        <v>37562</v>
      </c>
      <c r="F17" s="39" t="n">
        <f aca="false">LARGE((S17~O17~K17~W17~AA17),1)+LARGE((K17~O17~S17~W17~AA17),2)+LARGE((K17~O17~S17~W17~AA17),3)+LARGE((K17~O17~S17~W17~AA17),4)-G17</f>
        <v>41.5</v>
      </c>
      <c r="G17" s="40"/>
      <c r="H17" s="41" t="n">
        <v>1.9</v>
      </c>
      <c r="I17" s="41" t="n">
        <v>9.1</v>
      </c>
      <c r="J17" s="41"/>
      <c r="K17" s="42" t="n">
        <f aca="false">SUM(H17:I17)-J17</f>
        <v>11</v>
      </c>
      <c r="L17" s="41" t="n">
        <v>1.9</v>
      </c>
      <c r="M17" s="41" t="n">
        <v>8.6</v>
      </c>
      <c r="N17" s="41"/>
      <c r="O17" s="42" t="n">
        <f aca="false">SUM(L17:M17)-N17</f>
        <v>10.5</v>
      </c>
      <c r="P17" s="41" t="n">
        <v>1.5</v>
      </c>
      <c r="Q17" s="41" t="n">
        <v>8.6</v>
      </c>
      <c r="R17" s="41"/>
      <c r="S17" s="42" t="n">
        <f aca="false">SUM(P17:Q17)-R17</f>
        <v>10.1</v>
      </c>
      <c r="T17" s="41"/>
      <c r="U17" s="41"/>
      <c r="V17" s="41"/>
      <c r="W17" s="42" t="n">
        <f aca="false">SUM(T17:U17)-V17</f>
        <v>0</v>
      </c>
      <c r="X17" s="41" t="n">
        <v>1.5</v>
      </c>
      <c r="Y17" s="41" t="n">
        <v>8.4</v>
      </c>
      <c r="Z17" s="41"/>
      <c r="AA17" s="42" t="n">
        <f aca="false">SUM(X17:Y17)-Z17</f>
        <v>9.9</v>
      </c>
    </row>
    <row r="18" customFormat="false" ht="12.75" hidden="false" customHeight="false" outlineLevel="0" collapsed="false">
      <c r="A18" s="34" t="n">
        <v>8</v>
      </c>
      <c r="B18" s="36" t="s">
        <v>40</v>
      </c>
      <c r="C18" s="36" t="s">
        <v>34</v>
      </c>
      <c r="D18" s="34" t="s">
        <v>35</v>
      </c>
      <c r="E18" s="38" t="n">
        <v>37840</v>
      </c>
      <c r="F18" s="39" t="n">
        <f aca="false">LARGE((S18~O18~K18~W18~AA18),1)+LARGE((K18~O18~S18~W18~AA18),2)+LARGE((K18~O18~S18~W18~AA18),3)+LARGE((K18~O18~S18~W18~AA18),4)-G18</f>
        <v>39.9</v>
      </c>
      <c r="G18" s="40"/>
      <c r="H18" s="41"/>
      <c r="I18" s="41"/>
      <c r="J18" s="41"/>
      <c r="K18" s="42" t="n">
        <f aca="false">SUM(H18:I18)-J18</f>
        <v>0</v>
      </c>
      <c r="L18" s="41" t="n">
        <v>1.6</v>
      </c>
      <c r="M18" s="41" t="n">
        <v>8</v>
      </c>
      <c r="N18" s="41"/>
      <c r="O18" s="42" t="n">
        <f aca="false">SUM(L18:M18)-N18</f>
        <v>9.6</v>
      </c>
      <c r="P18" s="41" t="n">
        <v>1.6</v>
      </c>
      <c r="Q18" s="41" t="n">
        <v>8.1</v>
      </c>
      <c r="R18" s="41"/>
      <c r="S18" s="42" t="n">
        <f aca="false">SUM(P18:Q18)-R18</f>
        <v>9.7</v>
      </c>
      <c r="T18" s="41" t="n">
        <v>2</v>
      </c>
      <c r="U18" s="41" t="n">
        <v>8.2</v>
      </c>
      <c r="V18" s="41"/>
      <c r="W18" s="42" t="n">
        <f aca="false">SUM(T18:U18)-V18</f>
        <v>10.2</v>
      </c>
      <c r="X18" s="41" t="n">
        <v>2</v>
      </c>
      <c r="Y18" s="41" t="n">
        <v>8.4</v>
      </c>
      <c r="Z18" s="41"/>
      <c r="AA18" s="42" t="n">
        <f aca="false">SUM(X18:Y18)-Z18</f>
        <v>10.4</v>
      </c>
    </row>
    <row r="19" customFormat="false" ht="12.75" hidden="false" customHeight="false" outlineLevel="0" collapsed="false">
      <c r="A19" s="34" t="n">
        <v>9</v>
      </c>
      <c r="B19" s="36" t="s">
        <v>41</v>
      </c>
      <c r="C19" s="36" t="s">
        <v>34</v>
      </c>
      <c r="D19" s="34" t="s">
        <v>35</v>
      </c>
      <c r="E19" s="38" t="n">
        <v>38286</v>
      </c>
      <c r="F19" s="39" t="n">
        <f aca="false">LARGE((S19~O19~K19~W19~AA19),1)+LARGE((K19~O19~S19~W19~AA19),2)+LARGE((K19~O19~S19~W19~AA19),3)+LARGE((K19~O19~S19~W19~AA19),4)-G19</f>
        <v>36.8</v>
      </c>
      <c r="G19" s="40"/>
      <c r="H19" s="41" t="n">
        <v>0.5</v>
      </c>
      <c r="I19" s="41" t="n">
        <v>8.2</v>
      </c>
      <c r="J19" s="41"/>
      <c r="K19" s="42" t="n">
        <f aca="false">SUM(H19:I19)-J19</f>
        <v>8.7</v>
      </c>
      <c r="L19" s="41" t="n">
        <v>0.9</v>
      </c>
      <c r="M19" s="41" t="n">
        <v>7.9</v>
      </c>
      <c r="N19" s="41"/>
      <c r="O19" s="42" t="n">
        <f aca="false">SUM(L19:M19)-N19</f>
        <v>8.8</v>
      </c>
      <c r="P19" s="41" t="n">
        <v>1</v>
      </c>
      <c r="Q19" s="41" t="n">
        <v>8.7</v>
      </c>
      <c r="R19" s="41"/>
      <c r="S19" s="42" t="n">
        <f aca="false">SUM(P19:Q19)-R19</f>
        <v>9.7</v>
      </c>
      <c r="T19" s="41"/>
      <c r="U19" s="41"/>
      <c r="V19" s="41"/>
      <c r="W19" s="42" t="n">
        <f aca="false">SUM(T19:U19)-V19</f>
        <v>0</v>
      </c>
      <c r="X19" s="41" t="n">
        <v>1.5</v>
      </c>
      <c r="Y19" s="41" t="n">
        <v>8.1</v>
      </c>
      <c r="Z19" s="41"/>
      <c r="AA19" s="42" t="n">
        <f aca="false">SUM(X19:Y19)-Z19</f>
        <v>9.6</v>
      </c>
    </row>
    <row r="20" customFormat="false" ht="12.75" hidden="false" customHeight="false" outlineLevel="0" collapsed="false">
      <c r="A20" s="34" t="n">
        <v>10</v>
      </c>
      <c r="B20" s="36" t="s">
        <v>42</v>
      </c>
      <c r="C20" s="36" t="s">
        <v>34</v>
      </c>
      <c r="D20" s="34" t="s">
        <v>35</v>
      </c>
      <c r="E20" s="38" t="n">
        <v>38118</v>
      </c>
      <c r="F20" s="39" t="n">
        <f aca="false">LARGE((S20~O20~K20~W20~AA20),1)+LARGE((K20~O20~S20~W20~AA20),2)+LARGE((K20~O20~S20~W20~AA20),3)+LARGE((K20~O20~S20~W20~AA20),4)-G20</f>
        <v>39.6</v>
      </c>
      <c r="G20" s="40"/>
      <c r="H20" s="41" t="n">
        <v>1.5</v>
      </c>
      <c r="I20" s="41" t="n">
        <v>8.3</v>
      </c>
      <c r="J20" s="41"/>
      <c r="K20" s="42" t="n">
        <f aca="false">SUM(H20:I20)-J20</f>
        <v>9.8</v>
      </c>
      <c r="L20" s="41"/>
      <c r="M20" s="41"/>
      <c r="N20" s="41"/>
      <c r="O20" s="42" t="n">
        <f aca="false">SUM(L20:M20)-N20</f>
        <v>0</v>
      </c>
      <c r="P20" s="41" t="n">
        <v>1.7</v>
      </c>
      <c r="Q20" s="41" t="n">
        <v>7.9</v>
      </c>
      <c r="R20" s="41"/>
      <c r="S20" s="42" t="n">
        <f aca="false">SUM(P20:Q20)-R20</f>
        <v>9.6</v>
      </c>
      <c r="T20" s="41" t="n">
        <v>1.7</v>
      </c>
      <c r="U20" s="41" t="n">
        <v>8.4</v>
      </c>
      <c r="V20" s="41"/>
      <c r="W20" s="42" t="n">
        <f aca="false">SUM(T20:U20)-V20</f>
        <v>10.1</v>
      </c>
      <c r="X20" s="41" t="n">
        <v>1.7</v>
      </c>
      <c r="Y20" s="41" t="n">
        <v>8.4</v>
      </c>
      <c r="Z20" s="41"/>
      <c r="AA20" s="42" t="n">
        <f aca="false">SUM(X20:Y20)-Z20</f>
        <v>10.1</v>
      </c>
    </row>
    <row r="21" customFormat="false" ht="12.75" hidden="false" customHeight="false" outlineLevel="0" collapsed="false">
      <c r="A21" s="34" t="n">
        <v>11</v>
      </c>
      <c r="B21" s="36" t="s">
        <v>43</v>
      </c>
      <c r="C21" s="36" t="s">
        <v>34</v>
      </c>
      <c r="D21" s="34" t="s">
        <v>35</v>
      </c>
      <c r="E21" s="38" t="n">
        <v>38103</v>
      </c>
      <c r="F21" s="39" t="n">
        <f aca="false">LARGE((S21~O21~K21~W21~AA21),1)+LARGE((K21~O21~S21~W21~AA21),2)+LARGE((K21~O21~S21~W21~AA21),3)+LARGE((K21~O21~S21~W21~AA21),4)-G21</f>
        <v>37.6</v>
      </c>
      <c r="G21" s="40"/>
      <c r="H21" s="41"/>
      <c r="I21" s="41"/>
      <c r="J21" s="41"/>
      <c r="K21" s="42" t="n">
        <f aca="false">SUM(H21:I21)-J21</f>
        <v>0</v>
      </c>
      <c r="L21" s="41" t="n">
        <v>1.4</v>
      </c>
      <c r="M21" s="41" t="n">
        <v>8</v>
      </c>
      <c r="N21" s="41"/>
      <c r="O21" s="42" t="n">
        <f aca="false">SUM(L21:M21)-N21</f>
        <v>9.4</v>
      </c>
      <c r="P21" s="41" t="n">
        <v>1.4</v>
      </c>
      <c r="Q21" s="41" t="n">
        <v>8.1</v>
      </c>
      <c r="R21" s="41"/>
      <c r="S21" s="42" t="n">
        <f aca="false">SUM(P21:Q21)-R21</f>
        <v>9.5</v>
      </c>
      <c r="T21" s="41" t="n">
        <v>1.9</v>
      </c>
      <c r="U21" s="41" t="n">
        <v>7.7</v>
      </c>
      <c r="V21" s="41"/>
      <c r="W21" s="42" t="n">
        <f aca="false">SUM(T21:U21)-V21</f>
        <v>9.6</v>
      </c>
      <c r="X21" s="41" t="n">
        <v>1.5</v>
      </c>
      <c r="Y21" s="41" t="n">
        <v>7.6</v>
      </c>
      <c r="Z21" s="41"/>
      <c r="AA21" s="42" t="n">
        <f aca="false">SUM(X21:Y21)-Z21</f>
        <v>9.1</v>
      </c>
    </row>
    <row r="22" customFormat="false" ht="12.75" hidden="false" customHeight="false" outlineLevel="0" collapsed="false">
      <c r="A22" s="34" t="n">
        <v>12</v>
      </c>
      <c r="B22" s="36" t="s">
        <v>44</v>
      </c>
      <c r="C22" s="36" t="s">
        <v>34</v>
      </c>
      <c r="D22" s="34" t="s">
        <v>35</v>
      </c>
      <c r="E22" s="38" t="n">
        <v>38062</v>
      </c>
      <c r="F22" s="39" t="n">
        <f aca="false">LARGE((S22~O22~K22~W22~AA22),1)+LARGE((K22~O22~S22~W22~AA22),2)+LARGE((K22~O22~S22~W22~AA22),3)+LARGE((K22~O22~S22~W22~AA22),4)-G22</f>
        <v>37.8</v>
      </c>
      <c r="G22" s="40"/>
      <c r="H22" s="41"/>
      <c r="I22" s="41"/>
      <c r="J22" s="41"/>
      <c r="K22" s="42" t="n">
        <f aca="false">SUM(H22:I22)-J22</f>
        <v>0</v>
      </c>
      <c r="L22" s="41" t="n">
        <v>1.1</v>
      </c>
      <c r="M22" s="41" t="n">
        <v>8.2</v>
      </c>
      <c r="N22" s="41"/>
      <c r="O22" s="42" t="n">
        <f aca="false">SUM(L22:M22)-N22</f>
        <v>9.3</v>
      </c>
      <c r="P22" s="41" t="n">
        <v>1.2</v>
      </c>
      <c r="Q22" s="41" t="n">
        <v>8.2</v>
      </c>
      <c r="R22" s="41"/>
      <c r="S22" s="42" t="n">
        <f aca="false">SUM(P22:Q22)-R22</f>
        <v>9.4</v>
      </c>
      <c r="T22" s="41" t="n">
        <v>1.1</v>
      </c>
      <c r="U22" s="41" t="n">
        <v>7.9</v>
      </c>
      <c r="V22" s="41"/>
      <c r="W22" s="42" t="n">
        <f aca="false">SUM(T22:U22)-V22</f>
        <v>9</v>
      </c>
      <c r="X22" s="41" t="n">
        <v>1.8</v>
      </c>
      <c r="Y22" s="41" t="n">
        <v>8.3</v>
      </c>
      <c r="Z22" s="41"/>
      <c r="AA22" s="42" t="n">
        <f aca="false">SUM(X22:Y22)-Z22</f>
        <v>10.1</v>
      </c>
    </row>
    <row r="23" customFormat="false" ht="12.75" hidden="false" customHeight="false" outlineLevel="0" collapsed="false">
      <c r="A23" s="34" t="n">
        <v>13</v>
      </c>
      <c r="B23" s="36" t="s">
        <v>45</v>
      </c>
      <c r="C23" s="36" t="s">
        <v>34</v>
      </c>
      <c r="D23" s="34" t="s">
        <v>35</v>
      </c>
      <c r="E23" s="38" t="n">
        <v>38264</v>
      </c>
      <c r="F23" s="39" t="n">
        <f aca="false">LARGE((S23~O23~K23~W23~AA23),1)+LARGE((K23~O23~S23~W23~AA23),2)+LARGE((K23~O23~S23~W23~AA23),3)+LARGE((K23~O23~S23~W23~AA23),4)-G23</f>
        <v>39.4</v>
      </c>
      <c r="G23" s="40"/>
      <c r="H23" s="41" t="n">
        <v>1</v>
      </c>
      <c r="I23" s="41" t="n">
        <v>8.5</v>
      </c>
      <c r="J23" s="41"/>
      <c r="K23" s="42" t="n">
        <f aca="false">SUM(H23:I23)-J23</f>
        <v>9.5</v>
      </c>
      <c r="L23" s="41" t="n">
        <v>1.8</v>
      </c>
      <c r="M23" s="41" t="n">
        <v>8.2</v>
      </c>
      <c r="N23" s="41"/>
      <c r="O23" s="42" t="n">
        <f aca="false">SUM(L23:M23)-N23</f>
        <v>10</v>
      </c>
      <c r="P23" s="41" t="n">
        <v>1.9</v>
      </c>
      <c r="Q23" s="41" t="n">
        <v>8</v>
      </c>
      <c r="R23" s="41"/>
      <c r="S23" s="42" t="n">
        <f aca="false">SUM(P23:Q23)-R23</f>
        <v>9.9</v>
      </c>
      <c r="T23" s="41"/>
      <c r="U23" s="41"/>
      <c r="V23" s="41"/>
      <c r="W23" s="42" t="n">
        <f aca="false">SUM(T23:U23)-V23</f>
        <v>0</v>
      </c>
      <c r="X23" s="41" t="n">
        <v>1.4</v>
      </c>
      <c r="Y23" s="41" t="n">
        <v>8.6</v>
      </c>
      <c r="Z23" s="41"/>
      <c r="AA23" s="42" t="n">
        <f aca="false">SUM(X23:Y23)-Z23</f>
        <v>10</v>
      </c>
    </row>
    <row r="24" customFormat="false" ht="12.75" hidden="false" customHeight="false" outlineLevel="0" collapsed="false">
      <c r="A24" s="34" t="n">
        <v>14</v>
      </c>
      <c r="B24" s="36" t="s">
        <v>46</v>
      </c>
      <c r="C24" s="36" t="s">
        <v>34</v>
      </c>
      <c r="D24" s="34" t="s">
        <v>35</v>
      </c>
      <c r="E24" s="38" t="n">
        <v>37692</v>
      </c>
      <c r="F24" s="39" t="n">
        <f aca="false">LARGE((S24~O24~K24~W24~AA24),1)+LARGE((K24~O24~S24~W24~AA24),2)+LARGE((K24~O24~S24~W24~AA24),3)+LARGE((K24~O24~S24~W24~AA24),4)-G24</f>
        <v>37.3</v>
      </c>
      <c r="G24" s="40"/>
      <c r="H24" s="41" t="n">
        <v>1.5</v>
      </c>
      <c r="I24" s="41" t="n">
        <v>8.4</v>
      </c>
      <c r="J24" s="41"/>
      <c r="K24" s="42" t="n">
        <f aca="false">SUM(H24:I24)-J24</f>
        <v>9.9</v>
      </c>
      <c r="L24" s="41" t="n">
        <v>1.1</v>
      </c>
      <c r="M24" s="41" t="n">
        <v>8.2</v>
      </c>
      <c r="N24" s="41"/>
      <c r="O24" s="42" t="n">
        <f aca="false">SUM(L24:M24)-N24</f>
        <v>9.3</v>
      </c>
      <c r="P24" s="41"/>
      <c r="Q24" s="41"/>
      <c r="R24" s="41"/>
      <c r="S24" s="42" t="n">
        <f aca="false">SUM(P24:Q24)-R24</f>
        <v>0</v>
      </c>
      <c r="T24" s="41" t="n">
        <v>1</v>
      </c>
      <c r="U24" s="41" t="n">
        <v>6.8</v>
      </c>
      <c r="V24" s="41"/>
      <c r="W24" s="42" t="n">
        <f aca="false">SUM(T24:U24)-V24</f>
        <v>7.8</v>
      </c>
      <c r="X24" s="41" t="n">
        <v>1.8</v>
      </c>
      <c r="Y24" s="41" t="n">
        <v>8.5</v>
      </c>
      <c r="Z24" s="41"/>
      <c r="AA24" s="42" t="n">
        <f aca="false">SUM(X24:Y24)-Z24</f>
        <v>10.3</v>
      </c>
    </row>
    <row r="25" customFormat="false" ht="12.75" hidden="false" customHeight="false" outlineLevel="0" collapsed="false">
      <c r="A25" s="34" t="n">
        <v>15</v>
      </c>
      <c r="B25" s="36" t="s">
        <v>47</v>
      </c>
      <c r="C25" s="36" t="s">
        <v>34</v>
      </c>
      <c r="D25" s="34" t="s">
        <v>35</v>
      </c>
      <c r="E25" s="38" t="n">
        <v>37810</v>
      </c>
      <c r="F25" s="39" t="n">
        <f aca="false">LARGE((S25~O25~K25~W25~AA25),1)+LARGE((K25~O25~S25~W25~AA25),2)+LARGE((K25~O25~S25~W25~AA25),3)+LARGE((K25~O25~S25~W25~AA25),4)-G25</f>
        <v>39.1</v>
      </c>
      <c r="G25" s="40"/>
      <c r="H25" s="41"/>
      <c r="I25" s="41"/>
      <c r="J25" s="41"/>
      <c r="K25" s="42" t="n">
        <f aca="false">SUM(H25:I25)-J25</f>
        <v>0</v>
      </c>
      <c r="L25" s="41" t="n">
        <v>1.2</v>
      </c>
      <c r="M25" s="41" t="n">
        <v>7.9</v>
      </c>
      <c r="N25" s="41"/>
      <c r="O25" s="42" t="n">
        <f aca="false">SUM(L25:M25)-N25</f>
        <v>9.1</v>
      </c>
      <c r="P25" s="41" t="n">
        <v>1.9</v>
      </c>
      <c r="Q25" s="41" t="n">
        <v>8.3</v>
      </c>
      <c r="R25" s="41"/>
      <c r="S25" s="42" t="n">
        <f aca="false">SUM(P25:Q25)-R25</f>
        <v>10.2</v>
      </c>
      <c r="T25" s="41" t="n">
        <v>1.9</v>
      </c>
      <c r="U25" s="41" t="n">
        <v>7.9</v>
      </c>
      <c r="V25" s="41"/>
      <c r="W25" s="42" t="n">
        <f aca="false">SUM(T25:U25)-V25</f>
        <v>9.8</v>
      </c>
      <c r="X25" s="41" t="n">
        <v>1.9</v>
      </c>
      <c r="Y25" s="41" t="n">
        <v>8.1</v>
      </c>
      <c r="Z25" s="41"/>
      <c r="AA25" s="42" t="n">
        <f aca="false">SUM(X25:Y25)-Z25</f>
        <v>10</v>
      </c>
    </row>
    <row r="26" customFormat="false" ht="12.75" hidden="false" customHeight="false" outlineLevel="0" collapsed="false">
      <c r="A26" s="34" t="n">
        <v>16</v>
      </c>
      <c r="B26" s="36" t="s">
        <v>48</v>
      </c>
      <c r="C26" s="36" t="s">
        <v>34</v>
      </c>
      <c r="D26" s="34" t="s">
        <v>35</v>
      </c>
      <c r="E26" s="38" t="n">
        <v>38030</v>
      </c>
      <c r="F26" s="39" t="n">
        <f aca="false">LARGE((S26~O26~K26~W26~AA26),1)+LARGE((K26~O26~S26~W26~AA26),2)+LARGE((K26~O26~S26~W26~AA26),3)+LARGE((K26~O26~S26~W26~AA26),4)-G26</f>
        <v>37.1</v>
      </c>
      <c r="G26" s="40"/>
      <c r="H26" s="41" t="n">
        <v>1.1</v>
      </c>
      <c r="I26" s="41" t="n">
        <v>8.2</v>
      </c>
      <c r="J26" s="41"/>
      <c r="K26" s="42" t="n">
        <f aca="false">SUM(H26:I26)-J26</f>
        <v>9.3</v>
      </c>
      <c r="L26" s="41" t="n">
        <v>1.4</v>
      </c>
      <c r="M26" s="41" t="n">
        <v>7.5</v>
      </c>
      <c r="N26" s="41"/>
      <c r="O26" s="42" t="n">
        <f aca="false">SUM(L26:M26)-N26</f>
        <v>8.9</v>
      </c>
      <c r="P26" s="41" t="n">
        <v>1.5</v>
      </c>
      <c r="Q26" s="41" t="n">
        <v>7.7</v>
      </c>
      <c r="R26" s="41"/>
      <c r="S26" s="42" t="n">
        <f aca="false">SUM(P26:Q26)-R26</f>
        <v>9.2</v>
      </c>
      <c r="T26" s="41"/>
      <c r="U26" s="41"/>
      <c r="V26" s="41"/>
      <c r="W26" s="42" t="n">
        <f aca="false">SUM(T26:U26)-V26</f>
        <v>0</v>
      </c>
      <c r="X26" s="41" t="n">
        <v>1.1</v>
      </c>
      <c r="Y26" s="41" t="n">
        <v>8.6</v>
      </c>
      <c r="Z26" s="41"/>
      <c r="AA26" s="42" t="n">
        <f aca="false">SUM(X26:Y26)-Z26</f>
        <v>9.7</v>
      </c>
    </row>
    <row r="27" customFormat="false" ht="12.75" hidden="false" customHeight="false" outlineLevel="0" collapsed="false">
      <c r="A27" s="34" t="n">
        <v>17</v>
      </c>
      <c r="B27" s="36" t="s">
        <v>49</v>
      </c>
      <c r="C27" s="36" t="s">
        <v>50</v>
      </c>
      <c r="D27" s="34" t="s">
        <v>51</v>
      </c>
      <c r="E27" s="38" t="n">
        <v>37824</v>
      </c>
      <c r="F27" s="39" t="n">
        <f aca="false">LARGE((S27~O27~K27~W27~AA27),1)+LARGE((K27~O27~S27~W27~AA27),2)+LARGE((K27~O27~S27~W27~AA27),3)+LARGE((K27~O27~S27~W27~AA27),4)-G27</f>
        <v>42.9</v>
      </c>
      <c r="G27" s="40"/>
      <c r="H27" s="41" t="n">
        <v>2</v>
      </c>
      <c r="I27" s="41" t="n">
        <v>9.1</v>
      </c>
      <c r="J27" s="41"/>
      <c r="K27" s="42" t="n">
        <f aca="false">SUM(H27:I27)-J27</f>
        <v>11.1</v>
      </c>
      <c r="L27" s="41" t="n">
        <v>2</v>
      </c>
      <c r="M27" s="41" t="n">
        <v>8.9</v>
      </c>
      <c r="N27" s="41"/>
      <c r="O27" s="42" t="n">
        <f aca="false">SUM(L27:M27)-N27</f>
        <v>10.9</v>
      </c>
      <c r="P27" s="41" t="n">
        <v>2</v>
      </c>
      <c r="Q27" s="41" t="n">
        <v>8.9</v>
      </c>
      <c r="R27" s="41"/>
      <c r="S27" s="42" t="n">
        <f aca="false">SUM(P27:Q27)-R27</f>
        <v>10.9</v>
      </c>
      <c r="T27" s="41" t="n">
        <v>2</v>
      </c>
      <c r="U27" s="41" t="n">
        <v>8</v>
      </c>
      <c r="V27" s="41"/>
      <c r="W27" s="42" t="n">
        <f aca="false">SUM(T27:U27)-V27</f>
        <v>10</v>
      </c>
      <c r="X27" s="41"/>
      <c r="Y27" s="41"/>
      <c r="Z27" s="41"/>
      <c r="AA27" s="42" t="n">
        <f aca="false">SUM(X27:Y27)-Z27</f>
        <v>0</v>
      </c>
    </row>
    <row r="28" customFormat="false" ht="12.75" hidden="false" customHeight="false" outlineLevel="0" collapsed="false">
      <c r="A28" s="34" t="n">
        <v>18</v>
      </c>
      <c r="B28" s="36" t="s">
        <v>52</v>
      </c>
      <c r="C28" s="36" t="s">
        <v>50</v>
      </c>
      <c r="D28" s="34" t="s">
        <v>51</v>
      </c>
      <c r="E28" s="38" t="n">
        <v>37650</v>
      </c>
      <c r="F28" s="39" t="n">
        <f aca="false">LARGE((S28~O28~K28~W28~AA28),1)+LARGE((K28~O28~S28~W28~AA28),2)+LARGE((K28~O28~S28~W28~AA28),3)+LARGE((K28~O28~S28~W28~AA28),4)-G28</f>
        <v>45</v>
      </c>
      <c r="G28" s="40"/>
      <c r="H28" s="41"/>
      <c r="I28" s="41"/>
      <c r="J28" s="41"/>
      <c r="K28" s="42" t="n">
        <f aca="false">SUM(H28:I28)-J28</f>
        <v>0</v>
      </c>
      <c r="L28" s="41" t="n">
        <v>2</v>
      </c>
      <c r="M28" s="41" t="n">
        <v>9</v>
      </c>
      <c r="N28" s="41"/>
      <c r="O28" s="42" t="n">
        <f aca="false">SUM(L28:M28)-N28</f>
        <v>11</v>
      </c>
      <c r="P28" s="41" t="n">
        <v>2</v>
      </c>
      <c r="Q28" s="41" t="n">
        <v>8.8</v>
      </c>
      <c r="R28" s="41"/>
      <c r="S28" s="42" t="n">
        <f aca="false">SUM(P28:Q28)-R28</f>
        <v>10.8</v>
      </c>
      <c r="T28" s="41" t="n">
        <v>2</v>
      </c>
      <c r="U28" s="41" t="n">
        <v>9.7</v>
      </c>
      <c r="V28" s="41"/>
      <c r="W28" s="42" t="n">
        <f aca="false">SUM(T28:U28)-V28</f>
        <v>11.7</v>
      </c>
      <c r="X28" s="41" t="n">
        <v>2</v>
      </c>
      <c r="Y28" s="41" t="n">
        <v>9.5</v>
      </c>
      <c r="Z28" s="41"/>
      <c r="AA28" s="42" t="n">
        <f aca="false">SUM(X28:Y28)-Z28</f>
        <v>11.5</v>
      </c>
    </row>
    <row r="29" customFormat="false" ht="12.75" hidden="false" customHeight="false" outlineLevel="0" collapsed="false">
      <c r="A29" s="34" t="n">
        <v>19</v>
      </c>
      <c r="B29" s="36" t="s">
        <v>53</v>
      </c>
      <c r="C29" s="36" t="s">
        <v>54</v>
      </c>
      <c r="D29" s="34" t="s">
        <v>55</v>
      </c>
      <c r="E29" s="38" t="n">
        <v>37774</v>
      </c>
      <c r="F29" s="39" t="n">
        <f aca="false">LARGE((S29~O29~K29~W29~AA29),1)+LARGE((K29~O29~S29~W29~AA29),2)+LARGE((K29~O29~S29~W29~AA29),3)+LARGE((K29~O29~S29~W29~AA29),4)-G29</f>
        <v>44.4</v>
      </c>
      <c r="G29" s="40"/>
      <c r="H29" s="41"/>
      <c r="I29" s="41"/>
      <c r="J29" s="41"/>
      <c r="K29" s="42" t="n">
        <f aca="false">SUM(H29:I29)-J29</f>
        <v>0</v>
      </c>
      <c r="L29" s="41" t="n">
        <v>2</v>
      </c>
      <c r="M29" s="41" t="n">
        <v>8.9</v>
      </c>
      <c r="N29" s="41"/>
      <c r="O29" s="42" t="n">
        <f aca="false">SUM(L29:M29)-N29</f>
        <v>10.9</v>
      </c>
      <c r="P29" s="41" t="n">
        <v>2</v>
      </c>
      <c r="Q29" s="41" t="n">
        <v>8.7</v>
      </c>
      <c r="R29" s="41"/>
      <c r="S29" s="42" t="n">
        <f aca="false">SUM(P29:Q29)-R29</f>
        <v>10.7</v>
      </c>
      <c r="T29" s="41" t="n">
        <v>2</v>
      </c>
      <c r="U29" s="41" t="n">
        <v>9.4</v>
      </c>
      <c r="V29" s="41"/>
      <c r="W29" s="42" t="n">
        <f aca="false">SUM(T29:U29)-V29</f>
        <v>11.4</v>
      </c>
      <c r="X29" s="41" t="n">
        <v>2</v>
      </c>
      <c r="Y29" s="41" t="n">
        <v>9.4</v>
      </c>
      <c r="Z29" s="41"/>
      <c r="AA29" s="42" t="n">
        <f aca="false">SUM(X29:Y29)-Z29</f>
        <v>11.4</v>
      </c>
    </row>
    <row r="30" customFormat="false" ht="12.75" hidden="false" customHeight="false" outlineLevel="0" collapsed="false">
      <c r="A30" s="34" t="n">
        <v>20</v>
      </c>
      <c r="B30" s="36" t="s">
        <v>56</v>
      </c>
      <c r="C30" s="36" t="s">
        <v>57</v>
      </c>
      <c r="D30" s="34" t="s">
        <v>58</v>
      </c>
      <c r="E30" s="38" t="n">
        <v>37939</v>
      </c>
      <c r="F30" s="39" t="n">
        <f aca="false">LARGE((S30~O30~K30~W30~AA30),1)+LARGE((K30~O30~S30~W30~AA30),2)+LARGE((K30~O30~S30~W30~AA30),3)+LARGE((K30~O30~S30~W30~AA30),4)-G30</f>
        <v>41.6</v>
      </c>
      <c r="G30" s="40"/>
      <c r="H30" s="41" t="n">
        <v>1.3</v>
      </c>
      <c r="I30" s="41" t="n">
        <v>8.7</v>
      </c>
      <c r="J30" s="41"/>
      <c r="K30" s="42" t="n">
        <f aca="false">SUM(H30:I30)-J30</f>
        <v>10</v>
      </c>
      <c r="L30" s="41" t="n">
        <v>1.9</v>
      </c>
      <c r="M30" s="41" t="n">
        <v>8.6</v>
      </c>
      <c r="N30" s="41"/>
      <c r="O30" s="42" t="n">
        <f aca="false">SUM(L30:M30)-N30</f>
        <v>10.5</v>
      </c>
      <c r="P30" s="41" t="n">
        <v>1.9</v>
      </c>
      <c r="Q30" s="41" t="n">
        <v>8.6</v>
      </c>
      <c r="R30" s="41"/>
      <c r="S30" s="42" t="n">
        <f aca="false">SUM(P30:Q30)-R30</f>
        <v>10.5</v>
      </c>
      <c r="T30" s="41"/>
      <c r="U30" s="41"/>
      <c r="V30" s="41"/>
      <c r="W30" s="42" t="n">
        <f aca="false">SUM(T30:U30)-V30</f>
        <v>0</v>
      </c>
      <c r="X30" s="41" t="n">
        <v>1.9</v>
      </c>
      <c r="Y30" s="41" t="n">
        <v>8.7</v>
      </c>
      <c r="Z30" s="41"/>
      <c r="AA30" s="42" t="n">
        <f aca="false">SUM(X30:Y30)-Z30</f>
        <v>10.6</v>
      </c>
    </row>
    <row r="31" customFormat="false" ht="12.75" hidden="false" customHeight="false" outlineLevel="0" collapsed="false">
      <c r="A31" s="34" t="n">
        <v>21</v>
      </c>
      <c r="B31" s="36" t="s">
        <v>59</v>
      </c>
      <c r="C31" s="36" t="s">
        <v>57</v>
      </c>
      <c r="D31" s="34" t="s">
        <v>58</v>
      </c>
      <c r="E31" s="38" t="n">
        <v>37985</v>
      </c>
      <c r="F31" s="39" t="n">
        <f aca="false">LARGE((S31~O31~K31~W31~AA31),1)+LARGE((K31~O31~S31~W31~AA31),2)+LARGE((K31~O31~S31~W31~AA31),3)+LARGE((K31~O31~S31~W31~AA31),4)-G31</f>
        <v>41</v>
      </c>
      <c r="G31" s="40"/>
      <c r="H31" s="41" t="n">
        <v>1.7</v>
      </c>
      <c r="I31" s="41" t="n">
        <v>8.3</v>
      </c>
      <c r="J31" s="41"/>
      <c r="K31" s="42" t="n">
        <f aca="false">SUM(H31:I31)-J31</f>
        <v>10</v>
      </c>
      <c r="L31" s="41" t="n">
        <v>1.9</v>
      </c>
      <c r="M31" s="41" t="n">
        <v>8.2</v>
      </c>
      <c r="N31" s="41"/>
      <c r="O31" s="42" t="n">
        <f aca="false">SUM(L31:M31)-N31</f>
        <v>10.1</v>
      </c>
      <c r="P31" s="41" t="n">
        <v>1.9</v>
      </c>
      <c r="Q31" s="41" t="n">
        <v>8.1</v>
      </c>
      <c r="R31" s="41"/>
      <c r="S31" s="42" t="n">
        <f aca="false">SUM(P31:Q31)-R31</f>
        <v>10</v>
      </c>
      <c r="T31" s="41"/>
      <c r="U31" s="41"/>
      <c r="V31" s="41"/>
      <c r="W31" s="42" t="n">
        <f aca="false">SUM(T31:U31)-V31</f>
        <v>0</v>
      </c>
      <c r="X31" s="41" t="n">
        <v>1.9</v>
      </c>
      <c r="Y31" s="41" t="n">
        <v>9</v>
      </c>
      <c r="Z31" s="41"/>
      <c r="AA31" s="42" t="n">
        <f aca="false">SUM(X31:Y31)-Z31</f>
        <v>10.9</v>
      </c>
    </row>
    <row r="32" customFormat="false" ht="12.75" hidden="false" customHeight="false" outlineLevel="0" collapsed="false">
      <c r="A32" s="34" t="n">
        <v>22</v>
      </c>
      <c r="B32" s="36" t="s">
        <v>60</v>
      </c>
      <c r="C32" s="36" t="s">
        <v>57</v>
      </c>
      <c r="D32" s="34" t="s">
        <v>58</v>
      </c>
      <c r="E32" s="38" t="n">
        <v>37324</v>
      </c>
      <c r="F32" s="39" t="n">
        <f aca="false">LARGE((S32~O32~K32~W32~AA32),1)+LARGE((K32~O32~S32~W32~AA32),2)+LARGE((K32~O32~S32~W32~AA32),3)+LARGE((K32~O32~S32~W32~AA32),4)-G32</f>
        <v>41</v>
      </c>
      <c r="G32" s="40"/>
      <c r="H32" s="41" t="n">
        <v>1.9</v>
      </c>
      <c r="I32" s="41" t="n">
        <v>8.2</v>
      </c>
      <c r="J32" s="41"/>
      <c r="K32" s="42" t="n">
        <f aca="false">SUM(H32:I32)-J32</f>
        <v>10.1</v>
      </c>
      <c r="L32" s="41" t="n">
        <v>1.5</v>
      </c>
      <c r="M32" s="41" t="n">
        <v>8.3</v>
      </c>
      <c r="N32" s="41"/>
      <c r="O32" s="42" t="n">
        <f aca="false">SUM(L32:M32)-N32</f>
        <v>9.8</v>
      </c>
      <c r="P32" s="41" t="n">
        <v>1.9</v>
      </c>
      <c r="Q32" s="41" t="n">
        <v>8.4</v>
      </c>
      <c r="R32" s="41"/>
      <c r="S32" s="42" t="n">
        <f aca="false">SUM(P32:Q32)-R32</f>
        <v>10.3</v>
      </c>
      <c r="T32" s="41"/>
      <c r="U32" s="41"/>
      <c r="V32" s="41"/>
      <c r="W32" s="42" t="n">
        <f aca="false">SUM(T32:U32)-V32</f>
        <v>0</v>
      </c>
      <c r="X32" s="41" t="n">
        <v>1.9</v>
      </c>
      <c r="Y32" s="41" t="n">
        <v>8.9</v>
      </c>
      <c r="Z32" s="41"/>
      <c r="AA32" s="42" t="n">
        <f aca="false">SUM(X32:Y32)-Z32</f>
        <v>10.8</v>
      </c>
    </row>
    <row r="34" customFormat="false" ht="15" hidden="false" customHeight="false" outlineLevel="0" collapsed="false">
      <c r="N34" s="43" t="s">
        <v>61</v>
      </c>
    </row>
  </sheetData>
  <autoFilter ref="A10:AA32"/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5.99"/>
    <col collapsed="false" customWidth="true" hidden="false" outlineLevel="0" max="4" min="4" style="3" width="7.85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9.28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14.1" hidden="false" customHeight="true" outlineLevel="0" collapsed="false">
      <c r="B3" s="44" t="s">
        <v>2</v>
      </c>
      <c r="C3" s="8" t="s">
        <v>3</v>
      </c>
      <c r="D3" s="9"/>
      <c r="E3" s="8"/>
      <c r="F3" s="8"/>
      <c r="G3" s="8"/>
    </row>
    <row r="4" s="7" customFormat="true" ht="14.1" hidden="false" customHeight="true" outlineLevel="0" collapsed="false">
      <c r="B4" s="44" t="s">
        <v>4</v>
      </c>
      <c r="C4" s="8" t="s">
        <v>5</v>
      </c>
      <c r="D4" s="9"/>
      <c r="E4" s="8"/>
      <c r="F4" s="8"/>
      <c r="G4" s="8"/>
    </row>
    <row r="5" s="7" customFormat="true" ht="14.1" hidden="false" customHeight="true" outlineLevel="0" collapsed="false">
      <c r="B5" s="44" t="s">
        <v>6</v>
      </c>
      <c r="C5" s="8" t="s">
        <v>7</v>
      </c>
      <c r="D5" s="9"/>
      <c r="E5" s="12"/>
      <c r="F5" s="12"/>
      <c r="G5" s="12"/>
    </row>
    <row r="6" s="13" customFormat="true" ht="12.75" hidden="false" customHeight="false" outlineLevel="0" collapsed="false">
      <c r="D6" s="14"/>
      <c r="H6" s="15"/>
    </row>
    <row r="7" s="17" customFormat="true" ht="27" hidden="false" customHeight="true" outlineLevel="0" collapsed="false">
      <c r="A7" s="45" t="s">
        <v>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s="17" customFormat="true" ht="27" hidden="false" customHeight="true" outlineLevel="0" collapsed="false">
      <c r="A8" s="45" t="s">
        <v>1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s="17" customFormat="true" ht="18" hidden="false" customHeight="true" outlineLevel="0" collapsed="false">
      <c r="D9" s="18"/>
      <c r="F9" s="19" t="s">
        <v>11</v>
      </c>
      <c r="G9" s="19" t="s">
        <v>12</v>
      </c>
      <c r="H9" s="20" t="s">
        <v>13</v>
      </c>
      <c r="I9" s="20"/>
      <c r="J9" s="20"/>
      <c r="K9" s="20"/>
      <c r="L9" s="21" t="s">
        <v>14</v>
      </c>
      <c r="M9" s="21"/>
      <c r="N9" s="21"/>
      <c r="O9" s="21"/>
      <c r="P9" s="21" t="s">
        <v>15</v>
      </c>
      <c r="Q9" s="21"/>
      <c r="R9" s="21"/>
      <c r="S9" s="21"/>
      <c r="T9" s="21" t="s">
        <v>16</v>
      </c>
      <c r="U9" s="21"/>
      <c r="V9" s="21"/>
      <c r="W9" s="21"/>
      <c r="X9" s="21" t="s">
        <v>17</v>
      </c>
      <c r="Y9" s="21"/>
      <c r="Z9" s="21"/>
      <c r="AA9" s="21"/>
    </row>
    <row r="10" s="17" customFormat="true" ht="31.5" hidden="false" customHeight="true" outlineLevel="0" collapsed="false">
      <c r="A10" s="22" t="s">
        <v>18</v>
      </c>
      <c r="B10" s="23" t="s">
        <v>19</v>
      </c>
      <c r="C10" s="24" t="s">
        <v>20</v>
      </c>
      <c r="D10" s="22" t="s">
        <v>21</v>
      </c>
      <c r="E10" s="25" t="s">
        <v>22</v>
      </c>
      <c r="F10" s="19"/>
      <c r="G10" s="19"/>
      <c r="H10" s="26" t="s">
        <v>23</v>
      </c>
      <c r="I10" s="27" t="s">
        <v>24</v>
      </c>
      <c r="J10" s="27" t="s">
        <v>25</v>
      </c>
      <c r="K10" s="27" t="s">
        <v>26</v>
      </c>
      <c r="L10" s="27" t="s">
        <v>23</v>
      </c>
      <c r="M10" s="27" t="s">
        <v>24</v>
      </c>
      <c r="N10" s="27" t="s">
        <v>25</v>
      </c>
      <c r="O10" s="27" t="s">
        <v>26</v>
      </c>
      <c r="P10" s="27" t="s">
        <v>23</v>
      </c>
      <c r="Q10" s="27" t="s">
        <v>24</v>
      </c>
      <c r="R10" s="27" t="s">
        <v>25</v>
      </c>
      <c r="S10" s="27" t="s">
        <v>26</v>
      </c>
      <c r="T10" s="27" t="s">
        <v>23</v>
      </c>
      <c r="U10" s="27" t="s">
        <v>24</v>
      </c>
      <c r="V10" s="27" t="s">
        <v>25</v>
      </c>
      <c r="W10" s="27" t="s">
        <v>26</v>
      </c>
      <c r="X10" s="27" t="s">
        <v>23</v>
      </c>
      <c r="Y10" s="27" t="s">
        <v>24</v>
      </c>
      <c r="Z10" s="27" t="s">
        <v>25</v>
      </c>
      <c r="AA10" s="27" t="s">
        <v>26</v>
      </c>
    </row>
    <row r="11" s="52" customFormat="true" ht="17.25" hidden="false" customHeight="true" outlineLevel="0" collapsed="false">
      <c r="A11" s="46" t="n">
        <v>1</v>
      </c>
      <c r="B11" s="47" t="s">
        <v>52</v>
      </c>
      <c r="C11" s="47" t="s">
        <v>50</v>
      </c>
      <c r="D11" s="48" t="s">
        <v>51</v>
      </c>
      <c r="E11" s="49" t="n">
        <v>37650</v>
      </c>
      <c r="F11" s="50" t="n">
        <v>45</v>
      </c>
      <c r="G11" s="51" t="n">
        <v>0</v>
      </c>
      <c r="H11" s="51" t="n">
        <v>0</v>
      </c>
      <c r="I11" s="51" t="n">
        <v>0</v>
      </c>
      <c r="J11" s="51" t="n">
        <v>0</v>
      </c>
      <c r="K11" s="50" t="n">
        <v>0</v>
      </c>
      <c r="L11" s="51" t="n">
        <v>2</v>
      </c>
      <c r="M11" s="51" t="n">
        <v>9</v>
      </c>
      <c r="N11" s="51" t="n">
        <v>0</v>
      </c>
      <c r="O11" s="50" t="n">
        <v>11</v>
      </c>
      <c r="P11" s="51" t="n">
        <v>2</v>
      </c>
      <c r="Q11" s="51" t="n">
        <v>8.8</v>
      </c>
      <c r="R11" s="51" t="n">
        <v>0</v>
      </c>
      <c r="S11" s="50" t="n">
        <v>10.8</v>
      </c>
      <c r="T11" s="51" t="n">
        <v>2</v>
      </c>
      <c r="U11" s="51" t="n">
        <v>9.7</v>
      </c>
      <c r="V11" s="51" t="n">
        <v>0</v>
      </c>
      <c r="W11" s="50" t="n">
        <v>11.7</v>
      </c>
      <c r="X11" s="51" t="n">
        <v>2</v>
      </c>
      <c r="Y11" s="51" t="n">
        <v>9.5</v>
      </c>
      <c r="Z11" s="51" t="n">
        <v>0</v>
      </c>
      <c r="AA11" s="50" t="n">
        <v>11.5</v>
      </c>
    </row>
    <row r="12" s="52" customFormat="true" ht="17.25" hidden="false" customHeight="true" outlineLevel="0" collapsed="false">
      <c r="A12" s="46" t="n">
        <v>2</v>
      </c>
      <c r="B12" s="47" t="s">
        <v>53</v>
      </c>
      <c r="C12" s="47" t="s">
        <v>54</v>
      </c>
      <c r="D12" s="48" t="s">
        <v>55</v>
      </c>
      <c r="E12" s="49" t="n">
        <v>37774</v>
      </c>
      <c r="F12" s="50" t="n">
        <v>44.4</v>
      </c>
      <c r="G12" s="51" t="n">
        <v>0</v>
      </c>
      <c r="H12" s="51" t="n">
        <v>0</v>
      </c>
      <c r="I12" s="51" t="n">
        <v>0</v>
      </c>
      <c r="J12" s="51" t="n">
        <v>0</v>
      </c>
      <c r="K12" s="50" t="n">
        <v>0</v>
      </c>
      <c r="L12" s="51" t="n">
        <v>2</v>
      </c>
      <c r="M12" s="51" t="n">
        <v>8.9</v>
      </c>
      <c r="N12" s="51" t="n">
        <v>0</v>
      </c>
      <c r="O12" s="50" t="n">
        <v>10.9</v>
      </c>
      <c r="P12" s="51" t="n">
        <v>2</v>
      </c>
      <c r="Q12" s="51" t="n">
        <v>8.7</v>
      </c>
      <c r="R12" s="51" t="n">
        <v>0</v>
      </c>
      <c r="S12" s="50" t="n">
        <v>10.7</v>
      </c>
      <c r="T12" s="51" t="n">
        <v>2</v>
      </c>
      <c r="U12" s="51" t="n">
        <v>9.4</v>
      </c>
      <c r="V12" s="51" t="n">
        <v>0</v>
      </c>
      <c r="W12" s="50" t="n">
        <v>11.4</v>
      </c>
      <c r="X12" s="51" t="n">
        <v>2</v>
      </c>
      <c r="Y12" s="51" t="n">
        <v>9.4</v>
      </c>
      <c r="Z12" s="51" t="n">
        <v>0</v>
      </c>
      <c r="AA12" s="50" t="n">
        <v>11.4</v>
      </c>
    </row>
    <row r="13" s="52" customFormat="true" ht="17.25" hidden="false" customHeight="true" outlineLevel="0" collapsed="false">
      <c r="A13" s="46" t="n">
        <v>3</v>
      </c>
      <c r="B13" s="47" t="s">
        <v>30</v>
      </c>
      <c r="C13" s="47" t="s">
        <v>31</v>
      </c>
      <c r="D13" s="48" t="s">
        <v>32</v>
      </c>
      <c r="E13" s="53" t="n">
        <v>37996</v>
      </c>
      <c r="F13" s="50" t="n">
        <v>43</v>
      </c>
      <c r="G13" s="51" t="n">
        <v>0</v>
      </c>
      <c r="H13" s="51" t="n">
        <v>2</v>
      </c>
      <c r="I13" s="51" t="n">
        <v>9</v>
      </c>
      <c r="J13" s="51" t="n">
        <v>0</v>
      </c>
      <c r="K13" s="50" t="n">
        <v>11</v>
      </c>
      <c r="L13" s="51" t="n">
        <v>2</v>
      </c>
      <c r="M13" s="51" t="n">
        <v>8.7</v>
      </c>
      <c r="N13" s="51" t="n">
        <v>0</v>
      </c>
      <c r="O13" s="50" t="n">
        <v>10.7</v>
      </c>
      <c r="P13" s="51" t="n">
        <v>2</v>
      </c>
      <c r="Q13" s="51" t="n">
        <v>8.3</v>
      </c>
      <c r="R13" s="51" t="n">
        <v>0</v>
      </c>
      <c r="S13" s="50" t="n">
        <v>10.3</v>
      </c>
      <c r="T13" s="51" t="n">
        <v>2</v>
      </c>
      <c r="U13" s="51" t="n">
        <v>9</v>
      </c>
      <c r="V13" s="51" t="n">
        <v>0</v>
      </c>
      <c r="W13" s="50" t="n">
        <v>11</v>
      </c>
      <c r="X13" s="51" t="n">
        <v>0</v>
      </c>
      <c r="Y13" s="51" t="n">
        <v>0</v>
      </c>
      <c r="Z13" s="51" t="n">
        <v>0</v>
      </c>
      <c r="AA13" s="50" t="n">
        <v>0</v>
      </c>
    </row>
    <row r="14" s="52" customFormat="true" ht="17.25" hidden="false" customHeight="true" outlineLevel="0" collapsed="false">
      <c r="A14" s="46" t="n">
        <v>4</v>
      </c>
      <c r="B14" s="47" t="s">
        <v>49</v>
      </c>
      <c r="C14" s="47" t="s">
        <v>50</v>
      </c>
      <c r="D14" s="48" t="s">
        <v>51</v>
      </c>
      <c r="E14" s="49" t="n">
        <v>37824</v>
      </c>
      <c r="F14" s="50" t="n">
        <v>42.9</v>
      </c>
      <c r="G14" s="51" t="n">
        <v>0</v>
      </c>
      <c r="H14" s="51" t="n">
        <v>2</v>
      </c>
      <c r="I14" s="51" t="n">
        <v>9.1</v>
      </c>
      <c r="J14" s="51" t="n">
        <v>0</v>
      </c>
      <c r="K14" s="50" t="n">
        <v>11.1</v>
      </c>
      <c r="L14" s="51" t="n">
        <v>2</v>
      </c>
      <c r="M14" s="51" t="n">
        <v>8.9</v>
      </c>
      <c r="N14" s="51" t="n">
        <v>0</v>
      </c>
      <c r="O14" s="50" t="n">
        <v>10.9</v>
      </c>
      <c r="P14" s="51" t="n">
        <v>2</v>
      </c>
      <c r="Q14" s="51" t="n">
        <v>8.9</v>
      </c>
      <c r="R14" s="51" t="n">
        <v>0</v>
      </c>
      <c r="S14" s="50" t="n">
        <v>10.9</v>
      </c>
      <c r="T14" s="51" t="n">
        <v>2</v>
      </c>
      <c r="U14" s="51" t="n">
        <v>8</v>
      </c>
      <c r="V14" s="51" t="n">
        <v>0</v>
      </c>
      <c r="W14" s="50" t="n">
        <v>10</v>
      </c>
      <c r="X14" s="51" t="n">
        <v>0</v>
      </c>
      <c r="Y14" s="51" t="n">
        <v>0</v>
      </c>
      <c r="Z14" s="51" t="n">
        <v>0</v>
      </c>
      <c r="AA14" s="50" t="n">
        <v>0</v>
      </c>
    </row>
    <row r="15" s="52" customFormat="true" ht="17.25" hidden="false" customHeight="true" outlineLevel="0" collapsed="false">
      <c r="A15" s="46" t="n">
        <v>5</v>
      </c>
      <c r="B15" s="47" t="s">
        <v>56</v>
      </c>
      <c r="C15" s="47" t="s">
        <v>57</v>
      </c>
      <c r="D15" s="48" t="s">
        <v>58</v>
      </c>
      <c r="E15" s="49" t="n">
        <v>37939</v>
      </c>
      <c r="F15" s="50" t="n">
        <v>41.6</v>
      </c>
      <c r="G15" s="51" t="n">
        <v>0</v>
      </c>
      <c r="H15" s="51" t="n">
        <v>1.3</v>
      </c>
      <c r="I15" s="51" t="n">
        <v>8.7</v>
      </c>
      <c r="J15" s="51" t="n">
        <v>0</v>
      </c>
      <c r="K15" s="50" t="n">
        <v>10</v>
      </c>
      <c r="L15" s="51" t="n">
        <v>1.9</v>
      </c>
      <c r="M15" s="51" t="n">
        <v>8.6</v>
      </c>
      <c r="N15" s="51" t="n">
        <v>0</v>
      </c>
      <c r="O15" s="50" t="n">
        <v>10.5</v>
      </c>
      <c r="P15" s="51" t="n">
        <v>1.9</v>
      </c>
      <c r="Q15" s="51" t="n">
        <v>8.6</v>
      </c>
      <c r="R15" s="51" t="n">
        <v>0</v>
      </c>
      <c r="S15" s="50" t="n">
        <v>10.5</v>
      </c>
      <c r="T15" s="51" t="n">
        <v>0</v>
      </c>
      <c r="U15" s="51" t="n">
        <v>0</v>
      </c>
      <c r="V15" s="51" t="n">
        <v>0</v>
      </c>
      <c r="W15" s="50" t="n">
        <v>0</v>
      </c>
      <c r="X15" s="51" t="n">
        <v>1.9</v>
      </c>
      <c r="Y15" s="51" t="n">
        <v>8.7</v>
      </c>
      <c r="Z15" s="51" t="n">
        <v>0</v>
      </c>
      <c r="AA15" s="50" t="n">
        <v>10.6</v>
      </c>
    </row>
    <row r="16" s="52" customFormat="true" ht="17.25" hidden="false" customHeight="true" outlineLevel="0" collapsed="false">
      <c r="A16" s="46" t="n">
        <v>6</v>
      </c>
      <c r="B16" s="47" t="s">
        <v>39</v>
      </c>
      <c r="C16" s="47" t="s">
        <v>34</v>
      </c>
      <c r="D16" s="48" t="s">
        <v>35</v>
      </c>
      <c r="E16" s="49" t="n">
        <v>37562</v>
      </c>
      <c r="F16" s="50" t="n">
        <v>41.5</v>
      </c>
      <c r="G16" s="51" t="n">
        <v>0</v>
      </c>
      <c r="H16" s="51" t="n">
        <v>1.9</v>
      </c>
      <c r="I16" s="51" t="n">
        <v>9.1</v>
      </c>
      <c r="J16" s="51" t="n">
        <v>0</v>
      </c>
      <c r="K16" s="50" t="n">
        <v>11</v>
      </c>
      <c r="L16" s="51" t="n">
        <v>1.9</v>
      </c>
      <c r="M16" s="51" t="n">
        <v>8.6</v>
      </c>
      <c r="N16" s="51" t="n">
        <v>0</v>
      </c>
      <c r="O16" s="50" t="n">
        <v>10.5</v>
      </c>
      <c r="P16" s="51" t="n">
        <v>1.5</v>
      </c>
      <c r="Q16" s="51" t="n">
        <v>8.6</v>
      </c>
      <c r="R16" s="51" t="n">
        <v>0</v>
      </c>
      <c r="S16" s="50" t="n">
        <v>10.1</v>
      </c>
      <c r="T16" s="51" t="n">
        <v>0</v>
      </c>
      <c r="U16" s="51" t="n">
        <v>0</v>
      </c>
      <c r="V16" s="51" t="n">
        <v>0</v>
      </c>
      <c r="W16" s="50" t="n">
        <v>0</v>
      </c>
      <c r="X16" s="51" t="n">
        <v>1.5</v>
      </c>
      <c r="Y16" s="51" t="n">
        <v>8.4</v>
      </c>
      <c r="Z16" s="51" t="n">
        <v>0</v>
      </c>
      <c r="AA16" s="50" t="n">
        <v>9.9</v>
      </c>
    </row>
    <row r="17" s="52" customFormat="true" ht="17.25" hidden="false" customHeight="true" outlineLevel="0" collapsed="false">
      <c r="A17" s="46" t="n">
        <v>7</v>
      </c>
      <c r="B17" s="47" t="s">
        <v>59</v>
      </c>
      <c r="C17" s="47" t="s">
        <v>57</v>
      </c>
      <c r="D17" s="48" t="s">
        <v>58</v>
      </c>
      <c r="E17" s="49" t="n">
        <v>37985</v>
      </c>
      <c r="F17" s="50" t="n">
        <v>41</v>
      </c>
      <c r="G17" s="51" t="n">
        <v>0</v>
      </c>
      <c r="H17" s="51" t="n">
        <v>1.7</v>
      </c>
      <c r="I17" s="51" t="n">
        <v>8.3</v>
      </c>
      <c r="J17" s="51" t="n">
        <v>0</v>
      </c>
      <c r="K17" s="50" t="n">
        <v>10</v>
      </c>
      <c r="L17" s="51" t="n">
        <v>1.9</v>
      </c>
      <c r="M17" s="51" t="n">
        <v>8.2</v>
      </c>
      <c r="N17" s="51" t="n">
        <v>0</v>
      </c>
      <c r="O17" s="50" t="n">
        <v>10.1</v>
      </c>
      <c r="P17" s="51" t="n">
        <v>1.9</v>
      </c>
      <c r="Q17" s="51" t="n">
        <v>8.1</v>
      </c>
      <c r="R17" s="51" t="n">
        <v>0</v>
      </c>
      <c r="S17" s="50" t="n">
        <v>10</v>
      </c>
      <c r="T17" s="51" t="n">
        <v>0</v>
      </c>
      <c r="U17" s="51" t="n">
        <v>0</v>
      </c>
      <c r="V17" s="51" t="n">
        <v>0</v>
      </c>
      <c r="W17" s="50" t="n">
        <v>0</v>
      </c>
      <c r="X17" s="51" t="n">
        <v>1.9</v>
      </c>
      <c r="Y17" s="51" t="n">
        <v>9</v>
      </c>
      <c r="Z17" s="51" t="n">
        <v>0</v>
      </c>
      <c r="AA17" s="50" t="n">
        <v>10.9</v>
      </c>
    </row>
    <row r="18" s="52" customFormat="true" ht="17.25" hidden="false" customHeight="true" outlineLevel="0" collapsed="false">
      <c r="A18" s="46" t="n">
        <v>7</v>
      </c>
      <c r="B18" s="47" t="s">
        <v>60</v>
      </c>
      <c r="C18" s="47" t="s">
        <v>57</v>
      </c>
      <c r="D18" s="48" t="s">
        <v>58</v>
      </c>
      <c r="E18" s="49" t="n">
        <v>37324</v>
      </c>
      <c r="F18" s="50" t="n">
        <v>41</v>
      </c>
      <c r="G18" s="51" t="n">
        <v>0</v>
      </c>
      <c r="H18" s="51" t="n">
        <v>1.9</v>
      </c>
      <c r="I18" s="51" t="n">
        <v>8.2</v>
      </c>
      <c r="J18" s="51" t="n">
        <v>0</v>
      </c>
      <c r="K18" s="50" t="n">
        <v>10.1</v>
      </c>
      <c r="L18" s="51" t="n">
        <v>1.5</v>
      </c>
      <c r="M18" s="51" t="n">
        <v>8.3</v>
      </c>
      <c r="N18" s="51" t="n">
        <v>0</v>
      </c>
      <c r="O18" s="50" t="n">
        <v>9.8</v>
      </c>
      <c r="P18" s="51" t="n">
        <v>1.9</v>
      </c>
      <c r="Q18" s="51" t="n">
        <v>8.4</v>
      </c>
      <c r="R18" s="51" t="n">
        <v>0</v>
      </c>
      <c r="S18" s="50" t="n">
        <v>10.3</v>
      </c>
      <c r="T18" s="51" t="n">
        <v>0</v>
      </c>
      <c r="U18" s="51" t="n">
        <v>0</v>
      </c>
      <c r="V18" s="51" t="n">
        <v>0</v>
      </c>
      <c r="W18" s="50" t="n">
        <v>0</v>
      </c>
      <c r="X18" s="51" t="n">
        <v>1.9</v>
      </c>
      <c r="Y18" s="51" t="n">
        <v>8.9</v>
      </c>
      <c r="Z18" s="51" t="n">
        <v>0</v>
      </c>
      <c r="AA18" s="50" t="n">
        <v>10.8</v>
      </c>
    </row>
    <row r="19" s="52" customFormat="true" ht="17.25" hidden="false" customHeight="true" outlineLevel="0" collapsed="false">
      <c r="A19" s="46" t="n">
        <v>9</v>
      </c>
      <c r="B19" s="47" t="s">
        <v>40</v>
      </c>
      <c r="C19" s="47" t="s">
        <v>34</v>
      </c>
      <c r="D19" s="48" t="s">
        <v>35</v>
      </c>
      <c r="E19" s="49" t="n">
        <v>37840</v>
      </c>
      <c r="F19" s="50" t="n">
        <v>39.9</v>
      </c>
      <c r="G19" s="51" t="n">
        <v>0</v>
      </c>
      <c r="H19" s="51" t="n">
        <v>0</v>
      </c>
      <c r="I19" s="51" t="n">
        <v>0</v>
      </c>
      <c r="J19" s="51" t="n">
        <v>0</v>
      </c>
      <c r="K19" s="50" t="n">
        <v>0</v>
      </c>
      <c r="L19" s="51" t="n">
        <v>1.6</v>
      </c>
      <c r="M19" s="51" t="n">
        <v>8</v>
      </c>
      <c r="N19" s="51" t="n">
        <v>0</v>
      </c>
      <c r="O19" s="50" t="n">
        <v>9.6</v>
      </c>
      <c r="P19" s="51" t="n">
        <v>1.6</v>
      </c>
      <c r="Q19" s="51" t="n">
        <v>8.1</v>
      </c>
      <c r="R19" s="51" t="n">
        <v>0</v>
      </c>
      <c r="S19" s="50" t="n">
        <v>9.7</v>
      </c>
      <c r="T19" s="51" t="n">
        <v>2</v>
      </c>
      <c r="U19" s="51" t="n">
        <v>8.2</v>
      </c>
      <c r="V19" s="51" t="n">
        <v>0</v>
      </c>
      <c r="W19" s="50" t="n">
        <v>10.2</v>
      </c>
      <c r="X19" s="51" t="n">
        <v>2</v>
      </c>
      <c r="Y19" s="51" t="n">
        <v>8.4</v>
      </c>
      <c r="Z19" s="51" t="n">
        <v>0</v>
      </c>
      <c r="AA19" s="50" t="n">
        <v>10.4</v>
      </c>
    </row>
    <row r="20" s="52" customFormat="true" ht="17.25" hidden="false" customHeight="true" outlineLevel="0" collapsed="false">
      <c r="A20" s="46" t="n">
        <v>10</v>
      </c>
      <c r="B20" s="47" t="s">
        <v>42</v>
      </c>
      <c r="C20" s="47" t="s">
        <v>34</v>
      </c>
      <c r="D20" s="48" t="s">
        <v>35</v>
      </c>
      <c r="E20" s="49" t="n">
        <v>38118</v>
      </c>
      <c r="F20" s="50" t="n">
        <v>39.6</v>
      </c>
      <c r="G20" s="51" t="n">
        <v>0</v>
      </c>
      <c r="H20" s="51" t="n">
        <v>1.5</v>
      </c>
      <c r="I20" s="51" t="n">
        <v>8.3</v>
      </c>
      <c r="J20" s="51" t="n">
        <v>0</v>
      </c>
      <c r="K20" s="50" t="n">
        <v>9.8</v>
      </c>
      <c r="L20" s="51" t="n">
        <v>0</v>
      </c>
      <c r="M20" s="51" t="n">
        <v>0</v>
      </c>
      <c r="N20" s="51" t="n">
        <v>0</v>
      </c>
      <c r="O20" s="50" t="n">
        <v>0</v>
      </c>
      <c r="P20" s="51" t="n">
        <v>1.7</v>
      </c>
      <c r="Q20" s="51" t="n">
        <v>7.9</v>
      </c>
      <c r="R20" s="51" t="n">
        <v>0</v>
      </c>
      <c r="S20" s="50" t="n">
        <v>9.6</v>
      </c>
      <c r="T20" s="51" t="n">
        <v>1.7</v>
      </c>
      <c r="U20" s="51" t="n">
        <v>8.4</v>
      </c>
      <c r="V20" s="51" t="n">
        <v>0</v>
      </c>
      <c r="W20" s="50" t="n">
        <v>10.1</v>
      </c>
      <c r="X20" s="51" t="n">
        <v>1.7</v>
      </c>
      <c r="Y20" s="51" t="n">
        <v>8.4</v>
      </c>
      <c r="Z20" s="51" t="n">
        <v>0</v>
      </c>
      <c r="AA20" s="50" t="n">
        <v>10.1</v>
      </c>
    </row>
    <row r="21" s="52" customFormat="true" ht="17.25" hidden="false" customHeight="true" outlineLevel="0" collapsed="false">
      <c r="A21" s="46" t="n">
        <v>11</v>
      </c>
      <c r="B21" s="47" t="s">
        <v>33</v>
      </c>
      <c r="C21" s="47" t="s">
        <v>34</v>
      </c>
      <c r="D21" s="48" t="s">
        <v>35</v>
      </c>
      <c r="E21" s="53" t="n">
        <v>37763</v>
      </c>
      <c r="F21" s="50" t="n">
        <v>39.4</v>
      </c>
      <c r="G21" s="51" t="n">
        <v>0</v>
      </c>
      <c r="H21" s="51" t="n">
        <v>1</v>
      </c>
      <c r="I21" s="51" t="n">
        <v>8.7</v>
      </c>
      <c r="J21" s="51" t="n">
        <v>0</v>
      </c>
      <c r="K21" s="50" t="n">
        <v>9.7</v>
      </c>
      <c r="L21" s="51" t="n">
        <v>2</v>
      </c>
      <c r="M21" s="51" t="n">
        <v>7.6</v>
      </c>
      <c r="N21" s="51" t="n">
        <v>0</v>
      </c>
      <c r="O21" s="50" t="n">
        <v>9.6</v>
      </c>
      <c r="P21" s="51" t="n">
        <v>1.6</v>
      </c>
      <c r="Q21" s="51" t="n">
        <v>8.4</v>
      </c>
      <c r="R21" s="51" t="n">
        <v>0</v>
      </c>
      <c r="S21" s="50" t="n">
        <v>10</v>
      </c>
      <c r="T21" s="51" t="n">
        <v>0</v>
      </c>
      <c r="U21" s="51" t="n">
        <v>0</v>
      </c>
      <c r="V21" s="51" t="n">
        <v>0</v>
      </c>
      <c r="W21" s="50" t="n">
        <v>0</v>
      </c>
      <c r="X21" s="51" t="n">
        <v>2</v>
      </c>
      <c r="Y21" s="51" t="n">
        <v>8.1</v>
      </c>
      <c r="Z21" s="51" t="n">
        <v>0</v>
      </c>
      <c r="AA21" s="50" t="n">
        <v>10.1</v>
      </c>
    </row>
    <row r="22" s="52" customFormat="true" ht="17.25" hidden="false" customHeight="true" outlineLevel="0" collapsed="false">
      <c r="A22" s="46" t="n">
        <v>11</v>
      </c>
      <c r="B22" s="47" t="s">
        <v>45</v>
      </c>
      <c r="C22" s="47" t="s">
        <v>34</v>
      </c>
      <c r="D22" s="48" t="s">
        <v>35</v>
      </c>
      <c r="E22" s="49" t="n">
        <v>38264</v>
      </c>
      <c r="F22" s="50" t="n">
        <v>39.4</v>
      </c>
      <c r="G22" s="51" t="n">
        <v>0</v>
      </c>
      <c r="H22" s="51" t="n">
        <v>1</v>
      </c>
      <c r="I22" s="51" t="n">
        <v>8.5</v>
      </c>
      <c r="J22" s="51" t="n">
        <v>0</v>
      </c>
      <c r="K22" s="50" t="n">
        <v>9.5</v>
      </c>
      <c r="L22" s="51" t="n">
        <v>1.8</v>
      </c>
      <c r="M22" s="51" t="n">
        <v>8.2</v>
      </c>
      <c r="N22" s="51" t="n">
        <v>0</v>
      </c>
      <c r="O22" s="50" t="n">
        <v>10</v>
      </c>
      <c r="P22" s="51" t="n">
        <v>1.9</v>
      </c>
      <c r="Q22" s="51" t="n">
        <v>8</v>
      </c>
      <c r="R22" s="51" t="n">
        <v>0</v>
      </c>
      <c r="S22" s="50" t="n">
        <v>9.9</v>
      </c>
      <c r="T22" s="51" t="n">
        <v>0</v>
      </c>
      <c r="U22" s="51" t="n">
        <v>0</v>
      </c>
      <c r="V22" s="51" t="n">
        <v>0</v>
      </c>
      <c r="W22" s="50" t="n">
        <v>0</v>
      </c>
      <c r="X22" s="51" t="n">
        <v>1.4</v>
      </c>
      <c r="Y22" s="51" t="n">
        <v>8.6</v>
      </c>
      <c r="Z22" s="51" t="n">
        <v>0</v>
      </c>
      <c r="AA22" s="50" t="n">
        <v>10</v>
      </c>
    </row>
    <row r="23" s="52" customFormat="true" ht="17.25" hidden="false" customHeight="true" outlineLevel="0" collapsed="false">
      <c r="A23" s="46" t="n">
        <v>13</v>
      </c>
      <c r="B23" s="47" t="s">
        <v>47</v>
      </c>
      <c r="C23" s="47" t="s">
        <v>34</v>
      </c>
      <c r="D23" s="48" t="s">
        <v>35</v>
      </c>
      <c r="E23" s="49" t="n">
        <v>37810</v>
      </c>
      <c r="F23" s="50" t="n">
        <v>39.1</v>
      </c>
      <c r="G23" s="51" t="n">
        <v>0</v>
      </c>
      <c r="H23" s="51" t="n">
        <v>0</v>
      </c>
      <c r="I23" s="51" t="n">
        <v>0</v>
      </c>
      <c r="J23" s="51" t="n">
        <v>0</v>
      </c>
      <c r="K23" s="50" t="n">
        <v>0</v>
      </c>
      <c r="L23" s="51" t="n">
        <v>1.2</v>
      </c>
      <c r="M23" s="51" t="n">
        <v>7.9</v>
      </c>
      <c r="N23" s="51" t="n">
        <v>0</v>
      </c>
      <c r="O23" s="50" t="n">
        <v>9.1</v>
      </c>
      <c r="P23" s="51" t="n">
        <v>1.9</v>
      </c>
      <c r="Q23" s="51" t="n">
        <v>8.3</v>
      </c>
      <c r="R23" s="51" t="n">
        <v>0</v>
      </c>
      <c r="S23" s="50" t="n">
        <v>10.2</v>
      </c>
      <c r="T23" s="51" t="n">
        <v>1.9</v>
      </c>
      <c r="U23" s="51" t="n">
        <v>7.9</v>
      </c>
      <c r="V23" s="51" t="n">
        <v>0</v>
      </c>
      <c r="W23" s="50" t="n">
        <v>9.8</v>
      </c>
      <c r="X23" s="51" t="n">
        <v>1.9</v>
      </c>
      <c r="Y23" s="51" t="n">
        <v>8.1</v>
      </c>
      <c r="Z23" s="51" t="n">
        <v>0</v>
      </c>
      <c r="AA23" s="50" t="n">
        <v>10</v>
      </c>
    </row>
    <row r="24" s="52" customFormat="true" ht="17.25" hidden="false" customHeight="true" outlineLevel="0" collapsed="false">
      <c r="A24" s="46" t="n">
        <v>14</v>
      </c>
      <c r="B24" s="47" t="s">
        <v>27</v>
      </c>
      <c r="C24" s="47" t="s">
        <v>28</v>
      </c>
      <c r="D24" s="48" t="s">
        <v>29</v>
      </c>
      <c r="E24" s="53" t="n">
        <v>37699</v>
      </c>
      <c r="F24" s="50" t="n">
        <v>38.4</v>
      </c>
      <c r="G24" s="51" t="n">
        <v>0</v>
      </c>
      <c r="H24" s="51" t="n">
        <v>0</v>
      </c>
      <c r="I24" s="51" t="n">
        <v>0</v>
      </c>
      <c r="J24" s="51" t="n">
        <v>0</v>
      </c>
      <c r="K24" s="50" t="n">
        <v>0</v>
      </c>
      <c r="L24" s="51" t="n">
        <v>1.3</v>
      </c>
      <c r="M24" s="51" t="n">
        <v>8.1</v>
      </c>
      <c r="N24" s="51" t="n">
        <v>0</v>
      </c>
      <c r="O24" s="50" t="n">
        <v>9.4</v>
      </c>
      <c r="P24" s="51" t="n">
        <v>1.3</v>
      </c>
      <c r="Q24" s="51" t="n">
        <v>8.1</v>
      </c>
      <c r="R24" s="51" t="n">
        <v>0</v>
      </c>
      <c r="S24" s="50" t="n">
        <v>9.4</v>
      </c>
      <c r="T24" s="51" t="n">
        <v>1.5</v>
      </c>
      <c r="U24" s="51" t="n">
        <v>8.6</v>
      </c>
      <c r="V24" s="51" t="n">
        <v>0</v>
      </c>
      <c r="W24" s="50" t="n">
        <v>10.1</v>
      </c>
      <c r="X24" s="51" t="n">
        <v>0.8</v>
      </c>
      <c r="Y24" s="51" t="n">
        <v>8.7</v>
      </c>
      <c r="Z24" s="51" t="n">
        <v>0</v>
      </c>
      <c r="AA24" s="50" t="n">
        <v>9.5</v>
      </c>
    </row>
    <row r="25" s="52" customFormat="true" ht="17.25" hidden="false" customHeight="true" outlineLevel="0" collapsed="false">
      <c r="A25" s="46" t="n">
        <v>15</v>
      </c>
      <c r="B25" s="47" t="s">
        <v>36</v>
      </c>
      <c r="C25" s="47" t="s">
        <v>34</v>
      </c>
      <c r="D25" s="48" t="s">
        <v>35</v>
      </c>
      <c r="E25" s="53" t="n">
        <v>38305</v>
      </c>
      <c r="F25" s="50" t="n">
        <v>38</v>
      </c>
      <c r="G25" s="51" t="n">
        <v>0</v>
      </c>
      <c r="H25" s="51" t="n">
        <v>0</v>
      </c>
      <c r="I25" s="51" t="n">
        <v>0</v>
      </c>
      <c r="J25" s="51" t="n">
        <v>0</v>
      </c>
      <c r="K25" s="50" t="n">
        <v>0</v>
      </c>
      <c r="L25" s="51" t="n">
        <v>1</v>
      </c>
      <c r="M25" s="51" t="n">
        <v>7.9</v>
      </c>
      <c r="N25" s="51" t="n">
        <v>0</v>
      </c>
      <c r="O25" s="50" t="n">
        <v>8.9</v>
      </c>
      <c r="P25" s="51" t="n">
        <v>1.1</v>
      </c>
      <c r="Q25" s="51" t="n">
        <v>8.2</v>
      </c>
      <c r="R25" s="51" t="n">
        <v>0</v>
      </c>
      <c r="S25" s="50" t="n">
        <v>9.3</v>
      </c>
      <c r="T25" s="51" t="n">
        <v>1.5</v>
      </c>
      <c r="U25" s="51" t="n">
        <v>8</v>
      </c>
      <c r="V25" s="51" t="n">
        <v>0</v>
      </c>
      <c r="W25" s="50" t="n">
        <v>9.5</v>
      </c>
      <c r="X25" s="51" t="n">
        <v>1.8</v>
      </c>
      <c r="Y25" s="51" t="n">
        <v>8.5</v>
      </c>
      <c r="Z25" s="51" t="n">
        <v>0</v>
      </c>
      <c r="AA25" s="50" t="n">
        <v>10.3</v>
      </c>
    </row>
    <row r="26" s="52" customFormat="true" ht="17.25" hidden="false" customHeight="true" outlineLevel="0" collapsed="false">
      <c r="A26" s="46" t="n">
        <v>15</v>
      </c>
      <c r="B26" s="47" t="s">
        <v>38</v>
      </c>
      <c r="C26" s="47" t="s">
        <v>34</v>
      </c>
      <c r="D26" s="48" t="s">
        <v>35</v>
      </c>
      <c r="E26" s="49" t="n">
        <v>38211</v>
      </c>
      <c r="F26" s="50" t="n">
        <v>38</v>
      </c>
      <c r="G26" s="51" t="n">
        <v>0</v>
      </c>
      <c r="H26" s="51" t="n">
        <v>0</v>
      </c>
      <c r="I26" s="51" t="n">
        <v>0</v>
      </c>
      <c r="J26" s="51" t="n">
        <v>0</v>
      </c>
      <c r="K26" s="50" t="n">
        <v>0</v>
      </c>
      <c r="L26" s="51" t="n">
        <v>1.5</v>
      </c>
      <c r="M26" s="51" t="n">
        <v>8</v>
      </c>
      <c r="N26" s="51" t="n">
        <v>0</v>
      </c>
      <c r="O26" s="50" t="n">
        <v>9.5</v>
      </c>
      <c r="P26" s="51" t="n">
        <v>1.3</v>
      </c>
      <c r="Q26" s="51" t="n">
        <v>8.3</v>
      </c>
      <c r="R26" s="51" t="n">
        <v>0</v>
      </c>
      <c r="S26" s="50" t="n">
        <v>9.6</v>
      </c>
      <c r="T26" s="51" t="n">
        <v>1.7</v>
      </c>
      <c r="U26" s="51" t="n">
        <v>7.6</v>
      </c>
      <c r="V26" s="51" t="n">
        <v>0</v>
      </c>
      <c r="W26" s="50" t="n">
        <v>9.3</v>
      </c>
      <c r="X26" s="51" t="n">
        <v>1.5</v>
      </c>
      <c r="Y26" s="51" t="n">
        <v>8.1</v>
      </c>
      <c r="Z26" s="51" t="n">
        <v>0</v>
      </c>
      <c r="AA26" s="50" t="n">
        <v>9.6</v>
      </c>
    </row>
    <row r="27" s="52" customFormat="true" ht="17.25" hidden="false" customHeight="true" outlineLevel="0" collapsed="false">
      <c r="A27" s="46" t="n">
        <v>17</v>
      </c>
      <c r="B27" s="47" t="s">
        <v>44</v>
      </c>
      <c r="C27" s="47" t="s">
        <v>34</v>
      </c>
      <c r="D27" s="48" t="s">
        <v>35</v>
      </c>
      <c r="E27" s="49" t="n">
        <v>38062</v>
      </c>
      <c r="F27" s="50" t="n">
        <v>37.8</v>
      </c>
      <c r="G27" s="51" t="n">
        <v>0</v>
      </c>
      <c r="H27" s="51" t="n">
        <v>0</v>
      </c>
      <c r="I27" s="51" t="n">
        <v>0</v>
      </c>
      <c r="J27" s="51" t="n">
        <v>0</v>
      </c>
      <c r="K27" s="50" t="n">
        <v>0</v>
      </c>
      <c r="L27" s="51" t="n">
        <v>1.1</v>
      </c>
      <c r="M27" s="51" t="n">
        <v>8.2</v>
      </c>
      <c r="N27" s="51" t="n">
        <v>0</v>
      </c>
      <c r="O27" s="50" t="n">
        <v>9.3</v>
      </c>
      <c r="P27" s="51" t="n">
        <v>1.2</v>
      </c>
      <c r="Q27" s="51" t="n">
        <v>8.2</v>
      </c>
      <c r="R27" s="51" t="n">
        <v>0</v>
      </c>
      <c r="S27" s="50" t="n">
        <v>9.4</v>
      </c>
      <c r="T27" s="51" t="n">
        <v>1.1</v>
      </c>
      <c r="U27" s="51" t="n">
        <v>7.9</v>
      </c>
      <c r="V27" s="51" t="n">
        <v>0</v>
      </c>
      <c r="W27" s="50" t="n">
        <v>9</v>
      </c>
      <c r="X27" s="51" t="n">
        <v>1.8</v>
      </c>
      <c r="Y27" s="51" t="n">
        <v>8.3</v>
      </c>
      <c r="Z27" s="51" t="n">
        <v>0</v>
      </c>
      <c r="AA27" s="50" t="n">
        <v>10.1</v>
      </c>
    </row>
    <row r="28" s="52" customFormat="true" ht="17.25" hidden="false" customHeight="true" outlineLevel="0" collapsed="false">
      <c r="A28" s="46" t="n">
        <v>18</v>
      </c>
      <c r="B28" s="47" t="s">
        <v>43</v>
      </c>
      <c r="C28" s="47" t="s">
        <v>34</v>
      </c>
      <c r="D28" s="48" t="s">
        <v>35</v>
      </c>
      <c r="E28" s="49" t="n">
        <v>38103</v>
      </c>
      <c r="F28" s="50" t="n">
        <v>37.6</v>
      </c>
      <c r="G28" s="51" t="n">
        <v>0</v>
      </c>
      <c r="H28" s="51" t="n">
        <v>0</v>
      </c>
      <c r="I28" s="51" t="n">
        <v>0</v>
      </c>
      <c r="J28" s="51" t="n">
        <v>0</v>
      </c>
      <c r="K28" s="50" t="n">
        <v>0</v>
      </c>
      <c r="L28" s="51" t="n">
        <v>1.4</v>
      </c>
      <c r="M28" s="51" t="n">
        <v>8</v>
      </c>
      <c r="N28" s="51" t="n">
        <v>0</v>
      </c>
      <c r="O28" s="50" t="n">
        <v>9.4</v>
      </c>
      <c r="P28" s="51" t="n">
        <v>1.4</v>
      </c>
      <c r="Q28" s="51" t="n">
        <v>8.1</v>
      </c>
      <c r="R28" s="51" t="n">
        <v>0</v>
      </c>
      <c r="S28" s="50" t="n">
        <v>9.5</v>
      </c>
      <c r="T28" s="51" t="n">
        <v>1.9</v>
      </c>
      <c r="U28" s="51" t="n">
        <v>7.7</v>
      </c>
      <c r="V28" s="51" t="n">
        <v>0</v>
      </c>
      <c r="W28" s="50" t="n">
        <v>9.6</v>
      </c>
      <c r="X28" s="51" t="n">
        <v>1.5</v>
      </c>
      <c r="Y28" s="51" t="n">
        <v>7.6</v>
      </c>
      <c r="Z28" s="51" t="n">
        <v>0</v>
      </c>
      <c r="AA28" s="50" t="n">
        <v>9.1</v>
      </c>
    </row>
    <row r="29" s="52" customFormat="true" ht="17.25" hidden="false" customHeight="true" outlineLevel="0" collapsed="false">
      <c r="A29" s="46" t="n">
        <v>19</v>
      </c>
      <c r="B29" s="47" t="s">
        <v>46</v>
      </c>
      <c r="C29" s="47" t="s">
        <v>34</v>
      </c>
      <c r="D29" s="48" t="s">
        <v>35</v>
      </c>
      <c r="E29" s="49" t="n">
        <v>37692</v>
      </c>
      <c r="F29" s="50" t="n">
        <v>37.3</v>
      </c>
      <c r="G29" s="51" t="n">
        <v>0</v>
      </c>
      <c r="H29" s="51" t="n">
        <v>1.5</v>
      </c>
      <c r="I29" s="51" t="n">
        <v>8.4</v>
      </c>
      <c r="J29" s="51" t="n">
        <v>0</v>
      </c>
      <c r="K29" s="50" t="n">
        <v>9.9</v>
      </c>
      <c r="L29" s="51" t="n">
        <v>1.1</v>
      </c>
      <c r="M29" s="51" t="n">
        <v>8.2</v>
      </c>
      <c r="N29" s="51" t="n">
        <v>0</v>
      </c>
      <c r="O29" s="50" t="n">
        <v>9.3</v>
      </c>
      <c r="P29" s="51" t="n">
        <v>0</v>
      </c>
      <c r="Q29" s="51" t="n">
        <v>0</v>
      </c>
      <c r="R29" s="51" t="n">
        <v>0</v>
      </c>
      <c r="S29" s="50" t="n">
        <v>0</v>
      </c>
      <c r="T29" s="51" t="n">
        <v>1</v>
      </c>
      <c r="U29" s="51" t="n">
        <v>6.8</v>
      </c>
      <c r="V29" s="51" t="n">
        <v>0</v>
      </c>
      <c r="W29" s="50" t="n">
        <v>7.8</v>
      </c>
      <c r="X29" s="51" t="n">
        <v>1.8</v>
      </c>
      <c r="Y29" s="51" t="n">
        <v>8.5</v>
      </c>
      <c r="Z29" s="51" t="n">
        <v>0</v>
      </c>
      <c r="AA29" s="50" t="n">
        <v>10.3</v>
      </c>
    </row>
    <row r="30" s="52" customFormat="true" ht="17.25" hidden="false" customHeight="true" outlineLevel="0" collapsed="false">
      <c r="A30" s="46" t="n">
        <v>20</v>
      </c>
      <c r="B30" s="47" t="s">
        <v>48</v>
      </c>
      <c r="C30" s="47" t="s">
        <v>34</v>
      </c>
      <c r="D30" s="48" t="s">
        <v>35</v>
      </c>
      <c r="E30" s="49" t="n">
        <v>38030</v>
      </c>
      <c r="F30" s="50" t="n">
        <v>37.1</v>
      </c>
      <c r="G30" s="51" t="n">
        <v>0</v>
      </c>
      <c r="H30" s="51" t="n">
        <v>1.1</v>
      </c>
      <c r="I30" s="51" t="n">
        <v>8.2</v>
      </c>
      <c r="J30" s="51" t="n">
        <v>0</v>
      </c>
      <c r="K30" s="50" t="n">
        <v>9.3</v>
      </c>
      <c r="L30" s="51" t="n">
        <v>1.4</v>
      </c>
      <c r="M30" s="51" t="n">
        <v>7.5</v>
      </c>
      <c r="N30" s="51" t="n">
        <v>0</v>
      </c>
      <c r="O30" s="50" t="n">
        <v>8.9</v>
      </c>
      <c r="P30" s="51" t="n">
        <v>1.5</v>
      </c>
      <c r="Q30" s="51" t="n">
        <v>7.7</v>
      </c>
      <c r="R30" s="51" t="n">
        <v>0</v>
      </c>
      <c r="S30" s="50" t="n">
        <v>9.2</v>
      </c>
      <c r="T30" s="51" t="n">
        <v>0</v>
      </c>
      <c r="U30" s="51" t="n">
        <v>0</v>
      </c>
      <c r="V30" s="51" t="n">
        <v>0</v>
      </c>
      <c r="W30" s="50" t="n">
        <v>0</v>
      </c>
      <c r="X30" s="51" t="n">
        <v>1.1</v>
      </c>
      <c r="Y30" s="51" t="n">
        <v>8.6</v>
      </c>
      <c r="Z30" s="51" t="n">
        <v>0</v>
      </c>
      <c r="AA30" s="50" t="n">
        <v>9.7</v>
      </c>
    </row>
    <row r="31" s="52" customFormat="true" ht="17.25" hidden="false" customHeight="true" outlineLevel="0" collapsed="false">
      <c r="A31" s="46" t="n">
        <v>21</v>
      </c>
      <c r="B31" s="47" t="s">
        <v>37</v>
      </c>
      <c r="C31" s="47" t="s">
        <v>34</v>
      </c>
      <c r="D31" s="48" t="s">
        <v>35</v>
      </c>
      <c r="E31" s="53" t="n">
        <v>37489</v>
      </c>
      <c r="F31" s="50" t="n">
        <v>37</v>
      </c>
      <c r="G31" s="51" t="n">
        <v>0</v>
      </c>
      <c r="H31" s="51" t="n">
        <v>0</v>
      </c>
      <c r="I31" s="51" t="n">
        <v>0</v>
      </c>
      <c r="J31" s="51" t="n">
        <v>0</v>
      </c>
      <c r="K31" s="50" t="n">
        <v>0</v>
      </c>
      <c r="L31" s="51" t="n">
        <v>1</v>
      </c>
      <c r="M31" s="51" t="n">
        <v>7.8</v>
      </c>
      <c r="N31" s="51" t="n">
        <v>0</v>
      </c>
      <c r="O31" s="50" t="n">
        <v>8.8</v>
      </c>
      <c r="P31" s="51" t="n">
        <v>1.3</v>
      </c>
      <c r="Q31" s="51" t="n">
        <v>8</v>
      </c>
      <c r="R31" s="51" t="n">
        <v>0</v>
      </c>
      <c r="S31" s="50" t="n">
        <v>9.3</v>
      </c>
      <c r="T31" s="51" t="n">
        <v>1.4</v>
      </c>
      <c r="U31" s="51" t="n">
        <v>7.7</v>
      </c>
      <c r="V31" s="51" t="n">
        <v>0</v>
      </c>
      <c r="W31" s="50" t="n">
        <v>9.1</v>
      </c>
      <c r="X31" s="51" t="n">
        <v>1.7</v>
      </c>
      <c r="Y31" s="51" t="n">
        <v>8.1</v>
      </c>
      <c r="Z31" s="51" t="n">
        <v>0</v>
      </c>
      <c r="AA31" s="50" t="n">
        <v>9.8</v>
      </c>
    </row>
    <row r="32" s="52" customFormat="true" ht="17.25" hidden="false" customHeight="true" outlineLevel="0" collapsed="false">
      <c r="A32" s="46" t="n">
        <v>22</v>
      </c>
      <c r="B32" s="47" t="s">
        <v>41</v>
      </c>
      <c r="C32" s="47" t="s">
        <v>34</v>
      </c>
      <c r="D32" s="48" t="s">
        <v>35</v>
      </c>
      <c r="E32" s="49" t="n">
        <v>38286</v>
      </c>
      <c r="F32" s="50" t="n">
        <v>36.8</v>
      </c>
      <c r="G32" s="51" t="n">
        <v>0</v>
      </c>
      <c r="H32" s="51" t="n">
        <v>0.5</v>
      </c>
      <c r="I32" s="51" t="n">
        <v>8.2</v>
      </c>
      <c r="J32" s="51" t="n">
        <v>0</v>
      </c>
      <c r="K32" s="50" t="n">
        <v>8.7</v>
      </c>
      <c r="L32" s="51" t="n">
        <v>0.9</v>
      </c>
      <c r="M32" s="51" t="n">
        <v>7.9</v>
      </c>
      <c r="N32" s="51" t="n">
        <v>0</v>
      </c>
      <c r="O32" s="50" t="n">
        <v>8.8</v>
      </c>
      <c r="P32" s="51" t="n">
        <v>1</v>
      </c>
      <c r="Q32" s="51" t="n">
        <v>8.7</v>
      </c>
      <c r="R32" s="51" t="n">
        <v>0</v>
      </c>
      <c r="S32" s="50" t="n">
        <v>9.7</v>
      </c>
      <c r="T32" s="51" t="n">
        <v>0</v>
      </c>
      <c r="U32" s="51" t="n">
        <v>0</v>
      </c>
      <c r="V32" s="51" t="n">
        <v>0</v>
      </c>
      <c r="W32" s="50" t="n">
        <v>0</v>
      </c>
      <c r="X32" s="51" t="n">
        <v>1.5</v>
      </c>
      <c r="Y32" s="51" t="n">
        <v>8.1</v>
      </c>
      <c r="Z32" s="51" t="n">
        <v>0</v>
      </c>
      <c r="AA32" s="50" t="n">
        <v>9.6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3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0.99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54" t="s">
        <v>3</v>
      </c>
      <c r="D3" s="54"/>
      <c r="E3" s="54"/>
    </row>
    <row r="4" s="7" customFormat="true" ht="14.1" hidden="false" customHeight="true" outlineLevel="0" collapsed="false">
      <c r="B4" s="7" t="s">
        <v>4</v>
      </c>
      <c r="C4" s="54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55" t="s">
        <v>7</v>
      </c>
      <c r="D5" s="12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62</v>
      </c>
      <c r="G9" s="21"/>
      <c r="H9" s="21"/>
      <c r="I9" s="21"/>
    </row>
    <row r="10" s="17" customFormat="true" ht="21" hidden="false" customHeight="true" outlineLevel="0" collapsed="false">
      <c r="A10" s="22" t="s">
        <v>18</v>
      </c>
      <c r="B10" s="23" t="s">
        <v>19</v>
      </c>
      <c r="C10" s="22" t="s">
        <v>20</v>
      </c>
      <c r="D10" s="22" t="s">
        <v>21</v>
      </c>
      <c r="E10" s="25" t="s">
        <v>22</v>
      </c>
      <c r="F10" s="27" t="s">
        <v>23</v>
      </c>
      <c r="G10" s="27" t="s">
        <v>24</v>
      </c>
      <c r="H10" s="27" t="s">
        <v>25</v>
      </c>
      <c r="I10" s="27" t="s">
        <v>26</v>
      </c>
    </row>
    <row r="11" customFormat="false" ht="12.75" hidden="false" customHeight="false" outlineLevel="0" collapsed="false">
      <c r="A11" s="56" t="n">
        <v>1</v>
      </c>
      <c r="B11" s="57" t="s">
        <v>49</v>
      </c>
      <c r="C11" s="57" t="s">
        <v>50</v>
      </c>
      <c r="D11" s="58" t="s">
        <v>51</v>
      </c>
      <c r="E11" s="59" t="n">
        <v>37824</v>
      </c>
      <c r="F11" s="60" t="n">
        <v>2</v>
      </c>
      <c r="G11" s="60" t="n">
        <v>9.1</v>
      </c>
      <c r="H11" s="60" t="n">
        <v>0</v>
      </c>
      <c r="I11" s="60" t="n">
        <v>11.1</v>
      </c>
    </row>
    <row r="12" customFormat="false" ht="12.75" hidden="false" customHeight="false" outlineLevel="0" collapsed="false">
      <c r="A12" s="56" t="n">
        <v>2</v>
      </c>
      <c r="B12" s="57" t="s">
        <v>39</v>
      </c>
      <c r="C12" s="57" t="s">
        <v>34</v>
      </c>
      <c r="D12" s="58" t="s">
        <v>35</v>
      </c>
      <c r="E12" s="59" t="n">
        <v>37562</v>
      </c>
      <c r="F12" s="60" t="n">
        <v>1.9</v>
      </c>
      <c r="G12" s="60" t="n">
        <v>9.1</v>
      </c>
      <c r="H12" s="60" t="n">
        <v>0</v>
      </c>
      <c r="I12" s="60" t="n">
        <v>11</v>
      </c>
    </row>
    <row r="13" customFormat="false" ht="12.75" hidden="false" customHeight="false" outlineLevel="0" collapsed="false">
      <c r="A13" s="56"/>
      <c r="B13" s="61" t="s">
        <v>30</v>
      </c>
      <c r="C13" s="61" t="s">
        <v>31</v>
      </c>
      <c r="D13" s="62" t="s">
        <v>32</v>
      </c>
      <c r="E13" s="63" t="n">
        <v>37996</v>
      </c>
      <c r="F13" s="64" t="n">
        <v>2</v>
      </c>
      <c r="G13" s="64" t="n">
        <v>9</v>
      </c>
      <c r="H13" s="64" t="n">
        <v>0</v>
      </c>
      <c r="I13" s="64" t="n">
        <v>11</v>
      </c>
    </row>
    <row r="14" customFormat="false" ht="12.75" hidden="false" customHeight="false" outlineLevel="0" collapsed="false">
      <c r="A14" s="56" t="n">
        <v>3</v>
      </c>
      <c r="B14" s="57" t="s">
        <v>60</v>
      </c>
      <c r="C14" s="57" t="s">
        <v>57</v>
      </c>
      <c r="D14" s="58" t="s">
        <v>58</v>
      </c>
      <c r="E14" s="59" t="n">
        <v>37324</v>
      </c>
      <c r="F14" s="60" t="n">
        <v>1.9</v>
      </c>
      <c r="G14" s="60" t="n">
        <v>8.2</v>
      </c>
      <c r="H14" s="60" t="n">
        <v>0</v>
      </c>
      <c r="I14" s="60" t="n">
        <v>10.1</v>
      </c>
    </row>
    <row r="15" customFormat="false" ht="12.75" hidden="false" customHeight="false" outlineLevel="0" collapsed="false">
      <c r="A15" s="56" t="n">
        <v>4</v>
      </c>
      <c r="B15" s="57" t="s">
        <v>56</v>
      </c>
      <c r="C15" s="57" t="s">
        <v>57</v>
      </c>
      <c r="D15" s="58" t="s">
        <v>58</v>
      </c>
      <c r="E15" s="59" t="n">
        <v>37939</v>
      </c>
      <c r="F15" s="60" t="n">
        <v>1.3</v>
      </c>
      <c r="G15" s="60" t="n">
        <v>8.7</v>
      </c>
      <c r="H15" s="60" t="n">
        <v>0</v>
      </c>
      <c r="I15" s="60" t="n">
        <v>10</v>
      </c>
    </row>
    <row r="16" customFormat="false" ht="12.75" hidden="false" customHeight="false" outlineLevel="0" collapsed="false">
      <c r="A16" s="56" t="n">
        <v>5</v>
      </c>
      <c r="B16" s="57" t="s">
        <v>59</v>
      </c>
      <c r="C16" s="57" t="s">
        <v>57</v>
      </c>
      <c r="D16" s="58" t="s">
        <v>58</v>
      </c>
      <c r="E16" s="59" t="n">
        <v>37985</v>
      </c>
      <c r="F16" s="60" t="n">
        <v>1.7</v>
      </c>
      <c r="G16" s="60" t="n">
        <v>8.3</v>
      </c>
      <c r="H16" s="60" t="n">
        <v>0</v>
      </c>
      <c r="I16" s="60" t="n">
        <v>10</v>
      </c>
    </row>
    <row r="17" customFormat="false" ht="12.75" hidden="false" customHeight="false" outlineLevel="0" collapsed="false">
      <c r="A17" s="56" t="n">
        <v>6</v>
      </c>
      <c r="B17" s="57" t="s">
        <v>46</v>
      </c>
      <c r="C17" s="57" t="s">
        <v>34</v>
      </c>
      <c r="D17" s="58" t="s">
        <v>35</v>
      </c>
      <c r="E17" s="59" t="n">
        <v>37692</v>
      </c>
      <c r="F17" s="60" t="n">
        <v>1.5</v>
      </c>
      <c r="G17" s="60" t="n">
        <v>8.4</v>
      </c>
      <c r="H17" s="60" t="n">
        <v>0</v>
      </c>
      <c r="I17" s="60" t="n">
        <v>9.9</v>
      </c>
    </row>
    <row r="18" customFormat="false" ht="12.75" hidden="false" customHeight="false" outlineLevel="0" collapsed="false">
      <c r="A18" s="56" t="n">
        <v>7</v>
      </c>
      <c r="B18" s="57" t="s">
        <v>42</v>
      </c>
      <c r="C18" s="57" t="s">
        <v>34</v>
      </c>
      <c r="D18" s="58" t="s">
        <v>35</v>
      </c>
      <c r="E18" s="59" t="n">
        <v>38118</v>
      </c>
      <c r="F18" s="60" t="n">
        <v>1.5</v>
      </c>
      <c r="G18" s="60" t="n">
        <v>8.3</v>
      </c>
      <c r="H18" s="60" t="n">
        <v>0</v>
      </c>
      <c r="I18" s="60" t="n">
        <v>9.8</v>
      </c>
    </row>
    <row r="19" customFormat="false" ht="12.75" hidden="false" customHeight="false" outlineLevel="0" collapsed="false">
      <c r="A19" s="56" t="n">
        <v>8</v>
      </c>
      <c r="B19" s="57" t="s">
        <v>33</v>
      </c>
      <c r="C19" s="57" t="s">
        <v>34</v>
      </c>
      <c r="D19" s="58" t="s">
        <v>35</v>
      </c>
      <c r="E19" s="59" t="n">
        <v>37763</v>
      </c>
      <c r="F19" s="60" t="n">
        <v>1</v>
      </c>
      <c r="G19" s="60" t="n">
        <v>8.7</v>
      </c>
      <c r="H19" s="60" t="n">
        <v>0</v>
      </c>
      <c r="I19" s="60" t="n">
        <v>9.7</v>
      </c>
    </row>
    <row r="20" customFormat="false" ht="12.75" hidden="false" customHeight="false" outlineLevel="0" collapsed="false">
      <c r="A20" s="56" t="n">
        <v>9</v>
      </c>
      <c r="B20" s="57" t="s">
        <v>45</v>
      </c>
      <c r="C20" s="57" t="s">
        <v>34</v>
      </c>
      <c r="D20" s="58" t="s">
        <v>35</v>
      </c>
      <c r="E20" s="59" t="n">
        <v>38264</v>
      </c>
      <c r="F20" s="60" t="n">
        <v>1</v>
      </c>
      <c r="G20" s="60" t="n">
        <v>8.5</v>
      </c>
      <c r="H20" s="60" t="n">
        <v>0</v>
      </c>
      <c r="I20" s="60" t="n">
        <v>9.5</v>
      </c>
    </row>
    <row r="21" customFormat="false" ht="12.75" hidden="false" customHeight="false" outlineLevel="0" collapsed="false">
      <c r="A21" s="56" t="n">
        <v>10</v>
      </c>
      <c r="B21" s="57" t="s">
        <v>48</v>
      </c>
      <c r="C21" s="57" t="s">
        <v>34</v>
      </c>
      <c r="D21" s="58" t="s">
        <v>35</v>
      </c>
      <c r="E21" s="59" t="n">
        <v>38030</v>
      </c>
      <c r="F21" s="60" t="n">
        <v>1.1</v>
      </c>
      <c r="G21" s="60" t="n">
        <v>8.2</v>
      </c>
      <c r="H21" s="60" t="n">
        <v>0</v>
      </c>
      <c r="I21" s="60" t="n">
        <v>9.3</v>
      </c>
    </row>
    <row r="22" customFormat="false" ht="12.75" hidden="false" customHeight="false" outlineLevel="0" collapsed="false">
      <c r="A22" s="56" t="n">
        <v>11</v>
      </c>
      <c r="B22" s="57" t="s">
        <v>41</v>
      </c>
      <c r="C22" s="57" t="s">
        <v>34</v>
      </c>
      <c r="D22" s="58" t="s">
        <v>35</v>
      </c>
      <c r="E22" s="59" t="n">
        <v>38286</v>
      </c>
      <c r="F22" s="60" t="n">
        <v>0.5</v>
      </c>
      <c r="G22" s="60" t="n">
        <v>8.2</v>
      </c>
      <c r="H22" s="60" t="n">
        <v>0</v>
      </c>
      <c r="I22" s="60" t="n">
        <v>8.7</v>
      </c>
    </row>
  </sheetData>
  <mergeCells count="5">
    <mergeCell ref="A1:I1"/>
    <mergeCell ref="A2:I2"/>
    <mergeCell ref="A7:I7"/>
    <mergeCell ref="A8:I8"/>
    <mergeCell ref="F9:I9"/>
  </mergeCells>
  <conditionalFormatting sqref="F11:I2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0.99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54" t="s">
        <v>3</v>
      </c>
      <c r="D3" s="54"/>
      <c r="E3" s="54"/>
    </row>
    <row r="4" s="7" customFormat="true" ht="14.1" hidden="false" customHeight="true" outlineLevel="0" collapsed="false">
      <c r="B4" s="7" t="s">
        <v>4</v>
      </c>
      <c r="C4" s="54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55" t="s">
        <v>7</v>
      </c>
      <c r="D5" s="12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63</v>
      </c>
      <c r="G9" s="21"/>
      <c r="H9" s="21"/>
      <c r="I9" s="21"/>
    </row>
    <row r="10" s="17" customFormat="true" ht="21" hidden="false" customHeight="true" outlineLevel="0" collapsed="false">
      <c r="A10" s="22" t="s">
        <v>18</v>
      </c>
      <c r="B10" s="23" t="s">
        <v>19</v>
      </c>
      <c r="C10" s="22" t="s">
        <v>20</v>
      </c>
      <c r="D10" s="22" t="s">
        <v>21</v>
      </c>
      <c r="E10" s="25" t="s">
        <v>22</v>
      </c>
      <c r="F10" s="27" t="s">
        <v>23</v>
      </c>
      <c r="G10" s="27" t="s">
        <v>24</v>
      </c>
      <c r="H10" s="27" t="s">
        <v>25</v>
      </c>
      <c r="I10" s="27" t="s">
        <v>26</v>
      </c>
    </row>
    <row r="11" customFormat="false" ht="12.75" hidden="false" customHeight="false" outlineLevel="0" collapsed="false">
      <c r="A11" s="56"/>
      <c r="B11" s="61" t="s">
        <v>52</v>
      </c>
      <c r="C11" s="61" t="s">
        <v>50</v>
      </c>
      <c r="D11" s="62" t="s">
        <v>51</v>
      </c>
      <c r="E11" s="63" t="n">
        <v>37650</v>
      </c>
      <c r="F11" s="64" t="n">
        <v>2</v>
      </c>
      <c r="G11" s="64" t="n">
        <v>9</v>
      </c>
      <c r="H11" s="64" t="n">
        <v>0</v>
      </c>
      <c r="I11" s="64" t="n">
        <v>11</v>
      </c>
    </row>
    <row r="12" customFormat="false" ht="12.75" hidden="false" customHeight="false" outlineLevel="0" collapsed="false">
      <c r="A12" s="56" t="n">
        <v>1</v>
      </c>
      <c r="B12" s="57" t="s">
        <v>49</v>
      </c>
      <c r="C12" s="57" t="s">
        <v>50</v>
      </c>
      <c r="D12" s="58" t="s">
        <v>51</v>
      </c>
      <c r="E12" s="59" t="n">
        <v>37824</v>
      </c>
      <c r="F12" s="60" t="n">
        <v>2</v>
      </c>
      <c r="G12" s="60" t="n">
        <v>8.9</v>
      </c>
      <c r="H12" s="60" t="n">
        <v>0</v>
      </c>
      <c r="I12" s="60" t="n">
        <v>10.9</v>
      </c>
    </row>
    <row r="13" customFormat="false" ht="12.75" hidden="false" customHeight="false" outlineLevel="0" collapsed="false">
      <c r="A13" s="56"/>
      <c r="B13" s="61" t="s">
        <v>53</v>
      </c>
      <c r="C13" s="61" t="s">
        <v>54</v>
      </c>
      <c r="D13" s="62" t="s">
        <v>55</v>
      </c>
      <c r="E13" s="63" t="n">
        <v>37774</v>
      </c>
      <c r="F13" s="64" t="n">
        <v>2</v>
      </c>
      <c r="G13" s="64" t="n">
        <v>8.9</v>
      </c>
      <c r="H13" s="64" t="n">
        <v>0</v>
      </c>
      <c r="I13" s="64" t="n">
        <v>10.9</v>
      </c>
    </row>
    <row r="14" customFormat="false" ht="12.75" hidden="false" customHeight="false" outlineLevel="0" collapsed="false">
      <c r="A14" s="56"/>
      <c r="B14" s="61" t="s">
        <v>30</v>
      </c>
      <c r="C14" s="61" t="s">
        <v>31</v>
      </c>
      <c r="D14" s="62" t="s">
        <v>32</v>
      </c>
      <c r="E14" s="63" t="n">
        <v>37996</v>
      </c>
      <c r="F14" s="64" t="n">
        <v>2</v>
      </c>
      <c r="G14" s="64" t="n">
        <v>8.7</v>
      </c>
      <c r="H14" s="64" t="n">
        <v>0</v>
      </c>
      <c r="I14" s="64" t="n">
        <v>10.7</v>
      </c>
    </row>
    <row r="15" customFormat="false" ht="12.75" hidden="false" customHeight="false" outlineLevel="0" collapsed="false">
      <c r="A15" s="56" t="n">
        <v>2</v>
      </c>
      <c r="B15" s="57" t="s">
        <v>56</v>
      </c>
      <c r="C15" s="57" t="s">
        <v>57</v>
      </c>
      <c r="D15" s="58" t="s">
        <v>58</v>
      </c>
      <c r="E15" s="59" t="n">
        <v>37939</v>
      </c>
      <c r="F15" s="60" t="n">
        <v>1.9</v>
      </c>
      <c r="G15" s="60" t="n">
        <v>8.6</v>
      </c>
      <c r="H15" s="60" t="n">
        <v>0</v>
      </c>
      <c r="I15" s="60" t="n">
        <v>10.5</v>
      </c>
    </row>
    <row r="16" customFormat="false" ht="12.75" hidden="false" customHeight="false" outlineLevel="0" collapsed="false">
      <c r="A16" s="56" t="n">
        <v>3</v>
      </c>
      <c r="B16" s="57" t="s">
        <v>39</v>
      </c>
      <c r="C16" s="57" t="s">
        <v>34</v>
      </c>
      <c r="D16" s="58" t="s">
        <v>35</v>
      </c>
      <c r="E16" s="59" t="n">
        <v>37562</v>
      </c>
      <c r="F16" s="60" t="n">
        <v>1.9</v>
      </c>
      <c r="G16" s="60" t="n">
        <v>8.6</v>
      </c>
      <c r="H16" s="60" t="n">
        <v>0</v>
      </c>
      <c r="I16" s="60" t="n">
        <v>10.5</v>
      </c>
    </row>
    <row r="17" customFormat="false" ht="12.75" hidden="false" customHeight="false" outlineLevel="0" collapsed="false">
      <c r="A17" s="56" t="n">
        <v>4</v>
      </c>
      <c r="B17" s="57" t="s">
        <v>59</v>
      </c>
      <c r="C17" s="57" t="s">
        <v>57</v>
      </c>
      <c r="D17" s="58" t="s">
        <v>58</v>
      </c>
      <c r="E17" s="59" t="n">
        <v>37985</v>
      </c>
      <c r="F17" s="60" t="n">
        <v>1.9</v>
      </c>
      <c r="G17" s="60" t="n">
        <v>8.2</v>
      </c>
      <c r="H17" s="60" t="n">
        <v>0</v>
      </c>
      <c r="I17" s="60" t="n">
        <v>10.1</v>
      </c>
    </row>
    <row r="18" customFormat="false" ht="12.75" hidden="false" customHeight="false" outlineLevel="0" collapsed="false">
      <c r="A18" s="56" t="n">
        <v>5</v>
      </c>
      <c r="B18" s="57" t="s">
        <v>45</v>
      </c>
      <c r="C18" s="57" t="s">
        <v>34</v>
      </c>
      <c r="D18" s="58" t="s">
        <v>35</v>
      </c>
      <c r="E18" s="59" t="n">
        <v>38264</v>
      </c>
      <c r="F18" s="60" t="n">
        <v>1.8</v>
      </c>
      <c r="G18" s="60" t="n">
        <v>8.2</v>
      </c>
      <c r="H18" s="60" t="n">
        <v>0</v>
      </c>
      <c r="I18" s="60" t="n">
        <v>10</v>
      </c>
    </row>
    <row r="19" customFormat="false" ht="12.75" hidden="false" customHeight="false" outlineLevel="0" collapsed="false">
      <c r="A19" s="56" t="n">
        <v>6</v>
      </c>
      <c r="B19" s="57" t="s">
        <v>60</v>
      </c>
      <c r="C19" s="57" t="s">
        <v>57</v>
      </c>
      <c r="D19" s="58" t="s">
        <v>58</v>
      </c>
      <c r="E19" s="59" t="n">
        <v>37324</v>
      </c>
      <c r="F19" s="60" t="n">
        <v>1.5</v>
      </c>
      <c r="G19" s="60" t="n">
        <v>8.3</v>
      </c>
      <c r="H19" s="60" t="n">
        <v>0</v>
      </c>
      <c r="I19" s="60" t="n">
        <v>9.8</v>
      </c>
    </row>
    <row r="20" customFormat="false" ht="12.75" hidden="false" customHeight="false" outlineLevel="0" collapsed="false">
      <c r="A20" s="56" t="n">
        <v>7</v>
      </c>
      <c r="B20" s="57" t="s">
        <v>40</v>
      </c>
      <c r="C20" s="57" t="s">
        <v>34</v>
      </c>
      <c r="D20" s="58" t="s">
        <v>35</v>
      </c>
      <c r="E20" s="59" t="n">
        <v>37840</v>
      </c>
      <c r="F20" s="60" t="n">
        <v>1.6</v>
      </c>
      <c r="G20" s="60" t="n">
        <v>8</v>
      </c>
      <c r="H20" s="60" t="n">
        <v>0</v>
      </c>
      <c r="I20" s="60" t="n">
        <v>9.6</v>
      </c>
    </row>
    <row r="21" customFormat="false" ht="12.75" hidden="false" customHeight="false" outlineLevel="0" collapsed="false">
      <c r="A21" s="56" t="n">
        <v>8</v>
      </c>
      <c r="B21" s="57" t="s">
        <v>33</v>
      </c>
      <c r="C21" s="57" t="s">
        <v>34</v>
      </c>
      <c r="D21" s="58" t="s">
        <v>35</v>
      </c>
      <c r="E21" s="59" t="n">
        <v>37763</v>
      </c>
      <c r="F21" s="60" t="n">
        <v>2</v>
      </c>
      <c r="G21" s="60" t="n">
        <v>7.6</v>
      </c>
      <c r="H21" s="60" t="n">
        <v>0</v>
      </c>
      <c r="I21" s="60" t="n">
        <v>9.6</v>
      </c>
    </row>
    <row r="22" customFormat="false" ht="12.75" hidden="false" customHeight="false" outlineLevel="0" collapsed="false">
      <c r="A22" s="56" t="n">
        <v>9</v>
      </c>
      <c r="B22" s="57" t="s">
        <v>38</v>
      </c>
      <c r="C22" s="57" t="s">
        <v>34</v>
      </c>
      <c r="D22" s="58" t="s">
        <v>35</v>
      </c>
      <c r="E22" s="59" t="n">
        <v>38211</v>
      </c>
      <c r="F22" s="60" t="n">
        <v>1.5</v>
      </c>
      <c r="G22" s="60" t="n">
        <v>8</v>
      </c>
      <c r="H22" s="60" t="n">
        <v>0</v>
      </c>
      <c r="I22" s="60" t="n">
        <v>9.5</v>
      </c>
    </row>
    <row r="23" customFormat="false" ht="12.75" hidden="false" customHeight="false" outlineLevel="0" collapsed="false">
      <c r="A23" s="56" t="n">
        <v>10</v>
      </c>
      <c r="B23" s="57" t="s">
        <v>27</v>
      </c>
      <c r="C23" s="57" t="s">
        <v>28</v>
      </c>
      <c r="D23" s="58" t="s">
        <v>29</v>
      </c>
      <c r="E23" s="59" t="n">
        <v>37699</v>
      </c>
      <c r="F23" s="60" t="n">
        <v>1.3</v>
      </c>
      <c r="G23" s="60" t="n">
        <v>8.1</v>
      </c>
      <c r="H23" s="60" t="n">
        <v>0</v>
      </c>
      <c r="I23" s="60" t="n">
        <v>9.4</v>
      </c>
    </row>
    <row r="24" customFormat="false" ht="12.75" hidden="false" customHeight="false" outlineLevel="0" collapsed="false">
      <c r="A24" s="56" t="n">
        <v>11</v>
      </c>
      <c r="B24" s="57" t="s">
        <v>43</v>
      </c>
      <c r="C24" s="57" t="s">
        <v>34</v>
      </c>
      <c r="D24" s="58" t="s">
        <v>35</v>
      </c>
      <c r="E24" s="59" t="n">
        <v>38103</v>
      </c>
      <c r="F24" s="60" t="n">
        <v>1.4</v>
      </c>
      <c r="G24" s="60" t="n">
        <v>8</v>
      </c>
      <c r="H24" s="60" t="n">
        <v>0</v>
      </c>
      <c r="I24" s="60" t="n">
        <v>9.4</v>
      </c>
    </row>
    <row r="25" customFormat="false" ht="12.75" hidden="false" customHeight="false" outlineLevel="0" collapsed="false">
      <c r="A25" s="56" t="n">
        <v>12</v>
      </c>
      <c r="B25" s="57" t="s">
        <v>44</v>
      </c>
      <c r="C25" s="57" t="s">
        <v>34</v>
      </c>
      <c r="D25" s="58" t="s">
        <v>35</v>
      </c>
      <c r="E25" s="59" t="n">
        <v>38062</v>
      </c>
      <c r="F25" s="60" t="n">
        <v>1.1</v>
      </c>
      <c r="G25" s="60" t="n">
        <v>8.2</v>
      </c>
      <c r="H25" s="60" t="n">
        <v>0</v>
      </c>
      <c r="I25" s="60" t="n">
        <v>9.3</v>
      </c>
    </row>
    <row r="26" customFormat="false" ht="12.75" hidden="false" customHeight="false" outlineLevel="0" collapsed="false">
      <c r="A26" s="56" t="n">
        <v>13</v>
      </c>
      <c r="B26" s="57" t="s">
        <v>46</v>
      </c>
      <c r="C26" s="57" t="s">
        <v>34</v>
      </c>
      <c r="D26" s="58" t="s">
        <v>35</v>
      </c>
      <c r="E26" s="59" t="n">
        <v>37692</v>
      </c>
      <c r="F26" s="60" t="n">
        <v>1.1</v>
      </c>
      <c r="G26" s="60" t="n">
        <v>8.2</v>
      </c>
      <c r="H26" s="60" t="n">
        <v>0</v>
      </c>
      <c r="I26" s="60" t="n">
        <v>9.3</v>
      </c>
    </row>
    <row r="27" customFormat="false" ht="12.75" hidden="false" customHeight="false" outlineLevel="0" collapsed="false">
      <c r="A27" s="56" t="n">
        <v>14</v>
      </c>
      <c r="B27" s="57" t="s">
        <v>47</v>
      </c>
      <c r="C27" s="57" t="s">
        <v>34</v>
      </c>
      <c r="D27" s="58" t="s">
        <v>35</v>
      </c>
      <c r="E27" s="59" t="n">
        <v>37810</v>
      </c>
      <c r="F27" s="60" t="n">
        <v>1.2</v>
      </c>
      <c r="G27" s="60" t="n">
        <v>7.9</v>
      </c>
      <c r="H27" s="60" t="n">
        <v>0</v>
      </c>
      <c r="I27" s="60" t="n">
        <v>9.1</v>
      </c>
    </row>
    <row r="28" customFormat="false" ht="12.75" hidden="false" customHeight="false" outlineLevel="0" collapsed="false">
      <c r="A28" s="56" t="n">
        <v>15</v>
      </c>
      <c r="B28" s="57" t="s">
        <v>36</v>
      </c>
      <c r="C28" s="57" t="s">
        <v>34</v>
      </c>
      <c r="D28" s="58" t="s">
        <v>35</v>
      </c>
      <c r="E28" s="59" t="n">
        <v>38305</v>
      </c>
      <c r="F28" s="60" t="n">
        <v>1</v>
      </c>
      <c r="G28" s="60" t="n">
        <v>7.9</v>
      </c>
      <c r="H28" s="60" t="n">
        <v>0</v>
      </c>
      <c r="I28" s="60" t="n">
        <v>8.9</v>
      </c>
    </row>
    <row r="29" customFormat="false" ht="12.75" hidden="false" customHeight="false" outlineLevel="0" collapsed="false">
      <c r="A29" s="56" t="n">
        <v>16</v>
      </c>
      <c r="B29" s="57" t="s">
        <v>48</v>
      </c>
      <c r="C29" s="57" t="s">
        <v>34</v>
      </c>
      <c r="D29" s="58" t="s">
        <v>35</v>
      </c>
      <c r="E29" s="59" t="n">
        <v>38030</v>
      </c>
      <c r="F29" s="60" t="n">
        <v>1.4</v>
      </c>
      <c r="G29" s="60" t="n">
        <v>7.5</v>
      </c>
      <c r="H29" s="60" t="n">
        <v>0</v>
      </c>
      <c r="I29" s="60" t="n">
        <v>8.9</v>
      </c>
    </row>
    <row r="30" customFormat="false" ht="12.75" hidden="false" customHeight="false" outlineLevel="0" collapsed="false">
      <c r="A30" s="56" t="n">
        <v>17</v>
      </c>
      <c r="B30" s="57" t="s">
        <v>41</v>
      </c>
      <c r="C30" s="57" t="s">
        <v>34</v>
      </c>
      <c r="D30" s="58" t="s">
        <v>35</v>
      </c>
      <c r="E30" s="59" t="n">
        <v>38286</v>
      </c>
      <c r="F30" s="60" t="n">
        <v>0.9</v>
      </c>
      <c r="G30" s="60" t="n">
        <v>7.9</v>
      </c>
      <c r="H30" s="60" t="n">
        <v>0</v>
      </c>
      <c r="I30" s="60" t="n">
        <v>8.8</v>
      </c>
    </row>
    <row r="31" customFormat="false" ht="12.75" hidden="false" customHeight="false" outlineLevel="0" collapsed="false">
      <c r="A31" s="56" t="n">
        <v>18</v>
      </c>
      <c r="B31" s="57" t="s">
        <v>37</v>
      </c>
      <c r="C31" s="57" t="s">
        <v>34</v>
      </c>
      <c r="D31" s="58" t="s">
        <v>35</v>
      </c>
      <c r="E31" s="59" t="n">
        <v>37489</v>
      </c>
      <c r="F31" s="60" t="n">
        <v>1</v>
      </c>
      <c r="G31" s="60" t="n">
        <v>7.8</v>
      </c>
      <c r="H31" s="60" t="n">
        <v>0</v>
      </c>
      <c r="I31" s="60" t="n">
        <v>8.8</v>
      </c>
    </row>
  </sheetData>
  <mergeCells count="5">
    <mergeCell ref="A1:I1"/>
    <mergeCell ref="A2:I2"/>
    <mergeCell ref="A7:I7"/>
    <mergeCell ref="A8:I8"/>
    <mergeCell ref="F9:I9"/>
  </mergeCells>
  <conditionalFormatting sqref="F11:I3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0.99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54" t="s">
        <v>3</v>
      </c>
      <c r="D3" s="54"/>
      <c r="E3" s="54"/>
    </row>
    <row r="4" s="7" customFormat="true" ht="14.1" hidden="false" customHeight="true" outlineLevel="0" collapsed="false">
      <c r="B4" s="7" t="s">
        <v>4</v>
      </c>
      <c r="C4" s="54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55" t="s">
        <v>7</v>
      </c>
      <c r="D5" s="12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64</v>
      </c>
      <c r="G9" s="21"/>
      <c r="H9" s="21"/>
      <c r="I9" s="21"/>
    </row>
    <row r="10" s="17" customFormat="true" ht="21" hidden="false" customHeight="true" outlineLevel="0" collapsed="false">
      <c r="A10" s="22" t="s">
        <v>18</v>
      </c>
      <c r="B10" s="23" t="s">
        <v>19</v>
      </c>
      <c r="C10" s="22" t="s">
        <v>20</v>
      </c>
      <c r="D10" s="22" t="s">
        <v>21</v>
      </c>
      <c r="E10" s="25" t="s">
        <v>22</v>
      </c>
      <c r="F10" s="27" t="s">
        <v>23</v>
      </c>
      <c r="G10" s="27" t="s">
        <v>24</v>
      </c>
      <c r="H10" s="27" t="s">
        <v>25</v>
      </c>
      <c r="I10" s="27" t="s">
        <v>26</v>
      </c>
    </row>
    <row r="11" customFormat="false" ht="12.75" hidden="false" customHeight="false" outlineLevel="0" collapsed="false">
      <c r="A11" s="56" t="n">
        <v>1</v>
      </c>
      <c r="B11" s="57" t="s">
        <v>49</v>
      </c>
      <c r="C11" s="57" t="s">
        <v>50</v>
      </c>
      <c r="D11" s="58" t="s">
        <v>51</v>
      </c>
      <c r="E11" s="59" t="n">
        <v>37824</v>
      </c>
      <c r="F11" s="60" t="n">
        <v>2</v>
      </c>
      <c r="G11" s="60" t="n">
        <v>8.9</v>
      </c>
      <c r="H11" s="60" t="n">
        <v>0</v>
      </c>
      <c r="I11" s="60" t="n">
        <v>10.9</v>
      </c>
    </row>
    <row r="12" customFormat="false" ht="12.75" hidden="false" customHeight="false" outlineLevel="0" collapsed="false">
      <c r="A12" s="56"/>
      <c r="B12" s="61" t="s">
        <v>52</v>
      </c>
      <c r="C12" s="61" t="s">
        <v>50</v>
      </c>
      <c r="D12" s="62" t="s">
        <v>51</v>
      </c>
      <c r="E12" s="63" t="n">
        <v>37650</v>
      </c>
      <c r="F12" s="64" t="n">
        <v>2</v>
      </c>
      <c r="G12" s="64" t="n">
        <v>8.8</v>
      </c>
      <c r="H12" s="64" t="n">
        <v>0</v>
      </c>
      <c r="I12" s="64" t="n">
        <v>10.8</v>
      </c>
    </row>
    <row r="13" customFormat="false" ht="12.75" hidden="false" customHeight="false" outlineLevel="0" collapsed="false">
      <c r="A13" s="56" t="n">
        <v>3</v>
      </c>
      <c r="B13" s="61" t="s">
        <v>53</v>
      </c>
      <c r="C13" s="61" t="s">
        <v>54</v>
      </c>
      <c r="D13" s="62" t="s">
        <v>55</v>
      </c>
      <c r="E13" s="63" t="n">
        <v>37774</v>
      </c>
      <c r="F13" s="64" t="n">
        <v>2</v>
      </c>
      <c r="G13" s="64" t="n">
        <v>8.7</v>
      </c>
      <c r="H13" s="64" t="n">
        <v>0</v>
      </c>
      <c r="I13" s="64" t="n">
        <v>10.7</v>
      </c>
    </row>
    <row r="14" customFormat="false" ht="12.75" hidden="false" customHeight="false" outlineLevel="0" collapsed="false">
      <c r="A14" s="56" t="n">
        <v>2</v>
      </c>
      <c r="B14" s="57" t="s">
        <v>56</v>
      </c>
      <c r="C14" s="57" t="s">
        <v>57</v>
      </c>
      <c r="D14" s="58" t="s">
        <v>58</v>
      </c>
      <c r="E14" s="59" t="n">
        <v>37939</v>
      </c>
      <c r="F14" s="60" t="n">
        <v>1.9</v>
      </c>
      <c r="G14" s="60" t="n">
        <v>8.6</v>
      </c>
      <c r="H14" s="60" t="n">
        <v>0</v>
      </c>
      <c r="I14" s="60" t="n">
        <v>10.5</v>
      </c>
    </row>
    <row r="15" customFormat="false" ht="12.75" hidden="false" customHeight="false" outlineLevel="0" collapsed="false">
      <c r="A15" s="56" t="n">
        <v>3</v>
      </c>
      <c r="B15" s="57" t="s">
        <v>60</v>
      </c>
      <c r="C15" s="57" t="s">
        <v>57</v>
      </c>
      <c r="D15" s="58" t="s">
        <v>58</v>
      </c>
      <c r="E15" s="59" t="n">
        <v>37324</v>
      </c>
      <c r="F15" s="60" t="n">
        <v>1.9</v>
      </c>
      <c r="G15" s="60" t="n">
        <v>8.4</v>
      </c>
      <c r="H15" s="60" t="n">
        <v>0</v>
      </c>
      <c r="I15" s="60" t="n">
        <v>10.3</v>
      </c>
    </row>
    <row r="16" customFormat="false" ht="12.75" hidden="false" customHeight="false" outlineLevel="0" collapsed="false">
      <c r="A16" s="56"/>
      <c r="B16" s="61" t="s">
        <v>30</v>
      </c>
      <c r="C16" s="61" t="s">
        <v>31</v>
      </c>
      <c r="D16" s="62" t="s">
        <v>32</v>
      </c>
      <c r="E16" s="63" t="n">
        <v>37996</v>
      </c>
      <c r="F16" s="64" t="n">
        <v>2</v>
      </c>
      <c r="G16" s="64" t="n">
        <v>8.3</v>
      </c>
      <c r="H16" s="64" t="n">
        <v>0</v>
      </c>
      <c r="I16" s="64" t="n">
        <v>10.3</v>
      </c>
    </row>
    <row r="17" customFormat="false" ht="12.75" hidden="false" customHeight="false" outlineLevel="0" collapsed="false">
      <c r="A17" s="56" t="n">
        <v>4</v>
      </c>
      <c r="B17" s="57" t="s">
        <v>47</v>
      </c>
      <c r="C17" s="57" t="s">
        <v>34</v>
      </c>
      <c r="D17" s="58" t="s">
        <v>35</v>
      </c>
      <c r="E17" s="59" t="n">
        <v>37810</v>
      </c>
      <c r="F17" s="60" t="n">
        <v>1.9</v>
      </c>
      <c r="G17" s="60" t="n">
        <v>8.3</v>
      </c>
      <c r="H17" s="60" t="n">
        <v>0</v>
      </c>
      <c r="I17" s="60" t="n">
        <v>10.2</v>
      </c>
    </row>
    <row r="18" customFormat="false" ht="12.75" hidden="false" customHeight="false" outlineLevel="0" collapsed="false">
      <c r="A18" s="56" t="n">
        <v>5</v>
      </c>
      <c r="B18" s="57" t="s">
        <v>39</v>
      </c>
      <c r="C18" s="57" t="s">
        <v>34</v>
      </c>
      <c r="D18" s="58" t="s">
        <v>35</v>
      </c>
      <c r="E18" s="59" t="n">
        <v>37562</v>
      </c>
      <c r="F18" s="60" t="n">
        <v>1.5</v>
      </c>
      <c r="G18" s="60" t="n">
        <v>8.6</v>
      </c>
      <c r="H18" s="60" t="n">
        <v>0</v>
      </c>
      <c r="I18" s="60" t="n">
        <v>10.1</v>
      </c>
    </row>
    <row r="19" customFormat="false" ht="12.75" hidden="false" customHeight="false" outlineLevel="0" collapsed="false">
      <c r="A19" s="56" t="n">
        <v>6</v>
      </c>
      <c r="B19" s="57" t="s">
        <v>33</v>
      </c>
      <c r="C19" s="57" t="s">
        <v>34</v>
      </c>
      <c r="D19" s="58" t="s">
        <v>35</v>
      </c>
      <c r="E19" s="59" t="n">
        <v>37763</v>
      </c>
      <c r="F19" s="60" t="n">
        <v>1.6</v>
      </c>
      <c r="G19" s="60" t="n">
        <v>8.4</v>
      </c>
      <c r="H19" s="60" t="n">
        <v>0</v>
      </c>
      <c r="I19" s="60" t="n">
        <v>10</v>
      </c>
    </row>
    <row r="20" customFormat="false" ht="12.75" hidden="false" customHeight="false" outlineLevel="0" collapsed="false">
      <c r="A20" s="56" t="n">
        <v>7</v>
      </c>
      <c r="B20" s="57" t="s">
        <v>59</v>
      </c>
      <c r="C20" s="57" t="s">
        <v>57</v>
      </c>
      <c r="D20" s="58" t="s">
        <v>58</v>
      </c>
      <c r="E20" s="59" t="n">
        <v>37985</v>
      </c>
      <c r="F20" s="60" t="n">
        <v>1.9</v>
      </c>
      <c r="G20" s="60" t="n">
        <v>8.1</v>
      </c>
      <c r="H20" s="60" t="n">
        <v>0</v>
      </c>
      <c r="I20" s="60" t="n">
        <v>10</v>
      </c>
    </row>
    <row r="21" customFormat="false" ht="12.75" hidden="false" customHeight="false" outlineLevel="0" collapsed="false">
      <c r="A21" s="56" t="n">
        <v>8</v>
      </c>
      <c r="B21" s="57" t="s">
        <v>45</v>
      </c>
      <c r="C21" s="57" t="s">
        <v>34</v>
      </c>
      <c r="D21" s="58" t="s">
        <v>35</v>
      </c>
      <c r="E21" s="59" t="n">
        <v>38264</v>
      </c>
      <c r="F21" s="60" t="n">
        <v>1.9</v>
      </c>
      <c r="G21" s="60" t="n">
        <v>8</v>
      </c>
      <c r="H21" s="60" t="n">
        <v>0</v>
      </c>
      <c r="I21" s="60" t="n">
        <v>9.9</v>
      </c>
    </row>
    <row r="22" customFormat="false" ht="12.75" hidden="false" customHeight="false" outlineLevel="0" collapsed="false">
      <c r="A22" s="56" t="n">
        <v>9</v>
      </c>
      <c r="B22" s="57" t="s">
        <v>41</v>
      </c>
      <c r="C22" s="57" t="s">
        <v>34</v>
      </c>
      <c r="D22" s="58" t="s">
        <v>35</v>
      </c>
      <c r="E22" s="59" t="n">
        <v>38286</v>
      </c>
      <c r="F22" s="60" t="n">
        <v>1</v>
      </c>
      <c r="G22" s="60" t="n">
        <v>8.7</v>
      </c>
      <c r="H22" s="60" t="n">
        <v>0</v>
      </c>
      <c r="I22" s="60" t="n">
        <v>9.7</v>
      </c>
    </row>
    <row r="23" customFormat="false" ht="12.75" hidden="false" customHeight="false" outlineLevel="0" collapsed="false">
      <c r="A23" s="56" t="n">
        <v>10</v>
      </c>
      <c r="B23" s="57" t="s">
        <v>40</v>
      </c>
      <c r="C23" s="57" t="s">
        <v>34</v>
      </c>
      <c r="D23" s="58" t="s">
        <v>35</v>
      </c>
      <c r="E23" s="59" t="n">
        <v>37840</v>
      </c>
      <c r="F23" s="60" t="n">
        <v>1.6</v>
      </c>
      <c r="G23" s="60" t="n">
        <v>8.1</v>
      </c>
      <c r="H23" s="60" t="n">
        <v>0</v>
      </c>
      <c r="I23" s="60" t="n">
        <v>9.7</v>
      </c>
    </row>
    <row r="24" customFormat="false" ht="12.75" hidden="false" customHeight="false" outlineLevel="0" collapsed="false">
      <c r="A24" s="56" t="n">
        <v>11</v>
      </c>
      <c r="B24" s="57" t="s">
        <v>38</v>
      </c>
      <c r="C24" s="57" t="s">
        <v>34</v>
      </c>
      <c r="D24" s="58" t="s">
        <v>35</v>
      </c>
      <c r="E24" s="59" t="n">
        <v>38211</v>
      </c>
      <c r="F24" s="60" t="n">
        <v>1.3</v>
      </c>
      <c r="G24" s="60" t="n">
        <v>8.3</v>
      </c>
      <c r="H24" s="60" t="n">
        <v>0</v>
      </c>
      <c r="I24" s="60" t="n">
        <v>9.6</v>
      </c>
    </row>
    <row r="25" customFormat="false" ht="12.75" hidden="false" customHeight="false" outlineLevel="0" collapsed="false">
      <c r="A25" s="56" t="n">
        <v>12</v>
      </c>
      <c r="B25" s="57" t="s">
        <v>42</v>
      </c>
      <c r="C25" s="57" t="s">
        <v>34</v>
      </c>
      <c r="D25" s="58" t="s">
        <v>35</v>
      </c>
      <c r="E25" s="59" t="n">
        <v>38118</v>
      </c>
      <c r="F25" s="60" t="n">
        <v>1.7</v>
      </c>
      <c r="G25" s="60" t="n">
        <v>7.9</v>
      </c>
      <c r="H25" s="60" t="n">
        <v>0</v>
      </c>
      <c r="I25" s="60" t="n">
        <v>9.6</v>
      </c>
    </row>
    <row r="26" customFormat="false" ht="12.75" hidden="false" customHeight="false" outlineLevel="0" collapsed="false">
      <c r="A26" s="56" t="n">
        <v>13</v>
      </c>
      <c r="B26" s="57" t="s">
        <v>43</v>
      </c>
      <c r="C26" s="57" t="s">
        <v>34</v>
      </c>
      <c r="D26" s="58" t="s">
        <v>35</v>
      </c>
      <c r="E26" s="59" t="n">
        <v>38103</v>
      </c>
      <c r="F26" s="60" t="n">
        <v>1.4</v>
      </c>
      <c r="G26" s="60" t="n">
        <v>8.1</v>
      </c>
      <c r="H26" s="60" t="n">
        <v>0</v>
      </c>
      <c r="I26" s="60" t="n">
        <v>9.5</v>
      </c>
    </row>
    <row r="27" customFormat="false" ht="12.75" hidden="false" customHeight="false" outlineLevel="0" collapsed="false">
      <c r="A27" s="56" t="n">
        <v>14</v>
      </c>
      <c r="B27" s="57" t="s">
        <v>44</v>
      </c>
      <c r="C27" s="57" t="s">
        <v>34</v>
      </c>
      <c r="D27" s="58" t="s">
        <v>35</v>
      </c>
      <c r="E27" s="59" t="n">
        <v>38062</v>
      </c>
      <c r="F27" s="60" t="n">
        <v>1.2</v>
      </c>
      <c r="G27" s="60" t="n">
        <v>8.2</v>
      </c>
      <c r="H27" s="60" t="n">
        <v>0</v>
      </c>
      <c r="I27" s="60" t="n">
        <v>9.4</v>
      </c>
    </row>
    <row r="28" customFormat="false" ht="12.75" hidden="false" customHeight="false" outlineLevel="0" collapsed="false">
      <c r="A28" s="56" t="n">
        <v>15</v>
      </c>
      <c r="B28" s="57" t="s">
        <v>27</v>
      </c>
      <c r="C28" s="57" t="s">
        <v>28</v>
      </c>
      <c r="D28" s="58" t="s">
        <v>29</v>
      </c>
      <c r="E28" s="59" t="n">
        <v>37699</v>
      </c>
      <c r="F28" s="60" t="n">
        <v>1.3</v>
      </c>
      <c r="G28" s="60" t="n">
        <v>8.1</v>
      </c>
      <c r="H28" s="60" t="n">
        <v>0</v>
      </c>
      <c r="I28" s="60" t="n">
        <v>9.4</v>
      </c>
    </row>
    <row r="29" customFormat="false" ht="12.75" hidden="false" customHeight="false" outlineLevel="0" collapsed="false">
      <c r="A29" s="56" t="n">
        <v>16</v>
      </c>
      <c r="B29" s="57" t="s">
        <v>36</v>
      </c>
      <c r="C29" s="57" t="s">
        <v>34</v>
      </c>
      <c r="D29" s="58" t="s">
        <v>35</v>
      </c>
      <c r="E29" s="59" t="n">
        <v>38305</v>
      </c>
      <c r="F29" s="60" t="n">
        <v>1.1</v>
      </c>
      <c r="G29" s="60" t="n">
        <v>8.2</v>
      </c>
      <c r="H29" s="60" t="n">
        <v>0</v>
      </c>
      <c r="I29" s="60" t="n">
        <v>9.3</v>
      </c>
    </row>
    <row r="30" customFormat="false" ht="12.75" hidden="false" customHeight="false" outlineLevel="0" collapsed="false">
      <c r="A30" s="56" t="n">
        <v>17</v>
      </c>
      <c r="B30" s="57" t="s">
        <v>37</v>
      </c>
      <c r="C30" s="57" t="s">
        <v>34</v>
      </c>
      <c r="D30" s="58" t="s">
        <v>35</v>
      </c>
      <c r="E30" s="59" t="n">
        <v>37489</v>
      </c>
      <c r="F30" s="60" t="n">
        <v>1.3</v>
      </c>
      <c r="G30" s="60" t="n">
        <v>8</v>
      </c>
      <c r="H30" s="60" t="n">
        <v>0</v>
      </c>
      <c r="I30" s="60" t="n">
        <v>9.3</v>
      </c>
    </row>
    <row r="31" customFormat="false" ht="12.75" hidden="false" customHeight="false" outlineLevel="0" collapsed="false">
      <c r="A31" s="56" t="n">
        <v>18</v>
      </c>
      <c r="B31" s="57" t="s">
        <v>48</v>
      </c>
      <c r="C31" s="57" t="s">
        <v>34</v>
      </c>
      <c r="D31" s="58" t="s">
        <v>35</v>
      </c>
      <c r="E31" s="59" t="n">
        <v>38030</v>
      </c>
      <c r="F31" s="60" t="n">
        <v>1.5</v>
      </c>
      <c r="G31" s="60" t="n">
        <v>7.7</v>
      </c>
      <c r="H31" s="60" t="n">
        <v>0</v>
      </c>
      <c r="I31" s="60" t="n">
        <v>9.2</v>
      </c>
    </row>
  </sheetData>
  <mergeCells count="5">
    <mergeCell ref="A1:I1"/>
    <mergeCell ref="A2:I2"/>
    <mergeCell ref="A7:I7"/>
    <mergeCell ref="A8:I8"/>
    <mergeCell ref="F9:I9"/>
  </mergeCells>
  <conditionalFormatting sqref="F11:I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0.99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54" t="s">
        <v>3</v>
      </c>
      <c r="D3" s="54"/>
      <c r="E3" s="54"/>
    </row>
    <row r="4" s="7" customFormat="true" ht="14.1" hidden="false" customHeight="true" outlineLevel="0" collapsed="false">
      <c r="B4" s="7" t="s">
        <v>4</v>
      </c>
      <c r="C4" s="54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55" t="s">
        <v>7</v>
      </c>
      <c r="D5" s="12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65</v>
      </c>
      <c r="G9" s="21"/>
      <c r="H9" s="21"/>
      <c r="I9" s="21"/>
    </row>
    <row r="10" s="17" customFormat="true" ht="21" hidden="false" customHeight="true" outlineLevel="0" collapsed="false">
      <c r="A10" s="22" t="s">
        <v>18</v>
      </c>
      <c r="B10" s="23" t="s">
        <v>19</v>
      </c>
      <c r="C10" s="22" t="s">
        <v>20</v>
      </c>
      <c r="D10" s="22" t="s">
        <v>21</v>
      </c>
      <c r="E10" s="25" t="s">
        <v>22</v>
      </c>
      <c r="F10" s="27" t="s">
        <v>23</v>
      </c>
      <c r="G10" s="27" t="s">
        <v>24</v>
      </c>
      <c r="H10" s="27" t="s">
        <v>25</v>
      </c>
      <c r="I10" s="27" t="s">
        <v>26</v>
      </c>
    </row>
    <row r="11" customFormat="false" ht="12.75" hidden="false" customHeight="false" outlineLevel="0" collapsed="false">
      <c r="A11" s="56"/>
      <c r="B11" s="61" t="s">
        <v>52</v>
      </c>
      <c r="C11" s="61" t="s">
        <v>50</v>
      </c>
      <c r="D11" s="62" t="s">
        <v>51</v>
      </c>
      <c r="E11" s="63" t="n">
        <v>37650</v>
      </c>
      <c r="F11" s="64" t="n">
        <v>2</v>
      </c>
      <c r="G11" s="64" t="n">
        <v>9.7</v>
      </c>
      <c r="H11" s="64" t="n">
        <v>0</v>
      </c>
      <c r="I11" s="64" t="n">
        <v>11.7</v>
      </c>
    </row>
    <row r="12" customFormat="false" ht="12.75" hidden="false" customHeight="false" outlineLevel="0" collapsed="false">
      <c r="A12" s="56"/>
      <c r="B12" s="61" t="s">
        <v>53</v>
      </c>
      <c r="C12" s="61" t="s">
        <v>54</v>
      </c>
      <c r="D12" s="62" t="s">
        <v>55</v>
      </c>
      <c r="E12" s="63" t="n">
        <v>37774</v>
      </c>
      <c r="F12" s="64" t="n">
        <v>2</v>
      </c>
      <c r="G12" s="64" t="n">
        <v>9.4</v>
      </c>
      <c r="H12" s="64" t="n">
        <v>0</v>
      </c>
      <c r="I12" s="64" t="n">
        <v>11.4</v>
      </c>
    </row>
    <row r="13" customFormat="false" ht="12.75" hidden="false" customHeight="false" outlineLevel="0" collapsed="false">
      <c r="A13" s="56"/>
      <c r="B13" s="61" t="s">
        <v>30</v>
      </c>
      <c r="C13" s="61" t="s">
        <v>31</v>
      </c>
      <c r="D13" s="62" t="s">
        <v>32</v>
      </c>
      <c r="E13" s="63" t="n">
        <v>37996</v>
      </c>
      <c r="F13" s="64" t="n">
        <v>2</v>
      </c>
      <c r="G13" s="64" t="n">
        <v>9</v>
      </c>
      <c r="H13" s="64" t="n">
        <v>0</v>
      </c>
      <c r="I13" s="64" t="n">
        <v>11</v>
      </c>
    </row>
    <row r="14" customFormat="false" ht="12.75" hidden="false" customHeight="false" outlineLevel="0" collapsed="false">
      <c r="A14" s="56" t="n">
        <v>1</v>
      </c>
      <c r="B14" s="57" t="s">
        <v>40</v>
      </c>
      <c r="C14" s="57" t="s">
        <v>34</v>
      </c>
      <c r="D14" s="58" t="s">
        <v>35</v>
      </c>
      <c r="E14" s="59" t="n">
        <v>37840</v>
      </c>
      <c r="F14" s="60" t="n">
        <v>2</v>
      </c>
      <c r="G14" s="60" t="n">
        <v>8.2</v>
      </c>
      <c r="H14" s="60" t="n">
        <v>0</v>
      </c>
      <c r="I14" s="60" t="n">
        <v>10.2</v>
      </c>
    </row>
    <row r="15" customFormat="false" ht="12.75" hidden="false" customHeight="false" outlineLevel="0" collapsed="false">
      <c r="A15" s="56" t="n">
        <v>2</v>
      </c>
      <c r="B15" s="57" t="s">
        <v>27</v>
      </c>
      <c r="C15" s="57" t="s">
        <v>28</v>
      </c>
      <c r="D15" s="58" t="s">
        <v>29</v>
      </c>
      <c r="E15" s="59" t="n">
        <v>37699</v>
      </c>
      <c r="F15" s="60" t="n">
        <v>1.5</v>
      </c>
      <c r="G15" s="60" t="n">
        <v>8.6</v>
      </c>
      <c r="H15" s="60" t="n">
        <v>0</v>
      </c>
      <c r="I15" s="60" t="n">
        <v>10.1</v>
      </c>
    </row>
    <row r="16" customFormat="false" ht="12.75" hidden="false" customHeight="false" outlineLevel="0" collapsed="false">
      <c r="A16" s="56" t="n">
        <v>3</v>
      </c>
      <c r="B16" s="57" t="s">
        <v>42</v>
      </c>
      <c r="C16" s="57" t="s">
        <v>34</v>
      </c>
      <c r="D16" s="58" t="s">
        <v>35</v>
      </c>
      <c r="E16" s="59" t="n">
        <v>38118</v>
      </c>
      <c r="F16" s="60" t="n">
        <v>1.7</v>
      </c>
      <c r="G16" s="60" t="n">
        <v>8.4</v>
      </c>
      <c r="H16" s="60" t="n">
        <v>0</v>
      </c>
      <c r="I16" s="60" t="n">
        <v>10.1</v>
      </c>
    </row>
    <row r="17" customFormat="false" ht="12.75" hidden="false" customHeight="false" outlineLevel="0" collapsed="false">
      <c r="A17" s="56" t="n">
        <v>4</v>
      </c>
      <c r="B17" s="57" t="s">
        <v>49</v>
      </c>
      <c r="C17" s="57" t="s">
        <v>50</v>
      </c>
      <c r="D17" s="58" t="s">
        <v>51</v>
      </c>
      <c r="E17" s="59" t="n">
        <v>37824</v>
      </c>
      <c r="F17" s="60" t="n">
        <v>2</v>
      </c>
      <c r="G17" s="60" t="n">
        <v>8</v>
      </c>
      <c r="H17" s="60" t="n">
        <v>0</v>
      </c>
      <c r="I17" s="60" t="n">
        <v>10</v>
      </c>
    </row>
    <row r="18" customFormat="false" ht="12.75" hidden="false" customHeight="false" outlineLevel="0" collapsed="false">
      <c r="A18" s="56" t="n">
        <v>5</v>
      </c>
      <c r="B18" s="57" t="s">
        <v>47</v>
      </c>
      <c r="C18" s="57" t="s">
        <v>34</v>
      </c>
      <c r="D18" s="58" t="s">
        <v>35</v>
      </c>
      <c r="E18" s="59" t="n">
        <v>37810</v>
      </c>
      <c r="F18" s="60" t="n">
        <v>1.9</v>
      </c>
      <c r="G18" s="60" t="n">
        <v>7.9</v>
      </c>
      <c r="H18" s="60" t="n">
        <v>0</v>
      </c>
      <c r="I18" s="60" t="n">
        <v>9.8</v>
      </c>
    </row>
    <row r="19" customFormat="false" ht="12.75" hidden="false" customHeight="false" outlineLevel="0" collapsed="false">
      <c r="A19" s="56" t="n">
        <v>6</v>
      </c>
      <c r="B19" s="57" t="s">
        <v>43</v>
      </c>
      <c r="C19" s="57" t="s">
        <v>34</v>
      </c>
      <c r="D19" s="58" t="s">
        <v>35</v>
      </c>
      <c r="E19" s="59" t="n">
        <v>38103</v>
      </c>
      <c r="F19" s="60" t="n">
        <v>1.9</v>
      </c>
      <c r="G19" s="60" t="n">
        <v>7.7</v>
      </c>
      <c r="H19" s="60" t="n">
        <v>0</v>
      </c>
      <c r="I19" s="60" t="n">
        <v>9.6</v>
      </c>
    </row>
    <row r="20" customFormat="false" ht="12.75" hidden="false" customHeight="false" outlineLevel="0" collapsed="false">
      <c r="A20" s="56" t="n">
        <v>7</v>
      </c>
      <c r="B20" s="57" t="s">
        <v>36</v>
      </c>
      <c r="C20" s="57" t="s">
        <v>34</v>
      </c>
      <c r="D20" s="58" t="s">
        <v>35</v>
      </c>
      <c r="E20" s="59" t="n">
        <v>38305</v>
      </c>
      <c r="F20" s="60" t="n">
        <v>1.5</v>
      </c>
      <c r="G20" s="60" t="n">
        <v>8</v>
      </c>
      <c r="H20" s="60" t="n">
        <v>0</v>
      </c>
      <c r="I20" s="60" t="n">
        <v>9.5</v>
      </c>
    </row>
    <row r="21" customFormat="false" ht="12.75" hidden="false" customHeight="false" outlineLevel="0" collapsed="false">
      <c r="A21" s="56" t="n">
        <v>8</v>
      </c>
      <c r="B21" s="57" t="s">
        <v>38</v>
      </c>
      <c r="C21" s="57" t="s">
        <v>34</v>
      </c>
      <c r="D21" s="58" t="s">
        <v>35</v>
      </c>
      <c r="E21" s="59" t="n">
        <v>38211</v>
      </c>
      <c r="F21" s="60" t="n">
        <v>1.7</v>
      </c>
      <c r="G21" s="60" t="n">
        <v>7.6</v>
      </c>
      <c r="H21" s="60" t="n">
        <v>0</v>
      </c>
      <c r="I21" s="60" t="n">
        <v>9.3</v>
      </c>
    </row>
    <row r="22" customFormat="false" ht="12.75" hidden="false" customHeight="false" outlineLevel="0" collapsed="false">
      <c r="A22" s="56" t="n">
        <v>9</v>
      </c>
      <c r="B22" s="57" t="s">
        <v>37</v>
      </c>
      <c r="C22" s="57" t="s">
        <v>34</v>
      </c>
      <c r="D22" s="58" t="s">
        <v>35</v>
      </c>
      <c r="E22" s="59" t="n">
        <v>37489</v>
      </c>
      <c r="F22" s="60" t="n">
        <v>1.4</v>
      </c>
      <c r="G22" s="60" t="n">
        <v>7.7</v>
      </c>
      <c r="H22" s="60" t="n">
        <v>0</v>
      </c>
      <c r="I22" s="60" t="n">
        <v>9.1</v>
      </c>
    </row>
    <row r="23" customFormat="false" ht="12.75" hidden="false" customHeight="false" outlineLevel="0" collapsed="false">
      <c r="A23" s="56" t="n">
        <v>10</v>
      </c>
      <c r="B23" s="57" t="s">
        <v>44</v>
      </c>
      <c r="C23" s="57" t="s">
        <v>34</v>
      </c>
      <c r="D23" s="58" t="s">
        <v>35</v>
      </c>
      <c r="E23" s="59" t="n">
        <v>38062</v>
      </c>
      <c r="F23" s="60" t="n">
        <v>1.1</v>
      </c>
      <c r="G23" s="60" t="n">
        <v>7.9</v>
      </c>
      <c r="H23" s="60" t="n">
        <v>0</v>
      </c>
      <c r="I23" s="60" t="n">
        <v>9</v>
      </c>
    </row>
    <row r="24" customFormat="false" ht="12.75" hidden="false" customHeight="false" outlineLevel="0" collapsed="false">
      <c r="A24" s="56" t="n">
        <v>11</v>
      </c>
      <c r="B24" s="57" t="s">
        <v>46</v>
      </c>
      <c r="C24" s="57" t="s">
        <v>34</v>
      </c>
      <c r="D24" s="58" t="s">
        <v>35</v>
      </c>
      <c r="E24" s="59" t="n">
        <v>37692</v>
      </c>
      <c r="F24" s="60" t="n">
        <v>1</v>
      </c>
      <c r="G24" s="60" t="n">
        <v>6.8</v>
      </c>
      <c r="H24" s="60" t="n">
        <v>0</v>
      </c>
      <c r="I24" s="60" t="n">
        <v>7.8</v>
      </c>
    </row>
  </sheetData>
  <mergeCells count="5">
    <mergeCell ref="A1:I1"/>
    <mergeCell ref="A2:I2"/>
    <mergeCell ref="A7:I7"/>
    <mergeCell ref="A8:I8"/>
    <mergeCell ref="F9:I9"/>
  </mergeCells>
  <conditionalFormatting sqref="F11:I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0.99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54" t="s">
        <v>3</v>
      </c>
      <c r="D3" s="54"/>
      <c r="E3" s="54"/>
    </row>
    <row r="4" s="7" customFormat="true" ht="14.1" hidden="false" customHeight="true" outlineLevel="0" collapsed="false">
      <c r="B4" s="7" t="s">
        <v>4</v>
      </c>
      <c r="C4" s="54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55" t="s">
        <v>7</v>
      </c>
      <c r="D5" s="12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66</v>
      </c>
      <c r="G9" s="21"/>
      <c r="H9" s="21"/>
      <c r="I9" s="21"/>
    </row>
    <row r="10" s="17" customFormat="true" ht="21" hidden="false" customHeight="true" outlineLevel="0" collapsed="false">
      <c r="A10" s="22" t="s">
        <v>18</v>
      </c>
      <c r="B10" s="23" t="s">
        <v>19</v>
      </c>
      <c r="C10" s="22" t="s">
        <v>20</v>
      </c>
      <c r="D10" s="22" t="s">
        <v>21</v>
      </c>
      <c r="E10" s="25" t="s">
        <v>22</v>
      </c>
      <c r="F10" s="27" t="s">
        <v>23</v>
      </c>
      <c r="G10" s="27" t="s">
        <v>24</v>
      </c>
      <c r="H10" s="27" t="s">
        <v>25</v>
      </c>
      <c r="I10" s="27" t="s">
        <v>26</v>
      </c>
    </row>
    <row r="11" customFormat="false" ht="12.75" hidden="false" customHeight="false" outlineLevel="0" collapsed="false">
      <c r="A11" s="56"/>
      <c r="B11" s="61" t="s">
        <v>52</v>
      </c>
      <c r="C11" s="61" t="s">
        <v>50</v>
      </c>
      <c r="D11" s="62" t="s">
        <v>51</v>
      </c>
      <c r="E11" s="63" t="n">
        <v>37650</v>
      </c>
      <c r="F11" s="64" t="n">
        <v>2</v>
      </c>
      <c r="G11" s="64" t="n">
        <v>9.5</v>
      </c>
      <c r="H11" s="64" t="n">
        <v>0</v>
      </c>
      <c r="I11" s="64" t="n">
        <v>11.5</v>
      </c>
    </row>
    <row r="12" customFormat="false" ht="12.75" hidden="false" customHeight="false" outlineLevel="0" collapsed="false">
      <c r="A12" s="56"/>
      <c r="B12" s="61" t="s">
        <v>53</v>
      </c>
      <c r="C12" s="61" t="s">
        <v>54</v>
      </c>
      <c r="D12" s="62" t="s">
        <v>55</v>
      </c>
      <c r="E12" s="63" t="n">
        <v>37774</v>
      </c>
      <c r="F12" s="64" t="n">
        <v>2</v>
      </c>
      <c r="G12" s="64" t="n">
        <v>9.4</v>
      </c>
      <c r="H12" s="64" t="n">
        <v>0</v>
      </c>
      <c r="I12" s="64" t="n">
        <v>11.4</v>
      </c>
    </row>
    <row r="13" customFormat="false" ht="12.75" hidden="false" customHeight="false" outlineLevel="0" collapsed="false">
      <c r="A13" s="56" t="n">
        <v>1</v>
      </c>
      <c r="B13" s="57" t="s">
        <v>59</v>
      </c>
      <c r="C13" s="57" t="s">
        <v>57</v>
      </c>
      <c r="D13" s="58" t="s">
        <v>58</v>
      </c>
      <c r="E13" s="59" t="n">
        <v>37985</v>
      </c>
      <c r="F13" s="60" t="n">
        <v>1.9</v>
      </c>
      <c r="G13" s="60" t="n">
        <v>9</v>
      </c>
      <c r="H13" s="60" t="n">
        <v>0</v>
      </c>
      <c r="I13" s="60" t="n">
        <v>10.9</v>
      </c>
    </row>
    <row r="14" customFormat="false" ht="12.75" hidden="false" customHeight="false" outlineLevel="0" collapsed="false">
      <c r="A14" s="56" t="n">
        <v>2</v>
      </c>
      <c r="B14" s="57" t="s">
        <v>60</v>
      </c>
      <c r="C14" s="57" t="s">
        <v>57</v>
      </c>
      <c r="D14" s="58" t="s">
        <v>58</v>
      </c>
      <c r="E14" s="59" t="n">
        <v>37324</v>
      </c>
      <c r="F14" s="60" t="n">
        <v>1.9</v>
      </c>
      <c r="G14" s="60" t="n">
        <v>8.9</v>
      </c>
      <c r="H14" s="60" t="n">
        <v>0</v>
      </c>
      <c r="I14" s="60" t="n">
        <v>10.8</v>
      </c>
    </row>
    <row r="15" customFormat="false" ht="12.75" hidden="false" customHeight="false" outlineLevel="0" collapsed="false">
      <c r="A15" s="56" t="n">
        <v>3</v>
      </c>
      <c r="B15" s="57" t="s">
        <v>56</v>
      </c>
      <c r="C15" s="57" t="s">
        <v>57</v>
      </c>
      <c r="D15" s="58" t="s">
        <v>58</v>
      </c>
      <c r="E15" s="59" t="n">
        <v>37939</v>
      </c>
      <c r="F15" s="60" t="n">
        <v>1.9</v>
      </c>
      <c r="G15" s="60" t="n">
        <v>8.7</v>
      </c>
      <c r="H15" s="60" t="n">
        <v>0</v>
      </c>
      <c r="I15" s="60" t="n">
        <v>10.6</v>
      </c>
    </row>
    <row r="16" customFormat="false" ht="12.75" hidden="false" customHeight="false" outlineLevel="0" collapsed="false">
      <c r="A16" s="56" t="n">
        <v>4</v>
      </c>
      <c r="B16" s="57" t="s">
        <v>40</v>
      </c>
      <c r="C16" s="57" t="s">
        <v>34</v>
      </c>
      <c r="D16" s="58" t="s">
        <v>35</v>
      </c>
      <c r="E16" s="59" t="n">
        <v>37840</v>
      </c>
      <c r="F16" s="60" t="n">
        <v>2</v>
      </c>
      <c r="G16" s="60" t="n">
        <v>8.4</v>
      </c>
      <c r="H16" s="60" t="n">
        <v>0</v>
      </c>
      <c r="I16" s="60" t="n">
        <v>10.4</v>
      </c>
    </row>
    <row r="17" customFormat="false" ht="12.75" hidden="false" customHeight="false" outlineLevel="0" collapsed="false">
      <c r="A17" s="56" t="n">
        <v>5</v>
      </c>
      <c r="B17" s="57" t="s">
        <v>36</v>
      </c>
      <c r="C17" s="57" t="s">
        <v>34</v>
      </c>
      <c r="D17" s="58" t="s">
        <v>35</v>
      </c>
      <c r="E17" s="59" t="n">
        <v>38305</v>
      </c>
      <c r="F17" s="60" t="n">
        <v>1.8</v>
      </c>
      <c r="G17" s="60" t="n">
        <v>8.5</v>
      </c>
      <c r="H17" s="60" t="n">
        <v>0</v>
      </c>
      <c r="I17" s="60" t="n">
        <v>10.3</v>
      </c>
    </row>
    <row r="18" customFormat="false" ht="12.75" hidden="false" customHeight="false" outlineLevel="0" collapsed="false">
      <c r="A18" s="56" t="n">
        <v>6</v>
      </c>
      <c r="B18" s="57" t="s">
        <v>46</v>
      </c>
      <c r="C18" s="57" t="s">
        <v>34</v>
      </c>
      <c r="D18" s="58" t="s">
        <v>35</v>
      </c>
      <c r="E18" s="59" t="n">
        <v>37692</v>
      </c>
      <c r="F18" s="60" t="n">
        <v>1.8</v>
      </c>
      <c r="G18" s="60" t="n">
        <v>8.5</v>
      </c>
      <c r="H18" s="60" t="n">
        <v>0</v>
      </c>
      <c r="I18" s="60" t="n">
        <v>10.3</v>
      </c>
    </row>
    <row r="19" customFormat="false" ht="12.75" hidden="false" customHeight="false" outlineLevel="0" collapsed="false">
      <c r="A19" s="56" t="n">
        <v>7</v>
      </c>
      <c r="B19" s="57" t="s">
        <v>42</v>
      </c>
      <c r="C19" s="57" t="s">
        <v>34</v>
      </c>
      <c r="D19" s="58" t="s">
        <v>35</v>
      </c>
      <c r="E19" s="59" t="n">
        <v>38118</v>
      </c>
      <c r="F19" s="60" t="n">
        <v>1.7</v>
      </c>
      <c r="G19" s="60" t="n">
        <v>8.4</v>
      </c>
      <c r="H19" s="60" t="n">
        <v>0</v>
      </c>
      <c r="I19" s="60" t="n">
        <v>10.1</v>
      </c>
    </row>
    <row r="20" customFormat="false" ht="12.75" hidden="false" customHeight="false" outlineLevel="0" collapsed="false">
      <c r="A20" s="56" t="n">
        <v>8</v>
      </c>
      <c r="B20" s="57" t="s">
        <v>44</v>
      </c>
      <c r="C20" s="57" t="s">
        <v>34</v>
      </c>
      <c r="D20" s="58" t="s">
        <v>35</v>
      </c>
      <c r="E20" s="59" t="n">
        <v>38062</v>
      </c>
      <c r="F20" s="60" t="n">
        <v>1.8</v>
      </c>
      <c r="G20" s="60" t="n">
        <v>8.3</v>
      </c>
      <c r="H20" s="60" t="n">
        <v>0</v>
      </c>
      <c r="I20" s="60" t="n">
        <v>10.1</v>
      </c>
    </row>
    <row r="21" customFormat="false" ht="12.75" hidden="false" customHeight="false" outlineLevel="0" collapsed="false">
      <c r="A21" s="56" t="n">
        <v>9</v>
      </c>
      <c r="B21" s="57" t="s">
        <v>33</v>
      </c>
      <c r="C21" s="57" t="s">
        <v>34</v>
      </c>
      <c r="D21" s="58" t="s">
        <v>35</v>
      </c>
      <c r="E21" s="59" t="n">
        <v>37763</v>
      </c>
      <c r="F21" s="60" t="n">
        <v>2</v>
      </c>
      <c r="G21" s="60" t="n">
        <v>8.1</v>
      </c>
      <c r="H21" s="60" t="n">
        <v>0</v>
      </c>
      <c r="I21" s="60" t="n">
        <v>10.1</v>
      </c>
    </row>
    <row r="22" customFormat="false" ht="12.75" hidden="false" customHeight="false" outlineLevel="0" collapsed="false">
      <c r="A22" s="56" t="n">
        <v>10</v>
      </c>
      <c r="B22" s="57" t="s">
        <v>45</v>
      </c>
      <c r="C22" s="57" t="s">
        <v>34</v>
      </c>
      <c r="D22" s="58" t="s">
        <v>35</v>
      </c>
      <c r="E22" s="59" t="n">
        <v>38264</v>
      </c>
      <c r="F22" s="60" t="n">
        <v>1.4</v>
      </c>
      <c r="G22" s="60" t="n">
        <v>8.6</v>
      </c>
      <c r="H22" s="60" t="n">
        <v>0</v>
      </c>
      <c r="I22" s="60" t="n">
        <v>10</v>
      </c>
    </row>
    <row r="23" customFormat="false" ht="12.75" hidden="false" customHeight="false" outlineLevel="0" collapsed="false">
      <c r="A23" s="56" t="n">
        <v>11</v>
      </c>
      <c r="B23" s="57" t="s">
        <v>47</v>
      </c>
      <c r="C23" s="57" t="s">
        <v>34</v>
      </c>
      <c r="D23" s="58" t="s">
        <v>35</v>
      </c>
      <c r="E23" s="59" t="n">
        <v>37810</v>
      </c>
      <c r="F23" s="60" t="n">
        <v>1.9</v>
      </c>
      <c r="G23" s="60" t="n">
        <v>8.1</v>
      </c>
      <c r="H23" s="60" t="n">
        <v>0</v>
      </c>
      <c r="I23" s="60" t="n">
        <v>10</v>
      </c>
    </row>
    <row r="24" customFormat="false" ht="12.75" hidden="false" customHeight="false" outlineLevel="0" collapsed="false">
      <c r="A24" s="56" t="n">
        <v>12</v>
      </c>
      <c r="B24" s="57" t="s">
        <v>39</v>
      </c>
      <c r="C24" s="57" t="s">
        <v>34</v>
      </c>
      <c r="D24" s="58" t="s">
        <v>35</v>
      </c>
      <c r="E24" s="59" t="n">
        <v>37562</v>
      </c>
      <c r="F24" s="60" t="n">
        <v>1.5</v>
      </c>
      <c r="G24" s="60" t="n">
        <v>8.4</v>
      </c>
      <c r="H24" s="60" t="n">
        <v>0</v>
      </c>
      <c r="I24" s="60" t="n">
        <v>9.9</v>
      </c>
    </row>
    <row r="25" customFormat="false" ht="12.75" hidden="false" customHeight="false" outlineLevel="0" collapsed="false">
      <c r="A25" s="56" t="n">
        <v>13</v>
      </c>
      <c r="B25" s="57" t="s">
        <v>37</v>
      </c>
      <c r="C25" s="57" t="s">
        <v>34</v>
      </c>
      <c r="D25" s="58" t="s">
        <v>35</v>
      </c>
      <c r="E25" s="59" t="n">
        <v>37489</v>
      </c>
      <c r="F25" s="60" t="n">
        <v>1.7</v>
      </c>
      <c r="G25" s="60" t="n">
        <v>8.1</v>
      </c>
      <c r="H25" s="60" t="n">
        <v>0</v>
      </c>
      <c r="I25" s="60" t="n">
        <v>9.8</v>
      </c>
    </row>
    <row r="26" customFormat="false" ht="12.75" hidden="false" customHeight="false" outlineLevel="0" collapsed="false">
      <c r="A26" s="56" t="n">
        <v>14</v>
      </c>
      <c r="B26" s="57" t="s">
        <v>48</v>
      </c>
      <c r="C26" s="57" t="s">
        <v>34</v>
      </c>
      <c r="D26" s="58" t="s">
        <v>35</v>
      </c>
      <c r="E26" s="59" t="n">
        <v>38030</v>
      </c>
      <c r="F26" s="60" t="n">
        <v>1.1</v>
      </c>
      <c r="G26" s="60" t="n">
        <v>8.6</v>
      </c>
      <c r="H26" s="60" t="n">
        <v>0</v>
      </c>
      <c r="I26" s="60" t="n">
        <v>9.7</v>
      </c>
    </row>
    <row r="27" customFormat="false" ht="12.75" hidden="false" customHeight="false" outlineLevel="0" collapsed="false">
      <c r="A27" s="56" t="n">
        <v>15</v>
      </c>
      <c r="B27" s="57" t="s">
        <v>41</v>
      </c>
      <c r="C27" s="57" t="s">
        <v>34</v>
      </c>
      <c r="D27" s="58" t="s">
        <v>35</v>
      </c>
      <c r="E27" s="59" t="n">
        <v>38286</v>
      </c>
      <c r="F27" s="60" t="n">
        <v>1.5</v>
      </c>
      <c r="G27" s="60" t="n">
        <v>8.1</v>
      </c>
      <c r="H27" s="60" t="n">
        <v>0</v>
      </c>
      <c r="I27" s="60" t="n">
        <v>9.6</v>
      </c>
    </row>
    <row r="28" customFormat="false" ht="12.75" hidden="false" customHeight="false" outlineLevel="0" collapsed="false">
      <c r="A28" s="56" t="n">
        <v>16</v>
      </c>
      <c r="B28" s="57" t="s">
        <v>38</v>
      </c>
      <c r="C28" s="57" t="s">
        <v>34</v>
      </c>
      <c r="D28" s="58" t="s">
        <v>35</v>
      </c>
      <c r="E28" s="59" t="n">
        <v>38211</v>
      </c>
      <c r="F28" s="60" t="n">
        <v>1.5</v>
      </c>
      <c r="G28" s="60" t="n">
        <v>8.1</v>
      </c>
      <c r="H28" s="60" t="n">
        <v>0</v>
      </c>
      <c r="I28" s="60" t="n">
        <v>9.6</v>
      </c>
    </row>
    <row r="29" customFormat="false" ht="12.75" hidden="false" customHeight="false" outlineLevel="0" collapsed="false">
      <c r="A29" s="56" t="n">
        <v>17</v>
      </c>
      <c r="B29" s="57" t="s">
        <v>27</v>
      </c>
      <c r="C29" s="57" t="s">
        <v>28</v>
      </c>
      <c r="D29" s="58" t="s">
        <v>29</v>
      </c>
      <c r="E29" s="59" t="n">
        <v>37699</v>
      </c>
      <c r="F29" s="60" t="n">
        <v>0.8</v>
      </c>
      <c r="G29" s="60" t="n">
        <v>8.7</v>
      </c>
      <c r="H29" s="60" t="n">
        <v>0</v>
      </c>
      <c r="I29" s="60" t="n">
        <v>9.5</v>
      </c>
    </row>
    <row r="30" customFormat="false" ht="12.75" hidden="false" customHeight="false" outlineLevel="0" collapsed="false">
      <c r="A30" s="56" t="n">
        <v>18</v>
      </c>
      <c r="B30" s="57" t="s">
        <v>43</v>
      </c>
      <c r="C30" s="57" t="s">
        <v>34</v>
      </c>
      <c r="D30" s="58" t="s">
        <v>35</v>
      </c>
      <c r="E30" s="59" t="n">
        <v>38103</v>
      </c>
      <c r="F30" s="60" t="n">
        <v>1.5</v>
      </c>
      <c r="G30" s="60" t="n">
        <v>7.6</v>
      </c>
      <c r="H30" s="60" t="n">
        <v>0</v>
      </c>
      <c r="I30" s="60" t="n">
        <v>9.1</v>
      </c>
    </row>
  </sheetData>
  <mergeCells count="5">
    <mergeCell ref="A1:I1"/>
    <mergeCell ref="A2:I2"/>
    <mergeCell ref="A7:I7"/>
    <mergeCell ref="A8:I8"/>
    <mergeCell ref="F9:I9"/>
  </mergeCells>
  <conditionalFormatting sqref="F11:I3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07T10:53:01Z</cp:lastPrinted>
  <dcterms:modified xsi:type="dcterms:W3CDTF">2016-02-08T08:11:31Z</dcterms:modified>
  <cp:revision>0</cp:revision>
  <dc:subject/>
  <dc:title/>
</cp:coreProperties>
</file>