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Squadre 1f" sheetId="1" state="visible" r:id="rId2"/>
    <sheet name="Squadre 2f" sheetId="2" state="visible" r:id="rId3"/>
    <sheet name="Squadre 3f" sheetId="3" state="visible" r:id="rId4"/>
  </sheets>
  <definedNames>
    <definedName function="false" hidden="false" localSheetId="0" name="_xlnm.Print_Titles" vbProcedure="false">'Squadre 1f'!$1:$11</definedName>
    <definedName function="false" hidden="false" localSheetId="1" name="_xlnm.Print_Titles" vbProcedure="false">'Squadre 2f'!$1:$11</definedName>
    <definedName function="false" hidden="false" localSheetId="2" name="_xlnm.Print_Titles" vbProcedure="false">'Squadre 3f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Ritmica CG2000</t>
  </si>
  <si>
    <t xml:space="preserve">Impianto:</t>
  </si>
  <si>
    <t xml:space="preserve">Palasport – via SS. Trinità – Chiari - BS</t>
  </si>
  <si>
    <t xml:space="preserve">Data:</t>
  </si>
  <si>
    <t xml:space="preserve">Domenica 6 Marzo 2016</t>
  </si>
  <si>
    <t xml:space="preserve">TORNEO GpT 1° LIVELLO - 1° FASCIA RITMICA</t>
  </si>
  <si>
    <t xml:space="preserve">Qualificazione Regionale - Zona 2</t>
  </si>
  <si>
    <t xml:space="preserve">CL</t>
  </si>
  <si>
    <t xml:space="preserve">N°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TOTALE</t>
  </si>
  <si>
    <t xml:space="preserve">Totale</t>
  </si>
  <si>
    <t xml:space="preserve">PN</t>
  </si>
  <si>
    <t xml:space="preserve">OROBICA Sq. A</t>
  </si>
  <si>
    <t xml:space="preserve">BG</t>
  </si>
  <si>
    <t xml:space="preserve">BERLENDIS GIORGIA</t>
  </si>
  <si>
    <t xml:space="preserve">MILESI ANNA</t>
  </si>
  <si>
    <t xml:space="preserve">SALVINI SONIA</t>
  </si>
  <si>
    <t xml:space="preserve">OROBICA Sq. B</t>
  </si>
  <si>
    <t xml:space="preserve">CARMINATI LUCREZIA</t>
  </si>
  <si>
    <t xml:space="preserve">FERRARI ASIA</t>
  </si>
  <si>
    <t xml:space="preserve">GELPI VANESSA</t>
  </si>
  <si>
    <t xml:space="preserve">PINOTTI LINDA</t>
  </si>
  <si>
    <t xml:space="preserve">VIRTUS GIUSSANO</t>
  </si>
  <si>
    <t xml:space="preserve">MB</t>
  </si>
  <si>
    <t xml:space="preserve">BELLOTTI SARA</t>
  </si>
  <si>
    <t xml:space="preserve">BLASI BIANCALUNA</t>
  </si>
  <si>
    <t xml:space="preserve">BROUSSARD CHARLOTTE SOFIA</t>
  </si>
  <si>
    <t xml:space="preserve">CAROTTI AURORA</t>
  </si>
  <si>
    <t xml:space="preserve">GALBIATI GIULIA</t>
  </si>
  <si>
    <t xml:space="preserve">PELLUCCHI EMMA STELLA</t>
  </si>
  <si>
    <t xml:space="preserve">RITT AMANDA</t>
  </si>
  <si>
    <t xml:space="preserve">GINNASTICA LIXIO</t>
  </si>
  <si>
    <t xml:space="preserve">ANTEGHINI ANNA</t>
  </si>
  <si>
    <t xml:space="preserve">CAPPELLO MORGANA</t>
  </si>
  <si>
    <t xml:space="preserve">SCIARRINO MARIA FRANCESCA</t>
  </si>
  <si>
    <t xml:space="preserve">ETOILE Sq. A</t>
  </si>
  <si>
    <t xml:space="preserve">CORTINOVIS  GRETA</t>
  </si>
  <si>
    <t xml:space="preserve">ILLIPRONTI SILVA</t>
  </si>
  <si>
    <t xml:space="preserve">LONGHI ARIANNA</t>
  </si>
  <si>
    <t xml:space="preserve">SCHEMBRI FULVIA</t>
  </si>
  <si>
    <t xml:space="preserve">ETOILE Sq. B</t>
  </si>
  <si>
    <t xml:space="preserve">ANDOLFO BENEDETTA</t>
  </si>
  <si>
    <t xml:space="preserve">BRONCO VERONICA</t>
  </si>
  <si>
    <t xml:space="preserve">CARMINATI FRANCESCA</t>
  </si>
  <si>
    <t xml:space="preserve">MILESI VALENTINA</t>
  </si>
  <si>
    <t xml:space="preserve">NATALI ILARIA </t>
  </si>
  <si>
    <t xml:space="preserve">TORNEO GpT 1° LIVELLO - 2^ FASCIA RITMICA</t>
  </si>
  <si>
    <t xml:space="preserve">ARNOLDI ELENA</t>
  </si>
  <si>
    <t xml:space="preserve">GALLO GIULIA</t>
  </si>
  <si>
    <t xml:space="preserve">GAVAZZENI GIADA</t>
  </si>
  <si>
    <t xml:space="preserve">MAGGIONI MICHELLE</t>
  </si>
  <si>
    <t xml:space="preserve">CUOZZO FRANCAURORA</t>
  </si>
  <si>
    <t xml:space="preserve">FROSIO ELISA</t>
  </si>
  <si>
    <t xml:space="preserve">SANTANTONIO CHIARA</t>
  </si>
  <si>
    <t xml:space="preserve">STOBBIA GIULIA</t>
  </si>
  <si>
    <t xml:space="preserve">TORNEO GpT 1° LIVELLO - 3^ FASCIA RITMICA</t>
  </si>
  <si>
    <t xml:space="preserve">OROBICA</t>
  </si>
  <si>
    <t xml:space="preserve">BONZI ELISA</t>
  </si>
  <si>
    <t xml:space="preserve">CAPOFERRI LAURA</t>
  </si>
  <si>
    <t xml:space="preserve">COLLEONI BIANCA</t>
  </si>
  <si>
    <t xml:space="preserve">CORNAGO MARIA</t>
  </si>
  <si>
    <t xml:space="preserve">POSTIGLIONE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0_ ;\-#,##0.000\ 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2" width="41.85"/>
    <col collapsed="false" customWidth="true" hidden="false" outlineLevel="0" max="4" min="4" style="2" width="5.71"/>
    <col collapsed="false" customWidth="true" hidden="false" outlineLevel="0" max="5" min="5" style="3" width="13.7"/>
    <col collapsed="false" customWidth="true" hidden="false" outlineLevel="0" max="6" min="6" style="3" width="8.7"/>
    <col collapsed="false" customWidth="true" hidden="false" outlineLevel="0" max="7" min="7" style="3" width="13.7"/>
    <col collapsed="false" customWidth="true" hidden="false" outlineLevel="0" max="8" min="8" style="3" width="8.7"/>
    <col collapsed="false" customWidth="true" hidden="false" outlineLevel="0" max="9" min="9" style="3" width="13.7"/>
    <col collapsed="false" customWidth="true" hidden="false" outlineLevel="0" max="10" min="10" style="3" width="8.7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4.1" hidden="false" customHeight="true" outlineLevel="0" collapsed="false">
      <c r="D3" s="6" t="s">
        <v>2</v>
      </c>
      <c r="E3" s="7" t="s">
        <v>3</v>
      </c>
      <c r="F3" s="7"/>
      <c r="G3" s="8"/>
      <c r="H3" s="8"/>
    </row>
    <row r="4" s="6" customFormat="true" ht="14.1" hidden="false" customHeight="true" outlineLevel="0" collapsed="false">
      <c r="D4" s="6" t="s">
        <v>4</v>
      </c>
      <c r="E4" s="7" t="s">
        <v>5</v>
      </c>
      <c r="F4" s="7"/>
      <c r="G4" s="8"/>
      <c r="H4" s="8"/>
    </row>
    <row r="5" s="6" customFormat="true" ht="14.1" hidden="false" customHeight="true" outlineLevel="0" collapsed="false">
      <c r="D5" s="6" t="s">
        <v>6</v>
      </c>
      <c r="E5" s="7" t="s">
        <v>7</v>
      </c>
      <c r="F5" s="7"/>
      <c r="G5" s="8"/>
      <c r="H5" s="8"/>
    </row>
    <row r="6" s="9" customFormat="true" ht="12.75" hidden="false" customHeight="false" outlineLevel="0" collapsed="false">
      <c r="E6" s="10"/>
      <c r="F6" s="10"/>
      <c r="G6" s="11"/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20" customFormat="true" ht="21" hidden="false" customHeight="true" outlineLevel="0" collapsed="false">
      <c r="A10" s="15" t="s">
        <v>10</v>
      </c>
      <c r="B10" s="15" t="s">
        <v>11</v>
      </c>
      <c r="C10" s="16" t="s">
        <v>12</v>
      </c>
      <c r="D10" s="15" t="s">
        <v>13</v>
      </c>
      <c r="E10" s="17" t="s">
        <v>14</v>
      </c>
      <c r="F10" s="17"/>
      <c r="G10" s="18" t="s">
        <v>15</v>
      </c>
      <c r="H10" s="18"/>
      <c r="I10" s="17" t="s">
        <v>16</v>
      </c>
      <c r="J10" s="17"/>
      <c r="K10" s="19" t="s">
        <v>17</v>
      </c>
    </row>
    <row r="11" s="20" customFormat="true" ht="21" hidden="false" customHeight="true" outlineLevel="0" collapsed="false">
      <c r="A11" s="15"/>
      <c r="B11" s="15"/>
      <c r="C11" s="16"/>
      <c r="D11" s="15"/>
      <c r="E11" s="21" t="s">
        <v>18</v>
      </c>
      <c r="F11" s="22" t="s">
        <v>19</v>
      </c>
      <c r="G11" s="23" t="s">
        <v>18</v>
      </c>
      <c r="H11" s="24" t="s">
        <v>19</v>
      </c>
      <c r="I11" s="21" t="s">
        <v>18</v>
      </c>
      <c r="J11" s="22" t="s">
        <v>19</v>
      </c>
      <c r="K11" s="19"/>
    </row>
    <row r="12" s="20" customFormat="true" ht="12.75" hidden="false" customHeight="true" outlineLevel="0" collapsed="false">
      <c r="A12" s="25" t="n">
        <v>1</v>
      </c>
      <c r="B12" s="26"/>
      <c r="C12" s="27" t="s">
        <v>20</v>
      </c>
      <c r="D12" s="28" t="s">
        <v>21</v>
      </c>
      <c r="E12" s="29"/>
      <c r="F12" s="29"/>
      <c r="G12" s="29"/>
      <c r="H12" s="29"/>
      <c r="I12" s="29"/>
      <c r="J12" s="30"/>
      <c r="K12" s="31" t="n">
        <f aca="false">K22</f>
        <v>87.9</v>
      </c>
    </row>
    <row r="13" s="20" customFormat="true" ht="12.75" hidden="false" customHeight="true" outlineLevel="0" collapsed="false">
      <c r="A13" s="25"/>
      <c r="B13" s="32" t="n">
        <v>1</v>
      </c>
      <c r="C13" s="33" t="s">
        <v>22</v>
      </c>
      <c r="D13" s="34" t="str">
        <f aca="false">D12</f>
        <v>BG</v>
      </c>
      <c r="E13" s="35" t="n">
        <v>10</v>
      </c>
      <c r="F13" s="35"/>
      <c r="G13" s="35" t="n">
        <v>9.1</v>
      </c>
      <c r="H13" s="35"/>
      <c r="I13" s="35" t="n">
        <v>9.8</v>
      </c>
      <c r="J13" s="36"/>
      <c r="K13" s="37" t="n">
        <f aca="false">K22</f>
        <v>87.9</v>
      </c>
    </row>
    <row r="14" s="20" customFormat="true" ht="12.75" hidden="false" customHeight="true" outlineLevel="0" collapsed="false">
      <c r="A14" s="25"/>
      <c r="B14" s="32" t="n">
        <v>2</v>
      </c>
      <c r="C14" s="33" t="s">
        <v>23</v>
      </c>
      <c r="D14" s="34" t="str">
        <f aca="false">D13</f>
        <v>BG</v>
      </c>
      <c r="E14" s="35" t="n">
        <v>10.2</v>
      </c>
      <c r="F14" s="35"/>
      <c r="G14" s="35" t="n">
        <v>9.5</v>
      </c>
      <c r="H14" s="35"/>
      <c r="I14" s="35" t="n">
        <v>9.7</v>
      </c>
      <c r="J14" s="36"/>
      <c r="K14" s="37" t="n">
        <f aca="false">K22</f>
        <v>87.9</v>
      </c>
    </row>
    <row r="15" s="20" customFormat="true" ht="12.75" hidden="false" customHeight="true" outlineLevel="0" collapsed="false">
      <c r="A15" s="25"/>
      <c r="B15" s="32" t="n">
        <v>3</v>
      </c>
      <c r="C15" s="33" t="s">
        <v>24</v>
      </c>
      <c r="D15" s="34" t="str">
        <f aca="false">D14</f>
        <v>BG</v>
      </c>
      <c r="E15" s="35" t="n">
        <v>10.3</v>
      </c>
      <c r="F15" s="35"/>
      <c r="G15" s="35" t="n">
        <v>9.5</v>
      </c>
      <c r="H15" s="35"/>
      <c r="I15" s="35" t="n">
        <v>9.8</v>
      </c>
      <c r="J15" s="36"/>
      <c r="K15" s="37" t="n">
        <f aca="false">K22</f>
        <v>87.9</v>
      </c>
    </row>
    <row r="16" s="20" customFormat="true" ht="12.75" hidden="false" customHeight="true" outlineLevel="0" collapsed="false">
      <c r="A16" s="25"/>
      <c r="B16" s="32" t="n">
        <v>4</v>
      </c>
      <c r="C16" s="33"/>
      <c r="D16" s="34" t="str">
        <f aca="false">D15</f>
        <v>BG</v>
      </c>
      <c r="E16" s="35"/>
      <c r="F16" s="35"/>
      <c r="G16" s="35"/>
      <c r="H16" s="35"/>
      <c r="I16" s="35"/>
      <c r="J16" s="36"/>
      <c r="K16" s="37" t="n">
        <f aca="false">K22</f>
        <v>87.9</v>
      </c>
    </row>
    <row r="17" s="20" customFormat="true" ht="12.75" hidden="false" customHeight="true" outlineLevel="0" collapsed="false">
      <c r="A17" s="25"/>
      <c r="B17" s="32" t="n">
        <v>5</v>
      </c>
      <c r="C17" s="33"/>
      <c r="D17" s="34" t="str">
        <f aca="false">D16</f>
        <v>BG</v>
      </c>
      <c r="E17" s="35"/>
      <c r="F17" s="35"/>
      <c r="G17" s="35"/>
      <c r="H17" s="35"/>
      <c r="I17" s="35"/>
      <c r="J17" s="36"/>
      <c r="K17" s="37" t="n">
        <f aca="false">K22</f>
        <v>87.9</v>
      </c>
    </row>
    <row r="18" s="20" customFormat="true" ht="12.75" hidden="false" customHeight="true" outlineLevel="0" collapsed="false">
      <c r="A18" s="25"/>
      <c r="B18" s="32" t="n">
        <v>6</v>
      </c>
      <c r="C18" s="33"/>
      <c r="D18" s="34" t="str">
        <f aca="false">D17</f>
        <v>BG</v>
      </c>
      <c r="E18" s="35"/>
      <c r="F18" s="35"/>
      <c r="G18" s="35"/>
      <c r="H18" s="35"/>
      <c r="I18" s="35"/>
      <c r="J18" s="35"/>
      <c r="K18" s="37" t="n">
        <f aca="false">K22</f>
        <v>87.9</v>
      </c>
    </row>
    <row r="19" s="20" customFormat="true" ht="12.75" hidden="false" customHeight="true" outlineLevel="0" collapsed="false">
      <c r="A19" s="25"/>
      <c r="B19" s="32" t="n">
        <v>7</v>
      </c>
      <c r="C19" s="33"/>
      <c r="D19" s="34" t="str">
        <f aca="false">D18</f>
        <v>BG</v>
      </c>
      <c r="E19" s="35"/>
      <c r="F19" s="35"/>
      <c r="G19" s="35"/>
      <c r="H19" s="35"/>
      <c r="I19" s="35"/>
      <c r="J19" s="35"/>
      <c r="K19" s="37" t="n">
        <f aca="false">K22</f>
        <v>87.9</v>
      </c>
    </row>
    <row r="20" s="20" customFormat="true" ht="12.75" hidden="false" customHeight="true" outlineLevel="0" collapsed="false">
      <c r="A20" s="25"/>
      <c r="B20" s="32" t="n">
        <v>8</v>
      </c>
      <c r="C20" s="33"/>
      <c r="D20" s="34" t="str">
        <f aca="false">D19</f>
        <v>BG</v>
      </c>
      <c r="E20" s="35"/>
      <c r="F20" s="35"/>
      <c r="G20" s="35"/>
      <c r="H20" s="35"/>
      <c r="I20" s="35"/>
      <c r="J20" s="35"/>
      <c r="K20" s="37" t="n">
        <f aca="false">K22</f>
        <v>87.9</v>
      </c>
    </row>
    <row r="21" s="20" customFormat="true" ht="12.75" hidden="false" customHeight="true" outlineLevel="0" collapsed="false">
      <c r="A21" s="25"/>
      <c r="B21" s="32" t="n">
        <v>9</v>
      </c>
      <c r="C21" s="33"/>
      <c r="D21" s="34" t="str">
        <f aca="false">D20</f>
        <v>BG</v>
      </c>
      <c r="E21" s="38"/>
      <c r="F21" s="38"/>
      <c r="G21" s="38"/>
      <c r="H21" s="38"/>
      <c r="I21" s="38"/>
      <c r="J21" s="38"/>
      <c r="K21" s="37" t="n">
        <f aca="false">K22</f>
        <v>87.9</v>
      </c>
    </row>
    <row r="22" s="20" customFormat="true" ht="12.75" hidden="false" customHeight="true" outlineLevel="0" collapsed="false">
      <c r="A22" s="25"/>
      <c r="B22" s="39"/>
      <c r="C22" s="40"/>
      <c r="D22" s="34" t="str">
        <f aca="false">D21</f>
        <v>BG</v>
      </c>
      <c r="E22" s="41" t="n">
        <f aca="false">SUM(E12:E21)-F22</f>
        <v>30.5</v>
      </c>
      <c r="F22" s="42" t="n">
        <f aca="false">SUM(F12:F21)</f>
        <v>0</v>
      </c>
      <c r="G22" s="41" t="n">
        <f aca="false">SUM(G12:G21)-H22</f>
        <v>28.1</v>
      </c>
      <c r="H22" s="42" t="n">
        <f aca="false">SUM(H12:H21)</f>
        <v>0</v>
      </c>
      <c r="I22" s="41" t="n">
        <f aca="false">SUM(I12:I21)-J22</f>
        <v>29.3</v>
      </c>
      <c r="J22" s="42" t="n">
        <f aca="false">SUM(J12:J21)</f>
        <v>0</v>
      </c>
      <c r="K22" s="43" t="n">
        <f aca="false">E22+G22+I22</f>
        <v>87.9</v>
      </c>
    </row>
    <row r="23" customFormat="false" ht="12.75" hidden="false" customHeight="true" outlineLevel="0" collapsed="false">
      <c r="A23" s="25" t="n">
        <f aca="false">A12+1</f>
        <v>2</v>
      </c>
      <c r="B23" s="44"/>
      <c r="C23" s="45" t="s">
        <v>25</v>
      </c>
      <c r="D23" s="28" t="s">
        <v>21</v>
      </c>
      <c r="E23" s="30"/>
      <c r="F23" s="30"/>
      <c r="G23" s="30"/>
      <c r="H23" s="30"/>
      <c r="I23" s="30"/>
      <c r="J23" s="30"/>
      <c r="K23" s="31" t="n">
        <f aca="false">K33</f>
        <v>86.3</v>
      </c>
    </row>
    <row r="24" customFormat="false" ht="12.75" hidden="false" customHeight="true" outlineLevel="0" collapsed="false">
      <c r="A24" s="25"/>
      <c r="B24" s="32" t="n">
        <v>1</v>
      </c>
      <c r="C24" s="33" t="s">
        <v>26</v>
      </c>
      <c r="D24" s="46" t="str">
        <f aca="false">D23</f>
        <v>BG</v>
      </c>
      <c r="E24" s="35" t="n">
        <v>10.1</v>
      </c>
      <c r="F24" s="35"/>
      <c r="G24" s="35" t="n">
        <v>9.1</v>
      </c>
      <c r="H24" s="35"/>
      <c r="I24" s="35" t="n">
        <v>9.4</v>
      </c>
      <c r="J24" s="36"/>
      <c r="K24" s="37" t="n">
        <f aca="false">K33</f>
        <v>86.3</v>
      </c>
    </row>
    <row r="25" customFormat="false" ht="12.75" hidden="false" customHeight="true" outlineLevel="0" collapsed="false">
      <c r="A25" s="25"/>
      <c r="B25" s="32" t="n">
        <v>2</v>
      </c>
      <c r="C25" s="33" t="s">
        <v>27</v>
      </c>
      <c r="D25" s="46" t="str">
        <f aca="false">D24</f>
        <v>BG</v>
      </c>
      <c r="E25" s="35"/>
      <c r="F25" s="35"/>
      <c r="G25" s="35" t="n">
        <v>9.4</v>
      </c>
      <c r="H25" s="35"/>
      <c r="I25" s="35" t="n">
        <v>8.6</v>
      </c>
      <c r="J25" s="36"/>
      <c r="K25" s="37" t="n">
        <f aca="false">K33</f>
        <v>86.3</v>
      </c>
    </row>
    <row r="26" customFormat="false" ht="12.75" hidden="false" customHeight="true" outlineLevel="0" collapsed="false">
      <c r="A26" s="25"/>
      <c r="B26" s="32" t="n">
        <v>3</v>
      </c>
      <c r="C26" s="33" t="s">
        <v>28</v>
      </c>
      <c r="D26" s="46" t="str">
        <f aca="false">D25</f>
        <v>BG</v>
      </c>
      <c r="E26" s="35" t="n">
        <v>10.4</v>
      </c>
      <c r="F26" s="35"/>
      <c r="G26" s="35"/>
      <c r="H26" s="35"/>
      <c r="I26" s="35" t="n">
        <v>9.9</v>
      </c>
      <c r="J26" s="36"/>
      <c r="K26" s="37" t="n">
        <f aca="false">K33</f>
        <v>86.3</v>
      </c>
    </row>
    <row r="27" customFormat="false" ht="12.75" hidden="false" customHeight="true" outlineLevel="0" collapsed="false">
      <c r="A27" s="25"/>
      <c r="B27" s="32" t="n">
        <v>4</v>
      </c>
      <c r="C27" s="33" t="s">
        <v>29</v>
      </c>
      <c r="D27" s="46" t="str">
        <f aca="false">D26</f>
        <v>BG</v>
      </c>
      <c r="E27" s="35" t="n">
        <v>10.2</v>
      </c>
      <c r="F27" s="35"/>
      <c r="G27" s="35" t="n">
        <v>9.2</v>
      </c>
      <c r="H27" s="35"/>
      <c r="I27" s="35"/>
      <c r="J27" s="36"/>
      <c r="K27" s="37" t="n">
        <f aca="false">K33</f>
        <v>86.3</v>
      </c>
    </row>
    <row r="28" customFormat="false" ht="12.75" hidden="false" customHeight="true" outlineLevel="0" collapsed="false">
      <c r="A28" s="25"/>
      <c r="B28" s="32" t="n">
        <v>5</v>
      </c>
      <c r="C28" s="33"/>
      <c r="D28" s="46" t="str">
        <f aca="false">D27</f>
        <v>BG</v>
      </c>
      <c r="E28" s="35"/>
      <c r="F28" s="35"/>
      <c r="G28" s="35"/>
      <c r="H28" s="35"/>
      <c r="I28" s="35"/>
      <c r="J28" s="36"/>
      <c r="K28" s="37" t="n">
        <f aca="false">K33</f>
        <v>86.3</v>
      </c>
    </row>
    <row r="29" customFormat="false" ht="12.75" hidden="false" customHeight="true" outlineLevel="0" collapsed="false">
      <c r="A29" s="25"/>
      <c r="B29" s="32" t="n">
        <v>6</v>
      </c>
      <c r="C29" s="33"/>
      <c r="D29" s="46" t="str">
        <f aca="false">D28</f>
        <v>BG</v>
      </c>
      <c r="E29" s="35"/>
      <c r="F29" s="35"/>
      <c r="G29" s="35"/>
      <c r="H29" s="35"/>
      <c r="I29" s="35"/>
      <c r="J29" s="36"/>
      <c r="K29" s="37" t="n">
        <f aca="false">K33</f>
        <v>86.3</v>
      </c>
    </row>
    <row r="30" customFormat="false" ht="12.75" hidden="false" customHeight="true" outlineLevel="0" collapsed="false">
      <c r="A30" s="25"/>
      <c r="B30" s="32" t="n">
        <v>7</v>
      </c>
      <c r="C30" s="33"/>
      <c r="D30" s="46" t="str">
        <f aca="false">D29</f>
        <v>BG</v>
      </c>
      <c r="E30" s="35"/>
      <c r="F30" s="35"/>
      <c r="G30" s="35"/>
      <c r="H30" s="35"/>
      <c r="I30" s="35"/>
      <c r="J30" s="35"/>
      <c r="K30" s="37" t="n">
        <f aca="false">K33</f>
        <v>86.3</v>
      </c>
    </row>
    <row r="31" customFormat="false" ht="12.75" hidden="false" customHeight="true" outlineLevel="0" collapsed="false">
      <c r="A31" s="25"/>
      <c r="B31" s="32" t="n">
        <v>8</v>
      </c>
      <c r="C31" s="47"/>
      <c r="D31" s="46" t="str">
        <f aca="false">D30</f>
        <v>BG</v>
      </c>
      <c r="E31" s="48"/>
      <c r="F31" s="48"/>
      <c r="G31" s="48"/>
      <c r="H31" s="48"/>
      <c r="I31" s="48"/>
      <c r="J31" s="48"/>
      <c r="K31" s="37" t="n">
        <f aca="false">K33</f>
        <v>86.3</v>
      </c>
    </row>
    <row r="32" customFormat="false" ht="12.75" hidden="false" customHeight="true" outlineLevel="0" collapsed="false">
      <c r="A32" s="25"/>
      <c r="B32" s="32" t="n">
        <v>9</v>
      </c>
      <c r="C32" s="47"/>
      <c r="D32" s="46" t="str">
        <f aca="false">D31</f>
        <v>BG</v>
      </c>
      <c r="E32" s="38"/>
      <c r="F32" s="38"/>
      <c r="G32" s="38"/>
      <c r="H32" s="38"/>
      <c r="I32" s="38"/>
      <c r="J32" s="38"/>
      <c r="K32" s="49" t="n">
        <f aca="false">K33</f>
        <v>86.3</v>
      </c>
    </row>
    <row r="33" customFormat="false" ht="12.75" hidden="false" customHeight="true" outlineLevel="0" collapsed="false">
      <c r="A33" s="25"/>
      <c r="B33" s="50"/>
      <c r="C33" s="51"/>
      <c r="D33" s="46" t="str">
        <f aca="false">D32</f>
        <v>BG</v>
      </c>
      <c r="E33" s="41" t="n">
        <f aca="false">SUM(E23:E32)-F33</f>
        <v>30.7</v>
      </c>
      <c r="F33" s="42" t="n">
        <f aca="false">SUM(F23:F32)</f>
        <v>0</v>
      </c>
      <c r="G33" s="41" t="n">
        <f aca="false">SUM(G23:G32)-H33</f>
        <v>27.7</v>
      </c>
      <c r="H33" s="42" t="n">
        <f aca="false">SUM(H23:H32)</f>
        <v>0</v>
      </c>
      <c r="I33" s="41" t="n">
        <f aca="false">SUM(I23:I32)-J33</f>
        <v>27.9</v>
      </c>
      <c r="J33" s="42" t="n">
        <f aca="false">SUM(J23:J32)</f>
        <v>0</v>
      </c>
      <c r="K33" s="43" t="n">
        <f aca="false">E33+G33+I33</f>
        <v>86.3</v>
      </c>
    </row>
    <row r="34" customFormat="false" ht="12.75" hidden="false" customHeight="true" outlineLevel="0" collapsed="false">
      <c r="A34" s="52" t="n">
        <f aca="false">A23+1</f>
        <v>3</v>
      </c>
      <c r="B34" s="26"/>
      <c r="C34" s="45" t="s">
        <v>30</v>
      </c>
      <c r="D34" s="28" t="s">
        <v>31</v>
      </c>
      <c r="E34" s="30"/>
      <c r="F34" s="53"/>
      <c r="G34" s="30"/>
      <c r="H34" s="53"/>
      <c r="I34" s="30"/>
      <c r="J34" s="30"/>
      <c r="K34" s="31" t="n">
        <f aca="false">K44</f>
        <v>85.9</v>
      </c>
    </row>
    <row r="35" customFormat="false" ht="12.75" hidden="false" customHeight="true" outlineLevel="0" collapsed="false">
      <c r="A35" s="52"/>
      <c r="B35" s="32" t="n">
        <v>1</v>
      </c>
      <c r="C35" s="33" t="s">
        <v>32</v>
      </c>
      <c r="D35" s="46" t="str">
        <f aca="false">D34</f>
        <v>MB</v>
      </c>
      <c r="E35" s="35" t="n">
        <v>10.3</v>
      </c>
      <c r="F35" s="54"/>
      <c r="G35" s="35" t="n">
        <v>9.5</v>
      </c>
      <c r="H35" s="54"/>
      <c r="I35" s="35"/>
      <c r="J35" s="36"/>
      <c r="K35" s="37" t="n">
        <f aca="false">K44</f>
        <v>85.9</v>
      </c>
    </row>
    <row r="36" customFormat="false" ht="12.75" hidden="false" customHeight="true" outlineLevel="0" collapsed="false">
      <c r="A36" s="52"/>
      <c r="B36" s="32" t="n">
        <v>2</v>
      </c>
      <c r="C36" s="33" t="s">
        <v>33</v>
      </c>
      <c r="D36" s="46" t="str">
        <f aca="false">D35</f>
        <v>MB</v>
      </c>
      <c r="E36" s="35"/>
      <c r="F36" s="54"/>
      <c r="G36" s="35" t="n">
        <v>9</v>
      </c>
      <c r="H36" s="54"/>
      <c r="I36" s="35"/>
      <c r="J36" s="36"/>
      <c r="K36" s="37" t="n">
        <f aca="false">K44</f>
        <v>85.9</v>
      </c>
    </row>
    <row r="37" customFormat="false" ht="12.75" hidden="false" customHeight="true" outlineLevel="0" collapsed="false">
      <c r="A37" s="52"/>
      <c r="B37" s="32" t="n">
        <v>3</v>
      </c>
      <c r="C37" s="33" t="s">
        <v>34</v>
      </c>
      <c r="D37" s="46" t="str">
        <f aca="false">D36</f>
        <v>MB</v>
      </c>
      <c r="E37" s="35" t="n">
        <v>9.8</v>
      </c>
      <c r="F37" s="54"/>
      <c r="G37" s="35"/>
      <c r="H37" s="54"/>
      <c r="I37" s="35"/>
      <c r="J37" s="36"/>
      <c r="K37" s="37" t="n">
        <f aca="false">K44</f>
        <v>85.9</v>
      </c>
    </row>
    <row r="38" customFormat="false" ht="12.75" hidden="false" customHeight="true" outlineLevel="0" collapsed="false">
      <c r="A38" s="52"/>
      <c r="B38" s="32" t="n">
        <v>4</v>
      </c>
      <c r="C38" s="33" t="s">
        <v>35</v>
      </c>
      <c r="D38" s="46" t="str">
        <f aca="false">D37</f>
        <v>MB</v>
      </c>
      <c r="E38" s="35"/>
      <c r="F38" s="54"/>
      <c r="G38" s="35"/>
      <c r="H38" s="54"/>
      <c r="I38" s="35" t="n">
        <v>9.7</v>
      </c>
      <c r="J38" s="35"/>
      <c r="K38" s="37" t="n">
        <f aca="false">K44</f>
        <v>85.9</v>
      </c>
    </row>
    <row r="39" customFormat="false" ht="12.75" hidden="false" customHeight="true" outlineLevel="0" collapsed="false">
      <c r="A39" s="52"/>
      <c r="B39" s="32" t="n">
        <v>5</v>
      </c>
      <c r="C39" s="33" t="s">
        <v>36</v>
      </c>
      <c r="D39" s="46" t="str">
        <f aca="false">D38</f>
        <v>MB</v>
      </c>
      <c r="E39" s="35" t="n">
        <v>9.8</v>
      </c>
      <c r="F39" s="54"/>
      <c r="G39" s="35"/>
      <c r="H39" s="54"/>
      <c r="I39" s="35"/>
      <c r="J39" s="35"/>
      <c r="K39" s="37" t="n">
        <f aca="false">K44</f>
        <v>85.9</v>
      </c>
    </row>
    <row r="40" customFormat="false" ht="12.75" hidden="false" customHeight="true" outlineLevel="0" collapsed="false">
      <c r="A40" s="52"/>
      <c r="B40" s="32" t="n">
        <v>6</v>
      </c>
      <c r="C40" s="33" t="s">
        <v>37</v>
      </c>
      <c r="D40" s="46" t="str">
        <f aca="false">D39</f>
        <v>MB</v>
      </c>
      <c r="E40" s="35"/>
      <c r="F40" s="54"/>
      <c r="G40" s="35"/>
      <c r="H40" s="54"/>
      <c r="I40" s="35" t="n">
        <v>9.3</v>
      </c>
      <c r="J40" s="35"/>
      <c r="K40" s="37" t="n">
        <f aca="false">K44</f>
        <v>85.9</v>
      </c>
    </row>
    <row r="41" customFormat="false" ht="12.75" hidden="false" customHeight="true" outlineLevel="0" collapsed="false">
      <c r="A41" s="52"/>
      <c r="B41" s="32" t="n">
        <v>7</v>
      </c>
      <c r="C41" s="33" t="s">
        <v>38</v>
      </c>
      <c r="D41" s="46" t="str">
        <f aca="false">D40</f>
        <v>MB</v>
      </c>
      <c r="E41" s="35"/>
      <c r="F41" s="54"/>
      <c r="G41" s="35" t="n">
        <v>9.1</v>
      </c>
      <c r="H41" s="54"/>
      <c r="I41" s="35" t="n">
        <v>9.4</v>
      </c>
      <c r="J41" s="35"/>
      <c r="K41" s="37" t="n">
        <f aca="false">K44</f>
        <v>85.9</v>
      </c>
    </row>
    <row r="42" customFormat="false" ht="12.75" hidden="false" customHeight="true" outlineLevel="0" collapsed="false">
      <c r="A42" s="52"/>
      <c r="B42" s="32" t="n">
        <v>8</v>
      </c>
      <c r="C42" s="33"/>
      <c r="D42" s="46" t="str">
        <f aca="false">D41</f>
        <v>MB</v>
      </c>
      <c r="E42" s="35"/>
      <c r="F42" s="54"/>
      <c r="G42" s="35"/>
      <c r="H42" s="54"/>
      <c r="I42" s="35"/>
      <c r="J42" s="35"/>
      <c r="K42" s="37" t="n">
        <f aca="false">K44</f>
        <v>85.9</v>
      </c>
    </row>
    <row r="43" customFormat="false" ht="12.75" hidden="false" customHeight="true" outlineLevel="0" collapsed="false">
      <c r="A43" s="52"/>
      <c r="B43" s="32" t="n">
        <v>9</v>
      </c>
      <c r="C43" s="33"/>
      <c r="D43" s="46" t="str">
        <f aca="false">D42</f>
        <v>MB</v>
      </c>
      <c r="E43" s="55"/>
      <c r="F43" s="56"/>
      <c r="G43" s="55"/>
      <c r="H43" s="56"/>
      <c r="I43" s="55"/>
      <c r="J43" s="55"/>
      <c r="K43" s="37" t="n">
        <f aca="false">K44</f>
        <v>85.9</v>
      </c>
    </row>
    <row r="44" customFormat="false" ht="12.75" hidden="false" customHeight="true" outlineLevel="0" collapsed="false">
      <c r="A44" s="52"/>
      <c r="B44" s="39"/>
      <c r="C44" s="51"/>
      <c r="D44" s="46" t="str">
        <f aca="false">D43</f>
        <v>MB</v>
      </c>
      <c r="E44" s="41" t="n">
        <f aca="false">SUM(E34:E43)-F44</f>
        <v>29.9</v>
      </c>
      <c r="F44" s="42" t="n">
        <f aca="false">SUM(F34:F43)</f>
        <v>0</v>
      </c>
      <c r="G44" s="41" t="n">
        <f aca="false">SUM(G34:G43)-H44</f>
        <v>27.6</v>
      </c>
      <c r="H44" s="42" t="n">
        <f aca="false">SUM(H34:H43)</f>
        <v>0</v>
      </c>
      <c r="I44" s="41" t="n">
        <f aca="false">SUM(I34:I43)-J44</f>
        <v>28.4</v>
      </c>
      <c r="J44" s="42" t="n">
        <f aca="false">SUM(J34:J43)</f>
        <v>0</v>
      </c>
      <c r="K44" s="43" t="n">
        <f aca="false">E44+G44+I44</f>
        <v>85.9</v>
      </c>
    </row>
    <row r="45" customFormat="false" ht="12.75" hidden="false" customHeight="true" outlineLevel="0" collapsed="false">
      <c r="A45" s="52" t="n">
        <f aca="false">A34+1</f>
        <v>4</v>
      </c>
      <c r="B45" s="26"/>
      <c r="C45" s="45" t="s">
        <v>39</v>
      </c>
      <c r="D45" s="28" t="s">
        <v>31</v>
      </c>
      <c r="E45" s="30"/>
      <c r="F45" s="53"/>
      <c r="G45" s="57"/>
      <c r="H45" s="53"/>
      <c r="I45" s="30"/>
      <c r="J45" s="53"/>
      <c r="K45" s="31" t="n">
        <f aca="false">K55</f>
        <v>81.75</v>
      </c>
    </row>
    <row r="46" customFormat="false" ht="12.75" hidden="false" customHeight="true" outlineLevel="0" collapsed="false">
      <c r="A46" s="52"/>
      <c r="B46" s="32" t="n">
        <v>1</v>
      </c>
      <c r="C46" s="33" t="s">
        <v>40</v>
      </c>
      <c r="D46" s="46" t="str">
        <f aca="false">D45</f>
        <v>MB</v>
      </c>
      <c r="E46" s="35" t="n">
        <v>9.7</v>
      </c>
      <c r="F46" s="54"/>
      <c r="G46" s="48" t="n">
        <v>8.5</v>
      </c>
      <c r="H46" s="54"/>
      <c r="I46" s="35" t="n">
        <v>8.3</v>
      </c>
      <c r="J46" s="58"/>
      <c r="K46" s="37" t="n">
        <f aca="false">K55</f>
        <v>81.75</v>
      </c>
    </row>
    <row r="47" customFormat="false" ht="12.75" hidden="false" customHeight="true" outlineLevel="0" collapsed="false">
      <c r="A47" s="52"/>
      <c r="B47" s="32" t="n">
        <v>2</v>
      </c>
      <c r="C47" s="33" t="s">
        <v>41</v>
      </c>
      <c r="D47" s="46" t="str">
        <f aca="false">D46</f>
        <v>MB</v>
      </c>
      <c r="E47" s="35" t="n">
        <v>9.55</v>
      </c>
      <c r="F47" s="54"/>
      <c r="G47" s="35" t="n">
        <v>9</v>
      </c>
      <c r="H47" s="54"/>
      <c r="I47" s="35" t="n">
        <v>9</v>
      </c>
      <c r="J47" s="58"/>
      <c r="K47" s="37" t="n">
        <f aca="false">K55</f>
        <v>81.75</v>
      </c>
    </row>
    <row r="48" customFormat="false" ht="12.75" hidden="false" customHeight="true" outlineLevel="0" collapsed="false">
      <c r="A48" s="52"/>
      <c r="B48" s="32" t="n">
        <v>3</v>
      </c>
      <c r="C48" s="33" t="s">
        <v>42</v>
      </c>
      <c r="D48" s="46" t="str">
        <f aca="false">D47</f>
        <v>MB</v>
      </c>
      <c r="E48" s="35" t="n">
        <v>9.6</v>
      </c>
      <c r="F48" s="58"/>
      <c r="G48" s="35" t="n">
        <v>8.7</v>
      </c>
      <c r="H48" s="58"/>
      <c r="I48" s="35" t="n">
        <v>9.4</v>
      </c>
      <c r="J48" s="58"/>
      <c r="K48" s="37" t="n">
        <f aca="false">K55</f>
        <v>81.75</v>
      </c>
    </row>
    <row r="49" customFormat="false" ht="12.75" hidden="false" customHeight="true" outlineLevel="0" collapsed="false">
      <c r="A49" s="52"/>
      <c r="B49" s="32" t="n">
        <v>4</v>
      </c>
      <c r="C49" s="47"/>
      <c r="D49" s="46" t="str">
        <f aca="false">D48</f>
        <v>MB</v>
      </c>
      <c r="E49" s="48"/>
      <c r="F49" s="59"/>
      <c r="G49" s="48"/>
      <c r="H49" s="59"/>
      <c r="I49" s="48"/>
      <c r="J49" s="59"/>
      <c r="K49" s="37" t="n">
        <f aca="false">K55</f>
        <v>81.75</v>
      </c>
    </row>
    <row r="50" customFormat="false" ht="12.75" hidden="false" customHeight="true" outlineLevel="0" collapsed="false">
      <c r="A50" s="52"/>
      <c r="B50" s="32" t="n">
        <v>5</v>
      </c>
      <c r="C50" s="47"/>
      <c r="D50" s="46" t="str">
        <f aca="false">D49</f>
        <v>MB</v>
      </c>
      <c r="E50" s="48"/>
      <c r="F50" s="59"/>
      <c r="G50" s="48"/>
      <c r="H50" s="59"/>
      <c r="I50" s="48"/>
      <c r="J50" s="59"/>
      <c r="K50" s="37" t="n">
        <f aca="false">K55</f>
        <v>81.75</v>
      </c>
    </row>
    <row r="51" customFormat="false" ht="12.75" hidden="false" customHeight="true" outlineLevel="0" collapsed="false">
      <c r="A51" s="52"/>
      <c r="B51" s="32" t="n">
        <v>6</v>
      </c>
      <c r="C51" s="47"/>
      <c r="D51" s="46" t="str">
        <f aca="false">D50</f>
        <v>MB</v>
      </c>
      <c r="E51" s="48"/>
      <c r="F51" s="59"/>
      <c r="G51" s="48"/>
      <c r="H51" s="59"/>
      <c r="I51" s="48"/>
      <c r="J51" s="59"/>
      <c r="K51" s="37" t="n">
        <f aca="false">K55</f>
        <v>81.75</v>
      </c>
    </row>
    <row r="52" customFormat="false" ht="12.75" hidden="false" customHeight="true" outlineLevel="0" collapsed="false">
      <c r="A52" s="52"/>
      <c r="B52" s="32" t="n">
        <v>7</v>
      </c>
      <c r="C52" s="47"/>
      <c r="D52" s="46" t="str">
        <f aca="false">D51</f>
        <v>MB</v>
      </c>
      <c r="E52" s="48"/>
      <c r="F52" s="59"/>
      <c r="G52" s="48"/>
      <c r="H52" s="59"/>
      <c r="I52" s="48"/>
      <c r="J52" s="59"/>
      <c r="K52" s="37" t="n">
        <f aca="false">K55</f>
        <v>81.75</v>
      </c>
    </row>
    <row r="53" customFormat="false" ht="12.75" hidden="false" customHeight="true" outlineLevel="0" collapsed="false">
      <c r="A53" s="52"/>
      <c r="B53" s="32" t="n">
        <v>8</v>
      </c>
      <c r="C53" s="47"/>
      <c r="D53" s="46" t="str">
        <f aca="false">D52</f>
        <v>MB</v>
      </c>
      <c r="E53" s="48"/>
      <c r="F53" s="59"/>
      <c r="G53" s="48"/>
      <c r="H53" s="59"/>
      <c r="I53" s="48"/>
      <c r="J53" s="59"/>
      <c r="K53" s="37" t="n">
        <f aca="false">K55</f>
        <v>81.75</v>
      </c>
    </row>
    <row r="54" customFormat="false" ht="12.75" hidden="false" customHeight="true" outlineLevel="0" collapsed="false">
      <c r="A54" s="52"/>
      <c r="B54" s="32" t="n">
        <v>9</v>
      </c>
      <c r="C54" s="47"/>
      <c r="D54" s="46" t="str">
        <f aca="false">D53</f>
        <v>MB</v>
      </c>
      <c r="E54" s="60"/>
      <c r="F54" s="61"/>
      <c r="G54" s="62"/>
      <c r="H54" s="61"/>
      <c r="I54" s="62"/>
      <c r="J54" s="63"/>
      <c r="K54" s="37" t="n">
        <f aca="false">K55</f>
        <v>81.75</v>
      </c>
    </row>
    <row r="55" customFormat="false" ht="12.75" hidden="false" customHeight="true" outlineLevel="0" collapsed="false">
      <c r="A55" s="52"/>
      <c r="B55" s="39"/>
      <c r="C55" s="51"/>
      <c r="D55" s="46" t="str">
        <f aca="false">D54</f>
        <v>MB</v>
      </c>
      <c r="E55" s="41" t="n">
        <f aca="false">SUM(E45:E54)-F55</f>
        <v>28.85</v>
      </c>
      <c r="F55" s="42" t="n">
        <f aca="false">SUM(F45:F54)</f>
        <v>0</v>
      </c>
      <c r="G55" s="41" t="n">
        <f aca="false">SUM(G45:G54)-H55</f>
        <v>26.2</v>
      </c>
      <c r="H55" s="42" t="n">
        <f aca="false">SUM(H45:H54)</f>
        <v>0</v>
      </c>
      <c r="I55" s="41" t="n">
        <f aca="false">SUM(I45:I54)-J55</f>
        <v>26.7</v>
      </c>
      <c r="J55" s="42" t="n">
        <f aca="false">SUM(J45:J54)</f>
        <v>0</v>
      </c>
      <c r="K55" s="43" t="n">
        <f aca="false">E55+G55+I55</f>
        <v>81.75</v>
      </c>
    </row>
    <row r="56" customFormat="false" ht="12.75" hidden="false" customHeight="true" outlineLevel="0" collapsed="false">
      <c r="A56" s="25" t="n">
        <f aca="false">A45+1</f>
        <v>5</v>
      </c>
      <c r="B56" s="26"/>
      <c r="C56" s="45" t="s">
        <v>43</v>
      </c>
      <c r="D56" s="28" t="s">
        <v>21</v>
      </c>
      <c r="E56" s="64"/>
      <c r="F56" s="30"/>
      <c r="G56" s="65"/>
      <c r="H56" s="30"/>
      <c r="I56" s="53"/>
      <c r="J56" s="30"/>
      <c r="K56" s="31" t="n">
        <f aca="false">K66</f>
        <v>81.1</v>
      </c>
    </row>
    <row r="57" customFormat="false" ht="12.75" hidden="false" customHeight="true" outlineLevel="0" collapsed="false">
      <c r="A57" s="25"/>
      <c r="B57" s="32" t="n">
        <v>1</v>
      </c>
      <c r="C57" s="33" t="s">
        <v>44</v>
      </c>
      <c r="D57" s="34"/>
      <c r="E57" s="66" t="n">
        <v>9.4</v>
      </c>
      <c r="F57" s="35"/>
      <c r="G57" s="67" t="n">
        <v>8.6</v>
      </c>
      <c r="H57" s="35"/>
      <c r="I57" s="58" t="n">
        <v>9.1</v>
      </c>
      <c r="J57" s="36"/>
      <c r="K57" s="37" t="n">
        <f aca="false">K66</f>
        <v>81.1</v>
      </c>
    </row>
    <row r="58" customFormat="false" ht="12.75" hidden="false" customHeight="true" outlineLevel="0" collapsed="false">
      <c r="A58" s="25"/>
      <c r="B58" s="32" t="n">
        <v>2</v>
      </c>
      <c r="C58" s="33" t="s">
        <v>45</v>
      </c>
      <c r="D58" s="34"/>
      <c r="E58" s="66"/>
      <c r="F58" s="35"/>
      <c r="G58" s="67" t="n">
        <v>9</v>
      </c>
      <c r="H58" s="35"/>
      <c r="I58" s="58"/>
      <c r="J58" s="36"/>
      <c r="K58" s="37" t="n">
        <f aca="false">K66</f>
        <v>81.1</v>
      </c>
    </row>
    <row r="59" customFormat="false" ht="12.75" hidden="false" customHeight="true" outlineLevel="0" collapsed="false">
      <c r="A59" s="25"/>
      <c r="B59" s="32" t="n">
        <v>3</v>
      </c>
      <c r="C59" s="33" t="s">
        <v>46</v>
      </c>
      <c r="D59" s="34"/>
      <c r="E59" s="66" t="n">
        <v>9</v>
      </c>
      <c r="F59" s="35"/>
      <c r="G59" s="67"/>
      <c r="H59" s="35"/>
      <c r="I59" s="58" t="n">
        <v>9.3</v>
      </c>
      <c r="J59" s="36"/>
      <c r="K59" s="37" t="n">
        <f aca="false">K66</f>
        <v>81.1</v>
      </c>
    </row>
    <row r="60" customFormat="false" ht="12.75" hidden="false" customHeight="true" outlineLevel="0" collapsed="false">
      <c r="A60" s="25"/>
      <c r="B60" s="32" t="n">
        <v>4</v>
      </c>
      <c r="C60" s="33" t="s">
        <v>47</v>
      </c>
      <c r="D60" s="34"/>
      <c r="E60" s="66" t="n">
        <v>9</v>
      </c>
      <c r="F60" s="35"/>
      <c r="G60" s="67" t="n">
        <v>8.3</v>
      </c>
      <c r="H60" s="35"/>
      <c r="I60" s="58" t="n">
        <v>9.4</v>
      </c>
      <c r="J60" s="36"/>
      <c r="K60" s="37" t="n">
        <f aca="false">K66</f>
        <v>81.1</v>
      </c>
    </row>
    <row r="61" customFormat="false" ht="12.75" hidden="false" customHeight="true" outlineLevel="0" collapsed="false">
      <c r="A61" s="25"/>
      <c r="B61" s="32" t="n">
        <v>5</v>
      </c>
      <c r="C61" s="33"/>
      <c r="D61" s="34" t="n">
        <f aca="false">D60</f>
        <v>0</v>
      </c>
      <c r="E61" s="66"/>
      <c r="F61" s="35"/>
      <c r="G61" s="67"/>
      <c r="H61" s="35"/>
      <c r="I61" s="58"/>
      <c r="J61" s="36"/>
      <c r="K61" s="37" t="n">
        <f aca="false">K66</f>
        <v>81.1</v>
      </c>
    </row>
    <row r="62" customFormat="false" ht="12.75" hidden="false" customHeight="true" outlineLevel="0" collapsed="false">
      <c r="A62" s="25"/>
      <c r="B62" s="32" t="n">
        <v>6</v>
      </c>
      <c r="C62" s="33"/>
      <c r="D62" s="34" t="n">
        <f aca="false">D61</f>
        <v>0</v>
      </c>
      <c r="E62" s="66"/>
      <c r="F62" s="36"/>
      <c r="G62" s="68"/>
      <c r="H62" s="36"/>
      <c r="I62" s="69"/>
      <c r="J62" s="36"/>
      <c r="K62" s="37" t="n">
        <f aca="false">K66</f>
        <v>81.1</v>
      </c>
    </row>
    <row r="63" customFormat="false" ht="12.75" hidden="false" customHeight="true" outlineLevel="0" collapsed="false">
      <c r="A63" s="25"/>
      <c r="B63" s="32" t="n">
        <v>7</v>
      </c>
      <c r="C63" s="47"/>
      <c r="D63" s="34" t="n">
        <f aca="false">D62</f>
        <v>0</v>
      </c>
      <c r="E63" s="70"/>
      <c r="F63" s="71"/>
      <c r="G63" s="72"/>
      <c r="H63" s="71"/>
      <c r="I63" s="72"/>
      <c r="J63" s="71"/>
      <c r="K63" s="37" t="n">
        <f aca="false">K66</f>
        <v>81.1</v>
      </c>
    </row>
    <row r="64" customFormat="false" ht="12.75" hidden="false" customHeight="true" outlineLevel="0" collapsed="false">
      <c r="A64" s="25"/>
      <c r="B64" s="32" t="n">
        <v>8</v>
      </c>
      <c r="C64" s="47"/>
      <c r="D64" s="34" t="n">
        <f aca="false">D63</f>
        <v>0</v>
      </c>
      <c r="E64" s="70"/>
      <c r="F64" s="71"/>
      <c r="G64" s="72"/>
      <c r="H64" s="71"/>
      <c r="I64" s="72"/>
      <c r="J64" s="71"/>
      <c r="K64" s="37" t="n">
        <f aca="false">K66</f>
        <v>81.1</v>
      </c>
    </row>
    <row r="65" customFormat="false" ht="12.75" hidden="false" customHeight="true" outlineLevel="0" collapsed="false">
      <c r="A65" s="25"/>
      <c r="B65" s="32" t="n">
        <v>9</v>
      </c>
      <c r="C65" s="47"/>
      <c r="D65" s="34" t="n">
        <f aca="false">D64</f>
        <v>0</v>
      </c>
      <c r="E65" s="73"/>
      <c r="F65" s="74"/>
      <c r="G65" s="75"/>
      <c r="H65" s="74"/>
      <c r="I65" s="75"/>
      <c r="J65" s="74"/>
      <c r="K65" s="37" t="n">
        <f aca="false">K66</f>
        <v>81.1</v>
      </c>
    </row>
    <row r="66" customFormat="false" ht="12.75" hidden="false" customHeight="true" outlineLevel="0" collapsed="false">
      <c r="A66" s="25"/>
      <c r="B66" s="39"/>
      <c r="C66" s="40"/>
      <c r="D66" s="34" t="n">
        <f aca="false">D65</f>
        <v>0</v>
      </c>
      <c r="E66" s="41" t="n">
        <f aca="false">SUM(E56:E65)-F66</f>
        <v>27.4</v>
      </c>
      <c r="F66" s="42" t="n">
        <f aca="false">SUM(F56:F65)</f>
        <v>0</v>
      </c>
      <c r="G66" s="41" t="n">
        <f aca="false">SUM(G56:G65)-H66</f>
        <v>25.9</v>
      </c>
      <c r="H66" s="42" t="n">
        <f aca="false">SUM(H56:H65)</f>
        <v>0</v>
      </c>
      <c r="I66" s="41" t="n">
        <f aca="false">SUM(I56:I65)-J66</f>
        <v>27.8</v>
      </c>
      <c r="J66" s="42" t="n">
        <f aca="false">SUM(J56:J65)</f>
        <v>0</v>
      </c>
      <c r="K66" s="43" t="n">
        <f aca="false">E66+G66+I66</f>
        <v>81.1</v>
      </c>
    </row>
    <row r="67" customFormat="false" ht="12.75" hidden="false" customHeight="true" outlineLevel="0" collapsed="false">
      <c r="A67" s="25" t="n">
        <f aca="false">A56+1</f>
        <v>6</v>
      </c>
      <c r="B67" s="26"/>
      <c r="C67" s="27" t="s">
        <v>48</v>
      </c>
      <c r="D67" s="28" t="s">
        <v>21</v>
      </c>
      <c r="E67" s="64"/>
      <c r="F67" s="30"/>
      <c r="G67" s="65"/>
      <c r="H67" s="30"/>
      <c r="I67" s="53"/>
      <c r="J67" s="30"/>
      <c r="K67" s="31" t="n">
        <f aca="false">K77</f>
        <v>76.5</v>
      </c>
    </row>
    <row r="68" customFormat="false" ht="12.75" hidden="false" customHeight="true" outlineLevel="0" collapsed="false">
      <c r="A68" s="25"/>
      <c r="B68" s="32" t="n">
        <v>1</v>
      </c>
      <c r="C68" s="33" t="s">
        <v>49</v>
      </c>
      <c r="D68" s="76"/>
      <c r="E68" s="66"/>
      <c r="F68" s="35"/>
      <c r="G68" s="67" t="n">
        <v>8.8</v>
      </c>
      <c r="H68" s="35"/>
      <c r="I68" s="58"/>
      <c r="J68" s="36"/>
      <c r="K68" s="37" t="n">
        <f aca="false">K77</f>
        <v>76.5</v>
      </c>
    </row>
    <row r="69" customFormat="false" ht="12.75" hidden="false" customHeight="true" outlineLevel="0" collapsed="false">
      <c r="A69" s="25"/>
      <c r="B69" s="32" t="n">
        <v>2</v>
      </c>
      <c r="C69" s="33" t="s">
        <v>50</v>
      </c>
      <c r="D69" s="76"/>
      <c r="E69" s="66" t="n">
        <v>8.5</v>
      </c>
      <c r="F69" s="35"/>
      <c r="G69" s="67" t="n">
        <v>8</v>
      </c>
      <c r="H69" s="35"/>
      <c r="I69" s="58"/>
      <c r="J69" s="36"/>
      <c r="K69" s="37" t="n">
        <f aca="false">K77</f>
        <v>76.5</v>
      </c>
    </row>
    <row r="70" customFormat="false" ht="12.75" hidden="false" customHeight="true" outlineLevel="0" collapsed="false">
      <c r="A70" s="25"/>
      <c r="B70" s="32" t="n">
        <v>3</v>
      </c>
      <c r="C70" s="33" t="s">
        <v>51</v>
      </c>
      <c r="D70" s="76"/>
      <c r="E70" s="66" t="n">
        <v>9.5</v>
      </c>
      <c r="F70" s="35"/>
      <c r="G70" s="67"/>
      <c r="H70" s="35"/>
      <c r="I70" s="58" t="n">
        <v>8.6</v>
      </c>
      <c r="J70" s="36"/>
      <c r="K70" s="37" t="n">
        <f aca="false">K77</f>
        <v>76.5</v>
      </c>
    </row>
    <row r="71" customFormat="false" ht="12.75" hidden="false" customHeight="true" outlineLevel="0" collapsed="false">
      <c r="A71" s="25"/>
      <c r="B71" s="32" t="n">
        <v>4</v>
      </c>
      <c r="C71" s="33" t="s">
        <v>52</v>
      </c>
      <c r="D71" s="76"/>
      <c r="E71" s="66" t="n">
        <v>8.4</v>
      </c>
      <c r="F71" s="35"/>
      <c r="G71" s="67" t="n">
        <v>7.6</v>
      </c>
      <c r="H71" s="35"/>
      <c r="I71" s="58" t="n">
        <v>8.4</v>
      </c>
      <c r="J71" s="36"/>
      <c r="K71" s="37" t="n">
        <f aca="false">K77</f>
        <v>76.5</v>
      </c>
    </row>
    <row r="72" customFormat="false" ht="12.75" hidden="false" customHeight="true" outlineLevel="0" collapsed="false">
      <c r="A72" s="25"/>
      <c r="B72" s="32" t="n">
        <v>5</v>
      </c>
      <c r="C72" s="33" t="s">
        <v>53</v>
      </c>
      <c r="D72" s="76"/>
      <c r="E72" s="66"/>
      <c r="F72" s="35"/>
      <c r="G72" s="67"/>
      <c r="H72" s="35"/>
      <c r="I72" s="58" t="n">
        <v>8.7</v>
      </c>
      <c r="J72" s="36"/>
      <c r="K72" s="37" t="n">
        <f aca="false">K77</f>
        <v>76.5</v>
      </c>
    </row>
    <row r="73" customFormat="false" ht="12.75" hidden="false" customHeight="true" outlineLevel="0" collapsed="false">
      <c r="A73" s="25"/>
      <c r="B73" s="32" t="n">
        <v>6</v>
      </c>
      <c r="C73" s="33"/>
      <c r="D73" s="76" t="n">
        <f aca="false">D72</f>
        <v>0</v>
      </c>
      <c r="E73" s="66"/>
      <c r="F73" s="35"/>
      <c r="G73" s="67"/>
      <c r="H73" s="35"/>
      <c r="I73" s="58"/>
      <c r="J73" s="36"/>
      <c r="K73" s="37" t="n">
        <f aca="false">K77</f>
        <v>76.5</v>
      </c>
    </row>
    <row r="74" customFormat="false" ht="12.75" hidden="false" customHeight="true" outlineLevel="0" collapsed="false">
      <c r="A74" s="25"/>
      <c r="B74" s="32" t="n">
        <v>7</v>
      </c>
      <c r="C74" s="33"/>
      <c r="D74" s="76" t="n">
        <f aca="false">D73</f>
        <v>0</v>
      </c>
      <c r="E74" s="70"/>
      <c r="F74" s="48"/>
      <c r="G74" s="77"/>
      <c r="H74" s="48"/>
      <c r="I74" s="59"/>
      <c r="J74" s="71"/>
      <c r="K74" s="37" t="n">
        <f aca="false">K77</f>
        <v>76.5</v>
      </c>
    </row>
    <row r="75" customFormat="false" ht="12.75" hidden="false" customHeight="true" outlineLevel="0" collapsed="false">
      <c r="A75" s="25"/>
      <c r="B75" s="32" t="n">
        <v>8</v>
      </c>
      <c r="C75" s="47"/>
      <c r="D75" s="76" t="n">
        <f aca="false">D74</f>
        <v>0</v>
      </c>
      <c r="E75" s="70"/>
      <c r="F75" s="48"/>
      <c r="G75" s="77"/>
      <c r="H75" s="48"/>
      <c r="I75" s="77"/>
      <c r="J75" s="48"/>
      <c r="K75" s="37" t="n">
        <f aca="false">K77</f>
        <v>76.5</v>
      </c>
    </row>
    <row r="76" customFormat="false" ht="12.75" hidden="false" customHeight="true" outlineLevel="0" collapsed="false">
      <c r="A76" s="25"/>
      <c r="B76" s="32" t="n">
        <v>9</v>
      </c>
      <c r="C76" s="47"/>
      <c r="D76" s="76" t="n">
        <f aca="false">D75</f>
        <v>0</v>
      </c>
      <c r="E76" s="73"/>
      <c r="F76" s="38"/>
      <c r="G76" s="78"/>
      <c r="H76" s="38"/>
      <c r="I76" s="78"/>
      <c r="J76" s="38"/>
      <c r="K76" s="37" t="n">
        <f aca="false">K77</f>
        <v>76.5</v>
      </c>
    </row>
    <row r="77" customFormat="false" ht="12.75" hidden="false" customHeight="true" outlineLevel="0" collapsed="false">
      <c r="A77" s="25"/>
      <c r="B77" s="39"/>
      <c r="C77" s="40"/>
      <c r="D77" s="79" t="n">
        <f aca="false">D76</f>
        <v>0</v>
      </c>
      <c r="E77" s="41" t="n">
        <f aca="false">SUM(E67:E76)-F77</f>
        <v>26.4</v>
      </c>
      <c r="F77" s="42" t="n">
        <f aca="false">SUM(F67:F76)</f>
        <v>0</v>
      </c>
      <c r="G77" s="41" t="n">
        <f aca="false">SUM(G67:G76)-H77</f>
        <v>24.4</v>
      </c>
      <c r="H77" s="42" t="n">
        <f aca="false">SUM(H67:H76)</f>
        <v>0</v>
      </c>
      <c r="I77" s="41" t="n">
        <f aca="false">SUM(I67:I76)-J77</f>
        <v>25.7</v>
      </c>
      <c r="J77" s="42" t="n">
        <f aca="false">SUM(J67:J76)</f>
        <v>0</v>
      </c>
      <c r="K77" s="43" t="n">
        <f aca="false">E77+G77+I77</f>
        <v>76.5</v>
      </c>
    </row>
  </sheetData>
  <mergeCells count="18">
    <mergeCell ref="A1:K1"/>
    <mergeCell ref="A2:K2"/>
    <mergeCell ref="A7:K7"/>
    <mergeCell ref="A8:K8"/>
    <mergeCell ref="A10:A11"/>
    <mergeCell ref="B10:B11"/>
    <mergeCell ref="C10:C11"/>
    <mergeCell ref="D10:D11"/>
    <mergeCell ref="E10:F10"/>
    <mergeCell ref="G10:H10"/>
    <mergeCell ref="I10:J10"/>
    <mergeCell ref="K10:K11"/>
    <mergeCell ref="A12:A22"/>
    <mergeCell ref="A23:A33"/>
    <mergeCell ref="A34:A44"/>
    <mergeCell ref="A45:A55"/>
    <mergeCell ref="A56:A66"/>
    <mergeCell ref="A67:A7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2" width="41.85"/>
    <col collapsed="false" customWidth="true" hidden="false" outlineLevel="0" max="4" min="4" style="2" width="5.71"/>
    <col collapsed="false" customWidth="true" hidden="false" outlineLevel="0" max="5" min="5" style="3" width="13.7"/>
    <col collapsed="false" customWidth="true" hidden="false" outlineLevel="0" max="6" min="6" style="3" width="8.7"/>
    <col collapsed="false" customWidth="true" hidden="false" outlineLevel="0" max="7" min="7" style="3" width="13.7"/>
    <col collapsed="false" customWidth="true" hidden="false" outlineLevel="0" max="8" min="8" style="3" width="8.7"/>
    <col collapsed="false" customWidth="true" hidden="false" outlineLevel="0" max="9" min="9" style="3" width="13.7"/>
    <col collapsed="false" customWidth="true" hidden="false" outlineLevel="0" max="10" min="10" style="3" width="8.7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4.1" hidden="false" customHeight="true" outlineLevel="0" collapsed="false">
      <c r="D3" s="6" t="s">
        <v>2</v>
      </c>
      <c r="E3" s="7" t="s">
        <v>3</v>
      </c>
      <c r="F3" s="7"/>
      <c r="G3" s="8"/>
      <c r="H3" s="8"/>
    </row>
    <row r="4" s="6" customFormat="true" ht="14.1" hidden="false" customHeight="true" outlineLevel="0" collapsed="false">
      <c r="D4" s="6" t="s">
        <v>4</v>
      </c>
      <c r="E4" s="7" t="s">
        <v>5</v>
      </c>
      <c r="F4" s="7"/>
      <c r="G4" s="8"/>
      <c r="H4" s="8"/>
    </row>
    <row r="5" s="6" customFormat="true" ht="14.1" hidden="false" customHeight="true" outlineLevel="0" collapsed="false">
      <c r="D5" s="6" t="s">
        <v>6</v>
      </c>
      <c r="E5" s="7" t="s">
        <v>7</v>
      </c>
      <c r="F5" s="7"/>
      <c r="G5" s="8"/>
      <c r="H5" s="8"/>
    </row>
    <row r="6" s="9" customFormat="true" ht="12.75" hidden="false" customHeight="false" outlineLevel="0" collapsed="false">
      <c r="E6" s="10"/>
      <c r="F6" s="10"/>
      <c r="G6" s="11"/>
      <c r="H6" s="11"/>
    </row>
    <row r="7" s="13" customFormat="true" ht="27" hidden="false" customHeight="true" outlineLevel="0" collapsed="false">
      <c r="A7" s="12" t="s">
        <v>5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20" customFormat="true" ht="21" hidden="false" customHeight="true" outlineLevel="0" collapsed="false">
      <c r="A10" s="15" t="s">
        <v>10</v>
      </c>
      <c r="B10" s="15" t="s">
        <v>11</v>
      </c>
      <c r="C10" s="16" t="s">
        <v>12</v>
      </c>
      <c r="D10" s="15" t="s">
        <v>13</v>
      </c>
      <c r="E10" s="17" t="s">
        <v>14</v>
      </c>
      <c r="F10" s="17"/>
      <c r="G10" s="18" t="s">
        <v>15</v>
      </c>
      <c r="H10" s="18"/>
      <c r="I10" s="17" t="s">
        <v>16</v>
      </c>
      <c r="J10" s="17"/>
      <c r="K10" s="19" t="s">
        <v>17</v>
      </c>
    </row>
    <row r="11" s="20" customFormat="true" ht="21" hidden="false" customHeight="true" outlineLevel="0" collapsed="false">
      <c r="A11" s="15"/>
      <c r="B11" s="15"/>
      <c r="C11" s="16"/>
      <c r="D11" s="15"/>
      <c r="E11" s="21" t="s">
        <v>18</v>
      </c>
      <c r="F11" s="22" t="s">
        <v>19</v>
      </c>
      <c r="G11" s="23" t="s">
        <v>18</v>
      </c>
      <c r="H11" s="24" t="s">
        <v>19</v>
      </c>
      <c r="I11" s="21" t="s">
        <v>18</v>
      </c>
      <c r="J11" s="22" t="s">
        <v>19</v>
      </c>
      <c r="K11" s="19"/>
    </row>
    <row r="12" s="20" customFormat="true" ht="12.75" hidden="false" customHeight="true" outlineLevel="0" collapsed="false">
      <c r="A12" s="25" t="n">
        <v>1</v>
      </c>
      <c r="B12" s="26"/>
      <c r="C12" s="45" t="s">
        <v>20</v>
      </c>
      <c r="D12" s="28" t="s">
        <v>21</v>
      </c>
      <c r="E12" s="30"/>
      <c r="F12" s="30"/>
      <c r="G12" s="30"/>
      <c r="H12" s="30"/>
      <c r="I12" s="30"/>
      <c r="J12" s="30"/>
      <c r="K12" s="31" t="n">
        <f aca="false">K22</f>
        <v>83.1</v>
      </c>
    </row>
    <row r="13" s="20" customFormat="true" ht="12.75" hidden="false" customHeight="true" outlineLevel="0" collapsed="false">
      <c r="A13" s="25"/>
      <c r="B13" s="32" t="n">
        <v>1</v>
      </c>
      <c r="C13" s="33" t="s">
        <v>55</v>
      </c>
      <c r="D13" s="34"/>
      <c r="E13" s="35" t="n">
        <v>9.7</v>
      </c>
      <c r="F13" s="35"/>
      <c r="G13" s="35"/>
      <c r="H13" s="35"/>
      <c r="I13" s="35"/>
      <c r="J13" s="35"/>
      <c r="K13" s="37" t="n">
        <f aca="false">K22</f>
        <v>83.1</v>
      </c>
    </row>
    <row r="14" s="20" customFormat="true" ht="12.75" hidden="false" customHeight="true" outlineLevel="0" collapsed="false">
      <c r="A14" s="25"/>
      <c r="B14" s="32" t="n">
        <v>2</v>
      </c>
      <c r="C14" s="33" t="s">
        <v>56</v>
      </c>
      <c r="D14" s="34"/>
      <c r="E14" s="35" t="n">
        <v>10.2</v>
      </c>
      <c r="F14" s="35"/>
      <c r="G14" s="35" t="n">
        <v>9</v>
      </c>
      <c r="H14" s="35"/>
      <c r="I14" s="35" t="n">
        <v>8.7</v>
      </c>
      <c r="J14" s="35"/>
      <c r="K14" s="37" t="n">
        <f aca="false">K22</f>
        <v>83.1</v>
      </c>
    </row>
    <row r="15" s="20" customFormat="true" ht="12.75" hidden="false" customHeight="true" outlineLevel="0" collapsed="false">
      <c r="A15" s="25"/>
      <c r="B15" s="32" t="n">
        <v>3</v>
      </c>
      <c r="C15" s="33" t="s">
        <v>57</v>
      </c>
      <c r="D15" s="34"/>
      <c r="E15" s="35" t="n">
        <v>9.8</v>
      </c>
      <c r="F15" s="35"/>
      <c r="G15" s="35" t="n">
        <v>8.7</v>
      </c>
      <c r="H15" s="35"/>
      <c r="I15" s="35" t="n">
        <v>9.2</v>
      </c>
      <c r="J15" s="35"/>
      <c r="K15" s="37" t="n">
        <f aca="false">K22</f>
        <v>83.1</v>
      </c>
    </row>
    <row r="16" s="20" customFormat="true" ht="12.75" hidden="false" customHeight="true" outlineLevel="0" collapsed="false">
      <c r="A16" s="25"/>
      <c r="B16" s="32" t="n">
        <v>4</v>
      </c>
      <c r="C16" s="33" t="s">
        <v>58</v>
      </c>
      <c r="D16" s="34"/>
      <c r="E16" s="35"/>
      <c r="F16" s="35"/>
      <c r="G16" s="35" t="n">
        <v>8.2</v>
      </c>
      <c r="H16" s="35"/>
      <c r="I16" s="35" t="n">
        <v>9.6</v>
      </c>
      <c r="J16" s="35"/>
      <c r="K16" s="37" t="n">
        <f aca="false">K22</f>
        <v>83.1</v>
      </c>
    </row>
    <row r="17" s="20" customFormat="true" ht="12.75" hidden="false" customHeight="true" outlineLevel="0" collapsed="false">
      <c r="A17" s="25"/>
      <c r="B17" s="32" t="n">
        <v>5</v>
      </c>
      <c r="C17" s="33"/>
      <c r="D17" s="34" t="n">
        <f aca="false">D16</f>
        <v>0</v>
      </c>
      <c r="E17" s="35"/>
      <c r="F17" s="35"/>
      <c r="G17" s="35"/>
      <c r="H17" s="35"/>
      <c r="I17" s="35"/>
      <c r="J17" s="35"/>
      <c r="K17" s="37" t="n">
        <f aca="false">K22</f>
        <v>83.1</v>
      </c>
    </row>
    <row r="18" s="20" customFormat="true" ht="12.75" hidden="false" customHeight="true" outlineLevel="0" collapsed="false">
      <c r="A18" s="25"/>
      <c r="B18" s="32" t="n">
        <v>6</v>
      </c>
      <c r="C18" s="33"/>
      <c r="D18" s="34" t="n">
        <f aca="false">D17</f>
        <v>0</v>
      </c>
      <c r="E18" s="35"/>
      <c r="F18" s="35"/>
      <c r="G18" s="35"/>
      <c r="H18" s="35"/>
      <c r="I18" s="35"/>
      <c r="J18" s="35"/>
      <c r="K18" s="37" t="n">
        <f aca="false">K22</f>
        <v>83.1</v>
      </c>
    </row>
    <row r="19" s="20" customFormat="true" ht="12.75" hidden="false" customHeight="true" outlineLevel="0" collapsed="false">
      <c r="A19" s="25"/>
      <c r="B19" s="32" t="n">
        <v>7</v>
      </c>
      <c r="C19" s="33"/>
      <c r="D19" s="34" t="n">
        <f aca="false">D18</f>
        <v>0</v>
      </c>
      <c r="E19" s="35"/>
      <c r="F19" s="35"/>
      <c r="G19" s="35"/>
      <c r="H19" s="35"/>
      <c r="I19" s="35"/>
      <c r="J19" s="35"/>
      <c r="K19" s="37" t="n">
        <f aca="false">K22</f>
        <v>83.1</v>
      </c>
    </row>
    <row r="20" s="20" customFormat="true" ht="12.75" hidden="false" customHeight="true" outlineLevel="0" collapsed="false">
      <c r="A20" s="25"/>
      <c r="B20" s="32" t="n">
        <v>8</v>
      </c>
      <c r="C20" s="33"/>
      <c r="D20" s="34" t="n">
        <f aca="false">D19</f>
        <v>0</v>
      </c>
      <c r="E20" s="35"/>
      <c r="F20" s="35"/>
      <c r="G20" s="35"/>
      <c r="H20" s="35"/>
      <c r="I20" s="35"/>
      <c r="J20" s="35"/>
      <c r="K20" s="37" t="n">
        <f aca="false">K22</f>
        <v>83.1</v>
      </c>
    </row>
    <row r="21" s="20" customFormat="true" ht="12.75" hidden="false" customHeight="true" outlineLevel="0" collapsed="false">
      <c r="A21" s="25"/>
      <c r="B21" s="32" t="n">
        <v>9</v>
      </c>
      <c r="C21" s="33"/>
      <c r="D21" s="34" t="n">
        <f aca="false">D20</f>
        <v>0</v>
      </c>
      <c r="E21" s="38"/>
      <c r="F21" s="74"/>
      <c r="G21" s="74"/>
      <c r="H21" s="74"/>
      <c r="I21" s="74"/>
      <c r="J21" s="74"/>
      <c r="K21" s="37" t="n">
        <f aca="false">K22</f>
        <v>83.1</v>
      </c>
    </row>
    <row r="22" s="20" customFormat="true" ht="12.75" hidden="false" customHeight="true" outlineLevel="0" collapsed="false">
      <c r="A22" s="25"/>
      <c r="B22" s="39"/>
      <c r="C22" s="40"/>
      <c r="D22" s="34" t="n">
        <f aca="false">D21</f>
        <v>0</v>
      </c>
      <c r="E22" s="41" t="n">
        <f aca="false">SUM(E12:E21)-F22</f>
        <v>29.7</v>
      </c>
      <c r="F22" s="42" t="n">
        <f aca="false">SUM(F12:F21)</f>
        <v>0</v>
      </c>
      <c r="G22" s="41" t="n">
        <f aca="false">SUM(G12:G21)-H22</f>
        <v>25.9</v>
      </c>
      <c r="H22" s="42" t="n">
        <f aca="false">SUM(H12:H21)</f>
        <v>0</v>
      </c>
      <c r="I22" s="41" t="n">
        <f aca="false">SUM(I12:I21)-J22</f>
        <v>27.5</v>
      </c>
      <c r="J22" s="42" t="n">
        <f aca="false">SUM(J12:J21)</f>
        <v>0</v>
      </c>
      <c r="K22" s="43" t="n">
        <f aca="false">E22+G22+I22</f>
        <v>83.1</v>
      </c>
    </row>
    <row r="23" customFormat="false" ht="12.75" hidden="false" customHeight="true" outlineLevel="0" collapsed="false">
      <c r="A23" s="25" t="n">
        <f aca="false">A12+1</f>
        <v>2</v>
      </c>
      <c r="B23" s="44"/>
      <c r="C23" s="45" t="s">
        <v>25</v>
      </c>
      <c r="D23" s="28" t="s">
        <v>21</v>
      </c>
      <c r="E23" s="29"/>
      <c r="F23" s="29"/>
      <c r="G23" s="29"/>
      <c r="H23" s="29"/>
      <c r="I23" s="29"/>
      <c r="J23" s="30"/>
      <c r="K23" s="31" t="n">
        <f aca="false">K33</f>
        <v>78.4</v>
      </c>
    </row>
    <row r="24" customFormat="false" ht="12.75" hidden="false" customHeight="true" outlineLevel="0" collapsed="false">
      <c r="A24" s="25"/>
      <c r="B24" s="32" t="n">
        <v>1</v>
      </c>
      <c r="C24" s="33" t="s">
        <v>59</v>
      </c>
      <c r="D24" s="76"/>
      <c r="E24" s="35"/>
      <c r="F24" s="35"/>
      <c r="G24" s="35" t="n">
        <v>8.5</v>
      </c>
      <c r="H24" s="35"/>
      <c r="I24" s="35" t="n">
        <v>8.2</v>
      </c>
      <c r="J24" s="36"/>
      <c r="K24" s="37" t="n">
        <f aca="false">K33</f>
        <v>78.4</v>
      </c>
    </row>
    <row r="25" customFormat="false" ht="12.75" hidden="false" customHeight="true" outlineLevel="0" collapsed="false">
      <c r="A25" s="25"/>
      <c r="B25" s="32" t="n">
        <v>2</v>
      </c>
      <c r="C25" s="33" t="s">
        <v>60</v>
      </c>
      <c r="D25" s="76"/>
      <c r="E25" s="35" t="n">
        <v>9.5</v>
      </c>
      <c r="F25" s="35"/>
      <c r="G25" s="35" t="n">
        <v>8.7</v>
      </c>
      <c r="H25" s="35"/>
      <c r="I25" s="35" t="n">
        <v>8.6</v>
      </c>
      <c r="J25" s="36"/>
      <c r="K25" s="37" t="n">
        <f aca="false">K33</f>
        <v>78.4</v>
      </c>
    </row>
    <row r="26" customFormat="false" ht="12.75" hidden="false" customHeight="true" outlineLevel="0" collapsed="false">
      <c r="A26" s="25"/>
      <c r="B26" s="32" t="n">
        <v>3</v>
      </c>
      <c r="C26" s="33" t="s">
        <v>61</v>
      </c>
      <c r="D26" s="76"/>
      <c r="E26" s="35" t="n">
        <v>9.9</v>
      </c>
      <c r="F26" s="35"/>
      <c r="G26" s="35" t="n">
        <v>7.8</v>
      </c>
      <c r="H26" s="35"/>
      <c r="I26" s="35"/>
      <c r="J26" s="36"/>
      <c r="K26" s="37" t="n">
        <f aca="false">K33</f>
        <v>78.4</v>
      </c>
    </row>
    <row r="27" customFormat="false" ht="12.75" hidden="false" customHeight="true" outlineLevel="0" collapsed="false">
      <c r="A27" s="25"/>
      <c r="B27" s="32" t="n">
        <v>4</v>
      </c>
      <c r="C27" s="33" t="s">
        <v>62</v>
      </c>
      <c r="D27" s="76"/>
      <c r="E27" s="35" t="n">
        <v>9.2</v>
      </c>
      <c r="F27" s="35"/>
      <c r="G27" s="35"/>
      <c r="H27" s="35"/>
      <c r="I27" s="35" t="n">
        <v>8</v>
      </c>
      <c r="J27" s="36"/>
      <c r="K27" s="37" t="n">
        <f aca="false">K33</f>
        <v>78.4</v>
      </c>
    </row>
    <row r="28" customFormat="false" ht="12.75" hidden="false" customHeight="true" outlineLevel="0" collapsed="false">
      <c r="A28" s="25"/>
      <c r="B28" s="32" t="n">
        <v>5</v>
      </c>
      <c r="C28" s="33"/>
      <c r="D28" s="76" t="n">
        <f aca="false">D27</f>
        <v>0</v>
      </c>
      <c r="E28" s="35"/>
      <c r="F28" s="35"/>
      <c r="G28" s="35"/>
      <c r="H28" s="35"/>
      <c r="I28" s="35"/>
      <c r="J28" s="36"/>
      <c r="K28" s="37" t="n">
        <f aca="false">K33</f>
        <v>78.4</v>
      </c>
    </row>
    <row r="29" customFormat="false" ht="12.75" hidden="false" customHeight="true" outlineLevel="0" collapsed="false">
      <c r="A29" s="25"/>
      <c r="B29" s="32" t="n">
        <v>6</v>
      </c>
      <c r="C29" s="33"/>
      <c r="D29" s="76" t="n">
        <f aca="false">D28</f>
        <v>0</v>
      </c>
      <c r="E29" s="35"/>
      <c r="F29" s="35"/>
      <c r="G29" s="35"/>
      <c r="H29" s="35"/>
      <c r="I29" s="35"/>
      <c r="J29" s="35"/>
      <c r="K29" s="37" t="n">
        <f aca="false">K33</f>
        <v>78.4</v>
      </c>
    </row>
    <row r="30" customFormat="false" ht="12.75" hidden="false" customHeight="true" outlineLevel="0" collapsed="false">
      <c r="A30" s="25"/>
      <c r="B30" s="32" t="n">
        <v>7</v>
      </c>
      <c r="C30" s="33"/>
      <c r="D30" s="76" t="n">
        <f aca="false">D29</f>
        <v>0</v>
      </c>
      <c r="E30" s="35"/>
      <c r="F30" s="35"/>
      <c r="G30" s="35"/>
      <c r="H30" s="35"/>
      <c r="I30" s="35"/>
      <c r="J30" s="35"/>
      <c r="K30" s="37" t="n">
        <f aca="false">K33</f>
        <v>78.4</v>
      </c>
    </row>
    <row r="31" customFormat="false" ht="12.75" hidden="false" customHeight="true" outlineLevel="0" collapsed="false">
      <c r="A31" s="25"/>
      <c r="B31" s="32" t="n">
        <v>8</v>
      </c>
      <c r="C31" s="47"/>
      <c r="D31" s="76" t="n">
        <f aca="false">D30</f>
        <v>0</v>
      </c>
      <c r="E31" s="48"/>
      <c r="F31" s="48"/>
      <c r="G31" s="48"/>
      <c r="H31" s="48"/>
      <c r="I31" s="48"/>
      <c r="J31" s="48"/>
      <c r="K31" s="37" t="n">
        <f aca="false">K33</f>
        <v>78.4</v>
      </c>
    </row>
    <row r="32" customFormat="false" ht="12.75" hidden="false" customHeight="true" outlineLevel="0" collapsed="false">
      <c r="A32" s="25"/>
      <c r="B32" s="32" t="n">
        <v>9</v>
      </c>
      <c r="C32" s="47"/>
      <c r="D32" s="76" t="n">
        <f aca="false">D31</f>
        <v>0</v>
      </c>
      <c r="E32" s="38"/>
      <c r="F32" s="38"/>
      <c r="G32" s="38"/>
      <c r="H32" s="38"/>
      <c r="I32" s="38"/>
      <c r="J32" s="38"/>
      <c r="K32" s="49" t="n">
        <f aca="false">K33</f>
        <v>78.4</v>
      </c>
    </row>
    <row r="33" customFormat="false" ht="12.75" hidden="false" customHeight="true" outlineLevel="0" collapsed="false">
      <c r="A33" s="25"/>
      <c r="B33" s="50"/>
      <c r="C33" s="51"/>
      <c r="D33" s="79" t="n">
        <f aca="false">D32</f>
        <v>0</v>
      </c>
      <c r="E33" s="41" t="n">
        <f aca="false">SUM(E23:E32)-F33</f>
        <v>28.6</v>
      </c>
      <c r="F33" s="42" t="n">
        <f aca="false">SUM(F23:F32)</f>
        <v>0</v>
      </c>
      <c r="G33" s="41" t="n">
        <f aca="false">SUM(G23:G32)-H33</f>
        <v>25</v>
      </c>
      <c r="H33" s="42" t="n">
        <f aca="false">SUM(H23:H32)</f>
        <v>0</v>
      </c>
      <c r="I33" s="41" t="n">
        <f aca="false">SUM(I23:I32)-J33</f>
        <v>24.8</v>
      </c>
      <c r="J33" s="42" t="n">
        <f aca="false">SUM(J23:J32)</f>
        <v>0</v>
      </c>
      <c r="K33" s="43" t="n">
        <f aca="false">E33+G33+I33</f>
        <v>78.4</v>
      </c>
    </row>
  </sheetData>
  <mergeCells count="14">
    <mergeCell ref="A1:K1"/>
    <mergeCell ref="A2:K2"/>
    <mergeCell ref="A7:K7"/>
    <mergeCell ref="A8:K8"/>
    <mergeCell ref="A10:A11"/>
    <mergeCell ref="B10:B11"/>
    <mergeCell ref="C10:C11"/>
    <mergeCell ref="D10:D11"/>
    <mergeCell ref="E10:F10"/>
    <mergeCell ref="G10:H10"/>
    <mergeCell ref="I10:J10"/>
    <mergeCell ref="K10:K11"/>
    <mergeCell ref="A12:A22"/>
    <mergeCell ref="A23:A33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2" width="41.85"/>
    <col collapsed="false" customWidth="true" hidden="false" outlineLevel="0" max="4" min="4" style="2" width="5.71"/>
    <col collapsed="false" customWidth="true" hidden="false" outlineLevel="0" max="5" min="5" style="3" width="13.7"/>
    <col collapsed="false" customWidth="true" hidden="false" outlineLevel="0" max="6" min="6" style="3" width="8.7"/>
    <col collapsed="false" customWidth="true" hidden="false" outlineLevel="0" max="7" min="7" style="3" width="13.7"/>
    <col collapsed="false" customWidth="true" hidden="false" outlineLevel="0" max="8" min="8" style="3" width="8.7"/>
    <col collapsed="false" customWidth="true" hidden="false" outlineLevel="0" max="9" min="9" style="3" width="13.7"/>
    <col collapsed="false" customWidth="true" hidden="false" outlineLevel="0" max="10" min="10" style="3" width="8.7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4.1" hidden="false" customHeight="true" outlineLevel="0" collapsed="false">
      <c r="D3" s="6" t="s">
        <v>2</v>
      </c>
      <c r="E3" s="7" t="s">
        <v>3</v>
      </c>
      <c r="F3" s="7"/>
      <c r="G3" s="8"/>
      <c r="H3" s="8"/>
    </row>
    <row r="4" s="6" customFormat="true" ht="14.1" hidden="false" customHeight="true" outlineLevel="0" collapsed="false">
      <c r="D4" s="6" t="s">
        <v>4</v>
      </c>
      <c r="E4" s="7" t="s">
        <v>5</v>
      </c>
      <c r="F4" s="7"/>
      <c r="G4" s="8"/>
      <c r="H4" s="8"/>
    </row>
    <row r="5" s="6" customFormat="true" ht="14.1" hidden="false" customHeight="true" outlineLevel="0" collapsed="false">
      <c r="D5" s="6" t="s">
        <v>6</v>
      </c>
      <c r="E5" s="7" t="s">
        <v>7</v>
      </c>
      <c r="F5" s="7"/>
      <c r="G5" s="8"/>
      <c r="H5" s="8"/>
    </row>
    <row r="6" s="9" customFormat="true" ht="12.75" hidden="false" customHeight="false" outlineLevel="0" collapsed="false">
      <c r="E6" s="10"/>
      <c r="F6" s="10"/>
      <c r="G6" s="11"/>
      <c r="H6" s="11"/>
    </row>
    <row r="7" s="13" customFormat="true" ht="27" hidden="false" customHeight="true" outlineLevel="0" collapsed="false">
      <c r="A7" s="12" t="s">
        <v>6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20" customFormat="true" ht="21" hidden="false" customHeight="true" outlineLevel="0" collapsed="false">
      <c r="A10" s="15" t="s">
        <v>10</v>
      </c>
      <c r="B10" s="15" t="s">
        <v>11</v>
      </c>
      <c r="C10" s="16" t="s">
        <v>12</v>
      </c>
      <c r="D10" s="15" t="s">
        <v>13</v>
      </c>
      <c r="E10" s="17" t="s">
        <v>14</v>
      </c>
      <c r="F10" s="17"/>
      <c r="G10" s="18" t="s">
        <v>15</v>
      </c>
      <c r="H10" s="18"/>
      <c r="I10" s="17" t="s">
        <v>16</v>
      </c>
      <c r="J10" s="17"/>
      <c r="K10" s="19" t="s">
        <v>17</v>
      </c>
    </row>
    <row r="11" s="20" customFormat="true" ht="21" hidden="false" customHeight="true" outlineLevel="0" collapsed="false">
      <c r="A11" s="15"/>
      <c r="B11" s="15"/>
      <c r="C11" s="16"/>
      <c r="D11" s="15"/>
      <c r="E11" s="21" t="s">
        <v>18</v>
      </c>
      <c r="F11" s="22" t="s">
        <v>19</v>
      </c>
      <c r="G11" s="23" t="s">
        <v>18</v>
      </c>
      <c r="H11" s="24" t="s">
        <v>19</v>
      </c>
      <c r="I11" s="21" t="s">
        <v>18</v>
      </c>
      <c r="J11" s="22" t="s">
        <v>19</v>
      </c>
      <c r="K11" s="19"/>
    </row>
    <row r="12" s="20" customFormat="true" ht="12.75" hidden="false" customHeight="true" outlineLevel="0" collapsed="false">
      <c r="A12" s="25" t="n">
        <v>1</v>
      </c>
      <c r="B12" s="26"/>
      <c r="C12" s="45" t="s">
        <v>64</v>
      </c>
      <c r="D12" s="28" t="s">
        <v>21</v>
      </c>
      <c r="E12" s="30"/>
      <c r="F12" s="30"/>
      <c r="G12" s="30"/>
      <c r="H12" s="30"/>
      <c r="I12" s="30"/>
      <c r="J12" s="30"/>
      <c r="K12" s="31" t="n">
        <f aca="false">K22</f>
        <v>79.5</v>
      </c>
    </row>
    <row r="13" s="20" customFormat="true" ht="12.75" hidden="false" customHeight="true" outlineLevel="0" collapsed="false">
      <c r="A13" s="25"/>
      <c r="B13" s="32" t="n">
        <v>1</v>
      </c>
      <c r="C13" s="33" t="s">
        <v>65</v>
      </c>
      <c r="D13" s="76"/>
      <c r="E13" s="35" t="n">
        <v>9.2</v>
      </c>
      <c r="F13" s="35"/>
      <c r="G13" s="35"/>
      <c r="H13" s="35"/>
      <c r="I13" s="35" t="n">
        <v>8.2</v>
      </c>
      <c r="J13" s="35"/>
      <c r="K13" s="37" t="n">
        <f aca="false">K22</f>
        <v>79.5</v>
      </c>
    </row>
    <row r="14" s="20" customFormat="true" ht="12.75" hidden="false" customHeight="true" outlineLevel="0" collapsed="false">
      <c r="A14" s="25"/>
      <c r="B14" s="32" t="n">
        <v>2</v>
      </c>
      <c r="C14" s="33" t="s">
        <v>66</v>
      </c>
      <c r="D14" s="76"/>
      <c r="E14" s="35"/>
      <c r="F14" s="35"/>
      <c r="G14" s="35"/>
      <c r="H14" s="35"/>
      <c r="I14" s="35" t="n">
        <v>8.5</v>
      </c>
      <c r="J14" s="35"/>
      <c r="K14" s="37" t="n">
        <f aca="false">K22</f>
        <v>79.5</v>
      </c>
    </row>
    <row r="15" s="20" customFormat="true" ht="12.75" hidden="false" customHeight="true" outlineLevel="0" collapsed="false">
      <c r="A15" s="25"/>
      <c r="B15" s="32" t="n">
        <v>3</v>
      </c>
      <c r="C15" s="33" t="s">
        <v>67</v>
      </c>
      <c r="D15" s="76"/>
      <c r="E15" s="35" t="n">
        <v>9.6</v>
      </c>
      <c r="F15" s="35"/>
      <c r="G15" s="35" t="n">
        <v>8.2</v>
      </c>
      <c r="H15" s="35"/>
      <c r="I15" s="35"/>
      <c r="J15" s="35"/>
      <c r="K15" s="37" t="n">
        <f aca="false">K22</f>
        <v>79.5</v>
      </c>
    </row>
    <row r="16" s="20" customFormat="true" ht="12.75" hidden="false" customHeight="true" outlineLevel="0" collapsed="false">
      <c r="A16" s="25"/>
      <c r="B16" s="32" t="n">
        <v>4</v>
      </c>
      <c r="C16" s="33" t="s">
        <v>68</v>
      </c>
      <c r="D16" s="76"/>
      <c r="E16" s="35"/>
      <c r="F16" s="35"/>
      <c r="G16" s="35" t="n">
        <v>8.7</v>
      </c>
      <c r="H16" s="35"/>
      <c r="I16" s="35" t="n">
        <v>8.9</v>
      </c>
      <c r="J16" s="35"/>
      <c r="K16" s="37" t="n">
        <f aca="false">K22</f>
        <v>79.5</v>
      </c>
    </row>
    <row r="17" s="20" customFormat="true" ht="12.75" hidden="false" customHeight="true" outlineLevel="0" collapsed="false">
      <c r="A17" s="25"/>
      <c r="B17" s="32" t="n">
        <v>5</v>
      </c>
      <c r="C17" s="33" t="s">
        <v>69</v>
      </c>
      <c r="D17" s="76"/>
      <c r="E17" s="35" t="n">
        <v>9.4</v>
      </c>
      <c r="F17" s="35"/>
      <c r="G17" s="35" t="n">
        <v>8.8</v>
      </c>
      <c r="H17" s="35"/>
      <c r="I17" s="35"/>
      <c r="J17" s="35"/>
      <c r="K17" s="37" t="n">
        <f aca="false">K22</f>
        <v>79.5</v>
      </c>
    </row>
    <row r="18" s="20" customFormat="true" ht="12.75" hidden="false" customHeight="true" outlineLevel="0" collapsed="false">
      <c r="A18" s="25"/>
      <c r="B18" s="32" t="n">
        <v>6</v>
      </c>
      <c r="C18" s="33"/>
      <c r="D18" s="76" t="n">
        <f aca="false">D17</f>
        <v>0</v>
      </c>
      <c r="E18" s="35"/>
      <c r="F18" s="35"/>
      <c r="G18" s="35"/>
      <c r="H18" s="35"/>
      <c r="I18" s="35"/>
      <c r="J18" s="35"/>
      <c r="K18" s="37" t="n">
        <f aca="false">K22</f>
        <v>79.5</v>
      </c>
    </row>
    <row r="19" s="20" customFormat="true" ht="12.75" hidden="false" customHeight="true" outlineLevel="0" collapsed="false">
      <c r="A19" s="25"/>
      <c r="B19" s="32" t="n">
        <v>7</v>
      </c>
      <c r="C19" s="33"/>
      <c r="D19" s="76" t="n">
        <f aca="false">D18</f>
        <v>0</v>
      </c>
      <c r="E19" s="35"/>
      <c r="F19" s="35"/>
      <c r="G19" s="35"/>
      <c r="H19" s="35"/>
      <c r="I19" s="35"/>
      <c r="J19" s="35"/>
      <c r="K19" s="37" t="n">
        <f aca="false">K22</f>
        <v>79.5</v>
      </c>
    </row>
    <row r="20" s="20" customFormat="true" ht="12.75" hidden="false" customHeight="true" outlineLevel="0" collapsed="false">
      <c r="A20" s="25"/>
      <c r="B20" s="32" t="n">
        <v>8</v>
      </c>
      <c r="C20" s="33"/>
      <c r="D20" s="76" t="n">
        <f aca="false">D19</f>
        <v>0</v>
      </c>
      <c r="E20" s="35"/>
      <c r="F20" s="35"/>
      <c r="G20" s="35"/>
      <c r="H20" s="35"/>
      <c r="I20" s="35"/>
      <c r="J20" s="35"/>
      <c r="K20" s="37" t="n">
        <f aca="false">K22</f>
        <v>79.5</v>
      </c>
    </row>
    <row r="21" s="20" customFormat="true" ht="12.75" hidden="false" customHeight="true" outlineLevel="0" collapsed="false">
      <c r="A21" s="25"/>
      <c r="B21" s="32" t="n">
        <v>9</v>
      </c>
      <c r="C21" s="33"/>
      <c r="D21" s="76" t="n">
        <f aca="false">D20</f>
        <v>0</v>
      </c>
      <c r="E21" s="38"/>
      <c r="F21" s="74"/>
      <c r="G21" s="74"/>
      <c r="H21" s="74"/>
      <c r="I21" s="74"/>
      <c r="J21" s="74"/>
      <c r="K21" s="37" t="n">
        <f aca="false">K22</f>
        <v>79.5</v>
      </c>
    </row>
    <row r="22" s="20" customFormat="true" ht="12.75" hidden="false" customHeight="true" outlineLevel="0" collapsed="false">
      <c r="A22" s="25"/>
      <c r="B22" s="39"/>
      <c r="C22" s="40"/>
      <c r="D22" s="79" t="n">
        <f aca="false">D21</f>
        <v>0</v>
      </c>
      <c r="E22" s="41" t="n">
        <f aca="false">SUM(E12:E21)-F22</f>
        <v>28.2</v>
      </c>
      <c r="F22" s="42" t="n">
        <f aca="false">SUM(F12:F21)</f>
        <v>0</v>
      </c>
      <c r="G22" s="41" t="n">
        <f aca="false">SUM(G12:G21)-H22</f>
        <v>25.7</v>
      </c>
      <c r="H22" s="42" t="n">
        <f aca="false">SUM(H12:H21)</f>
        <v>0</v>
      </c>
      <c r="I22" s="41" t="n">
        <f aca="false">SUM(I12:I21)-J22</f>
        <v>25.6</v>
      </c>
      <c r="J22" s="42" t="n">
        <f aca="false">SUM(J12:J21)</f>
        <v>0</v>
      </c>
      <c r="K22" s="43" t="n">
        <f aca="false">E22+G22+I22</f>
        <v>79.5</v>
      </c>
    </row>
  </sheetData>
  <mergeCells count="13">
    <mergeCell ref="A1:K1"/>
    <mergeCell ref="A2:K2"/>
    <mergeCell ref="A7:K7"/>
    <mergeCell ref="A8:K8"/>
    <mergeCell ref="A10:A11"/>
    <mergeCell ref="B10:B11"/>
    <mergeCell ref="C10:C11"/>
    <mergeCell ref="D10:D11"/>
    <mergeCell ref="E10:F10"/>
    <mergeCell ref="G10:H10"/>
    <mergeCell ref="I10:J10"/>
    <mergeCell ref="K10:K11"/>
    <mergeCell ref="A12:A2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3:05:26Z</cp:lastPrinted>
  <dcterms:modified xsi:type="dcterms:W3CDTF">2016-03-06T22:08:15Z</dcterms:modified>
  <cp:revision>0</cp:revision>
  <dc:subject/>
  <dc:title/>
</cp:coreProperties>
</file>