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Area" vbProcedure="false">Minitrampolino!$A$1:$I$31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31</definedName>
    <definedName function="false" hidden="false" localSheetId="3" name="_xlnm.Print_Titles" vbProcedure="false">'Parallele pari'!$7:$9</definedName>
    <definedName function="false" hidden="false" localSheetId="5" name="_xlnm.Print_Area" vbProcedure="false">Sbarra!$A$1:$I$22</definedName>
    <definedName function="false" hidden="false" localSheetId="1" name="_xlnm.Print_Area" vbProcedure="false">Suolo!$A$1:$I$31</definedName>
    <definedName function="false" hidden="false" localSheetId="1" name="_xlnm.Print_Titles" vbProcedure="false">Suolo!$7:$10</definedName>
    <definedName function="false" hidden="false" localSheetId="4" name="_xlnm.Print_Area" vbProcedure="false">Volteggio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3°  LIVELLO GAM</t>
  </si>
  <si>
    <t xml:space="preserve">1°  FASCIA MASCH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HETTI DARIO </t>
  </si>
  <si>
    <t xml:space="preserve">002440   A.R.P.A. A.S.D.</t>
  </si>
  <si>
    <t xml:space="preserve">BS</t>
  </si>
  <si>
    <t xml:space="preserve">CONTE NICOLA</t>
  </si>
  <si>
    <t xml:space="preserve">000062  C. A.GI.</t>
  </si>
  <si>
    <t xml:space="preserve">MI</t>
  </si>
  <si>
    <t xml:space="preserve">RABBACHIN STEFANO</t>
  </si>
  <si>
    <t xml:space="preserve">000052  GINNASTICA VIRTUS</t>
  </si>
  <si>
    <t xml:space="preserve">VA</t>
  </si>
  <si>
    <t xml:space="preserve">CIECH MICHELE</t>
  </si>
  <si>
    <t xml:space="preserve">002741  GINNASTICA DAVERIO </t>
  </si>
  <si>
    <t xml:space="preserve">PETRALITO CRISTIANO</t>
  </si>
  <si>
    <t xml:space="preserve">001251  AIRONE MANTOVA A.S.D.</t>
  </si>
  <si>
    <t xml:space="preserve">MN</t>
  </si>
  <si>
    <t xml:space="preserve">UJKA MIKEL </t>
  </si>
  <si>
    <t xml:space="preserve">002487  ART. TREVICASS</t>
  </si>
  <si>
    <t xml:space="preserve">CR</t>
  </si>
  <si>
    <t xml:space="preserve">BONINCHI MAKSIM</t>
  </si>
  <si>
    <t xml:space="preserve">000057  FANFULLA 1874 </t>
  </si>
  <si>
    <t xml:space="preserve">LO</t>
  </si>
  <si>
    <t xml:space="preserve">PORRO DANIEL</t>
  </si>
  <si>
    <t xml:space="preserve">000848  NUOVA SONDRIO SPORTIVA A.S.D.</t>
  </si>
  <si>
    <t xml:space="preserve">SO</t>
  </si>
  <si>
    <t xml:space="preserve">PRESTA THOMAS</t>
  </si>
  <si>
    <t xml:space="preserve">002697  A.P.D. Sport Più</t>
  </si>
  <si>
    <t xml:space="preserve">MANTELLI LEONARDO</t>
  </si>
  <si>
    <t xml:space="preserve">000044 PRO PATRIA BUSTESE SPORTIVA</t>
  </si>
  <si>
    <t xml:space="preserve">BOIOCCHI JURI</t>
  </si>
  <si>
    <t xml:space="preserve">CHIARI MATTEO</t>
  </si>
  <si>
    <t xml:space="preserve">000072  S.G. PROPATRIA 1883 - MILANO S.S.DIL.. S.R.L.</t>
  </si>
  <si>
    <t xml:space="preserve">COZZI TOMMASO</t>
  </si>
  <si>
    <t xml:space="preserve">BERGESE LEONARDO</t>
  </si>
  <si>
    <t xml:space="preserve">000043  FORZA E COSTANZA A.S.D.</t>
  </si>
  <si>
    <t xml:space="preserve">LAZZATI MARCO</t>
  </si>
  <si>
    <t xml:space="preserve">ZAMPATTI GIOELE</t>
  </si>
  <si>
    <t xml:space="preserve">MANDELLI MATTEO</t>
  </si>
  <si>
    <t xml:space="preserve">TINTONI LEONARDO</t>
  </si>
  <si>
    <t xml:space="preserve">001251   AIRONE MANTOVA A.S.D.</t>
  </si>
  <si>
    <t xml:space="preserve">MORONI FILIPPO</t>
  </si>
  <si>
    <t xml:space="preserve">DELL'ORTO LORENZO</t>
  </si>
  <si>
    <t xml:space="preserve">ALOVISI LORENZO</t>
  </si>
  <si>
    <t xml:space="preserve">ARTISTICA GYMNICA CREMONA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98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0</v>
      </c>
      <c r="G9" s="14" t="s">
        <v>11</v>
      </c>
      <c r="H9" s="15" t="s">
        <v>12</v>
      </c>
      <c r="I9" s="15"/>
      <c r="J9" s="15"/>
      <c r="K9" s="15"/>
      <c r="L9" s="16" t="s">
        <v>13</v>
      </c>
      <c r="M9" s="16"/>
      <c r="N9" s="16"/>
      <c r="O9" s="16"/>
      <c r="P9" s="16" t="s">
        <v>14</v>
      </c>
      <c r="Q9" s="16"/>
      <c r="R9" s="16"/>
      <c r="S9" s="16"/>
      <c r="T9" s="16" t="s">
        <v>15</v>
      </c>
      <c r="U9" s="16"/>
      <c r="V9" s="16"/>
      <c r="W9" s="16"/>
      <c r="X9" s="16" t="s">
        <v>16</v>
      </c>
      <c r="Y9" s="16"/>
      <c r="Z9" s="16"/>
      <c r="AA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14"/>
      <c r="G10" s="14"/>
      <c r="H10" s="21" t="s">
        <v>22</v>
      </c>
      <c r="I10" s="22" t="s">
        <v>23</v>
      </c>
      <c r="J10" s="22" t="s">
        <v>24</v>
      </c>
      <c r="K10" s="22" t="s">
        <v>25</v>
      </c>
      <c r="L10" s="22" t="s">
        <v>22</v>
      </c>
      <c r="M10" s="22" t="s">
        <v>23</v>
      </c>
      <c r="N10" s="22" t="s">
        <v>24</v>
      </c>
      <c r="O10" s="22" t="s">
        <v>25</v>
      </c>
      <c r="P10" s="22" t="s">
        <v>22</v>
      </c>
      <c r="Q10" s="22" t="s">
        <v>23</v>
      </c>
      <c r="R10" s="22" t="s">
        <v>24</v>
      </c>
      <c r="S10" s="22" t="s">
        <v>25</v>
      </c>
      <c r="T10" s="22" t="s">
        <v>22</v>
      </c>
      <c r="U10" s="22" t="s">
        <v>23</v>
      </c>
      <c r="V10" s="22" t="s">
        <v>24</v>
      </c>
      <c r="W10" s="22" t="s">
        <v>25</v>
      </c>
      <c r="X10" s="22" t="s">
        <v>22</v>
      </c>
      <c r="Y10" s="22" t="s">
        <v>23</v>
      </c>
      <c r="Z10" s="22" t="s">
        <v>24</v>
      </c>
      <c r="AA10" s="22" t="s">
        <v>25</v>
      </c>
    </row>
    <row r="11" customFormat="false" ht="1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5" t="n">
        <v>38641</v>
      </c>
      <c r="F11" s="26" t="n">
        <v>52.1</v>
      </c>
      <c r="G11" s="27" t="n">
        <v>0</v>
      </c>
      <c r="H11" s="27" t="n">
        <v>3.5</v>
      </c>
      <c r="I11" s="27" t="n">
        <v>9.5</v>
      </c>
      <c r="J11" s="27" t="n">
        <v>0</v>
      </c>
      <c r="K11" s="26" t="n">
        <v>13</v>
      </c>
      <c r="L11" s="27" t="n">
        <v>3.6</v>
      </c>
      <c r="M11" s="27" t="n">
        <v>9.7</v>
      </c>
      <c r="N11" s="27" t="n">
        <v>0</v>
      </c>
      <c r="O11" s="26" t="n">
        <v>13.3</v>
      </c>
      <c r="P11" s="27" t="n">
        <v>3.5</v>
      </c>
      <c r="Q11" s="27" t="n">
        <v>8.95</v>
      </c>
      <c r="R11" s="27" t="n">
        <v>0</v>
      </c>
      <c r="S11" s="26" t="n">
        <v>12.45</v>
      </c>
      <c r="T11" s="27" t="n">
        <v>3.6</v>
      </c>
      <c r="U11" s="27" t="n">
        <v>9.6</v>
      </c>
      <c r="V11" s="27" t="n">
        <v>0</v>
      </c>
      <c r="W11" s="26" t="n">
        <v>13.2</v>
      </c>
      <c r="X11" s="27" t="n">
        <v>3.5</v>
      </c>
      <c r="Y11" s="27" t="n">
        <v>9.1</v>
      </c>
      <c r="Z11" s="27" t="n">
        <v>0</v>
      </c>
      <c r="AA11" s="26" t="n">
        <v>12.6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25" t="n">
        <v>39401</v>
      </c>
      <c r="F12" s="26" t="n">
        <v>49.9</v>
      </c>
      <c r="G12" s="27" t="n">
        <v>0</v>
      </c>
      <c r="H12" s="27" t="n">
        <v>3.7</v>
      </c>
      <c r="I12" s="27" t="n">
        <v>8.8</v>
      </c>
      <c r="J12" s="27" t="n">
        <v>0</v>
      </c>
      <c r="K12" s="26" t="n">
        <v>12.5</v>
      </c>
      <c r="L12" s="27" t="n">
        <v>3.6</v>
      </c>
      <c r="M12" s="27" t="n">
        <v>9.3</v>
      </c>
      <c r="N12" s="27" t="n">
        <v>0</v>
      </c>
      <c r="O12" s="26" t="n">
        <v>12.9</v>
      </c>
      <c r="P12" s="27" t="n">
        <v>2.8</v>
      </c>
      <c r="Q12" s="27" t="n">
        <v>9</v>
      </c>
      <c r="R12" s="27" t="n">
        <v>0</v>
      </c>
      <c r="S12" s="26" t="n">
        <v>11.8</v>
      </c>
      <c r="T12" s="27" t="n">
        <v>3.2</v>
      </c>
      <c r="U12" s="27" t="n">
        <v>9.3</v>
      </c>
      <c r="V12" s="27" t="n">
        <v>0</v>
      </c>
      <c r="W12" s="26" t="n">
        <v>12.5</v>
      </c>
      <c r="X12" s="27" t="n">
        <v>2.9</v>
      </c>
      <c r="Y12" s="27" t="n">
        <v>9.1</v>
      </c>
      <c r="Z12" s="27" t="n">
        <v>0</v>
      </c>
      <c r="AA12" s="26" t="n">
        <v>12</v>
      </c>
    </row>
    <row r="13" customFormat="false" ht="12.75" hidden="false" customHeight="false" outlineLevel="0" collapsed="false">
      <c r="A13" s="23" t="n">
        <v>2</v>
      </c>
      <c r="B13" s="24" t="s">
        <v>32</v>
      </c>
      <c r="C13" s="24" t="s">
        <v>33</v>
      </c>
      <c r="D13" s="24" t="s">
        <v>34</v>
      </c>
      <c r="E13" s="25" t="n">
        <v>38551</v>
      </c>
      <c r="F13" s="26" t="n">
        <v>49.9</v>
      </c>
      <c r="G13" s="27" t="n">
        <v>0</v>
      </c>
      <c r="H13" s="27" t="n">
        <v>3.6</v>
      </c>
      <c r="I13" s="27" t="n">
        <v>9</v>
      </c>
      <c r="J13" s="27" t="n">
        <v>0</v>
      </c>
      <c r="K13" s="26" t="n">
        <v>12.6</v>
      </c>
      <c r="L13" s="27" t="n">
        <v>3.6</v>
      </c>
      <c r="M13" s="27" t="n">
        <v>9.3</v>
      </c>
      <c r="N13" s="27" t="n">
        <v>0</v>
      </c>
      <c r="O13" s="26" t="n">
        <v>12.9</v>
      </c>
      <c r="P13" s="27" t="n">
        <v>3.5</v>
      </c>
      <c r="Q13" s="27" t="n">
        <v>8.4</v>
      </c>
      <c r="R13" s="27" t="n">
        <v>0</v>
      </c>
      <c r="S13" s="26" t="n">
        <v>11.9</v>
      </c>
      <c r="T13" s="27" t="n">
        <v>3.2</v>
      </c>
      <c r="U13" s="27" t="n">
        <v>9.3</v>
      </c>
      <c r="V13" s="27" t="n">
        <v>0</v>
      </c>
      <c r="W13" s="26" t="n">
        <v>12.5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6</v>
      </c>
      <c r="D14" s="24" t="s">
        <v>34</v>
      </c>
      <c r="E14" s="25" t="n">
        <v>38439</v>
      </c>
      <c r="F14" s="26" t="n">
        <v>49.65</v>
      </c>
      <c r="G14" s="27" t="n">
        <v>0</v>
      </c>
      <c r="H14" s="27" t="n">
        <v>3.5</v>
      </c>
      <c r="I14" s="27" t="n">
        <v>9</v>
      </c>
      <c r="J14" s="27" t="n">
        <v>0</v>
      </c>
      <c r="K14" s="26" t="n">
        <v>12.5</v>
      </c>
      <c r="L14" s="27" t="n">
        <v>3.6</v>
      </c>
      <c r="M14" s="27" t="n">
        <v>9.5</v>
      </c>
      <c r="N14" s="27" t="n">
        <v>0</v>
      </c>
      <c r="O14" s="26" t="n">
        <v>13.1</v>
      </c>
      <c r="P14" s="27" t="n">
        <v>2.9</v>
      </c>
      <c r="Q14" s="27" t="n">
        <v>8.15</v>
      </c>
      <c r="R14" s="27" t="n">
        <v>0</v>
      </c>
      <c r="S14" s="26" t="n">
        <v>11.05</v>
      </c>
      <c r="T14" s="27" t="n">
        <v>3.6</v>
      </c>
      <c r="U14" s="27" t="n">
        <v>9.4</v>
      </c>
      <c r="V14" s="27" t="n">
        <v>0</v>
      </c>
      <c r="W14" s="26" t="n">
        <v>13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38</v>
      </c>
      <c r="D15" s="24" t="s">
        <v>39</v>
      </c>
      <c r="E15" s="25" t="n">
        <v>38680</v>
      </c>
      <c r="F15" s="26" t="n">
        <v>49.4</v>
      </c>
      <c r="G15" s="27" t="n">
        <v>0</v>
      </c>
      <c r="H15" s="27" t="n">
        <v>3.5</v>
      </c>
      <c r="I15" s="27" t="n">
        <v>8.9</v>
      </c>
      <c r="J15" s="27" t="n">
        <v>0</v>
      </c>
      <c r="K15" s="26" t="n">
        <v>12.4</v>
      </c>
      <c r="L15" s="27" t="n">
        <v>3.6</v>
      </c>
      <c r="M15" s="27" t="n">
        <v>9.2</v>
      </c>
      <c r="N15" s="27" t="n">
        <v>0</v>
      </c>
      <c r="O15" s="26" t="n">
        <v>12.8</v>
      </c>
      <c r="P15" s="27" t="n">
        <v>2.8</v>
      </c>
      <c r="Q15" s="27" t="n">
        <v>7.95</v>
      </c>
      <c r="R15" s="27" t="n">
        <v>0</v>
      </c>
      <c r="S15" s="26" t="n">
        <v>10.75</v>
      </c>
      <c r="T15" s="27" t="n">
        <v>3.2</v>
      </c>
      <c r="U15" s="27" t="n">
        <v>9.5</v>
      </c>
      <c r="V15" s="27" t="n">
        <v>0</v>
      </c>
      <c r="W15" s="26" t="n">
        <v>12.7</v>
      </c>
      <c r="X15" s="27" t="n">
        <v>3</v>
      </c>
      <c r="Y15" s="27" t="n">
        <v>8.5</v>
      </c>
      <c r="Z15" s="27" t="n">
        <v>0</v>
      </c>
      <c r="AA15" s="26" t="n">
        <v>11.5</v>
      </c>
    </row>
    <row r="16" customFormat="false" ht="12.75" hidden="false" customHeight="false" outlineLevel="0" collapsed="false">
      <c r="A16" s="23" t="n">
        <v>6</v>
      </c>
      <c r="B16" s="24" t="s">
        <v>40</v>
      </c>
      <c r="C16" s="24" t="s">
        <v>41</v>
      </c>
      <c r="D16" s="24" t="s">
        <v>42</v>
      </c>
      <c r="E16" s="25" t="n">
        <v>38560</v>
      </c>
      <c r="F16" s="26" t="n">
        <v>49.25</v>
      </c>
      <c r="G16" s="27" t="n">
        <v>0</v>
      </c>
      <c r="H16" s="27" t="n">
        <v>3.4</v>
      </c>
      <c r="I16" s="27" t="n">
        <v>8.5</v>
      </c>
      <c r="J16" s="27" t="n">
        <v>0</v>
      </c>
      <c r="K16" s="26" t="n">
        <v>11.9</v>
      </c>
      <c r="L16" s="27" t="n">
        <v>3.6</v>
      </c>
      <c r="M16" s="27" t="n">
        <v>9.4</v>
      </c>
      <c r="N16" s="27" t="n">
        <v>0</v>
      </c>
      <c r="O16" s="26" t="n">
        <v>13</v>
      </c>
      <c r="P16" s="27" t="n">
        <v>3.3</v>
      </c>
      <c r="Q16" s="27" t="n">
        <v>8.35</v>
      </c>
      <c r="R16" s="27" t="n">
        <v>0</v>
      </c>
      <c r="S16" s="26" t="n">
        <v>11.65</v>
      </c>
      <c r="T16" s="27" t="n">
        <v>3.2</v>
      </c>
      <c r="U16" s="27" t="n">
        <v>9.5</v>
      </c>
      <c r="V16" s="27" t="n">
        <v>0</v>
      </c>
      <c r="W16" s="26" t="n">
        <v>12.7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7</v>
      </c>
      <c r="B17" s="24" t="s">
        <v>43</v>
      </c>
      <c r="C17" s="24" t="s">
        <v>44</v>
      </c>
      <c r="D17" s="24" t="s">
        <v>45</v>
      </c>
      <c r="E17" s="25" t="n">
        <v>39270</v>
      </c>
      <c r="F17" s="26" t="n">
        <v>48.95</v>
      </c>
      <c r="G17" s="27" t="n">
        <v>0</v>
      </c>
      <c r="H17" s="27" t="n">
        <v>3.5</v>
      </c>
      <c r="I17" s="27" t="n">
        <v>8.5</v>
      </c>
      <c r="J17" s="27" t="n">
        <v>0</v>
      </c>
      <c r="K17" s="26" t="n">
        <v>12</v>
      </c>
      <c r="L17" s="27" t="n">
        <v>3.3</v>
      </c>
      <c r="M17" s="27" t="n">
        <v>9.4</v>
      </c>
      <c r="N17" s="27" t="n">
        <v>0</v>
      </c>
      <c r="O17" s="26" t="n">
        <v>12.7</v>
      </c>
      <c r="P17" s="27" t="n">
        <v>3.3</v>
      </c>
      <c r="Q17" s="27" t="n">
        <v>8.75</v>
      </c>
      <c r="R17" s="27" t="n">
        <v>0</v>
      </c>
      <c r="S17" s="26" t="n">
        <v>12.05</v>
      </c>
      <c r="T17" s="27" t="n">
        <v>3.2</v>
      </c>
      <c r="U17" s="27" t="n">
        <v>9</v>
      </c>
      <c r="V17" s="27" t="n">
        <v>0</v>
      </c>
      <c r="W17" s="26" t="n">
        <v>12.2</v>
      </c>
      <c r="X17" s="27" t="n">
        <v>3</v>
      </c>
      <c r="Y17" s="27" t="n">
        <v>8.4</v>
      </c>
      <c r="Z17" s="27" t="n">
        <v>0</v>
      </c>
      <c r="AA17" s="26" t="n">
        <v>11.4</v>
      </c>
    </row>
    <row r="18" customFormat="false" ht="12.75" hidden="false" customHeight="false" outlineLevel="0" collapsed="false">
      <c r="A18" s="23" t="n">
        <v>8</v>
      </c>
      <c r="B18" s="24" t="s">
        <v>46</v>
      </c>
      <c r="C18" s="24" t="s">
        <v>47</v>
      </c>
      <c r="D18" s="24" t="s">
        <v>48</v>
      </c>
      <c r="E18" s="25" t="n">
        <v>38377</v>
      </c>
      <c r="F18" s="26" t="n">
        <v>48.7</v>
      </c>
      <c r="G18" s="27" t="n">
        <v>0</v>
      </c>
      <c r="H18" s="27" t="n">
        <v>3.1</v>
      </c>
      <c r="I18" s="27" t="n">
        <v>8.4</v>
      </c>
      <c r="J18" s="27" t="n">
        <v>0</v>
      </c>
      <c r="K18" s="26" t="n">
        <v>11.5</v>
      </c>
      <c r="L18" s="27" t="n">
        <v>3.6</v>
      </c>
      <c r="M18" s="27" t="n">
        <v>9.5</v>
      </c>
      <c r="N18" s="27" t="n">
        <v>0</v>
      </c>
      <c r="O18" s="26" t="n">
        <v>13.1</v>
      </c>
      <c r="P18" s="27" t="n">
        <v>3.3</v>
      </c>
      <c r="Q18" s="27" t="n">
        <v>8.2</v>
      </c>
      <c r="R18" s="27" t="n">
        <v>0</v>
      </c>
      <c r="S18" s="26" t="n">
        <v>11.5</v>
      </c>
      <c r="T18" s="27" t="n">
        <v>3.2</v>
      </c>
      <c r="U18" s="27" t="n">
        <v>9.4</v>
      </c>
      <c r="V18" s="27" t="n">
        <v>0</v>
      </c>
      <c r="W18" s="26" t="n">
        <v>12.6</v>
      </c>
      <c r="X18" s="27" t="n">
        <v>3.4</v>
      </c>
      <c r="Y18" s="27" t="n">
        <v>7.9</v>
      </c>
      <c r="Z18" s="27" t="n">
        <v>0</v>
      </c>
      <c r="AA18" s="26" t="n">
        <v>11.3</v>
      </c>
    </row>
    <row r="19" customFormat="false" ht="12.75" hidden="false" customHeight="false" outlineLevel="0" collapsed="false">
      <c r="A19" s="23" t="n">
        <v>9</v>
      </c>
      <c r="B19" s="24" t="s">
        <v>49</v>
      </c>
      <c r="C19" s="24" t="s">
        <v>50</v>
      </c>
      <c r="D19" s="24" t="s">
        <v>34</v>
      </c>
      <c r="E19" s="25" t="n">
        <v>38499</v>
      </c>
      <c r="F19" s="26" t="n">
        <v>48.45</v>
      </c>
      <c r="G19" s="27" t="n">
        <v>0</v>
      </c>
      <c r="H19" s="27" t="n">
        <v>3.4</v>
      </c>
      <c r="I19" s="27" t="n">
        <v>9</v>
      </c>
      <c r="J19" s="27" t="n">
        <v>0</v>
      </c>
      <c r="K19" s="26" t="n">
        <v>12.4</v>
      </c>
      <c r="L19" s="27" t="n">
        <v>3.6</v>
      </c>
      <c r="M19" s="27" t="n">
        <v>9.4</v>
      </c>
      <c r="N19" s="27" t="n">
        <v>0</v>
      </c>
      <c r="O19" s="26" t="n">
        <v>13</v>
      </c>
      <c r="P19" s="27" t="n">
        <v>2.6</v>
      </c>
      <c r="Q19" s="27" t="n">
        <v>7.85</v>
      </c>
      <c r="R19" s="27" t="n">
        <v>0</v>
      </c>
      <c r="S19" s="26" t="n">
        <v>10.45</v>
      </c>
      <c r="T19" s="27" t="n">
        <v>3.2</v>
      </c>
      <c r="U19" s="27" t="n">
        <v>9.4</v>
      </c>
      <c r="V19" s="27" t="n">
        <v>0</v>
      </c>
      <c r="W19" s="26" t="n">
        <v>12.6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2.75" hidden="false" customHeight="false" outlineLevel="0" collapsed="false">
      <c r="A20" s="23" t="n">
        <v>10</v>
      </c>
      <c r="B20" s="24" t="s">
        <v>51</v>
      </c>
      <c r="C20" s="24" t="s">
        <v>52</v>
      </c>
      <c r="D20" s="24" t="s">
        <v>34</v>
      </c>
      <c r="E20" s="25" t="n">
        <v>38960</v>
      </c>
      <c r="F20" s="26" t="n">
        <v>48.4</v>
      </c>
      <c r="G20" s="27" t="n">
        <v>0</v>
      </c>
      <c r="H20" s="27" t="n">
        <v>3.4</v>
      </c>
      <c r="I20" s="27" t="n">
        <v>8.4</v>
      </c>
      <c r="J20" s="27" t="n">
        <v>0</v>
      </c>
      <c r="K20" s="26" t="n">
        <v>11.8</v>
      </c>
      <c r="L20" s="27" t="n">
        <v>3.3</v>
      </c>
      <c r="M20" s="27" t="n">
        <v>9.2</v>
      </c>
      <c r="N20" s="27" t="n">
        <v>0</v>
      </c>
      <c r="O20" s="26" t="n">
        <v>12.5</v>
      </c>
      <c r="P20" s="27" t="n">
        <v>3.2</v>
      </c>
      <c r="Q20" s="27" t="n">
        <v>8.4</v>
      </c>
      <c r="R20" s="27" t="n">
        <v>0</v>
      </c>
      <c r="S20" s="26" t="n">
        <v>11.6</v>
      </c>
      <c r="T20" s="27" t="n">
        <v>3.2</v>
      </c>
      <c r="U20" s="27" t="n">
        <v>9</v>
      </c>
      <c r="V20" s="27" t="n">
        <v>0</v>
      </c>
      <c r="W20" s="26" t="n">
        <v>12.2</v>
      </c>
      <c r="X20" s="27" t="n">
        <v>3.4</v>
      </c>
      <c r="Y20" s="27" t="n">
        <v>8.5</v>
      </c>
      <c r="Z20" s="27" t="n">
        <v>0</v>
      </c>
      <c r="AA20" s="26" t="n">
        <v>11.9</v>
      </c>
    </row>
    <row r="21" customFormat="false" ht="12.75" hidden="false" customHeight="false" outlineLevel="0" collapsed="false">
      <c r="A21" s="23" t="n">
        <v>11</v>
      </c>
      <c r="B21" s="24" t="s">
        <v>53</v>
      </c>
      <c r="C21" s="24" t="s">
        <v>50</v>
      </c>
      <c r="D21" s="24" t="s">
        <v>34</v>
      </c>
      <c r="E21" s="25" t="n">
        <v>38469</v>
      </c>
      <c r="F21" s="26" t="n">
        <v>48.15</v>
      </c>
      <c r="G21" s="27" t="n">
        <v>0</v>
      </c>
      <c r="H21" s="27" t="n">
        <v>3.3</v>
      </c>
      <c r="I21" s="27" t="n">
        <v>8.7</v>
      </c>
      <c r="J21" s="27" t="n">
        <v>0</v>
      </c>
      <c r="K21" s="26" t="n">
        <v>12</v>
      </c>
      <c r="L21" s="27" t="n">
        <v>3.3</v>
      </c>
      <c r="M21" s="27" t="n">
        <v>9.2</v>
      </c>
      <c r="N21" s="27" t="n">
        <v>0</v>
      </c>
      <c r="O21" s="26" t="n">
        <v>12.5</v>
      </c>
      <c r="P21" s="27" t="n">
        <v>2.9</v>
      </c>
      <c r="Q21" s="27" t="n">
        <v>8.55</v>
      </c>
      <c r="R21" s="27" t="n">
        <v>0</v>
      </c>
      <c r="S21" s="26" t="n">
        <v>11.45</v>
      </c>
      <c r="T21" s="27" t="n">
        <v>3.2</v>
      </c>
      <c r="U21" s="27" t="n">
        <v>9</v>
      </c>
      <c r="V21" s="27" t="n">
        <v>0</v>
      </c>
      <c r="W21" s="26" t="n">
        <v>12.2</v>
      </c>
      <c r="X21" s="27" t="n">
        <v>0</v>
      </c>
      <c r="Y21" s="27" t="n">
        <v>0</v>
      </c>
      <c r="Z21" s="27" t="n">
        <v>0</v>
      </c>
      <c r="AA21" s="26" t="n">
        <v>0</v>
      </c>
    </row>
    <row r="22" customFormat="false" ht="12.75" hidden="false" customHeight="false" outlineLevel="0" collapsed="false">
      <c r="A22" s="23" t="n">
        <v>12</v>
      </c>
      <c r="B22" s="24" t="s">
        <v>54</v>
      </c>
      <c r="C22" s="24" t="s">
        <v>55</v>
      </c>
      <c r="D22" s="24" t="s">
        <v>31</v>
      </c>
      <c r="E22" s="25" t="n">
        <v>39073</v>
      </c>
      <c r="F22" s="26" t="n">
        <v>48</v>
      </c>
      <c r="G22" s="27" t="n">
        <v>0</v>
      </c>
      <c r="H22" s="27" t="n">
        <v>3.3</v>
      </c>
      <c r="I22" s="27" t="n">
        <v>8.6</v>
      </c>
      <c r="J22" s="27" t="n">
        <v>0</v>
      </c>
      <c r="K22" s="26" t="n">
        <v>11.9</v>
      </c>
      <c r="L22" s="27" t="n">
        <v>3.3</v>
      </c>
      <c r="M22" s="27" t="n">
        <v>9.2</v>
      </c>
      <c r="N22" s="27" t="n">
        <v>0</v>
      </c>
      <c r="O22" s="26" t="n">
        <v>12.5</v>
      </c>
      <c r="P22" s="27" t="n">
        <v>3.3</v>
      </c>
      <c r="Q22" s="27" t="n">
        <v>8.5</v>
      </c>
      <c r="R22" s="27" t="n">
        <v>0</v>
      </c>
      <c r="S22" s="26" t="n">
        <v>11.8</v>
      </c>
      <c r="T22" s="27" t="n">
        <v>3.2</v>
      </c>
      <c r="U22" s="27" t="n">
        <v>8.6</v>
      </c>
      <c r="V22" s="27" t="n">
        <v>0</v>
      </c>
      <c r="W22" s="26" t="n">
        <v>11.8</v>
      </c>
      <c r="X22" s="27" t="n">
        <v>2.8</v>
      </c>
      <c r="Y22" s="27" t="n">
        <v>7.4</v>
      </c>
      <c r="Z22" s="27" t="n">
        <v>0</v>
      </c>
      <c r="AA22" s="26" t="n">
        <v>10.2</v>
      </c>
    </row>
    <row r="23" customFormat="false" ht="12.75" hidden="false" customHeight="false" outlineLevel="0" collapsed="false">
      <c r="A23" s="23" t="n">
        <v>13</v>
      </c>
      <c r="B23" s="24" t="s">
        <v>56</v>
      </c>
      <c r="C23" s="24" t="s">
        <v>50</v>
      </c>
      <c r="D23" s="24" t="s">
        <v>34</v>
      </c>
      <c r="E23" s="25" t="n">
        <v>38912</v>
      </c>
      <c r="F23" s="26" t="n">
        <v>47.8</v>
      </c>
      <c r="G23" s="27" t="n">
        <v>0</v>
      </c>
      <c r="H23" s="27" t="n">
        <v>3.1</v>
      </c>
      <c r="I23" s="27" t="n">
        <v>9.1</v>
      </c>
      <c r="J23" s="27" t="n">
        <v>0</v>
      </c>
      <c r="K23" s="26" t="n">
        <v>12.2</v>
      </c>
      <c r="L23" s="27" t="n">
        <v>3.3</v>
      </c>
      <c r="M23" s="27" t="n">
        <v>9.3</v>
      </c>
      <c r="N23" s="27" t="n">
        <v>0</v>
      </c>
      <c r="O23" s="26" t="n">
        <v>12.6</v>
      </c>
      <c r="P23" s="27" t="n">
        <v>2.6</v>
      </c>
      <c r="Q23" s="27" t="n">
        <v>8.3</v>
      </c>
      <c r="R23" s="27" t="n">
        <v>0</v>
      </c>
      <c r="S23" s="26" t="n">
        <v>10.9</v>
      </c>
      <c r="T23" s="27" t="n">
        <v>2.8</v>
      </c>
      <c r="U23" s="27" t="n">
        <v>9.3</v>
      </c>
      <c r="V23" s="27" t="n">
        <v>0</v>
      </c>
      <c r="W23" s="26" t="n">
        <v>12.1</v>
      </c>
      <c r="X23" s="27" t="n">
        <v>0</v>
      </c>
      <c r="Y23" s="27" t="n">
        <v>0</v>
      </c>
      <c r="Z23" s="27" t="n">
        <v>0</v>
      </c>
      <c r="AA23" s="26" t="n">
        <v>0</v>
      </c>
    </row>
    <row r="24" customFormat="false" ht="12.75" hidden="false" customHeight="false" outlineLevel="0" collapsed="false">
      <c r="A24" s="23" t="n">
        <v>14</v>
      </c>
      <c r="B24" s="24" t="s">
        <v>57</v>
      </c>
      <c r="C24" s="24" t="s">
        <v>58</v>
      </c>
      <c r="D24" s="24" t="s">
        <v>28</v>
      </c>
      <c r="E24" s="25" t="n">
        <v>38567</v>
      </c>
      <c r="F24" s="26" t="n">
        <v>47.75</v>
      </c>
      <c r="G24" s="27" t="n">
        <v>0</v>
      </c>
      <c r="H24" s="27" t="n">
        <v>3.4</v>
      </c>
      <c r="I24" s="27" t="n">
        <v>7.7</v>
      </c>
      <c r="J24" s="27" t="n">
        <v>0</v>
      </c>
      <c r="K24" s="26" t="n">
        <v>11.1</v>
      </c>
      <c r="L24" s="27" t="n">
        <v>3.3</v>
      </c>
      <c r="M24" s="27" t="n">
        <v>9</v>
      </c>
      <c r="N24" s="27" t="n">
        <v>0</v>
      </c>
      <c r="O24" s="26" t="n">
        <v>12.3</v>
      </c>
      <c r="P24" s="27" t="n">
        <v>2.8</v>
      </c>
      <c r="Q24" s="27" t="n">
        <v>9.05</v>
      </c>
      <c r="R24" s="27" t="n">
        <v>0</v>
      </c>
      <c r="S24" s="26" t="n">
        <v>11.85</v>
      </c>
      <c r="T24" s="27" t="n">
        <v>3.2</v>
      </c>
      <c r="U24" s="27" t="n">
        <v>8.9</v>
      </c>
      <c r="V24" s="27" t="n">
        <v>0</v>
      </c>
      <c r="W24" s="26" t="n">
        <v>12.1</v>
      </c>
      <c r="X24" s="27" t="n">
        <v>2.7</v>
      </c>
      <c r="Y24" s="27" t="n">
        <v>8.8</v>
      </c>
      <c r="Z24" s="27" t="n">
        <v>0</v>
      </c>
      <c r="AA24" s="26" t="n">
        <v>11.5</v>
      </c>
    </row>
    <row r="25" customFormat="false" ht="12.75" hidden="false" customHeight="false" outlineLevel="0" collapsed="false">
      <c r="A25" s="23" t="n">
        <v>15</v>
      </c>
      <c r="B25" s="24" t="s">
        <v>59</v>
      </c>
      <c r="C25" s="24" t="s">
        <v>50</v>
      </c>
      <c r="D25" s="24" t="s">
        <v>34</v>
      </c>
      <c r="E25" s="25" t="n">
        <v>38794</v>
      </c>
      <c r="F25" s="26" t="n">
        <v>47.65</v>
      </c>
      <c r="G25" s="27" t="n">
        <v>0</v>
      </c>
      <c r="H25" s="27" t="n">
        <v>3.3</v>
      </c>
      <c r="I25" s="27" t="n">
        <v>8.5</v>
      </c>
      <c r="J25" s="27" t="n">
        <v>0</v>
      </c>
      <c r="K25" s="26" t="n">
        <v>11.8</v>
      </c>
      <c r="L25" s="27" t="n">
        <v>3.3</v>
      </c>
      <c r="M25" s="27" t="n">
        <v>9.4</v>
      </c>
      <c r="N25" s="27" t="n">
        <v>0</v>
      </c>
      <c r="O25" s="26" t="n">
        <v>12.7</v>
      </c>
      <c r="P25" s="27" t="n">
        <v>3.1</v>
      </c>
      <c r="Q25" s="27" t="n">
        <v>8.55</v>
      </c>
      <c r="R25" s="27" t="n">
        <v>0</v>
      </c>
      <c r="S25" s="26" t="n">
        <v>11.65</v>
      </c>
      <c r="T25" s="27" t="n">
        <v>3.2</v>
      </c>
      <c r="U25" s="27" t="n">
        <v>8.3</v>
      </c>
      <c r="V25" s="27" t="n">
        <v>0</v>
      </c>
      <c r="W25" s="26" t="n">
        <v>11.5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3" t="n">
        <v>16</v>
      </c>
      <c r="B26" s="24" t="s">
        <v>60</v>
      </c>
      <c r="C26" s="24" t="s">
        <v>47</v>
      </c>
      <c r="D26" s="24" t="s">
        <v>48</v>
      </c>
      <c r="E26" s="25" t="n">
        <v>38984</v>
      </c>
      <c r="F26" s="26" t="n">
        <v>47.5</v>
      </c>
      <c r="G26" s="27" t="n">
        <v>0</v>
      </c>
      <c r="H26" s="27" t="n">
        <v>3.1</v>
      </c>
      <c r="I26" s="27" t="n">
        <v>8.1</v>
      </c>
      <c r="J26" s="27" t="n">
        <v>0</v>
      </c>
      <c r="K26" s="26" t="n">
        <v>11.2</v>
      </c>
      <c r="L26" s="27" t="n">
        <v>3.6</v>
      </c>
      <c r="M26" s="27" t="n">
        <v>9</v>
      </c>
      <c r="N26" s="27" t="n">
        <v>0</v>
      </c>
      <c r="O26" s="26" t="n">
        <v>12.6</v>
      </c>
      <c r="P26" s="27" t="n">
        <v>3.4</v>
      </c>
      <c r="Q26" s="27" t="n">
        <v>8.2</v>
      </c>
      <c r="R26" s="27" t="n">
        <v>0</v>
      </c>
      <c r="S26" s="26" t="n">
        <v>11.6</v>
      </c>
      <c r="T26" s="27" t="n">
        <v>3.2</v>
      </c>
      <c r="U26" s="27" t="n">
        <v>8.9</v>
      </c>
      <c r="V26" s="27" t="n">
        <v>0</v>
      </c>
      <c r="W26" s="26" t="n">
        <v>12.1</v>
      </c>
      <c r="X26" s="27" t="n">
        <v>2.6</v>
      </c>
      <c r="Y26" s="27" t="n">
        <v>8.5</v>
      </c>
      <c r="Z26" s="27" t="n">
        <v>0</v>
      </c>
      <c r="AA26" s="26" t="n">
        <v>11.1</v>
      </c>
    </row>
    <row r="27" customFormat="false" ht="12.75" hidden="false" customHeight="false" outlineLevel="0" collapsed="false">
      <c r="A27" s="23" t="n">
        <v>17</v>
      </c>
      <c r="B27" s="24" t="s">
        <v>61</v>
      </c>
      <c r="C27" s="24" t="s">
        <v>55</v>
      </c>
      <c r="D27" s="24" t="s">
        <v>31</v>
      </c>
      <c r="E27" s="25" t="n">
        <v>38782</v>
      </c>
      <c r="F27" s="26" t="n">
        <v>47.3</v>
      </c>
      <c r="G27" s="27" t="n">
        <v>0</v>
      </c>
      <c r="H27" s="27" t="n">
        <v>3.5</v>
      </c>
      <c r="I27" s="27" t="n">
        <v>7.3</v>
      </c>
      <c r="J27" s="27" t="n">
        <v>0</v>
      </c>
      <c r="K27" s="26" t="n">
        <v>10.8</v>
      </c>
      <c r="L27" s="27" t="n">
        <v>3.6</v>
      </c>
      <c r="M27" s="27" t="n">
        <v>8.9</v>
      </c>
      <c r="N27" s="27" t="n">
        <v>0</v>
      </c>
      <c r="O27" s="26" t="n">
        <v>12.5</v>
      </c>
      <c r="P27" s="27" t="n">
        <v>3.2</v>
      </c>
      <c r="Q27" s="27" t="n">
        <v>7.3</v>
      </c>
      <c r="R27" s="27" t="n">
        <v>0</v>
      </c>
      <c r="S27" s="26" t="n">
        <v>10.5</v>
      </c>
      <c r="T27" s="27" t="n">
        <v>3.2</v>
      </c>
      <c r="U27" s="27" t="n">
        <v>9</v>
      </c>
      <c r="V27" s="27" t="n">
        <v>0</v>
      </c>
      <c r="W27" s="26" t="n">
        <v>12.2</v>
      </c>
      <c r="X27" s="27" t="n">
        <v>3</v>
      </c>
      <c r="Y27" s="27" t="n">
        <v>8.8</v>
      </c>
      <c r="Z27" s="27" t="n">
        <v>0</v>
      </c>
      <c r="AA27" s="26" t="n">
        <v>11.8</v>
      </c>
    </row>
    <row r="28" customFormat="false" ht="12.75" hidden="false" customHeight="false" outlineLevel="0" collapsed="false">
      <c r="A28" s="23" t="n">
        <v>18</v>
      </c>
      <c r="B28" s="24" t="s">
        <v>62</v>
      </c>
      <c r="C28" s="24" t="s">
        <v>63</v>
      </c>
      <c r="D28" s="24" t="s">
        <v>39</v>
      </c>
      <c r="E28" s="25" t="n">
        <v>38815</v>
      </c>
      <c r="F28" s="26" t="n">
        <v>46.85</v>
      </c>
      <c r="G28" s="27" t="n">
        <v>0</v>
      </c>
      <c r="H28" s="27" t="n">
        <v>2.7</v>
      </c>
      <c r="I28" s="27" t="n">
        <v>8.6</v>
      </c>
      <c r="J28" s="27" t="n">
        <v>0</v>
      </c>
      <c r="K28" s="26" t="n">
        <v>11.3</v>
      </c>
      <c r="L28" s="27" t="n">
        <v>3.6</v>
      </c>
      <c r="M28" s="27" t="n">
        <v>8.9</v>
      </c>
      <c r="N28" s="27" t="n">
        <v>0</v>
      </c>
      <c r="O28" s="26" t="n">
        <v>12.5</v>
      </c>
      <c r="P28" s="27" t="n">
        <v>2.8</v>
      </c>
      <c r="Q28" s="27" t="n">
        <v>8.65</v>
      </c>
      <c r="R28" s="27" t="n">
        <v>0</v>
      </c>
      <c r="S28" s="26" t="n">
        <v>11.45</v>
      </c>
      <c r="T28" s="27" t="n">
        <v>2.4</v>
      </c>
      <c r="U28" s="27" t="n">
        <v>9.2</v>
      </c>
      <c r="V28" s="27" t="n">
        <v>0</v>
      </c>
      <c r="W28" s="26" t="n">
        <v>11.6</v>
      </c>
      <c r="X28" s="27" t="n">
        <v>2.8</v>
      </c>
      <c r="Y28" s="27" t="n">
        <v>8.3</v>
      </c>
      <c r="Z28" s="27" t="n">
        <v>0</v>
      </c>
      <c r="AA28" s="26" t="n">
        <v>11.1</v>
      </c>
    </row>
    <row r="29" customFormat="false" ht="12.75" hidden="false" customHeight="false" outlineLevel="0" collapsed="false">
      <c r="A29" s="23" t="n">
        <v>19</v>
      </c>
      <c r="B29" s="24" t="s">
        <v>64</v>
      </c>
      <c r="C29" s="24" t="s">
        <v>47</v>
      </c>
      <c r="D29" s="24" t="s">
        <v>48</v>
      </c>
      <c r="E29" s="25" t="n">
        <v>38383</v>
      </c>
      <c r="F29" s="26" t="n">
        <v>46.4</v>
      </c>
      <c r="G29" s="27" t="n">
        <v>0</v>
      </c>
      <c r="H29" s="27" t="n">
        <v>2.8</v>
      </c>
      <c r="I29" s="27" t="n">
        <v>8.2</v>
      </c>
      <c r="J29" s="27" t="n">
        <v>0</v>
      </c>
      <c r="K29" s="26" t="n">
        <v>11</v>
      </c>
      <c r="L29" s="27" t="n">
        <v>3</v>
      </c>
      <c r="M29" s="27" t="n">
        <v>9.3</v>
      </c>
      <c r="N29" s="27" t="n">
        <v>0</v>
      </c>
      <c r="O29" s="26" t="n">
        <v>12.3</v>
      </c>
      <c r="P29" s="27" t="n">
        <v>3.1</v>
      </c>
      <c r="Q29" s="27" t="n">
        <v>6.95</v>
      </c>
      <c r="R29" s="27" t="n">
        <v>0</v>
      </c>
      <c r="S29" s="26" t="n">
        <v>10.05</v>
      </c>
      <c r="T29" s="27" t="n">
        <v>3.2</v>
      </c>
      <c r="U29" s="27" t="n">
        <v>8.6</v>
      </c>
      <c r="V29" s="27" t="n">
        <v>0</v>
      </c>
      <c r="W29" s="26" t="n">
        <v>11.8</v>
      </c>
      <c r="X29" s="27" t="n">
        <v>2.5</v>
      </c>
      <c r="Y29" s="27" t="n">
        <v>8.8</v>
      </c>
      <c r="Z29" s="27" t="n">
        <v>0</v>
      </c>
      <c r="AA29" s="26" t="n">
        <v>11.3</v>
      </c>
    </row>
    <row r="30" customFormat="false" ht="12.75" hidden="false" customHeight="false" outlineLevel="0" collapsed="false">
      <c r="A30" s="23" t="n">
        <v>20</v>
      </c>
      <c r="B30" s="24" t="s">
        <v>65</v>
      </c>
      <c r="C30" s="24" t="s">
        <v>50</v>
      </c>
      <c r="D30" s="24" t="s">
        <v>34</v>
      </c>
      <c r="E30" s="25" t="n">
        <v>38584</v>
      </c>
      <c r="F30" s="26" t="n">
        <v>46.25</v>
      </c>
      <c r="G30" s="27" t="n">
        <v>0</v>
      </c>
      <c r="H30" s="27" t="n">
        <v>3.5</v>
      </c>
      <c r="I30" s="27" t="n">
        <v>8.1</v>
      </c>
      <c r="J30" s="27" t="n">
        <v>0</v>
      </c>
      <c r="K30" s="26" t="n">
        <v>11.6</v>
      </c>
      <c r="L30" s="27" t="n">
        <v>3.3</v>
      </c>
      <c r="M30" s="27" t="n">
        <v>9.5</v>
      </c>
      <c r="N30" s="27" t="n">
        <v>0</v>
      </c>
      <c r="O30" s="26" t="n">
        <v>12.8</v>
      </c>
      <c r="P30" s="27" t="n">
        <v>2.9</v>
      </c>
      <c r="Q30" s="27" t="n">
        <v>6.65</v>
      </c>
      <c r="R30" s="27" t="n">
        <v>0</v>
      </c>
      <c r="S30" s="26" t="n">
        <v>9.55</v>
      </c>
      <c r="T30" s="27" t="n">
        <v>3.2</v>
      </c>
      <c r="U30" s="27" t="n">
        <v>9.1</v>
      </c>
      <c r="V30" s="27" t="n">
        <v>0</v>
      </c>
      <c r="W30" s="26" t="n">
        <v>12.3</v>
      </c>
      <c r="X30" s="27" t="n">
        <v>0</v>
      </c>
      <c r="Y30" s="27" t="n">
        <v>0</v>
      </c>
      <c r="Z30" s="27" t="n">
        <v>0</v>
      </c>
      <c r="AA30" s="26" t="n">
        <v>0</v>
      </c>
    </row>
    <row r="31" customFormat="false" ht="12.75" hidden="false" customHeight="false" outlineLevel="0" collapsed="false">
      <c r="A31" s="23"/>
      <c r="B31" s="24" t="s">
        <v>66</v>
      </c>
      <c r="C31" s="24" t="s">
        <v>67</v>
      </c>
      <c r="D31" s="24" t="s">
        <v>42</v>
      </c>
      <c r="E31" s="25" t="n">
        <v>39174</v>
      </c>
      <c r="F31" s="26" t="n">
        <v>32.85</v>
      </c>
      <c r="G31" s="27" t="n">
        <v>0</v>
      </c>
      <c r="H31" s="27" t="n">
        <v>2.5</v>
      </c>
      <c r="I31" s="27" t="n">
        <v>8.6</v>
      </c>
      <c r="J31" s="27" t="n">
        <v>0</v>
      </c>
      <c r="K31" s="26" t="n">
        <v>11.1</v>
      </c>
      <c r="L31" s="27" t="n">
        <v>2.4</v>
      </c>
      <c r="M31" s="27" t="n">
        <v>9.5</v>
      </c>
      <c r="N31" s="27" t="n">
        <v>0</v>
      </c>
      <c r="O31" s="26" t="n">
        <v>11.9</v>
      </c>
      <c r="P31" s="27" t="n">
        <v>1.5</v>
      </c>
      <c r="Q31" s="27" t="n">
        <v>8.35</v>
      </c>
      <c r="R31" s="27" t="n">
        <v>0</v>
      </c>
      <c r="S31" s="26" t="n">
        <v>9.85</v>
      </c>
      <c r="T31" s="27" t="n">
        <v>0</v>
      </c>
      <c r="U31" s="27" t="n">
        <v>0</v>
      </c>
      <c r="V31" s="27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8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41</v>
      </c>
      <c r="F11" s="33" t="n">
        <v>3.5</v>
      </c>
      <c r="G11" s="33" t="n">
        <v>9.5</v>
      </c>
      <c r="H11" s="33" t="n">
        <v>0</v>
      </c>
      <c r="I11" s="33" t="n">
        <v>13</v>
      </c>
    </row>
    <row r="12" customFormat="false" ht="12.75" hidden="false" customHeight="false" outlineLevel="0" collapsed="false">
      <c r="A12" s="23"/>
      <c r="B12" s="31" t="s">
        <v>32</v>
      </c>
      <c r="C12" s="31" t="s">
        <v>33</v>
      </c>
      <c r="D12" s="31" t="s">
        <v>34</v>
      </c>
      <c r="E12" s="32" t="n">
        <v>38551</v>
      </c>
      <c r="F12" s="33" t="n">
        <v>3.6</v>
      </c>
      <c r="G12" s="33" t="n">
        <v>9</v>
      </c>
      <c r="H12" s="33" t="n">
        <v>0</v>
      </c>
      <c r="I12" s="33" t="n">
        <v>12.6</v>
      </c>
    </row>
    <row r="13" customFormat="false" ht="12.75" hidden="false" customHeight="false" outlineLevel="0" collapsed="false">
      <c r="A13" s="23" t="n">
        <v>1</v>
      </c>
      <c r="B13" s="24" t="s">
        <v>35</v>
      </c>
      <c r="C13" s="24" t="s">
        <v>36</v>
      </c>
      <c r="D13" s="24" t="s">
        <v>34</v>
      </c>
      <c r="E13" s="25" t="n">
        <v>38439</v>
      </c>
      <c r="F13" s="34" t="n">
        <v>3.5</v>
      </c>
      <c r="G13" s="34" t="n">
        <v>9</v>
      </c>
      <c r="H13" s="34" t="n">
        <v>0</v>
      </c>
      <c r="I13" s="34" t="n">
        <v>12.5</v>
      </c>
    </row>
    <row r="14" customFormat="false" ht="12.75" hidden="false" customHeight="false" outlineLevel="0" collapsed="false">
      <c r="A14" s="23"/>
      <c r="B14" s="31" t="s">
        <v>29</v>
      </c>
      <c r="C14" s="31" t="s">
        <v>30</v>
      </c>
      <c r="D14" s="31" t="s">
        <v>31</v>
      </c>
      <c r="E14" s="32" t="n">
        <v>39401</v>
      </c>
      <c r="F14" s="33" t="n">
        <v>3.7</v>
      </c>
      <c r="G14" s="33" t="n">
        <v>8.8</v>
      </c>
      <c r="H14" s="33" t="n">
        <v>0</v>
      </c>
      <c r="I14" s="33" t="n">
        <v>12.5</v>
      </c>
    </row>
    <row r="15" customFormat="false" ht="12.75" hidden="false" customHeight="false" outlineLevel="0" collapsed="false">
      <c r="A15" s="23" t="n">
        <v>2</v>
      </c>
      <c r="B15" s="24" t="s">
        <v>49</v>
      </c>
      <c r="C15" s="24" t="s">
        <v>50</v>
      </c>
      <c r="D15" s="24" t="s">
        <v>34</v>
      </c>
      <c r="E15" s="25" t="n">
        <v>38499</v>
      </c>
      <c r="F15" s="34" t="n">
        <v>3.4</v>
      </c>
      <c r="G15" s="34" t="n">
        <v>9</v>
      </c>
      <c r="H15" s="34" t="n">
        <v>0</v>
      </c>
      <c r="I15" s="34" t="n">
        <v>12.4</v>
      </c>
    </row>
    <row r="16" customFormat="false" ht="12.75" hidden="false" customHeight="false" outlineLevel="0" collapsed="false">
      <c r="A16" s="23" t="n">
        <v>3</v>
      </c>
      <c r="B16" s="24" t="s">
        <v>37</v>
      </c>
      <c r="C16" s="24" t="s">
        <v>38</v>
      </c>
      <c r="D16" s="24" t="s">
        <v>39</v>
      </c>
      <c r="E16" s="25" t="n">
        <v>38680</v>
      </c>
      <c r="F16" s="34" t="n">
        <v>3.5</v>
      </c>
      <c r="G16" s="34" t="n">
        <v>8.9</v>
      </c>
      <c r="H16" s="34" t="n">
        <v>0</v>
      </c>
      <c r="I16" s="34" t="n">
        <v>12.4</v>
      </c>
    </row>
    <row r="17" customFormat="false" ht="12.75" hidden="false" customHeight="false" outlineLevel="0" collapsed="false">
      <c r="A17" s="23" t="n">
        <v>4</v>
      </c>
      <c r="B17" s="24" t="s">
        <v>56</v>
      </c>
      <c r="C17" s="24" t="s">
        <v>50</v>
      </c>
      <c r="D17" s="24" t="s">
        <v>34</v>
      </c>
      <c r="E17" s="25" t="n">
        <v>38912</v>
      </c>
      <c r="F17" s="34" t="n">
        <v>3.1</v>
      </c>
      <c r="G17" s="34" t="n">
        <v>9.1</v>
      </c>
      <c r="H17" s="34" t="n">
        <v>0</v>
      </c>
      <c r="I17" s="34" t="n">
        <v>12.2</v>
      </c>
    </row>
    <row r="18" customFormat="false" ht="12.75" hidden="false" customHeight="false" outlineLevel="0" collapsed="false">
      <c r="A18" s="23" t="n">
        <v>5</v>
      </c>
      <c r="B18" s="24" t="s">
        <v>53</v>
      </c>
      <c r="C18" s="24" t="s">
        <v>50</v>
      </c>
      <c r="D18" s="24" t="s">
        <v>34</v>
      </c>
      <c r="E18" s="25" t="n">
        <v>38469</v>
      </c>
      <c r="F18" s="34" t="n">
        <v>3.3</v>
      </c>
      <c r="G18" s="34" t="n">
        <v>8.7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3" t="n">
        <v>6</v>
      </c>
      <c r="B19" s="24" t="s">
        <v>43</v>
      </c>
      <c r="C19" s="24" t="s">
        <v>44</v>
      </c>
      <c r="D19" s="24" t="s">
        <v>45</v>
      </c>
      <c r="E19" s="25" t="n">
        <v>39270</v>
      </c>
      <c r="F19" s="34" t="n">
        <v>3.5</v>
      </c>
      <c r="G19" s="34" t="n">
        <v>8.5</v>
      </c>
      <c r="H19" s="34" t="n">
        <v>0</v>
      </c>
      <c r="I19" s="34" t="n">
        <v>12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4" t="s">
        <v>55</v>
      </c>
      <c r="D20" s="24" t="s">
        <v>31</v>
      </c>
      <c r="E20" s="25" t="n">
        <v>39073</v>
      </c>
      <c r="F20" s="34" t="n">
        <v>3.3</v>
      </c>
      <c r="G20" s="34" t="n">
        <v>8.6</v>
      </c>
      <c r="H20" s="34" t="n">
        <v>0</v>
      </c>
      <c r="I20" s="34" t="n">
        <v>11.9</v>
      </c>
    </row>
    <row r="21" customFormat="false" ht="12.75" hidden="false" customHeight="false" outlineLevel="0" collapsed="false">
      <c r="A21" s="23" t="n">
        <v>8</v>
      </c>
      <c r="B21" s="24" t="s">
        <v>40</v>
      </c>
      <c r="C21" s="24" t="s">
        <v>41</v>
      </c>
      <c r="D21" s="24" t="s">
        <v>42</v>
      </c>
      <c r="E21" s="25" t="n">
        <v>38560</v>
      </c>
      <c r="F21" s="34" t="n">
        <v>3.4</v>
      </c>
      <c r="G21" s="34" t="n">
        <v>8.5</v>
      </c>
      <c r="H21" s="34" t="n">
        <v>0</v>
      </c>
      <c r="I21" s="34" t="n">
        <v>11.9</v>
      </c>
    </row>
    <row r="22" customFormat="false" ht="12.75" hidden="false" customHeight="false" outlineLevel="0" collapsed="false">
      <c r="A22" s="23" t="n">
        <v>9</v>
      </c>
      <c r="B22" s="24" t="s">
        <v>59</v>
      </c>
      <c r="C22" s="24" t="s">
        <v>50</v>
      </c>
      <c r="D22" s="24" t="s">
        <v>34</v>
      </c>
      <c r="E22" s="25" t="n">
        <v>38794</v>
      </c>
      <c r="F22" s="34" t="n">
        <v>3.3</v>
      </c>
      <c r="G22" s="34" t="n">
        <v>8.5</v>
      </c>
      <c r="H22" s="34" t="n">
        <v>0</v>
      </c>
      <c r="I22" s="34" t="n">
        <v>11.8</v>
      </c>
    </row>
    <row r="23" customFormat="false" ht="12.75" hidden="false" customHeight="false" outlineLevel="0" collapsed="false">
      <c r="A23" s="23" t="n">
        <v>10</v>
      </c>
      <c r="B23" s="24" t="s">
        <v>51</v>
      </c>
      <c r="C23" s="24" t="s">
        <v>52</v>
      </c>
      <c r="D23" s="24" t="s">
        <v>34</v>
      </c>
      <c r="E23" s="25" t="n">
        <v>38960</v>
      </c>
      <c r="F23" s="34" t="n">
        <v>3.4</v>
      </c>
      <c r="G23" s="34" t="n">
        <v>8.4</v>
      </c>
      <c r="H23" s="34" t="n">
        <v>0</v>
      </c>
      <c r="I23" s="34" t="n">
        <v>11.8</v>
      </c>
    </row>
    <row r="24" customFormat="false" ht="12.75" hidden="false" customHeight="false" outlineLevel="0" collapsed="false">
      <c r="A24" s="23" t="n">
        <v>11</v>
      </c>
      <c r="B24" s="24" t="s">
        <v>65</v>
      </c>
      <c r="C24" s="24" t="s">
        <v>50</v>
      </c>
      <c r="D24" s="24" t="s">
        <v>34</v>
      </c>
      <c r="E24" s="25" t="n">
        <v>38584</v>
      </c>
      <c r="F24" s="34" t="n">
        <v>3.5</v>
      </c>
      <c r="G24" s="34" t="n">
        <v>8.1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3" t="n">
        <v>12</v>
      </c>
      <c r="B25" s="24" t="s">
        <v>46</v>
      </c>
      <c r="C25" s="24" t="s">
        <v>47</v>
      </c>
      <c r="D25" s="24" t="s">
        <v>48</v>
      </c>
      <c r="E25" s="25" t="n">
        <v>38377</v>
      </c>
      <c r="F25" s="34" t="n">
        <v>3.1</v>
      </c>
      <c r="G25" s="34" t="n">
        <v>8.4</v>
      </c>
      <c r="H25" s="34" t="n">
        <v>0</v>
      </c>
      <c r="I25" s="34" t="n">
        <v>11.5</v>
      </c>
    </row>
    <row r="26" customFormat="false" ht="12.75" hidden="false" customHeight="false" outlineLevel="0" collapsed="false">
      <c r="A26" s="23" t="n">
        <v>13</v>
      </c>
      <c r="B26" s="24" t="s">
        <v>62</v>
      </c>
      <c r="C26" s="24" t="s">
        <v>63</v>
      </c>
      <c r="D26" s="24" t="s">
        <v>39</v>
      </c>
      <c r="E26" s="25" t="n">
        <v>38815</v>
      </c>
      <c r="F26" s="34" t="n">
        <v>2.7</v>
      </c>
      <c r="G26" s="34" t="n">
        <v>8.6</v>
      </c>
      <c r="H26" s="34" t="n">
        <v>0</v>
      </c>
      <c r="I26" s="34" t="n">
        <v>11.3</v>
      </c>
    </row>
    <row r="27" customFormat="false" ht="12.75" hidden="false" customHeight="false" outlineLevel="0" collapsed="false">
      <c r="A27" s="23" t="n">
        <v>14</v>
      </c>
      <c r="B27" s="24" t="s">
        <v>60</v>
      </c>
      <c r="C27" s="24" t="s">
        <v>47</v>
      </c>
      <c r="D27" s="24" t="s">
        <v>48</v>
      </c>
      <c r="E27" s="25" t="n">
        <v>38984</v>
      </c>
      <c r="F27" s="34" t="n">
        <v>3.1</v>
      </c>
      <c r="G27" s="34" t="n">
        <v>8.1</v>
      </c>
      <c r="H27" s="34" t="n">
        <v>0</v>
      </c>
      <c r="I27" s="34" t="n">
        <v>11.2</v>
      </c>
    </row>
    <row r="28" customFormat="false" ht="12.75" hidden="false" customHeight="false" outlineLevel="0" collapsed="false">
      <c r="A28" s="23" t="n">
        <v>15</v>
      </c>
      <c r="B28" s="24" t="s">
        <v>66</v>
      </c>
      <c r="C28" s="24" t="s">
        <v>67</v>
      </c>
      <c r="D28" s="24" t="s">
        <v>42</v>
      </c>
      <c r="E28" s="25" t="n">
        <v>39174</v>
      </c>
      <c r="F28" s="34" t="n">
        <v>2.5</v>
      </c>
      <c r="G28" s="34" t="n">
        <v>8.6</v>
      </c>
      <c r="H28" s="34" t="n">
        <v>0</v>
      </c>
      <c r="I28" s="34" t="n">
        <v>11.1</v>
      </c>
    </row>
    <row r="29" customFormat="false" ht="12.75" hidden="false" customHeight="false" outlineLevel="0" collapsed="false">
      <c r="A29" s="23" t="n">
        <v>16</v>
      </c>
      <c r="B29" s="24" t="s">
        <v>57</v>
      </c>
      <c r="C29" s="24" t="s">
        <v>58</v>
      </c>
      <c r="D29" s="24" t="s">
        <v>28</v>
      </c>
      <c r="E29" s="25" t="n">
        <v>38567</v>
      </c>
      <c r="F29" s="34" t="n">
        <v>3.4</v>
      </c>
      <c r="G29" s="34" t="n">
        <v>7.7</v>
      </c>
      <c r="H29" s="34" t="n">
        <v>0</v>
      </c>
      <c r="I29" s="34" t="n">
        <v>11.1</v>
      </c>
    </row>
    <row r="30" customFormat="false" ht="12.75" hidden="false" customHeight="false" outlineLevel="0" collapsed="false">
      <c r="A30" s="23" t="n">
        <v>17</v>
      </c>
      <c r="B30" s="24" t="s">
        <v>64</v>
      </c>
      <c r="C30" s="24" t="s">
        <v>47</v>
      </c>
      <c r="D30" s="24" t="s">
        <v>48</v>
      </c>
      <c r="E30" s="25" t="n">
        <v>38383</v>
      </c>
      <c r="F30" s="34" t="n">
        <v>2.8</v>
      </c>
      <c r="G30" s="34" t="n">
        <v>8.2</v>
      </c>
      <c r="H30" s="34" t="n">
        <v>0</v>
      </c>
      <c r="I30" s="34" t="n">
        <v>11</v>
      </c>
    </row>
    <row r="31" customFormat="false" ht="12.75" hidden="false" customHeight="false" outlineLevel="0" collapsed="false">
      <c r="A31" s="23" t="n">
        <v>18</v>
      </c>
      <c r="B31" s="24" t="s">
        <v>61</v>
      </c>
      <c r="C31" s="24" t="s">
        <v>55</v>
      </c>
      <c r="D31" s="24" t="s">
        <v>31</v>
      </c>
      <c r="E31" s="25" t="n">
        <v>38782</v>
      </c>
      <c r="F31" s="34" t="n">
        <v>3.5</v>
      </c>
      <c r="G31" s="34" t="n">
        <v>7.3</v>
      </c>
      <c r="H31" s="34" t="n">
        <v>0</v>
      </c>
      <c r="I31" s="34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69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41</v>
      </c>
      <c r="F11" s="33" t="n">
        <v>3.6</v>
      </c>
      <c r="G11" s="33" t="n">
        <v>9.7</v>
      </c>
      <c r="H11" s="33" t="n">
        <v>0</v>
      </c>
      <c r="I11" s="33" t="n">
        <v>13.3</v>
      </c>
    </row>
    <row r="12" customFormat="false" ht="12.75" hidden="false" customHeight="false" outlineLevel="0" collapsed="false">
      <c r="A12" s="23" t="n">
        <v>1</v>
      </c>
      <c r="B12" s="24" t="s">
        <v>35</v>
      </c>
      <c r="C12" s="24" t="s">
        <v>36</v>
      </c>
      <c r="D12" s="24" t="s">
        <v>34</v>
      </c>
      <c r="E12" s="25" t="n">
        <v>38439</v>
      </c>
      <c r="F12" s="34" t="n">
        <v>3.6</v>
      </c>
      <c r="G12" s="34" t="n">
        <v>9.5</v>
      </c>
      <c r="H12" s="34" t="n">
        <v>0</v>
      </c>
      <c r="I12" s="34" t="n">
        <v>13.1</v>
      </c>
    </row>
    <row r="13" customFormat="false" ht="12.75" hidden="false" customHeight="false" outlineLevel="0" collapsed="false">
      <c r="A13" s="23" t="n">
        <v>2</v>
      </c>
      <c r="B13" s="24" t="s">
        <v>46</v>
      </c>
      <c r="C13" s="24" t="s">
        <v>47</v>
      </c>
      <c r="D13" s="24" t="s">
        <v>48</v>
      </c>
      <c r="E13" s="25" t="n">
        <v>38377</v>
      </c>
      <c r="F13" s="34" t="n">
        <v>3.6</v>
      </c>
      <c r="G13" s="34" t="n">
        <v>9.5</v>
      </c>
      <c r="H13" s="34" t="n">
        <v>0</v>
      </c>
      <c r="I13" s="34" t="n">
        <v>13.1</v>
      </c>
    </row>
    <row r="14" customFormat="false" ht="12.75" hidden="false" customHeight="false" outlineLevel="0" collapsed="false">
      <c r="A14" s="23" t="n">
        <v>3</v>
      </c>
      <c r="B14" s="24" t="s">
        <v>40</v>
      </c>
      <c r="C14" s="24" t="s">
        <v>41</v>
      </c>
      <c r="D14" s="24" t="s">
        <v>42</v>
      </c>
      <c r="E14" s="25" t="n">
        <v>38560</v>
      </c>
      <c r="F14" s="34" t="n">
        <v>3.6</v>
      </c>
      <c r="G14" s="34" t="n">
        <v>9.4</v>
      </c>
      <c r="H14" s="34" t="n">
        <v>0</v>
      </c>
      <c r="I14" s="34" t="n">
        <v>13</v>
      </c>
    </row>
    <row r="15" customFormat="false" ht="12.75" hidden="false" customHeight="false" outlineLevel="0" collapsed="false">
      <c r="A15" s="23" t="n">
        <v>4</v>
      </c>
      <c r="B15" s="24" t="s">
        <v>49</v>
      </c>
      <c r="C15" s="24" t="s">
        <v>50</v>
      </c>
      <c r="D15" s="24" t="s">
        <v>34</v>
      </c>
      <c r="E15" s="25" t="n">
        <v>38499</v>
      </c>
      <c r="F15" s="34" t="n">
        <v>3.6</v>
      </c>
      <c r="G15" s="34" t="n">
        <v>9.4</v>
      </c>
      <c r="H15" s="34" t="n">
        <v>0</v>
      </c>
      <c r="I15" s="34" t="n">
        <v>13</v>
      </c>
    </row>
    <row r="16" customFormat="false" ht="12.75" hidden="false" customHeight="false" outlineLevel="0" collapsed="false">
      <c r="A16" s="23"/>
      <c r="B16" s="31" t="s">
        <v>29</v>
      </c>
      <c r="C16" s="31" t="s">
        <v>30</v>
      </c>
      <c r="D16" s="31" t="s">
        <v>31</v>
      </c>
      <c r="E16" s="32" t="n">
        <v>39401</v>
      </c>
      <c r="F16" s="33" t="n">
        <v>3.6</v>
      </c>
      <c r="G16" s="33" t="n">
        <v>9.3</v>
      </c>
      <c r="H16" s="33" t="n">
        <v>0</v>
      </c>
      <c r="I16" s="33" t="n">
        <v>12.9</v>
      </c>
    </row>
    <row r="17" customFormat="false" ht="12.75" hidden="false" customHeight="false" outlineLevel="0" collapsed="false">
      <c r="A17" s="23"/>
      <c r="B17" s="31" t="s">
        <v>32</v>
      </c>
      <c r="C17" s="31" t="s">
        <v>33</v>
      </c>
      <c r="D17" s="31" t="s">
        <v>34</v>
      </c>
      <c r="E17" s="32" t="n">
        <v>38551</v>
      </c>
      <c r="F17" s="33" t="n">
        <v>3.6</v>
      </c>
      <c r="G17" s="33" t="n">
        <v>9.3</v>
      </c>
      <c r="H17" s="33" t="n">
        <v>0</v>
      </c>
      <c r="I17" s="33" t="n">
        <v>12.9</v>
      </c>
    </row>
    <row r="18" customFormat="false" ht="12.75" hidden="false" customHeight="false" outlineLevel="0" collapsed="false">
      <c r="A18" s="23" t="n">
        <v>5</v>
      </c>
      <c r="B18" s="24" t="s">
        <v>65</v>
      </c>
      <c r="C18" s="24" t="s">
        <v>50</v>
      </c>
      <c r="D18" s="24" t="s">
        <v>34</v>
      </c>
      <c r="E18" s="25" t="n">
        <v>38584</v>
      </c>
      <c r="F18" s="34" t="n">
        <v>3.3</v>
      </c>
      <c r="G18" s="34" t="n">
        <v>9.5</v>
      </c>
      <c r="H18" s="34" t="n">
        <v>0</v>
      </c>
      <c r="I18" s="34" t="n">
        <v>12.8</v>
      </c>
    </row>
    <row r="19" customFormat="false" ht="12.75" hidden="false" customHeight="false" outlineLevel="0" collapsed="false">
      <c r="A19" s="23" t="n">
        <v>6</v>
      </c>
      <c r="B19" s="24" t="s">
        <v>37</v>
      </c>
      <c r="C19" s="24" t="s">
        <v>38</v>
      </c>
      <c r="D19" s="24" t="s">
        <v>39</v>
      </c>
      <c r="E19" s="25" t="n">
        <v>38680</v>
      </c>
      <c r="F19" s="34" t="n">
        <v>3.6</v>
      </c>
      <c r="G19" s="34" t="n">
        <v>9.2</v>
      </c>
      <c r="H19" s="34" t="n">
        <v>0</v>
      </c>
      <c r="I19" s="34" t="n">
        <v>12.8</v>
      </c>
    </row>
    <row r="20" customFormat="false" ht="12.75" hidden="false" customHeight="false" outlineLevel="0" collapsed="false">
      <c r="A20" s="23" t="n">
        <v>7</v>
      </c>
      <c r="B20" s="24" t="s">
        <v>43</v>
      </c>
      <c r="C20" s="24" t="s">
        <v>44</v>
      </c>
      <c r="D20" s="24" t="s">
        <v>45</v>
      </c>
      <c r="E20" s="25" t="n">
        <v>39270</v>
      </c>
      <c r="F20" s="34" t="n">
        <v>3.3</v>
      </c>
      <c r="G20" s="34" t="n">
        <v>9.4</v>
      </c>
      <c r="H20" s="34" t="n">
        <v>0</v>
      </c>
      <c r="I20" s="34" t="n">
        <v>12.7</v>
      </c>
    </row>
    <row r="21" customFormat="false" ht="12.75" hidden="false" customHeight="false" outlineLevel="0" collapsed="false">
      <c r="A21" s="23" t="n">
        <v>8</v>
      </c>
      <c r="B21" s="24" t="s">
        <v>59</v>
      </c>
      <c r="C21" s="24" t="s">
        <v>50</v>
      </c>
      <c r="D21" s="24" t="s">
        <v>34</v>
      </c>
      <c r="E21" s="25" t="n">
        <v>38794</v>
      </c>
      <c r="F21" s="34" t="n">
        <v>3.3</v>
      </c>
      <c r="G21" s="34" t="n">
        <v>9.4</v>
      </c>
      <c r="H21" s="34" t="n">
        <v>0</v>
      </c>
      <c r="I21" s="34" t="n">
        <v>12.7</v>
      </c>
    </row>
    <row r="22" customFormat="false" ht="12.75" hidden="false" customHeight="false" outlineLevel="0" collapsed="false">
      <c r="A22" s="23" t="n">
        <v>9</v>
      </c>
      <c r="B22" s="24" t="s">
        <v>56</v>
      </c>
      <c r="C22" s="24" t="s">
        <v>50</v>
      </c>
      <c r="D22" s="24" t="s">
        <v>34</v>
      </c>
      <c r="E22" s="25" t="n">
        <v>38912</v>
      </c>
      <c r="F22" s="34" t="n">
        <v>3.3</v>
      </c>
      <c r="G22" s="34" t="n">
        <v>9.3</v>
      </c>
      <c r="H22" s="34" t="n">
        <v>0</v>
      </c>
      <c r="I22" s="34" t="n">
        <v>12.6</v>
      </c>
    </row>
    <row r="23" customFormat="false" ht="12.75" hidden="false" customHeight="false" outlineLevel="0" collapsed="false">
      <c r="A23" s="23" t="n">
        <v>10</v>
      </c>
      <c r="B23" s="24" t="s">
        <v>60</v>
      </c>
      <c r="C23" s="24" t="s">
        <v>47</v>
      </c>
      <c r="D23" s="24" t="s">
        <v>48</v>
      </c>
      <c r="E23" s="25" t="n">
        <v>38984</v>
      </c>
      <c r="F23" s="34" t="n">
        <v>3.6</v>
      </c>
      <c r="G23" s="34" t="n">
        <v>9</v>
      </c>
      <c r="H23" s="34" t="n">
        <v>0</v>
      </c>
      <c r="I23" s="34" t="n">
        <v>12.6</v>
      </c>
    </row>
    <row r="24" customFormat="false" ht="12.75" hidden="false" customHeight="false" outlineLevel="0" collapsed="false">
      <c r="A24" s="23" t="n">
        <v>11</v>
      </c>
      <c r="B24" s="24" t="s">
        <v>54</v>
      </c>
      <c r="C24" s="24" t="s">
        <v>55</v>
      </c>
      <c r="D24" s="24" t="s">
        <v>31</v>
      </c>
      <c r="E24" s="25" t="n">
        <v>39073</v>
      </c>
      <c r="F24" s="34" t="n">
        <v>3.3</v>
      </c>
      <c r="G24" s="34" t="n">
        <v>9.2</v>
      </c>
      <c r="H24" s="34" t="n">
        <v>0</v>
      </c>
      <c r="I24" s="34" t="n">
        <v>12.5</v>
      </c>
    </row>
    <row r="25" customFormat="false" ht="12.75" hidden="false" customHeight="false" outlineLevel="0" collapsed="false">
      <c r="A25" s="23" t="n">
        <v>12</v>
      </c>
      <c r="B25" s="24" t="s">
        <v>51</v>
      </c>
      <c r="C25" s="24" t="s">
        <v>52</v>
      </c>
      <c r="D25" s="24" t="s">
        <v>34</v>
      </c>
      <c r="E25" s="25" t="n">
        <v>38960</v>
      </c>
      <c r="F25" s="34" t="n">
        <v>3.3</v>
      </c>
      <c r="G25" s="34" t="n">
        <v>9.2</v>
      </c>
      <c r="H25" s="34" t="n">
        <v>0</v>
      </c>
      <c r="I25" s="34" t="n">
        <v>12.5</v>
      </c>
    </row>
    <row r="26" customFormat="false" ht="12.75" hidden="false" customHeight="false" outlineLevel="0" collapsed="false">
      <c r="A26" s="23" t="n">
        <v>13</v>
      </c>
      <c r="B26" s="24" t="s">
        <v>53</v>
      </c>
      <c r="C26" s="24" t="s">
        <v>50</v>
      </c>
      <c r="D26" s="24" t="s">
        <v>34</v>
      </c>
      <c r="E26" s="25" t="n">
        <v>38469</v>
      </c>
      <c r="F26" s="34" t="n">
        <v>3.3</v>
      </c>
      <c r="G26" s="34" t="n">
        <v>9.2</v>
      </c>
      <c r="H26" s="34" t="n">
        <v>0</v>
      </c>
      <c r="I26" s="34" t="n">
        <v>12.5</v>
      </c>
    </row>
    <row r="27" customFormat="false" ht="12.75" hidden="false" customHeight="false" outlineLevel="0" collapsed="false">
      <c r="A27" s="23" t="n">
        <v>14</v>
      </c>
      <c r="B27" s="24" t="s">
        <v>62</v>
      </c>
      <c r="C27" s="24" t="s">
        <v>63</v>
      </c>
      <c r="D27" s="24" t="s">
        <v>39</v>
      </c>
      <c r="E27" s="25" t="n">
        <v>38815</v>
      </c>
      <c r="F27" s="34" t="n">
        <v>3.6</v>
      </c>
      <c r="G27" s="34" t="n">
        <v>8.9</v>
      </c>
      <c r="H27" s="34" t="n">
        <v>0</v>
      </c>
      <c r="I27" s="34" t="n">
        <v>12.5</v>
      </c>
    </row>
    <row r="28" customFormat="false" ht="12.75" hidden="false" customHeight="false" outlineLevel="0" collapsed="false">
      <c r="A28" s="23" t="n">
        <v>15</v>
      </c>
      <c r="B28" s="24" t="s">
        <v>61</v>
      </c>
      <c r="C28" s="24" t="s">
        <v>55</v>
      </c>
      <c r="D28" s="24" t="s">
        <v>31</v>
      </c>
      <c r="E28" s="25" t="n">
        <v>38782</v>
      </c>
      <c r="F28" s="34" t="n">
        <v>3.6</v>
      </c>
      <c r="G28" s="34" t="n">
        <v>8.9</v>
      </c>
      <c r="H28" s="34" t="n">
        <v>0</v>
      </c>
      <c r="I28" s="34" t="n">
        <v>12.5</v>
      </c>
    </row>
    <row r="29" customFormat="false" ht="12.75" hidden="false" customHeight="false" outlineLevel="0" collapsed="false">
      <c r="A29" s="23" t="n">
        <v>16</v>
      </c>
      <c r="B29" s="24" t="s">
        <v>64</v>
      </c>
      <c r="C29" s="24" t="s">
        <v>47</v>
      </c>
      <c r="D29" s="24" t="s">
        <v>48</v>
      </c>
      <c r="E29" s="25" t="n">
        <v>38383</v>
      </c>
      <c r="F29" s="34" t="n">
        <v>3</v>
      </c>
      <c r="G29" s="34" t="n">
        <v>9.3</v>
      </c>
      <c r="H29" s="34" t="n">
        <v>0</v>
      </c>
      <c r="I29" s="34" t="n">
        <v>12.3</v>
      </c>
    </row>
    <row r="30" customFormat="false" ht="12.75" hidden="false" customHeight="false" outlineLevel="0" collapsed="false">
      <c r="A30" s="23" t="n">
        <v>17</v>
      </c>
      <c r="B30" s="24" t="s">
        <v>57</v>
      </c>
      <c r="C30" s="24" t="s">
        <v>58</v>
      </c>
      <c r="D30" s="24" t="s">
        <v>28</v>
      </c>
      <c r="E30" s="25" t="n">
        <v>38567</v>
      </c>
      <c r="F30" s="34" t="n">
        <v>3.3</v>
      </c>
      <c r="G30" s="34" t="n">
        <v>9</v>
      </c>
      <c r="H30" s="34" t="n">
        <v>0</v>
      </c>
      <c r="I30" s="34" t="n">
        <v>12.3</v>
      </c>
    </row>
    <row r="31" customFormat="false" ht="12.75" hidden="false" customHeight="false" outlineLevel="0" collapsed="false">
      <c r="A31" s="23" t="n">
        <v>18</v>
      </c>
      <c r="B31" s="24" t="s">
        <v>66</v>
      </c>
      <c r="C31" s="24" t="s">
        <v>67</v>
      </c>
      <c r="D31" s="24" t="s">
        <v>42</v>
      </c>
      <c r="E31" s="25" t="n">
        <v>39174</v>
      </c>
      <c r="F31" s="34" t="n">
        <v>2.4</v>
      </c>
      <c r="G31" s="34" t="n">
        <v>9.5</v>
      </c>
      <c r="H31" s="34" t="n">
        <v>0</v>
      </c>
      <c r="I31" s="34" t="n">
        <v>11.9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70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41</v>
      </c>
      <c r="F11" s="33" t="n">
        <v>3.5</v>
      </c>
      <c r="G11" s="33" t="n">
        <v>8.95</v>
      </c>
      <c r="H11" s="33" t="n">
        <v>0</v>
      </c>
      <c r="I11" s="33" t="n">
        <v>12.45</v>
      </c>
    </row>
    <row r="12" customFormat="false" ht="12.75" hidden="false" customHeight="false" outlineLevel="0" collapsed="false">
      <c r="A12" s="23" t="n">
        <v>1</v>
      </c>
      <c r="B12" s="24" t="s">
        <v>43</v>
      </c>
      <c r="C12" s="24" t="s">
        <v>44</v>
      </c>
      <c r="D12" s="24" t="s">
        <v>45</v>
      </c>
      <c r="E12" s="25" t="n">
        <v>39270</v>
      </c>
      <c r="F12" s="34" t="n">
        <v>3.3</v>
      </c>
      <c r="G12" s="34" t="n">
        <v>8.75</v>
      </c>
      <c r="H12" s="34" t="n">
        <v>0</v>
      </c>
      <c r="I12" s="34" t="n">
        <v>12.05</v>
      </c>
    </row>
    <row r="13" customFormat="false" ht="12.75" hidden="false" customHeight="false" outlineLevel="0" collapsed="false">
      <c r="A13" s="23"/>
      <c r="B13" s="31" t="s">
        <v>32</v>
      </c>
      <c r="C13" s="31" t="s">
        <v>33</v>
      </c>
      <c r="D13" s="31" t="s">
        <v>34</v>
      </c>
      <c r="E13" s="32" t="n">
        <v>38551</v>
      </c>
      <c r="F13" s="33" t="n">
        <v>3.5</v>
      </c>
      <c r="G13" s="33" t="n">
        <v>8.4</v>
      </c>
      <c r="H13" s="33" t="n">
        <v>0</v>
      </c>
      <c r="I13" s="33" t="n">
        <v>11.9</v>
      </c>
    </row>
    <row r="14" customFormat="false" ht="12.75" hidden="false" customHeight="false" outlineLevel="0" collapsed="false">
      <c r="A14" s="23" t="n">
        <v>2</v>
      </c>
      <c r="B14" s="24" t="s">
        <v>57</v>
      </c>
      <c r="C14" s="24" t="s">
        <v>58</v>
      </c>
      <c r="D14" s="24" t="s">
        <v>28</v>
      </c>
      <c r="E14" s="25" t="n">
        <v>38567</v>
      </c>
      <c r="F14" s="34" t="n">
        <v>2.8</v>
      </c>
      <c r="G14" s="34" t="n">
        <v>9.05</v>
      </c>
      <c r="H14" s="34" t="n">
        <v>0</v>
      </c>
      <c r="I14" s="34" t="n">
        <v>11.85</v>
      </c>
    </row>
    <row r="15" customFormat="false" ht="12.75" hidden="false" customHeight="false" outlineLevel="0" collapsed="false">
      <c r="A15" s="23"/>
      <c r="B15" s="31" t="s">
        <v>29</v>
      </c>
      <c r="C15" s="31" t="s">
        <v>30</v>
      </c>
      <c r="D15" s="31" t="s">
        <v>31</v>
      </c>
      <c r="E15" s="32" t="n">
        <v>39401</v>
      </c>
      <c r="F15" s="33" t="n">
        <v>2.8</v>
      </c>
      <c r="G15" s="33" t="n">
        <v>9</v>
      </c>
      <c r="H15" s="33" t="n">
        <v>0</v>
      </c>
      <c r="I15" s="33" t="n">
        <v>11.8</v>
      </c>
    </row>
    <row r="16" customFormat="false" ht="12.75" hidden="false" customHeight="false" outlineLevel="0" collapsed="false">
      <c r="A16" s="23" t="n">
        <v>3</v>
      </c>
      <c r="B16" s="24" t="s">
        <v>54</v>
      </c>
      <c r="C16" s="24" t="s">
        <v>55</v>
      </c>
      <c r="D16" s="24" t="s">
        <v>31</v>
      </c>
      <c r="E16" s="25" t="n">
        <v>39073</v>
      </c>
      <c r="F16" s="34" t="n">
        <v>3.3</v>
      </c>
      <c r="G16" s="34" t="n">
        <v>8.5</v>
      </c>
      <c r="H16" s="34" t="n">
        <v>0</v>
      </c>
      <c r="I16" s="34" t="n">
        <v>11.8</v>
      </c>
    </row>
    <row r="17" customFormat="false" ht="12.75" hidden="false" customHeight="false" outlineLevel="0" collapsed="false">
      <c r="A17" s="23" t="n">
        <v>4</v>
      </c>
      <c r="B17" s="24" t="s">
        <v>59</v>
      </c>
      <c r="C17" s="24" t="s">
        <v>50</v>
      </c>
      <c r="D17" s="24" t="s">
        <v>34</v>
      </c>
      <c r="E17" s="25" t="n">
        <v>38794</v>
      </c>
      <c r="F17" s="34" t="n">
        <v>3.1</v>
      </c>
      <c r="G17" s="34" t="n">
        <v>8.55</v>
      </c>
      <c r="H17" s="34" t="n">
        <v>0</v>
      </c>
      <c r="I17" s="34" t="n">
        <v>11.65</v>
      </c>
    </row>
    <row r="18" customFormat="false" ht="12.75" hidden="false" customHeight="false" outlineLevel="0" collapsed="false">
      <c r="A18" s="23" t="n">
        <v>5</v>
      </c>
      <c r="B18" s="24" t="s">
        <v>40</v>
      </c>
      <c r="C18" s="24" t="s">
        <v>41</v>
      </c>
      <c r="D18" s="24" t="s">
        <v>42</v>
      </c>
      <c r="E18" s="25" t="n">
        <v>38560</v>
      </c>
      <c r="F18" s="34" t="n">
        <v>3.3</v>
      </c>
      <c r="G18" s="34" t="n">
        <v>8.35</v>
      </c>
      <c r="H18" s="34" t="n">
        <v>0</v>
      </c>
      <c r="I18" s="34" t="n">
        <v>11.65</v>
      </c>
    </row>
    <row r="19" customFormat="false" ht="12.75" hidden="false" customHeight="false" outlineLevel="0" collapsed="false">
      <c r="A19" s="23" t="n">
        <v>6</v>
      </c>
      <c r="B19" s="24" t="s">
        <v>51</v>
      </c>
      <c r="C19" s="24" t="s">
        <v>52</v>
      </c>
      <c r="D19" s="24" t="s">
        <v>34</v>
      </c>
      <c r="E19" s="25" t="n">
        <v>38960</v>
      </c>
      <c r="F19" s="34" t="n">
        <v>3.2</v>
      </c>
      <c r="G19" s="34" t="n">
        <v>8.4</v>
      </c>
      <c r="H19" s="34" t="n">
        <v>0</v>
      </c>
      <c r="I19" s="34" t="n">
        <v>11.6</v>
      </c>
    </row>
    <row r="20" customFormat="false" ht="12.75" hidden="false" customHeight="false" outlineLevel="0" collapsed="false">
      <c r="A20" s="23" t="n">
        <v>7</v>
      </c>
      <c r="B20" s="24" t="s">
        <v>60</v>
      </c>
      <c r="C20" s="24" t="s">
        <v>47</v>
      </c>
      <c r="D20" s="24" t="s">
        <v>48</v>
      </c>
      <c r="E20" s="25" t="n">
        <v>38984</v>
      </c>
      <c r="F20" s="34" t="n">
        <v>3.4</v>
      </c>
      <c r="G20" s="34" t="n">
        <v>8.2</v>
      </c>
      <c r="H20" s="34" t="n">
        <v>0</v>
      </c>
      <c r="I20" s="34" t="n">
        <v>11.6</v>
      </c>
    </row>
    <row r="21" customFormat="false" ht="12.75" hidden="false" customHeight="false" outlineLevel="0" collapsed="false">
      <c r="A21" s="23" t="n">
        <v>8</v>
      </c>
      <c r="B21" s="24" t="s">
        <v>46</v>
      </c>
      <c r="C21" s="24" t="s">
        <v>47</v>
      </c>
      <c r="D21" s="24" t="s">
        <v>48</v>
      </c>
      <c r="E21" s="25" t="n">
        <v>38377</v>
      </c>
      <c r="F21" s="34" t="n">
        <v>3.3</v>
      </c>
      <c r="G21" s="34" t="n">
        <v>8.2</v>
      </c>
      <c r="H21" s="34" t="n">
        <v>0</v>
      </c>
      <c r="I21" s="34" t="n">
        <v>11.5</v>
      </c>
    </row>
    <row r="22" customFormat="false" ht="12.75" hidden="false" customHeight="false" outlineLevel="0" collapsed="false">
      <c r="A22" s="23" t="n">
        <v>9</v>
      </c>
      <c r="B22" s="24" t="s">
        <v>62</v>
      </c>
      <c r="C22" s="24" t="s">
        <v>63</v>
      </c>
      <c r="D22" s="24" t="s">
        <v>39</v>
      </c>
      <c r="E22" s="25" t="n">
        <v>38815</v>
      </c>
      <c r="F22" s="34" t="n">
        <v>2.8</v>
      </c>
      <c r="G22" s="34" t="n">
        <v>8.65</v>
      </c>
      <c r="H22" s="34" t="n">
        <v>0</v>
      </c>
      <c r="I22" s="34" t="n">
        <v>11.45</v>
      </c>
    </row>
    <row r="23" customFormat="false" ht="12.75" hidden="false" customHeight="false" outlineLevel="0" collapsed="false">
      <c r="A23" s="23" t="n">
        <v>10</v>
      </c>
      <c r="B23" s="24" t="s">
        <v>53</v>
      </c>
      <c r="C23" s="24" t="s">
        <v>50</v>
      </c>
      <c r="D23" s="24" t="s">
        <v>34</v>
      </c>
      <c r="E23" s="25" t="n">
        <v>38469</v>
      </c>
      <c r="F23" s="34" t="n">
        <v>2.9</v>
      </c>
      <c r="G23" s="34" t="n">
        <v>8.55</v>
      </c>
      <c r="H23" s="34" t="n">
        <v>0</v>
      </c>
      <c r="I23" s="34" t="n">
        <v>11.45</v>
      </c>
    </row>
    <row r="24" customFormat="false" ht="12.75" hidden="false" customHeight="false" outlineLevel="0" collapsed="false">
      <c r="A24" s="23" t="n">
        <v>11</v>
      </c>
      <c r="B24" s="24" t="s">
        <v>35</v>
      </c>
      <c r="C24" s="24" t="s">
        <v>36</v>
      </c>
      <c r="D24" s="24" t="s">
        <v>34</v>
      </c>
      <c r="E24" s="25" t="n">
        <v>38439</v>
      </c>
      <c r="F24" s="34" t="n">
        <v>2.9</v>
      </c>
      <c r="G24" s="34" t="n">
        <v>8.15</v>
      </c>
      <c r="H24" s="34" t="n">
        <v>0</v>
      </c>
      <c r="I24" s="34" t="n">
        <v>11.05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50</v>
      </c>
      <c r="D25" s="24" t="s">
        <v>34</v>
      </c>
      <c r="E25" s="25" t="n">
        <v>38912</v>
      </c>
      <c r="F25" s="34" t="n">
        <v>2.6</v>
      </c>
      <c r="G25" s="34" t="n">
        <v>8.3</v>
      </c>
      <c r="H25" s="34" t="n">
        <v>0</v>
      </c>
      <c r="I25" s="34" t="n">
        <v>10.9</v>
      </c>
    </row>
    <row r="26" customFormat="false" ht="12.75" hidden="false" customHeight="false" outlineLevel="0" collapsed="false">
      <c r="A26" s="23" t="n">
        <v>13</v>
      </c>
      <c r="B26" s="24" t="s">
        <v>37</v>
      </c>
      <c r="C26" s="24" t="s">
        <v>38</v>
      </c>
      <c r="D26" s="24" t="s">
        <v>39</v>
      </c>
      <c r="E26" s="25" t="n">
        <v>38680</v>
      </c>
      <c r="F26" s="34" t="n">
        <v>2.8</v>
      </c>
      <c r="G26" s="34" t="n">
        <v>7.95</v>
      </c>
      <c r="H26" s="34" t="n">
        <v>0</v>
      </c>
      <c r="I26" s="34" t="n">
        <v>10.75</v>
      </c>
    </row>
    <row r="27" customFormat="false" ht="12.75" hidden="false" customHeight="false" outlineLevel="0" collapsed="false">
      <c r="A27" s="23" t="n">
        <v>14</v>
      </c>
      <c r="B27" s="24" t="s">
        <v>61</v>
      </c>
      <c r="C27" s="24" t="s">
        <v>55</v>
      </c>
      <c r="D27" s="24" t="s">
        <v>31</v>
      </c>
      <c r="E27" s="25" t="n">
        <v>38782</v>
      </c>
      <c r="F27" s="34" t="n">
        <v>3.2</v>
      </c>
      <c r="G27" s="34" t="n">
        <v>7.3</v>
      </c>
      <c r="H27" s="34" t="n">
        <v>0</v>
      </c>
      <c r="I27" s="34" t="n">
        <v>10.5</v>
      </c>
    </row>
    <row r="28" customFormat="false" ht="12.75" hidden="false" customHeight="false" outlineLevel="0" collapsed="false">
      <c r="A28" s="23" t="n">
        <v>15</v>
      </c>
      <c r="B28" s="24" t="s">
        <v>49</v>
      </c>
      <c r="C28" s="24" t="s">
        <v>50</v>
      </c>
      <c r="D28" s="24" t="s">
        <v>34</v>
      </c>
      <c r="E28" s="25" t="n">
        <v>38499</v>
      </c>
      <c r="F28" s="34" t="n">
        <v>2.6</v>
      </c>
      <c r="G28" s="34" t="n">
        <v>7.85</v>
      </c>
      <c r="H28" s="34" t="n">
        <v>0</v>
      </c>
      <c r="I28" s="34" t="n">
        <v>10.45</v>
      </c>
    </row>
    <row r="29" customFormat="false" ht="12.75" hidden="false" customHeight="false" outlineLevel="0" collapsed="false">
      <c r="A29" s="23" t="n">
        <v>16</v>
      </c>
      <c r="B29" s="24" t="s">
        <v>64</v>
      </c>
      <c r="C29" s="24" t="s">
        <v>47</v>
      </c>
      <c r="D29" s="24" t="s">
        <v>48</v>
      </c>
      <c r="E29" s="25" t="n">
        <v>38383</v>
      </c>
      <c r="F29" s="34" t="n">
        <v>3.1</v>
      </c>
      <c r="G29" s="34" t="n">
        <v>6.95</v>
      </c>
      <c r="H29" s="34" t="n">
        <v>0</v>
      </c>
      <c r="I29" s="34" t="n">
        <v>10.05</v>
      </c>
    </row>
    <row r="30" customFormat="false" ht="12.75" hidden="false" customHeight="false" outlineLevel="0" collapsed="false">
      <c r="A30" s="23" t="n">
        <v>17</v>
      </c>
      <c r="B30" s="24" t="s">
        <v>66</v>
      </c>
      <c r="C30" s="24" t="s">
        <v>67</v>
      </c>
      <c r="D30" s="24" t="s">
        <v>42</v>
      </c>
      <c r="E30" s="25" t="n">
        <v>39174</v>
      </c>
      <c r="F30" s="34" t="n">
        <v>1.5</v>
      </c>
      <c r="G30" s="34" t="n">
        <v>8.35</v>
      </c>
      <c r="H30" s="34" t="n">
        <v>0</v>
      </c>
      <c r="I30" s="34" t="n">
        <v>9.85</v>
      </c>
    </row>
    <row r="31" customFormat="false" ht="12.75" hidden="false" customHeight="false" outlineLevel="0" collapsed="false">
      <c r="A31" s="23" t="n">
        <v>18</v>
      </c>
      <c r="B31" s="24" t="s">
        <v>65</v>
      </c>
      <c r="C31" s="24" t="s">
        <v>50</v>
      </c>
      <c r="D31" s="24" t="s">
        <v>34</v>
      </c>
      <c r="E31" s="25" t="n">
        <v>38584</v>
      </c>
      <c r="F31" s="34" t="n">
        <v>2.9</v>
      </c>
      <c r="G31" s="34" t="n">
        <v>6.65</v>
      </c>
      <c r="H31" s="34" t="n">
        <v>0</v>
      </c>
      <c r="I31" s="34" t="n">
        <v>9.55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71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41</v>
      </c>
      <c r="F11" s="33" t="n">
        <v>3.6</v>
      </c>
      <c r="G11" s="33" t="n">
        <v>9.6</v>
      </c>
      <c r="H11" s="33" t="n">
        <v>0</v>
      </c>
      <c r="I11" s="33" t="n">
        <v>13.2</v>
      </c>
    </row>
    <row r="12" customFormat="false" ht="12.75" hidden="false" customHeight="false" outlineLevel="0" collapsed="false">
      <c r="A12" s="23" t="n">
        <v>1</v>
      </c>
      <c r="B12" s="24" t="s">
        <v>35</v>
      </c>
      <c r="C12" s="24" t="s">
        <v>36</v>
      </c>
      <c r="D12" s="24" t="s">
        <v>34</v>
      </c>
      <c r="E12" s="25" t="n">
        <v>38439</v>
      </c>
      <c r="F12" s="34" t="n">
        <v>3.6</v>
      </c>
      <c r="G12" s="34" t="n">
        <v>9.4</v>
      </c>
      <c r="H12" s="34" t="n">
        <v>0</v>
      </c>
      <c r="I12" s="34" t="n">
        <v>13</v>
      </c>
    </row>
    <row r="13" customFormat="false" ht="12.75" hidden="false" customHeight="false" outlineLevel="0" collapsed="false">
      <c r="A13" s="23" t="n">
        <v>2</v>
      </c>
      <c r="B13" s="24" t="s">
        <v>37</v>
      </c>
      <c r="C13" s="24" t="s">
        <v>38</v>
      </c>
      <c r="D13" s="24" t="s">
        <v>39</v>
      </c>
      <c r="E13" s="25" t="n">
        <v>38680</v>
      </c>
      <c r="F13" s="34" t="n">
        <v>3.2</v>
      </c>
      <c r="G13" s="34" t="n">
        <v>9.5</v>
      </c>
      <c r="H13" s="34" t="n">
        <v>0</v>
      </c>
      <c r="I13" s="34" t="n">
        <v>12.7</v>
      </c>
    </row>
    <row r="14" customFormat="false" ht="12.75" hidden="false" customHeight="false" outlineLevel="0" collapsed="false">
      <c r="A14" s="23" t="n">
        <v>3</v>
      </c>
      <c r="B14" s="24" t="s">
        <v>40</v>
      </c>
      <c r="C14" s="24" t="s">
        <v>41</v>
      </c>
      <c r="D14" s="24" t="s">
        <v>42</v>
      </c>
      <c r="E14" s="25" t="n">
        <v>38560</v>
      </c>
      <c r="F14" s="34" t="n">
        <v>3.2</v>
      </c>
      <c r="G14" s="34" t="n">
        <v>9.5</v>
      </c>
      <c r="H14" s="34" t="n">
        <v>0</v>
      </c>
      <c r="I14" s="34" t="n">
        <v>12.7</v>
      </c>
    </row>
    <row r="15" customFormat="false" ht="12.75" hidden="false" customHeight="false" outlineLevel="0" collapsed="false">
      <c r="A15" s="23" t="n">
        <v>4</v>
      </c>
      <c r="B15" s="24" t="s">
        <v>49</v>
      </c>
      <c r="C15" s="24" t="s">
        <v>50</v>
      </c>
      <c r="D15" s="24" t="s">
        <v>34</v>
      </c>
      <c r="E15" s="25" t="n">
        <v>38499</v>
      </c>
      <c r="F15" s="34" t="n">
        <v>3.2</v>
      </c>
      <c r="G15" s="34" t="n">
        <v>9.4</v>
      </c>
      <c r="H15" s="34" t="n">
        <v>0</v>
      </c>
      <c r="I15" s="34" t="n">
        <v>12.6</v>
      </c>
    </row>
    <row r="16" customFormat="false" ht="12.75" hidden="false" customHeight="false" outlineLevel="0" collapsed="false">
      <c r="A16" s="23" t="n">
        <v>5</v>
      </c>
      <c r="B16" s="24" t="s">
        <v>46</v>
      </c>
      <c r="C16" s="24" t="s">
        <v>47</v>
      </c>
      <c r="D16" s="24" t="s">
        <v>48</v>
      </c>
      <c r="E16" s="25" t="n">
        <v>38377</v>
      </c>
      <c r="F16" s="34" t="n">
        <v>3.2</v>
      </c>
      <c r="G16" s="34" t="n">
        <v>9.4</v>
      </c>
      <c r="H16" s="34" t="n">
        <v>0</v>
      </c>
      <c r="I16" s="34" t="n">
        <v>12.6</v>
      </c>
    </row>
    <row r="17" customFormat="false" ht="12.75" hidden="false" customHeight="false" outlineLevel="0" collapsed="false">
      <c r="A17" s="23"/>
      <c r="B17" s="31" t="s">
        <v>29</v>
      </c>
      <c r="C17" s="31" t="s">
        <v>30</v>
      </c>
      <c r="D17" s="31" t="s">
        <v>31</v>
      </c>
      <c r="E17" s="32" t="n">
        <v>39401</v>
      </c>
      <c r="F17" s="33" t="n">
        <v>3.2</v>
      </c>
      <c r="G17" s="33" t="n">
        <v>9.3</v>
      </c>
      <c r="H17" s="33" t="n">
        <v>0</v>
      </c>
      <c r="I17" s="33" t="n">
        <v>12.5</v>
      </c>
    </row>
    <row r="18" customFormat="false" ht="12.75" hidden="false" customHeight="false" outlineLevel="0" collapsed="false">
      <c r="A18" s="23"/>
      <c r="B18" s="31" t="s">
        <v>32</v>
      </c>
      <c r="C18" s="31" t="s">
        <v>33</v>
      </c>
      <c r="D18" s="31" t="s">
        <v>34</v>
      </c>
      <c r="E18" s="32" t="n">
        <v>38551</v>
      </c>
      <c r="F18" s="33" t="n">
        <v>3.2</v>
      </c>
      <c r="G18" s="33" t="n">
        <v>9.3</v>
      </c>
      <c r="H18" s="33" t="n">
        <v>0</v>
      </c>
      <c r="I18" s="33" t="n">
        <v>12.5</v>
      </c>
    </row>
    <row r="19" customFormat="false" ht="12.75" hidden="false" customHeight="false" outlineLevel="0" collapsed="false">
      <c r="A19" s="23" t="n">
        <v>6</v>
      </c>
      <c r="B19" s="24" t="s">
        <v>65</v>
      </c>
      <c r="C19" s="24" t="s">
        <v>50</v>
      </c>
      <c r="D19" s="24" t="s">
        <v>34</v>
      </c>
      <c r="E19" s="25" t="n">
        <v>38584</v>
      </c>
      <c r="F19" s="34" t="n">
        <v>3.2</v>
      </c>
      <c r="G19" s="34" t="n">
        <v>9.1</v>
      </c>
      <c r="H19" s="34" t="n">
        <v>0</v>
      </c>
      <c r="I19" s="34" t="n">
        <v>12.3</v>
      </c>
    </row>
    <row r="20" customFormat="false" ht="12.75" hidden="false" customHeight="false" outlineLevel="0" collapsed="false">
      <c r="A20" s="23" t="n">
        <v>7</v>
      </c>
      <c r="B20" s="24" t="s">
        <v>43</v>
      </c>
      <c r="C20" s="24" t="s">
        <v>44</v>
      </c>
      <c r="D20" s="24" t="s">
        <v>45</v>
      </c>
      <c r="E20" s="25" t="n">
        <v>39270</v>
      </c>
      <c r="F20" s="34" t="n">
        <v>3.2</v>
      </c>
      <c r="G20" s="34" t="n">
        <v>9</v>
      </c>
      <c r="H20" s="34" t="n">
        <v>0</v>
      </c>
      <c r="I20" s="34" t="n">
        <v>12.2</v>
      </c>
    </row>
    <row r="21" customFormat="false" ht="12.75" hidden="false" customHeight="false" outlineLevel="0" collapsed="false">
      <c r="A21" s="23" t="n">
        <v>8</v>
      </c>
      <c r="B21" s="24" t="s">
        <v>51</v>
      </c>
      <c r="C21" s="24" t="s">
        <v>52</v>
      </c>
      <c r="D21" s="24" t="s">
        <v>34</v>
      </c>
      <c r="E21" s="25" t="n">
        <v>38960</v>
      </c>
      <c r="F21" s="34" t="n">
        <v>3.2</v>
      </c>
      <c r="G21" s="34" t="n">
        <v>9</v>
      </c>
      <c r="H21" s="34" t="n">
        <v>0</v>
      </c>
      <c r="I21" s="34" t="n">
        <v>12.2</v>
      </c>
    </row>
    <row r="22" customFormat="false" ht="12.75" hidden="false" customHeight="false" outlineLevel="0" collapsed="false">
      <c r="A22" s="23" t="n">
        <v>9</v>
      </c>
      <c r="B22" s="24" t="s">
        <v>61</v>
      </c>
      <c r="C22" s="24" t="s">
        <v>55</v>
      </c>
      <c r="D22" s="24" t="s">
        <v>31</v>
      </c>
      <c r="E22" s="25" t="n">
        <v>38782</v>
      </c>
      <c r="F22" s="34" t="n">
        <v>3.2</v>
      </c>
      <c r="G22" s="34" t="n">
        <v>9</v>
      </c>
      <c r="H22" s="34" t="n">
        <v>0</v>
      </c>
      <c r="I22" s="34" t="n">
        <v>12.2</v>
      </c>
    </row>
    <row r="23" customFormat="false" ht="12.75" hidden="false" customHeight="false" outlineLevel="0" collapsed="false">
      <c r="A23" s="23" t="n">
        <v>10</v>
      </c>
      <c r="B23" s="24" t="s">
        <v>53</v>
      </c>
      <c r="C23" s="24" t="s">
        <v>50</v>
      </c>
      <c r="D23" s="24" t="s">
        <v>34</v>
      </c>
      <c r="E23" s="25" t="n">
        <v>38469</v>
      </c>
      <c r="F23" s="34" t="n">
        <v>3.2</v>
      </c>
      <c r="G23" s="34" t="n">
        <v>9</v>
      </c>
      <c r="H23" s="34" t="n">
        <v>0</v>
      </c>
      <c r="I23" s="34" t="n">
        <v>12.2</v>
      </c>
    </row>
    <row r="24" customFormat="false" ht="12.75" hidden="false" customHeight="false" outlineLevel="0" collapsed="false">
      <c r="A24" s="23" t="n">
        <v>11</v>
      </c>
      <c r="B24" s="24" t="s">
        <v>56</v>
      </c>
      <c r="C24" s="24" t="s">
        <v>50</v>
      </c>
      <c r="D24" s="24" t="s">
        <v>34</v>
      </c>
      <c r="E24" s="25" t="n">
        <v>38912</v>
      </c>
      <c r="F24" s="34" t="n">
        <v>2.8</v>
      </c>
      <c r="G24" s="34" t="n">
        <v>9.3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3" t="n">
        <v>12</v>
      </c>
      <c r="B25" s="24" t="s">
        <v>60</v>
      </c>
      <c r="C25" s="24" t="s">
        <v>47</v>
      </c>
      <c r="D25" s="24" t="s">
        <v>48</v>
      </c>
      <c r="E25" s="25" t="n">
        <v>38984</v>
      </c>
      <c r="F25" s="34" t="n">
        <v>3.2</v>
      </c>
      <c r="G25" s="34" t="n">
        <v>8.9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3" t="n">
        <v>13</v>
      </c>
      <c r="B26" s="24" t="s">
        <v>57</v>
      </c>
      <c r="C26" s="24" t="s">
        <v>58</v>
      </c>
      <c r="D26" s="24" t="s">
        <v>28</v>
      </c>
      <c r="E26" s="25" t="n">
        <v>38567</v>
      </c>
      <c r="F26" s="34" t="n">
        <v>3.2</v>
      </c>
      <c r="G26" s="34" t="n">
        <v>8.9</v>
      </c>
      <c r="H26" s="34" t="n">
        <v>0</v>
      </c>
      <c r="I26" s="34" t="n">
        <v>12.1</v>
      </c>
    </row>
    <row r="27" customFormat="false" ht="12.75" hidden="false" customHeight="false" outlineLevel="0" collapsed="false">
      <c r="A27" s="23" t="n">
        <v>14</v>
      </c>
      <c r="B27" s="24" t="s">
        <v>54</v>
      </c>
      <c r="C27" s="24" t="s">
        <v>55</v>
      </c>
      <c r="D27" s="24" t="s">
        <v>31</v>
      </c>
      <c r="E27" s="25" t="n">
        <v>39073</v>
      </c>
      <c r="F27" s="34" t="n">
        <v>3.2</v>
      </c>
      <c r="G27" s="34" t="n">
        <v>8.6</v>
      </c>
      <c r="H27" s="34" t="n">
        <v>0</v>
      </c>
      <c r="I27" s="34" t="n">
        <v>11.8</v>
      </c>
    </row>
    <row r="28" customFormat="false" ht="12.75" hidden="false" customHeight="false" outlineLevel="0" collapsed="false">
      <c r="A28" s="23" t="n">
        <v>15</v>
      </c>
      <c r="B28" s="24" t="s">
        <v>64</v>
      </c>
      <c r="C28" s="24" t="s">
        <v>47</v>
      </c>
      <c r="D28" s="24" t="s">
        <v>48</v>
      </c>
      <c r="E28" s="25" t="n">
        <v>38383</v>
      </c>
      <c r="F28" s="34" t="n">
        <v>3.2</v>
      </c>
      <c r="G28" s="34" t="n">
        <v>8.6</v>
      </c>
      <c r="H28" s="34" t="n">
        <v>0</v>
      </c>
      <c r="I28" s="34" t="n">
        <v>11.8</v>
      </c>
    </row>
    <row r="29" customFormat="false" ht="12.75" hidden="false" customHeight="false" outlineLevel="0" collapsed="false">
      <c r="A29" s="23" t="n">
        <v>16</v>
      </c>
      <c r="B29" s="24" t="s">
        <v>62</v>
      </c>
      <c r="C29" s="24" t="s">
        <v>63</v>
      </c>
      <c r="D29" s="24" t="s">
        <v>39</v>
      </c>
      <c r="E29" s="25" t="n">
        <v>38815</v>
      </c>
      <c r="F29" s="34" t="n">
        <v>2.4</v>
      </c>
      <c r="G29" s="34" t="n">
        <v>9.2</v>
      </c>
      <c r="H29" s="34" t="n">
        <v>0</v>
      </c>
      <c r="I29" s="34" t="n">
        <v>11.6</v>
      </c>
    </row>
    <row r="30" customFormat="false" ht="12.75" hidden="false" customHeight="false" outlineLevel="0" collapsed="false">
      <c r="A30" s="23" t="n">
        <v>17</v>
      </c>
      <c r="B30" s="24" t="s">
        <v>59</v>
      </c>
      <c r="C30" s="24" t="s">
        <v>50</v>
      </c>
      <c r="D30" s="24" t="s">
        <v>34</v>
      </c>
      <c r="E30" s="25" t="n">
        <v>38794</v>
      </c>
      <c r="F30" s="34" t="n">
        <v>3.2</v>
      </c>
      <c r="G30" s="34" t="n">
        <v>8.3</v>
      </c>
      <c r="H30" s="34" t="n">
        <v>0</v>
      </c>
      <c r="I30" s="34" t="n">
        <v>11.5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7</v>
      </c>
      <c r="C5" s="29" t="n">
        <v>42498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72</v>
      </c>
      <c r="G9" s="16"/>
      <c r="H9" s="16"/>
      <c r="I9" s="16"/>
    </row>
    <row r="10" s="13" customFormat="true" ht="21" hidden="false" customHeight="true" outlineLevel="0" collapsed="false">
      <c r="A10" s="17" t="s">
        <v>17</v>
      </c>
      <c r="B10" s="18" t="s">
        <v>18</v>
      </c>
      <c r="C10" s="17" t="s">
        <v>19</v>
      </c>
      <c r="D10" s="17" t="s">
        <v>20</v>
      </c>
      <c r="E10" s="20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</row>
    <row r="11" customFormat="false" ht="12.75" hidden="false" customHeight="false" outlineLevel="0" collapsed="false">
      <c r="A11" s="23"/>
      <c r="B11" s="31" t="s">
        <v>26</v>
      </c>
      <c r="C11" s="31" t="s">
        <v>27</v>
      </c>
      <c r="D11" s="31" t="s">
        <v>28</v>
      </c>
      <c r="E11" s="32" t="n">
        <v>38641</v>
      </c>
      <c r="F11" s="33" t="n">
        <v>3.5</v>
      </c>
      <c r="G11" s="33" t="n">
        <v>9.1</v>
      </c>
      <c r="H11" s="33" t="n">
        <v>0</v>
      </c>
      <c r="I11" s="33" t="n">
        <v>12.6</v>
      </c>
      <c r="J11" s="0" t="s">
        <v>26</v>
      </c>
    </row>
    <row r="12" customFormat="false" ht="12.75" hidden="false" customHeight="false" outlineLevel="0" collapsed="false">
      <c r="A12" s="23"/>
      <c r="B12" s="31" t="s">
        <v>29</v>
      </c>
      <c r="C12" s="31" t="s">
        <v>30</v>
      </c>
      <c r="D12" s="31" t="s">
        <v>31</v>
      </c>
      <c r="E12" s="32" t="n">
        <v>39401</v>
      </c>
      <c r="F12" s="33" t="n">
        <v>2.9</v>
      </c>
      <c r="G12" s="33" t="n">
        <v>9.1</v>
      </c>
      <c r="H12" s="33" t="n">
        <v>0</v>
      </c>
      <c r="I12" s="33" t="n">
        <v>12</v>
      </c>
    </row>
    <row r="13" customFormat="false" ht="12.75" hidden="false" customHeight="false" outlineLevel="0" collapsed="false">
      <c r="A13" s="23" t="n">
        <v>1</v>
      </c>
      <c r="B13" s="24" t="s">
        <v>51</v>
      </c>
      <c r="C13" s="24" t="s">
        <v>52</v>
      </c>
      <c r="D13" s="24" t="s">
        <v>34</v>
      </c>
      <c r="E13" s="25" t="n">
        <v>38960</v>
      </c>
      <c r="F13" s="34" t="n">
        <v>3.4</v>
      </c>
      <c r="G13" s="34" t="n">
        <v>8.5</v>
      </c>
      <c r="H13" s="34" t="n">
        <v>0</v>
      </c>
      <c r="I13" s="34" t="n">
        <v>11.9</v>
      </c>
    </row>
    <row r="14" customFormat="false" ht="12.75" hidden="false" customHeight="false" outlineLevel="0" collapsed="false">
      <c r="A14" s="23" t="n">
        <v>2</v>
      </c>
      <c r="B14" s="24" t="s">
        <v>61</v>
      </c>
      <c r="C14" s="24" t="s">
        <v>55</v>
      </c>
      <c r="D14" s="24" t="s">
        <v>31</v>
      </c>
      <c r="E14" s="25" t="n">
        <v>38782</v>
      </c>
      <c r="F14" s="34" t="n">
        <v>3</v>
      </c>
      <c r="G14" s="34" t="n">
        <v>8.8</v>
      </c>
      <c r="H14" s="34" t="n">
        <v>0</v>
      </c>
      <c r="I14" s="34" t="n">
        <v>11.8</v>
      </c>
    </row>
    <row r="15" customFormat="false" ht="12.75" hidden="false" customHeight="false" outlineLevel="0" collapsed="false">
      <c r="A15" s="23" t="n">
        <v>3</v>
      </c>
      <c r="B15" s="24" t="s">
        <v>57</v>
      </c>
      <c r="C15" s="24" t="s">
        <v>58</v>
      </c>
      <c r="D15" s="24" t="s">
        <v>28</v>
      </c>
      <c r="E15" s="25" t="n">
        <v>38567</v>
      </c>
      <c r="F15" s="34" t="n">
        <v>2.7</v>
      </c>
      <c r="G15" s="34" t="n">
        <v>8.8</v>
      </c>
      <c r="H15" s="34" t="n">
        <v>0</v>
      </c>
      <c r="I15" s="34" t="n">
        <v>11.5</v>
      </c>
    </row>
    <row r="16" customFormat="false" ht="12.75" hidden="false" customHeight="false" outlineLevel="0" collapsed="false">
      <c r="A16" s="23" t="n">
        <v>4</v>
      </c>
      <c r="B16" s="24" t="s">
        <v>37</v>
      </c>
      <c r="C16" s="24" t="s">
        <v>38</v>
      </c>
      <c r="D16" s="24" t="s">
        <v>39</v>
      </c>
      <c r="E16" s="25" t="n">
        <v>38680</v>
      </c>
      <c r="F16" s="34" t="n">
        <v>3</v>
      </c>
      <c r="G16" s="34" t="n">
        <v>8.5</v>
      </c>
      <c r="H16" s="34" t="n">
        <v>0</v>
      </c>
      <c r="I16" s="34" t="n">
        <v>11.5</v>
      </c>
    </row>
    <row r="17" customFormat="false" ht="12.75" hidden="false" customHeight="false" outlineLevel="0" collapsed="false">
      <c r="A17" s="23" t="n">
        <v>5</v>
      </c>
      <c r="B17" s="24" t="s">
        <v>43</v>
      </c>
      <c r="C17" s="24" t="s">
        <v>44</v>
      </c>
      <c r="D17" s="24" t="s">
        <v>45</v>
      </c>
      <c r="E17" s="25" t="n">
        <v>39270</v>
      </c>
      <c r="F17" s="34" t="n">
        <v>3</v>
      </c>
      <c r="G17" s="34" t="n">
        <v>8.4</v>
      </c>
      <c r="H17" s="34" t="n">
        <v>0</v>
      </c>
      <c r="I17" s="34" t="n">
        <v>11.4</v>
      </c>
    </row>
    <row r="18" customFormat="false" ht="12.75" hidden="false" customHeight="false" outlineLevel="0" collapsed="false">
      <c r="A18" s="23" t="n">
        <v>6</v>
      </c>
      <c r="B18" s="24" t="s">
        <v>64</v>
      </c>
      <c r="C18" s="24" t="s">
        <v>47</v>
      </c>
      <c r="D18" s="24" t="s">
        <v>48</v>
      </c>
      <c r="E18" s="25" t="n">
        <v>38383</v>
      </c>
      <c r="F18" s="34" t="n">
        <v>2.5</v>
      </c>
      <c r="G18" s="34" t="n">
        <v>8.8</v>
      </c>
      <c r="H18" s="34" t="n">
        <v>0</v>
      </c>
      <c r="I18" s="34" t="n">
        <v>11.3</v>
      </c>
    </row>
    <row r="19" customFormat="false" ht="12.75" hidden="false" customHeight="false" outlineLevel="0" collapsed="false">
      <c r="A19" s="23" t="n">
        <v>7</v>
      </c>
      <c r="B19" s="24" t="s">
        <v>46</v>
      </c>
      <c r="C19" s="24" t="s">
        <v>47</v>
      </c>
      <c r="D19" s="24" t="s">
        <v>48</v>
      </c>
      <c r="E19" s="25" t="n">
        <v>38377</v>
      </c>
      <c r="F19" s="34" t="n">
        <v>3.4</v>
      </c>
      <c r="G19" s="34" t="n">
        <v>7.9</v>
      </c>
      <c r="H19" s="34" t="n">
        <v>0</v>
      </c>
      <c r="I19" s="34" t="n">
        <v>11.3</v>
      </c>
    </row>
    <row r="20" customFormat="false" ht="12.75" hidden="false" customHeight="false" outlineLevel="0" collapsed="false">
      <c r="A20" s="23" t="n">
        <v>8</v>
      </c>
      <c r="B20" s="24" t="s">
        <v>60</v>
      </c>
      <c r="C20" s="24" t="s">
        <v>47</v>
      </c>
      <c r="D20" s="24" t="s">
        <v>48</v>
      </c>
      <c r="E20" s="25" t="n">
        <v>38984</v>
      </c>
      <c r="F20" s="34" t="n">
        <v>2.6</v>
      </c>
      <c r="G20" s="34" t="n">
        <v>8.5</v>
      </c>
      <c r="H20" s="34" t="n">
        <v>0</v>
      </c>
      <c r="I20" s="34" t="n">
        <v>11.1</v>
      </c>
    </row>
    <row r="21" customFormat="false" ht="12.75" hidden="false" customHeight="false" outlineLevel="0" collapsed="false">
      <c r="A21" s="23" t="n">
        <v>9</v>
      </c>
      <c r="B21" s="24" t="s">
        <v>62</v>
      </c>
      <c r="C21" s="24" t="s">
        <v>63</v>
      </c>
      <c r="D21" s="24" t="s">
        <v>39</v>
      </c>
      <c r="E21" s="25" t="n">
        <v>38815</v>
      </c>
      <c r="F21" s="34" t="n">
        <v>2.8</v>
      </c>
      <c r="G21" s="34" t="n">
        <v>8.3</v>
      </c>
      <c r="H21" s="34" t="n">
        <v>0</v>
      </c>
      <c r="I21" s="34" t="n">
        <v>11.1</v>
      </c>
    </row>
    <row r="22" customFormat="false" ht="12.75" hidden="false" customHeight="false" outlineLevel="0" collapsed="false">
      <c r="A22" s="23" t="n">
        <v>10</v>
      </c>
      <c r="B22" s="24" t="s">
        <v>54</v>
      </c>
      <c r="C22" s="24" t="s">
        <v>55</v>
      </c>
      <c r="D22" s="24" t="s">
        <v>31</v>
      </c>
      <c r="E22" s="25" t="n">
        <v>39073</v>
      </c>
      <c r="F22" s="34" t="n">
        <v>2.8</v>
      </c>
      <c r="G22" s="34" t="n">
        <v>7.4</v>
      </c>
      <c r="H22" s="34" t="n">
        <v>0</v>
      </c>
      <c r="I22" s="34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F11:I2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5-08T14:14:36Z</cp:lastPrinted>
  <dcterms:modified xsi:type="dcterms:W3CDTF">2016-05-09T18:07:30Z</dcterms:modified>
  <cp:revision>0</cp:revision>
  <dc:subject/>
  <dc:title/>
</cp:coreProperties>
</file>