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en</t>
  </si>
  <si>
    <t xml:space="preserve">Colombo Camilla</t>
  </si>
  <si>
    <t xml:space="preserve">Rivoltana</t>
  </si>
  <si>
    <t xml:space="preserve">cr</t>
  </si>
  <si>
    <t xml:space="preserve">Franceschi Michela</t>
  </si>
  <si>
    <t xml:space="preserve">Vighenzi</t>
  </si>
  <si>
    <t xml:space="preserve">bs</t>
  </si>
  <si>
    <t xml:space="preserve">Marchetti Anita</t>
  </si>
  <si>
    <t xml:space="preserve">Landi Sara</t>
  </si>
  <si>
    <t xml:space="preserve">Rondelli Asia</t>
  </si>
  <si>
    <t xml:space="preserve">Airone</t>
  </si>
  <si>
    <t xml:space="preserve">mn</t>
  </si>
  <si>
    <t xml:space="preserve">Plona Giada</t>
  </si>
  <si>
    <t xml:space="preserve">Rebuzzi Beatrice</t>
  </si>
  <si>
    <t xml:space="preserve">Eala</t>
  </si>
  <si>
    <t xml:space="preserve">bg</t>
  </si>
  <si>
    <t xml:space="preserve">De Marchi Elisa</t>
  </si>
  <si>
    <t xml:space="preserve">Primula</t>
  </si>
  <si>
    <t xml:space="preserve">Censasorte Gaia</t>
  </si>
  <si>
    <t xml:space="preserve">Iemmi Giada</t>
  </si>
  <si>
    <t xml:space="preserve">Gymnica 2009</t>
  </si>
  <si>
    <t xml:space="preserve">Taddeolini Chiara</t>
  </si>
  <si>
    <t xml:space="preserve">Proserpio Silvia Benedetta</t>
  </si>
  <si>
    <t xml:space="preserve">Carelli Angela</t>
  </si>
  <si>
    <t xml:space="preserve">Airundo Anna</t>
  </si>
  <si>
    <t xml:space="preserve">Agnari Emma</t>
  </si>
  <si>
    <t xml:space="preserve">Taramelli Laura</t>
  </si>
  <si>
    <t xml:space="preserve">Caretta Paola</t>
  </si>
  <si>
    <t xml:space="preserve">Ponteranica</t>
  </si>
  <si>
    <t xml:space="preserve">Restelli Alessia </t>
  </si>
  <si>
    <t xml:space="preserve">Arpa</t>
  </si>
  <si>
    <t xml:space="preserve">Bernardelli Letizia</t>
  </si>
  <si>
    <t xml:space="preserve">Deciuceis Giulia</t>
  </si>
  <si>
    <t xml:space="preserve">Koru</t>
  </si>
  <si>
    <t xml:space="preserve">Sangaletti Linda</t>
  </si>
  <si>
    <t xml:space="preserve">Bacuzzi Beatrice</t>
  </si>
  <si>
    <t xml:space="preserve">Pata Susanna</t>
  </si>
  <si>
    <t xml:space="preserve">Diazzi Lucia</t>
  </si>
  <si>
    <t xml:space="preserve">Sermide</t>
  </si>
  <si>
    <t xml:space="preserve">Amaddeo Beatrice</t>
  </si>
  <si>
    <t xml:space="preserve">Butterfly Gym</t>
  </si>
  <si>
    <t xml:space="preserve">Crea Angelica</t>
  </si>
  <si>
    <t xml:space="preserve">Cortese Giulia</t>
  </si>
  <si>
    <t xml:space="preserve">Donina Isabel</t>
  </si>
  <si>
    <t xml:space="preserve">Camunia</t>
  </si>
  <si>
    <t xml:space="preserve">Bosis Francesca</t>
  </si>
  <si>
    <t xml:space="preserve">Radavelli Sofia</t>
  </si>
  <si>
    <t xml:space="preserve">Simoni Giada</t>
  </si>
  <si>
    <t xml:space="preserve">Ghidini Ilaria</t>
  </si>
  <si>
    <t xml:space="preserve">Gastoldi Alice</t>
  </si>
  <si>
    <t xml:space="preserve">Maffei Greta</t>
  </si>
  <si>
    <t xml:space="preserve">Planet Gym</t>
  </si>
  <si>
    <t xml:space="preserve">Gaspari Marta</t>
  </si>
  <si>
    <t xml:space="preserve">Freddi Anita</t>
  </si>
  <si>
    <t xml:space="preserve">Ferrari Sofia</t>
  </si>
  <si>
    <t xml:space="preserve">Ceresetti Irene</t>
  </si>
  <si>
    <t xml:space="preserve">Angeretti Erika</t>
  </si>
  <si>
    <t xml:space="preserve">Rossi Benedetta</t>
  </si>
  <si>
    <t xml:space="preserve">Borgo Irene</t>
  </si>
  <si>
    <t xml:space="preserve">Patrini Gaia</t>
  </si>
  <si>
    <t xml:space="preserve">Patelli Rebecca</t>
  </si>
  <si>
    <t xml:space="preserve">La Gattuta Miriam</t>
  </si>
  <si>
    <t xml:space="preserve">Mustata Alina Ivana</t>
  </si>
  <si>
    <t xml:space="preserve">Damioli Silvia</t>
  </si>
  <si>
    <t xml:space="preserve">Cisternino Maria Aurora</t>
  </si>
  <si>
    <t xml:space="preserve">Bonfiglio Eleonora</t>
  </si>
  <si>
    <t xml:space="preserve">Belotti Paola</t>
  </si>
  <si>
    <t xml:space="preserve">CORPO  LIBERO</t>
  </si>
  <si>
    <t xml:space="preserve">Penalità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0.00"/>
    <numFmt numFmtId="169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38" activePane="bottomLeft" state="frozen"/>
      <selection pane="topLeft" activeCell="A1" activeCellId="0" sqref="A1"/>
      <selection pane="bottomLeft" activeCell="E11" activeCellId="0" sqref="E11:E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14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5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2.75" hidden="false" customHeight="fals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4" t="n">
        <v>36981</v>
      </c>
      <c r="F11" s="25" t="n">
        <v>53.3</v>
      </c>
      <c r="G11" s="26" t="n">
        <v>0</v>
      </c>
      <c r="H11" s="27" t="n">
        <v>3.6</v>
      </c>
      <c r="I11" s="27" t="n">
        <v>9.5</v>
      </c>
      <c r="J11" s="27" t="n">
        <v>0</v>
      </c>
      <c r="K11" s="25" t="n">
        <v>13.1</v>
      </c>
      <c r="L11" s="27" t="n">
        <v>3.6</v>
      </c>
      <c r="M11" s="27" t="n">
        <v>9.9</v>
      </c>
      <c r="N11" s="27" t="n">
        <v>0</v>
      </c>
      <c r="O11" s="25" t="n">
        <v>13.5</v>
      </c>
      <c r="P11" s="27" t="n">
        <v>3.6</v>
      </c>
      <c r="Q11" s="27" t="n">
        <v>9.2</v>
      </c>
      <c r="R11" s="27" t="n">
        <v>0</v>
      </c>
      <c r="S11" s="25" t="n">
        <v>12.8</v>
      </c>
      <c r="T11" s="27" t="n">
        <v>3.6</v>
      </c>
      <c r="U11" s="27" t="n">
        <v>10</v>
      </c>
      <c r="V11" s="27" t="n">
        <v>0</v>
      </c>
      <c r="W11" s="25" t="n">
        <v>13.6</v>
      </c>
      <c r="X11" s="27" t="n">
        <v>3.6</v>
      </c>
      <c r="Y11" s="27" t="n">
        <v>9.5</v>
      </c>
      <c r="Z11" s="27" t="n">
        <v>0</v>
      </c>
      <c r="AA11" s="25" t="n">
        <v>13.1</v>
      </c>
    </row>
    <row r="12" customFormat="false" ht="12.75" hidden="false" customHeight="false" outlineLevel="0" collapsed="false">
      <c r="A12" s="22" t="n">
        <v>2</v>
      </c>
      <c r="B12" s="23" t="s">
        <v>29</v>
      </c>
      <c r="C12" s="23" t="s">
        <v>30</v>
      </c>
      <c r="D12" s="23" t="s">
        <v>31</v>
      </c>
      <c r="E12" s="24" t="n">
        <v>37109</v>
      </c>
      <c r="F12" s="25" t="n">
        <v>53</v>
      </c>
      <c r="G12" s="26" t="n">
        <v>0</v>
      </c>
      <c r="H12" s="27" t="n">
        <v>3.5</v>
      </c>
      <c r="I12" s="27" t="n">
        <v>9.9</v>
      </c>
      <c r="J12" s="27" t="n">
        <v>0</v>
      </c>
      <c r="K12" s="25" t="n">
        <v>13.4</v>
      </c>
      <c r="L12" s="27" t="n">
        <v>3.3</v>
      </c>
      <c r="M12" s="27" t="n">
        <v>9.2</v>
      </c>
      <c r="N12" s="27" t="n">
        <v>0</v>
      </c>
      <c r="O12" s="25" t="n">
        <v>12.5</v>
      </c>
      <c r="P12" s="27" t="n">
        <v>3.5</v>
      </c>
      <c r="Q12" s="27" t="n">
        <v>9.6</v>
      </c>
      <c r="R12" s="27" t="n">
        <v>0</v>
      </c>
      <c r="S12" s="25" t="n">
        <v>13.1</v>
      </c>
      <c r="T12" s="27" t="n">
        <v>3.6</v>
      </c>
      <c r="U12" s="27" t="n">
        <v>9.9</v>
      </c>
      <c r="V12" s="27" t="n">
        <v>0</v>
      </c>
      <c r="W12" s="25" t="n">
        <v>13.5</v>
      </c>
      <c r="X12" s="27" t="n">
        <v>3.5</v>
      </c>
      <c r="Y12" s="27" t="n">
        <v>9.5</v>
      </c>
      <c r="Z12" s="27" t="n">
        <v>0</v>
      </c>
      <c r="AA12" s="25" t="n">
        <v>13</v>
      </c>
    </row>
    <row r="13" customFormat="false" ht="12.75" hidden="false" customHeight="false" outlineLevel="0" collapsed="false">
      <c r="A13" s="22" t="n">
        <v>3</v>
      </c>
      <c r="B13" s="23" t="s">
        <v>32</v>
      </c>
      <c r="C13" s="23" t="s">
        <v>30</v>
      </c>
      <c r="D13" s="23" t="s">
        <v>31</v>
      </c>
      <c r="E13" s="24" t="n">
        <v>37157</v>
      </c>
      <c r="F13" s="25" t="n">
        <v>52.7</v>
      </c>
      <c r="G13" s="26" t="n">
        <v>0</v>
      </c>
      <c r="H13" s="27" t="n">
        <v>3.6</v>
      </c>
      <c r="I13" s="27" t="n">
        <v>9.8</v>
      </c>
      <c r="J13" s="27" t="n">
        <v>0</v>
      </c>
      <c r="K13" s="25" t="n">
        <v>13.4</v>
      </c>
      <c r="L13" s="27" t="n">
        <v>3.6</v>
      </c>
      <c r="M13" s="27" t="n">
        <v>9.3</v>
      </c>
      <c r="N13" s="27" t="n">
        <v>0</v>
      </c>
      <c r="O13" s="25" t="n">
        <v>12.9</v>
      </c>
      <c r="P13" s="27" t="n">
        <v>3.6</v>
      </c>
      <c r="Q13" s="27" t="n">
        <v>9.5</v>
      </c>
      <c r="R13" s="27" t="n">
        <v>0</v>
      </c>
      <c r="S13" s="25" t="n">
        <v>13.1</v>
      </c>
      <c r="T13" s="27" t="n">
        <v>3.6</v>
      </c>
      <c r="U13" s="27" t="n">
        <v>9.7</v>
      </c>
      <c r="V13" s="27" t="n">
        <v>0</v>
      </c>
      <c r="W13" s="25" t="n">
        <v>13.3</v>
      </c>
      <c r="X13" s="27" t="n">
        <v>3.6</v>
      </c>
      <c r="Y13" s="27" t="n">
        <v>9.1</v>
      </c>
      <c r="Z13" s="27" t="n">
        <v>0</v>
      </c>
      <c r="AA13" s="25" t="n">
        <v>12.7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30</v>
      </c>
      <c r="D14" s="23" t="s">
        <v>31</v>
      </c>
      <c r="E14" s="24" t="n">
        <v>36922</v>
      </c>
      <c r="F14" s="25" t="n">
        <v>52.4</v>
      </c>
      <c r="G14" s="26" t="n">
        <v>0</v>
      </c>
      <c r="H14" s="27" t="n">
        <v>3.6</v>
      </c>
      <c r="I14" s="27" t="n">
        <v>9.7</v>
      </c>
      <c r="J14" s="27" t="n">
        <v>0</v>
      </c>
      <c r="K14" s="25" t="n">
        <v>13.3</v>
      </c>
      <c r="L14" s="27" t="n">
        <v>3.6</v>
      </c>
      <c r="M14" s="27" t="n">
        <v>9.3</v>
      </c>
      <c r="N14" s="27" t="n">
        <v>0</v>
      </c>
      <c r="O14" s="25" t="n">
        <v>12.9</v>
      </c>
      <c r="P14" s="27" t="n">
        <v>3.6</v>
      </c>
      <c r="Q14" s="27" t="n">
        <v>9.2</v>
      </c>
      <c r="R14" s="27" t="n">
        <v>0</v>
      </c>
      <c r="S14" s="25" t="n">
        <v>12.8</v>
      </c>
      <c r="T14" s="27" t="n">
        <v>3.6</v>
      </c>
      <c r="U14" s="27" t="n">
        <v>9.8</v>
      </c>
      <c r="V14" s="27" t="n">
        <v>0</v>
      </c>
      <c r="W14" s="25" t="n">
        <v>13.4</v>
      </c>
      <c r="X14" s="27" t="n">
        <v>3.3</v>
      </c>
      <c r="Y14" s="27" t="n">
        <v>9.2</v>
      </c>
      <c r="Z14" s="27" t="n">
        <v>0</v>
      </c>
      <c r="AA14" s="25" t="n">
        <v>12.5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5</v>
      </c>
      <c r="D15" s="23" t="s">
        <v>36</v>
      </c>
      <c r="E15" s="24" t="n">
        <v>36834</v>
      </c>
      <c r="F15" s="25" t="n">
        <v>52.3</v>
      </c>
      <c r="G15" s="26" t="n">
        <v>0</v>
      </c>
      <c r="H15" s="27" t="n">
        <v>3.6</v>
      </c>
      <c r="I15" s="27" t="n">
        <v>9.1</v>
      </c>
      <c r="J15" s="27" t="n">
        <v>0</v>
      </c>
      <c r="K15" s="25" t="n">
        <v>12.7</v>
      </c>
      <c r="L15" s="27" t="n">
        <v>3.6</v>
      </c>
      <c r="M15" s="27" t="n">
        <v>9.9</v>
      </c>
      <c r="N15" s="27" t="n">
        <v>0</v>
      </c>
      <c r="O15" s="25" t="n">
        <v>13.5</v>
      </c>
      <c r="P15" s="27" t="n">
        <v>3.5</v>
      </c>
      <c r="Q15" s="27" t="n">
        <v>9.1</v>
      </c>
      <c r="R15" s="27" t="n">
        <v>0</v>
      </c>
      <c r="S15" s="25" t="n">
        <v>12.6</v>
      </c>
      <c r="T15" s="27" t="n">
        <v>3.6</v>
      </c>
      <c r="U15" s="27" t="n">
        <v>9.9</v>
      </c>
      <c r="V15" s="27" t="n">
        <v>0</v>
      </c>
      <c r="W15" s="25" t="n">
        <v>13.5</v>
      </c>
      <c r="X15" s="27" t="n">
        <v>0</v>
      </c>
      <c r="Y15" s="27" t="n">
        <v>0</v>
      </c>
      <c r="Z15" s="27" t="n">
        <v>0</v>
      </c>
      <c r="AA15" s="25" t="n">
        <v>0</v>
      </c>
    </row>
    <row r="16" customFormat="false" ht="12.75" hidden="false" customHeight="false" outlineLevel="0" collapsed="false">
      <c r="A16" s="22" t="n">
        <v>5</v>
      </c>
      <c r="B16" s="23" t="s">
        <v>37</v>
      </c>
      <c r="C16" s="23" t="s">
        <v>30</v>
      </c>
      <c r="D16" s="23" t="s">
        <v>31</v>
      </c>
      <c r="E16" s="24" t="n">
        <v>37110</v>
      </c>
      <c r="F16" s="25" t="n">
        <v>52.3</v>
      </c>
      <c r="G16" s="26" t="n">
        <v>0</v>
      </c>
      <c r="H16" s="27" t="n">
        <v>3.6</v>
      </c>
      <c r="I16" s="27" t="n">
        <v>9.3</v>
      </c>
      <c r="J16" s="27" t="n">
        <v>0</v>
      </c>
      <c r="K16" s="25" t="n">
        <v>12.9</v>
      </c>
      <c r="L16" s="27" t="n">
        <v>3.6</v>
      </c>
      <c r="M16" s="27" t="n">
        <v>9.4</v>
      </c>
      <c r="N16" s="27" t="n">
        <v>0</v>
      </c>
      <c r="O16" s="25" t="n">
        <v>13</v>
      </c>
      <c r="P16" s="27" t="n">
        <v>3.6</v>
      </c>
      <c r="Q16" s="27" t="n">
        <v>9.3</v>
      </c>
      <c r="R16" s="27" t="n">
        <v>0</v>
      </c>
      <c r="S16" s="25" t="n">
        <v>12.9</v>
      </c>
      <c r="T16" s="27" t="n">
        <v>3.6</v>
      </c>
      <c r="U16" s="27" t="n">
        <v>9.9</v>
      </c>
      <c r="V16" s="27" t="n">
        <v>0</v>
      </c>
      <c r="W16" s="25" t="n">
        <v>13.5</v>
      </c>
      <c r="X16" s="27" t="n">
        <v>3.4</v>
      </c>
      <c r="Y16" s="27" t="n">
        <v>9.2</v>
      </c>
      <c r="Z16" s="27" t="n">
        <v>0</v>
      </c>
      <c r="AA16" s="25" t="n">
        <v>12.6</v>
      </c>
    </row>
    <row r="17" customFormat="false" ht="12.75" hidden="false" customHeight="false" outlineLevel="0" collapsed="false">
      <c r="A17" s="22" t="n">
        <v>5</v>
      </c>
      <c r="B17" s="23" t="s">
        <v>38</v>
      </c>
      <c r="C17" s="23" t="s">
        <v>39</v>
      </c>
      <c r="D17" s="23" t="s">
        <v>40</v>
      </c>
      <c r="E17" s="24" t="n">
        <v>36758</v>
      </c>
      <c r="F17" s="25" t="n">
        <v>52.3</v>
      </c>
      <c r="G17" s="26" t="n">
        <v>0</v>
      </c>
      <c r="H17" s="27" t="n">
        <v>3.6</v>
      </c>
      <c r="I17" s="27" t="n">
        <v>9.6</v>
      </c>
      <c r="J17" s="27" t="n">
        <v>0</v>
      </c>
      <c r="K17" s="25" t="n">
        <v>13.2</v>
      </c>
      <c r="L17" s="27" t="n">
        <v>3.6</v>
      </c>
      <c r="M17" s="27" t="n">
        <v>9.3</v>
      </c>
      <c r="N17" s="27" t="n">
        <v>0</v>
      </c>
      <c r="O17" s="25" t="n">
        <v>12.9</v>
      </c>
      <c r="P17" s="27" t="n">
        <v>3.6</v>
      </c>
      <c r="Q17" s="27" t="n">
        <v>9</v>
      </c>
      <c r="R17" s="27" t="n">
        <v>0</v>
      </c>
      <c r="S17" s="25" t="n">
        <v>12.6</v>
      </c>
      <c r="T17" s="27" t="n">
        <v>3.6</v>
      </c>
      <c r="U17" s="27" t="n">
        <v>10</v>
      </c>
      <c r="V17" s="27" t="n">
        <v>0</v>
      </c>
      <c r="W17" s="25" t="n">
        <v>13.6</v>
      </c>
      <c r="X17" s="27" t="n">
        <v>3.2</v>
      </c>
      <c r="Y17" s="27" t="n">
        <v>9.3</v>
      </c>
      <c r="Z17" s="27" t="n">
        <v>0</v>
      </c>
      <c r="AA17" s="25" t="n">
        <v>12.5</v>
      </c>
    </row>
    <row r="18" customFormat="false" ht="12.75" hidden="false" customHeight="false" outlineLevel="0" collapsed="false">
      <c r="A18" s="22" t="n">
        <v>8</v>
      </c>
      <c r="B18" s="23" t="s">
        <v>41</v>
      </c>
      <c r="C18" s="23" t="s">
        <v>42</v>
      </c>
      <c r="D18" s="23" t="s">
        <v>40</v>
      </c>
      <c r="E18" s="24" t="n">
        <v>37244</v>
      </c>
      <c r="F18" s="25" t="n">
        <v>52.2</v>
      </c>
      <c r="G18" s="26" t="n">
        <v>0</v>
      </c>
      <c r="H18" s="27" t="n">
        <v>3.6</v>
      </c>
      <c r="I18" s="27" t="n">
        <v>9</v>
      </c>
      <c r="J18" s="27" t="n">
        <v>0</v>
      </c>
      <c r="K18" s="25" t="n">
        <v>12.6</v>
      </c>
      <c r="L18" s="27" t="n">
        <v>3.6</v>
      </c>
      <c r="M18" s="27" t="n">
        <v>9.6</v>
      </c>
      <c r="N18" s="27" t="n">
        <v>0</v>
      </c>
      <c r="O18" s="25" t="n">
        <v>13.2</v>
      </c>
      <c r="P18" s="27" t="n">
        <v>3.6</v>
      </c>
      <c r="Q18" s="27" t="n">
        <v>9.3</v>
      </c>
      <c r="R18" s="27" t="n">
        <v>0</v>
      </c>
      <c r="S18" s="25" t="n">
        <v>12.9</v>
      </c>
      <c r="T18" s="27" t="n">
        <v>3.6</v>
      </c>
      <c r="U18" s="27" t="n">
        <v>9.7</v>
      </c>
      <c r="V18" s="27" t="n">
        <v>0</v>
      </c>
      <c r="W18" s="25" t="n">
        <v>13.3</v>
      </c>
      <c r="X18" s="27" t="n">
        <v>3.4</v>
      </c>
      <c r="Y18" s="27" t="n">
        <v>9.4</v>
      </c>
      <c r="Z18" s="27" t="n">
        <v>0</v>
      </c>
      <c r="AA18" s="25" t="n">
        <v>12.8</v>
      </c>
    </row>
    <row r="19" customFormat="false" ht="12.75" hidden="false" customHeight="false" outlineLevel="0" collapsed="false">
      <c r="A19" s="22" t="n">
        <v>8</v>
      </c>
      <c r="B19" s="23" t="s">
        <v>43</v>
      </c>
      <c r="C19" s="23" t="s">
        <v>35</v>
      </c>
      <c r="D19" s="23" t="s">
        <v>36</v>
      </c>
      <c r="E19" s="24" t="n">
        <v>37065</v>
      </c>
      <c r="F19" s="25" t="n">
        <v>52.2</v>
      </c>
      <c r="G19" s="26" t="n">
        <v>0</v>
      </c>
      <c r="H19" s="27" t="n">
        <v>3.5</v>
      </c>
      <c r="I19" s="27" t="n">
        <v>9</v>
      </c>
      <c r="J19" s="27" t="n">
        <v>0</v>
      </c>
      <c r="K19" s="25" t="n">
        <v>12.5</v>
      </c>
      <c r="L19" s="27" t="n">
        <v>3.6</v>
      </c>
      <c r="M19" s="27" t="n">
        <v>9.8</v>
      </c>
      <c r="N19" s="27" t="n">
        <v>0</v>
      </c>
      <c r="O19" s="25" t="n">
        <v>13.4</v>
      </c>
      <c r="P19" s="27" t="n">
        <v>3.5</v>
      </c>
      <c r="Q19" s="27" t="n">
        <v>9.4</v>
      </c>
      <c r="R19" s="27" t="n">
        <v>0</v>
      </c>
      <c r="S19" s="25" t="n">
        <v>12.9</v>
      </c>
      <c r="T19" s="27" t="n">
        <v>3.6</v>
      </c>
      <c r="U19" s="27" t="n">
        <v>9.8</v>
      </c>
      <c r="V19" s="27" t="n">
        <v>0</v>
      </c>
      <c r="W19" s="25" t="n">
        <v>13.4</v>
      </c>
      <c r="X19" s="27" t="n">
        <v>3</v>
      </c>
      <c r="Y19" s="27" t="n">
        <v>9.3</v>
      </c>
      <c r="Z19" s="27" t="n">
        <v>0</v>
      </c>
      <c r="AA19" s="25" t="n">
        <v>12.3</v>
      </c>
    </row>
    <row r="20" customFormat="false" ht="12.75" hidden="false" customHeight="false" outlineLevel="0" collapsed="false">
      <c r="A20" s="22" t="n">
        <v>11</v>
      </c>
      <c r="B20" s="23" t="s">
        <v>44</v>
      </c>
      <c r="C20" s="23" t="s">
        <v>45</v>
      </c>
      <c r="D20" s="23" t="s">
        <v>28</v>
      </c>
      <c r="E20" s="24" t="n">
        <v>36947</v>
      </c>
      <c r="F20" s="25" t="n">
        <v>52.1</v>
      </c>
      <c r="G20" s="26" t="n">
        <v>0</v>
      </c>
      <c r="H20" s="27" t="n">
        <v>3.6</v>
      </c>
      <c r="I20" s="27" t="n">
        <v>9.1</v>
      </c>
      <c r="J20" s="27" t="n">
        <v>0</v>
      </c>
      <c r="K20" s="25" t="n">
        <v>12.7</v>
      </c>
      <c r="L20" s="27" t="n">
        <v>3.6</v>
      </c>
      <c r="M20" s="27" t="n">
        <v>9.3</v>
      </c>
      <c r="N20" s="27" t="n">
        <v>0</v>
      </c>
      <c r="O20" s="25" t="n">
        <v>12.9</v>
      </c>
      <c r="P20" s="27" t="n">
        <v>3.5</v>
      </c>
      <c r="Q20" s="27" t="n">
        <v>9.5</v>
      </c>
      <c r="R20" s="27" t="n">
        <v>0</v>
      </c>
      <c r="S20" s="25" t="n">
        <v>13</v>
      </c>
      <c r="T20" s="27" t="n">
        <v>3.6</v>
      </c>
      <c r="U20" s="27" t="n">
        <v>9.9</v>
      </c>
      <c r="V20" s="27" t="n">
        <v>0</v>
      </c>
      <c r="W20" s="25" t="n">
        <v>13.5</v>
      </c>
      <c r="X20" s="27" t="n">
        <v>3.2</v>
      </c>
      <c r="Y20" s="27" t="n">
        <v>9.2</v>
      </c>
      <c r="Z20" s="27" t="n">
        <v>0</v>
      </c>
      <c r="AA20" s="25" t="n">
        <v>12.4</v>
      </c>
    </row>
    <row r="21" customFormat="false" ht="12.75" hidden="false" customHeight="false" outlineLevel="0" collapsed="false">
      <c r="A21" s="22" t="n">
        <v>11</v>
      </c>
      <c r="B21" s="23" t="s">
        <v>46</v>
      </c>
      <c r="C21" s="23" t="s">
        <v>30</v>
      </c>
      <c r="D21" s="23" t="s">
        <v>31</v>
      </c>
      <c r="E21" s="24" t="n">
        <v>36580</v>
      </c>
      <c r="F21" s="25" t="n">
        <v>52.1</v>
      </c>
      <c r="G21" s="26" t="n">
        <v>0</v>
      </c>
      <c r="H21" s="27" t="n">
        <v>3.6</v>
      </c>
      <c r="I21" s="27" t="n">
        <v>9.4</v>
      </c>
      <c r="J21" s="27" t="n">
        <v>0</v>
      </c>
      <c r="K21" s="25" t="n">
        <v>13</v>
      </c>
      <c r="L21" s="27" t="n">
        <v>3.6</v>
      </c>
      <c r="M21" s="27" t="n">
        <v>9.2</v>
      </c>
      <c r="N21" s="27" t="n">
        <v>0</v>
      </c>
      <c r="O21" s="25" t="n">
        <v>12.8</v>
      </c>
      <c r="P21" s="27" t="n">
        <v>3.5</v>
      </c>
      <c r="Q21" s="27" t="n">
        <v>9.2</v>
      </c>
      <c r="R21" s="27" t="n">
        <v>0</v>
      </c>
      <c r="S21" s="25" t="n">
        <v>12.7</v>
      </c>
      <c r="T21" s="27" t="n">
        <v>3.6</v>
      </c>
      <c r="U21" s="27" t="n">
        <v>9.8</v>
      </c>
      <c r="V21" s="27" t="n">
        <v>0</v>
      </c>
      <c r="W21" s="25" t="n">
        <v>13.4</v>
      </c>
      <c r="X21" s="27" t="n">
        <v>3.5</v>
      </c>
      <c r="Y21" s="27" t="n">
        <v>9.4</v>
      </c>
      <c r="Z21" s="27" t="n">
        <v>0</v>
      </c>
      <c r="AA21" s="25" t="n">
        <v>12.9</v>
      </c>
    </row>
    <row r="22" customFormat="false" ht="12.75" hidden="false" customHeight="false" outlineLevel="0" collapsed="false">
      <c r="A22" s="22" t="n">
        <v>12</v>
      </c>
      <c r="B22" s="23" t="s">
        <v>47</v>
      </c>
      <c r="C22" s="23" t="s">
        <v>27</v>
      </c>
      <c r="D22" s="23" t="s">
        <v>28</v>
      </c>
      <c r="E22" s="24" t="n">
        <v>37555</v>
      </c>
      <c r="F22" s="25" t="n">
        <v>52</v>
      </c>
      <c r="G22" s="26" t="n">
        <v>0</v>
      </c>
      <c r="H22" s="27" t="n">
        <v>3.6</v>
      </c>
      <c r="I22" s="27" t="n">
        <v>9.2</v>
      </c>
      <c r="J22" s="27" t="n">
        <v>0</v>
      </c>
      <c r="K22" s="25" t="n">
        <v>12.8</v>
      </c>
      <c r="L22" s="27" t="n">
        <v>3.6</v>
      </c>
      <c r="M22" s="27" t="n">
        <v>9.3</v>
      </c>
      <c r="N22" s="27" t="n">
        <v>0</v>
      </c>
      <c r="O22" s="25" t="n">
        <v>12.9</v>
      </c>
      <c r="P22" s="27" t="n">
        <v>3.5</v>
      </c>
      <c r="Q22" s="27" t="n">
        <v>9.5</v>
      </c>
      <c r="R22" s="27" t="n">
        <v>0</v>
      </c>
      <c r="S22" s="25" t="n">
        <v>13</v>
      </c>
      <c r="T22" s="27" t="n">
        <v>3.6</v>
      </c>
      <c r="U22" s="27" t="n">
        <v>9.7</v>
      </c>
      <c r="V22" s="27" t="n">
        <v>0</v>
      </c>
      <c r="W22" s="25" t="n">
        <v>13.3</v>
      </c>
      <c r="X22" s="27" t="n">
        <v>3.6</v>
      </c>
      <c r="Y22" s="27" t="n">
        <v>8.3</v>
      </c>
      <c r="Z22" s="27" t="n">
        <v>0</v>
      </c>
      <c r="AA22" s="25" t="n">
        <v>11.9</v>
      </c>
    </row>
    <row r="23" customFormat="false" ht="12.75" hidden="false" customHeight="false" outlineLevel="0" collapsed="false">
      <c r="A23" s="22" t="n">
        <v>13</v>
      </c>
      <c r="B23" s="23" t="s">
        <v>48</v>
      </c>
      <c r="C23" s="23" t="s">
        <v>27</v>
      </c>
      <c r="D23" s="23" t="s">
        <v>28</v>
      </c>
      <c r="E23" s="24" t="n">
        <v>36646</v>
      </c>
      <c r="F23" s="25" t="n">
        <v>51.8</v>
      </c>
      <c r="G23" s="26" t="n">
        <v>0</v>
      </c>
      <c r="H23" s="27" t="n">
        <v>3.6</v>
      </c>
      <c r="I23" s="27" t="n">
        <v>8.6</v>
      </c>
      <c r="J23" s="27" t="n">
        <v>0</v>
      </c>
      <c r="K23" s="25" t="n">
        <v>12.2</v>
      </c>
      <c r="L23" s="27" t="n">
        <v>3.6</v>
      </c>
      <c r="M23" s="27" t="n">
        <v>9.6</v>
      </c>
      <c r="N23" s="27" t="n">
        <v>0</v>
      </c>
      <c r="O23" s="25" t="n">
        <v>13.2</v>
      </c>
      <c r="P23" s="27" t="n">
        <v>3.5</v>
      </c>
      <c r="Q23" s="27" t="n">
        <v>9.3</v>
      </c>
      <c r="R23" s="27" t="n">
        <v>0</v>
      </c>
      <c r="S23" s="25" t="n">
        <v>12.8</v>
      </c>
      <c r="T23" s="27" t="n">
        <v>3.6</v>
      </c>
      <c r="U23" s="27" t="n">
        <v>9.9</v>
      </c>
      <c r="V23" s="27" t="n">
        <v>0</v>
      </c>
      <c r="W23" s="25" t="n">
        <v>13.5</v>
      </c>
      <c r="X23" s="27" t="n">
        <v>3.4</v>
      </c>
      <c r="Y23" s="27" t="n">
        <v>8.9</v>
      </c>
      <c r="Z23" s="27" t="n">
        <v>0</v>
      </c>
      <c r="AA23" s="25" t="n">
        <v>12.3</v>
      </c>
    </row>
    <row r="24" customFormat="false" ht="12.75" hidden="false" customHeight="false" outlineLevel="0" collapsed="false">
      <c r="A24" s="22" t="n">
        <v>14</v>
      </c>
      <c r="B24" s="23" t="s">
        <v>49</v>
      </c>
      <c r="C24" s="23" t="s">
        <v>30</v>
      </c>
      <c r="D24" s="23" t="s">
        <v>31</v>
      </c>
      <c r="E24" s="24" t="n">
        <v>36888</v>
      </c>
      <c r="F24" s="25" t="n">
        <v>51.4</v>
      </c>
      <c r="G24" s="26" t="n">
        <v>0</v>
      </c>
      <c r="H24" s="27" t="n">
        <v>3.4</v>
      </c>
      <c r="I24" s="27" t="n">
        <v>9.1</v>
      </c>
      <c r="J24" s="27" t="n">
        <v>0</v>
      </c>
      <c r="K24" s="25" t="n">
        <v>12.5</v>
      </c>
      <c r="L24" s="27" t="n">
        <v>3.6</v>
      </c>
      <c r="M24" s="27" t="n">
        <v>9.2</v>
      </c>
      <c r="N24" s="27" t="n">
        <v>0</v>
      </c>
      <c r="O24" s="25" t="n">
        <v>12.8</v>
      </c>
      <c r="P24" s="27" t="n">
        <v>3.5</v>
      </c>
      <c r="Q24" s="27" t="n">
        <v>8.6</v>
      </c>
      <c r="R24" s="27" t="n">
        <v>0</v>
      </c>
      <c r="S24" s="25" t="n">
        <v>12.1</v>
      </c>
      <c r="T24" s="27" t="n">
        <v>3.6</v>
      </c>
      <c r="U24" s="27" t="n">
        <v>9.9</v>
      </c>
      <c r="V24" s="27" t="n">
        <v>0</v>
      </c>
      <c r="W24" s="25" t="n">
        <v>13.5</v>
      </c>
      <c r="X24" s="27" t="n">
        <v>3.4</v>
      </c>
      <c r="Y24" s="27" t="n">
        <v>9.2</v>
      </c>
      <c r="Z24" s="27" t="n">
        <v>0</v>
      </c>
      <c r="AA24" s="25" t="n">
        <v>12.6</v>
      </c>
    </row>
    <row r="25" customFormat="false" ht="12.75" hidden="false" customHeight="false" outlineLevel="0" collapsed="false">
      <c r="A25" s="22" t="n">
        <v>15</v>
      </c>
      <c r="B25" s="23" t="s">
        <v>50</v>
      </c>
      <c r="C25" s="23" t="s">
        <v>30</v>
      </c>
      <c r="D25" s="23" t="s">
        <v>31</v>
      </c>
      <c r="E25" s="24" t="n">
        <v>37541</v>
      </c>
      <c r="F25" s="25" t="n">
        <v>51.2</v>
      </c>
      <c r="G25" s="26" t="n">
        <v>0</v>
      </c>
      <c r="H25" s="27" t="n">
        <v>3.5</v>
      </c>
      <c r="I25" s="27" t="n">
        <v>9.6</v>
      </c>
      <c r="J25" s="27" t="n">
        <v>0</v>
      </c>
      <c r="K25" s="25" t="n">
        <v>13.1</v>
      </c>
      <c r="L25" s="27" t="n">
        <v>3.3</v>
      </c>
      <c r="M25" s="27" t="n">
        <v>9.3</v>
      </c>
      <c r="N25" s="27" t="n">
        <v>0</v>
      </c>
      <c r="O25" s="25" t="n">
        <v>12.6</v>
      </c>
      <c r="P25" s="27" t="n">
        <v>3.6</v>
      </c>
      <c r="Q25" s="27" t="n">
        <v>9.2</v>
      </c>
      <c r="R25" s="27" t="n">
        <v>0</v>
      </c>
      <c r="S25" s="25" t="n">
        <v>12.8</v>
      </c>
      <c r="T25" s="27" t="n">
        <v>3.6</v>
      </c>
      <c r="U25" s="27" t="n">
        <v>9.1</v>
      </c>
      <c r="V25" s="27" t="n">
        <v>0</v>
      </c>
      <c r="W25" s="25" t="n">
        <v>12.7</v>
      </c>
      <c r="X25" s="27" t="n">
        <v>3</v>
      </c>
      <c r="Y25" s="27" t="n">
        <v>9</v>
      </c>
      <c r="Z25" s="27" t="n">
        <v>0</v>
      </c>
      <c r="AA25" s="25" t="n">
        <v>12</v>
      </c>
    </row>
    <row r="26" customFormat="false" ht="12.75" hidden="false" customHeight="false" outlineLevel="0" collapsed="false">
      <c r="A26" s="22" t="n">
        <v>15</v>
      </c>
      <c r="B26" s="23" t="s">
        <v>51</v>
      </c>
      <c r="C26" s="23" t="s">
        <v>42</v>
      </c>
      <c r="D26" s="23" t="s">
        <v>40</v>
      </c>
      <c r="E26" s="24" t="n">
        <v>36795</v>
      </c>
      <c r="F26" s="25" t="n">
        <v>51.2</v>
      </c>
      <c r="G26" s="26" t="n">
        <v>0</v>
      </c>
      <c r="H26" s="27" t="n">
        <v>3.6</v>
      </c>
      <c r="I26" s="27" t="n">
        <v>8.5</v>
      </c>
      <c r="J26" s="27" t="n">
        <v>0</v>
      </c>
      <c r="K26" s="25" t="n">
        <v>12.1</v>
      </c>
      <c r="L26" s="27" t="n">
        <v>3.6</v>
      </c>
      <c r="M26" s="27" t="n">
        <v>9.5</v>
      </c>
      <c r="N26" s="27" t="n">
        <v>0</v>
      </c>
      <c r="O26" s="25" t="n">
        <v>13.1</v>
      </c>
      <c r="P26" s="27" t="n">
        <v>3.6</v>
      </c>
      <c r="Q26" s="27" t="n">
        <v>9.2</v>
      </c>
      <c r="R26" s="27" t="n">
        <v>0</v>
      </c>
      <c r="S26" s="25" t="n">
        <v>12.8</v>
      </c>
      <c r="T26" s="27" t="n">
        <v>3.6</v>
      </c>
      <c r="U26" s="27" t="n">
        <v>9.6</v>
      </c>
      <c r="V26" s="27" t="n">
        <v>0</v>
      </c>
      <c r="W26" s="25" t="n">
        <v>13.2</v>
      </c>
      <c r="X26" s="27" t="n">
        <v>0</v>
      </c>
      <c r="Y26" s="27" t="n">
        <v>0</v>
      </c>
      <c r="Z26" s="27" t="n">
        <v>0</v>
      </c>
      <c r="AA26" s="25" t="n">
        <v>0</v>
      </c>
    </row>
    <row r="27" customFormat="false" ht="12.75" hidden="false" customHeight="false" outlineLevel="0" collapsed="false">
      <c r="A27" s="22" t="n">
        <v>15</v>
      </c>
      <c r="B27" s="23" t="s">
        <v>52</v>
      </c>
      <c r="C27" s="23" t="s">
        <v>53</v>
      </c>
      <c r="D27" s="23" t="s">
        <v>40</v>
      </c>
      <c r="E27" s="24" t="n">
        <v>36530</v>
      </c>
      <c r="F27" s="25" t="n">
        <v>51.2</v>
      </c>
      <c r="G27" s="26" t="n">
        <v>0</v>
      </c>
      <c r="H27" s="27" t="n">
        <v>3.6</v>
      </c>
      <c r="I27" s="27" t="n">
        <v>8.2</v>
      </c>
      <c r="J27" s="27" t="n">
        <v>0</v>
      </c>
      <c r="K27" s="25" t="n">
        <v>11.8</v>
      </c>
      <c r="L27" s="27" t="n">
        <v>3.6</v>
      </c>
      <c r="M27" s="27" t="n">
        <v>9.4</v>
      </c>
      <c r="N27" s="27" t="n">
        <v>0</v>
      </c>
      <c r="O27" s="25" t="n">
        <v>13</v>
      </c>
      <c r="P27" s="27" t="n">
        <v>3.4</v>
      </c>
      <c r="Q27" s="27" t="n">
        <v>9.5</v>
      </c>
      <c r="R27" s="27" t="n">
        <v>0</v>
      </c>
      <c r="S27" s="25" t="n">
        <v>12.9</v>
      </c>
      <c r="T27" s="27" t="n">
        <v>3.6</v>
      </c>
      <c r="U27" s="27" t="n">
        <v>9.9</v>
      </c>
      <c r="V27" s="27" t="n">
        <v>0</v>
      </c>
      <c r="W27" s="25" t="n">
        <v>13.5</v>
      </c>
      <c r="X27" s="27" t="n">
        <v>0</v>
      </c>
      <c r="Y27" s="27" t="n">
        <v>0</v>
      </c>
      <c r="Z27" s="27" t="n">
        <v>0</v>
      </c>
      <c r="AA27" s="25" t="n">
        <v>0</v>
      </c>
    </row>
    <row r="28" customFormat="false" ht="12.75" hidden="false" customHeight="false" outlineLevel="0" collapsed="false">
      <c r="A28" s="22" t="n">
        <v>18</v>
      </c>
      <c r="B28" s="23" t="s">
        <v>54</v>
      </c>
      <c r="C28" s="23" t="s">
        <v>55</v>
      </c>
      <c r="D28" s="23" t="s">
        <v>31</v>
      </c>
      <c r="E28" s="24" t="n">
        <v>37188</v>
      </c>
      <c r="F28" s="25" t="n">
        <v>51.1</v>
      </c>
      <c r="G28" s="26" t="n">
        <v>0</v>
      </c>
      <c r="H28" s="27" t="n">
        <v>3.6</v>
      </c>
      <c r="I28" s="27" t="n">
        <v>8.3</v>
      </c>
      <c r="J28" s="27" t="n">
        <v>0</v>
      </c>
      <c r="K28" s="25" t="n">
        <v>11.9</v>
      </c>
      <c r="L28" s="27" t="n">
        <v>3.6</v>
      </c>
      <c r="M28" s="27" t="n">
        <v>9.3</v>
      </c>
      <c r="N28" s="27" t="n">
        <v>0</v>
      </c>
      <c r="O28" s="25" t="n">
        <v>12.9</v>
      </c>
      <c r="P28" s="27" t="n">
        <v>3.6</v>
      </c>
      <c r="Q28" s="27" t="n">
        <v>8.4</v>
      </c>
      <c r="R28" s="27" t="n">
        <v>0</v>
      </c>
      <c r="S28" s="25" t="n">
        <v>12</v>
      </c>
      <c r="T28" s="27" t="n">
        <v>3.6</v>
      </c>
      <c r="U28" s="27" t="n">
        <v>9.9</v>
      </c>
      <c r="V28" s="27" t="n">
        <v>0</v>
      </c>
      <c r="W28" s="25" t="n">
        <v>13.5</v>
      </c>
      <c r="X28" s="27" t="n">
        <v>3.5</v>
      </c>
      <c r="Y28" s="27" t="n">
        <v>9.2</v>
      </c>
      <c r="Z28" s="27" t="n">
        <v>0</v>
      </c>
      <c r="AA28" s="25" t="n">
        <v>12.7</v>
      </c>
    </row>
    <row r="29" customFormat="false" ht="12.75" hidden="false" customHeight="false" outlineLevel="0" collapsed="false">
      <c r="A29" s="22" t="n">
        <v>19</v>
      </c>
      <c r="B29" s="23" t="s">
        <v>56</v>
      </c>
      <c r="C29" s="23" t="s">
        <v>35</v>
      </c>
      <c r="D29" s="23" t="s">
        <v>36</v>
      </c>
      <c r="E29" s="24" t="n">
        <v>37155</v>
      </c>
      <c r="F29" s="25" t="n">
        <v>51</v>
      </c>
      <c r="G29" s="26" t="n">
        <v>0</v>
      </c>
      <c r="H29" s="27" t="n">
        <v>3.5</v>
      </c>
      <c r="I29" s="27" t="n">
        <v>8.8</v>
      </c>
      <c r="J29" s="27" t="n">
        <v>0</v>
      </c>
      <c r="K29" s="25" t="n">
        <v>12.3</v>
      </c>
      <c r="L29" s="27" t="n">
        <v>3.6</v>
      </c>
      <c r="M29" s="27" t="n">
        <v>9.7</v>
      </c>
      <c r="N29" s="27" t="n">
        <v>0</v>
      </c>
      <c r="O29" s="25" t="n">
        <v>13.3</v>
      </c>
      <c r="P29" s="27" t="n">
        <v>3.5</v>
      </c>
      <c r="Q29" s="27" t="n">
        <v>8.9</v>
      </c>
      <c r="R29" s="27" t="n">
        <v>0</v>
      </c>
      <c r="S29" s="25" t="n">
        <v>12.4</v>
      </c>
      <c r="T29" s="27" t="n">
        <v>3.6</v>
      </c>
      <c r="U29" s="27" t="n">
        <v>9.4</v>
      </c>
      <c r="V29" s="27" t="n">
        <v>0</v>
      </c>
      <c r="W29" s="25" t="n">
        <v>13</v>
      </c>
      <c r="X29" s="27" t="n">
        <v>2.3</v>
      </c>
      <c r="Y29" s="27" t="n">
        <v>8.9</v>
      </c>
      <c r="Z29" s="27" t="n">
        <v>0</v>
      </c>
      <c r="AA29" s="25" t="n">
        <v>11.2</v>
      </c>
    </row>
    <row r="30" customFormat="false" ht="12.75" hidden="false" customHeight="false" outlineLevel="0" collapsed="false">
      <c r="A30" s="22" t="n">
        <v>20</v>
      </c>
      <c r="B30" s="23" t="s">
        <v>57</v>
      </c>
      <c r="C30" s="23" t="s">
        <v>58</v>
      </c>
      <c r="D30" s="23" t="s">
        <v>40</v>
      </c>
      <c r="E30" s="24" t="n">
        <v>37390</v>
      </c>
      <c r="F30" s="25" t="n">
        <v>50.6</v>
      </c>
      <c r="G30" s="26" t="n">
        <v>0</v>
      </c>
      <c r="H30" s="27" t="n">
        <v>3.5</v>
      </c>
      <c r="I30" s="27" t="n">
        <v>8.3</v>
      </c>
      <c r="J30" s="27" t="n">
        <v>0</v>
      </c>
      <c r="K30" s="25" t="n">
        <v>11.8</v>
      </c>
      <c r="L30" s="27" t="n">
        <v>3.6</v>
      </c>
      <c r="M30" s="27" t="n">
        <v>9.3</v>
      </c>
      <c r="N30" s="27" t="n">
        <v>0</v>
      </c>
      <c r="O30" s="25" t="n">
        <v>12.9</v>
      </c>
      <c r="P30" s="27" t="n">
        <v>3.4</v>
      </c>
      <c r="Q30" s="27" t="n">
        <v>9.3</v>
      </c>
      <c r="R30" s="27" t="n">
        <v>0</v>
      </c>
      <c r="S30" s="25" t="n">
        <v>12.7</v>
      </c>
      <c r="T30" s="27" t="n">
        <v>3.6</v>
      </c>
      <c r="U30" s="27" t="n">
        <v>9.6</v>
      </c>
      <c r="V30" s="27" t="n">
        <v>0</v>
      </c>
      <c r="W30" s="25" t="n">
        <v>13.2</v>
      </c>
      <c r="X30" s="27" t="n">
        <v>0</v>
      </c>
      <c r="Y30" s="27" t="n">
        <v>0</v>
      </c>
      <c r="Z30" s="27" t="n">
        <v>0</v>
      </c>
      <c r="AA30" s="25" t="n">
        <v>0</v>
      </c>
    </row>
    <row r="31" customFormat="false" ht="12.75" hidden="false" customHeight="false" outlineLevel="0" collapsed="false">
      <c r="A31" s="22" t="n">
        <v>21</v>
      </c>
      <c r="B31" s="23" t="s">
        <v>59</v>
      </c>
      <c r="C31" s="23" t="s">
        <v>42</v>
      </c>
      <c r="D31" s="23" t="s">
        <v>40</v>
      </c>
      <c r="E31" s="24" t="n">
        <v>37356</v>
      </c>
      <c r="F31" s="25" t="n">
        <v>50.5</v>
      </c>
      <c r="G31" s="26" t="n">
        <v>0</v>
      </c>
      <c r="H31" s="27" t="n">
        <v>3.5</v>
      </c>
      <c r="I31" s="27" t="n">
        <v>9</v>
      </c>
      <c r="J31" s="27" t="n">
        <v>0</v>
      </c>
      <c r="K31" s="25" t="n">
        <v>12.5</v>
      </c>
      <c r="L31" s="27" t="n">
        <v>3.6</v>
      </c>
      <c r="M31" s="27" t="n">
        <v>9.1</v>
      </c>
      <c r="N31" s="27" t="n">
        <v>0</v>
      </c>
      <c r="O31" s="25" t="n">
        <v>12.7</v>
      </c>
      <c r="P31" s="27" t="n">
        <v>3.6</v>
      </c>
      <c r="Q31" s="27" t="n">
        <v>8.4</v>
      </c>
      <c r="R31" s="27" t="n">
        <v>0</v>
      </c>
      <c r="S31" s="25" t="n">
        <v>12</v>
      </c>
      <c r="T31" s="27" t="n">
        <v>3.6</v>
      </c>
      <c r="U31" s="27" t="n">
        <v>9.7</v>
      </c>
      <c r="V31" s="27" t="n">
        <v>0</v>
      </c>
      <c r="W31" s="25" t="n">
        <v>13.3</v>
      </c>
      <c r="X31" s="27" t="n">
        <v>0</v>
      </c>
      <c r="Y31" s="27" t="n">
        <v>0</v>
      </c>
      <c r="Z31" s="27" t="n">
        <v>0</v>
      </c>
      <c r="AA31" s="25" t="n">
        <v>0</v>
      </c>
    </row>
    <row r="32" customFormat="false" ht="12.75" hidden="false" customHeight="false" outlineLevel="0" collapsed="false">
      <c r="A32" s="22" t="n">
        <v>22</v>
      </c>
      <c r="B32" s="23" t="s">
        <v>60</v>
      </c>
      <c r="C32" s="23" t="s">
        <v>53</v>
      </c>
      <c r="D32" s="23" t="s">
        <v>40</v>
      </c>
      <c r="E32" s="24" t="n">
        <v>37182</v>
      </c>
      <c r="F32" s="25" t="n">
        <v>50.4</v>
      </c>
      <c r="G32" s="26" t="n">
        <v>0</v>
      </c>
      <c r="H32" s="27" t="n">
        <v>3.6</v>
      </c>
      <c r="I32" s="27" t="n">
        <v>8.6</v>
      </c>
      <c r="J32" s="27" t="n">
        <v>0</v>
      </c>
      <c r="K32" s="25" t="n">
        <v>12.2</v>
      </c>
      <c r="L32" s="27" t="n">
        <v>3.6</v>
      </c>
      <c r="M32" s="27" t="n">
        <v>9.1</v>
      </c>
      <c r="N32" s="27" t="n">
        <v>0</v>
      </c>
      <c r="O32" s="25" t="n">
        <v>12.7</v>
      </c>
      <c r="P32" s="27" t="n">
        <v>3.6</v>
      </c>
      <c r="Q32" s="27" t="n">
        <v>8.3</v>
      </c>
      <c r="R32" s="27" t="n">
        <v>0</v>
      </c>
      <c r="S32" s="25" t="n">
        <v>11.9</v>
      </c>
      <c r="T32" s="27" t="n">
        <v>3.6</v>
      </c>
      <c r="U32" s="27" t="n">
        <v>10</v>
      </c>
      <c r="V32" s="27" t="n">
        <v>0</v>
      </c>
      <c r="W32" s="25" t="n">
        <v>13.6</v>
      </c>
      <c r="X32" s="27" t="n">
        <v>0</v>
      </c>
      <c r="Y32" s="27" t="n">
        <v>0</v>
      </c>
      <c r="Z32" s="27" t="n">
        <v>0</v>
      </c>
      <c r="AA32" s="25" t="n">
        <v>0</v>
      </c>
    </row>
    <row r="33" customFormat="false" ht="12.75" hidden="false" customHeight="false" outlineLevel="0" collapsed="false">
      <c r="A33" s="22" t="n">
        <v>23</v>
      </c>
      <c r="B33" s="23" t="s">
        <v>61</v>
      </c>
      <c r="C33" s="23" t="s">
        <v>58</v>
      </c>
      <c r="D33" s="23" t="s">
        <v>40</v>
      </c>
      <c r="E33" s="24" t="n">
        <v>36713</v>
      </c>
      <c r="F33" s="25" t="n">
        <v>50.3</v>
      </c>
      <c r="G33" s="26" t="n">
        <v>0</v>
      </c>
      <c r="H33" s="27" t="n">
        <v>3.6</v>
      </c>
      <c r="I33" s="27" t="n">
        <v>8.8</v>
      </c>
      <c r="J33" s="27" t="n">
        <v>0</v>
      </c>
      <c r="K33" s="25" t="n">
        <v>12.4</v>
      </c>
      <c r="L33" s="27" t="n">
        <v>3.6</v>
      </c>
      <c r="M33" s="27" t="n">
        <v>9.2</v>
      </c>
      <c r="N33" s="27" t="n">
        <v>0</v>
      </c>
      <c r="O33" s="25" t="n">
        <v>12.8</v>
      </c>
      <c r="P33" s="27" t="n">
        <v>3.4</v>
      </c>
      <c r="Q33" s="27" t="n">
        <v>8.8</v>
      </c>
      <c r="R33" s="27" t="n">
        <v>0</v>
      </c>
      <c r="S33" s="25" t="n">
        <v>12.2</v>
      </c>
      <c r="T33" s="27" t="n">
        <v>3.6</v>
      </c>
      <c r="U33" s="27" t="n">
        <v>9.3</v>
      </c>
      <c r="V33" s="27" t="n">
        <v>0</v>
      </c>
      <c r="W33" s="25" t="n">
        <v>12.9</v>
      </c>
      <c r="X33" s="27" t="n">
        <v>0</v>
      </c>
      <c r="Y33" s="27" t="n">
        <v>0</v>
      </c>
      <c r="Z33" s="27" t="n">
        <v>0</v>
      </c>
      <c r="AA33" s="25" t="n">
        <v>0</v>
      </c>
    </row>
    <row r="34" customFormat="false" ht="12.75" hidden="false" customHeight="false" outlineLevel="0" collapsed="false">
      <c r="A34" s="22" t="n">
        <v>24</v>
      </c>
      <c r="B34" s="23" t="s">
        <v>62</v>
      </c>
      <c r="C34" s="23" t="s">
        <v>63</v>
      </c>
      <c r="D34" s="23" t="s">
        <v>36</v>
      </c>
      <c r="E34" s="24" t="n">
        <v>37505</v>
      </c>
      <c r="F34" s="25" t="n">
        <v>50.2</v>
      </c>
      <c r="G34" s="26" t="n">
        <v>0</v>
      </c>
      <c r="H34" s="27" t="n">
        <v>3.6</v>
      </c>
      <c r="I34" s="27" t="n">
        <v>9.2</v>
      </c>
      <c r="J34" s="27" t="n">
        <v>0</v>
      </c>
      <c r="K34" s="25" t="n">
        <v>12.8</v>
      </c>
      <c r="L34" s="27" t="n">
        <v>3.6</v>
      </c>
      <c r="M34" s="27" t="n">
        <v>9.1</v>
      </c>
      <c r="N34" s="27" t="n">
        <v>0</v>
      </c>
      <c r="O34" s="25" t="n">
        <v>12.7</v>
      </c>
      <c r="P34" s="27" t="n">
        <v>3.5</v>
      </c>
      <c r="Q34" s="27" t="n">
        <v>7.1</v>
      </c>
      <c r="R34" s="27" t="n">
        <v>0</v>
      </c>
      <c r="S34" s="25" t="n">
        <v>10.6</v>
      </c>
      <c r="T34" s="27" t="n">
        <v>3.6</v>
      </c>
      <c r="U34" s="27" t="n">
        <v>9.4</v>
      </c>
      <c r="V34" s="27" t="n">
        <v>0</v>
      </c>
      <c r="W34" s="25" t="n">
        <v>13</v>
      </c>
      <c r="X34" s="27" t="n">
        <v>3.4</v>
      </c>
      <c r="Y34" s="27" t="n">
        <v>8.3</v>
      </c>
      <c r="Z34" s="27" t="n">
        <v>0</v>
      </c>
      <c r="AA34" s="25" t="n">
        <v>11.7</v>
      </c>
    </row>
    <row r="35" customFormat="false" ht="12.75" hidden="false" customHeight="false" outlineLevel="0" collapsed="false">
      <c r="A35" s="22" t="n">
        <v>24</v>
      </c>
      <c r="B35" s="23" t="s">
        <v>64</v>
      </c>
      <c r="C35" s="23" t="s">
        <v>65</v>
      </c>
      <c r="D35" s="23" t="s">
        <v>40</v>
      </c>
      <c r="E35" s="24" t="n">
        <v>36981</v>
      </c>
      <c r="F35" s="25" t="n">
        <v>50.2</v>
      </c>
      <c r="G35" s="26" t="n">
        <v>0</v>
      </c>
      <c r="H35" s="27" t="n">
        <v>3.5</v>
      </c>
      <c r="I35" s="27" t="n">
        <v>8.7</v>
      </c>
      <c r="J35" s="27" t="n">
        <v>0</v>
      </c>
      <c r="K35" s="25" t="n">
        <v>12.2</v>
      </c>
      <c r="L35" s="27" t="n">
        <v>3.6</v>
      </c>
      <c r="M35" s="27" t="n">
        <v>9</v>
      </c>
      <c r="N35" s="27" t="n">
        <v>0</v>
      </c>
      <c r="O35" s="25" t="n">
        <v>12.6</v>
      </c>
      <c r="P35" s="27" t="n">
        <v>3.5</v>
      </c>
      <c r="Q35" s="27" t="n">
        <v>9.1</v>
      </c>
      <c r="R35" s="27" t="n">
        <v>0</v>
      </c>
      <c r="S35" s="25" t="n">
        <v>12.6</v>
      </c>
      <c r="T35" s="27" t="n">
        <v>3.6</v>
      </c>
      <c r="U35" s="27" t="n">
        <v>9.2</v>
      </c>
      <c r="V35" s="27" t="n">
        <v>0</v>
      </c>
      <c r="W35" s="25" t="n">
        <v>12.8</v>
      </c>
      <c r="X35" s="27" t="n">
        <v>3.2</v>
      </c>
      <c r="Y35" s="27" t="n">
        <v>8.9</v>
      </c>
      <c r="Z35" s="27" t="n">
        <v>0</v>
      </c>
      <c r="AA35" s="25" t="n">
        <v>12.1</v>
      </c>
    </row>
    <row r="36" customFormat="false" ht="12.75" hidden="false" customHeight="false" outlineLevel="0" collapsed="false">
      <c r="A36" s="22" t="n">
        <v>24</v>
      </c>
      <c r="B36" s="23" t="s">
        <v>66</v>
      </c>
      <c r="C36" s="23" t="s">
        <v>55</v>
      </c>
      <c r="D36" s="23" t="s">
        <v>31</v>
      </c>
      <c r="E36" s="24" t="n">
        <v>36846</v>
      </c>
      <c r="F36" s="25" t="n">
        <v>50.2</v>
      </c>
      <c r="G36" s="26" t="n">
        <v>0</v>
      </c>
      <c r="H36" s="27" t="n">
        <v>3.6</v>
      </c>
      <c r="I36" s="27" t="n">
        <v>8.5</v>
      </c>
      <c r="J36" s="27" t="n">
        <v>0</v>
      </c>
      <c r="K36" s="25" t="n">
        <v>12.1</v>
      </c>
      <c r="L36" s="27" t="n">
        <v>3.6</v>
      </c>
      <c r="M36" s="27" t="n">
        <v>9.2</v>
      </c>
      <c r="N36" s="27" t="n">
        <v>0</v>
      </c>
      <c r="O36" s="25" t="n">
        <v>12.8</v>
      </c>
      <c r="P36" s="27" t="n">
        <v>3.6</v>
      </c>
      <c r="Q36" s="27" t="n">
        <v>8</v>
      </c>
      <c r="R36" s="27" t="n">
        <v>0</v>
      </c>
      <c r="S36" s="25" t="n">
        <v>11.6</v>
      </c>
      <c r="T36" s="27" t="n">
        <v>3.6</v>
      </c>
      <c r="U36" s="27" t="n">
        <v>9.8</v>
      </c>
      <c r="V36" s="27" t="n">
        <v>0</v>
      </c>
      <c r="W36" s="25" t="n">
        <v>13.4</v>
      </c>
      <c r="X36" s="27" t="n">
        <v>3.5</v>
      </c>
      <c r="Y36" s="27" t="n">
        <v>8.4</v>
      </c>
      <c r="Z36" s="27" t="n">
        <v>0</v>
      </c>
      <c r="AA36" s="25" t="n">
        <v>11.9</v>
      </c>
    </row>
    <row r="37" customFormat="false" ht="12.75" hidden="false" customHeight="false" outlineLevel="0" collapsed="false">
      <c r="A37" s="22" t="n">
        <v>27</v>
      </c>
      <c r="B37" s="23" t="s">
        <v>67</v>
      </c>
      <c r="C37" s="23" t="s">
        <v>42</v>
      </c>
      <c r="D37" s="23" t="s">
        <v>40</v>
      </c>
      <c r="E37" s="24" t="n">
        <v>36961</v>
      </c>
      <c r="F37" s="25" t="n">
        <v>50.1</v>
      </c>
      <c r="G37" s="26" t="n">
        <v>0</v>
      </c>
      <c r="H37" s="27" t="n">
        <v>3.6</v>
      </c>
      <c r="I37" s="27" t="n">
        <v>8.1</v>
      </c>
      <c r="J37" s="27" t="n">
        <v>0</v>
      </c>
      <c r="K37" s="25" t="n">
        <v>11.7</v>
      </c>
      <c r="L37" s="27" t="n">
        <v>3.6</v>
      </c>
      <c r="M37" s="27" t="n">
        <v>8.9</v>
      </c>
      <c r="N37" s="27" t="n">
        <v>0</v>
      </c>
      <c r="O37" s="25" t="n">
        <v>12.5</v>
      </c>
      <c r="P37" s="27" t="n">
        <v>3.6</v>
      </c>
      <c r="Q37" s="27" t="n">
        <v>7.2</v>
      </c>
      <c r="R37" s="27" t="n">
        <v>0</v>
      </c>
      <c r="S37" s="25" t="n">
        <v>10.8</v>
      </c>
      <c r="T37" s="27" t="n">
        <v>3.6</v>
      </c>
      <c r="U37" s="27" t="n">
        <v>9.8</v>
      </c>
      <c r="V37" s="27" t="n">
        <v>0</v>
      </c>
      <c r="W37" s="25" t="n">
        <v>13.4</v>
      </c>
      <c r="X37" s="27" t="n">
        <v>3.2</v>
      </c>
      <c r="Y37" s="27" t="n">
        <v>9.3</v>
      </c>
      <c r="Z37" s="27" t="n">
        <v>0</v>
      </c>
      <c r="AA37" s="25" t="n">
        <v>12.5</v>
      </c>
    </row>
    <row r="38" customFormat="false" ht="12.75" hidden="false" customHeight="false" outlineLevel="0" collapsed="false">
      <c r="A38" s="22" t="n">
        <v>29</v>
      </c>
      <c r="B38" s="23" t="s">
        <v>68</v>
      </c>
      <c r="C38" s="23" t="s">
        <v>69</v>
      </c>
      <c r="D38" s="23" t="s">
        <v>31</v>
      </c>
      <c r="E38" s="24" t="n">
        <v>37166</v>
      </c>
      <c r="F38" s="25" t="n">
        <v>49.9</v>
      </c>
      <c r="G38" s="26" t="n">
        <v>0</v>
      </c>
      <c r="H38" s="27" t="n">
        <v>3.5</v>
      </c>
      <c r="I38" s="27" t="n">
        <v>7.7</v>
      </c>
      <c r="J38" s="27" t="n">
        <v>0</v>
      </c>
      <c r="K38" s="25" t="n">
        <v>11.2</v>
      </c>
      <c r="L38" s="27" t="n">
        <v>3.6</v>
      </c>
      <c r="M38" s="27" t="n">
        <v>9.2</v>
      </c>
      <c r="N38" s="27" t="n">
        <v>0</v>
      </c>
      <c r="O38" s="25" t="n">
        <v>12.8</v>
      </c>
      <c r="P38" s="27" t="n">
        <v>3.5</v>
      </c>
      <c r="Q38" s="27" t="n">
        <v>8</v>
      </c>
      <c r="R38" s="27" t="n">
        <v>0</v>
      </c>
      <c r="S38" s="25" t="n">
        <v>11.5</v>
      </c>
      <c r="T38" s="27" t="n">
        <v>3.6</v>
      </c>
      <c r="U38" s="27" t="n">
        <v>9.6</v>
      </c>
      <c r="V38" s="27" t="n">
        <v>0</v>
      </c>
      <c r="W38" s="25" t="n">
        <v>13.2</v>
      </c>
      <c r="X38" s="27" t="n">
        <v>3.4</v>
      </c>
      <c r="Y38" s="27" t="n">
        <v>9</v>
      </c>
      <c r="Z38" s="27" t="n">
        <v>0</v>
      </c>
      <c r="AA38" s="25" t="n">
        <v>12.4</v>
      </c>
    </row>
    <row r="39" customFormat="false" ht="12.75" hidden="false" customHeight="false" outlineLevel="0" collapsed="false">
      <c r="A39" s="22" t="n">
        <v>29</v>
      </c>
      <c r="B39" s="23" t="s">
        <v>70</v>
      </c>
      <c r="C39" s="23" t="s">
        <v>65</v>
      </c>
      <c r="D39" s="23" t="s">
        <v>40</v>
      </c>
      <c r="E39" s="24" t="n">
        <v>36919</v>
      </c>
      <c r="F39" s="25" t="n">
        <v>49.9</v>
      </c>
      <c r="G39" s="26" t="n">
        <v>0</v>
      </c>
      <c r="H39" s="27" t="n">
        <v>3.5</v>
      </c>
      <c r="I39" s="27" t="n">
        <v>8.9</v>
      </c>
      <c r="J39" s="27" t="n">
        <v>0</v>
      </c>
      <c r="K39" s="25" t="n">
        <v>12.4</v>
      </c>
      <c r="L39" s="27" t="n">
        <v>3.6</v>
      </c>
      <c r="M39" s="27" t="n">
        <v>9.2</v>
      </c>
      <c r="N39" s="27" t="n">
        <v>0</v>
      </c>
      <c r="O39" s="25" t="n">
        <v>12.8</v>
      </c>
      <c r="P39" s="27" t="n">
        <v>3.5</v>
      </c>
      <c r="Q39" s="27" t="n">
        <v>8.1</v>
      </c>
      <c r="R39" s="27" t="n">
        <v>0</v>
      </c>
      <c r="S39" s="25" t="n">
        <v>11.6</v>
      </c>
      <c r="T39" s="27" t="n">
        <v>3.6</v>
      </c>
      <c r="U39" s="27" t="n">
        <v>9.5</v>
      </c>
      <c r="V39" s="27" t="n">
        <v>0</v>
      </c>
      <c r="W39" s="25" t="n">
        <v>13.1</v>
      </c>
      <c r="X39" s="27" t="n">
        <v>0</v>
      </c>
      <c r="Y39" s="27" t="n">
        <v>0</v>
      </c>
      <c r="Z39" s="27" t="n">
        <v>0</v>
      </c>
      <c r="AA39" s="25" t="n">
        <v>0</v>
      </c>
    </row>
    <row r="40" customFormat="false" ht="12.75" hidden="false" customHeight="false" outlineLevel="0" collapsed="false">
      <c r="A40" s="22" t="n">
        <v>30</v>
      </c>
      <c r="B40" s="23" t="s">
        <v>71</v>
      </c>
      <c r="C40" s="23" t="s">
        <v>42</v>
      </c>
      <c r="D40" s="23" t="s">
        <v>40</v>
      </c>
      <c r="E40" s="24" t="n">
        <v>37489</v>
      </c>
      <c r="F40" s="25" t="n">
        <v>49.8</v>
      </c>
      <c r="G40" s="26" t="n">
        <v>0</v>
      </c>
      <c r="H40" s="27" t="n">
        <v>3.2</v>
      </c>
      <c r="I40" s="27" t="n">
        <v>9.1</v>
      </c>
      <c r="J40" s="27" t="n">
        <v>0</v>
      </c>
      <c r="K40" s="25" t="n">
        <v>12.3</v>
      </c>
      <c r="L40" s="27" t="n">
        <v>3</v>
      </c>
      <c r="M40" s="27" t="n">
        <v>9.1</v>
      </c>
      <c r="N40" s="27" t="n">
        <v>0</v>
      </c>
      <c r="O40" s="25" t="n">
        <v>12.1</v>
      </c>
      <c r="P40" s="27" t="n">
        <v>3.6</v>
      </c>
      <c r="Q40" s="27" t="n">
        <v>9.2</v>
      </c>
      <c r="R40" s="27" t="n">
        <v>0</v>
      </c>
      <c r="S40" s="25" t="n">
        <v>12.8</v>
      </c>
      <c r="T40" s="27" t="n">
        <v>3.6</v>
      </c>
      <c r="U40" s="27" t="n">
        <v>9</v>
      </c>
      <c r="V40" s="27" t="n">
        <v>0</v>
      </c>
      <c r="W40" s="25" t="n">
        <v>12.6</v>
      </c>
      <c r="X40" s="27" t="n">
        <v>0</v>
      </c>
      <c r="Y40" s="27" t="n">
        <v>0</v>
      </c>
      <c r="Z40" s="27" t="n">
        <v>0</v>
      </c>
      <c r="AA40" s="25" t="n">
        <v>0</v>
      </c>
    </row>
    <row r="41" customFormat="false" ht="12.75" hidden="false" customHeight="false" outlineLevel="0" collapsed="false">
      <c r="A41" s="22" t="n">
        <v>31</v>
      </c>
      <c r="B41" s="23" t="s">
        <v>72</v>
      </c>
      <c r="C41" s="23" t="s">
        <v>30</v>
      </c>
      <c r="D41" s="23" t="s">
        <v>31</v>
      </c>
      <c r="E41" s="24" t="n">
        <v>37575</v>
      </c>
      <c r="F41" s="25" t="n">
        <v>49.5</v>
      </c>
      <c r="G41" s="26" t="n">
        <v>0</v>
      </c>
      <c r="H41" s="27" t="n">
        <v>3.6</v>
      </c>
      <c r="I41" s="27" t="n">
        <v>9.4</v>
      </c>
      <c r="J41" s="27" t="n">
        <v>0</v>
      </c>
      <c r="K41" s="25" t="n">
        <v>13</v>
      </c>
      <c r="L41" s="27" t="n">
        <v>3.3</v>
      </c>
      <c r="M41" s="27" t="n">
        <v>8.7</v>
      </c>
      <c r="N41" s="27" t="n">
        <v>0</v>
      </c>
      <c r="O41" s="25" t="n">
        <v>12</v>
      </c>
      <c r="P41" s="27" t="n">
        <v>3.6</v>
      </c>
      <c r="Q41" s="27" t="n">
        <v>8.1</v>
      </c>
      <c r="R41" s="27" t="n">
        <v>0</v>
      </c>
      <c r="S41" s="25" t="n">
        <v>11.7</v>
      </c>
      <c r="T41" s="27" t="n">
        <v>3.6</v>
      </c>
      <c r="U41" s="27" t="n">
        <v>9.1</v>
      </c>
      <c r="V41" s="27" t="n">
        <v>0</v>
      </c>
      <c r="W41" s="25" t="n">
        <v>12.7</v>
      </c>
      <c r="X41" s="27" t="n">
        <v>2.8</v>
      </c>
      <c r="Y41" s="27" t="n">
        <v>9</v>
      </c>
      <c r="Z41" s="27" t="n">
        <v>0</v>
      </c>
      <c r="AA41" s="25" t="n">
        <v>11.8</v>
      </c>
    </row>
    <row r="42" customFormat="false" ht="12.75" hidden="false" customHeight="false" outlineLevel="0" collapsed="false">
      <c r="A42" s="22" t="n">
        <v>32</v>
      </c>
      <c r="B42" s="23" t="s">
        <v>73</v>
      </c>
      <c r="C42" s="23" t="s">
        <v>69</v>
      </c>
      <c r="D42" s="23" t="s">
        <v>31</v>
      </c>
      <c r="E42" s="24" t="n">
        <v>37539</v>
      </c>
      <c r="F42" s="25" t="n">
        <v>49.3</v>
      </c>
      <c r="G42" s="26" t="n">
        <v>0</v>
      </c>
      <c r="H42" s="27" t="n">
        <v>3.4</v>
      </c>
      <c r="I42" s="27" t="n">
        <v>8.1</v>
      </c>
      <c r="J42" s="27" t="n">
        <v>0</v>
      </c>
      <c r="K42" s="25" t="n">
        <v>11.5</v>
      </c>
      <c r="L42" s="27" t="n">
        <v>3.3</v>
      </c>
      <c r="M42" s="27" t="n">
        <v>8.9</v>
      </c>
      <c r="N42" s="27" t="n">
        <v>0</v>
      </c>
      <c r="O42" s="25" t="n">
        <v>12.2</v>
      </c>
      <c r="P42" s="27" t="n">
        <v>3.4</v>
      </c>
      <c r="Q42" s="27" t="n">
        <v>8.8</v>
      </c>
      <c r="R42" s="27" t="n">
        <v>0</v>
      </c>
      <c r="S42" s="25" t="n">
        <v>12.2</v>
      </c>
      <c r="T42" s="27" t="n">
        <v>3.6</v>
      </c>
      <c r="U42" s="27" t="n">
        <v>9.5</v>
      </c>
      <c r="V42" s="27" t="n">
        <v>0</v>
      </c>
      <c r="W42" s="25" t="n">
        <v>13.1</v>
      </c>
      <c r="X42" s="27" t="n">
        <v>3.3</v>
      </c>
      <c r="Y42" s="27" t="n">
        <v>8.5</v>
      </c>
      <c r="Z42" s="27" t="n">
        <v>0</v>
      </c>
      <c r="AA42" s="25" t="n">
        <v>11.8</v>
      </c>
    </row>
    <row r="43" customFormat="false" ht="12.75" hidden="false" customHeight="false" outlineLevel="0" collapsed="false">
      <c r="A43" s="22" t="n">
        <v>33</v>
      </c>
      <c r="B43" s="23" t="s">
        <v>74</v>
      </c>
      <c r="C43" s="23" t="s">
        <v>65</v>
      </c>
      <c r="D43" s="23" t="s">
        <v>40</v>
      </c>
      <c r="E43" s="24" t="n">
        <v>36953</v>
      </c>
      <c r="F43" s="25" t="n">
        <v>49.2</v>
      </c>
      <c r="G43" s="26" t="n">
        <v>0</v>
      </c>
      <c r="H43" s="27" t="n">
        <v>3.5</v>
      </c>
      <c r="I43" s="27" t="n">
        <v>8.5</v>
      </c>
      <c r="J43" s="27" t="n">
        <v>0</v>
      </c>
      <c r="K43" s="25" t="n">
        <v>12</v>
      </c>
      <c r="L43" s="27" t="n">
        <v>3.6</v>
      </c>
      <c r="M43" s="27" t="n">
        <v>8.9</v>
      </c>
      <c r="N43" s="27" t="n">
        <v>0</v>
      </c>
      <c r="O43" s="25" t="n">
        <v>12.5</v>
      </c>
      <c r="P43" s="27" t="n">
        <v>3.5</v>
      </c>
      <c r="Q43" s="27" t="n">
        <v>8.8</v>
      </c>
      <c r="R43" s="27" t="n">
        <v>0</v>
      </c>
      <c r="S43" s="25" t="n">
        <v>12.3</v>
      </c>
      <c r="T43" s="27" t="n">
        <v>3.6</v>
      </c>
      <c r="U43" s="27" t="n">
        <v>8.8</v>
      </c>
      <c r="V43" s="27" t="n">
        <v>0</v>
      </c>
      <c r="W43" s="25" t="n">
        <v>12.4</v>
      </c>
      <c r="X43" s="27" t="n">
        <v>0</v>
      </c>
      <c r="Y43" s="27" t="n">
        <v>0</v>
      </c>
      <c r="Z43" s="27" t="n">
        <v>0</v>
      </c>
      <c r="AA43" s="25" t="n">
        <v>0</v>
      </c>
    </row>
    <row r="44" customFormat="false" ht="12.75" hidden="false" customHeight="false" outlineLevel="0" collapsed="false">
      <c r="A44" s="22" t="n">
        <v>34</v>
      </c>
      <c r="B44" s="23" t="s">
        <v>75</v>
      </c>
      <c r="C44" s="23" t="s">
        <v>76</v>
      </c>
      <c r="D44" s="23" t="s">
        <v>31</v>
      </c>
      <c r="E44" s="24" t="n">
        <v>37529</v>
      </c>
      <c r="F44" s="25" t="n">
        <v>49</v>
      </c>
      <c r="G44" s="26" t="n">
        <v>0</v>
      </c>
      <c r="H44" s="27" t="n">
        <v>3.5</v>
      </c>
      <c r="I44" s="27" t="n">
        <v>7</v>
      </c>
      <c r="J44" s="27" t="n">
        <v>0</v>
      </c>
      <c r="K44" s="25" t="n">
        <v>10.5</v>
      </c>
      <c r="L44" s="27" t="n">
        <v>3.6</v>
      </c>
      <c r="M44" s="27" t="n">
        <v>9.3</v>
      </c>
      <c r="N44" s="27" t="n">
        <v>0</v>
      </c>
      <c r="O44" s="25" t="n">
        <v>12.9</v>
      </c>
      <c r="P44" s="27" t="n">
        <v>3.3</v>
      </c>
      <c r="Q44" s="27" t="n">
        <v>8.4</v>
      </c>
      <c r="R44" s="27" t="n">
        <v>0</v>
      </c>
      <c r="S44" s="25" t="n">
        <v>11.7</v>
      </c>
      <c r="T44" s="27" t="n">
        <v>3.6</v>
      </c>
      <c r="U44" s="27" t="n">
        <v>9.1</v>
      </c>
      <c r="V44" s="27" t="n">
        <v>0</v>
      </c>
      <c r="W44" s="25" t="n">
        <v>12.7</v>
      </c>
      <c r="X44" s="27" t="n">
        <v>2.7</v>
      </c>
      <c r="Y44" s="27" t="n">
        <v>9</v>
      </c>
      <c r="Z44" s="27" t="n">
        <v>0</v>
      </c>
      <c r="AA44" s="25" t="n">
        <v>11.7</v>
      </c>
    </row>
    <row r="45" customFormat="false" ht="12.75" hidden="false" customHeight="false" outlineLevel="0" collapsed="false">
      <c r="A45" s="22" t="n">
        <v>35</v>
      </c>
      <c r="B45" s="23" t="s">
        <v>77</v>
      </c>
      <c r="C45" s="23" t="s">
        <v>76</v>
      </c>
      <c r="D45" s="23" t="s">
        <v>31</v>
      </c>
      <c r="E45" s="24" t="n">
        <v>37231</v>
      </c>
      <c r="F45" s="25" t="n">
        <v>48.9</v>
      </c>
      <c r="G45" s="26" t="n">
        <v>0.3</v>
      </c>
      <c r="H45" s="27" t="n">
        <v>2.8</v>
      </c>
      <c r="I45" s="27" t="n">
        <v>8.6</v>
      </c>
      <c r="J45" s="27" t="n">
        <v>0</v>
      </c>
      <c r="K45" s="25" t="n">
        <v>11.4</v>
      </c>
      <c r="L45" s="27" t="n">
        <v>3.6</v>
      </c>
      <c r="M45" s="27" t="n">
        <v>8.8</v>
      </c>
      <c r="N45" s="27" t="n">
        <v>0</v>
      </c>
      <c r="O45" s="25" t="n">
        <v>12.4</v>
      </c>
      <c r="P45" s="27" t="n">
        <v>3.4</v>
      </c>
      <c r="Q45" s="27" t="n">
        <v>8.1</v>
      </c>
      <c r="R45" s="27" t="n">
        <v>0</v>
      </c>
      <c r="S45" s="25" t="n">
        <v>11.5</v>
      </c>
      <c r="T45" s="27" t="n">
        <v>3.6</v>
      </c>
      <c r="U45" s="27" t="n">
        <v>9.8</v>
      </c>
      <c r="V45" s="27" t="n">
        <v>0</v>
      </c>
      <c r="W45" s="25" t="n">
        <v>13.4</v>
      </c>
      <c r="X45" s="27" t="n">
        <v>2.8</v>
      </c>
      <c r="Y45" s="27" t="n">
        <v>9.1</v>
      </c>
      <c r="Z45" s="27" t="n">
        <v>0</v>
      </c>
      <c r="AA45" s="25" t="n">
        <v>11.9</v>
      </c>
    </row>
    <row r="46" customFormat="false" ht="12.75" hidden="false" customHeight="false" outlineLevel="0" collapsed="false">
      <c r="A46" s="22" t="n">
        <v>36</v>
      </c>
      <c r="B46" s="23" t="s">
        <v>78</v>
      </c>
      <c r="C46" s="23" t="s">
        <v>35</v>
      </c>
      <c r="D46" s="23" t="s">
        <v>36</v>
      </c>
      <c r="E46" s="24" t="n">
        <v>37184</v>
      </c>
      <c r="F46" s="25" t="n">
        <v>48.7</v>
      </c>
      <c r="G46" s="26" t="n">
        <v>0</v>
      </c>
      <c r="H46" s="27" t="n">
        <v>3.6</v>
      </c>
      <c r="I46" s="27" t="n">
        <v>9</v>
      </c>
      <c r="J46" s="27" t="n">
        <v>0</v>
      </c>
      <c r="K46" s="25" t="n">
        <v>12.6</v>
      </c>
      <c r="L46" s="27" t="n">
        <v>3.6</v>
      </c>
      <c r="M46" s="27" t="n">
        <v>9.4</v>
      </c>
      <c r="N46" s="27" t="n">
        <v>0</v>
      </c>
      <c r="O46" s="25" t="n">
        <v>13</v>
      </c>
      <c r="P46" s="27" t="n">
        <v>3.4</v>
      </c>
      <c r="Q46" s="27" t="n">
        <v>6.6</v>
      </c>
      <c r="R46" s="27" t="n">
        <v>0</v>
      </c>
      <c r="S46" s="25" t="n">
        <v>10</v>
      </c>
      <c r="T46" s="27" t="n">
        <v>3.6</v>
      </c>
      <c r="U46" s="27" t="n">
        <v>9.5</v>
      </c>
      <c r="V46" s="27" t="n">
        <v>0</v>
      </c>
      <c r="W46" s="25" t="n">
        <v>13.1</v>
      </c>
      <c r="X46" s="27" t="n">
        <v>0</v>
      </c>
      <c r="Y46" s="27" t="n">
        <v>0</v>
      </c>
      <c r="Z46" s="27" t="n">
        <v>0</v>
      </c>
      <c r="AA46" s="25" t="n">
        <v>0</v>
      </c>
    </row>
    <row r="47" customFormat="false" ht="12.75" hidden="false" customHeight="false" outlineLevel="0" collapsed="false">
      <c r="A47" s="22" t="n">
        <v>37</v>
      </c>
      <c r="B47" s="23" t="s">
        <v>79</v>
      </c>
      <c r="C47" s="23" t="s">
        <v>58</v>
      </c>
      <c r="D47" s="23" t="s">
        <v>40</v>
      </c>
      <c r="E47" s="24" t="n">
        <v>37605</v>
      </c>
      <c r="F47" s="25" t="n">
        <v>48.2</v>
      </c>
      <c r="G47" s="26" t="n">
        <v>0</v>
      </c>
      <c r="H47" s="27" t="n">
        <v>3.2</v>
      </c>
      <c r="I47" s="27" t="n">
        <v>8.4</v>
      </c>
      <c r="J47" s="27" t="n">
        <v>0</v>
      </c>
      <c r="K47" s="25" t="n">
        <v>11.6</v>
      </c>
      <c r="L47" s="27" t="n">
        <v>3.3</v>
      </c>
      <c r="M47" s="27" t="n">
        <v>8.7</v>
      </c>
      <c r="N47" s="27" t="n">
        <v>0</v>
      </c>
      <c r="O47" s="25" t="n">
        <v>12</v>
      </c>
      <c r="P47" s="27" t="n">
        <v>3.5</v>
      </c>
      <c r="Q47" s="27" t="n">
        <v>8.8</v>
      </c>
      <c r="R47" s="27" t="n">
        <v>0</v>
      </c>
      <c r="S47" s="25" t="n">
        <v>12.3</v>
      </c>
      <c r="T47" s="27" t="n">
        <v>2.4</v>
      </c>
      <c r="U47" s="27" t="n">
        <v>9.9</v>
      </c>
      <c r="V47" s="27" t="n">
        <v>0</v>
      </c>
      <c r="W47" s="25" t="n">
        <v>12.3</v>
      </c>
      <c r="X47" s="27" t="n">
        <v>0</v>
      </c>
      <c r="Y47" s="27" t="n">
        <v>0</v>
      </c>
      <c r="Z47" s="27" t="n">
        <v>0</v>
      </c>
      <c r="AA47" s="25" t="n">
        <v>0</v>
      </c>
    </row>
    <row r="48" customFormat="false" ht="12.75" hidden="false" customHeight="false" outlineLevel="0" collapsed="false">
      <c r="A48" s="22" t="n">
        <v>38</v>
      </c>
      <c r="B48" s="23" t="s">
        <v>80</v>
      </c>
      <c r="C48" s="23" t="s">
        <v>69</v>
      </c>
      <c r="D48" s="23" t="s">
        <v>31</v>
      </c>
      <c r="E48" s="24" t="n">
        <v>37529</v>
      </c>
      <c r="F48" s="25" t="n">
        <v>48.1</v>
      </c>
      <c r="G48" s="26" t="n">
        <v>0</v>
      </c>
      <c r="H48" s="27" t="n">
        <v>2.8</v>
      </c>
      <c r="I48" s="27" t="n">
        <v>8.6</v>
      </c>
      <c r="J48" s="27" t="n">
        <v>0</v>
      </c>
      <c r="K48" s="25" t="n">
        <v>11.4</v>
      </c>
      <c r="L48" s="27" t="n">
        <v>3.3</v>
      </c>
      <c r="M48" s="27" t="n">
        <v>8.9</v>
      </c>
      <c r="N48" s="27" t="n">
        <v>0</v>
      </c>
      <c r="O48" s="25" t="n">
        <v>12.2</v>
      </c>
      <c r="P48" s="27" t="n">
        <v>3.4</v>
      </c>
      <c r="Q48" s="27" t="n">
        <v>8.5</v>
      </c>
      <c r="R48" s="27" t="n">
        <v>0</v>
      </c>
      <c r="S48" s="25" t="n">
        <v>11.9</v>
      </c>
      <c r="T48" s="27" t="n">
        <v>3.6</v>
      </c>
      <c r="U48" s="27" t="n">
        <v>9</v>
      </c>
      <c r="V48" s="27" t="n">
        <v>0</v>
      </c>
      <c r="W48" s="25" t="n">
        <v>12.6</v>
      </c>
      <c r="X48" s="27" t="n">
        <v>3.1</v>
      </c>
      <c r="Y48" s="27" t="n">
        <v>8.1</v>
      </c>
      <c r="Z48" s="27" t="n">
        <v>0</v>
      </c>
      <c r="AA48" s="25" t="n">
        <v>11.2</v>
      </c>
    </row>
    <row r="49" customFormat="false" ht="12.75" hidden="false" customHeight="false" outlineLevel="0" collapsed="false">
      <c r="A49" s="22" t="n">
        <v>38</v>
      </c>
      <c r="B49" s="23" t="s">
        <v>81</v>
      </c>
      <c r="C49" s="23" t="s">
        <v>58</v>
      </c>
      <c r="D49" s="23" t="s">
        <v>40</v>
      </c>
      <c r="E49" s="24" t="n">
        <v>37208</v>
      </c>
      <c r="F49" s="25" t="n">
        <v>48.1</v>
      </c>
      <c r="G49" s="26" t="n">
        <v>0</v>
      </c>
      <c r="H49" s="27" t="n">
        <v>3.6</v>
      </c>
      <c r="I49" s="27" t="n">
        <v>8.5</v>
      </c>
      <c r="J49" s="27" t="n">
        <v>0</v>
      </c>
      <c r="K49" s="25" t="n">
        <v>12.1</v>
      </c>
      <c r="L49" s="27" t="n">
        <v>3.3</v>
      </c>
      <c r="M49" s="27" t="n">
        <v>9.4</v>
      </c>
      <c r="N49" s="27" t="n">
        <v>0</v>
      </c>
      <c r="O49" s="25" t="n">
        <v>12.7</v>
      </c>
      <c r="P49" s="27" t="n">
        <v>3.4</v>
      </c>
      <c r="Q49" s="27" t="n">
        <v>7.3</v>
      </c>
      <c r="R49" s="27" t="n">
        <v>0</v>
      </c>
      <c r="S49" s="25" t="n">
        <v>10.7</v>
      </c>
      <c r="T49" s="27" t="n">
        <v>3.6</v>
      </c>
      <c r="U49" s="27" t="n">
        <v>9</v>
      </c>
      <c r="V49" s="27" t="n">
        <v>0</v>
      </c>
      <c r="W49" s="25" t="n">
        <v>12.6</v>
      </c>
      <c r="X49" s="27" t="n">
        <v>0</v>
      </c>
      <c r="Y49" s="27" t="n">
        <v>0</v>
      </c>
      <c r="Z49" s="27" t="n">
        <v>0</v>
      </c>
      <c r="AA49" s="25" t="n">
        <v>0</v>
      </c>
    </row>
    <row r="50" customFormat="false" ht="12.75" hidden="false" customHeight="false" outlineLevel="0" collapsed="false">
      <c r="A50" s="22" t="n">
        <v>39</v>
      </c>
      <c r="B50" s="23" t="s">
        <v>82</v>
      </c>
      <c r="C50" s="23" t="s">
        <v>63</v>
      </c>
      <c r="D50" s="23" t="s">
        <v>36</v>
      </c>
      <c r="E50" s="24" t="n">
        <v>37433</v>
      </c>
      <c r="F50" s="25" t="n">
        <v>47.9</v>
      </c>
      <c r="G50" s="26" t="n">
        <v>0</v>
      </c>
      <c r="H50" s="27" t="n">
        <v>3.4</v>
      </c>
      <c r="I50" s="27" t="n">
        <v>8.1</v>
      </c>
      <c r="J50" s="27" t="n">
        <v>0</v>
      </c>
      <c r="K50" s="25" t="n">
        <v>11.5</v>
      </c>
      <c r="L50" s="27" t="n">
        <v>3.3</v>
      </c>
      <c r="M50" s="27" t="n">
        <v>9.2</v>
      </c>
      <c r="N50" s="27" t="n">
        <v>0</v>
      </c>
      <c r="O50" s="25" t="n">
        <v>12.5</v>
      </c>
      <c r="P50" s="27" t="n">
        <v>3.4</v>
      </c>
      <c r="Q50" s="27" t="n">
        <v>8.2</v>
      </c>
      <c r="R50" s="27" t="n">
        <v>0</v>
      </c>
      <c r="S50" s="25" t="n">
        <v>11.6</v>
      </c>
      <c r="T50" s="27" t="n">
        <v>3.6</v>
      </c>
      <c r="U50" s="27" t="n">
        <v>8.7</v>
      </c>
      <c r="V50" s="27" t="n">
        <v>0</v>
      </c>
      <c r="W50" s="25" t="n">
        <v>12.3</v>
      </c>
      <c r="X50" s="27" t="n">
        <v>3.4</v>
      </c>
      <c r="Y50" s="27" t="n">
        <v>7.2</v>
      </c>
      <c r="Z50" s="27" t="n">
        <v>0</v>
      </c>
      <c r="AA50" s="25" t="n">
        <v>10.6</v>
      </c>
    </row>
    <row r="51" customFormat="false" ht="12.75" hidden="false" customHeight="false" outlineLevel="0" collapsed="false">
      <c r="A51" s="22" t="n">
        <v>41</v>
      </c>
      <c r="B51" s="23" t="s">
        <v>83</v>
      </c>
      <c r="C51" s="23" t="s">
        <v>58</v>
      </c>
      <c r="D51" s="23" t="s">
        <v>40</v>
      </c>
      <c r="E51" s="24" t="n">
        <v>37407</v>
      </c>
      <c r="F51" s="25" t="n">
        <v>47.8</v>
      </c>
      <c r="G51" s="26" t="n">
        <v>0</v>
      </c>
      <c r="H51" s="27" t="n">
        <v>3.5</v>
      </c>
      <c r="I51" s="27" t="n">
        <v>8.7</v>
      </c>
      <c r="J51" s="27" t="n">
        <v>0</v>
      </c>
      <c r="K51" s="25" t="n">
        <v>12.2</v>
      </c>
      <c r="L51" s="27" t="n">
        <v>3.3</v>
      </c>
      <c r="M51" s="27" t="n">
        <v>8.7</v>
      </c>
      <c r="N51" s="27" t="n">
        <v>0</v>
      </c>
      <c r="O51" s="25" t="n">
        <v>12</v>
      </c>
      <c r="P51" s="27" t="n">
        <v>3.4</v>
      </c>
      <c r="Q51" s="27" t="n">
        <v>7.4</v>
      </c>
      <c r="R51" s="27" t="n">
        <v>0</v>
      </c>
      <c r="S51" s="25" t="n">
        <v>10.8</v>
      </c>
      <c r="T51" s="27" t="n">
        <v>3.6</v>
      </c>
      <c r="U51" s="27" t="n">
        <v>9.2</v>
      </c>
      <c r="V51" s="27" t="n">
        <v>0</v>
      </c>
      <c r="W51" s="25" t="n">
        <v>12.8</v>
      </c>
      <c r="X51" s="27" t="n">
        <v>0</v>
      </c>
      <c r="Y51" s="27" t="n">
        <v>0</v>
      </c>
      <c r="Z51" s="27" t="n">
        <v>0</v>
      </c>
      <c r="AA51" s="25" t="n">
        <v>0</v>
      </c>
    </row>
    <row r="52" customFormat="false" ht="12.75" hidden="false" customHeight="false" outlineLevel="0" collapsed="false">
      <c r="A52" s="22" t="n">
        <v>41</v>
      </c>
      <c r="B52" s="23" t="s">
        <v>84</v>
      </c>
      <c r="C52" s="23" t="s">
        <v>58</v>
      </c>
      <c r="D52" s="23" t="s">
        <v>40</v>
      </c>
      <c r="E52" s="24" t="n">
        <v>37089</v>
      </c>
      <c r="F52" s="25" t="n">
        <v>47.8</v>
      </c>
      <c r="G52" s="26" t="n">
        <v>0</v>
      </c>
      <c r="H52" s="27" t="n">
        <v>3.5</v>
      </c>
      <c r="I52" s="27" t="n">
        <v>8.4</v>
      </c>
      <c r="J52" s="27" t="n">
        <v>0</v>
      </c>
      <c r="K52" s="25" t="n">
        <v>11.9</v>
      </c>
      <c r="L52" s="27" t="n">
        <v>3.6</v>
      </c>
      <c r="M52" s="27" t="n">
        <v>9.3</v>
      </c>
      <c r="N52" s="27" t="n">
        <v>0</v>
      </c>
      <c r="O52" s="25" t="n">
        <v>12.9</v>
      </c>
      <c r="P52" s="27" t="n">
        <v>3.4</v>
      </c>
      <c r="Q52" s="27" t="n">
        <v>6.8</v>
      </c>
      <c r="R52" s="27" t="n">
        <v>0</v>
      </c>
      <c r="S52" s="25" t="n">
        <v>10.2</v>
      </c>
      <c r="T52" s="27" t="n">
        <v>3.6</v>
      </c>
      <c r="U52" s="27" t="n">
        <v>9.2</v>
      </c>
      <c r="V52" s="27" t="n">
        <v>0</v>
      </c>
      <c r="W52" s="25" t="n">
        <v>12.8</v>
      </c>
      <c r="X52" s="27" t="n">
        <v>0</v>
      </c>
      <c r="Y52" s="27" t="n">
        <v>0</v>
      </c>
      <c r="Z52" s="27" t="n">
        <v>0</v>
      </c>
      <c r="AA52" s="25" t="n">
        <v>0</v>
      </c>
    </row>
    <row r="53" customFormat="false" ht="12.75" hidden="false" customHeight="false" outlineLevel="0" collapsed="false">
      <c r="A53" s="22" t="n">
        <v>43</v>
      </c>
      <c r="B53" s="23" t="s">
        <v>85</v>
      </c>
      <c r="C53" s="23" t="s">
        <v>42</v>
      </c>
      <c r="D53" s="23" t="s">
        <v>40</v>
      </c>
      <c r="E53" s="24" t="n">
        <v>37343</v>
      </c>
      <c r="F53" s="25" t="n">
        <v>47.6</v>
      </c>
      <c r="G53" s="26" t="n">
        <v>0</v>
      </c>
      <c r="H53" s="27" t="n">
        <v>3.6</v>
      </c>
      <c r="I53" s="27" t="n">
        <v>8.2</v>
      </c>
      <c r="J53" s="27" t="n">
        <v>0</v>
      </c>
      <c r="K53" s="25" t="n">
        <v>11.8</v>
      </c>
      <c r="L53" s="27" t="n">
        <v>3.3</v>
      </c>
      <c r="M53" s="27" t="n">
        <v>9.8</v>
      </c>
      <c r="N53" s="27" t="n">
        <v>0</v>
      </c>
      <c r="O53" s="25" t="n">
        <v>13.1</v>
      </c>
      <c r="P53" s="27" t="n">
        <v>3.6</v>
      </c>
      <c r="Q53" s="27" t="n">
        <v>7.7</v>
      </c>
      <c r="R53" s="27" t="n">
        <v>0</v>
      </c>
      <c r="S53" s="25" t="n">
        <v>11.3</v>
      </c>
      <c r="T53" s="27" t="n">
        <v>0</v>
      </c>
      <c r="U53" s="27" t="n">
        <v>0</v>
      </c>
      <c r="V53" s="27" t="n">
        <v>0</v>
      </c>
      <c r="W53" s="25" t="n">
        <v>0</v>
      </c>
      <c r="X53" s="27" t="n">
        <v>3</v>
      </c>
      <c r="Y53" s="27" t="n">
        <v>8.4</v>
      </c>
      <c r="Z53" s="27" t="n">
        <v>0</v>
      </c>
      <c r="AA53" s="25" t="n">
        <v>11.4</v>
      </c>
    </row>
    <row r="54" customFormat="false" ht="12.75" hidden="false" customHeight="false" outlineLevel="0" collapsed="false">
      <c r="A54" s="22" t="n">
        <v>44</v>
      </c>
      <c r="B54" s="23" t="s">
        <v>86</v>
      </c>
      <c r="C54" s="23" t="s">
        <v>42</v>
      </c>
      <c r="D54" s="23" t="s">
        <v>40</v>
      </c>
      <c r="E54" s="24" t="n">
        <v>36773</v>
      </c>
      <c r="F54" s="25" t="n">
        <v>47.4</v>
      </c>
      <c r="G54" s="26" t="n">
        <v>0</v>
      </c>
      <c r="H54" s="27" t="n">
        <v>3.4</v>
      </c>
      <c r="I54" s="27" t="n">
        <v>8.1</v>
      </c>
      <c r="J54" s="27" t="n">
        <v>0</v>
      </c>
      <c r="K54" s="25" t="n">
        <v>11.5</v>
      </c>
      <c r="L54" s="27" t="n">
        <v>3.6</v>
      </c>
      <c r="M54" s="27" t="n">
        <v>9</v>
      </c>
      <c r="N54" s="27" t="n">
        <v>0</v>
      </c>
      <c r="O54" s="25" t="n">
        <v>12.6</v>
      </c>
      <c r="P54" s="27" t="n">
        <v>3.5</v>
      </c>
      <c r="Q54" s="27" t="n">
        <v>7</v>
      </c>
      <c r="R54" s="27" t="n">
        <v>0</v>
      </c>
      <c r="S54" s="25" t="n">
        <v>10.5</v>
      </c>
      <c r="T54" s="27" t="n">
        <v>3.6</v>
      </c>
      <c r="U54" s="27" t="n">
        <v>9.2</v>
      </c>
      <c r="V54" s="27" t="n">
        <v>0</v>
      </c>
      <c r="W54" s="25" t="n">
        <v>12.8</v>
      </c>
      <c r="X54" s="27" t="n">
        <v>0</v>
      </c>
      <c r="Y54" s="27" t="n">
        <v>0</v>
      </c>
      <c r="Z54" s="27" t="n">
        <v>0</v>
      </c>
      <c r="AA54" s="25" t="n">
        <v>0</v>
      </c>
    </row>
    <row r="55" customFormat="false" ht="12.75" hidden="false" customHeight="false" outlineLevel="0" collapsed="false">
      <c r="A55" s="22" t="n">
        <v>45</v>
      </c>
      <c r="B55" s="23" t="s">
        <v>87</v>
      </c>
      <c r="C55" s="23" t="s">
        <v>69</v>
      </c>
      <c r="D55" s="23" t="s">
        <v>31</v>
      </c>
      <c r="E55" s="24" t="n">
        <v>36922</v>
      </c>
      <c r="F55" s="25" t="n">
        <v>47.3</v>
      </c>
      <c r="G55" s="26" t="n">
        <v>0</v>
      </c>
      <c r="H55" s="27" t="n">
        <v>3.1</v>
      </c>
      <c r="I55" s="27" t="n">
        <v>8.1</v>
      </c>
      <c r="J55" s="27" t="n">
        <v>0</v>
      </c>
      <c r="K55" s="25" t="n">
        <v>11.2</v>
      </c>
      <c r="L55" s="27" t="n">
        <v>3</v>
      </c>
      <c r="M55" s="27" t="n">
        <v>9</v>
      </c>
      <c r="N55" s="27" t="n">
        <v>0</v>
      </c>
      <c r="O55" s="25" t="n">
        <v>12</v>
      </c>
      <c r="P55" s="27" t="n">
        <v>2.8</v>
      </c>
      <c r="Q55" s="27" t="n">
        <v>9</v>
      </c>
      <c r="R55" s="27" t="n">
        <v>0</v>
      </c>
      <c r="S55" s="25" t="n">
        <v>11.8</v>
      </c>
      <c r="T55" s="27" t="n">
        <v>3.6</v>
      </c>
      <c r="U55" s="27" t="n">
        <v>8.7</v>
      </c>
      <c r="V55" s="27" t="n">
        <v>0</v>
      </c>
      <c r="W55" s="25" t="n">
        <v>12.3</v>
      </c>
      <c r="X55" s="27" t="n">
        <v>3.1</v>
      </c>
      <c r="Y55" s="27" t="n">
        <v>7.6</v>
      </c>
      <c r="Z55" s="27" t="n">
        <v>0</v>
      </c>
      <c r="AA55" s="25" t="n">
        <v>10.7</v>
      </c>
    </row>
    <row r="56" customFormat="false" ht="12.75" hidden="false" customHeight="false" outlineLevel="0" collapsed="false">
      <c r="A56" s="22" t="n">
        <v>46</v>
      </c>
      <c r="B56" s="23" t="s">
        <v>88</v>
      </c>
      <c r="C56" s="23" t="s">
        <v>69</v>
      </c>
      <c r="D56" s="23" t="s">
        <v>31</v>
      </c>
      <c r="E56" s="24" t="n">
        <v>37439</v>
      </c>
      <c r="F56" s="25" t="n">
        <v>46.5</v>
      </c>
      <c r="G56" s="26" t="n">
        <v>0</v>
      </c>
      <c r="H56" s="27" t="n">
        <v>3</v>
      </c>
      <c r="I56" s="27" t="n">
        <v>7.2</v>
      </c>
      <c r="J56" s="27" t="n">
        <v>0</v>
      </c>
      <c r="K56" s="25" t="n">
        <v>10.2</v>
      </c>
      <c r="L56" s="27" t="n">
        <v>3.3</v>
      </c>
      <c r="M56" s="27" t="n">
        <v>8.8</v>
      </c>
      <c r="N56" s="27" t="n">
        <v>0</v>
      </c>
      <c r="O56" s="25" t="n">
        <v>12.1</v>
      </c>
      <c r="P56" s="27" t="n">
        <v>3.3</v>
      </c>
      <c r="Q56" s="27" t="n">
        <v>7.6</v>
      </c>
      <c r="R56" s="27" t="n">
        <v>0</v>
      </c>
      <c r="S56" s="25" t="n">
        <v>10.9</v>
      </c>
      <c r="T56" s="27" t="n">
        <v>3.6</v>
      </c>
      <c r="U56" s="27" t="n">
        <v>8.9</v>
      </c>
      <c r="V56" s="27" t="n">
        <v>0</v>
      </c>
      <c r="W56" s="25" t="n">
        <v>12.5</v>
      </c>
      <c r="X56" s="27" t="n">
        <v>3</v>
      </c>
      <c r="Y56" s="27" t="n">
        <v>8</v>
      </c>
      <c r="Z56" s="27" t="n">
        <v>0</v>
      </c>
      <c r="AA56" s="25" t="n">
        <v>11</v>
      </c>
    </row>
    <row r="57" customFormat="false" ht="12.75" hidden="false" customHeight="false" outlineLevel="0" collapsed="false">
      <c r="A57" s="22" t="n">
        <v>47</v>
      </c>
      <c r="B57" s="23" t="s">
        <v>89</v>
      </c>
      <c r="C57" s="23" t="s">
        <v>69</v>
      </c>
      <c r="D57" s="23" t="s">
        <v>31</v>
      </c>
      <c r="E57" s="24" t="n">
        <v>37270</v>
      </c>
      <c r="F57" s="25" t="n">
        <v>46.4</v>
      </c>
      <c r="G57" s="26" t="n">
        <v>0</v>
      </c>
      <c r="H57" s="27" t="n">
        <v>3</v>
      </c>
      <c r="I57" s="27" t="n">
        <v>6.8</v>
      </c>
      <c r="J57" s="27" t="n">
        <v>0</v>
      </c>
      <c r="K57" s="25" t="n">
        <v>9.8</v>
      </c>
      <c r="L57" s="27" t="n">
        <v>3</v>
      </c>
      <c r="M57" s="27" t="n">
        <v>9</v>
      </c>
      <c r="N57" s="27" t="n">
        <v>0</v>
      </c>
      <c r="O57" s="25" t="n">
        <v>12</v>
      </c>
      <c r="P57" s="27" t="n">
        <v>3.2</v>
      </c>
      <c r="Q57" s="27" t="n">
        <v>8.2</v>
      </c>
      <c r="R57" s="27" t="n">
        <v>0</v>
      </c>
      <c r="S57" s="25" t="n">
        <v>11.4</v>
      </c>
      <c r="T57" s="27" t="n">
        <v>3.6</v>
      </c>
      <c r="U57" s="27" t="n">
        <v>8.9</v>
      </c>
      <c r="V57" s="27" t="n">
        <v>0</v>
      </c>
      <c r="W57" s="25" t="n">
        <v>12.5</v>
      </c>
      <c r="X57" s="27" t="n">
        <v>3.3</v>
      </c>
      <c r="Y57" s="27" t="n">
        <v>7.2</v>
      </c>
      <c r="Z57" s="27" t="n">
        <v>0</v>
      </c>
      <c r="AA57" s="25" t="n">
        <v>10.5</v>
      </c>
    </row>
    <row r="58" customFormat="false" ht="12.75" hidden="false" customHeight="false" outlineLevel="0" collapsed="false">
      <c r="A58" s="22" t="n">
        <v>47</v>
      </c>
      <c r="B58" s="23" t="s">
        <v>90</v>
      </c>
      <c r="C58" s="23" t="s">
        <v>55</v>
      </c>
      <c r="D58" s="23" t="s">
        <v>31</v>
      </c>
      <c r="E58" s="24" t="n">
        <v>36725</v>
      </c>
      <c r="F58" s="25" t="n">
        <v>46.4</v>
      </c>
      <c r="G58" s="26" t="n">
        <v>0</v>
      </c>
      <c r="H58" s="27" t="n">
        <v>3.3</v>
      </c>
      <c r="I58" s="27" t="n">
        <v>7.6</v>
      </c>
      <c r="J58" s="27" t="n">
        <v>0</v>
      </c>
      <c r="K58" s="25" t="n">
        <v>10.9</v>
      </c>
      <c r="L58" s="27" t="n">
        <v>3.6</v>
      </c>
      <c r="M58" s="27" t="n">
        <v>9.1</v>
      </c>
      <c r="N58" s="27" t="n">
        <v>0</v>
      </c>
      <c r="O58" s="25" t="n">
        <v>12.7</v>
      </c>
      <c r="P58" s="27" t="n">
        <v>3.5</v>
      </c>
      <c r="Q58" s="27" t="n">
        <v>4.6</v>
      </c>
      <c r="R58" s="27" t="n">
        <v>0</v>
      </c>
      <c r="S58" s="25" t="n">
        <v>8.1</v>
      </c>
      <c r="T58" s="27" t="n">
        <v>3.6</v>
      </c>
      <c r="U58" s="27" t="n">
        <v>8.9</v>
      </c>
      <c r="V58" s="27" t="n">
        <v>0</v>
      </c>
      <c r="W58" s="25" t="n">
        <v>12.5</v>
      </c>
      <c r="X58" s="27" t="n">
        <v>3.1</v>
      </c>
      <c r="Y58" s="27" t="n">
        <v>7.2</v>
      </c>
      <c r="Z58" s="27" t="n">
        <v>0</v>
      </c>
      <c r="AA58" s="25" t="n">
        <v>10.3</v>
      </c>
    </row>
    <row r="59" customFormat="false" ht="12.75" hidden="false" customHeight="false" outlineLevel="0" collapsed="false">
      <c r="A59" s="22" t="n">
        <v>49</v>
      </c>
      <c r="B59" s="23" t="s">
        <v>91</v>
      </c>
      <c r="C59" s="23" t="s">
        <v>58</v>
      </c>
      <c r="D59" s="23" t="s">
        <v>40</v>
      </c>
      <c r="E59" s="24" t="n">
        <v>36845</v>
      </c>
      <c r="F59" s="25" t="n">
        <v>36.9</v>
      </c>
      <c r="G59" s="26" t="n">
        <v>0</v>
      </c>
      <c r="H59" s="27" t="n">
        <v>3.6</v>
      </c>
      <c r="I59" s="27" t="n">
        <v>8.3</v>
      </c>
      <c r="J59" s="27" t="n">
        <v>0</v>
      </c>
      <c r="K59" s="25" t="n">
        <v>11.9</v>
      </c>
      <c r="L59" s="27" t="n">
        <v>3.6</v>
      </c>
      <c r="M59" s="27" t="n">
        <v>8.6</v>
      </c>
      <c r="N59" s="27" t="n">
        <v>0</v>
      </c>
      <c r="O59" s="25" t="n">
        <v>12.2</v>
      </c>
      <c r="P59" s="27" t="n">
        <v>3.5</v>
      </c>
      <c r="Q59" s="27" t="n">
        <v>8.3</v>
      </c>
      <c r="R59" s="27" t="n">
        <v>0</v>
      </c>
      <c r="S59" s="25" t="n">
        <v>11.8</v>
      </c>
      <c r="T59" s="27" t="n">
        <v>0</v>
      </c>
      <c r="U59" s="27" t="n">
        <v>1</v>
      </c>
      <c r="V59" s="27" t="n">
        <v>0</v>
      </c>
      <c r="W59" s="25" t="n">
        <v>1</v>
      </c>
      <c r="X59" s="27" t="n">
        <v>0</v>
      </c>
      <c r="Y59" s="27" t="n">
        <v>0</v>
      </c>
      <c r="Z59" s="27" t="n">
        <v>0</v>
      </c>
      <c r="AA59" s="25" t="n">
        <v>0</v>
      </c>
    </row>
    <row r="61" customFormat="false" ht="15" hidden="false" customHeight="false" outlineLevel="0" collapsed="false">
      <c r="K61" s="0" t="n">
        <f aca="false">COUNTIF(K11:K59,"&gt;0")</f>
        <v>49</v>
      </c>
      <c r="O61" s="0" t="n">
        <f aca="false">COUNTIF(O11:O59,"&gt;0")</f>
        <v>49</v>
      </c>
      <c r="S61" s="0" t="n">
        <f aca="false">COUNTIF(S11:S59,"&gt;0")</f>
        <v>49</v>
      </c>
      <c r="W61" s="0" t="n">
        <f aca="false">COUNTIF(W11:W59,"&gt;0")</f>
        <v>48</v>
      </c>
      <c r="AA61" s="0" t="n">
        <f aca="false">COUNTIF(AA11:AA59,"&gt;0")</f>
        <v>32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93</v>
      </c>
      <c r="I10" s="21" t="s">
        <v>24</v>
      </c>
    </row>
    <row r="11" customFormat="false" ht="12.75" hidden="false" customHeight="false" outlineLevel="0" collapsed="false">
      <c r="A11" s="22"/>
      <c r="B11" s="31" t="s">
        <v>29</v>
      </c>
      <c r="C11" s="31" t="s">
        <v>30</v>
      </c>
      <c r="D11" s="31" t="s">
        <v>31</v>
      </c>
      <c r="E11" s="32" t="n">
        <v>37109</v>
      </c>
      <c r="F11" s="33" t="n">
        <v>3.5</v>
      </c>
      <c r="G11" s="33" t="n">
        <v>9.9</v>
      </c>
      <c r="H11" s="33" t="n">
        <v>0</v>
      </c>
      <c r="I11" s="33" t="n">
        <v>13.4</v>
      </c>
    </row>
    <row r="12" customFormat="false" ht="12.75" hidden="false" customHeight="false" outlineLevel="0" collapsed="false">
      <c r="A12" s="22"/>
      <c r="B12" s="31" t="s">
        <v>32</v>
      </c>
      <c r="C12" s="31" t="s">
        <v>30</v>
      </c>
      <c r="D12" s="31" t="s">
        <v>31</v>
      </c>
      <c r="E12" s="32" t="n">
        <v>37157</v>
      </c>
      <c r="F12" s="33" t="n">
        <v>3.6</v>
      </c>
      <c r="G12" s="33" t="n">
        <v>9.8</v>
      </c>
      <c r="H12" s="33" t="n">
        <v>0</v>
      </c>
      <c r="I12" s="33" t="n">
        <v>13.4</v>
      </c>
    </row>
    <row r="13" customFormat="false" ht="12.75" hidden="false" customHeight="false" outlineLevel="0" collapsed="false">
      <c r="A13" s="22" t="n">
        <v>1</v>
      </c>
      <c r="B13" s="23" t="s">
        <v>33</v>
      </c>
      <c r="C13" s="23" t="s">
        <v>30</v>
      </c>
      <c r="D13" s="23" t="s">
        <v>31</v>
      </c>
      <c r="E13" s="34" t="n">
        <v>36922</v>
      </c>
      <c r="F13" s="35" t="n">
        <v>3.6</v>
      </c>
      <c r="G13" s="35" t="n">
        <v>9.7</v>
      </c>
      <c r="H13" s="35" t="n">
        <v>0</v>
      </c>
      <c r="I13" s="35" t="n">
        <v>13.3</v>
      </c>
    </row>
    <row r="14" customFormat="false" ht="12.75" hidden="false" customHeight="false" outlineLevel="0" collapsed="false">
      <c r="A14" s="22" t="n">
        <v>2</v>
      </c>
      <c r="B14" s="23" t="s">
        <v>38</v>
      </c>
      <c r="C14" s="23" t="s">
        <v>39</v>
      </c>
      <c r="D14" s="23" t="s">
        <v>40</v>
      </c>
      <c r="E14" s="34" t="n">
        <v>36758</v>
      </c>
      <c r="F14" s="35" t="n">
        <v>3.6</v>
      </c>
      <c r="G14" s="35" t="n">
        <v>9.6</v>
      </c>
      <c r="H14" s="35" t="n">
        <v>0</v>
      </c>
      <c r="I14" s="35" t="n">
        <v>13.2</v>
      </c>
    </row>
    <row r="15" customFormat="false" ht="12.75" hidden="false" customHeight="false" outlineLevel="0" collapsed="false">
      <c r="A15" s="22" t="n">
        <v>3</v>
      </c>
      <c r="B15" s="23" t="s">
        <v>50</v>
      </c>
      <c r="C15" s="23" t="s">
        <v>30</v>
      </c>
      <c r="D15" s="23" t="s">
        <v>31</v>
      </c>
      <c r="E15" s="34" t="n">
        <v>37541</v>
      </c>
      <c r="F15" s="35" t="n">
        <v>3.5</v>
      </c>
      <c r="G15" s="35" t="n">
        <v>9.6</v>
      </c>
      <c r="H15" s="35" t="n">
        <v>0</v>
      </c>
      <c r="I15" s="35" t="n">
        <v>13.1</v>
      </c>
    </row>
    <row r="16" customFormat="false" ht="12.75" hidden="false" customHeight="false" outlineLevel="0" collapsed="false">
      <c r="A16" s="22"/>
      <c r="B16" s="31" t="s">
        <v>26</v>
      </c>
      <c r="C16" s="31" t="s">
        <v>27</v>
      </c>
      <c r="D16" s="31" t="s">
        <v>28</v>
      </c>
      <c r="E16" s="32" t="n">
        <v>36981</v>
      </c>
      <c r="F16" s="33" t="n">
        <v>3.6</v>
      </c>
      <c r="G16" s="33" t="n">
        <v>9.5</v>
      </c>
      <c r="H16" s="33" t="n">
        <v>0</v>
      </c>
      <c r="I16" s="33" t="n">
        <v>13.1</v>
      </c>
    </row>
    <row r="17" customFormat="false" ht="12.75" hidden="false" customHeight="false" outlineLevel="0" collapsed="false">
      <c r="A17" s="22" t="n">
        <v>4</v>
      </c>
      <c r="B17" s="23" t="s">
        <v>72</v>
      </c>
      <c r="C17" s="23" t="s">
        <v>30</v>
      </c>
      <c r="D17" s="23" t="s">
        <v>31</v>
      </c>
      <c r="E17" s="34" t="n">
        <v>37575</v>
      </c>
      <c r="F17" s="35" t="n">
        <v>3.6</v>
      </c>
      <c r="G17" s="35" t="n">
        <v>9.4</v>
      </c>
      <c r="H17" s="35" t="n">
        <v>0</v>
      </c>
      <c r="I17" s="35" t="n">
        <v>13</v>
      </c>
    </row>
    <row r="18" customFormat="false" ht="12.75" hidden="false" customHeight="false" outlineLevel="0" collapsed="false">
      <c r="A18" s="22" t="n">
        <v>5</v>
      </c>
      <c r="B18" s="23" t="s">
        <v>46</v>
      </c>
      <c r="C18" s="23" t="s">
        <v>30</v>
      </c>
      <c r="D18" s="23" t="s">
        <v>31</v>
      </c>
      <c r="E18" s="34" t="n">
        <v>36580</v>
      </c>
      <c r="F18" s="35" t="n">
        <v>3.6</v>
      </c>
      <c r="G18" s="35" t="n">
        <v>9.4</v>
      </c>
      <c r="H18" s="35" t="n">
        <v>0</v>
      </c>
      <c r="I18" s="35" t="n">
        <v>13</v>
      </c>
    </row>
    <row r="19" customFormat="false" ht="12.75" hidden="false" customHeight="false" outlineLevel="0" collapsed="false">
      <c r="A19" s="22" t="n">
        <v>6</v>
      </c>
      <c r="B19" s="23" t="s">
        <v>37</v>
      </c>
      <c r="C19" s="23" t="s">
        <v>30</v>
      </c>
      <c r="D19" s="23" t="s">
        <v>31</v>
      </c>
      <c r="E19" s="34" t="n">
        <v>37110</v>
      </c>
      <c r="F19" s="35" t="n">
        <v>3.6</v>
      </c>
      <c r="G19" s="35" t="n">
        <v>9.3</v>
      </c>
      <c r="H19" s="35" t="n">
        <v>0</v>
      </c>
      <c r="I19" s="35" t="n">
        <v>12.9</v>
      </c>
    </row>
    <row r="20" customFormat="false" ht="12.75" hidden="false" customHeight="false" outlineLevel="0" collapsed="false">
      <c r="A20" s="22" t="n">
        <v>7</v>
      </c>
      <c r="B20" s="23" t="s">
        <v>47</v>
      </c>
      <c r="C20" s="23" t="s">
        <v>27</v>
      </c>
      <c r="D20" s="23" t="s">
        <v>28</v>
      </c>
      <c r="E20" s="34" t="n">
        <v>37555</v>
      </c>
      <c r="F20" s="35" t="n">
        <v>3.6</v>
      </c>
      <c r="G20" s="35" t="n">
        <v>9.2</v>
      </c>
      <c r="H20" s="35" t="n">
        <v>0</v>
      </c>
      <c r="I20" s="35" t="n">
        <v>12.8</v>
      </c>
    </row>
    <row r="21" customFormat="false" ht="12.75" hidden="false" customHeight="false" outlineLevel="0" collapsed="false">
      <c r="A21" s="22" t="n">
        <v>8</v>
      </c>
      <c r="B21" s="23" t="s">
        <v>62</v>
      </c>
      <c r="C21" s="23" t="s">
        <v>63</v>
      </c>
      <c r="D21" s="23" t="s">
        <v>36</v>
      </c>
      <c r="E21" s="34" t="n">
        <v>37505</v>
      </c>
      <c r="F21" s="35" t="n">
        <v>3.6</v>
      </c>
      <c r="G21" s="35" t="n">
        <v>9.2</v>
      </c>
      <c r="H21" s="35" t="n">
        <v>0</v>
      </c>
      <c r="I21" s="35" t="n">
        <v>12.8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45</v>
      </c>
      <c r="D22" s="23" t="s">
        <v>28</v>
      </c>
      <c r="E22" s="34" t="n">
        <v>36947</v>
      </c>
      <c r="F22" s="35" t="n">
        <v>3.6</v>
      </c>
      <c r="G22" s="35" t="n">
        <v>9.1</v>
      </c>
      <c r="H22" s="35" t="n">
        <v>0</v>
      </c>
      <c r="I22" s="35" t="n">
        <v>12.7</v>
      </c>
    </row>
    <row r="23" customFormat="false" ht="12.75" hidden="false" customHeight="false" outlineLevel="0" collapsed="false">
      <c r="A23" s="22" t="n">
        <v>10</v>
      </c>
      <c r="B23" s="23" t="s">
        <v>34</v>
      </c>
      <c r="C23" s="23" t="s">
        <v>35</v>
      </c>
      <c r="D23" s="23" t="s">
        <v>36</v>
      </c>
      <c r="E23" s="34" t="n">
        <v>36834</v>
      </c>
      <c r="F23" s="35" t="n">
        <v>3.6</v>
      </c>
      <c r="G23" s="35" t="n">
        <v>9.1</v>
      </c>
      <c r="H23" s="35" t="n">
        <v>0</v>
      </c>
      <c r="I23" s="35" t="n">
        <v>12.7</v>
      </c>
    </row>
    <row r="24" customFormat="false" ht="12.75" hidden="false" customHeight="false" outlineLevel="0" collapsed="false">
      <c r="A24" s="22" t="n">
        <v>11</v>
      </c>
      <c r="B24" s="23" t="s">
        <v>41</v>
      </c>
      <c r="C24" s="23" t="s">
        <v>42</v>
      </c>
      <c r="D24" s="23" t="s">
        <v>40</v>
      </c>
      <c r="E24" s="34" t="n">
        <v>37244</v>
      </c>
      <c r="F24" s="35" t="n">
        <v>3.6</v>
      </c>
      <c r="G24" s="35" t="n">
        <v>9</v>
      </c>
      <c r="H24" s="35" t="n">
        <v>0</v>
      </c>
      <c r="I24" s="35" t="n">
        <v>12.6</v>
      </c>
    </row>
    <row r="25" customFormat="false" ht="12.75" hidden="false" customHeight="false" outlineLevel="0" collapsed="false">
      <c r="A25" s="22" t="n">
        <v>12</v>
      </c>
      <c r="B25" s="23" t="s">
        <v>78</v>
      </c>
      <c r="C25" s="23" t="s">
        <v>35</v>
      </c>
      <c r="D25" s="23" t="s">
        <v>36</v>
      </c>
      <c r="E25" s="34" t="n">
        <v>37184</v>
      </c>
      <c r="F25" s="35" t="n">
        <v>3.6</v>
      </c>
      <c r="G25" s="35" t="n">
        <v>9</v>
      </c>
      <c r="H25" s="35" t="n">
        <v>0</v>
      </c>
      <c r="I25" s="35" t="n">
        <v>12.6</v>
      </c>
    </row>
    <row r="26" customFormat="false" ht="12.75" hidden="false" customHeight="false" outlineLevel="0" collapsed="false">
      <c r="A26" s="22" t="n">
        <v>13</v>
      </c>
      <c r="B26" s="23" t="s">
        <v>49</v>
      </c>
      <c r="C26" s="23" t="s">
        <v>30</v>
      </c>
      <c r="D26" s="23" t="s">
        <v>31</v>
      </c>
      <c r="E26" s="34" t="n">
        <v>36888</v>
      </c>
      <c r="F26" s="35" t="n">
        <v>3.4</v>
      </c>
      <c r="G26" s="35" t="n">
        <v>9.1</v>
      </c>
      <c r="H26" s="35" t="n">
        <v>0</v>
      </c>
      <c r="I26" s="35" t="n">
        <v>12.5</v>
      </c>
    </row>
    <row r="27" customFormat="false" ht="12.75" hidden="false" customHeight="false" outlineLevel="0" collapsed="false">
      <c r="A27" s="22" t="n">
        <v>14</v>
      </c>
      <c r="B27" s="23" t="s">
        <v>59</v>
      </c>
      <c r="C27" s="23" t="s">
        <v>42</v>
      </c>
      <c r="D27" s="23" t="s">
        <v>40</v>
      </c>
      <c r="E27" s="34" t="n">
        <v>37356</v>
      </c>
      <c r="F27" s="35" t="n">
        <v>3.5</v>
      </c>
      <c r="G27" s="35" t="n">
        <v>9</v>
      </c>
      <c r="H27" s="35" t="n">
        <v>0</v>
      </c>
      <c r="I27" s="35" t="n">
        <v>12.5</v>
      </c>
    </row>
    <row r="28" customFormat="false" ht="12.75" hidden="false" customHeight="false" outlineLevel="0" collapsed="false">
      <c r="A28" s="22" t="n">
        <v>15</v>
      </c>
      <c r="B28" s="23" t="s">
        <v>43</v>
      </c>
      <c r="C28" s="23" t="s">
        <v>35</v>
      </c>
      <c r="D28" s="23" t="s">
        <v>36</v>
      </c>
      <c r="E28" s="34" t="n">
        <v>37065</v>
      </c>
      <c r="F28" s="35" t="n">
        <v>3.5</v>
      </c>
      <c r="G28" s="35" t="n">
        <v>9</v>
      </c>
      <c r="H28" s="35" t="n">
        <v>0</v>
      </c>
      <c r="I28" s="35" t="n">
        <v>12.5</v>
      </c>
    </row>
    <row r="29" customFormat="false" ht="12.75" hidden="false" customHeight="false" outlineLevel="0" collapsed="false">
      <c r="A29" s="22" t="n">
        <v>16</v>
      </c>
      <c r="B29" s="23" t="s">
        <v>70</v>
      </c>
      <c r="C29" s="23" t="s">
        <v>65</v>
      </c>
      <c r="D29" s="23" t="s">
        <v>40</v>
      </c>
      <c r="E29" s="34" t="n">
        <v>36919</v>
      </c>
      <c r="F29" s="35" t="n">
        <v>3.5</v>
      </c>
      <c r="G29" s="35" t="n">
        <v>8.9</v>
      </c>
      <c r="H29" s="35" t="n">
        <v>0</v>
      </c>
      <c r="I29" s="35" t="n">
        <v>12.4</v>
      </c>
    </row>
    <row r="30" customFormat="false" ht="12.75" hidden="false" customHeight="false" outlineLevel="0" collapsed="false">
      <c r="A30" s="22" t="n">
        <v>17</v>
      </c>
      <c r="B30" s="23" t="s">
        <v>61</v>
      </c>
      <c r="C30" s="23" t="s">
        <v>58</v>
      </c>
      <c r="D30" s="23" t="s">
        <v>40</v>
      </c>
      <c r="E30" s="34" t="n">
        <v>36713</v>
      </c>
      <c r="F30" s="35" t="n">
        <v>3.6</v>
      </c>
      <c r="G30" s="35" t="n">
        <v>8.8</v>
      </c>
      <c r="H30" s="35" t="n">
        <v>0</v>
      </c>
      <c r="I30" s="35" t="n">
        <v>12.4</v>
      </c>
    </row>
    <row r="31" customFormat="false" ht="12.75" hidden="false" customHeight="false" outlineLevel="0" collapsed="false">
      <c r="A31" s="22" t="n">
        <v>18</v>
      </c>
      <c r="B31" s="23" t="s">
        <v>71</v>
      </c>
      <c r="C31" s="23" t="s">
        <v>42</v>
      </c>
      <c r="D31" s="23" t="s">
        <v>40</v>
      </c>
      <c r="E31" s="34" t="n">
        <v>37489</v>
      </c>
      <c r="F31" s="35" t="n">
        <v>3.2</v>
      </c>
      <c r="G31" s="35" t="n">
        <v>9.1</v>
      </c>
      <c r="H31" s="35" t="n">
        <v>0</v>
      </c>
      <c r="I31" s="35" t="n">
        <v>12.3</v>
      </c>
    </row>
    <row r="32" customFormat="false" ht="12.75" hidden="false" customHeight="false" outlineLevel="0" collapsed="false">
      <c r="A32" s="22" t="n">
        <v>19</v>
      </c>
      <c r="B32" s="23" t="s">
        <v>56</v>
      </c>
      <c r="C32" s="23" t="s">
        <v>35</v>
      </c>
      <c r="D32" s="23" t="s">
        <v>36</v>
      </c>
      <c r="E32" s="34" t="n">
        <v>37155</v>
      </c>
      <c r="F32" s="35" t="n">
        <v>3.5</v>
      </c>
      <c r="G32" s="35" t="n">
        <v>8.8</v>
      </c>
      <c r="H32" s="35" t="n">
        <v>0</v>
      </c>
      <c r="I32" s="35" t="n">
        <v>12.3</v>
      </c>
    </row>
    <row r="33" customFormat="false" ht="12.75" hidden="false" customHeight="false" outlineLevel="0" collapsed="false">
      <c r="A33" s="22" t="n">
        <v>20</v>
      </c>
      <c r="B33" s="23" t="s">
        <v>83</v>
      </c>
      <c r="C33" s="23" t="s">
        <v>58</v>
      </c>
      <c r="D33" s="23" t="s">
        <v>40</v>
      </c>
      <c r="E33" s="34" t="n">
        <v>37407</v>
      </c>
      <c r="F33" s="35" t="n">
        <v>3.5</v>
      </c>
      <c r="G33" s="35" t="n">
        <v>8.7</v>
      </c>
      <c r="H33" s="35" t="n">
        <v>0</v>
      </c>
      <c r="I33" s="35" t="n">
        <v>12.2</v>
      </c>
    </row>
    <row r="34" customFormat="false" ht="12.75" hidden="false" customHeight="false" outlineLevel="0" collapsed="false">
      <c r="A34" s="22" t="n">
        <v>21</v>
      </c>
      <c r="B34" s="23" t="s">
        <v>64</v>
      </c>
      <c r="C34" s="23" t="s">
        <v>65</v>
      </c>
      <c r="D34" s="23" t="s">
        <v>40</v>
      </c>
      <c r="E34" s="34" t="n">
        <v>36981</v>
      </c>
      <c r="F34" s="35" t="n">
        <v>3.5</v>
      </c>
      <c r="G34" s="35" t="n">
        <v>8.7</v>
      </c>
      <c r="H34" s="35" t="n">
        <v>0</v>
      </c>
      <c r="I34" s="35" t="n">
        <v>12.2</v>
      </c>
    </row>
    <row r="35" customFormat="false" ht="12.75" hidden="false" customHeight="false" outlineLevel="0" collapsed="false">
      <c r="A35" s="22" t="n">
        <v>22</v>
      </c>
      <c r="B35" s="23" t="s">
        <v>60</v>
      </c>
      <c r="C35" s="23" t="s">
        <v>53</v>
      </c>
      <c r="D35" s="23" t="s">
        <v>40</v>
      </c>
      <c r="E35" s="34" t="n">
        <v>37182</v>
      </c>
      <c r="F35" s="35" t="n">
        <v>3.6</v>
      </c>
      <c r="G35" s="35" t="n">
        <v>8.6</v>
      </c>
      <c r="H35" s="35" t="n">
        <v>0</v>
      </c>
      <c r="I35" s="35" t="n">
        <v>12.2</v>
      </c>
    </row>
    <row r="36" customFormat="false" ht="12.75" hidden="false" customHeight="false" outlineLevel="0" collapsed="false">
      <c r="A36" s="22" t="n">
        <v>23</v>
      </c>
      <c r="B36" s="23" t="s">
        <v>48</v>
      </c>
      <c r="C36" s="23" t="s">
        <v>27</v>
      </c>
      <c r="D36" s="23" t="s">
        <v>28</v>
      </c>
      <c r="E36" s="34" t="n">
        <v>36646</v>
      </c>
      <c r="F36" s="35" t="n">
        <v>3.6</v>
      </c>
      <c r="G36" s="35" t="n">
        <v>8.6</v>
      </c>
      <c r="H36" s="35" t="n">
        <v>0</v>
      </c>
      <c r="I36" s="35" t="n">
        <v>12.2</v>
      </c>
    </row>
    <row r="37" customFormat="false" ht="12.75" hidden="false" customHeight="false" outlineLevel="0" collapsed="false">
      <c r="A37" s="22" t="n">
        <v>24</v>
      </c>
      <c r="B37" s="23" t="s">
        <v>81</v>
      </c>
      <c r="C37" s="23" t="s">
        <v>58</v>
      </c>
      <c r="D37" s="23" t="s">
        <v>40</v>
      </c>
      <c r="E37" s="34" t="n">
        <v>37208</v>
      </c>
      <c r="F37" s="35" t="n">
        <v>3.6</v>
      </c>
      <c r="G37" s="35" t="n">
        <v>8.5</v>
      </c>
      <c r="H37" s="35" t="n">
        <v>0</v>
      </c>
      <c r="I37" s="35" t="n">
        <v>12.1</v>
      </c>
    </row>
    <row r="38" customFormat="false" ht="12.75" hidden="false" customHeight="false" outlineLevel="0" collapsed="false">
      <c r="A38" s="22" t="n">
        <v>25</v>
      </c>
      <c r="B38" s="23" t="s">
        <v>66</v>
      </c>
      <c r="C38" s="23" t="s">
        <v>55</v>
      </c>
      <c r="D38" s="23" t="s">
        <v>31</v>
      </c>
      <c r="E38" s="34" t="n">
        <v>36846</v>
      </c>
      <c r="F38" s="35" t="n">
        <v>3.6</v>
      </c>
      <c r="G38" s="35" t="n">
        <v>8.5</v>
      </c>
      <c r="H38" s="35" t="n">
        <v>0</v>
      </c>
      <c r="I38" s="35" t="n">
        <v>12.1</v>
      </c>
    </row>
    <row r="39" customFormat="false" ht="12.75" hidden="false" customHeight="false" outlineLevel="0" collapsed="false">
      <c r="A39" s="22" t="n">
        <v>26</v>
      </c>
      <c r="B39" s="23" t="s">
        <v>51</v>
      </c>
      <c r="C39" s="23" t="s">
        <v>42</v>
      </c>
      <c r="D39" s="23" t="s">
        <v>40</v>
      </c>
      <c r="E39" s="34" t="n">
        <v>36795</v>
      </c>
      <c r="F39" s="35" t="n">
        <v>3.6</v>
      </c>
      <c r="G39" s="35" t="n">
        <v>8.5</v>
      </c>
      <c r="H39" s="35" t="n">
        <v>0</v>
      </c>
      <c r="I39" s="35" t="n">
        <v>12.1</v>
      </c>
    </row>
    <row r="40" customFormat="false" ht="12.75" hidden="false" customHeight="false" outlineLevel="0" collapsed="false">
      <c r="A40" s="22" t="n">
        <v>27</v>
      </c>
      <c r="B40" s="23" t="s">
        <v>74</v>
      </c>
      <c r="C40" s="23" t="s">
        <v>65</v>
      </c>
      <c r="D40" s="23" t="s">
        <v>40</v>
      </c>
      <c r="E40" s="34" t="n">
        <v>36953</v>
      </c>
      <c r="F40" s="35" t="n">
        <v>3.5</v>
      </c>
      <c r="G40" s="35" t="n">
        <v>8.5</v>
      </c>
      <c r="H40" s="35" t="n">
        <v>0</v>
      </c>
      <c r="I40" s="35" t="n">
        <v>12</v>
      </c>
    </row>
    <row r="41" customFormat="false" ht="12.75" hidden="false" customHeight="false" outlineLevel="0" collapsed="false">
      <c r="A41" s="22" t="n">
        <v>28</v>
      </c>
      <c r="B41" s="23" t="s">
        <v>84</v>
      </c>
      <c r="C41" s="23" t="s">
        <v>58</v>
      </c>
      <c r="D41" s="23" t="s">
        <v>40</v>
      </c>
      <c r="E41" s="34" t="n">
        <v>37089</v>
      </c>
      <c r="F41" s="35" t="n">
        <v>3.5</v>
      </c>
      <c r="G41" s="35" t="n">
        <v>8.4</v>
      </c>
      <c r="H41" s="35" t="n">
        <v>0</v>
      </c>
      <c r="I41" s="35" t="n">
        <v>11.9</v>
      </c>
    </row>
    <row r="42" customFormat="false" ht="12.75" hidden="false" customHeight="false" outlineLevel="0" collapsed="false">
      <c r="A42" s="22" t="n">
        <v>29</v>
      </c>
      <c r="B42" s="23" t="s">
        <v>54</v>
      </c>
      <c r="C42" s="23" t="s">
        <v>55</v>
      </c>
      <c r="D42" s="23" t="s">
        <v>31</v>
      </c>
      <c r="E42" s="34" t="n">
        <v>37188</v>
      </c>
      <c r="F42" s="35" t="n">
        <v>3.6</v>
      </c>
      <c r="G42" s="35" t="n">
        <v>8.3</v>
      </c>
      <c r="H42" s="35" t="n">
        <v>0</v>
      </c>
      <c r="I42" s="35" t="n">
        <v>11.9</v>
      </c>
    </row>
    <row r="43" customFormat="false" ht="12.75" hidden="false" customHeight="false" outlineLevel="0" collapsed="false">
      <c r="A43" s="22" t="n">
        <v>30</v>
      </c>
      <c r="B43" s="23" t="s">
        <v>91</v>
      </c>
      <c r="C43" s="23" t="s">
        <v>58</v>
      </c>
      <c r="D43" s="23" t="s">
        <v>40</v>
      </c>
      <c r="E43" s="34" t="n">
        <v>36845</v>
      </c>
      <c r="F43" s="35" t="n">
        <v>3.6</v>
      </c>
      <c r="G43" s="35" t="n">
        <v>8.3</v>
      </c>
      <c r="H43" s="35" t="n">
        <v>0</v>
      </c>
      <c r="I43" s="35" t="n">
        <v>11.9</v>
      </c>
    </row>
    <row r="44" customFormat="false" ht="12.75" hidden="false" customHeight="false" outlineLevel="0" collapsed="false">
      <c r="A44" s="22" t="n">
        <v>31</v>
      </c>
      <c r="B44" s="23" t="s">
        <v>57</v>
      </c>
      <c r="C44" s="23" t="s">
        <v>58</v>
      </c>
      <c r="D44" s="23" t="s">
        <v>40</v>
      </c>
      <c r="E44" s="34" t="n">
        <v>37390</v>
      </c>
      <c r="F44" s="35" t="n">
        <v>3.5</v>
      </c>
      <c r="G44" s="35" t="n">
        <v>8.3</v>
      </c>
      <c r="H44" s="35" t="n">
        <v>0</v>
      </c>
      <c r="I44" s="35" t="n">
        <v>11.8</v>
      </c>
    </row>
    <row r="45" customFormat="false" ht="12.75" hidden="false" customHeight="false" outlineLevel="0" collapsed="false">
      <c r="A45" s="22" t="n">
        <v>32</v>
      </c>
      <c r="B45" s="23" t="s">
        <v>85</v>
      </c>
      <c r="C45" s="23" t="s">
        <v>42</v>
      </c>
      <c r="D45" s="23" t="s">
        <v>40</v>
      </c>
      <c r="E45" s="34" t="n">
        <v>37343</v>
      </c>
      <c r="F45" s="35" t="n">
        <v>3.6</v>
      </c>
      <c r="G45" s="35" t="n">
        <v>8.2</v>
      </c>
      <c r="H45" s="35" t="n">
        <v>0</v>
      </c>
      <c r="I45" s="35" t="n">
        <v>11.8</v>
      </c>
    </row>
    <row r="46" customFormat="false" ht="12.75" hidden="false" customHeight="false" outlineLevel="0" collapsed="false">
      <c r="A46" s="22" t="n">
        <v>33</v>
      </c>
      <c r="B46" s="23" t="s">
        <v>52</v>
      </c>
      <c r="C46" s="23" t="s">
        <v>53</v>
      </c>
      <c r="D46" s="23" t="s">
        <v>40</v>
      </c>
      <c r="E46" s="34" t="n">
        <v>36530</v>
      </c>
      <c r="F46" s="35" t="n">
        <v>3.6</v>
      </c>
      <c r="G46" s="35" t="n">
        <v>8.2</v>
      </c>
      <c r="H46" s="35" t="n">
        <v>0</v>
      </c>
      <c r="I46" s="35" t="n">
        <v>11.8</v>
      </c>
    </row>
    <row r="47" customFormat="false" ht="12.75" hidden="false" customHeight="false" outlineLevel="0" collapsed="false">
      <c r="A47" s="22" t="n">
        <v>34</v>
      </c>
      <c r="B47" s="23" t="s">
        <v>67</v>
      </c>
      <c r="C47" s="23" t="s">
        <v>42</v>
      </c>
      <c r="D47" s="23" t="s">
        <v>40</v>
      </c>
      <c r="E47" s="34" t="n">
        <v>36961</v>
      </c>
      <c r="F47" s="35" t="n">
        <v>3.6</v>
      </c>
      <c r="G47" s="35" t="n">
        <v>8.1</v>
      </c>
      <c r="H47" s="35" t="n">
        <v>0</v>
      </c>
      <c r="I47" s="35" t="n">
        <v>11.7</v>
      </c>
    </row>
    <row r="48" customFormat="false" ht="12.75" hidden="false" customHeight="false" outlineLevel="0" collapsed="false">
      <c r="A48" s="22" t="n">
        <v>35</v>
      </c>
      <c r="B48" s="23" t="s">
        <v>79</v>
      </c>
      <c r="C48" s="23" t="s">
        <v>58</v>
      </c>
      <c r="D48" s="23" t="s">
        <v>40</v>
      </c>
      <c r="E48" s="34" t="n">
        <v>37605</v>
      </c>
      <c r="F48" s="35" t="n">
        <v>3.2</v>
      </c>
      <c r="G48" s="35" t="n">
        <v>8.4</v>
      </c>
      <c r="H48" s="35" t="n">
        <v>0</v>
      </c>
      <c r="I48" s="35" t="n">
        <v>11.6</v>
      </c>
    </row>
    <row r="49" customFormat="false" ht="12.75" hidden="false" customHeight="false" outlineLevel="0" collapsed="false">
      <c r="A49" s="22" t="n">
        <v>36</v>
      </c>
      <c r="B49" s="23" t="s">
        <v>73</v>
      </c>
      <c r="C49" s="23" t="s">
        <v>69</v>
      </c>
      <c r="D49" s="23" t="s">
        <v>31</v>
      </c>
      <c r="E49" s="34" t="n">
        <v>37539</v>
      </c>
      <c r="F49" s="35" t="n">
        <v>3.4</v>
      </c>
      <c r="G49" s="35" t="n">
        <v>8.1</v>
      </c>
      <c r="H49" s="35" t="n">
        <v>0</v>
      </c>
      <c r="I49" s="35" t="n">
        <v>11.5</v>
      </c>
    </row>
    <row r="50" customFormat="false" ht="12.75" hidden="false" customHeight="false" outlineLevel="0" collapsed="false">
      <c r="A50" s="22" t="n">
        <v>37</v>
      </c>
      <c r="B50" s="23" t="s">
        <v>82</v>
      </c>
      <c r="C50" s="23" t="s">
        <v>63</v>
      </c>
      <c r="D50" s="23" t="s">
        <v>36</v>
      </c>
      <c r="E50" s="34" t="n">
        <v>37433</v>
      </c>
      <c r="F50" s="35" t="n">
        <v>3.4</v>
      </c>
      <c r="G50" s="35" t="n">
        <v>8.1</v>
      </c>
      <c r="H50" s="35" t="n">
        <v>0</v>
      </c>
      <c r="I50" s="35" t="n">
        <v>11.5</v>
      </c>
    </row>
    <row r="51" customFormat="false" ht="12.75" hidden="false" customHeight="false" outlineLevel="0" collapsed="false">
      <c r="A51" s="22" t="n">
        <v>38</v>
      </c>
      <c r="B51" s="23" t="s">
        <v>86</v>
      </c>
      <c r="C51" s="23" t="s">
        <v>42</v>
      </c>
      <c r="D51" s="23" t="s">
        <v>40</v>
      </c>
      <c r="E51" s="34" t="n">
        <v>36773</v>
      </c>
      <c r="F51" s="35" t="n">
        <v>3.4</v>
      </c>
      <c r="G51" s="35" t="n">
        <v>8.1</v>
      </c>
      <c r="H51" s="35" t="n">
        <v>0</v>
      </c>
      <c r="I51" s="35" t="n">
        <v>11.5</v>
      </c>
    </row>
    <row r="52" customFormat="false" ht="12.75" hidden="false" customHeight="false" outlineLevel="0" collapsed="false">
      <c r="A52" s="22" t="n">
        <v>39</v>
      </c>
      <c r="B52" s="23" t="s">
        <v>80</v>
      </c>
      <c r="C52" s="23" t="s">
        <v>69</v>
      </c>
      <c r="D52" s="23" t="s">
        <v>31</v>
      </c>
      <c r="E52" s="34" t="n">
        <v>37529</v>
      </c>
      <c r="F52" s="35" t="n">
        <v>2.8</v>
      </c>
      <c r="G52" s="35" t="n">
        <v>8.6</v>
      </c>
      <c r="H52" s="35" t="n">
        <v>0</v>
      </c>
      <c r="I52" s="35" t="n">
        <v>11.4</v>
      </c>
    </row>
    <row r="53" customFormat="false" ht="12.75" hidden="false" customHeight="false" outlineLevel="0" collapsed="false">
      <c r="A53" s="22" t="n">
        <v>40</v>
      </c>
      <c r="B53" s="23" t="s">
        <v>77</v>
      </c>
      <c r="C53" s="23" t="s">
        <v>76</v>
      </c>
      <c r="D53" s="23" t="s">
        <v>31</v>
      </c>
      <c r="E53" s="34" t="n">
        <v>37231</v>
      </c>
      <c r="F53" s="35" t="n">
        <v>2.8</v>
      </c>
      <c r="G53" s="35" t="n">
        <v>8.6</v>
      </c>
      <c r="H53" s="35" t="n">
        <v>0</v>
      </c>
      <c r="I53" s="35" t="n">
        <v>11.4</v>
      </c>
    </row>
    <row r="54" customFormat="false" ht="12.75" hidden="false" customHeight="false" outlineLevel="0" collapsed="false">
      <c r="A54" s="22" t="n">
        <v>41</v>
      </c>
      <c r="B54" s="23" t="s">
        <v>87</v>
      </c>
      <c r="C54" s="23" t="s">
        <v>69</v>
      </c>
      <c r="D54" s="23" t="s">
        <v>31</v>
      </c>
      <c r="E54" s="34" t="n">
        <v>36922</v>
      </c>
      <c r="F54" s="35" t="n">
        <v>3.1</v>
      </c>
      <c r="G54" s="35" t="n">
        <v>8.1</v>
      </c>
      <c r="H54" s="35" t="n">
        <v>0</v>
      </c>
      <c r="I54" s="35" t="n">
        <v>11.2</v>
      </c>
    </row>
    <row r="55" customFormat="false" ht="12.75" hidden="false" customHeight="false" outlineLevel="0" collapsed="false">
      <c r="A55" s="22" t="n">
        <v>42</v>
      </c>
      <c r="B55" s="23" t="s">
        <v>68</v>
      </c>
      <c r="C55" s="23" t="s">
        <v>69</v>
      </c>
      <c r="D55" s="23" t="s">
        <v>31</v>
      </c>
      <c r="E55" s="34" t="n">
        <v>37166</v>
      </c>
      <c r="F55" s="35" t="n">
        <v>3.5</v>
      </c>
      <c r="G55" s="35" t="n">
        <v>7.7</v>
      </c>
      <c r="H55" s="35" t="n">
        <v>0</v>
      </c>
      <c r="I55" s="35" t="n">
        <v>11.2</v>
      </c>
    </row>
    <row r="56" customFormat="false" ht="12.75" hidden="false" customHeight="false" outlineLevel="0" collapsed="false">
      <c r="A56" s="22" t="n">
        <v>43</v>
      </c>
      <c r="B56" s="23" t="s">
        <v>90</v>
      </c>
      <c r="C56" s="23" t="s">
        <v>55</v>
      </c>
      <c r="D56" s="23" t="s">
        <v>31</v>
      </c>
      <c r="E56" s="34" t="n">
        <v>36725</v>
      </c>
      <c r="F56" s="35" t="n">
        <v>3.3</v>
      </c>
      <c r="G56" s="35" t="n">
        <v>7.6</v>
      </c>
      <c r="H56" s="35" t="n">
        <v>0</v>
      </c>
      <c r="I56" s="35" t="n">
        <v>10.9</v>
      </c>
    </row>
    <row r="57" customFormat="false" ht="12.75" hidden="false" customHeight="false" outlineLevel="0" collapsed="false">
      <c r="A57" s="22" t="n">
        <v>44</v>
      </c>
      <c r="B57" s="23" t="s">
        <v>75</v>
      </c>
      <c r="C57" s="23" t="s">
        <v>76</v>
      </c>
      <c r="D57" s="23" t="s">
        <v>31</v>
      </c>
      <c r="E57" s="34" t="n">
        <v>37529</v>
      </c>
      <c r="F57" s="35" t="n">
        <v>3.5</v>
      </c>
      <c r="G57" s="35" t="n">
        <v>7</v>
      </c>
      <c r="H57" s="35" t="n">
        <v>0</v>
      </c>
      <c r="I57" s="35" t="n">
        <v>10.5</v>
      </c>
    </row>
    <row r="58" customFormat="false" ht="12.75" hidden="false" customHeight="false" outlineLevel="0" collapsed="false">
      <c r="A58" s="22" t="n">
        <v>45</v>
      </c>
      <c r="B58" s="23" t="s">
        <v>88</v>
      </c>
      <c r="C58" s="23" t="s">
        <v>69</v>
      </c>
      <c r="D58" s="23" t="s">
        <v>31</v>
      </c>
      <c r="E58" s="34" t="n">
        <v>37439</v>
      </c>
      <c r="F58" s="35" t="n">
        <v>3</v>
      </c>
      <c r="G58" s="35" t="n">
        <v>7.2</v>
      </c>
      <c r="H58" s="35" t="n">
        <v>0</v>
      </c>
      <c r="I58" s="35" t="n">
        <v>10.2</v>
      </c>
    </row>
    <row r="59" customFormat="false" ht="12.75" hidden="false" customHeight="false" outlineLevel="0" collapsed="false">
      <c r="A59" s="22" t="n">
        <v>46</v>
      </c>
      <c r="B59" s="23" t="s">
        <v>89</v>
      </c>
      <c r="C59" s="23" t="s">
        <v>69</v>
      </c>
      <c r="D59" s="23" t="s">
        <v>31</v>
      </c>
      <c r="E59" s="34" t="n">
        <v>37270</v>
      </c>
      <c r="F59" s="35" t="n">
        <v>3</v>
      </c>
      <c r="G59" s="35" t="n">
        <v>6.8</v>
      </c>
      <c r="H59" s="35" t="n">
        <v>0</v>
      </c>
      <c r="I59" s="35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B11:I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4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93</v>
      </c>
      <c r="I10" s="21" t="s">
        <v>24</v>
      </c>
    </row>
    <row r="11" customFormat="false" ht="12.75" hidden="false" customHeight="false" outlineLevel="0" collapsed="false">
      <c r="A11" s="22"/>
      <c r="B11" s="31" t="s">
        <v>26</v>
      </c>
      <c r="C11" s="31" t="s">
        <v>27</v>
      </c>
      <c r="D11" s="31" t="s">
        <v>28</v>
      </c>
      <c r="E11" s="32" t="n">
        <v>36981</v>
      </c>
      <c r="F11" s="33" t="n">
        <v>3.6</v>
      </c>
      <c r="G11" s="33" t="n">
        <v>9.9</v>
      </c>
      <c r="H11" s="33" t="n">
        <v>0</v>
      </c>
      <c r="I11" s="33" t="n">
        <v>13.5</v>
      </c>
    </row>
    <row r="12" customFormat="false" ht="12.75" hidden="false" customHeight="false" outlineLevel="0" collapsed="false">
      <c r="A12" s="22" t="n">
        <v>1</v>
      </c>
      <c r="B12" s="23" t="s">
        <v>34</v>
      </c>
      <c r="C12" s="23" t="s">
        <v>35</v>
      </c>
      <c r="D12" s="23" t="s">
        <v>36</v>
      </c>
      <c r="E12" s="34" t="n">
        <v>36834</v>
      </c>
      <c r="F12" s="35" t="n">
        <v>3.6</v>
      </c>
      <c r="G12" s="35" t="n">
        <v>9.9</v>
      </c>
      <c r="H12" s="35" t="n">
        <v>0</v>
      </c>
      <c r="I12" s="35" t="n">
        <v>13.5</v>
      </c>
    </row>
    <row r="13" customFormat="false" ht="12.75" hidden="false" customHeight="false" outlineLevel="0" collapsed="false">
      <c r="A13" s="22" t="n">
        <v>2</v>
      </c>
      <c r="B13" s="23" t="s">
        <v>43</v>
      </c>
      <c r="C13" s="23" t="s">
        <v>35</v>
      </c>
      <c r="D13" s="23" t="s">
        <v>36</v>
      </c>
      <c r="E13" s="34" t="n">
        <v>37065</v>
      </c>
      <c r="F13" s="35" t="n">
        <v>3.6</v>
      </c>
      <c r="G13" s="35" t="n">
        <v>9.8</v>
      </c>
      <c r="H13" s="35" t="n">
        <v>0</v>
      </c>
      <c r="I13" s="35" t="n">
        <v>13.4</v>
      </c>
    </row>
    <row r="14" customFormat="false" ht="12.75" hidden="false" customHeight="false" outlineLevel="0" collapsed="false">
      <c r="A14" s="22" t="n">
        <v>3</v>
      </c>
      <c r="B14" s="23" t="s">
        <v>56</v>
      </c>
      <c r="C14" s="23" t="s">
        <v>35</v>
      </c>
      <c r="D14" s="23" t="s">
        <v>36</v>
      </c>
      <c r="E14" s="34" t="n">
        <v>37155</v>
      </c>
      <c r="F14" s="35" t="n">
        <v>3.6</v>
      </c>
      <c r="G14" s="35" t="n">
        <v>9.7</v>
      </c>
      <c r="H14" s="35" t="n">
        <v>0</v>
      </c>
      <c r="I14" s="35" t="n">
        <v>13.3</v>
      </c>
    </row>
    <row r="15" customFormat="false" ht="12.75" hidden="false" customHeight="false" outlineLevel="0" collapsed="false">
      <c r="A15" s="22" t="n">
        <v>4</v>
      </c>
      <c r="B15" s="23" t="s">
        <v>41</v>
      </c>
      <c r="C15" s="23" t="s">
        <v>42</v>
      </c>
      <c r="D15" s="23" t="s">
        <v>40</v>
      </c>
      <c r="E15" s="34" t="n">
        <v>37244</v>
      </c>
      <c r="F15" s="35" t="n">
        <v>3.6</v>
      </c>
      <c r="G15" s="35" t="n">
        <v>9.6</v>
      </c>
      <c r="H15" s="35" t="n">
        <v>0</v>
      </c>
      <c r="I15" s="35" t="n">
        <v>13.2</v>
      </c>
    </row>
    <row r="16" customFormat="false" ht="12.75" hidden="false" customHeight="false" outlineLevel="0" collapsed="false">
      <c r="A16" s="22" t="n">
        <v>5</v>
      </c>
      <c r="B16" s="23" t="s">
        <v>48</v>
      </c>
      <c r="C16" s="23" t="s">
        <v>27</v>
      </c>
      <c r="D16" s="23" t="s">
        <v>28</v>
      </c>
      <c r="E16" s="34" t="n">
        <v>36646</v>
      </c>
      <c r="F16" s="35" t="n">
        <v>3.6</v>
      </c>
      <c r="G16" s="35" t="n">
        <v>9.6</v>
      </c>
      <c r="H16" s="35" t="n">
        <v>0</v>
      </c>
      <c r="I16" s="35" t="n">
        <v>13.2</v>
      </c>
    </row>
    <row r="17" customFormat="false" ht="12.75" hidden="false" customHeight="false" outlineLevel="0" collapsed="false">
      <c r="A17" s="22" t="n">
        <v>6</v>
      </c>
      <c r="B17" s="23" t="s">
        <v>85</v>
      </c>
      <c r="C17" s="23" t="s">
        <v>42</v>
      </c>
      <c r="D17" s="23" t="s">
        <v>40</v>
      </c>
      <c r="E17" s="34" t="n">
        <v>37343</v>
      </c>
      <c r="F17" s="35" t="n">
        <v>3.3</v>
      </c>
      <c r="G17" s="35" t="n">
        <v>9.8</v>
      </c>
      <c r="H17" s="35" t="n">
        <v>0</v>
      </c>
      <c r="I17" s="35" t="n">
        <v>13.1</v>
      </c>
    </row>
    <row r="18" customFormat="false" ht="12.75" hidden="false" customHeight="false" outlineLevel="0" collapsed="false">
      <c r="A18" s="22" t="n">
        <v>7</v>
      </c>
      <c r="B18" s="23" t="s">
        <v>51</v>
      </c>
      <c r="C18" s="23" t="s">
        <v>42</v>
      </c>
      <c r="D18" s="23" t="s">
        <v>40</v>
      </c>
      <c r="E18" s="34" t="n">
        <v>36795</v>
      </c>
      <c r="F18" s="35" t="n">
        <v>3.6</v>
      </c>
      <c r="G18" s="35" t="n">
        <v>9.5</v>
      </c>
      <c r="H18" s="35" t="n">
        <v>0</v>
      </c>
      <c r="I18" s="35" t="n">
        <v>13.1</v>
      </c>
    </row>
    <row r="19" customFormat="false" ht="12.75" hidden="false" customHeight="false" outlineLevel="0" collapsed="false">
      <c r="A19" s="22" t="n">
        <v>8</v>
      </c>
      <c r="B19" s="23" t="s">
        <v>78</v>
      </c>
      <c r="C19" s="23" t="s">
        <v>35</v>
      </c>
      <c r="D19" s="23" t="s">
        <v>36</v>
      </c>
      <c r="E19" s="34" t="n">
        <v>37184</v>
      </c>
      <c r="F19" s="35" t="n">
        <v>3.6</v>
      </c>
      <c r="G19" s="35" t="n">
        <v>9.4</v>
      </c>
      <c r="H19" s="35" t="n">
        <v>0</v>
      </c>
      <c r="I19" s="35" t="n">
        <v>13</v>
      </c>
    </row>
    <row r="20" customFormat="false" ht="12.75" hidden="false" customHeight="false" outlineLevel="0" collapsed="false">
      <c r="A20" s="22" t="n">
        <v>9</v>
      </c>
      <c r="B20" s="23" t="s">
        <v>37</v>
      </c>
      <c r="C20" s="23" t="s">
        <v>30</v>
      </c>
      <c r="D20" s="23" t="s">
        <v>31</v>
      </c>
      <c r="E20" s="34" t="n">
        <v>37110</v>
      </c>
      <c r="F20" s="35" t="n">
        <v>3.6</v>
      </c>
      <c r="G20" s="35" t="n">
        <v>9.4</v>
      </c>
      <c r="H20" s="35" t="n">
        <v>0</v>
      </c>
      <c r="I20" s="35" t="n">
        <v>13</v>
      </c>
    </row>
    <row r="21" customFormat="false" ht="12.75" hidden="false" customHeight="false" outlineLevel="0" collapsed="false">
      <c r="A21" s="22" t="n">
        <v>10</v>
      </c>
      <c r="B21" s="23" t="s">
        <v>52</v>
      </c>
      <c r="C21" s="23" t="s">
        <v>53</v>
      </c>
      <c r="D21" s="23" t="s">
        <v>40</v>
      </c>
      <c r="E21" s="34" t="n">
        <v>36530</v>
      </c>
      <c r="F21" s="35" t="n">
        <v>3.6</v>
      </c>
      <c r="G21" s="35" t="n">
        <v>9.4</v>
      </c>
      <c r="H21" s="35" t="n">
        <v>0</v>
      </c>
      <c r="I21" s="35" t="n">
        <v>13</v>
      </c>
    </row>
    <row r="22" customFormat="false" ht="12.75" hidden="false" customHeight="false" outlineLevel="0" collapsed="false">
      <c r="A22" s="22" t="n">
        <v>11</v>
      </c>
      <c r="B22" s="23" t="s">
        <v>47</v>
      </c>
      <c r="C22" s="23" t="s">
        <v>27</v>
      </c>
      <c r="D22" s="23" t="s">
        <v>28</v>
      </c>
      <c r="E22" s="34" t="n">
        <v>37555</v>
      </c>
      <c r="F22" s="35" t="n">
        <v>3.6</v>
      </c>
      <c r="G22" s="35" t="n">
        <v>9.3</v>
      </c>
      <c r="H22" s="35" t="n">
        <v>0</v>
      </c>
      <c r="I22" s="35" t="n">
        <v>12.9</v>
      </c>
    </row>
    <row r="23" customFormat="false" ht="12.75" hidden="false" customHeight="false" outlineLevel="0" collapsed="false">
      <c r="A23" s="22" t="n">
        <v>12</v>
      </c>
      <c r="B23" s="23" t="s">
        <v>75</v>
      </c>
      <c r="C23" s="23" t="s">
        <v>76</v>
      </c>
      <c r="D23" s="23" t="s">
        <v>31</v>
      </c>
      <c r="E23" s="34" t="n">
        <v>37529</v>
      </c>
      <c r="F23" s="35" t="n">
        <v>3.6</v>
      </c>
      <c r="G23" s="35" t="n">
        <v>9.3</v>
      </c>
      <c r="H23" s="35" t="n">
        <v>0</v>
      </c>
      <c r="I23" s="35" t="n">
        <v>12.9</v>
      </c>
    </row>
    <row r="24" customFormat="false" ht="12.75" hidden="false" customHeight="false" outlineLevel="0" collapsed="false">
      <c r="A24" s="22" t="n">
        <v>13</v>
      </c>
      <c r="B24" s="23" t="s">
        <v>57</v>
      </c>
      <c r="C24" s="23" t="s">
        <v>58</v>
      </c>
      <c r="D24" s="23" t="s">
        <v>40</v>
      </c>
      <c r="E24" s="34" t="n">
        <v>37390</v>
      </c>
      <c r="F24" s="35" t="n">
        <v>3.6</v>
      </c>
      <c r="G24" s="35" t="n">
        <v>9.3</v>
      </c>
      <c r="H24" s="35" t="n">
        <v>0</v>
      </c>
      <c r="I24" s="35" t="n">
        <v>12.9</v>
      </c>
    </row>
    <row r="25" customFormat="false" ht="12.75" hidden="false" customHeight="false" outlineLevel="0" collapsed="false">
      <c r="A25" s="22" t="n">
        <v>14</v>
      </c>
      <c r="B25" s="23" t="s">
        <v>54</v>
      </c>
      <c r="C25" s="23" t="s">
        <v>55</v>
      </c>
      <c r="D25" s="23" t="s">
        <v>31</v>
      </c>
      <c r="E25" s="34" t="n">
        <v>37188</v>
      </c>
      <c r="F25" s="35" t="n">
        <v>3.6</v>
      </c>
      <c r="G25" s="35" t="n">
        <v>9.3</v>
      </c>
      <c r="H25" s="35" t="n">
        <v>0</v>
      </c>
      <c r="I25" s="35" t="n">
        <v>12.9</v>
      </c>
    </row>
    <row r="26" customFormat="false" ht="12.75" hidden="false" customHeight="false" outlineLevel="0" collapsed="false">
      <c r="A26" s="22"/>
      <c r="B26" s="31" t="s">
        <v>32</v>
      </c>
      <c r="C26" s="31" t="s">
        <v>30</v>
      </c>
      <c r="D26" s="31" t="s">
        <v>31</v>
      </c>
      <c r="E26" s="32" t="n">
        <v>37157</v>
      </c>
      <c r="F26" s="33" t="n">
        <v>3.6</v>
      </c>
      <c r="G26" s="33" t="n">
        <v>9.3</v>
      </c>
      <c r="H26" s="33" t="n">
        <v>0</v>
      </c>
      <c r="I26" s="33" t="n">
        <v>12.9</v>
      </c>
    </row>
    <row r="27" customFormat="false" ht="12.75" hidden="false" customHeight="false" outlineLevel="0" collapsed="false">
      <c r="A27" s="22" t="n">
        <v>15</v>
      </c>
      <c r="B27" s="23" t="s">
        <v>84</v>
      </c>
      <c r="C27" s="23" t="s">
        <v>58</v>
      </c>
      <c r="D27" s="23" t="s">
        <v>40</v>
      </c>
      <c r="E27" s="34" t="n">
        <v>37089</v>
      </c>
      <c r="F27" s="35" t="n">
        <v>3.6</v>
      </c>
      <c r="G27" s="35" t="n">
        <v>9.3</v>
      </c>
      <c r="H27" s="35" t="n">
        <v>0</v>
      </c>
      <c r="I27" s="35" t="n">
        <v>12.9</v>
      </c>
    </row>
    <row r="28" customFormat="false" ht="12.75" hidden="false" customHeight="false" outlineLevel="0" collapsed="false">
      <c r="A28" s="22" t="n">
        <v>16</v>
      </c>
      <c r="B28" s="23" t="s">
        <v>44</v>
      </c>
      <c r="C28" s="23" t="s">
        <v>45</v>
      </c>
      <c r="D28" s="23" t="s">
        <v>28</v>
      </c>
      <c r="E28" s="34" t="n">
        <v>36947</v>
      </c>
      <c r="F28" s="35" t="n">
        <v>3.6</v>
      </c>
      <c r="G28" s="35" t="n">
        <v>9.3</v>
      </c>
      <c r="H28" s="35" t="n">
        <v>0</v>
      </c>
      <c r="I28" s="35" t="n">
        <v>12.9</v>
      </c>
    </row>
    <row r="29" customFormat="false" ht="12.75" hidden="false" customHeight="false" outlineLevel="0" collapsed="false">
      <c r="A29" s="22" t="n">
        <v>17</v>
      </c>
      <c r="B29" s="23" t="s">
        <v>33</v>
      </c>
      <c r="C29" s="23" t="s">
        <v>30</v>
      </c>
      <c r="D29" s="23" t="s">
        <v>31</v>
      </c>
      <c r="E29" s="34" t="n">
        <v>36922</v>
      </c>
      <c r="F29" s="35" t="n">
        <v>3.6</v>
      </c>
      <c r="G29" s="35" t="n">
        <v>9.3</v>
      </c>
      <c r="H29" s="35" t="n">
        <v>0</v>
      </c>
      <c r="I29" s="35" t="n">
        <v>12.9</v>
      </c>
    </row>
    <row r="30" customFormat="false" ht="12.75" hidden="false" customHeight="false" outlineLevel="0" collapsed="false">
      <c r="A30" s="22" t="n">
        <v>18</v>
      </c>
      <c r="B30" s="23" t="s">
        <v>38</v>
      </c>
      <c r="C30" s="23" t="s">
        <v>39</v>
      </c>
      <c r="D30" s="23" t="s">
        <v>40</v>
      </c>
      <c r="E30" s="34" t="n">
        <v>36758</v>
      </c>
      <c r="F30" s="35" t="n">
        <v>3.6</v>
      </c>
      <c r="G30" s="35" t="n">
        <v>9.3</v>
      </c>
      <c r="H30" s="35" t="n">
        <v>0</v>
      </c>
      <c r="I30" s="35" t="n">
        <v>12.9</v>
      </c>
    </row>
    <row r="31" customFormat="false" ht="12.75" hidden="false" customHeight="false" outlineLevel="0" collapsed="false">
      <c r="A31" s="22" t="n">
        <v>19</v>
      </c>
      <c r="B31" s="23" t="s">
        <v>68</v>
      </c>
      <c r="C31" s="23" t="s">
        <v>69</v>
      </c>
      <c r="D31" s="23" t="s">
        <v>31</v>
      </c>
      <c r="E31" s="34" t="n">
        <v>37166</v>
      </c>
      <c r="F31" s="35" t="n">
        <v>3.6</v>
      </c>
      <c r="G31" s="35" t="n">
        <v>9.2</v>
      </c>
      <c r="H31" s="35" t="n">
        <v>0</v>
      </c>
      <c r="I31" s="35" t="n">
        <v>12.8</v>
      </c>
    </row>
    <row r="32" customFormat="false" ht="12.75" hidden="false" customHeight="false" outlineLevel="0" collapsed="false">
      <c r="A32" s="22" t="n">
        <v>20</v>
      </c>
      <c r="B32" s="23" t="s">
        <v>70</v>
      </c>
      <c r="C32" s="23" t="s">
        <v>65</v>
      </c>
      <c r="D32" s="23" t="s">
        <v>40</v>
      </c>
      <c r="E32" s="34" t="n">
        <v>36919</v>
      </c>
      <c r="F32" s="35" t="n">
        <v>3.6</v>
      </c>
      <c r="G32" s="35" t="n">
        <v>9.2</v>
      </c>
      <c r="H32" s="35" t="n">
        <v>0</v>
      </c>
      <c r="I32" s="35" t="n">
        <v>12.8</v>
      </c>
    </row>
    <row r="33" customFormat="false" ht="12.75" hidden="false" customHeight="false" outlineLevel="0" collapsed="false">
      <c r="A33" s="22" t="n">
        <v>21</v>
      </c>
      <c r="B33" s="23" t="s">
        <v>49</v>
      </c>
      <c r="C33" s="23" t="s">
        <v>30</v>
      </c>
      <c r="D33" s="23" t="s">
        <v>31</v>
      </c>
      <c r="E33" s="34" t="n">
        <v>36888</v>
      </c>
      <c r="F33" s="35" t="n">
        <v>3.6</v>
      </c>
      <c r="G33" s="35" t="n">
        <v>9.2</v>
      </c>
      <c r="H33" s="35" t="n">
        <v>0</v>
      </c>
      <c r="I33" s="35" t="n">
        <v>12.8</v>
      </c>
    </row>
    <row r="34" customFormat="false" ht="12.75" hidden="false" customHeight="false" outlineLevel="0" collapsed="false">
      <c r="A34" s="22" t="n">
        <v>22</v>
      </c>
      <c r="B34" s="23" t="s">
        <v>66</v>
      </c>
      <c r="C34" s="23" t="s">
        <v>55</v>
      </c>
      <c r="D34" s="23" t="s">
        <v>31</v>
      </c>
      <c r="E34" s="34" t="n">
        <v>36846</v>
      </c>
      <c r="F34" s="35" t="n">
        <v>3.6</v>
      </c>
      <c r="G34" s="35" t="n">
        <v>9.2</v>
      </c>
      <c r="H34" s="35" t="n">
        <v>0</v>
      </c>
      <c r="I34" s="35" t="n">
        <v>12.8</v>
      </c>
    </row>
    <row r="35" customFormat="false" ht="12.75" hidden="false" customHeight="false" outlineLevel="0" collapsed="false">
      <c r="A35" s="22" t="n">
        <v>23</v>
      </c>
      <c r="B35" s="23" t="s">
        <v>61</v>
      </c>
      <c r="C35" s="23" t="s">
        <v>58</v>
      </c>
      <c r="D35" s="23" t="s">
        <v>40</v>
      </c>
      <c r="E35" s="34" t="n">
        <v>36713</v>
      </c>
      <c r="F35" s="35" t="n">
        <v>3.6</v>
      </c>
      <c r="G35" s="35" t="n">
        <v>9.2</v>
      </c>
      <c r="H35" s="35" t="n">
        <v>0</v>
      </c>
      <c r="I35" s="35" t="n">
        <v>12.8</v>
      </c>
    </row>
    <row r="36" customFormat="false" ht="12.75" hidden="false" customHeight="false" outlineLevel="0" collapsed="false">
      <c r="A36" s="22" t="n">
        <v>24</v>
      </c>
      <c r="B36" s="23" t="s">
        <v>46</v>
      </c>
      <c r="C36" s="23" t="s">
        <v>30</v>
      </c>
      <c r="D36" s="23" t="s">
        <v>31</v>
      </c>
      <c r="E36" s="34" t="n">
        <v>36580</v>
      </c>
      <c r="F36" s="35" t="n">
        <v>3.6</v>
      </c>
      <c r="G36" s="35" t="n">
        <v>9.2</v>
      </c>
      <c r="H36" s="35" t="n">
        <v>0</v>
      </c>
      <c r="I36" s="35" t="n">
        <v>12.8</v>
      </c>
    </row>
    <row r="37" customFormat="false" ht="12.75" hidden="false" customHeight="false" outlineLevel="0" collapsed="false">
      <c r="A37" s="22" t="n">
        <v>25</v>
      </c>
      <c r="B37" s="23" t="s">
        <v>81</v>
      </c>
      <c r="C37" s="23" t="s">
        <v>58</v>
      </c>
      <c r="D37" s="23" t="s">
        <v>40</v>
      </c>
      <c r="E37" s="34" t="n">
        <v>37208</v>
      </c>
      <c r="F37" s="35" t="n">
        <v>3.3</v>
      </c>
      <c r="G37" s="35" t="n">
        <v>9.4</v>
      </c>
      <c r="H37" s="35" t="n">
        <v>0</v>
      </c>
      <c r="I37" s="35" t="n">
        <v>12.7</v>
      </c>
    </row>
    <row r="38" customFormat="false" ht="12.75" hidden="false" customHeight="false" outlineLevel="0" collapsed="false">
      <c r="A38" s="22" t="n">
        <v>26</v>
      </c>
      <c r="B38" s="23" t="s">
        <v>62</v>
      </c>
      <c r="C38" s="23" t="s">
        <v>63</v>
      </c>
      <c r="D38" s="23" t="s">
        <v>36</v>
      </c>
      <c r="E38" s="34" t="n">
        <v>37505</v>
      </c>
      <c r="F38" s="35" t="n">
        <v>3.6</v>
      </c>
      <c r="G38" s="35" t="n">
        <v>9.1</v>
      </c>
      <c r="H38" s="35" t="n">
        <v>0</v>
      </c>
      <c r="I38" s="35" t="n">
        <v>12.7</v>
      </c>
    </row>
    <row r="39" customFormat="false" ht="12.75" hidden="false" customHeight="false" outlineLevel="0" collapsed="false">
      <c r="A39" s="22" t="n">
        <v>27</v>
      </c>
      <c r="B39" s="23" t="s">
        <v>59</v>
      </c>
      <c r="C39" s="23" t="s">
        <v>42</v>
      </c>
      <c r="D39" s="23" t="s">
        <v>40</v>
      </c>
      <c r="E39" s="34" t="n">
        <v>37356</v>
      </c>
      <c r="F39" s="35" t="n">
        <v>3.6</v>
      </c>
      <c r="G39" s="35" t="n">
        <v>9.1</v>
      </c>
      <c r="H39" s="35" t="n">
        <v>0</v>
      </c>
      <c r="I39" s="35" t="n">
        <v>12.7</v>
      </c>
    </row>
    <row r="40" customFormat="false" ht="12.75" hidden="false" customHeight="false" outlineLevel="0" collapsed="false">
      <c r="A40" s="22" t="n">
        <v>28</v>
      </c>
      <c r="B40" s="23" t="s">
        <v>60</v>
      </c>
      <c r="C40" s="23" t="s">
        <v>53</v>
      </c>
      <c r="D40" s="23" t="s">
        <v>40</v>
      </c>
      <c r="E40" s="34" t="n">
        <v>37182</v>
      </c>
      <c r="F40" s="35" t="n">
        <v>3.6</v>
      </c>
      <c r="G40" s="35" t="n">
        <v>9.1</v>
      </c>
      <c r="H40" s="35" t="n">
        <v>0</v>
      </c>
      <c r="I40" s="35" t="n">
        <v>12.7</v>
      </c>
    </row>
    <row r="41" customFormat="false" ht="12.75" hidden="false" customHeight="false" outlineLevel="0" collapsed="false">
      <c r="A41" s="22" t="n">
        <v>29</v>
      </c>
      <c r="B41" s="23" t="s">
        <v>90</v>
      </c>
      <c r="C41" s="23" t="s">
        <v>55</v>
      </c>
      <c r="D41" s="23" t="s">
        <v>31</v>
      </c>
      <c r="E41" s="34" t="n">
        <v>36725</v>
      </c>
      <c r="F41" s="35" t="n">
        <v>3.6</v>
      </c>
      <c r="G41" s="35" t="n">
        <v>9.1</v>
      </c>
      <c r="H41" s="35" t="n">
        <v>0</v>
      </c>
      <c r="I41" s="35" t="n">
        <v>12.7</v>
      </c>
    </row>
    <row r="42" customFormat="false" ht="12.75" hidden="false" customHeight="false" outlineLevel="0" collapsed="false">
      <c r="A42" s="22" t="n">
        <v>30</v>
      </c>
      <c r="B42" s="23" t="s">
        <v>50</v>
      </c>
      <c r="C42" s="23" t="s">
        <v>30</v>
      </c>
      <c r="D42" s="23" t="s">
        <v>31</v>
      </c>
      <c r="E42" s="34" t="n">
        <v>37541</v>
      </c>
      <c r="F42" s="35" t="n">
        <v>3.3</v>
      </c>
      <c r="G42" s="35" t="n">
        <v>9.3</v>
      </c>
      <c r="H42" s="35" t="n">
        <v>0</v>
      </c>
      <c r="I42" s="35" t="n">
        <v>12.6</v>
      </c>
    </row>
    <row r="43" customFormat="false" ht="12.75" hidden="false" customHeight="false" outlineLevel="0" collapsed="false">
      <c r="A43" s="22" t="n">
        <v>31</v>
      </c>
      <c r="B43" s="23" t="s">
        <v>64</v>
      </c>
      <c r="C43" s="23" t="s">
        <v>65</v>
      </c>
      <c r="D43" s="23" t="s">
        <v>40</v>
      </c>
      <c r="E43" s="34" t="n">
        <v>36981</v>
      </c>
      <c r="F43" s="35" t="n">
        <v>3.6</v>
      </c>
      <c r="G43" s="35" t="n">
        <v>9</v>
      </c>
      <c r="H43" s="35" t="n">
        <v>0</v>
      </c>
      <c r="I43" s="35" t="n">
        <v>12.6</v>
      </c>
    </row>
    <row r="44" customFormat="false" ht="12.75" hidden="false" customHeight="false" outlineLevel="0" collapsed="false">
      <c r="A44" s="22" t="n">
        <v>32</v>
      </c>
      <c r="B44" s="23" t="s">
        <v>86</v>
      </c>
      <c r="C44" s="23" t="s">
        <v>42</v>
      </c>
      <c r="D44" s="23" t="s">
        <v>40</v>
      </c>
      <c r="E44" s="34" t="n">
        <v>36773</v>
      </c>
      <c r="F44" s="35" t="n">
        <v>3.6</v>
      </c>
      <c r="G44" s="35" t="n">
        <v>9</v>
      </c>
      <c r="H44" s="35" t="n">
        <v>0</v>
      </c>
      <c r="I44" s="35" t="n">
        <v>12.6</v>
      </c>
    </row>
    <row r="45" customFormat="false" ht="12.75" hidden="false" customHeight="false" outlineLevel="0" collapsed="false">
      <c r="A45" s="22" t="n">
        <v>33</v>
      </c>
      <c r="B45" s="23" t="s">
        <v>82</v>
      </c>
      <c r="C45" s="23" t="s">
        <v>63</v>
      </c>
      <c r="D45" s="23" t="s">
        <v>36</v>
      </c>
      <c r="E45" s="34" t="n">
        <v>37433</v>
      </c>
      <c r="F45" s="35" t="n">
        <v>3.3</v>
      </c>
      <c r="G45" s="35" t="n">
        <v>9.2</v>
      </c>
      <c r="H45" s="35" t="n">
        <v>0</v>
      </c>
      <c r="I45" s="35" t="n">
        <v>12.5</v>
      </c>
    </row>
    <row r="46" customFormat="false" ht="12.75" hidden="false" customHeight="false" outlineLevel="0" collapsed="false">
      <c r="A46" s="22"/>
      <c r="B46" s="31" t="s">
        <v>29</v>
      </c>
      <c r="C46" s="31" t="s">
        <v>30</v>
      </c>
      <c r="D46" s="31" t="s">
        <v>31</v>
      </c>
      <c r="E46" s="32" t="n">
        <v>37109</v>
      </c>
      <c r="F46" s="33" t="n">
        <v>3.3</v>
      </c>
      <c r="G46" s="33" t="n">
        <v>9.2</v>
      </c>
      <c r="H46" s="33" t="n">
        <v>0</v>
      </c>
      <c r="I46" s="33" t="n">
        <v>12.5</v>
      </c>
    </row>
    <row r="47" customFormat="false" ht="12.75" hidden="false" customHeight="false" outlineLevel="0" collapsed="false">
      <c r="A47" s="22" t="n">
        <v>34</v>
      </c>
      <c r="B47" s="23" t="s">
        <v>67</v>
      </c>
      <c r="C47" s="23" t="s">
        <v>42</v>
      </c>
      <c r="D47" s="23" t="s">
        <v>40</v>
      </c>
      <c r="E47" s="34" t="n">
        <v>36961</v>
      </c>
      <c r="F47" s="35" t="n">
        <v>3.6</v>
      </c>
      <c r="G47" s="35" t="n">
        <v>8.9</v>
      </c>
      <c r="H47" s="35" t="n">
        <v>0</v>
      </c>
      <c r="I47" s="35" t="n">
        <v>12.5</v>
      </c>
    </row>
    <row r="48" customFormat="false" ht="12.75" hidden="false" customHeight="false" outlineLevel="0" collapsed="false">
      <c r="A48" s="22" t="n">
        <v>35</v>
      </c>
      <c r="B48" s="23" t="s">
        <v>74</v>
      </c>
      <c r="C48" s="23" t="s">
        <v>65</v>
      </c>
      <c r="D48" s="23" t="s">
        <v>40</v>
      </c>
      <c r="E48" s="34" t="n">
        <v>36953</v>
      </c>
      <c r="F48" s="35" t="n">
        <v>3.6</v>
      </c>
      <c r="G48" s="35" t="n">
        <v>8.9</v>
      </c>
      <c r="H48" s="35" t="n">
        <v>0</v>
      </c>
      <c r="I48" s="35" t="n">
        <v>12.5</v>
      </c>
    </row>
    <row r="49" customFormat="false" ht="12.75" hidden="false" customHeight="false" outlineLevel="0" collapsed="false">
      <c r="A49" s="22" t="n">
        <v>36</v>
      </c>
      <c r="B49" s="23" t="s">
        <v>77</v>
      </c>
      <c r="C49" s="23" t="s">
        <v>76</v>
      </c>
      <c r="D49" s="23" t="s">
        <v>31</v>
      </c>
      <c r="E49" s="34" t="n">
        <v>37231</v>
      </c>
      <c r="F49" s="35" t="n">
        <v>3.6</v>
      </c>
      <c r="G49" s="35" t="n">
        <v>8.8</v>
      </c>
      <c r="H49" s="35" t="n">
        <v>0</v>
      </c>
      <c r="I49" s="35" t="n">
        <v>12.4</v>
      </c>
    </row>
    <row r="50" customFormat="false" ht="12.75" hidden="false" customHeight="false" outlineLevel="0" collapsed="false">
      <c r="A50" s="22" t="n">
        <v>37</v>
      </c>
      <c r="B50" s="23" t="s">
        <v>73</v>
      </c>
      <c r="C50" s="23" t="s">
        <v>69</v>
      </c>
      <c r="D50" s="23" t="s">
        <v>31</v>
      </c>
      <c r="E50" s="34" t="n">
        <v>37539</v>
      </c>
      <c r="F50" s="35" t="n">
        <v>3.3</v>
      </c>
      <c r="G50" s="35" t="n">
        <v>8.9</v>
      </c>
      <c r="H50" s="35" t="n">
        <v>0</v>
      </c>
      <c r="I50" s="35" t="n">
        <v>12.2</v>
      </c>
    </row>
    <row r="51" customFormat="false" ht="12.75" hidden="false" customHeight="false" outlineLevel="0" collapsed="false">
      <c r="A51" s="22" t="n">
        <v>38</v>
      </c>
      <c r="B51" s="23" t="s">
        <v>80</v>
      </c>
      <c r="C51" s="23" t="s">
        <v>69</v>
      </c>
      <c r="D51" s="23" t="s">
        <v>31</v>
      </c>
      <c r="E51" s="34" t="n">
        <v>37529</v>
      </c>
      <c r="F51" s="35" t="n">
        <v>3.3</v>
      </c>
      <c r="G51" s="35" t="n">
        <v>8.9</v>
      </c>
      <c r="H51" s="35" t="n">
        <v>0</v>
      </c>
      <c r="I51" s="35" t="n">
        <v>12.2</v>
      </c>
    </row>
    <row r="52" customFormat="false" ht="12.75" hidden="false" customHeight="false" outlineLevel="0" collapsed="false">
      <c r="A52" s="22" t="n">
        <v>39</v>
      </c>
      <c r="B52" s="23" t="s">
        <v>91</v>
      </c>
      <c r="C52" s="23" t="s">
        <v>58</v>
      </c>
      <c r="D52" s="23" t="s">
        <v>40</v>
      </c>
      <c r="E52" s="34" t="n">
        <v>36845</v>
      </c>
      <c r="F52" s="35" t="n">
        <v>3.6</v>
      </c>
      <c r="G52" s="35" t="n">
        <v>8.6</v>
      </c>
      <c r="H52" s="35" t="n">
        <v>0</v>
      </c>
      <c r="I52" s="35" t="n">
        <v>12.2</v>
      </c>
    </row>
    <row r="53" customFormat="false" ht="12.75" hidden="false" customHeight="false" outlineLevel="0" collapsed="false">
      <c r="A53" s="22" t="n">
        <v>40</v>
      </c>
      <c r="B53" s="23" t="s">
        <v>71</v>
      </c>
      <c r="C53" s="23" t="s">
        <v>42</v>
      </c>
      <c r="D53" s="23" t="s">
        <v>40</v>
      </c>
      <c r="E53" s="34" t="n">
        <v>37489</v>
      </c>
      <c r="F53" s="35" t="n">
        <v>3</v>
      </c>
      <c r="G53" s="35" t="n">
        <v>9.1</v>
      </c>
      <c r="H53" s="35" t="n">
        <v>0</v>
      </c>
      <c r="I53" s="35" t="n">
        <v>12.1</v>
      </c>
    </row>
    <row r="54" customFormat="false" ht="12.75" hidden="false" customHeight="false" outlineLevel="0" collapsed="false">
      <c r="A54" s="22" t="n">
        <v>41</v>
      </c>
      <c r="B54" s="23" t="s">
        <v>88</v>
      </c>
      <c r="C54" s="23" t="s">
        <v>69</v>
      </c>
      <c r="D54" s="23" t="s">
        <v>31</v>
      </c>
      <c r="E54" s="34" t="n">
        <v>37439</v>
      </c>
      <c r="F54" s="35" t="n">
        <v>3.3</v>
      </c>
      <c r="G54" s="35" t="n">
        <v>8.8</v>
      </c>
      <c r="H54" s="35" t="n">
        <v>0</v>
      </c>
      <c r="I54" s="35" t="n">
        <v>12.1</v>
      </c>
    </row>
    <row r="55" customFormat="false" ht="12.75" hidden="false" customHeight="false" outlineLevel="0" collapsed="false">
      <c r="A55" s="22" t="n">
        <v>42</v>
      </c>
      <c r="B55" s="23" t="s">
        <v>89</v>
      </c>
      <c r="C55" s="23" t="s">
        <v>69</v>
      </c>
      <c r="D55" s="23" t="s">
        <v>31</v>
      </c>
      <c r="E55" s="34" t="n">
        <v>37270</v>
      </c>
      <c r="F55" s="35" t="n">
        <v>3</v>
      </c>
      <c r="G55" s="35" t="n">
        <v>9</v>
      </c>
      <c r="H55" s="35" t="n">
        <v>0</v>
      </c>
      <c r="I55" s="35" t="n">
        <v>12</v>
      </c>
    </row>
    <row r="56" customFormat="false" ht="12.75" hidden="false" customHeight="false" outlineLevel="0" collapsed="false">
      <c r="A56" s="22" t="n">
        <v>43</v>
      </c>
      <c r="B56" s="23" t="s">
        <v>87</v>
      </c>
      <c r="C56" s="23" t="s">
        <v>69</v>
      </c>
      <c r="D56" s="23" t="s">
        <v>31</v>
      </c>
      <c r="E56" s="34" t="n">
        <v>36922</v>
      </c>
      <c r="F56" s="35" t="n">
        <v>3</v>
      </c>
      <c r="G56" s="35" t="n">
        <v>9</v>
      </c>
      <c r="H56" s="35" t="n">
        <v>0</v>
      </c>
      <c r="I56" s="35" t="n">
        <v>12</v>
      </c>
    </row>
    <row r="57" customFormat="false" ht="12.75" hidden="false" customHeight="false" outlineLevel="0" collapsed="false">
      <c r="A57" s="22" t="n">
        <v>44</v>
      </c>
      <c r="B57" s="23" t="s">
        <v>79</v>
      </c>
      <c r="C57" s="23" t="s">
        <v>58</v>
      </c>
      <c r="D57" s="23" t="s">
        <v>40</v>
      </c>
      <c r="E57" s="34" t="n">
        <v>37605</v>
      </c>
      <c r="F57" s="35" t="n">
        <v>3.3</v>
      </c>
      <c r="G57" s="35" t="n">
        <v>8.7</v>
      </c>
      <c r="H57" s="35" t="n">
        <v>0</v>
      </c>
      <c r="I57" s="35" t="n">
        <v>12</v>
      </c>
    </row>
    <row r="58" customFormat="false" ht="12.75" hidden="false" customHeight="false" outlineLevel="0" collapsed="false">
      <c r="A58" s="22" t="n">
        <v>45</v>
      </c>
      <c r="B58" s="23" t="s">
        <v>72</v>
      </c>
      <c r="C58" s="23" t="s">
        <v>30</v>
      </c>
      <c r="D58" s="23" t="s">
        <v>31</v>
      </c>
      <c r="E58" s="34" t="n">
        <v>37575</v>
      </c>
      <c r="F58" s="35" t="n">
        <v>3.3</v>
      </c>
      <c r="G58" s="35" t="n">
        <v>8.7</v>
      </c>
      <c r="H58" s="35" t="n">
        <v>0</v>
      </c>
      <c r="I58" s="35" t="n">
        <v>12</v>
      </c>
    </row>
    <row r="59" customFormat="false" ht="12.75" hidden="false" customHeight="false" outlineLevel="0" collapsed="false">
      <c r="A59" s="22" t="n">
        <v>46</v>
      </c>
      <c r="B59" s="23" t="s">
        <v>83</v>
      </c>
      <c r="C59" s="23" t="s">
        <v>58</v>
      </c>
      <c r="D59" s="23" t="s">
        <v>40</v>
      </c>
      <c r="E59" s="34" t="n">
        <v>37407</v>
      </c>
      <c r="F59" s="35" t="n">
        <v>3.3</v>
      </c>
      <c r="G59" s="35" t="n">
        <v>8.7</v>
      </c>
      <c r="H59" s="35" t="n">
        <v>0</v>
      </c>
      <c r="I59" s="35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F11:I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5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93</v>
      </c>
      <c r="I10" s="21" t="s">
        <v>24</v>
      </c>
    </row>
    <row r="11" customFormat="false" ht="12.75" hidden="false" customHeight="false" outlineLevel="0" collapsed="false">
      <c r="A11" s="22"/>
      <c r="B11" s="31" t="s">
        <v>29</v>
      </c>
      <c r="C11" s="31" t="s">
        <v>30</v>
      </c>
      <c r="D11" s="31" t="s">
        <v>31</v>
      </c>
      <c r="E11" s="32" t="n">
        <v>37109</v>
      </c>
      <c r="F11" s="33" t="n">
        <v>3.5</v>
      </c>
      <c r="G11" s="33" t="n">
        <v>9.6</v>
      </c>
      <c r="H11" s="33" t="n">
        <v>0</v>
      </c>
      <c r="I11" s="33" t="n">
        <v>13.1</v>
      </c>
    </row>
    <row r="12" customFormat="false" ht="12.75" hidden="false" customHeight="false" outlineLevel="0" collapsed="false">
      <c r="A12" s="22"/>
      <c r="B12" s="31" t="s">
        <v>32</v>
      </c>
      <c r="C12" s="31" t="s">
        <v>30</v>
      </c>
      <c r="D12" s="31" t="s">
        <v>31</v>
      </c>
      <c r="E12" s="32" t="n">
        <v>37157</v>
      </c>
      <c r="F12" s="33" t="n">
        <v>3.6</v>
      </c>
      <c r="G12" s="33" t="n">
        <v>9.5</v>
      </c>
      <c r="H12" s="33" t="n">
        <v>0</v>
      </c>
      <c r="I12" s="33" t="n">
        <v>13.1</v>
      </c>
    </row>
    <row r="13" customFormat="false" ht="12.75" hidden="false" customHeight="false" outlineLevel="0" collapsed="false">
      <c r="A13" s="22" t="n">
        <v>1</v>
      </c>
      <c r="B13" s="23" t="s">
        <v>47</v>
      </c>
      <c r="C13" s="23" t="s">
        <v>27</v>
      </c>
      <c r="D13" s="23" t="s">
        <v>28</v>
      </c>
      <c r="E13" s="34" t="n">
        <v>37555</v>
      </c>
      <c r="F13" s="35" t="n">
        <v>3.5</v>
      </c>
      <c r="G13" s="35" t="n">
        <v>9.5</v>
      </c>
      <c r="H13" s="35" t="n">
        <v>0</v>
      </c>
      <c r="I13" s="35" t="n">
        <v>13</v>
      </c>
    </row>
    <row r="14" customFormat="false" ht="12.75" hidden="false" customHeight="false" outlineLevel="0" collapsed="false">
      <c r="A14" s="22" t="n">
        <v>2</v>
      </c>
      <c r="B14" s="23" t="s">
        <v>44</v>
      </c>
      <c r="C14" s="23" t="s">
        <v>45</v>
      </c>
      <c r="D14" s="23" t="s">
        <v>28</v>
      </c>
      <c r="E14" s="34" t="n">
        <v>36947</v>
      </c>
      <c r="F14" s="35" t="n">
        <v>3.5</v>
      </c>
      <c r="G14" s="35" t="n">
        <v>9.5</v>
      </c>
      <c r="H14" s="35" t="n">
        <v>0</v>
      </c>
      <c r="I14" s="35" t="n">
        <v>13</v>
      </c>
    </row>
    <row r="15" customFormat="false" ht="12.75" hidden="false" customHeight="false" outlineLevel="0" collapsed="false">
      <c r="A15" s="22" t="n">
        <v>3</v>
      </c>
      <c r="B15" s="23" t="s">
        <v>52</v>
      </c>
      <c r="C15" s="23" t="s">
        <v>53</v>
      </c>
      <c r="D15" s="23" t="s">
        <v>40</v>
      </c>
      <c r="E15" s="34" t="n">
        <v>36530</v>
      </c>
      <c r="F15" s="35" t="n">
        <v>3.4</v>
      </c>
      <c r="G15" s="35" t="n">
        <v>9.5</v>
      </c>
      <c r="H15" s="35" t="n">
        <v>0</v>
      </c>
      <c r="I15" s="35" t="n">
        <v>12.9</v>
      </c>
    </row>
    <row r="16" customFormat="false" ht="12.75" hidden="false" customHeight="false" outlineLevel="0" collapsed="false">
      <c r="A16" s="22" t="n">
        <v>4</v>
      </c>
      <c r="B16" s="23" t="s">
        <v>43</v>
      </c>
      <c r="C16" s="23" t="s">
        <v>35</v>
      </c>
      <c r="D16" s="23" t="s">
        <v>36</v>
      </c>
      <c r="E16" s="34" t="n">
        <v>37065</v>
      </c>
      <c r="F16" s="35" t="n">
        <v>3.5</v>
      </c>
      <c r="G16" s="35" t="n">
        <v>9.4</v>
      </c>
      <c r="H16" s="35" t="n">
        <v>0</v>
      </c>
      <c r="I16" s="35" t="n">
        <v>12.9</v>
      </c>
    </row>
    <row r="17" customFormat="false" ht="12.75" hidden="false" customHeight="false" outlineLevel="0" collapsed="false">
      <c r="A17" s="22" t="n">
        <v>5</v>
      </c>
      <c r="B17" s="23" t="s">
        <v>41</v>
      </c>
      <c r="C17" s="23" t="s">
        <v>42</v>
      </c>
      <c r="D17" s="23" t="s">
        <v>40</v>
      </c>
      <c r="E17" s="34" t="n">
        <v>37244</v>
      </c>
      <c r="F17" s="35" t="n">
        <v>3.6</v>
      </c>
      <c r="G17" s="35" t="n">
        <v>9.3</v>
      </c>
      <c r="H17" s="35" t="n">
        <v>0</v>
      </c>
      <c r="I17" s="35" t="n">
        <v>12.9</v>
      </c>
    </row>
    <row r="18" customFormat="false" ht="12.75" hidden="false" customHeight="false" outlineLevel="0" collapsed="false">
      <c r="A18" s="22" t="n">
        <v>6</v>
      </c>
      <c r="B18" s="23" t="s">
        <v>37</v>
      </c>
      <c r="C18" s="23" t="s">
        <v>30</v>
      </c>
      <c r="D18" s="23" t="s">
        <v>31</v>
      </c>
      <c r="E18" s="34" t="n">
        <v>37110</v>
      </c>
      <c r="F18" s="35" t="n">
        <v>3.6</v>
      </c>
      <c r="G18" s="35" t="n">
        <v>9.3</v>
      </c>
      <c r="H18" s="35" t="n">
        <v>0</v>
      </c>
      <c r="I18" s="35" t="n">
        <v>12.9</v>
      </c>
    </row>
    <row r="19" customFormat="false" ht="12.75" hidden="false" customHeight="false" outlineLevel="0" collapsed="false">
      <c r="A19" s="22" t="n">
        <v>7</v>
      </c>
      <c r="B19" s="23" t="s">
        <v>48</v>
      </c>
      <c r="C19" s="23" t="s">
        <v>27</v>
      </c>
      <c r="D19" s="23" t="s">
        <v>28</v>
      </c>
      <c r="E19" s="34" t="n">
        <v>36646</v>
      </c>
      <c r="F19" s="35" t="n">
        <v>3.5</v>
      </c>
      <c r="G19" s="35" t="n">
        <v>9.3</v>
      </c>
      <c r="H19" s="35" t="n">
        <v>0</v>
      </c>
      <c r="I19" s="35" t="n">
        <v>12.8</v>
      </c>
    </row>
    <row r="20" customFormat="false" ht="12.75" hidden="false" customHeight="false" outlineLevel="0" collapsed="false">
      <c r="A20" s="22" t="n">
        <v>8</v>
      </c>
      <c r="B20" s="23" t="s">
        <v>50</v>
      </c>
      <c r="C20" s="23" t="s">
        <v>30</v>
      </c>
      <c r="D20" s="23" t="s">
        <v>31</v>
      </c>
      <c r="E20" s="34" t="n">
        <v>37541</v>
      </c>
      <c r="F20" s="35" t="n">
        <v>3.6</v>
      </c>
      <c r="G20" s="35" t="n">
        <v>9.2</v>
      </c>
      <c r="H20" s="35" t="n">
        <v>0</v>
      </c>
      <c r="I20" s="35" t="n">
        <v>12.8</v>
      </c>
    </row>
    <row r="21" customFormat="false" ht="12.75" hidden="false" customHeight="false" outlineLevel="0" collapsed="false">
      <c r="A21" s="22" t="n">
        <v>9</v>
      </c>
      <c r="B21" s="23" t="s">
        <v>71</v>
      </c>
      <c r="C21" s="23" t="s">
        <v>42</v>
      </c>
      <c r="D21" s="23" t="s">
        <v>40</v>
      </c>
      <c r="E21" s="34" t="n">
        <v>37489</v>
      </c>
      <c r="F21" s="35" t="n">
        <v>3.6</v>
      </c>
      <c r="G21" s="35" t="n">
        <v>9.2</v>
      </c>
      <c r="H21" s="35" t="n">
        <v>0</v>
      </c>
      <c r="I21" s="35" t="n">
        <v>12.8</v>
      </c>
    </row>
    <row r="22" customFormat="false" ht="12.75" hidden="false" customHeight="false" outlineLevel="0" collapsed="false">
      <c r="A22" s="22"/>
      <c r="B22" s="31" t="s">
        <v>26</v>
      </c>
      <c r="C22" s="31" t="s">
        <v>27</v>
      </c>
      <c r="D22" s="31" t="s">
        <v>28</v>
      </c>
      <c r="E22" s="32" t="n">
        <v>36981</v>
      </c>
      <c r="F22" s="33" t="n">
        <v>3.6</v>
      </c>
      <c r="G22" s="33" t="n">
        <v>9.2</v>
      </c>
      <c r="H22" s="33" t="n">
        <v>0</v>
      </c>
      <c r="I22" s="33" t="n">
        <v>12.8</v>
      </c>
    </row>
    <row r="23" customFormat="false" ht="12.75" hidden="false" customHeight="false" outlineLevel="0" collapsed="false">
      <c r="A23" s="22" t="n">
        <v>10</v>
      </c>
      <c r="B23" s="23" t="s">
        <v>33</v>
      </c>
      <c r="C23" s="23" t="s">
        <v>30</v>
      </c>
      <c r="D23" s="23" t="s">
        <v>31</v>
      </c>
      <c r="E23" s="34" t="n">
        <v>36922</v>
      </c>
      <c r="F23" s="35" t="n">
        <v>3.6</v>
      </c>
      <c r="G23" s="35" t="n">
        <v>9.2</v>
      </c>
      <c r="H23" s="35" t="n">
        <v>0</v>
      </c>
      <c r="I23" s="35" t="n">
        <v>12.8</v>
      </c>
    </row>
    <row r="24" customFormat="false" ht="12.75" hidden="false" customHeight="false" outlineLevel="0" collapsed="false">
      <c r="A24" s="22" t="n">
        <v>11</v>
      </c>
      <c r="B24" s="23" t="s">
        <v>51</v>
      </c>
      <c r="C24" s="23" t="s">
        <v>42</v>
      </c>
      <c r="D24" s="23" t="s">
        <v>40</v>
      </c>
      <c r="E24" s="34" t="n">
        <v>36795</v>
      </c>
      <c r="F24" s="35" t="n">
        <v>3.6</v>
      </c>
      <c r="G24" s="35" t="n">
        <v>9.2</v>
      </c>
      <c r="H24" s="35" t="n">
        <v>0</v>
      </c>
      <c r="I24" s="35" t="n">
        <v>12.8</v>
      </c>
    </row>
    <row r="25" customFormat="false" ht="12.75" hidden="false" customHeight="false" outlineLevel="0" collapsed="false">
      <c r="A25" s="22" t="n">
        <v>12</v>
      </c>
      <c r="B25" s="23" t="s">
        <v>57</v>
      </c>
      <c r="C25" s="23" t="s">
        <v>58</v>
      </c>
      <c r="D25" s="23" t="s">
        <v>40</v>
      </c>
      <c r="E25" s="34" t="n">
        <v>37390</v>
      </c>
      <c r="F25" s="35" t="n">
        <v>3.4</v>
      </c>
      <c r="G25" s="35" t="n">
        <v>9.3</v>
      </c>
      <c r="H25" s="35" t="n">
        <v>0</v>
      </c>
      <c r="I25" s="35" t="n">
        <v>12.7</v>
      </c>
    </row>
    <row r="26" customFormat="false" ht="12.75" hidden="false" customHeight="false" outlineLevel="0" collapsed="false">
      <c r="A26" s="22" t="n">
        <v>13</v>
      </c>
      <c r="B26" s="23" t="s">
        <v>46</v>
      </c>
      <c r="C26" s="23" t="s">
        <v>30</v>
      </c>
      <c r="D26" s="23" t="s">
        <v>31</v>
      </c>
      <c r="E26" s="34" t="n">
        <v>36580</v>
      </c>
      <c r="F26" s="35" t="n">
        <v>3.5</v>
      </c>
      <c r="G26" s="35" t="n">
        <v>9.2</v>
      </c>
      <c r="H26" s="35" t="n">
        <v>0</v>
      </c>
      <c r="I26" s="35" t="n">
        <v>12.7</v>
      </c>
    </row>
    <row r="27" customFormat="false" ht="12.75" hidden="false" customHeight="false" outlineLevel="0" collapsed="false">
      <c r="A27" s="22" t="n">
        <v>14</v>
      </c>
      <c r="B27" s="23" t="s">
        <v>64</v>
      </c>
      <c r="C27" s="23" t="s">
        <v>65</v>
      </c>
      <c r="D27" s="23" t="s">
        <v>40</v>
      </c>
      <c r="E27" s="34" t="n">
        <v>36981</v>
      </c>
      <c r="F27" s="35" t="n">
        <v>3.5</v>
      </c>
      <c r="G27" s="35" t="n">
        <v>9.1</v>
      </c>
      <c r="H27" s="35" t="n">
        <v>0</v>
      </c>
      <c r="I27" s="35" t="n">
        <v>12.6</v>
      </c>
    </row>
    <row r="28" customFormat="false" ht="12.75" hidden="false" customHeight="false" outlineLevel="0" collapsed="false">
      <c r="A28" s="22" t="n">
        <v>15</v>
      </c>
      <c r="B28" s="23" t="s">
        <v>34</v>
      </c>
      <c r="C28" s="23" t="s">
        <v>35</v>
      </c>
      <c r="D28" s="23" t="s">
        <v>36</v>
      </c>
      <c r="E28" s="34" t="n">
        <v>36834</v>
      </c>
      <c r="F28" s="35" t="n">
        <v>3.5</v>
      </c>
      <c r="G28" s="35" t="n">
        <v>9.1</v>
      </c>
      <c r="H28" s="35" t="n">
        <v>0</v>
      </c>
      <c r="I28" s="35" t="n">
        <v>12.6</v>
      </c>
    </row>
    <row r="29" customFormat="false" ht="12.75" hidden="false" customHeight="false" outlineLevel="0" collapsed="false">
      <c r="A29" s="22" t="n">
        <v>16</v>
      </c>
      <c r="B29" s="23" t="s">
        <v>38</v>
      </c>
      <c r="C29" s="23" t="s">
        <v>39</v>
      </c>
      <c r="D29" s="23" t="s">
        <v>40</v>
      </c>
      <c r="E29" s="34" t="n">
        <v>36758</v>
      </c>
      <c r="F29" s="35" t="n">
        <v>3.6</v>
      </c>
      <c r="G29" s="35" t="n">
        <v>9</v>
      </c>
      <c r="H29" s="35" t="n">
        <v>0</v>
      </c>
      <c r="I29" s="35" t="n">
        <v>12.6</v>
      </c>
    </row>
    <row r="30" customFormat="false" ht="12.75" hidden="false" customHeight="false" outlineLevel="0" collapsed="false">
      <c r="A30" s="22" t="n">
        <v>17</v>
      </c>
      <c r="B30" s="23" t="s">
        <v>56</v>
      </c>
      <c r="C30" s="23" t="s">
        <v>35</v>
      </c>
      <c r="D30" s="23" t="s">
        <v>36</v>
      </c>
      <c r="E30" s="34" t="n">
        <v>37155</v>
      </c>
      <c r="F30" s="35" t="n">
        <v>3.5</v>
      </c>
      <c r="G30" s="35" t="n">
        <v>8.9</v>
      </c>
      <c r="H30" s="35" t="n">
        <v>0</v>
      </c>
      <c r="I30" s="35" t="n">
        <v>12.4</v>
      </c>
    </row>
    <row r="31" customFormat="false" ht="12.75" hidden="false" customHeight="false" outlineLevel="0" collapsed="false">
      <c r="A31" s="22" t="n">
        <v>18</v>
      </c>
      <c r="B31" s="23" t="s">
        <v>79</v>
      </c>
      <c r="C31" s="23" t="s">
        <v>58</v>
      </c>
      <c r="D31" s="23" t="s">
        <v>40</v>
      </c>
      <c r="E31" s="34" t="n">
        <v>37605</v>
      </c>
      <c r="F31" s="35" t="n">
        <v>3.5</v>
      </c>
      <c r="G31" s="35" t="n">
        <v>8.8</v>
      </c>
      <c r="H31" s="35" t="n">
        <v>0</v>
      </c>
      <c r="I31" s="35" t="n">
        <v>12.3</v>
      </c>
    </row>
    <row r="32" customFormat="false" ht="12.75" hidden="false" customHeight="false" outlineLevel="0" collapsed="false">
      <c r="A32" s="22" t="n">
        <v>19</v>
      </c>
      <c r="B32" s="23" t="s">
        <v>74</v>
      </c>
      <c r="C32" s="23" t="s">
        <v>65</v>
      </c>
      <c r="D32" s="23" t="s">
        <v>40</v>
      </c>
      <c r="E32" s="34" t="n">
        <v>36953</v>
      </c>
      <c r="F32" s="35" t="n">
        <v>3.5</v>
      </c>
      <c r="G32" s="35" t="n">
        <v>8.8</v>
      </c>
      <c r="H32" s="35" t="n">
        <v>0</v>
      </c>
      <c r="I32" s="35" t="n">
        <v>12.3</v>
      </c>
    </row>
    <row r="33" customFormat="false" ht="12.75" hidden="false" customHeight="false" outlineLevel="0" collapsed="false">
      <c r="A33" s="22" t="n">
        <v>20</v>
      </c>
      <c r="B33" s="23" t="s">
        <v>73</v>
      </c>
      <c r="C33" s="23" t="s">
        <v>69</v>
      </c>
      <c r="D33" s="23" t="s">
        <v>31</v>
      </c>
      <c r="E33" s="34" t="n">
        <v>37539</v>
      </c>
      <c r="F33" s="35" t="n">
        <v>3.4</v>
      </c>
      <c r="G33" s="35" t="n">
        <v>8.8</v>
      </c>
      <c r="H33" s="35" t="n">
        <v>0</v>
      </c>
      <c r="I33" s="35" t="n">
        <v>12.2</v>
      </c>
    </row>
    <row r="34" customFormat="false" ht="12.75" hidden="false" customHeight="false" outlineLevel="0" collapsed="false">
      <c r="A34" s="22" t="n">
        <v>21</v>
      </c>
      <c r="B34" s="23" t="s">
        <v>61</v>
      </c>
      <c r="C34" s="23" t="s">
        <v>58</v>
      </c>
      <c r="D34" s="23" t="s">
        <v>40</v>
      </c>
      <c r="E34" s="34" t="n">
        <v>36713</v>
      </c>
      <c r="F34" s="35" t="n">
        <v>3.4</v>
      </c>
      <c r="G34" s="35" t="n">
        <v>8.8</v>
      </c>
      <c r="H34" s="35" t="n">
        <v>0</v>
      </c>
      <c r="I34" s="35" t="n">
        <v>12.2</v>
      </c>
    </row>
    <row r="35" customFormat="false" ht="12.75" hidden="false" customHeight="false" outlineLevel="0" collapsed="false">
      <c r="A35" s="22" t="n">
        <v>22</v>
      </c>
      <c r="B35" s="23" t="s">
        <v>49</v>
      </c>
      <c r="C35" s="23" t="s">
        <v>30</v>
      </c>
      <c r="D35" s="23" t="s">
        <v>31</v>
      </c>
      <c r="E35" s="34" t="n">
        <v>36888</v>
      </c>
      <c r="F35" s="35" t="n">
        <v>3.5</v>
      </c>
      <c r="G35" s="35" t="n">
        <v>8.6</v>
      </c>
      <c r="H35" s="35" t="n">
        <v>0</v>
      </c>
      <c r="I35" s="35" t="n">
        <v>12.1</v>
      </c>
    </row>
    <row r="36" customFormat="false" ht="12.75" hidden="false" customHeight="false" outlineLevel="0" collapsed="false">
      <c r="A36" s="22" t="n">
        <v>23</v>
      </c>
      <c r="B36" s="23" t="s">
        <v>59</v>
      </c>
      <c r="C36" s="23" t="s">
        <v>42</v>
      </c>
      <c r="D36" s="23" t="s">
        <v>40</v>
      </c>
      <c r="E36" s="34" t="n">
        <v>37356</v>
      </c>
      <c r="F36" s="35" t="n">
        <v>3.6</v>
      </c>
      <c r="G36" s="35" t="n">
        <v>8.4</v>
      </c>
      <c r="H36" s="35" t="n">
        <v>0</v>
      </c>
      <c r="I36" s="35" t="n">
        <v>12</v>
      </c>
    </row>
    <row r="37" customFormat="false" ht="12.75" hidden="false" customHeight="false" outlineLevel="0" collapsed="false">
      <c r="A37" s="22" t="n">
        <v>24</v>
      </c>
      <c r="B37" s="23" t="s">
        <v>54</v>
      </c>
      <c r="C37" s="23" t="s">
        <v>55</v>
      </c>
      <c r="D37" s="23" t="s">
        <v>31</v>
      </c>
      <c r="E37" s="34" t="n">
        <v>37188</v>
      </c>
      <c r="F37" s="35" t="n">
        <v>3.6</v>
      </c>
      <c r="G37" s="35" t="n">
        <v>8.4</v>
      </c>
      <c r="H37" s="35" t="n">
        <v>0</v>
      </c>
      <c r="I37" s="35" t="n">
        <v>12</v>
      </c>
    </row>
    <row r="38" customFormat="false" ht="12.75" hidden="false" customHeight="false" outlineLevel="0" collapsed="false">
      <c r="A38" s="22" t="n">
        <v>25</v>
      </c>
      <c r="B38" s="23" t="s">
        <v>80</v>
      </c>
      <c r="C38" s="23" t="s">
        <v>69</v>
      </c>
      <c r="D38" s="23" t="s">
        <v>31</v>
      </c>
      <c r="E38" s="34" t="n">
        <v>37529</v>
      </c>
      <c r="F38" s="35" t="n">
        <v>3.4</v>
      </c>
      <c r="G38" s="35" t="n">
        <v>8.5</v>
      </c>
      <c r="H38" s="35" t="n">
        <v>0</v>
      </c>
      <c r="I38" s="35" t="n">
        <v>11.9</v>
      </c>
    </row>
    <row r="39" customFormat="false" ht="12.75" hidden="false" customHeight="false" outlineLevel="0" collapsed="false">
      <c r="A39" s="22" t="n">
        <v>26</v>
      </c>
      <c r="B39" s="23" t="s">
        <v>60</v>
      </c>
      <c r="C39" s="23" t="s">
        <v>53</v>
      </c>
      <c r="D39" s="23" t="s">
        <v>40</v>
      </c>
      <c r="E39" s="34" t="n">
        <v>37182</v>
      </c>
      <c r="F39" s="35" t="n">
        <v>3.6</v>
      </c>
      <c r="G39" s="35" t="n">
        <v>8.3</v>
      </c>
      <c r="H39" s="35" t="n">
        <v>0</v>
      </c>
      <c r="I39" s="35" t="n">
        <v>11.9</v>
      </c>
    </row>
    <row r="40" customFormat="false" ht="12.75" hidden="false" customHeight="false" outlineLevel="0" collapsed="false">
      <c r="A40" s="22" t="n">
        <v>27</v>
      </c>
      <c r="B40" s="23" t="s">
        <v>87</v>
      </c>
      <c r="C40" s="23" t="s">
        <v>69</v>
      </c>
      <c r="D40" s="23" t="s">
        <v>31</v>
      </c>
      <c r="E40" s="34" t="n">
        <v>36922</v>
      </c>
      <c r="F40" s="35" t="n">
        <v>2.8</v>
      </c>
      <c r="G40" s="35" t="n">
        <v>9</v>
      </c>
      <c r="H40" s="35" t="n">
        <v>0</v>
      </c>
      <c r="I40" s="35" t="n">
        <v>11.8</v>
      </c>
    </row>
    <row r="41" customFormat="false" ht="12.75" hidden="false" customHeight="false" outlineLevel="0" collapsed="false">
      <c r="A41" s="22" t="n">
        <v>28</v>
      </c>
      <c r="B41" s="23" t="s">
        <v>91</v>
      </c>
      <c r="C41" s="23" t="s">
        <v>58</v>
      </c>
      <c r="D41" s="23" t="s">
        <v>40</v>
      </c>
      <c r="E41" s="34" t="n">
        <v>36845</v>
      </c>
      <c r="F41" s="35" t="n">
        <v>3.5</v>
      </c>
      <c r="G41" s="35" t="n">
        <v>8.3</v>
      </c>
      <c r="H41" s="35" t="n">
        <v>0</v>
      </c>
      <c r="I41" s="35" t="n">
        <v>11.8</v>
      </c>
    </row>
    <row r="42" customFormat="false" ht="12.75" hidden="false" customHeight="false" outlineLevel="0" collapsed="false">
      <c r="A42" s="22" t="n">
        <v>29</v>
      </c>
      <c r="B42" s="23" t="s">
        <v>75</v>
      </c>
      <c r="C42" s="23" t="s">
        <v>76</v>
      </c>
      <c r="D42" s="23" t="s">
        <v>31</v>
      </c>
      <c r="E42" s="34" t="n">
        <v>37529</v>
      </c>
      <c r="F42" s="35" t="n">
        <v>3.3</v>
      </c>
      <c r="G42" s="35" t="n">
        <v>8.4</v>
      </c>
      <c r="H42" s="35" t="n">
        <v>0</v>
      </c>
      <c r="I42" s="35" t="n">
        <v>11.7</v>
      </c>
    </row>
    <row r="43" customFormat="false" ht="12.75" hidden="false" customHeight="false" outlineLevel="0" collapsed="false">
      <c r="A43" s="22" t="n">
        <v>30</v>
      </c>
      <c r="B43" s="23" t="s">
        <v>72</v>
      </c>
      <c r="C43" s="23" t="s">
        <v>30</v>
      </c>
      <c r="D43" s="23" t="s">
        <v>31</v>
      </c>
      <c r="E43" s="34" t="n">
        <v>37575</v>
      </c>
      <c r="F43" s="35" t="n">
        <v>3.6</v>
      </c>
      <c r="G43" s="35" t="n">
        <v>8.1</v>
      </c>
      <c r="H43" s="35" t="n">
        <v>0</v>
      </c>
      <c r="I43" s="35" t="n">
        <v>11.7</v>
      </c>
    </row>
    <row r="44" customFormat="false" ht="12.75" hidden="false" customHeight="false" outlineLevel="0" collapsed="false">
      <c r="A44" s="22" t="n">
        <v>31</v>
      </c>
      <c r="B44" s="23" t="s">
        <v>82</v>
      </c>
      <c r="C44" s="23" t="s">
        <v>63</v>
      </c>
      <c r="D44" s="23" t="s">
        <v>36</v>
      </c>
      <c r="E44" s="34" t="n">
        <v>37433</v>
      </c>
      <c r="F44" s="35" t="n">
        <v>3.4</v>
      </c>
      <c r="G44" s="35" t="n">
        <v>8.2</v>
      </c>
      <c r="H44" s="35" t="n">
        <v>0</v>
      </c>
      <c r="I44" s="35" t="n">
        <v>11.6</v>
      </c>
    </row>
    <row r="45" customFormat="false" ht="12.75" hidden="false" customHeight="false" outlineLevel="0" collapsed="false">
      <c r="A45" s="22" t="n">
        <v>32</v>
      </c>
      <c r="B45" s="23" t="s">
        <v>70</v>
      </c>
      <c r="C45" s="23" t="s">
        <v>65</v>
      </c>
      <c r="D45" s="23" t="s">
        <v>40</v>
      </c>
      <c r="E45" s="34" t="n">
        <v>36919</v>
      </c>
      <c r="F45" s="35" t="n">
        <v>3.5</v>
      </c>
      <c r="G45" s="35" t="n">
        <v>8.1</v>
      </c>
      <c r="H45" s="35" t="n">
        <v>0</v>
      </c>
      <c r="I45" s="35" t="n">
        <v>11.6</v>
      </c>
    </row>
    <row r="46" customFormat="false" ht="12.75" hidden="false" customHeight="false" outlineLevel="0" collapsed="false">
      <c r="A46" s="22" t="n">
        <v>33</v>
      </c>
      <c r="B46" s="23" t="s">
        <v>66</v>
      </c>
      <c r="C46" s="23" t="s">
        <v>55</v>
      </c>
      <c r="D46" s="23" t="s">
        <v>31</v>
      </c>
      <c r="E46" s="34" t="n">
        <v>36846</v>
      </c>
      <c r="F46" s="35" t="n">
        <v>3.6</v>
      </c>
      <c r="G46" s="35" t="n">
        <v>8</v>
      </c>
      <c r="H46" s="35" t="n">
        <v>0</v>
      </c>
      <c r="I46" s="35" t="n">
        <v>11.6</v>
      </c>
    </row>
    <row r="47" customFormat="false" ht="12.75" hidden="false" customHeight="false" outlineLevel="0" collapsed="false">
      <c r="A47" s="22" t="n">
        <v>34</v>
      </c>
      <c r="B47" s="23" t="s">
        <v>77</v>
      </c>
      <c r="C47" s="23" t="s">
        <v>76</v>
      </c>
      <c r="D47" s="23" t="s">
        <v>31</v>
      </c>
      <c r="E47" s="34" t="n">
        <v>37231</v>
      </c>
      <c r="F47" s="35" t="n">
        <v>3.4</v>
      </c>
      <c r="G47" s="35" t="n">
        <v>8.1</v>
      </c>
      <c r="H47" s="35" t="n">
        <v>0</v>
      </c>
      <c r="I47" s="35" t="n">
        <v>11.5</v>
      </c>
    </row>
    <row r="48" customFormat="false" ht="12.75" hidden="false" customHeight="false" outlineLevel="0" collapsed="false">
      <c r="A48" s="22" t="n">
        <v>35</v>
      </c>
      <c r="B48" s="23" t="s">
        <v>68</v>
      </c>
      <c r="C48" s="23" t="s">
        <v>69</v>
      </c>
      <c r="D48" s="23" t="s">
        <v>31</v>
      </c>
      <c r="E48" s="34" t="n">
        <v>37166</v>
      </c>
      <c r="F48" s="35" t="n">
        <v>3.5</v>
      </c>
      <c r="G48" s="35" t="n">
        <v>8</v>
      </c>
      <c r="H48" s="35" t="n">
        <v>0</v>
      </c>
      <c r="I48" s="35" t="n">
        <v>11.5</v>
      </c>
    </row>
    <row r="49" customFormat="false" ht="12.75" hidden="false" customHeight="false" outlineLevel="0" collapsed="false">
      <c r="A49" s="22" t="n">
        <v>36</v>
      </c>
      <c r="B49" s="23" t="s">
        <v>89</v>
      </c>
      <c r="C49" s="23" t="s">
        <v>69</v>
      </c>
      <c r="D49" s="23" t="s">
        <v>31</v>
      </c>
      <c r="E49" s="34" t="n">
        <v>37270</v>
      </c>
      <c r="F49" s="35" t="n">
        <v>3.2</v>
      </c>
      <c r="G49" s="35" t="n">
        <v>8.2</v>
      </c>
      <c r="H49" s="35" t="n">
        <v>0</v>
      </c>
      <c r="I49" s="35" t="n">
        <v>11.4</v>
      </c>
    </row>
    <row r="50" customFormat="false" ht="12.75" hidden="false" customHeight="false" outlineLevel="0" collapsed="false">
      <c r="A50" s="22" t="n">
        <v>37</v>
      </c>
      <c r="B50" s="23" t="s">
        <v>85</v>
      </c>
      <c r="C50" s="23" t="s">
        <v>42</v>
      </c>
      <c r="D50" s="23" t="s">
        <v>40</v>
      </c>
      <c r="E50" s="34" t="n">
        <v>37343</v>
      </c>
      <c r="F50" s="35" t="n">
        <v>3.6</v>
      </c>
      <c r="G50" s="35" t="n">
        <v>7.7</v>
      </c>
      <c r="H50" s="35" t="n">
        <v>0</v>
      </c>
      <c r="I50" s="35" t="n">
        <v>11.3</v>
      </c>
    </row>
    <row r="51" customFormat="false" ht="12.75" hidden="false" customHeight="false" outlineLevel="0" collapsed="false">
      <c r="A51" s="22" t="n">
        <v>38</v>
      </c>
      <c r="B51" s="23" t="s">
        <v>88</v>
      </c>
      <c r="C51" s="23" t="s">
        <v>69</v>
      </c>
      <c r="D51" s="23" t="s">
        <v>31</v>
      </c>
      <c r="E51" s="34" t="n">
        <v>37439</v>
      </c>
      <c r="F51" s="35" t="n">
        <v>3.3</v>
      </c>
      <c r="G51" s="35" t="n">
        <v>7.6</v>
      </c>
      <c r="H51" s="35" t="n">
        <v>0</v>
      </c>
      <c r="I51" s="35" t="n">
        <v>10.9</v>
      </c>
    </row>
    <row r="52" customFormat="false" ht="12.75" hidden="false" customHeight="false" outlineLevel="0" collapsed="false">
      <c r="A52" s="22" t="n">
        <v>39</v>
      </c>
      <c r="B52" s="23" t="s">
        <v>83</v>
      </c>
      <c r="C52" s="23" t="s">
        <v>58</v>
      </c>
      <c r="D52" s="23" t="s">
        <v>40</v>
      </c>
      <c r="E52" s="34" t="n">
        <v>37407</v>
      </c>
      <c r="F52" s="35" t="n">
        <v>3.4</v>
      </c>
      <c r="G52" s="35" t="n">
        <v>7.4</v>
      </c>
      <c r="H52" s="35" t="n">
        <v>0</v>
      </c>
      <c r="I52" s="35" t="n">
        <v>10.8</v>
      </c>
    </row>
    <row r="53" customFormat="false" ht="12.75" hidden="false" customHeight="false" outlineLevel="0" collapsed="false">
      <c r="A53" s="22" t="n">
        <v>40</v>
      </c>
      <c r="B53" s="23" t="s">
        <v>67</v>
      </c>
      <c r="C53" s="23" t="s">
        <v>42</v>
      </c>
      <c r="D53" s="23" t="s">
        <v>40</v>
      </c>
      <c r="E53" s="34" t="n">
        <v>36961</v>
      </c>
      <c r="F53" s="35" t="n">
        <v>3.6</v>
      </c>
      <c r="G53" s="35" t="n">
        <v>7.2</v>
      </c>
      <c r="H53" s="35" t="n">
        <v>0</v>
      </c>
      <c r="I53" s="35" t="n">
        <v>10.8</v>
      </c>
    </row>
    <row r="54" customFormat="false" ht="12.75" hidden="false" customHeight="false" outlineLevel="0" collapsed="false">
      <c r="A54" s="22" t="n">
        <v>41</v>
      </c>
      <c r="B54" s="23" t="s">
        <v>81</v>
      </c>
      <c r="C54" s="23" t="s">
        <v>58</v>
      </c>
      <c r="D54" s="23" t="s">
        <v>40</v>
      </c>
      <c r="E54" s="34" t="n">
        <v>37208</v>
      </c>
      <c r="F54" s="35" t="n">
        <v>3.4</v>
      </c>
      <c r="G54" s="35" t="n">
        <v>7.3</v>
      </c>
      <c r="H54" s="35" t="n">
        <v>0</v>
      </c>
      <c r="I54" s="35" t="n">
        <v>10.7</v>
      </c>
    </row>
    <row r="55" customFormat="false" ht="12.75" hidden="false" customHeight="false" outlineLevel="0" collapsed="false">
      <c r="A55" s="22" t="n">
        <v>42</v>
      </c>
      <c r="B55" s="23" t="s">
        <v>62</v>
      </c>
      <c r="C55" s="23" t="s">
        <v>63</v>
      </c>
      <c r="D55" s="23" t="s">
        <v>36</v>
      </c>
      <c r="E55" s="34" t="n">
        <v>37505</v>
      </c>
      <c r="F55" s="35" t="n">
        <v>3.5</v>
      </c>
      <c r="G55" s="35" t="n">
        <v>7.1</v>
      </c>
      <c r="H55" s="35" t="n">
        <v>0</v>
      </c>
      <c r="I55" s="35" t="n">
        <v>10.6</v>
      </c>
    </row>
    <row r="56" customFormat="false" ht="12.75" hidden="false" customHeight="false" outlineLevel="0" collapsed="false">
      <c r="A56" s="22" t="n">
        <v>43</v>
      </c>
      <c r="B56" s="23" t="s">
        <v>86</v>
      </c>
      <c r="C56" s="23" t="s">
        <v>42</v>
      </c>
      <c r="D56" s="23" t="s">
        <v>40</v>
      </c>
      <c r="E56" s="34" t="n">
        <v>36773</v>
      </c>
      <c r="F56" s="35" t="n">
        <v>3.5</v>
      </c>
      <c r="G56" s="35" t="n">
        <v>7</v>
      </c>
      <c r="H56" s="35" t="n">
        <v>0</v>
      </c>
      <c r="I56" s="35" t="n">
        <v>10.5</v>
      </c>
    </row>
    <row r="57" customFormat="false" ht="12.75" hidden="false" customHeight="false" outlineLevel="0" collapsed="false">
      <c r="A57" s="22" t="n">
        <v>44</v>
      </c>
      <c r="B57" s="23" t="s">
        <v>84</v>
      </c>
      <c r="C57" s="23" t="s">
        <v>58</v>
      </c>
      <c r="D57" s="23" t="s">
        <v>40</v>
      </c>
      <c r="E57" s="34" t="n">
        <v>37089</v>
      </c>
      <c r="F57" s="35" t="n">
        <v>3.4</v>
      </c>
      <c r="G57" s="35" t="n">
        <v>6.8</v>
      </c>
      <c r="H57" s="35" t="n">
        <v>0</v>
      </c>
      <c r="I57" s="35" t="n">
        <v>10.2</v>
      </c>
    </row>
    <row r="58" customFormat="false" ht="12.75" hidden="false" customHeight="false" outlineLevel="0" collapsed="false">
      <c r="A58" s="22" t="n">
        <v>45</v>
      </c>
      <c r="B58" s="23" t="s">
        <v>78</v>
      </c>
      <c r="C58" s="23" t="s">
        <v>35</v>
      </c>
      <c r="D58" s="23" t="s">
        <v>36</v>
      </c>
      <c r="E58" s="34" t="n">
        <v>37184</v>
      </c>
      <c r="F58" s="35" t="n">
        <v>3.4</v>
      </c>
      <c r="G58" s="35" t="n">
        <v>6.6</v>
      </c>
      <c r="H58" s="35" t="n">
        <v>0</v>
      </c>
      <c r="I58" s="35" t="n">
        <v>10</v>
      </c>
    </row>
    <row r="59" customFormat="false" ht="12.75" hidden="false" customHeight="false" outlineLevel="0" collapsed="false">
      <c r="A59" s="22" t="n">
        <v>46</v>
      </c>
      <c r="B59" s="23" t="s">
        <v>90</v>
      </c>
      <c r="C59" s="23" t="s">
        <v>55</v>
      </c>
      <c r="D59" s="23" t="s">
        <v>31</v>
      </c>
      <c r="E59" s="34" t="n">
        <v>36725</v>
      </c>
      <c r="F59" s="35" t="n">
        <v>3.5</v>
      </c>
      <c r="G59" s="35" t="n">
        <v>4.6</v>
      </c>
      <c r="H59" s="35" t="n">
        <v>0</v>
      </c>
      <c r="I59" s="35" t="n">
        <v>8.1</v>
      </c>
    </row>
  </sheetData>
  <mergeCells count="5">
    <mergeCell ref="A1:I1"/>
    <mergeCell ref="A2:I2"/>
    <mergeCell ref="A7:I7"/>
    <mergeCell ref="A8:I8"/>
    <mergeCell ref="F9:I9"/>
  </mergeCells>
  <conditionalFormatting sqref="B11:I5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6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9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60</v>
      </c>
      <c r="C11" s="23" t="s">
        <v>53</v>
      </c>
      <c r="D11" s="23" t="s">
        <v>40</v>
      </c>
      <c r="E11" s="34" t="n">
        <v>37182</v>
      </c>
      <c r="F11" s="35" t="n">
        <v>3.6</v>
      </c>
      <c r="G11" s="35" t="n">
        <v>10</v>
      </c>
      <c r="H11" s="35" t="n">
        <v>0</v>
      </c>
      <c r="I11" s="35" t="n">
        <v>13.6</v>
      </c>
    </row>
    <row r="12" customFormat="false" ht="12.75" hidden="false" customHeight="false" outlineLevel="0" collapsed="false">
      <c r="A12" s="22"/>
      <c r="B12" s="31" t="s">
        <v>26</v>
      </c>
      <c r="C12" s="31" t="s">
        <v>27</v>
      </c>
      <c r="D12" s="31" t="s">
        <v>28</v>
      </c>
      <c r="E12" s="32" t="n">
        <v>36981</v>
      </c>
      <c r="F12" s="33" t="n">
        <v>3.6</v>
      </c>
      <c r="G12" s="33" t="n">
        <v>10</v>
      </c>
      <c r="H12" s="33" t="n">
        <v>0</v>
      </c>
      <c r="I12" s="33" t="n">
        <v>13.6</v>
      </c>
    </row>
    <row r="13" customFormat="false" ht="12.75" hidden="false" customHeight="false" outlineLevel="0" collapsed="false">
      <c r="A13" s="22" t="n">
        <v>2</v>
      </c>
      <c r="B13" s="23" t="s">
        <v>38</v>
      </c>
      <c r="C13" s="23" t="s">
        <v>39</v>
      </c>
      <c r="D13" s="23" t="s">
        <v>40</v>
      </c>
      <c r="E13" s="34" t="n">
        <v>36758</v>
      </c>
      <c r="F13" s="35" t="n">
        <v>3.6</v>
      </c>
      <c r="G13" s="35" t="n">
        <v>10</v>
      </c>
      <c r="H13" s="35" t="n">
        <v>0</v>
      </c>
      <c r="I13" s="35" t="n">
        <v>13.6</v>
      </c>
    </row>
    <row r="14" customFormat="false" ht="12.75" hidden="false" customHeight="false" outlineLevel="0" collapsed="false">
      <c r="A14" s="22" t="n">
        <v>3</v>
      </c>
      <c r="B14" s="23" t="s">
        <v>54</v>
      </c>
      <c r="C14" s="23" t="s">
        <v>55</v>
      </c>
      <c r="D14" s="23" t="s">
        <v>31</v>
      </c>
      <c r="E14" s="34" t="n">
        <v>37188</v>
      </c>
      <c r="F14" s="35" t="n">
        <v>3.6</v>
      </c>
      <c r="G14" s="35" t="n">
        <v>9.9</v>
      </c>
      <c r="H14" s="35" t="n">
        <v>0</v>
      </c>
      <c r="I14" s="35" t="n">
        <v>13.5</v>
      </c>
    </row>
    <row r="15" customFormat="false" ht="12.75" hidden="false" customHeight="false" outlineLevel="0" collapsed="false">
      <c r="A15" s="22" t="n">
        <v>4</v>
      </c>
      <c r="B15" s="23" t="s">
        <v>37</v>
      </c>
      <c r="C15" s="23" t="s">
        <v>30</v>
      </c>
      <c r="D15" s="23" t="s">
        <v>31</v>
      </c>
      <c r="E15" s="34" t="n">
        <v>37110</v>
      </c>
      <c r="F15" s="35" t="n">
        <v>3.6</v>
      </c>
      <c r="G15" s="35" t="n">
        <v>9.9</v>
      </c>
      <c r="H15" s="35" t="n">
        <v>0</v>
      </c>
      <c r="I15" s="35" t="n">
        <v>13.5</v>
      </c>
    </row>
    <row r="16" customFormat="false" ht="12.75" hidden="false" customHeight="false" outlineLevel="0" collapsed="false">
      <c r="A16" s="22"/>
      <c r="B16" s="31" t="s">
        <v>29</v>
      </c>
      <c r="C16" s="31" t="s">
        <v>30</v>
      </c>
      <c r="D16" s="31" t="s">
        <v>31</v>
      </c>
      <c r="E16" s="32" t="n">
        <v>37109</v>
      </c>
      <c r="F16" s="33" t="n">
        <v>3.6</v>
      </c>
      <c r="G16" s="33" t="n">
        <v>9.9</v>
      </c>
      <c r="H16" s="33" t="n">
        <v>0</v>
      </c>
      <c r="I16" s="33" t="n">
        <v>13.5</v>
      </c>
    </row>
    <row r="17" customFormat="false" ht="12.75" hidden="false" customHeight="false" outlineLevel="0" collapsed="false">
      <c r="A17" s="22" t="n">
        <v>5</v>
      </c>
      <c r="B17" s="23" t="s">
        <v>44</v>
      </c>
      <c r="C17" s="23" t="s">
        <v>45</v>
      </c>
      <c r="D17" s="23" t="s">
        <v>28</v>
      </c>
      <c r="E17" s="34" t="n">
        <v>36947</v>
      </c>
      <c r="F17" s="35" t="n">
        <v>3.6</v>
      </c>
      <c r="G17" s="35" t="n">
        <v>9.9</v>
      </c>
      <c r="H17" s="35" t="n">
        <v>0</v>
      </c>
      <c r="I17" s="35" t="n">
        <v>13.5</v>
      </c>
    </row>
    <row r="18" customFormat="false" ht="12.75" hidden="false" customHeight="false" outlineLevel="0" collapsed="false">
      <c r="A18" s="22" t="n">
        <v>6</v>
      </c>
      <c r="B18" s="23" t="s">
        <v>49</v>
      </c>
      <c r="C18" s="23" t="s">
        <v>30</v>
      </c>
      <c r="D18" s="23" t="s">
        <v>31</v>
      </c>
      <c r="E18" s="34" t="n">
        <v>36888</v>
      </c>
      <c r="F18" s="35" t="n">
        <v>3.6</v>
      </c>
      <c r="G18" s="35" t="n">
        <v>9.9</v>
      </c>
      <c r="H18" s="35" t="n">
        <v>0</v>
      </c>
      <c r="I18" s="35" t="n">
        <v>13.5</v>
      </c>
    </row>
    <row r="19" customFormat="false" ht="12.75" hidden="false" customHeight="false" outlineLevel="0" collapsed="false">
      <c r="A19" s="22" t="n">
        <v>7</v>
      </c>
      <c r="B19" s="23" t="s">
        <v>34</v>
      </c>
      <c r="C19" s="23" t="s">
        <v>35</v>
      </c>
      <c r="D19" s="23" t="s">
        <v>36</v>
      </c>
      <c r="E19" s="34" t="n">
        <v>36834</v>
      </c>
      <c r="F19" s="35" t="n">
        <v>3.6</v>
      </c>
      <c r="G19" s="35" t="n">
        <v>9.9</v>
      </c>
      <c r="H19" s="35" t="n">
        <v>0</v>
      </c>
      <c r="I19" s="35" t="n">
        <v>13.5</v>
      </c>
    </row>
    <row r="20" customFormat="false" ht="12.75" hidden="false" customHeight="false" outlineLevel="0" collapsed="false">
      <c r="A20" s="22" t="n">
        <v>8</v>
      </c>
      <c r="B20" s="23" t="s">
        <v>48</v>
      </c>
      <c r="C20" s="23" t="s">
        <v>27</v>
      </c>
      <c r="D20" s="23" t="s">
        <v>28</v>
      </c>
      <c r="E20" s="34" t="n">
        <v>36646</v>
      </c>
      <c r="F20" s="35" t="n">
        <v>3.6</v>
      </c>
      <c r="G20" s="35" t="n">
        <v>9.9</v>
      </c>
      <c r="H20" s="35" t="n">
        <v>0</v>
      </c>
      <c r="I20" s="35" t="n">
        <v>13.5</v>
      </c>
    </row>
    <row r="21" customFormat="false" ht="12.75" hidden="false" customHeight="false" outlineLevel="0" collapsed="false">
      <c r="A21" s="22" t="n">
        <v>9</v>
      </c>
      <c r="B21" s="23" t="s">
        <v>52</v>
      </c>
      <c r="C21" s="23" t="s">
        <v>53</v>
      </c>
      <c r="D21" s="23" t="s">
        <v>40</v>
      </c>
      <c r="E21" s="34" t="n">
        <v>36530</v>
      </c>
      <c r="F21" s="35" t="n">
        <v>3.6</v>
      </c>
      <c r="G21" s="35" t="n">
        <v>9.9</v>
      </c>
      <c r="H21" s="35" t="n">
        <v>0</v>
      </c>
      <c r="I21" s="35" t="n">
        <v>13.5</v>
      </c>
    </row>
    <row r="22" customFormat="false" ht="12.75" hidden="false" customHeight="false" outlineLevel="0" collapsed="false">
      <c r="A22" s="22" t="n">
        <v>10</v>
      </c>
      <c r="B22" s="23" t="s">
        <v>77</v>
      </c>
      <c r="C22" s="23" t="s">
        <v>76</v>
      </c>
      <c r="D22" s="23" t="s">
        <v>31</v>
      </c>
      <c r="E22" s="34" t="n">
        <v>37231</v>
      </c>
      <c r="F22" s="35" t="n">
        <v>3.6</v>
      </c>
      <c r="G22" s="35" t="n">
        <v>9.8</v>
      </c>
      <c r="H22" s="35" t="n">
        <v>0</v>
      </c>
      <c r="I22" s="35" t="n">
        <v>13.4</v>
      </c>
    </row>
    <row r="23" customFormat="false" ht="12.75" hidden="false" customHeight="false" outlineLevel="0" collapsed="false">
      <c r="A23" s="22" t="n">
        <v>11</v>
      </c>
      <c r="B23" s="23" t="s">
        <v>43</v>
      </c>
      <c r="C23" s="23" t="s">
        <v>35</v>
      </c>
      <c r="D23" s="23" t="s">
        <v>36</v>
      </c>
      <c r="E23" s="34" t="n">
        <v>37065</v>
      </c>
      <c r="F23" s="35" t="n">
        <v>3.6</v>
      </c>
      <c r="G23" s="35" t="n">
        <v>9.8</v>
      </c>
      <c r="H23" s="35" t="n">
        <v>0</v>
      </c>
      <c r="I23" s="35" t="n">
        <v>13.4</v>
      </c>
    </row>
    <row r="24" customFormat="false" ht="12.75" hidden="false" customHeight="false" outlineLevel="0" collapsed="false">
      <c r="A24" s="22" t="n">
        <v>12</v>
      </c>
      <c r="B24" s="23" t="s">
        <v>67</v>
      </c>
      <c r="C24" s="23" t="s">
        <v>42</v>
      </c>
      <c r="D24" s="23" t="s">
        <v>40</v>
      </c>
      <c r="E24" s="34" t="n">
        <v>36961</v>
      </c>
      <c r="F24" s="35" t="n">
        <v>3.6</v>
      </c>
      <c r="G24" s="35" t="n">
        <v>9.8</v>
      </c>
      <c r="H24" s="35" t="n">
        <v>0</v>
      </c>
      <c r="I24" s="35" t="n">
        <v>13.4</v>
      </c>
    </row>
    <row r="25" customFormat="false" ht="12.75" hidden="false" customHeight="false" outlineLevel="0" collapsed="false">
      <c r="A25" s="22" t="n">
        <v>13</v>
      </c>
      <c r="B25" s="23" t="s">
        <v>33</v>
      </c>
      <c r="C25" s="23" t="s">
        <v>30</v>
      </c>
      <c r="D25" s="23" t="s">
        <v>31</v>
      </c>
      <c r="E25" s="34" t="n">
        <v>36922</v>
      </c>
      <c r="F25" s="35" t="n">
        <v>3.6</v>
      </c>
      <c r="G25" s="35" t="n">
        <v>9.8</v>
      </c>
      <c r="H25" s="35" t="n">
        <v>0</v>
      </c>
      <c r="I25" s="35" t="n">
        <v>13.4</v>
      </c>
    </row>
    <row r="26" customFormat="false" ht="12.75" hidden="false" customHeight="false" outlineLevel="0" collapsed="false">
      <c r="A26" s="22" t="n">
        <v>14</v>
      </c>
      <c r="B26" s="23" t="s">
        <v>66</v>
      </c>
      <c r="C26" s="23" t="s">
        <v>55</v>
      </c>
      <c r="D26" s="23" t="s">
        <v>31</v>
      </c>
      <c r="E26" s="34" t="n">
        <v>36846</v>
      </c>
      <c r="F26" s="35" t="n">
        <v>3.6</v>
      </c>
      <c r="G26" s="35" t="n">
        <v>9.8</v>
      </c>
      <c r="H26" s="35" t="n">
        <v>0</v>
      </c>
      <c r="I26" s="35" t="n">
        <v>13.4</v>
      </c>
    </row>
    <row r="27" customFormat="false" ht="12.75" hidden="false" customHeight="false" outlineLevel="0" collapsed="false">
      <c r="A27" s="22" t="n">
        <v>15</v>
      </c>
      <c r="B27" s="23" t="s">
        <v>46</v>
      </c>
      <c r="C27" s="23" t="s">
        <v>30</v>
      </c>
      <c r="D27" s="23" t="s">
        <v>31</v>
      </c>
      <c r="E27" s="34" t="n">
        <v>36580</v>
      </c>
      <c r="F27" s="35" t="n">
        <v>3.6</v>
      </c>
      <c r="G27" s="35" t="n">
        <v>9.8</v>
      </c>
      <c r="H27" s="35" t="n">
        <v>0</v>
      </c>
      <c r="I27" s="35" t="n">
        <v>13.4</v>
      </c>
    </row>
    <row r="28" customFormat="false" ht="12.75" hidden="false" customHeight="false" outlineLevel="0" collapsed="false">
      <c r="A28" s="22" t="n">
        <v>16</v>
      </c>
      <c r="B28" s="23" t="s">
        <v>47</v>
      </c>
      <c r="C28" s="23" t="s">
        <v>27</v>
      </c>
      <c r="D28" s="23" t="s">
        <v>28</v>
      </c>
      <c r="E28" s="34" t="n">
        <v>37555</v>
      </c>
      <c r="F28" s="35" t="n">
        <v>3.6</v>
      </c>
      <c r="G28" s="35" t="n">
        <v>9.7</v>
      </c>
      <c r="H28" s="35" t="n">
        <v>0</v>
      </c>
      <c r="I28" s="35" t="n">
        <v>13.3</v>
      </c>
    </row>
    <row r="29" customFormat="false" ht="12.75" hidden="false" customHeight="false" outlineLevel="0" collapsed="false">
      <c r="A29" s="22" t="n">
        <v>17</v>
      </c>
      <c r="B29" s="23" t="s">
        <v>59</v>
      </c>
      <c r="C29" s="23" t="s">
        <v>42</v>
      </c>
      <c r="D29" s="23" t="s">
        <v>40</v>
      </c>
      <c r="E29" s="34" t="n">
        <v>37356</v>
      </c>
      <c r="F29" s="35" t="n">
        <v>3.6</v>
      </c>
      <c r="G29" s="35" t="n">
        <v>9.7</v>
      </c>
      <c r="H29" s="35" t="n">
        <v>0</v>
      </c>
      <c r="I29" s="35" t="n">
        <v>13.3</v>
      </c>
    </row>
    <row r="30" customFormat="false" ht="12.75" hidden="false" customHeight="false" outlineLevel="0" collapsed="false">
      <c r="A30" s="22" t="n">
        <v>18</v>
      </c>
      <c r="B30" s="23" t="s">
        <v>41</v>
      </c>
      <c r="C30" s="23" t="s">
        <v>42</v>
      </c>
      <c r="D30" s="23" t="s">
        <v>40</v>
      </c>
      <c r="E30" s="34" t="n">
        <v>37244</v>
      </c>
      <c r="F30" s="35" t="n">
        <v>3.6</v>
      </c>
      <c r="G30" s="35" t="n">
        <v>9.7</v>
      </c>
      <c r="H30" s="35" t="n">
        <v>0</v>
      </c>
      <c r="I30" s="35" t="n">
        <v>13.3</v>
      </c>
    </row>
    <row r="31" customFormat="false" ht="12.75" hidden="false" customHeight="false" outlineLevel="0" collapsed="false">
      <c r="A31" s="22"/>
      <c r="B31" s="31" t="s">
        <v>32</v>
      </c>
      <c r="C31" s="31" t="s">
        <v>30</v>
      </c>
      <c r="D31" s="31" t="s">
        <v>31</v>
      </c>
      <c r="E31" s="32" t="n">
        <v>37157</v>
      </c>
      <c r="F31" s="33" t="n">
        <v>3.6</v>
      </c>
      <c r="G31" s="33" t="n">
        <v>9.7</v>
      </c>
      <c r="H31" s="33" t="n">
        <v>0</v>
      </c>
      <c r="I31" s="33" t="n">
        <v>13.3</v>
      </c>
    </row>
    <row r="32" customFormat="false" ht="12.75" hidden="false" customHeight="false" outlineLevel="0" collapsed="false">
      <c r="A32" s="22" t="n">
        <v>19</v>
      </c>
      <c r="B32" s="23" t="s">
        <v>57</v>
      </c>
      <c r="C32" s="23" t="s">
        <v>58</v>
      </c>
      <c r="D32" s="23" t="s">
        <v>40</v>
      </c>
      <c r="E32" s="34" t="n">
        <v>37390</v>
      </c>
      <c r="F32" s="35" t="n">
        <v>3.6</v>
      </c>
      <c r="G32" s="35" t="n">
        <v>9.6</v>
      </c>
      <c r="H32" s="35" t="n">
        <v>0</v>
      </c>
      <c r="I32" s="35" t="n">
        <v>13.2</v>
      </c>
    </row>
    <row r="33" customFormat="false" ht="12.75" hidden="false" customHeight="false" outlineLevel="0" collapsed="false">
      <c r="A33" s="22" t="n">
        <v>20</v>
      </c>
      <c r="B33" s="23" t="s">
        <v>68</v>
      </c>
      <c r="C33" s="23" t="s">
        <v>69</v>
      </c>
      <c r="D33" s="23" t="s">
        <v>31</v>
      </c>
      <c r="E33" s="34" t="n">
        <v>37166</v>
      </c>
      <c r="F33" s="35" t="n">
        <v>3.6</v>
      </c>
      <c r="G33" s="35" t="n">
        <v>9.6</v>
      </c>
      <c r="H33" s="35" t="n">
        <v>0</v>
      </c>
      <c r="I33" s="35" t="n">
        <v>13.2</v>
      </c>
    </row>
    <row r="34" customFormat="false" ht="12.75" hidden="false" customHeight="false" outlineLevel="0" collapsed="false">
      <c r="A34" s="22" t="n">
        <v>21</v>
      </c>
      <c r="B34" s="23" t="s">
        <v>51</v>
      </c>
      <c r="C34" s="23" t="s">
        <v>42</v>
      </c>
      <c r="D34" s="23" t="s">
        <v>40</v>
      </c>
      <c r="E34" s="34" t="n">
        <v>36795</v>
      </c>
      <c r="F34" s="35" t="n">
        <v>3.6</v>
      </c>
      <c r="G34" s="35" t="n">
        <v>9.6</v>
      </c>
      <c r="H34" s="35" t="n">
        <v>0</v>
      </c>
      <c r="I34" s="35" t="n">
        <v>13.2</v>
      </c>
    </row>
    <row r="35" customFormat="false" ht="12.75" hidden="false" customHeight="false" outlineLevel="0" collapsed="false">
      <c r="A35" s="22" t="n">
        <v>22</v>
      </c>
      <c r="B35" s="23" t="s">
        <v>73</v>
      </c>
      <c r="C35" s="23" t="s">
        <v>69</v>
      </c>
      <c r="D35" s="23" t="s">
        <v>31</v>
      </c>
      <c r="E35" s="34" t="n">
        <v>37539</v>
      </c>
      <c r="F35" s="35" t="n">
        <v>3.6</v>
      </c>
      <c r="G35" s="35" t="n">
        <v>9.5</v>
      </c>
      <c r="H35" s="35" t="n">
        <v>0</v>
      </c>
      <c r="I35" s="35" t="n">
        <v>13.1</v>
      </c>
    </row>
    <row r="36" customFormat="false" ht="12.75" hidden="false" customHeight="false" outlineLevel="0" collapsed="false">
      <c r="A36" s="22" t="n">
        <v>23</v>
      </c>
      <c r="B36" s="23" t="s">
        <v>78</v>
      </c>
      <c r="C36" s="23" t="s">
        <v>35</v>
      </c>
      <c r="D36" s="23" t="s">
        <v>36</v>
      </c>
      <c r="E36" s="34" t="n">
        <v>37184</v>
      </c>
      <c r="F36" s="35" t="n">
        <v>3.6</v>
      </c>
      <c r="G36" s="35" t="n">
        <v>9.5</v>
      </c>
      <c r="H36" s="35" t="n">
        <v>0</v>
      </c>
      <c r="I36" s="35" t="n">
        <v>13.1</v>
      </c>
    </row>
    <row r="37" customFormat="false" ht="12.75" hidden="false" customHeight="false" outlineLevel="0" collapsed="false">
      <c r="A37" s="22" t="n">
        <v>24</v>
      </c>
      <c r="B37" s="23" t="s">
        <v>70</v>
      </c>
      <c r="C37" s="23" t="s">
        <v>65</v>
      </c>
      <c r="D37" s="23" t="s">
        <v>40</v>
      </c>
      <c r="E37" s="34" t="n">
        <v>36919</v>
      </c>
      <c r="F37" s="35" t="n">
        <v>3.6</v>
      </c>
      <c r="G37" s="35" t="n">
        <v>9.5</v>
      </c>
      <c r="H37" s="35" t="n">
        <v>0</v>
      </c>
      <c r="I37" s="35" t="n">
        <v>13.1</v>
      </c>
    </row>
    <row r="38" customFormat="false" ht="12.75" hidden="false" customHeight="false" outlineLevel="0" collapsed="false">
      <c r="A38" s="22" t="n">
        <v>25</v>
      </c>
      <c r="B38" s="23" t="s">
        <v>62</v>
      </c>
      <c r="C38" s="23" t="s">
        <v>63</v>
      </c>
      <c r="D38" s="23" t="s">
        <v>36</v>
      </c>
      <c r="E38" s="34" t="n">
        <v>37505</v>
      </c>
      <c r="F38" s="35" t="n">
        <v>3.6</v>
      </c>
      <c r="G38" s="35" t="n">
        <v>9.4</v>
      </c>
      <c r="H38" s="35" t="n">
        <v>0</v>
      </c>
      <c r="I38" s="35" t="n">
        <v>13</v>
      </c>
    </row>
    <row r="39" customFormat="false" ht="12.75" hidden="false" customHeight="false" outlineLevel="0" collapsed="false">
      <c r="A39" s="22" t="n">
        <v>26</v>
      </c>
      <c r="B39" s="23" t="s">
        <v>56</v>
      </c>
      <c r="C39" s="23" t="s">
        <v>35</v>
      </c>
      <c r="D39" s="23" t="s">
        <v>36</v>
      </c>
      <c r="E39" s="34" t="n">
        <v>37155</v>
      </c>
      <c r="F39" s="35" t="n">
        <v>3.6</v>
      </c>
      <c r="G39" s="35" t="n">
        <v>9.4</v>
      </c>
      <c r="H39" s="35" t="n">
        <v>0</v>
      </c>
      <c r="I39" s="35" t="n">
        <v>13</v>
      </c>
    </row>
    <row r="40" customFormat="false" ht="12.75" hidden="false" customHeight="false" outlineLevel="0" collapsed="false">
      <c r="A40" s="22" t="n">
        <v>27</v>
      </c>
      <c r="B40" s="23" t="s">
        <v>61</v>
      </c>
      <c r="C40" s="23" t="s">
        <v>58</v>
      </c>
      <c r="D40" s="23" t="s">
        <v>40</v>
      </c>
      <c r="E40" s="34" t="n">
        <v>36713</v>
      </c>
      <c r="F40" s="35" t="n">
        <v>3.6</v>
      </c>
      <c r="G40" s="35" t="n">
        <v>9.3</v>
      </c>
      <c r="H40" s="35" t="n">
        <v>0</v>
      </c>
      <c r="I40" s="35" t="n">
        <v>12.9</v>
      </c>
    </row>
    <row r="41" customFormat="false" ht="12.75" hidden="false" customHeight="false" outlineLevel="0" collapsed="false">
      <c r="A41" s="22" t="n">
        <v>28</v>
      </c>
      <c r="B41" s="23" t="s">
        <v>83</v>
      </c>
      <c r="C41" s="23" t="s">
        <v>58</v>
      </c>
      <c r="D41" s="23" t="s">
        <v>40</v>
      </c>
      <c r="E41" s="34" t="n">
        <v>37407</v>
      </c>
      <c r="F41" s="35" t="n">
        <v>3.6</v>
      </c>
      <c r="G41" s="35" t="n">
        <v>9.2</v>
      </c>
      <c r="H41" s="35" t="n">
        <v>0</v>
      </c>
      <c r="I41" s="35" t="n">
        <v>12.8</v>
      </c>
    </row>
    <row r="42" customFormat="false" ht="12.75" hidden="false" customHeight="false" outlineLevel="0" collapsed="false">
      <c r="A42" s="22" t="n">
        <v>29</v>
      </c>
      <c r="B42" s="23" t="s">
        <v>84</v>
      </c>
      <c r="C42" s="23" t="s">
        <v>58</v>
      </c>
      <c r="D42" s="23" t="s">
        <v>40</v>
      </c>
      <c r="E42" s="34" t="n">
        <v>37089</v>
      </c>
      <c r="F42" s="35" t="n">
        <v>3.6</v>
      </c>
      <c r="G42" s="35" t="n">
        <v>9.2</v>
      </c>
      <c r="H42" s="35" t="n">
        <v>0</v>
      </c>
      <c r="I42" s="35" t="n">
        <v>12.8</v>
      </c>
    </row>
    <row r="43" customFormat="false" ht="12.75" hidden="false" customHeight="false" outlineLevel="0" collapsed="false">
      <c r="A43" s="22" t="n">
        <v>30</v>
      </c>
      <c r="B43" s="23" t="s">
        <v>64</v>
      </c>
      <c r="C43" s="23" t="s">
        <v>65</v>
      </c>
      <c r="D43" s="23" t="s">
        <v>40</v>
      </c>
      <c r="E43" s="34" t="n">
        <v>36981</v>
      </c>
      <c r="F43" s="35" t="n">
        <v>3.6</v>
      </c>
      <c r="G43" s="35" t="n">
        <v>9.2</v>
      </c>
      <c r="H43" s="35" t="n">
        <v>0</v>
      </c>
      <c r="I43" s="35" t="n">
        <v>12.8</v>
      </c>
    </row>
    <row r="44" customFormat="false" ht="12.75" hidden="false" customHeight="false" outlineLevel="0" collapsed="false">
      <c r="A44" s="22" t="n">
        <v>31</v>
      </c>
      <c r="B44" s="23" t="s">
        <v>86</v>
      </c>
      <c r="C44" s="23" t="s">
        <v>42</v>
      </c>
      <c r="D44" s="23" t="s">
        <v>40</v>
      </c>
      <c r="E44" s="34" t="n">
        <v>36773</v>
      </c>
      <c r="F44" s="35" t="n">
        <v>3.6</v>
      </c>
      <c r="G44" s="35" t="n">
        <v>9.2</v>
      </c>
      <c r="H44" s="35" t="n">
        <v>0</v>
      </c>
      <c r="I44" s="35" t="n">
        <v>12.8</v>
      </c>
    </row>
    <row r="45" customFormat="false" ht="12.75" hidden="false" customHeight="false" outlineLevel="0" collapsed="false">
      <c r="A45" s="22" t="n">
        <v>32</v>
      </c>
      <c r="B45" s="23" t="s">
        <v>72</v>
      </c>
      <c r="C45" s="23" t="s">
        <v>30</v>
      </c>
      <c r="D45" s="23" t="s">
        <v>31</v>
      </c>
      <c r="E45" s="34" t="n">
        <v>37575</v>
      </c>
      <c r="F45" s="35" t="n">
        <v>3.6</v>
      </c>
      <c r="G45" s="35" t="n">
        <v>9.1</v>
      </c>
      <c r="H45" s="35" t="n">
        <v>0</v>
      </c>
      <c r="I45" s="35" t="n">
        <v>12.7</v>
      </c>
    </row>
    <row r="46" customFormat="false" ht="12.75" hidden="false" customHeight="false" outlineLevel="0" collapsed="false">
      <c r="A46" s="22" t="n">
        <v>33</v>
      </c>
      <c r="B46" s="23" t="s">
        <v>50</v>
      </c>
      <c r="C46" s="23" t="s">
        <v>30</v>
      </c>
      <c r="D46" s="23" t="s">
        <v>31</v>
      </c>
      <c r="E46" s="34" t="n">
        <v>37541</v>
      </c>
      <c r="F46" s="35" t="n">
        <v>3.6</v>
      </c>
      <c r="G46" s="35" t="n">
        <v>9.1</v>
      </c>
      <c r="H46" s="35" t="n">
        <v>0</v>
      </c>
      <c r="I46" s="35" t="n">
        <v>12.7</v>
      </c>
    </row>
    <row r="47" customFormat="false" ht="12.75" hidden="false" customHeight="false" outlineLevel="0" collapsed="false">
      <c r="A47" s="22" t="n">
        <v>34</v>
      </c>
      <c r="B47" s="23" t="s">
        <v>75</v>
      </c>
      <c r="C47" s="23" t="s">
        <v>76</v>
      </c>
      <c r="D47" s="23" t="s">
        <v>31</v>
      </c>
      <c r="E47" s="34" t="n">
        <v>37529</v>
      </c>
      <c r="F47" s="35" t="n">
        <v>3.6</v>
      </c>
      <c r="G47" s="35" t="n">
        <v>9.1</v>
      </c>
      <c r="H47" s="35" t="n">
        <v>0</v>
      </c>
      <c r="I47" s="35" t="n">
        <v>12.7</v>
      </c>
    </row>
    <row r="48" customFormat="false" ht="12.75" hidden="false" customHeight="false" outlineLevel="0" collapsed="false">
      <c r="A48" s="22" t="n">
        <v>35</v>
      </c>
      <c r="B48" s="23" t="s">
        <v>80</v>
      </c>
      <c r="C48" s="23" t="s">
        <v>69</v>
      </c>
      <c r="D48" s="23" t="s">
        <v>31</v>
      </c>
      <c r="E48" s="34" t="n">
        <v>37529</v>
      </c>
      <c r="F48" s="35" t="n">
        <v>3.6</v>
      </c>
      <c r="G48" s="35" t="n">
        <v>9</v>
      </c>
      <c r="H48" s="35" t="n">
        <v>0</v>
      </c>
      <c r="I48" s="35" t="n">
        <v>12.6</v>
      </c>
    </row>
    <row r="49" customFormat="false" ht="12.75" hidden="false" customHeight="false" outlineLevel="0" collapsed="false">
      <c r="A49" s="22" t="n">
        <v>36</v>
      </c>
      <c r="B49" s="23" t="s">
        <v>71</v>
      </c>
      <c r="C49" s="23" t="s">
        <v>42</v>
      </c>
      <c r="D49" s="23" t="s">
        <v>40</v>
      </c>
      <c r="E49" s="34" t="n">
        <v>37489</v>
      </c>
      <c r="F49" s="35" t="n">
        <v>3.6</v>
      </c>
      <c r="G49" s="35" t="n">
        <v>9</v>
      </c>
      <c r="H49" s="35" t="n">
        <v>0</v>
      </c>
      <c r="I49" s="35" t="n">
        <v>12.6</v>
      </c>
    </row>
    <row r="50" customFormat="false" ht="12.75" hidden="false" customHeight="false" outlineLevel="0" collapsed="false">
      <c r="A50" s="22" t="n">
        <v>37</v>
      </c>
      <c r="B50" s="23" t="s">
        <v>81</v>
      </c>
      <c r="C50" s="23" t="s">
        <v>58</v>
      </c>
      <c r="D50" s="23" t="s">
        <v>40</v>
      </c>
      <c r="E50" s="34" t="n">
        <v>37208</v>
      </c>
      <c r="F50" s="35" t="n">
        <v>3.6</v>
      </c>
      <c r="G50" s="35" t="n">
        <v>9</v>
      </c>
      <c r="H50" s="35" t="n">
        <v>0</v>
      </c>
      <c r="I50" s="35" t="n">
        <v>12.6</v>
      </c>
    </row>
    <row r="51" customFormat="false" ht="12.75" hidden="false" customHeight="false" outlineLevel="0" collapsed="false">
      <c r="A51" s="22" t="n">
        <v>38</v>
      </c>
      <c r="B51" s="23" t="s">
        <v>88</v>
      </c>
      <c r="C51" s="23" t="s">
        <v>69</v>
      </c>
      <c r="D51" s="23" t="s">
        <v>31</v>
      </c>
      <c r="E51" s="34" t="n">
        <v>37439</v>
      </c>
      <c r="F51" s="35" t="n">
        <v>3.6</v>
      </c>
      <c r="G51" s="35" t="n">
        <v>8.9</v>
      </c>
      <c r="H51" s="35" t="n">
        <v>0</v>
      </c>
      <c r="I51" s="35" t="n">
        <v>12.5</v>
      </c>
    </row>
    <row r="52" customFormat="false" ht="12.75" hidden="false" customHeight="false" outlineLevel="0" collapsed="false">
      <c r="A52" s="22" t="n">
        <v>39</v>
      </c>
      <c r="B52" s="23" t="s">
        <v>89</v>
      </c>
      <c r="C52" s="23" t="s">
        <v>69</v>
      </c>
      <c r="D52" s="23" t="s">
        <v>31</v>
      </c>
      <c r="E52" s="34" t="n">
        <v>37270</v>
      </c>
      <c r="F52" s="35" t="n">
        <v>3.6</v>
      </c>
      <c r="G52" s="35" t="n">
        <v>8.9</v>
      </c>
      <c r="H52" s="35" t="n">
        <v>0</v>
      </c>
      <c r="I52" s="35" t="n">
        <v>12.5</v>
      </c>
    </row>
    <row r="53" customFormat="false" ht="12.75" hidden="false" customHeight="false" outlineLevel="0" collapsed="false">
      <c r="A53" s="22" t="n">
        <v>40</v>
      </c>
      <c r="B53" s="23" t="s">
        <v>90</v>
      </c>
      <c r="C53" s="23" t="s">
        <v>55</v>
      </c>
      <c r="D53" s="23" t="s">
        <v>31</v>
      </c>
      <c r="E53" s="34" t="n">
        <v>36725</v>
      </c>
      <c r="F53" s="35" t="n">
        <v>3.6</v>
      </c>
      <c r="G53" s="35" t="n">
        <v>8.9</v>
      </c>
      <c r="H53" s="35" t="n">
        <v>0</v>
      </c>
      <c r="I53" s="35" t="n">
        <v>12.5</v>
      </c>
    </row>
    <row r="54" customFormat="false" ht="12.75" hidden="false" customHeight="false" outlineLevel="0" collapsed="false">
      <c r="A54" s="22" t="n">
        <v>41</v>
      </c>
      <c r="B54" s="23" t="s">
        <v>74</v>
      </c>
      <c r="C54" s="23" t="s">
        <v>65</v>
      </c>
      <c r="D54" s="23" t="s">
        <v>40</v>
      </c>
      <c r="E54" s="34" t="n">
        <v>36953</v>
      </c>
      <c r="F54" s="35" t="n">
        <v>3.6</v>
      </c>
      <c r="G54" s="35" t="n">
        <v>8.8</v>
      </c>
      <c r="H54" s="35" t="n">
        <v>0</v>
      </c>
      <c r="I54" s="35" t="n">
        <v>12.4</v>
      </c>
    </row>
    <row r="55" customFormat="false" ht="12.75" hidden="false" customHeight="false" outlineLevel="0" collapsed="false">
      <c r="A55" s="22" t="n">
        <v>42</v>
      </c>
      <c r="B55" s="23" t="s">
        <v>79</v>
      </c>
      <c r="C55" s="23" t="s">
        <v>58</v>
      </c>
      <c r="D55" s="23" t="s">
        <v>40</v>
      </c>
      <c r="E55" s="34" t="n">
        <v>37605</v>
      </c>
      <c r="F55" s="35" t="n">
        <v>2.4</v>
      </c>
      <c r="G55" s="35" t="n">
        <v>9.9</v>
      </c>
      <c r="H55" s="35" t="n">
        <v>0</v>
      </c>
      <c r="I55" s="35" t="n">
        <v>12.3</v>
      </c>
    </row>
    <row r="56" customFormat="false" ht="12.75" hidden="false" customHeight="false" outlineLevel="0" collapsed="false">
      <c r="A56" s="22" t="n">
        <v>43</v>
      </c>
      <c r="B56" s="23" t="s">
        <v>82</v>
      </c>
      <c r="C56" s="23" t="s">
        <v>63</v>
      </c>
      <c r="D56" s="23" t="s">
        <v>36</v>
      </c>
      <c r="E56" s="34" t="n">
        <v>37433</v>
      </c>
      <c r="F56" s="35" t="n">
        <v>3.6</v>
      </c>
      <c r="G56" s="35" t="n">
        <v>8.7</v>
      </c>
      <c r="H56" s="35" t="n">
        <v>0</v>
      </c>
      <c r="I56" s="35" t="n">
        <v>12.3</v>
      </c>
    </row>
    <row r="57" customFormat="false" ht="12.75" hidden="false" customHeight="false" outlineLevel="0" collapsed="false">
      <c r="A57" s="22" t="n">
        <v>44</v>
      </c>
      <c r="B57" s="23" t="s">
        <v>87</v>
      </c>
      <c r="C57" s="23" t="s">
        <v>69</v>
      </c>
      <c r="D57" s="23" t="s">
        <v>31</v>
      </c>
      <c r="E57" s="34" t="n">
        <v>36922</v>
      </c>
      <c r="F57" s="35" t="n">
        <v>3.6</v>
      </c>
      <c r="G57" s="35" t="n">
        <v>8.7</v>
      </c>
      <c r="H57" s="35" t="n">
        <v>0</v>
      </c>
      <c r="I57" s="35" t="n">
        <v>12.3</v>
      </c>
    </row>
    <row r="58" customFormat="false" ht="12.75" hidden="false" customHeight="false" outlineLevel="0" collapsed="false">
      <c r="A58" s="22" t="n">
        <v>45</v>
      </c>
      <c r="B58" s="23" t="s">
        <v>91</v>
      </c>
      <c r="C58" s="23" t="s">
        <v>58</v>
      </c>
      <c r="D58" s="23" t="s">
        <v>40</v>
      </c>
      <c r="E58" s="34" t="n">
        <v>36845</v>
      </c>
      <c r="F58" s="35" t="n">
        <v>0</v>
      </c>
      <c r="G58" s="35" t="n">
        <v>1</v>
      </c>
      <c r="H58" s="35" t="n">
        <v>0</v>
      </c>
      <c r="I58" s="35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5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7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93</v>
      </c>
      <c r="I10" s="21" t="s">
        <v>24</v>
      </c>
    </row>
    <row r="11" customFormat="false" ht="12.75" hidden="false" customHeight="false" outlineLevel="0" collapsed="false">
      <c r="A11" s="22"/>
      <c r="B11" s="31" t="s">
        <v>26</v>
      </c>
      <c r="C11" s="31" t="s">
        <v>27</v>
      </c>
      <c r="D11" s="31" t="s">
        <v>28</v>
      </c>
      <c r="E11" s="32" t="n">
        <v>36981</v>
      </c>
      <c r="F11" s="33" t="n">
        <v>3.6</v>
      </c>
      <c r="G11" s="33" t="n">
        <v>9.5</v>
      </c>
      <c r="H11" s="33" t="n">
        <v>0</v>
      </c>
      <c r="I11" s="33" t="n">
        <v>13.1</v>
      </c>
    </row>
    <row r="12" customFormat="false" ht="12.75" hidden="false" customHeight="false" outlineLevel="0" collapsed="false">
      <c r="A12" s="22"/>
      <c r="B12" s="31" t="s">
        <v>29</v>
      </c>
      <c r="C12" s="31" t="s">
        <v>30</v>
      </c>
      <c r="D12" s="31" t="s">
        <v>31</v>
      </c>
      <c r="E12" s="32" t="n">
        <v>37109</v>
      </c>
      <c r="F12" s="33" t="n">
        <v>3.5</v>
      </c>
      <c r="G12" s="33" t="n">
        <v>9.5</v>
      </c>
      <c r="H12" s="33" t="n">
        <v>0</v>
      </c>
      <c r="I12" s="33" t="n">
        <v>13</v>
      </c>
    </row>
    <row r="13" customFormat="false" ht="12.75" hidden="false" customHeight="false" outlineLevel="0" collapsed="false">
      <c r="A13" s="22" t="n">
        <v>1</v>
      </c>
      <c r="B13" s="23" t="s">
        <v>46</v>
      </c>
      <c r="C13" s="23" t="s">
        <v>30</v>
      </c>
      <c r="D13" s="23" t="s">
        <v>31</v>
      </c>
      <c r="E13" s="34" t="n">
        <v>36580</v>
      </c>
      <c r="F13" s="35" t="n">
        <v>3.5</v>
      </c>
      <c r="G13" s="35" t="n">
        <v>9.4</v>
      </c>
      <c r="H13" s="35" t="n">
        <v>0</v>
      </c>
      <c r="I13" s="35" t="n">
        <v>12.9</v>
      </c>
    </row>
    <row r="14" customFormat="false" ht="12.75" hidden="false" customHeight="false" outlineLevel="0" collapsed="false">
      <c r="A14" s="22" t="n">
        <v>2</v>
      </c>
      <c r="B14" s="23" t="s">
        <v>41</v>
      </c>
      <c r="C14" s="23" t="s">
        <v>42</v>
      </c>
      <c r="D14" s="23" t="s">
        <v>40</v>
      </c>
      <c r="E14" s="34" t="n">
        <v>37244</v>
      </c>
      <c r="F14" s="35" t="n">
        <v>3.4</v>
      </c>
      <c r="G14" s="35" t="n">
        <v>9.4</v>
      </c>
      <c r="H14" s="35" t="n">
        <v>0</v>
      </c>
      <c r="I14" s="35" t="n">
        <v>12.8</v>
      </c>
    </row>
    <row r="15" customFormat="false" ht="12.75" hidden="false" customHeight="false" outlineLevel="0" collapsed="false">
      <c r="A15" s="22" t="n">
        <v>3</v>
      </c>
      <c r="B15" s="23" t="s">
        <v>54</v>
      </c>
      <c r="C15" s="23" t="s">
        <v>55</v>
      </c>
      <c r="D15" s="23" t="s">
        <v>31</v>
      </c>
      <c r="E15" s="34" t="n">
        <v>37188</v>
      </c>
      <c r="F15" s="35" t="n">
        <v>3.5</v>
      </c>
      <c r="G15" s="35" t="n">
        <v>9.2</v>
      </c>
      <c r="H15" s="35" t="n">
        <v>0</v>
      </c>
      <c r="I15" s="35" t="n">
        <v>12.7</v>
      </c>
    </row>
    <row r="16" customFormat="false" ht="12.75" hidden="false" customHeight="false" outlineLevel="0" collapsed="false">
      <c r="A16" s="22"/>
      <c r="B16" s="31" t="s">
        <v>32</v>
      </c>
      <c r="C16" s="31" t="s">
        <v>30</v>
      </c>
      <c r="D16" s="31" t="s">
        <v>31</v>
      </c>
      <c r="E16" s="32" t="n">
        <v>37157</v>
      </c>
      <c r="F16" s="33" t="n">
        <v>3.6</v>
      </c>
      <c r="G16" s="33" t="n">
        <v>9.1</v>
      </c>
      <c r="H16" s="33" t="n">
        <v>0</v>
      </c>
      <c r="I16" s="33" t="n">
        <v>12.7</v>
      </c>
    </row>
    <row r="17" customFormat="false" ht="12.75" hidden="false" customHeight="false" outlineLevel="0" collapsed="false">
      <c r="A17" s="22" t="n">
        <v>4</v>
      </c>
      <c r="B17" s="23" t="s">
        <v>37</v>
      </c>
      <c r="C17" s="23" t="s">
        <v>30</v>
      </c>
      <c r="D17" s="23" t="s">
        <v>31</v>
      </c>
      <c r="E17" s="34" t="n">
        <v>37110</v>
      </c>
      <c r="F17" s="35" t="n">
        <v>3.4</v>
      </c>
      <c r="G17" s="35" t="n">
        <v>9.2</v>
      </c>
      <c r="H17" s="35" t="n">
        <v>0</v>
      </c>
      <c r="I17" s="35" t="n">
        <v>12.6</v>
      </c>
    </row>
    <row r="18" customFormat="false" ht="12.75" hidden="false" customHeight="false" outlineLevel="0" collapsed="false">
      <c r="A18" s="22" t="n">
        <v>5</v>
      </c>
      <c r="B18" s="23" t="s">
        <v>49</v>
      </c>
      <c r="C18" s="23" t="s">
        <v>30</v>
      </c>
      <c r="D18" s="23" t="s">
        <v>31</v>
      </c>
      <c r="E18" s="34" t="n">
        <v>36888</v>
      </c>
      <c r="F18" s="35" t="n">
        <v>3.4</v>
      </c>
      <c r="G18" s="35" t="n">
        <v>9.2</v>
      </c>
      <c r="H18" s="35" t="n">
        <v>0</v>
      </c>
      <c r="I18" s="35" t="n">
        <v>12.6</v>
      </c>
    </row>
    <row r="19" customFormat="false" ht="12.75" hidden="false" customHeight="false" outlineLevel="0" collapsed="false">
      <c r="A19" s="22" t="n">
        <v>6</v>
      </c>
      <c r="B19" s="23" t="s">
        <v>67</v>
      </c>
      <c r="C19" s="23" t="s">
        <v>42</v>
      </c>
      <c r="D19" s="23" t="s">
        <v>40</v>
      </c>
      <c r="E19" s="34" t="n">
        <v>36961</v>
      </c>
      <c r="F19" s="35" t="n">
        <v>3.2</v>
      </c>
      <c r="G19" s="35" t="n">
        <v>9.3</v>
      </c>
      <c r="H19" s="35" t="n">
        <v>0</v>
      </c>
      <c r="I19" s="35" t="n">
        <v>12.5</v>
      </c>
    </row>
    <row r="20" customFormat="false" ht="12.75" hidden="false" customHeight="false" outlineLevel="0" collapsed="false">
      <c r="A20" s="22" t="n">
        <v>7</v>
      </c>
      <c r="B20" s="23" t="s">
        <v>38</v>
      </c>
      <c r="C20" s="23" t="s">
        <v>39</v>
      </c>
      <c r="D20" s="23" t="s">
        <v>40</v>
      </c>
      <c r="E20" s="34" t="n">
        <v>36758</v>
      </c>
      <c r="F20" s="35" t="n">
        <v>3.2</v>
      </c>
      <c r="G20" s="35" t="n">
        <v>9.3</v>
      </c>
      <c r="H20" s="35" t="n">
        <v>0</v>
      </c>
      <c r="I20" s="35" t="n">
        <v>12.5</v>
      </c>
    </row>
    <row r="21" customFormat="false" ht="12.75" hidden="false" customHeight="false" outlineLevel="0" collapsed="false">
      <c r="A21" s="22" t="n">
        <v>8</v>
      </c>
      <c r="B21" s="23" t="s">
        <v>33</v>
      </c>
      <c r="C21" s="23" t="s">
        <v>30</v>
      </c>
      <c r="D21" s="23" t="s">
        <v>31</v>
      </c>
      <c r="E21" s="34" t="n">
        <v>36922</v>
      </c>
      <c r="F21" s="35" t="n">
        <v>3.3</v>
      </c>
      <c r="G21" s="35" t="n">
        <v>9.2</v>
      </c>
      <c r="H21" s="35" t="n">
        <v>0</v>
      </c>
      <c r="I21" s="35" t="n">
        <v>12.5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45</v>
      </c>
      <c r="D22" s="23" t="s">
        <v>28</v>
      </c>
      <c r="E22" s="34" t="n">
        <v>36947</v>
      </c>
      <c r="F22" s="35" t="n">
        <v>3.2</v>
      </c>
      <c r="G22" s="35" t="n">
        <v>9.2</v>
      </c>
      <c r="H22" s="35" t="n">
        <v>0</v>
      </c>
      <c r="I22" s="35" t="n">
        <v>12.4</v>
      </c>
    </row>
    <row r="23" customFormat="false" ht="12.75" hidden="false" customHeight="false" outlineLevel="0" collapsed="false">
      <c r="A23" s="22" t="n">
        <v>10</v>
      </c>
      <c r="B23" s="23" t="s">
        <v>68</v>
      </c>
      <c r="C23" s="23" t="s">
        <v>69</v>
      </c>
      <c r="D23" s="23" t="s">
        <v>31</v>
      </c>
      <c r="E23" s="34" t="n">
        <v>37166</v>
      </c>
      <c r="F23" s="35" t="n">
        <v>3.4</v>
      </c>
      <c r="G23" s="35" t="n">
        <v>9</v>
      </c>
      <c r="H23" s="35" t="n">
        <v>0</v>
      </c>
      <c r="I23" s="35" t="n">
        <v>12.4</v>
      </c>
    </row>
    <row r="24" customFormat="false" ht="12.75" hidden="false" customHeight="false" outlineLevel="0" collapsed="false">
      <c r="A24" s="22" t="n">
        <v>11</v>
      </c>
      <c r="B24" s="23" t="s">
        <v>43</v>
      </c>
      <c r="C24" s="23" t="s">
        <v>35</v>
      </c>
      <c r="D24" s="23" t="s">
        <v>36</v>
      </c>
      <c r="E24" s="34" t="n">
        <v>37065</v>
      </c>
      <c r="F24" s="35" t="n">
        <v>3</v>
      </c>
      <c r="G24" s="35" t="n">
        <v>9.3</v>
      </c>
      <c r="H24" s="35" t="n">
        <v>0</v>
      </c>
      <c r="I24" s="35" t="n">
        <v>12.3</v>
      </c>
    </row>
    <row r="25" customFormat="false" ht="12.75" hidden="false" customHeight="false" outlineLevel="0" collapsed="false">
      <c r="A25" s="22" t="n">
        <v>12</v>
      </c>
      <c r="B25" s="23" t="s">
        <v>48</v>
      </c>
      <c r="C25" s="23" t="s">
        <v>27</v>
      </c>
      <c r="D25" s="23" t="s">
        <v>28</v>
      </c>
      <c r="E25" s="34" t="n">
        <v>36646</v>
      </c>
      <c r="F25" s="35" t="n">
        <v>3.4</v>
      </c>
      <c r="G25" s="35" t="n">
        <v>8.9</v>
      </c>
      <c r="H25" s="35" t="n">
        <v>0</v>
      </c>
      <c r="I25" s="35" t="n">
        <v>12.3</v>
      </c>
    </row>
    <row r="26" customFormat="false" ht="12.75" hidden="false" customHeight="false" outlineLevel="0" collapsed="false">
      <c r="A26" s="22" t="n">
        <v>13</v>
      </c>
      <c r="B26" s="23" t="s">
        <v>64</v>
      </c>
      <c r="C26" s="23" t="s">
        <v>65</v>
      </c>
      <c r="D26" s="23" t="s">
        <v>40</v>
      </c>
      <c r="E26" s="34" t="n">
        <v>36981</v>
      </c>
      <c r="F26" s="35" t="n">
        <v>3.2</v>
      </c>
      <c r="G26" s="35" t="n">
        <v>8.9</v>
      </c>
      <c r="H26" s="35" t="n">
        <v>0</v>
      </c>
      <c r="I26" s="35" t="n">
        <v>12.1</v>
      </c>
    </row>
    <row r="27" customFormat="false" ht="12.75" hidden="false" customHeight="false" outlineLevel="0" collapsed="false">
      <c r="A27" s="22" t="n">
        <v>14</v>
      </c>
      <c r="B27" s="23" t="s">
        <v>50</v>
      </c>
      <c r="C27" s="23" t="s">
        <v>30</v>
      </c>
      <c r="D27" s="23" t="s">
        <v>31</v>
      </c>
      <c r="E27" s="34" t="n">
        <v>37541</v>
      </c>
      <c r="F27" s="35" t="n">
        <v>3</v>
      </c>
      <c r="G27" s="35" t="n">
        <v>9</v>
      </c>
      <c r="H27" s="35" t="n">
        <v>0</v>
      </c>
      <c r="I27" s="35" t="n">
        <v>12</v>
      </c>
    </row>
    <row r="28" customFormat="false" ht="12.75" hidden="false" customHeight="false" outlineLevel="0" collapsed="false">
      <c r="A28" s="22" t="n">
        <v>15</v>
      </c>
      <c r="B28" s="23" t="s">
        <v>77</v>
      </c>
      <c r="C28" s="23" t="s">
        <v>76</v>
      </c>
      <c r="D28" s="23" t="s">
        <v>31</v>
      </c>
      <c r="E28" s="34" t="n">
        <v>37231</v>
      </c>
      <c r="F28" s="35" t="n">
        <v>2.8</v>
      </c>
      <c r="G28" s="35" t="n">
        <v>9.1</v>
      </c>
      <c r="H28" s="35" t="n">
        <v>0</v>
      </c>
      <c r="I28" s="35" t="n">
        <v>11.9</v>
      </c>
    </row>
    <row r="29" customFormat="false" ht="12.75" hidden="false" customHeight="false" outlineLevel="0" collapsed="false">
      <c r="A29" s="22" t="n">
        <v>16</v>
      </c>
      <c r="B29" s="23" t="s">
        <v>66</v>
      </c>
      <c r="C29" s="23" t="s">
        <v>55</v>
      </c>
      <c r="D29" s="23" t="s">
        <v>31</v>
      </c>
      <c r="E29" s="34" t="n">
        <v>36846</v>
      </c>
      <c r="F29" s="35" t="n">
        <v>3.5</v>
      </c>
      <c r="G29" s="35" t="n">
        <v>8.4</v>
      </c>
      <c r="H29" s="35" t="n">
        <v>0</v>
      </c>
      <c r="I29" s="35" t="n">
        <v>11.9</v>
      </c>
    </row>
    <row r="30" customFormat="false" ht="12.75" hidden="false" customHeight="false" outlineLevel="0" collapsed="false">
      <c r="A30" s="22" t="n">
        <v>17</v>
      </c>
      <c r="B30" s="23" t="s">
        <v>47</v>
      </c>
      <c r="C30" s="23" t="s">
        <v>27</v>
      </c>
      <c r="D30" s="23" t="s">
        <v>28</v>
      </c>
      <c r="E30" s="34" t="n">
        <v>37555</v>
      </c>
      <c r="F30" s="35" t="n">
        <v>3.6</v>
      </c>
      <c r="G30" s="35" t="n">
        <v>8.3</v>
      </c>
      <c r="H30" s="35" t="n">
        <v>0</v>
      </c>
      <c r="I30" s="35" t="n">
        <v>11.9</v>
      </c>
    </row>
    <row r="31" customFormat="false" ht="12.75" hidden="false" customHeight="false" outlineLevel="0" collapsed="false">
      <c r="A31" s="22" t="n">
        <v>18</v>
      </c>
      <c r="B31" s="23" t="s">
        <v>72</v>
      </c>
      <c r="C31" s="23" t="s">
        <v>30</v>
      </c>
      <c r="D31" s="23" t="s">
        <v>31</v>
      </c>
      <c r="E31" s="34" t="n">
        <v>37575</v>
      </c>
      <c r="F31" s="35" t="n">
        <v>2.8</v>
      </c>
      <c r="G31" s="35" t="n">
        <v>9</v>
      </c>
      <c r="H31" s="35" t="n">
        <v>0</v>
      </c>
      <c r="I31" s="35" t="n">
        <v>11.8</v>
      </c>
    </row>
    <row r="32" customFormat="false" ht="12.75" hidden="false" customHeight="false" outlineLevel="0" collapsed="false">
      <c r="A32" s="22" t="n">
        <v>19</v>
      </c>
      <c r="B32" s="23" t="s">
        <v>73</v>
      </c>
      <c r="C32" s="23" t="s">
        <v>69</v>
      </c>
      <c r="D32" s="23" t="s">
        <v>31</v>
      </c>
      <c r="E32" s="34" t="n">
        <v>37539</v>
      </c>
      <c r="F32" s="35" t="n">
        <v>3.3</v>
      </c>
      <c r="G32" s="35" t="n">
        <v>8.5</v>
      </c>
      <c r="H32" s="35" t="n">
        <v>0</v>
      </c>
      <c r="I32" s="35" t="n">
        <v>11.8</v>
      </c>
    </row>
    <row r="33" customFormat="false" ht="12.75" hidden="false" customHeight="false" outlineLevel="0" collapsed="false">
      <c r="A33" s="22" t="n">
        <v>20</v>
      </c>
      <c r="B33" s="23" t="s">
        <v>75</v>
      </c>
      <c r="C33" s="23" t="s">
        <v>76</v>
      </c>
      <c r="D33" s="23" t="s">
        <v>31</v>
      </c>
      <c r="E33" s="34" t="n">
        <v>37529</v>
      </c>
      <c r="F33" s="35" t="n">
        <v>2.7</v>
      </c>
      <c r="G33" s="35" t="n">
        <v>9</v>
      </c>
      <c r="H33" s="35" t="n">
        <v>0</v>
      </c>
      <c r="I33" s="35" t="n">
        <v>11.7</v>
      </c>
    </row>
    <row r="34" customFormat="false" ht="12.75" hidden="false" customHeight="false" outlineLevel="0" collapsed="false">
      <c r="A34" s="22" t="n">
        <v>21</v>
      </c>
      <c r="B34" s="23" t="s">
        <v>62</v>
      </c>
      <c r="C34" s="23" t="s">
        <v>63</v>
      </c>
      <c r="D34" s="23" t="s">
        <v>36</v>
      </c>
      <c r="E34" s="34" t="n">
        <v>37505</v>
      </c>
      <c r="F34" s="35" t="n">
        <v>3.4</v>
      </c>
      <c r="G34" s="35" t="n">
        <v>8.3</v>
      </c>
      <c r="H34" s="35" t="n">
        <v>0</v>
      </c>
      <c r="I34" s="35" t="n">
        <v>11.7</v>
      </c>
    </row>
    <row r="35" customFormat="false" ht="12.75" hidden="false" customHeight="false" outlineLevel="0" collapsed="false">
      <c r="A35" s="22" t="n">
        <v>22</v>
      </c>
      <c r="B35" s="23" t="s">
        <v>85</v>
      </c>
      <c r="C35" s="23" t="s">
        <v>42</v>
      </c>
      <c r="D35" s="23" t="s">
        <v>40</v>
      </c>
      <c r="E35" s="34" t="n">
        <v>37343</v>
      </c>
      <c r="F35" s="35" t="n">
        <v>3</v>
      </c>
      <c r="G35" s="35" t="n">
        <v>8.4</v>
      </c>
      <c r="H35" s="35" t="n">
        <v>0</v>
      </c>
      <c r="I35" s="35" t="n">
        <v>11.4</v>
      </c>
    </row>
    <row r="36" customFormat="false" ht="12.75" hidden="false" customHeight="false" outlineLevel="0" collapsed="false">
      <c r="A36" s="22" t="n">
        <v>23</v>
      </c>
      <c r="B36" s="23" t="s">
        <v>56</v>
      </c>
      <c r="C36" s="23" t="s">
        <v>35</v>
      </c>
      <c r="D36" s="23" t="s">
        <v>36</v>
      </c>
      <c r="E36" s="34" t="n">
        <v>37155</v>
      </c>
      <c r="F36" s="35" t="n">
        <v>2.3</v>
      </c>
      <c r="G36" s="35" t="n">
        <v>8.9</v>
      </c>
      <c r="H36" s="35" t="n">
        <v>0</v>
      </c>
      <c r="I36" s="35" t="n">
        <v>11.2</v>
      </c>
    </row>
    <row r="37" customFormat="false" ht="12.75" hidden="false" customHeight="false" outlineLevel="0" collapsed="false">
      <c r="A37" s="22" t="n">
        <v>24</v>
      </c>
      <c r="B37" s="23" t="s">
        <v>80</v>
      </c>
      <c r="C37" s="23" t="s">
        <v>69</v>
      </c>
      <c r="D37" s="23" t="s">
        <v>31</v>
      </c>
      <c r="E37" s="34" t="n">
        <v>37529</v>
      </c>
      <c r="F37" s="35" t="n">
        <v>3.1</v>
      </c>
      <c r="G37" s="35" t="n">
        <v>8.1</v>
      </c>
      <c r="H37" s="35" t="n">
        <v>0</v>
      </c>
      <c r="I37" s="35" t="n">
        <v>11.2</v>
      </c>
    </row>
    <row r="38" customFormat="false" ht="12.75" hidden="false" customHeight="false" outlineLevel="0" collapsed="false">
      <c r="A38" s="22" t="n">
        <v>25</v>
      </c>
      <c r="B38" s="23" t="s">
        <v>88</v>
      </c>
      <c r="C38" s="23" t="s">
        <v>69</v>
      </c>
      <c r="D38" s="23" t="s">
        <v>31</v>
      </c>
      <c r="E38" s="34" t="n">
        <v>37439</v>
      </c>
      <c r="F38" s="35" t="n">
        <v>3</v>
      </c>
      <c r="G38" s="35" t="n">
        <v>8</v>
      </c>
      <c r="H38" s="35" t="n">
        <v>0</v>
      </c>
      <c r="I38" s="35" t="n">
        <v>11</v>
      </c>
    </row>
    <row r="39" customFormat="false" ht="12.75" hidden="false" customHeight="false" outlineLevel="0" collapsed="false">
      <c r="A39" s="22" t="n">
        <v>26</v>
      </c>
      <c r="B39" s="23" t="s">
        <v>87</v>
      </c>
      <c r="C39" s="23" t="s">
        <v>69</v>
      </c>
      <c r="D39" s="23" t="s">
        <v>31</v>
      </c>
      <c r="E39" s="34" t="n">
        <v>36922</v>
      </c>
      <c r="F39" s="35" t="n">
        <v>3.1</v>
      </c>
      <c r="G39" s="35" t="n">
        <v>7.6</v>
      </c>
      <c r="H39" s="35" t="n">
        <v>0</v>
      </c>
      <c r="I39" s="35" t="n">
        <v>10.7</v>
      </c>
    </row>
    <row r="40" customFormat="false" ht="12.75" hidden="false" customHeight="false" outlineLevel="0" collapsed="false">
      <c r="A40" s="22" t="n">
        <v>27</v>
      </c>
      <c r="B40" s="23" t="s">
        <v>82</v>
      </c>
      <c r="C40" s="23" t="s">
        <v>63</v>
      </c>
      <c r="D40" s="23" t="s">
        <v>36</v>
      </c>
      <c r="E40" s="34" t="n">
        <v>37433</v>
      </c>
      <c r="F40" s="35" t="n">
        <v>3.4</v>
      </c>
      <c r="G40" s="35" t="n">
        <v>7.2</v>
      </c>
      <c r="H40" s="35" t="n">
        <v>0</v>
      </c>
      <c r="I40" s="35" t="n">
        <v>10.6</v>
      </c>
    </row>
    <row r="41" customFormat="false" ht="12.75" hidden="false" customHeight="false" outlineLevel="0" collapsed="false">
      <c r="A41" s="22" t="n">
        <v>28</v>
      </c>
      <c r="B41" s="23" t="s">
        <v>89</v>
      </c>
      <c r="C41" s="23" t="s">
        <v>69</v>
      </c>
      <c r="D41" s="23" t="s">
        <v>31</v>
      </c>
      <c r="E41" s="34" t="n">
        <v>37270</v>
      </c>
      <c r="F41" s="35" t="n">
        <v>3.3</v>
      </c>
      <c r="G41" s="35" t="n">
        <v>7.2</v>
      </c>
      <c r="H41" s="35" t="n">
        <v>0</v>
      </c>
      <c r="I41" s="35" t="n">
        <v>10.5</v>
      </c>
    </row>
    <row r="42" customFormat="false" ht="12.75" hidden="false" customHeight="false" outlineLevel="0" collapsed="false">
      <c r="A42" s="22" t="n">
        <v>29</v>
      </c>
      <c r="B42" s="23" t="s">
        <v>90</v>
      </c>
      <c r="C42" s="23" t="s">
        <v>55</v>
      </c>
      <c r="D42" s="23" t="s">
        <v>31</v>
      </c>
      <c r="E42" s="34" t="n">
        <v>36725</v>
      </c>
      <c r="F42" s="35" t="n">
        <v>3.1</v>
      </c>
      <c r="G42" s="35" t="n">
        <v>7.2</v>
      </c>
      <c r="H42" s="35" t="n">
        <v>0</v>
      </c>
      <c r="I42" s="35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4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6T20:36:12Z</cp:lastPrinted>
  <dcterms:modified xsi:type="dcterms:W3CDTF">2014-03-26T20:40:53Z</dcterms:modified>
  <cp:revision>0</cp:revision>
  <dc:subject/>
  <dc:title/>
</cp:coreProperties>
</file>