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LISSONE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ERRA PAOLA</t>
  </si>
  <si>
    <t xml:space="preserve">BUTTERFLY</t>
  </si>
  <si>
    <t xml:space="preserve">BG</t>
  </si>
  <si>
    <t xml:space="preserve">LUZZI BEATRICE</t>
  </si>
  <si>
    <t xml:space="preserve">FANELLI ELEONORA</t>
  </si>
  <si>
    <t xml:space="preserve">A.S.D. GYMNICA 2009</t>
  </si>
  <si>
    <t xml:space="preserve">CR</t>
  </si>
  <si>
    <t xml:space="preserve">ZANICHELLI MARTINA</t>
  </si>
  <si>
    <t xml:space="preserve">BERETTA SARA</t>
  </si>
  <si>
    <t xml:space="preserve">A.S.D. Primula</t>
  </si>
  <si>
    <t xml:space="preserve">GUZZONI DESY</t>
  </si>
  <si>
    <t xml:space="preserve">A.S.D. ANTARES GINNASTICA SERMIDE</t>
  </si>
  <si>
    <t xml:space="preserve">MN</t>
  </si>
  <si>
    <t xml:space="preserve"> </t>
  </si>
  <si>
    <t xml:space="preserve">AMBONI MICHELA</t>
  </si>
  <si>
    <t xml:space="preserve">A.S.D GINN. ART. TREVICAS</t>
  </si>
  <si>
    <t xml:space="preserve">PENNA SARA</t>
  </si>
  <si>
    <t xml:space="preserve">FROLDI IRENE</t>
  </si>
  <si>
    <t xml:space="preserve">FAZACASIU RAISSA MARIA </t>
  </si>
  <si>
    <t xml:space="preserve">SCUOTTO ANNA</t>
  </si>
  <si>
    <t xml:space="preserve">TASCARELLA ALICE</t>
  </si>
  <si>
    <t xml:space="preserve">PEZZALI ELENA</t>
  </si>
  <si>
    <t xml:space="preserve">BALLARINI KAILEY</t>
  </si>
  <si>
    <t xml:space="preserve">FARINA RACHELE</t>
  </si>
  <si>
    <t xml:space="preserve">Associazione A.R.P.A. A.S.D.</t>
  </si>
  <si>
    <t xml:space="preserve">BS</t>
  </si>
  <si>
    <t xml:space="preserve">GRASSI IRENE</t>
  </si>
  <si>
    <t xml:space="preserve">TRACCONAGLIA GIADA</t>
  </si>
  <si>
    <t xml:space="preserve">AZIZI  ANITA</t>
  </si>
  <si>
    <t xml:space="preserve">BALDO  MARTINA</t>
  </si>
  <si>
    <t xml:space="preserve">FACHERIS SARA</t>
  </si>
  <si>
    <t xml:space="preserve">BASSINI GAIA</t>
  </si>
  <si>
    <t xml:space="preserve">KODRAJ EUDORA</t>
  </si>
  <si>
    <t xml:space="preserve">GINNASTICA ARTISTICA E JUDO AGRATESE</t>
  </si>
  <si>
    <t xml:space="preserve">MB</t>
  </si>
  <si>
    <t xml:space="preserve">GRIGIS EMILIA</t>
  </si>
  <si>
    <t xml:space="preserve">EALA GINN. ART. ALZANO A.S.D.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56"/>
    <col collapsed="false" customWidth="true" hidden="false" outlineLevel="0" max="3" min="3" style="2" width="22.99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085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8272</v>
      </c>
      <c r="F11" s="26" t="n">
        <v>51.1</v>
      </c>
      <c r="G11" s="27" t="n">
        <v>0</v>
      </c>
      <c r="H11" s="27" t="n">
        <v>3.6</v>
      </c>
      <c r="I11" s="27" t="n">
        <v>9.4</v>
      </c>
      <c r="J11" s="27" t="n">
        <v>0</v>
      </c>
      <c r="K11" s="26" t="n">
        <v>13</v>
      </c>
      <c r="L11" s="27" t="n">
        <v>3.6</v>
      </c>
      <c r="M11" s="27" t="n">
        <v>9.1</v>
      </c>
      <c r="N11" s="27" t="n">
        <v>0</v>
      </c>
      <c r="O11" s="26" t="n">
        <v>12.7</v>
      </c>
      <c r="P11" s="27" t="n">
        <v>3.6</v>
      </c>
      <c r="Q11" s="27" t="n">
        <v>8.9</v>
      </c>
      <c r="R11" s="27" t="n">
        <v>0</v>
      </c>
      <c r="S11" s="26" t="n">
        <v>12.5</v>
      </c>
      <c r="T11" s="27" t="n">
        <v>3.6</v>
      </c>
      <c r="U11" s="27" t="n">
        <v>9.3</v>
      </c>
      <c r="V11" s="27" t="n">
        <v>0</v>
      </c>
      <c r="W11" s="26" t="n">
        <v>12.9</v>
      </c>
      <c r="X11" s="27" t="n">
        <v>3.5</v>
      </c>
      <c r="Y11" s="27" t="n">
        <v>8.7</v>
      </c>
      <c r="Z11" s="27" t="n">
        <v>0</v>
      </c>
      <c r="AA11" s="26" t="n">
        <v>0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6</v>
      </c>
      <c r="D12" s="24" t="s">
        <v>27</v>
      </c>
      <c r="E12" s="25" t="n">
        <v>38785</v>
      </c>
      <c r="F12" s="26" t="n">
        <v>50.2</v>
      </c>
      <c r="G12" s="27" t="n">
        <v>0</v>
      </c>
      <c r="H12" s="27" t="n">
        <v>3.6</v>
      </c>
      <c r="I12" s="27" t="n">
        <v>9</v>
      </c>
      <c r="J12" s="27" t="n">
        <v>0</v>
      </c>
      <c r="K12" s="26" t="n">
        <v>12.6</v>
      </c>
      <c r="L12" s="27" t="n">
        <v>3.3</v>
      </c>
      <c r="M12" s="27" t="n">
        <v>9.2</v>
      </c>
      <c r="N12" s="27" t="n">
        <v>0</v>
      </c>
      <c r="O12" s="26" t="n">
        <v>12.5</v>
      </c>
      <c r="P12" s="27" t="n">
        <v>3.6</v>
      </c>
      <c r="Q12" s="27" t="n">
        <v>8.6</v>
      </c>
      <c r="R12" s="27" t="n">
        <v>0</v>
      </c>
      <c r="S12" s="26" t="n">
        <v>12.2</v>
      </c>
      <c r="T12" s="27" t="n">
        <v>3.6</v>
      </c>
      <c r="U12" s="27" t="n">
        <v>9.3</v>
      </c>
      <c r="V12" s="27" t="n">
        <v>0</v>
      </c>
      <c r="W12" s="26" t="n">
        <v>12.9</v>
      </c>
      <c r="X12" s="27" t="n">
        <v>3.3</v>
      </c>
      <c r="Y12" s="27" t="n">
        <v>7.9</v>
      </c>
      <c r="Z12" s="27" t="n">
        <v>0</v>
      </c>
      <c r="AA12" s="26" t="n">
        <v>11.5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8198</v>
      </c>
      <c r="F13" s="26" t="n">
        <v>50.1</v>
      </c>
      <c r="G13" s="27" t="n">
        <v>0</v>
      </c>
      <c r="H13" s="27" t="n">
        <v>3.5</v>
      </c>
      <c r="I13" s="27" t="n">
        <v>9.1</v>
      </c>
      <c r="J13" s="27" t="n">
        <v>0</v>
      </c>
      <c r="K13" s="26" t="n">
        <v>12.6</v>
      </c>
      <c r="L13" s="27" t="n">
        <v>3.3</v>
      </c>
      <c r="M13" s="27" t="n">
        <v>9.3</v>
      </c>
      <c r="N13" s="27" t="n">
        <v>0</v>
      </c>
      <c r="O13" s="26" t="n">
        <v>12.6</v>
      </c>
      <c r="P13" s="27" t="n">
        <v>3.5</v>
      </c>
      <c r="Q13" s="27" t="n">
        <v>9</v>
      </c>
      <c r="R13" s="27" t="n">
        <v>0</v>
      </c>
      <c r="S13" s="26" t="n">
        <v>12.5</v>
      </c>
      <c r="T13" s="27" t="n">
        <v>3.2</v>
      </c>
      <c r="U13" s="27" t="n">
        <v>8.3</v>
      </c>
      <c r="V13" s="27" t="n">
        <v>0</v>
      </c>
      <c r="W13" s="26" t="n">
        <v>11.5</v>
      </c>
      <c r="X13" s="27" t="n">
        <v>2.8</v>
      </c>
      <c r="Y13" s="27" t="n">
        <v>9.6</v>
      </c>
      <c r="Z13" s="27" t="n">
        <v>0</v>
      </c>
      <c r="AA13" s="26" t="n">
        <v>8.5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0</v>
      </c>
      <c r="D14" s="24" t="s">
        <v>31</v>
      </c>
      <c r="E14" s="25" t="n">
        <v>38158</v>
      </c>
      <c r="F14" s="26" t="n">
        <v>49.7</v>
      </c>
      <c r="G14" s="27" t="n">
        <v>0</v>
      </c>
      <c r="H14" s="27" t="n">
        <v>3.3</v>
      </c>
      <c r="I14" s="27" t="n">
        <v>8.9</v>
      </c>
      <c r="J14" s="27" t="n">
        <v>0</v>
      </c>
      <c r="K14" s="26" t="n">
        <v>12.2</v>
      </c>
      <c r="L14" s="27" t="n">
        <v>3.3</v>
      </c>
      <c r="M14" s="27" t="n">
        <v>8.9</v>
      </c>
      <c r="N14" s="27" t="n">
        <v>0</v>
      </c>
      <c r="O14" s="26" t="n">
        <v>12.2</v>
      </c>
      <c r="P14" s="27" t="n">
        <v>3.1</v>
      </c>
      <c r="Q14" s="27" t="n">
        <v>9.3</v>
      </c>
      <c r="R14" s="27" t="n">
        <v>0</v>
      </c>
      <c r="S14" s="26" t="n">
        <v>12.4</v>
      </c>
      <c r="T14" s="27" t="n">
        <v>3.2</v>
      </c>
      <c r="U14" s="27" t="n">
        <v>9.7</v>
      </c>
      <c r="V14" s="27" t="n">
        <v>0</v>
      </c>
      <c r="W14" s="26" t="n">
        <v>12.9</v>
      </c>
      <c r="X14" s="27" t="n">
        <v>2.5</v>
      </c>
      <c r="Y14" s="27" t="n">
        <v>8.9</v>
      </c>
      <c r="Z14" s="27" t="n">
        <v>0</v>
      </c>
      <c r="AA14" s="26" t="n">
        <v>9.7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4</v>
      </c>
      <c r="D15" s="24" t="s">
        <v>27</v>
      </c>
      <c r="E15" s="25" t="n">
        <v>38536</v>
      </c>
      <c r="F15" s="26" t="n">
        <v>49.6</v>
      </c>
      <c r="G15" s="27" t="n">
        <v>0</v>
      </c>
      <c r="H15" s="27" t="n">
        <v>3.5</v>
      </c>
      <c r="I15" s="27" t="n">
        <v>8.9</v>
      </c>
      <c r="J15" s="27" t="n">
        <v>0</v>
      </c>
      <c r="K15" s="26" t="n">
        <v>12.4</v>
      </c>
      <c r="L15" s="27" t="n">
        <v>3.6</v>
      </c>
      <c r="M15" s="27" t="n">
        <v>9.4</v>
      </c>
      <c r="N15" s="27" t="n">
        <v>0</v>
      </c>
      <c r="O15" s="26" t="n">
        <v>13</v>
      </c>
      <c r="P15" s="27" t="n">
        <v>3.1</v>
      </c>
      <c r="Q15" s="27" t="n">
        <v>8.5</v>
      </c>
      <c r="R15" s="27" t="n">
        <v>0</v>
      </c>
      <c r="S15" s="26" t="n">
        <v>11.6</v>
      </c>
      <c r="T15" s="27" t="n">
        <v>3.6</v>
      </c>
      <c r="U15" s="27" t="n">
        <v>9</v>
      </c>
      <c r="V15" s="27" t="n">
        <v>0</v>
      </c>
      <c r="W15" s="26" t="n">
        <v>12.6</v>
      </c>
      <c r="X15" s="27" t="n">
        <v>3.3</v>
      </c>
      <c r="Y15" s="27" t="n">
        <v>7.5</v>
      </c>
      <c r="Z15" s="27" t="n">
        <v>0</v>
      </c>
      <c r="AA15" s="26" t="n">
        <v>9.2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37</v>
      </c>
      <c r="E16" s="25" t="n">
        <v>38282</v>
      </c>
      <c r="F16" s="26" t="n">
        <v>49.4</v>
      </c>
      <c r="G16" s="27" t="n">
        <v>0</v>
      </c>
      <c r="H16" s="27" t="n">
        <v>3.6</v>
      </c>
      <c r="I16" s="27" t="n">
        <v>8.7</v>
      </c>
      <c r="J16" s="27" t="n">
        <v>0</v>
      </c>
      <c r="K16" s="26" t="n">
        <v>12.3</v>
      </c>
      <c r="L16" s="27" t="n">
        <v>3.6</v>
      </c>
      <c r="M16" s="27" t="n">
        <v>9.4</v>
      </c>
      <c r="N16" s="27" t="n">
        <v>0</v>
      </c>
      <c r="O16" s="26" t="n">
        <v>13</v>
      </c>
      <c r="P16" s="27" t="n">
        <v>3.3</v>
      </c>
      <c r="Q16" s="27" t="n">
        <v>8.8</v>
      </c>
      <c r="R16" s="27" t="n">
        <v>0</v>
      </c>
      <c r="S16" s="26" t="n">
        <v>12.1</v>
      </c>
      <c r="T16" s="27" t="n">
        <v>2.8</v>
      </c>
      <c r="U16" s="27" t="n">
        <v>9.2</v>
      </c>
      <c r="V16" s="27" t="n">
        <v>0</v>
      </c>
      <c r="W16" s="26" t="n">
        <v>12</v>
      </c>
      <c r="X16" s="27" t="s">
        <v>38</v>
      </c>
      <c r="Y16" s="27" t="s">
        <v>38</v>
      </c>
      <c r="Z16" s="27" t="n">
        <v>0</v>
      </c>
      <c r="AA16" s="26" t="n">
        <v>9.5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31</v>
      </c>
      <c r="E17" s="25" t="n">
        <v>38429</v>
      </c>
      <c r="F17" s="26" t="n">
        <v>49.1</v>
      </c>
      <c r="G17" s="27" t="n">
        <v>0</v>
      </c>
      <c r="H17" s="27" t="n">
        <v>3.5</v>
      </c>
      <c r="I17" s="27" t="n">
        <v>9.2</v>
      </c>
      <c r="J17" s="27" t="n">
        <v>0</v>
      </c>
      <c r="K17" s="26" t="n">
        <v>12.7</v>
      </c>
      <c r="L17" s="27" t="n">
        <v>3.3</v>
      </c>
      <c r="M17" s="27" t="n">
        <v>9.2</v>
      </c>
      <c r="N17" s="27" t="n">
        <v>0</v>
      </c>
      <c r="O17" s="26" t="n">
        <v>12.5</v>
      </c>
      <c r="P17" s="27" t="n">
        <v>3.5</v>
      </c>
      <c r="Q17" s="27" t="n">
        <v>6.8</v>
      </c>
      <c r="R17" s="27" t="n">
        <v>0</v>
      </c>
      <c r="S17" s="26" t="n">
        <v>10.3</v>
      </c>
      <c r="T17" s="27" t="n">
        <v>3.6</v>
      </c>
      <c r="U17" s="27" t="n">
        <v>8.8</v>
      </c>
      <c r="V17" s="27" t="n">
        <v>0</v>
      </c>
      <c r="W17" s="26" t="n">
        <v>12.4</v>
      </c>
      <c r="X17" s="27" t="n">
        <v>2.8</v>
      </c>
      <c r="Y17" s="27" t="n">
        <v>8.7</v>
      </c>
      <c r="Z17" s="27" t="n">
        <v>0</v>
      </c>
      <c r="AA17" s="26" t="n">
        <v>10.8</v>
      </c>
    </row>
    <row r="18" customFormat="false" ht="12.75" hidden="false" customHeight="false" outlineLevel="0" collapsed="false">
      <c r="A18" s="23" t="n">
        <v>8</v>
      </c>
      <c r="B18" s="24" t="s">
        <v>41</v>
      </c>
      <c r="C18" s="24" t="s">
        <v>26</v>
      </c>
      <c r="D18" s="24" t="s">
        <v>27</v>
      </c>
      <c r="E18" s="25" t="n">
        <v>38793</v>
      </c>
      <c r="F18" s="26" t="n">
        <v>48.6</v>
      </c>
      <c r="G18" s="27" t="n">
        <v>0</v>
      </c>
      <c r="H18" s="27" t="n">
        <v>3.5</v>
      </c>
      <c r="I18" s="27" t="n">
        <v>9</v>
      </c>
      <c r="J18" s="27" t="n">
        <v>0</v>
      </c>
      <c r="K18" s="26" t="n">
        <v>12.5</v>
      </c>
      <c r="L18" s="27" t="n">
        <v>3</v>
      </c>
      <c r="M18" s="27" t="n">
        <v>8.8</v>
      </c>
      <c r="N18" s="27" t="n">
        <v>0</v>
      </c>
      <c r="O18" s="26" t="n">
        <v>11.8</v>
      </c>
      <c r="P18" s="27" t="n">
        <v>3.6</v>
      </c>
      <c r="Q18" s="27" t="n">
        <v>8.7</v>
      </c>
      <c r="R18" s="27" t="n">
        <v>0</v>
      </c>
      <c r="S18" s="26" t="n">
        <v>12.3</v>
      </c>
      <c r="T18" s="27" t="n">
        <v>3.2</v>
      </c>
      <c r="U18" s="27" t="n">
        <v>8.8</v>
      </c>
      <c r="V18" s="27" t="n">
        <v>0</v>
      </c>
      <c r="W18" s="26" t="n">
        <v>12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30</v>
      </c>
      <c r="D19" s="24" t="s">
        <v>31</v>
      </c>
      <c r="E19" s="25" t="n">
        <v>38009</v>
      </c>
      <c r="F19" s="26" t="n">
        <v>48.5</v>
      </c>
      <c r="G19" s="27" t="n">
        <v>0</v>
      </c>
      <c r="H19" s="27" t="n">
        <v>3.3</v>
      </c>
      <c r="I19" s="27" t="n">
        <v>9.2</v>
      </c>
      <c r="J19" s="27" t="n">
        <v>0</v>
      </c>
      <c r="K19" s="26" t="n">
        <v>12.5</v>
      </c>
      <c r="L19" s="27" t="n">
        <v>3.3</v>
      </c>
      <c r="M19" s="27" t="n">
        <v>9.2</v>
      </c>
      <c r="N19" s="27" t="n">
        <v>0</v>
      </c>
      <c r="O19" s="26" t="n">
        <v>12.5</v>
      </c>
      <c r="P19" s="27" t="n">
        <v>3.1</v>
      </c>
      <c r="Q19" s="27" t="n">
        <v>8.4</v>
      </c>
      <c r="R19" s="27" t="n">
        <v>0</v>
      </c>
      <c r="S19" s="26" t="n">
        <v>11.5</v>
      </c>
      <c r="T19" s="27" t="n">
        <v>3.2</v>
      </c>
      <c r="U19" s="27" t="n">
        <v>8.4</v>
      </c>
      <c r="V19" s="27" t="n">
        <v>0</v>
      </c>
      <c r="W19" s="26" t="n">
        <v>11.6</v>
      </c>
      <c r="X19" s="27" t="n">
        <v>2.7</v>
      </c>
      <c r="Y19" s="27" t="n">
        <v>9.2</v>
      </c>
      <c r="Z19" s="27" t="n">
        <v>0</v>
      </c>
      <c r="AA19" s="26" t="n">
        <v>12.4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30</v>
      </c>
      <c r="D20" s="24" t="s">
        <v>31</v>
      </c>
      <c r="E20" s="25" t="n">
        <v>38460</v>
      </c>
      <c r="F20" s="26" t="n">
        <v>48.3</v>
      </c>
      <c r="G20" s="27" t="n">
        <v>0</v>
      </c>
      <c r="H20" s="27" t="n">
        <v>3.4</v>
      </c>
      <c r="I20" s="27" t="n">
        <v>8.8</v>
      </c>
      <c r="J20" s="27" t="n">
        <v>0</v>
      </c>
      <c r="K20" s="26" t="n">
        <v>12.2</v>
      </c>
      <c r="L20" s="27" t="n">
        <v>3.3</v>
      </c>
      <c r="M20" s="27" t="n">
        <v>8.8</v>
      </c>
      <c r="N20" s="27" t="n">
        <v>0</v>
      </c>
      <c r="O20" s="26" t="n">
        <v>12.1</v>
      </c>
      <c r="P20" s="27" t="n">
        <v>3.2</v>
      </c>
      <c r="Q20" s="27" t="n">
        <v>6</v>
      </c>
      <c r="R20" s="27" t="n">
        <v>0</v>
      </c>
      <c r="S20" s="26" t="n">
        <v>9.2</v>
      </c>
      <c r="T20" s="27" t="n">
        <v>3.2</v>
      </c>
      <c r="U20" s="27" t="n">
        <v>9</v>
      </c>
      <c r="V20" s="27" t="n">
        <v>0</v>
      </c>
      <c r="W20" s="26" t="n">
        <v>12.2</v>
      </c>
      <c r="X20" s="27" t="n">
        <v>2.7</v>
      </c>
      <c r="Y20" s="27" t="n">
        <v>9.1</v>
      </c>
      <c r="Z20" s="27" t="n">
        <v>0</v>
      </c>
      <c r="AA20" s="26" t="n">
        <v>10.4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26</v>
      </c>
      <c r="D21" s="24" t="s">
        <v>27</v>
      </c>
      <c r="E21" s="25" t="n">
        <v>38553</v>
      </c>
      <c r="F21" s="26" t="n">
        <v>47.9</v>
      </c>
      <c r="G21" s="27" t="n">
        <v>0</v>
      </c>
      <c r="H21" s="27" t="n">
        <v>3.2</v>
      </c>
      <c r="I21" s="27" t="n">
        <v>8.8</v>
      </c>
      <c r="J21" s="27" t="n">
        <v>0</v>
      </c>
      <c r="K21" s="26" t="n">
        <v>12</v>
      </c>
      <c r="L21" s="27" t="n">
        <v>3.3</v>
      </c>
      <c r="M21" s="27" t="n">
        <v>9</v>
      </c>
      <c r="N21" s="27" t="n">
        <v>0</v>
      </c>
      <c r="O21" s="26" t="n">
        <v>12.3</v>
      </c>
      <c r="P21" s="27" t="n">
        <v>3.1</v>
      </c>
      <c r="Q21" s="27" t="n">
        <v>7.9</v>
      </c>
      <c r="R21" s="27" t="n">
        <v>0</v>
      </c>
      <c r="S21" s="26" t="n">
        <v>11</v>
      </c>
      <c r="T21" s="27" t="n">
        <v>3.6</v>
      </c>
      <c r="U21" s="27" t="n">
        <v>9</v>
      </c>
      <c r="V21" s="27" t="n">
        <v>0</v>
      </c>
      <c r="W21" s="26" t="n">
        <v>12.6</v>
      </c>
      <c r="X21" s="27" t="n">
        <v>0</v>
      </c>
      <c r="Y21" s="27" t="n">
        <v>0</v>
      </c>
      <c r="Z21" s="27" t="n">
        <v>0</v>
      </c>
      <c r="AA21" s="26" t="n">
        <v>11.8</v>
      </c>
    </row>
    <row r="22" customFormat="false" ht="12.75" hidden="false" customHeight="false" outlineLevel="0" collapsed="false">
      <c r="A22" s="23" t="n">
        <v>12</v>
      </c>
      <c r="B22" s="24" t="s">
        <v>45</v>
      </c>
      <c r="C22" s="24" t="s">
        <v>30</v>
      </c>
      <c r="D22" s="24" t="s">
        <v>31</v>
      </c>
      <c r="E22" s="25" t="n">
        <v>38494</v>
      </c>
      <c r="F22" s="26" t="n">
        <v>47.8</v>
      </c>
      <c r="G22" s="27" t="n">
        <v>0</v>
      </c>
      <c r="H22" s="27" t="n">
        <v>3.3</v>
      </c>
      <c r="I22" s="27" t="n">
        <v>9</v>
      </c>
      <c r="J22" s="27" t="n">
        <v>0</v>
      </c>
      <c r="K22" s="26" t="n">
        <v>12.3</v>
      </c>
      <c r="L22" s="27" t="n">
        <v>3.3</v>
      </c>
      <c r="M22" s="27" t="n">
        <v>8.6</v>
      </c>
      <c r="N22" s="27" t="n">
        <v>0</v>
      </c>
      <c r="O22" s="26" t="n">
        <v>11.9</v>
      </c>
      <c r="P22" s="27" t="n">
        <v>3.4</v>
      </c>
      <c r="Q22" s="27" t="n">
        <v>7.5</v>
      </c>
      <c r="R22" s="27" t="n">
        <v>0</v>
      </c>
      <c r="S22" s="26" t="n">
        <v>10.9</v>
      </c>
      <c r="T22" s="27" t="n">
        <v>3.2</v>
      </c>
      <c r="U22" s="27" t="n">
        <v>8.7</v>
      </c>
      <c r="V22" s="27" t="n">
        <v>0</v>
      </c>
      <c r="W22" s="26" t="n">
        <v>11.9</v>
      </c>
      <c r="X22" s="27" t="n">
        <v>2.7</v>
      </c>
      <c r="Y22" s="27" t="n">
        <v>9</v>
      </c>
      <c r="Z22" s="27" t="n">
        <v>0</v>
      </c>
      <c r="AA22" s="26" t="n">
        <v>11.9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4" t="s">
        <v>30</v>
      </c>
      <c r="D23" s="24" t="s">
        <v>31</v>
      </c>
      <c r="E23" s="25" t="n">
        <v>38813</v>
      </c>
      <c r="F23" s="26" t="n">
        <v>47.3</v>
      </c>
      <c r="G23" s="27" t="n">
        <v>0</v>
      </c>
      <c r="H23" s="27" t="n">
        <v>3.2</v>
      </c>
      <c r="I23" s="27" t="n">
        <v>8.7</v>
      </c>
      <c r="J23" s="27" t="n">
        <v>0</v>
      </c>
      <c r="K23" s="26" t="n">
        <v>11.9</v>
      </c>
      <c r="L23" s="27" t="n">
        <v>3</v>
      </c>
      <c r="M23" s="27" t="n">
        <v>8.7</v>
      </c>
      <c r="N23" s="27" t="n">
        <v>0</v>
      </c>
      <c r="O23" s="26" t="n">
        <v>11.7</v>
      </c>
      <c r="P23" s="27" t="n">
        <v>3.1</v>
      </c>
      <c r="Q23" s="27" t="n">
        <v>8.2</v>
      </c>
      <c r="R23" s="27" t="n">
        <v>0</v>
      </c>
      <c r="S23" s="26" t="n">
        <v>11.3</v>
      </c>
      <c r="T23" s="27" t="n">
        <v>3.2</v>
      </c>
      <c r="U23" s="27" t="n">
        <v>8.7</v>
      </c>
      <c r="V23" s="27" t="n">
        <v>0</v>
      </c>
      <c r="W23" s="26" t="n">
        <v>11.9</v>
      </c>
      <c r="X23" s="27" t="n">
        <v>3</v>
      </c>
      <c r="Y23" s="27" t="n">
        <v>8.8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30</v>
      </c>
      <c r="D24" s="24" t="s">
        <v>31</v>
      </c>
      <c r="E24" s="25" t="n">
        <v>38897</v>
      </c>
      <c r="F24" s="26" t="n">
        <v>47.1</v>
      </c>
      <c r="G24" s="27" t="n">
        <v>0</v>
      </c>
      <c r="H24" s="27" t="n">
        <v>3.3</v>
      </c>
      <c r="I24" s="27" t="n">
        <v>8.5</v>
      </c>
      <c r="J24" s="27" t="n">
        <v>0</v>
      </c>
      <c r="K24" s="26" t="n">
        <v>11.8</v>
      </c>
      <c r="L24" s="27" t="n">
        <v>3</v>
      </c>
      <c r="M24" s="27" t="n">
        <v>8.9</v>
      </c>
      <c r="N24" s="27" t="n">
        <v>0</v>
      </c>
      <c r="O24" s="26" t="n">
        <v>11.9</v>
      </c>
      <c r="P24" s="27" t="n">
        <v>3.1</v>
      </c>
      <c r="Q24" s="27" t="n">
        <v>8.7</v>
      </c>
      <c r="R24" s="27" t="n">
        <v>0</v>
      </c>
      <c r="S24" s="26" t="n">
        <v>11.8</v>
      </c>
      <c r="T24" s="27" t="n">
        <v>3.2</v>
      </c>
      <c r="U24" s="27" t="n">
        <v>8.4</v>
      </c>
      <c r="V24" s="27" t="n">
        <v>0</v>
      </c>
      <c r="W24" s="26" t="n">
        <v>11.6</v>
      </c>
      <c r="X24" s="27" t="n">
        <v>2.8</v>
      </c>
      <c r="Y24" s="27" t="n">
        <v>6.4</v>
      </c>
      <c r="Z24" s="27" t="n">
        <v>0</v>
      </c>
      <c r="AA24" s="26" t="n">
        <v>9.2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9</v>
      </c>
      <c r="D25" s="24" t="s">
        <v>50</v>
      </c>
      <c r="E25" s="25" t="n">
        <v>38718</v>
      </c>
      <c r="F25" s="26" t="n">
        <v>47.1</v>
      </c>
      <c r="G25" s="27" t="n">
        <v>0</v>
      </c>
      <c r="H25" s="27" t="n">
        <v>3.5</v>
      </c>
      <c r="I25" s="27" t="n">
        <v>8.2</v>
      </c>
      <c r="J25" s="27" t="n">
        <v>0</v>
      </c>
      <c r="K25" s="26" t="n">
        <v>11.7</v>
      </c>
      <c r="L25" s="27" t="n">
        <v>3.6</v>
      </c>
      <c r="M25" s="27" t="n">
        <v>9.1</v>
      </c>
      <c r="N25" s="27" t="n">
        <v>0</v>
      </c>
      <c r="O25" s="26" t="n">
        <v>12.7</v>
      </c>
      <c r="P25" s="27" t="n">
        <v>3.5</v>
      </c>
      <c r="Q25" s="27" t="n">
        <v>7.4</v>
      </c>
      <c r="R25" s="27" t="n">
        <v>0</v>
      </c>
      <c r="S25" s="26" t="n">
        <v>10.9</v>
      </c>
      <c r="T25" s="27" t="n">
        <v>3.2</v>
      </c>
      <c r="U25" s="27" t="n">
        <v>8.6</v>
      </c>
      <c r="V25" s="27" t="n">
        <v>0</v>
      </c>
      <c r="W25" s="26" t="n">
        <v>11.8</v>
      </c>
      <c r="X25" s="27" t="n">
        <v>3</v>
      </c>
      <c r="Y25" s="27" t="n">
        <v>7.4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26</v>
      </c>
      <c r="D26" s="24" t="s">
        <v>27</v>
      </c>
      <c r="E26" s="25" t="n">
        <v>38297</v>
      </c>
      <c r="F26" s="26" t="n">
        <v>47</v>
      </c>
      <c r="G26" s="27" t="n">
        <v>0</v>
      </c>
      <c r="H26" s="27" t="n">
        <v>3.5</v>
      </c>
      <c r="I26" s="27" t="n">
        <v>8.7</v>
      </c>
      <c r="J26" s="27" t="n">
        <v>0</v>
      </c>
      <c r="K26" s="26" t="n">
        <v>12.2</v>
      </c>
      <c r="L26" s="27" t="n">
        <v>3.3</v>
      </c>
      <c r="M26" s="27" t="n">
        <v>8.9</v>
      </c>
      <c r="N26" s="27" t="n">
        <v>0</v>
      </c>
      <c r="O26" s="26" t="n">
        <v>12.2</v>
      </c>
      <c r="P26" s="27" t="n">
        <v>3.4</v>
      </c>
      <c r="Q26" s="27" t="n">
        <v>6.8</v>
      </c>
      <c r="R26" s="27" t="n">
        <v>0</v>
      </c>
      <c r="S26" s="26" t="n">
        <v>10.2</v>
      </c>
      <c r="T26" s="27" t="n">
        <v>3.6</v>
      </c>
      <c r="U26" s="27" t="n">
        <v>8.8</v>
      </c>
      <c r="V26" s="27" t="n">
        <v>0</v>
      </c>
      <c r="W26" s="26" t="n">
        <v>12.4</v>
      </c>
      <c r="X26" s="27" t="n">
        <v>0</v>
      </c>
      <c r="Y26" s="27" t="n">
        <v>0</v>
      </c>
      <c r="Z26" s="27" t="n">
        <v>0</v>
      </c>
      <c r="AA26" s="26" t="n">
        <v>11.8</v>
      </c>
    </row>
    <row r="27" customFormat="false" ht="12.75" hidden="false" customHeight="false" outlineLevel="0" collapsed="false">
      <c r="A27" s="23" t="n">
        <v>17</v>
      </c>
      <c r="B27" s="24" t="s">
        <v>52</v>
      </c>
      <c r="C27" s="24" t="s">
        <v>49</v>
      </c>
      <c r="D27" s="24" t="s">
        <v>50</v>
      </c>
      <c r="E27" s="25" t="n">
        <v>38350</v>
      </c>
      <c r="F27" s="26" t="n">
        <v>46.7</v>
      </c>
      <c r="G27" s="27" t="n">
        <v>0</v>
      </c>
      <c r="H27" s="27" t="n">
        <v>3.6</v>
      </c>
      <c r="I27" s="27" t="n">
        <v>8.1</v>
      </c>
      <c r="J27" s="27" t="n">
        <v>0</v>
      </c>
      <c r="K27" s="26" t="n">
        <v>11.7</v>
      </c>
      <c r="L27" s="27" t="n">
        <v>3.3</v>
      </c>
      <c r="M27" s="27" t="n">
        <v>8.7</v>
      </c>
      <c r="N27" s="27" t="n">
        <v>0</v>
      </c>
      <c r="O27" s="26" t="n">
        <v>12</v>
      </c>
      <c r="P27" s="27" t="n">
        <v>3.6</v>
      </c>
      <c r="Q27" s="27" t="n">
        <v>7.9</v>
      </c>
      <c r="R27" s="27" t="n">
        <v>0</v>
      </c>
      <c r="S27" s="26" t="n">
        <v>11.5</v>
      </c>
      <c r="T27" s="27" t="n">
        <v>3.2</v>
      </c>
      <c r="U27" s="27" t="n">
        <v>8.3</v>
      </c>
      <c r="V27" s="27" t="n">
        <v>0</v>
      </c>
      <c r="W27" s="26" t="n">
        <v>11.5</v>
      </c>
      <c r="X27" s="27" t="n">
        <v>2.9</v>
      </c>
      <c r="Y27" s="27" t="n">
        <v>6.8</v>
      </c>
      <c r="Z27" s="27" t="n">
        <v>0</v>
      </c>
      <c r="AA27" s="26" t="n">
        <v>11.2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49</v>
      </c>
      <c r="D28" s="24" t="s">
        <v>50</v>
      </c>
      <c r="E28" s="25" t="n">
        <v>38835</v>
      </c>
      <c r="F28" s="26" t="n">
        <v>46.6</v>
      </c>
      <c r="G28" s="27" t="n">
        <v>0</v>
      </c>
      <c r="H28" s="27" t="n">
        <v>3.5</v>
      </c>
      <c r="I28" s="27" t="n">
        <v>8.6</v>
      </c>
      <c r="J28" s="27" t="n">
        <v>0</v>
      </c>
      <c r="K28" s="26" t="n">
        <v>12.1</v>
      </c>
      <c r="L28" s="27" t="n">
        <v>3.3</v>
      </c>
      <c r="M28" s="27" t="n">
        <v>9.2</v>
      </c>
      <c r="N28" s="27" t="n">
        <v>0</v>
      </c>
      <c r="O28" s="26" t="n">
        <v>12.5</v>
      </c>
      <c r="P28" s="27" t="n">
        <v>3.2</v>
      </c>
      <c r="Q28" s="27" t="n">
        <v>7.1</v>
      </c>
      <c r="R28" s="27" t="n">
        <v>0</v>
      </c>
      <c r="S28" s="26" t="n">
        <v>10.3</v>
      </c>
      <c r="T28" s="27" t="n">
        <v>3.2</v>
      </c>
      <c r="U28" s="27" t="n">
        <v>8.5</v>
      </c>
      <c r="V28" s="27" t="n">
        <v>0</v>
      </c>
      <c r="W28" s="26" t="n">
        <v>11.7</v>
      </c>
      <c r="X28" s="27" t="n">
        <v>2.9</v>
      </c>
      <c r="Y28" s="27" t="n">
        <v>5.6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49</v>
      </c>
      <c r="D29" s="24" t="s">
        <v>50</v>
      </c>
      <c r="E29" s="25" t="n">
        <v>38150</v>
      </c>
      <c r="F29" s="26" t="n">
        <v>46.5</v>
      </c>
      <c r="G29" s="27" t="n">
        <v>0</v>
      </c>
      <c r="H29" s="27" t="n">
        <v>3.6</v>
      </c>
      <c r="I29" s="27" t="n">
        <v>7.9</v>
      </c>
      <c r="J29" s="27" t="n">
        <v>0</v>
      </c>
      <c r="K29" s="26" t="n">
        <v>11.5</v>
      </c>
      <c r="L29" s="27" t="n">
        <v>3.6</v>
      </c>
      <c r="M29" s="27" t="n">
        <v>9.2</v>
      </c>
      <c r="N29" s="27" t="n">
        <v>0</v>
      </c>
      <c r="O29" s="26" t="n">
        <v>12.8</v>
      </c>
      <c r="P29" s="27" t="n">
        <v>3.1</v>
      </c>
      <c r="Q29" s="27" t="n">
        <v>6.5</v>
      </c>
      <c r="R29" s="27" t="n">
        <v>0</v>
      </c>
      <c r="S29" s="26" t="n">
        <v>9.6</v>
      </c>
      <c r="T29" s="27" t="n">
        <v>3.6</v>
      </c>
      <c r="U29" s="27" t="n">
        <v>8.9</v>
      </c>
      <c r="V29" s="27" t="n">
        <v>0</v>
      </c>
      <c r="W29" s="26" t="n">
        <v>12.5</v>
      </c>
      <c r="X29" s="27" t="n">
        <v>3.1</v>
      </c>
      <c r="Y29" s="27" t="n">
        <v>6.6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5</v>
      </c>
      <c r="C30" s="24" t="s">
        <v>26</v>
      </c>
      <c r="D30" s="24" t="s">
        <v>27</v>
      </c>
      <c r="E30" s="25" t="n">
        <v>38456</v>
      </c>
      <c r="F30" s="26" t="n">
        <v>45.4</v>
      </c>
      <c r="G30" s="27" t="n">
        <v>0</v>
      </c>
      <c r="H30" s="27" t="n">
        <v>3.5</v>
      </c>
      <c r="I30" s="27" t="n">
        <v>8.6</v>
      </c>
      <c r="J30" s="27" t="n">
        <v>0</v>
      </c>
      <c r="K30" s="26" t="n">
        <v>12.1</v>
      </c>
      <c r="L30" s="27" t="n">
        <v>3.6</v>
      </c>
      <c r="M30" s="27" t="n">
        <v>8.4</v>
      </c>
      <c r="N30" s="27" t="n">
        <v>0</v>
      </c>
      <c r="O30" s="26" t="n">
        <v>12</v>
      </c>
      <c r="P30" s="27" t="n">
        <v>3.4</v>
      </c>
      <c r="Q30" s="27" t="n">
        <v>5.7</v>
      </c>
      <c r="R30" s="27" t="n">
        <v>0</v>
      </c>
      <c r="S30" s="26" t="n">
        <v>9.1</v>
      </c>
      <c r="T30" s="27" t="n">
        <v>3.6</v>
      </c>
      <c r="U30" s="27" t="n">
        <v>8.6</v>
      </c>
      <c r="V30" s="27" t="n">
        <v>0</v>
      </c>
      <c r="W30" s="26" t="n">
        <v>12.2</v>
      </c>
      <c r="X30" s="27" t="n">
        <v>0</v>
      </c>
      <c r="Y30" s="27" t="n">
        <v>0</v>
      </c>
      <c r="Z30" s="27" t="n">
        <v>0</v>
      </c>
      <c r="AA30" s="26" t="n">
        <v>11.8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49</v>
      </c>
      <c r="D31" s="24" t="s">
        <v>50</v>
      </c>
      <c r="E31" s="25" t="n">
        <v>38952</v>
      </c>
      <c r="F31" s="26" t="n">
        <v>45.2</v>
      </c>
      <c r="G31" s="27" t="n">
        <v>0</v>
      </c>
      <c r="H31" s="27" t="n">
        <v>3.6</v>
      </c>
      <c r="I31" s="27" t="n">
        <v>7.6</v>
      </c>
      <c r="J31" s="27" t="n">
        <v>0</v>
      </c>
      <c r="K31" s="26" t="n">
        <v>11.2</v>
      </c>
      <c r="L31" s="27" t="n">
        <v>3.3</v>
      </c>
      <c r="M31" s="27" t="n">
        <v>8.5</v>
      </c>
      <c r="N31" s="27" t="n">
        <v>0</v>
      </c>
      <c r="O31" s="26" t="n">
        <v>11.8</v>
      </c>
      <c r="P31" s="27" t="n">
        <v>3.1</v>
      </c>
      <c r="Q31" s="27" t="n">
        <v>8.1</v>
      </c>
      <c r="R31" s="27" t="n">
        <v>0</v>
      </c>
      <c r="S31" s="26" t="n">
        <v>11.2</v>
      </c>
      <c r="T31" s="27" t="n">
        <v>3.2</v>
      </c>
      <c r="U31" s="27" t="n">
        <v>7.8</v>
      </c>
      <c r="V31" s="27" t="n">
        <v>0</v>
      </c>
      <c r="W31" s="26" t="n">
        <v>11</v>
      </c>
      <c r="X31" s="27" t="n">
        <v>2.9</v>
      </c>
      <c r="Y31" s="27" t="n">
        <v>6.6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58</v>
      </c>
      <c r="D32" s="24" t="s">
        <v>59</v>
      </c>
      <c r="E32" s="25" t="n">
        <v>38949</v>
      </c>
      <c r="F32" s="26" t="n">
        <v>44.2</v>
      </c>
      <c r="G32" s="27" t="n">
        <v>0</v>
      </c>
      <c r="H32" s="27" t="n">
        <v>3.4</v>
      </c>
      <c r="I32" s="27" t="n">
        <v>8.4</v>
      </c>
      <c r="J32" s="27" t="n">
        <v>0</v>
      </c>
      <c r="K32" s="26" t="n">
        <v>11.8</v>
      </c>
      <c r="L32" s="27" t="n">
        <v>0</v>
      </c>
      <c r="M32" s="27" t="n">
        <v>0</v>
      </c>
      <c r="N32" s="27" t="n">
        <v>0</v>
      </c>
      <c r="O32" s="26" t="n">
        <v>0</v>
      </c>
      <c r="P32" s="27" t="n">
        <v>2.9</v>
      </c>
      <c r="Q32" s="27" t="n">
        <v>6.2</v>
      </c>
      <c r="R32" s="27" t="n">
        <v>0</v>
      </c>
      <c r="S32" s="26" t="n">
        <v>9.1</v>
      </c>
      <c r="T32" s="27" t="n">
        <v>3.2</v>
      </c>
      <c r="U32" s="27" t="n">
        <v>8.3</v>
      </c>
      <c r="V32" s="27" t="n">
        <v>0</v>
      </c>
      <c r="W32" s="26" t="n">
        <v>11.5</v>
      </c>
      <c r="X32" s="27" t="n">
        <v>2.8</v>
      </c>
      <c r="Y32" s="27" t="n">
        <v>9</v>
      </c>
      <c r="Z32" s="27" t="n">
        <v>0</v>
      </c>
      <c r="AA32" s="26" t="n">
        <v>12.2</v>
      </c>
    </row>
    <row r="33" customFormat="false" ht="12.75" hidden="false" customHeight="false" outlineLevel="0" collapsed="false">
      <c r="A33" s="23" t="n">
        <v>23</v>
      </c>
      <c r="B33" s="24" t="s">
        <v>60</v>
      </c>
      <c r="C33" s="24" t="s">
        <v>61</v>
      </c>
      <c r="D33" s="24" t="s">
        <v>27</v>
      </c>
      <c r="E33" s="25" t="n">
        <v>38493</v>
      </c>
      <c r="F33" s="26" t="n">
        <v>43.2</v>
      </c>
      <c r="G33" s="27" t="n">
        <v>0</v>
      </c>
      <c r="H33" s="27" t="n">
        <v>3.1</v>
      </c>
      <c r="I33" s="27" t="n">
        <v>7.4</v>
      </c>
      <c r="J33" s="27" t="n">
        <v>0</v>
      </c>
      <c r="K33" s="26" t="n">
        <v>10.5</v>
      </c>
      <c r="L33" s="27" t="n">
        <v>3</v>
      </c>
      <c r="M33" s="27" t="n">
        <v>8.8</v>
      </c>
      <c r="N33" s="27" t="n">
        <v>0</v>
      </c>
      <c r="O33" s="26" t="n">
        <v>11.8</v>
      </c>
      <c r="P33" s="27" t="n">
        <v>2.8</v>
      </c>
      <c r="Q33" s="27" t="n">
        <v>6.8</v>
      </c>
      <c r="R33" s="27" t="n">
        <v>0</v>
      </c>
      <c r="S33" s="26" t="n">
        <v>9.6</v>
      </c>
      <c r="T33" s="27" t="n">
        <v>2.4</v>
      </c>
      <c r="U33" s="27" t="n">
        <v>8.9</v>
      </c>
      <c r="V33" s="27" t="n">
        <v>0</v>
      </c>
      <c r="W33" s="26" t="n">
        <v>11.3</v>
      </c>
      <c r="X33" s="27" t="n">
        <v>2.4</v>
      </c>
      <c r="Y33" s="27" t="n">
        <v>6.8</v>
      </c>
      <c r="Z33" s="27" t="n">
        <v>0</v>
      </c>
      <c r="AA33" s="26" t="n">
        <v>11.7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5</v>
      </c>
      <c r="C11" s="31" t="s">
        <v>26</v>
      </c>
      <c r="D11" s="31" t="s">
        <v>27</v>
      </c>
      <c r="E11" s="32" t="n">
        <v>38272</v>
      </c>
      <c r="F11" s="33" t="n">
        <v>3.6</v>
      </c>
      <c r="G11" s="33" t="n">
        <v>9.4</v>
      </c>
      <c r="H11" s="33" t="n">
        <v>0</v>
      </c>
      <c r="I11" s="33" t="n">
        <v>13</v>
      </c>
    </row>
    <row r="12" customFormat="false" ht="12.75" hidden="false" customHeight="false" outlineLevel="0" collapsed="false">
      <c r="A12" s="23" t="n">
        <v>1</v>
      </c>
      <c r="B12" s="24" t="s">
        <v>39</v>
      </c>
      <c r="C12" s="24" t="s">
        <v>40</v>
      </c>
      <c r="D12" s="24" t="s">
        <v>31</v>
      </c>
      <c r="E12" s="34" t="n">
        <v>38429</v>
      </c>
      <c r="F12" s="35" t="n">
        <v>3.5</v>
      </c>
      <c r="G12" s="35" t="n">
        <v>9.2</v>
      </c>
      <c r="H12" s="35" t="n">
        <v>0</v>
      </c>
      <c r="I12" s="35" t="n">
        <v>12.7</v>
      </c>
    </row>
    <row r="13" customFormat="false" ht="12.75" hidden="false" customHeight="false" outlineLevel="0" collapsed="false">
      <c r="A13" s="23"/>
      <c r="B13" s="31" t="s">
        <v>29</v>
      </c>
      <c r="C13" s="31" t="s">
        <v>30</v>
      </c>
      <c r="D13" s="31" t="s">
        <v>31</v>
      </c>
      <c r="E13" s="32" t="n">
        <v>38198</v>
      </c>
      <c r="F13" s="33" t="n">
        <v>3.5</v>
      </c>
      <c r="G13" s="33" t="n">
        <v>9.1</v>
      </c>
      <c r="H13" s="33" t="n">
        <v>0</v>
      </c>
      <c r="I13" s="33" t="n">
        <v>12.6</v>
      </c>
    </row>
    <row r="14" customFormat="false" ht="12.75" hidden="false" customHeight="false" outlineLevel="0" collapsed="false">
      <c r="A14" s="23"/>
      <c r="B14" s="31" t="s">
        <v>28</v>
      </c>
      <c r="C14" s="31" t="s">
        <v>26</v>
      </c>
      <c r="D14" s="31" t="s">
        <v>27</v>
      </c>
      <c r="E14" s="32" t="n">
        <v>38785</v>
      </c>
      <c r="F14" s="33" t="n">
        <v>3.6</v>
      </c>
      <c r="G14" s="33" t="n">
        <v>9</v>
      </c>
      <c r="H14" s="33" t="n">
        <v>0</v>
      </c>
      <c r="I14" s="33" t="n">
        <v>12.6</v>
      </c>
    </row>
    <row r="15" customFormat="false" ht="12.75" hidden="false" customHeight="false" outlineLevel="0" collapsed="false">
      <c r="A15" s="23" t="n">
        <v>2</v>
      </c>
      <c r="B15" s="24" t="s">
        <v>42</v>
      </c>
      <c r="C15" s="24" t="s">
        <v>30</v>
      </c>
      <c r="D15" s="24" t="s">
        <v>31</v>
      </c>
      <c r="E15" s="34" t="n">
        <v>38009</v>
      </c>
      <c r="F15" s="35" t="n">
        <v>3.3</v>
      </c>
      <c r="G15" s="35" t="n">
        <v>9.2</v>
      </c>
      <c r="H15" s="35" t="n">
        <v>0</v>
      </c>
      <c r="I15" s="35" t="n">
        <v>12.5</v>
      </c>
    </row>
    <row r="16" customFormat="false" ht="12.75" hidden="false" customHeight="false" outlineLevel="0" collapsed="false">
      <c r="A16" s="23" t="n">
        <v>3</v>
      </c>
      <c r="B16" s="24" t="s">
        <v>41</v>
      </c>
      <c r="C16" s="24" t="s">
        <v>26</v>
      </c>
      <c r="D16" s="24" t="s">
        <v>27</v>
      </c>
      <c r="E16" s="34" t="n">
        <v>38793</v>
      </c>
      <c r="F16" s="35" t="n">
        <v>3.5</v>
      </c>
      <c r="G16" s="35" t="n">
        <v>9</v>
      </c>
      <c r="H16" s="35" t="n">
        <v>0</v>
      </c>
      <c r="I16" s="35" t="n">
        <v>12.5</v>
      </c>
    </row>
    <row r="17" customFormat="false" ht="12.75" hidden="false" customHeight="false" outlineLevel="0" collapsed="false">
      <c r="A17" s="23" t="n">
        <v>4</v>
      </c>
      <c r="B17" s="24" t="s">
        <v>33</v>
      </c>
      <c r="C17" s="24" t="s">
        <v>34</v>
      </c>
      <c r="D17" s="24" t="s">
        <v>27</v>
      </c>
      <c r="E17" s="34" t="n">
        <v>38536</v>
      </c>
      <c r="F17" s="35" t="n">
        <v>3.5</v>
      </c>
      <c r="G17" s="35" t="n">
        <v>8.9</v>
      </c>
      <c r="H17" s="35" t="n">
        <v>0</v>
      </c>
      <c r="I17" s="35" t="n">
        <v>12.4</v>
      </c>
    </row>
    <row r="18" customFormat="false" ht="12.75" hidden="false" customHeight="false" outlineLevel="0" collapsed="false">
      <c r="A18" s="23" t="n">
        <v>5</v>
      </c>
      <c r="B18" s="24" t="s">
        <v>45</v>
      </c>
      <c r="C18" s="24" t="s">
        <v>30</v>
      </c>
      <c r="D18" s="24" t="s">
        <v>31</v>
      </c>
      <c r="E18" s="34" t="n">
        <v>38494</v>
      </c>
      <c r="F18" s="35" t="n">
        <v>3.3</v>
      </c>
      <c r="G18" s="35" t="n">
        <v>9</v>
      </c>
      <c r="H18" s="35" t="n">
        <v>0</v>
      </c>
      <c r="I18" s="35" t="n">
        <v>12.3</v>
      </c>
    </row>
    <row r="19" customFormat="false" ht="12.75" hidden="false" customHeight="false" outlineLevel="0" collapsed="false">
      <c r="A19" s="23" t="n">
        <v>6</v>
      </c>
      <c r="B19" s="24" t="s">
        <v>35</v>
      </c>
      <c r="C19" s="24" t="s">
        <v>36</v>
      </c>
      <c r="D19" s="24" t="s">
        <v>37</v>
      </c>
      <c r="E19" s="34" t="n">
        <v>38282</v>
      </c>
      <c r="F19" s="35" t="n">
        <v>3.6</v>
      </c>
      <c r="G19" s="35" t="n">
        <v>8.7</v>
      </c>
      <c r="H19" s="35" t="n">
        <v>0</v>
      </c>
      <c r="I19" s="35" t="n">
        <v>12.3</v>
      </c>
    </row>
    <row r="20" customFormat="false" ht="12.75" hidden="false" customHeight="false" outlineLevel="0" collapsed="false">
      <c r="A20" s="23" t="n">
        <v>7</v>
      </c>
      <c r="B20" s="24" t="s">
        <v>43</v>
      </c>
      <c r="C20" s="24" t="s">
        <v>30</v>
      </c>
      <c r="D20" s="24" t="s">
        <v>31</v>
      </c>
      <c r="E20" s="34" t="n">
        <v>38460</v>
      </c>
      <c r="F20" s="35" t="n">
        <v>3.4</v>
      </c>
      <c r="G20" s="35" t="n">
        <v>8.8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3" t="n">
        <v>8</v>
      </c>
      <c r="B21" s="24" t="s">
        <v>32</v>
      </c>
      <c r="C21" s="24" t="s">
        <v>30</v>
      </c>
      <c r="D21" s="24" t="s">
        <v>31</v>
      </c>
      <c r="E21" s="34" t="n">
        <v>38158</v>
      </c>
      <c r="F21" s="35" t="n">
        <v>3.3</v>
      </c>
      <c r="G21" s="35" t="n">
        <v>8.9</v>
      </c>
      <c r="H21" s="35" t="n">
        <v>0</v>
      </c>
      <c r="I21" s="35" t="n">
        <v>12.2</v>
      </c>
    </row>
    <row r="22" customFormat="false" ht="12.75" hidden="false" customHeight="false" outlineLevel="0" collapsed="false">
      <c r="A22" s="23" t="n">
        <v>9</v>
      </c>
      <c r="B22" s="24" t="s">
        <v>51</v>
      </c>
      <c r="C22" s="24" t="s">
        <v>26</v>
      </c>
      <c r="D22" s="24" t="s">
        <v>27</v>
      </c>
      <c r="E22" s="34" t="n">
        <v>38297</v>
      </c>
      <c r="F22" s="35" t="n">
        <v>3.5</v>
      </c>
      <c r="G22" s="35" t="n">
        <v>8.7</v>
      </c>
      <c r="H22" s="35" t="n">
        <v>0</v>
      </c>
      <c r="I22" s="35" t="n">
        <v>12.2</v>
      </c>
    </row>
    <row r="23" customFormat="false" ht="12.75" hidden="false" customHeight="false" outlineLevel="0" collapsed="false">
      <c r="A23" s="23" t="n">
        <v>10</v>
      </c>
      <c r="B23" s="24" t="s">
        <v>55</v>
      </c>
      <c r="C23" s="24" t="s">
        <v>26</v>
      </c>
      <c r="D23" s="24" t="s">
        <v>27</v>
      </c>
      <c r="E23" s="34" t="n">
        <v>38456</v>
      </c>
      <c r="F23" s="35" t="n">
        <v>3.5</v>
      </c>
      <c r="G23" s="35" t="n">
        <v>8.6</v>
      </c>
      <c r="H23" s="35" t="n">
        <v>0</v>
      </c>
      <c r="I23" s="35" t="n">
        <v>12.1</v>
      </c>
    </row>
    <row r="24" customFormat="false" ht="12.75" hidden="false" customHeight="false" outlineLevel="0" collapsed="false">
      <c r="A24" s="23" t="n">
        <v>11</v>
      </c>
      <c r="B24" s="24" t="s">
        <v>53</v>
      </c>
      <c r="C24" s="24" t="s">
        <v>49</v>
      </c>
      <c r="D24" s="24" t="s">
        <v>50</v>
      </c>
      <c r="E24" s="34" t="n">
        <v>38835</v>
      </c>
      <c r="F24" s="35" t="n">
        <v>3.5</v>
      </c>
      <c r="G24" s="35" t="n">
        <v>8.6</v>
      </c>
      <c r="H24" s="35" t="n">
        <v>0</v>
      </c>
      <c r="I24" s="35" t="n">
        <v>12.1</v>
      </c>
    </row>
    <row r="25" customFormat="false" ht="12.75" hidden="false" customHeight="false" outlineLevel="0" collapsed="false">
      <c r="A25" s="23" t="n">
        <v>12</v>
      </c>
      <c r="B25" s="24" t="s">
        <v>44</v>
      </c>
      <c r="C25" s="24" t="s">
        <v>26</v>
      </c>
      <c r="D25" s="24" t="s">
        <v>27</v>
      </c>
      <c r="E25" s="34" t="n">
        <v>38553</v>
      </c>
      <c r="F25" s="35" t="n">
        <v>3.2</v>
      </c>
      <c r="G25" s="35" t="n">
        <v>8.8</v>
      </c>
      <c r="H25" s="35" t="n">
        <v>0</v>
      </c>
      <c r="I25" s="35" t="n">
        <v>12</v>
      </c>
    </row>
    <row r="26" customFormat="false" ht="12.75" hidden="false" customHeight="false" outlineLevel="0" collapsed="false">
      <c r="A26" s="23" t="n">
        <v>13</v>
      </c>
      <c r="B26" s="24" t="s">
        <v>46</v>
      </c>
      <c r="C26" s="24" t="s">
        <v>30</v>
      </c>
      <c r="D26" s="24" t="s">
        <v>31</v>
      </c>
      <c r="E26" s="34" t="n">
        <v>38813</v>
      </c>
      <c r="F26" s="35" t="n">
        <v>3.2</v>
      </c>
      <c r="G26" s="35" t="n">
        <v>8.7</v>
      </c>
      <c r="H26" s="35" t="n">
        <v>0</v>
      </c>
      <c r="I26" s="35" t="n">
        <v>11.9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4" t="s">
        <v>30</v>
      </c>
      <c r="D27" s="24" t="s">
        <v>31</v>
      </c>
      <c r="E27" s="34" t="n">
        <v>38897</v>
      </c>
      <c r="F27" s="35" t="n">
        <v>3.3</v>
      </c>
      <c r="G27" s="35" t="n">
        <v>8.5</v>
      </c>
      <c r="H27" s="35" t="n">
        <v>0</v>
      </c>
      <c r="I27" s="35" t="n">
        <v>11.8</v>
      </c>
    </row>
    <row r="28" customFormat="false" ht="12.75" hidden="false" customHeight="false" outlineLevel="0" collapsed="false">
      <c r="A28" s="23" t="n">
        <v>15</v>
      </c>
      <c r="B28" s="24" t="s">
        <v>57</v>
      </c>
      <c r="C28" s="24" t="s">
        <v>58</v>
      </c>
      <c r="D28" s="24" t="s">
        <v>59</v>
      </c>
      <c r="E28" s="34" t="n">
        <v>38949</v>
      </c>
      <c r="F28" s="35" t="n">
        <v>3.4</v>
      </c>
      <c r="G28" s="35" t="n">
        <v>8.4</v>
      </c>
      <c r="H28" s="35" t="n">
        <v>0</v>
      </c>
      <c r="I28" s="35" t="n">
        <v>11.8</v>
      </c>
    </row>
    <row r="29" customFormat="false" ht="12.75" hidden="false" customHeight="false" outlineLevel="0" collapsed="false">
      <c r="A29" s="23" t="n">
        <v>16</v>
      </c>
      <c r="B29" s="24" t="s">
        <v>48</v>
      </c>
      <c r="C29" s="24" t="s">
        <v>49</v>
      </c>
      <c r="D29" s="24" t="s">
        <v>50</v>
      </c>
      <c r="E29" s="34" t="n">
        <v>38718</v>
      </c>
      <c r="F29" s="35" t="n">
        <v>3.5</v>
      </c>
      <c r="G29" s="35" t="n">
        <v>8.2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3" t="n">
        <v>17</v>
      </c>
      <c r="B30" s="24" t="s">
        <v>52</v>
      </c>
      <c r="C30" s="24" t="s">
        <v>49</v>
      </c>
      <c r="D30" s="24" t="s">
        <v>50</v>
      </c>
      <c r="E30" s="34" t="n">
        <v>38350</v>
      </c>
      <c r="F30" s="35" t="n">
        <v>3.6</v>
      </c>
      <c r="G30" s="35" t="n">
        <v>8.1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3" t="n">
        <v>18</v>
      </c>
      <c r="B31" s="24" t="s">
        <v>54</v>
      </c>
      <c r="C31" s="24" t="s">
        <v>49</v>
      </c>
      <c r="D31" s="24" t="s">
        <v>50</v>
      </c>
      <c r="E31" s="34" t="n">
        <v>38150</v>
      </c>
      <c r="F31" s="35" t="n">
        <v>3.6</v>
      </c>
      <c r="G31" s="35" t="n">
        <v>7.9</v>
      </c>
      <c r="H31" s="35" t="n">
        <v>0</v>
      </c>
      <c r="I31" s="35" t="n">
        <v>11.5</v>
      </c>
    </row>
    <row r="32" customFormat="false" ht="12.75" hidden="false" customHeight="false" outlineLevel="0" collapsed="false">
      <c r="A32" s="23" t="n">
        <v>19</v>
      </c>
      <c r="B32" s="24" t="s">
        <v>56</v>
      </c>
      <c r="C32" s="24" t="s">
        <v>49</v>
      </c>
      <c r="D32" s="24" t="s">
        <v>50</v>
      </c>
      <c r="E32" s="34" t="n">
        <v>38952</v>
      </c>
      <c r="F32" s="35" t="n">
        <v>3.6</v>
      </c>
      <c r="G32" s="35" t="n">
        <v>7.6</v>
      </c>
      <c r="H32" s="35" t="n">
        <v>0</v>
      </c>
      <c r="I32" s="35" t="n">
        <v>11.2</v>
      </c>
    </row>
    <row r="33" customFormat="false" ht="12.75" hidden="false" customHeight="false" outlineLevel="0" collapsed="false">
      <c r="A33" s="23" t="n">
        <v>20</v>
      </c>
      <c r="B33" s="24" t="s">
        <v>60</v>
      </c>
      <c r="C33" s="24" t="s">
        <v>61</v>
      </c>
      <c r="D33" s="24" t="s">
        <v>27</v>
      </c>
      <c r="E33" s="34" t="n">
        <v>38493</v>
      </c>
      <c r="F33" s="35" t="n">
        <v>3.1</v>
      </c>
      <c r="G33" s="35" t="n">
        <v>7.4</v>
      </c>
      <c r="H33" s="35" t="n">
        <v>0</v>
      </c>
      <c r="I33" s="35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33 B12:E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3</v>
      </c>
      <c r="C11" s="24" t="s">
        <v>34</v>
      </c>
      <c r="D11" s="24" t="s">
        <v>27</v>
      </c>
      <c r="E11" s="34" t="n">
        <v>38536</v>
      </c>
      <c r="F11" s="35" t="n">
        <v>3.6</v>
      </c>
      <c r="G11" s="35" t="n">
        <v>9.4</v>
      </c>
      <c r="H11" s="35" t="n">
        <v>0</v>
      </c>
      <c r="I11" s="35" t="n">
        <v>13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4" t="s">
        <v>36</v>
      </c>
      <c r="D12" s="24" t="s">
        <v>37</v>
      </c>
      <c r="E12" s="34" t="n">
        <v>38282</v>
      </c>
      <c r="F12" s="35" t="n">
        <v>3.6</v>
      </c>
      <c r="G12" s="35" t="n">
        <v>9.4</v>
      </c>
      <c r="H12" s="35" t="n">
        <v>0</v>
      </c>
      <c r="I12" s="35" t="n">
        <v>13</v>
      </c>
    </row>
    <row r="13" customFormat="false" ht="12.75" hidden="false" customHeight="false" outlineLevel="0" collapsed="false">
      <c r="A13" s="23" t="n">
        <v>3</v>
      </c>
      <c r="B13" s="24" t="s">
        <v>54</v>
      </c>
      <c r="C13" s="24" t="s">
        <v>49</v>
      </c>
      <c r="D13" s="24" t="s">
        <v>50</v>
      </c>
      <c r="E13" s="34" t="n">
        <v>38150</v>
      </c>
      <c r="F13" s="35" t="n">
        <v>3.6</v>
      </c>
      <c r="G13" s="35" t="n">
        <v>9.2</v>
      </c>
      <c r="H13" s="35" t="n">
        <v>0</v>
      </c>
      <c r="I13" s="35" t="n">
        <v>12.8</v>
      </c>
    </row>
    <row r="14" customFormat="false" ht="12.75" hidden="false" customHeight="false" outlineLevel="0" collapsed="false">
      <c r="A14" s="23" t="n">
        <v>4</v>
      </c>
      <c r="B14" s="24" t="s">
        <v>48</v>
      </c>
      <c r="C14" s="24" t="s">
        <v>49</v>
      </c>
      <c r="D14" s="24" t="s">
        <v>50</v>
      </c>
      <c r="E14" s="34" t="n">
        <v>38718</v>
      </c>
      <c r="F14" s="35" t="n">
        <v>3.6</v>
      </c>
      <c r="G14" s="35" t="n">
        <v>9.1</v>
      </c>
      <c r="H14" s="35" t="n">
        <v>0</v>
      </c>
      <c r="I14" s="35" t="n">
        <v>12.7</v>
      </c>
    </row>
    <row r="15" customFormat="false" ht="12.75" hidden="false" customHeight="false" outlineLevel="0" collapsed="false">
      <c r="A15" s="23"/>
      <c r="B15" s="31" t="s">
        <v>25</v>
      </c>
      <c r="C15" s="31" t="s">
        <v>26</v>
      </c>
      <c r="D15" s="31" t="s">
        <v>27</v>
      </c>
      <c r="E15" s="32" t="n">
        <v>38272</v>
      </c>
      <c r="F15" s="33" t="n">
        <v>3.6</v>
      </c>
      <c r="G15" s="33" t="n">
        <v>9.1</v>
      </c>
      <c r="H15" s="33" t="n">
        <v>0</v>
      </c>
      <c r="I15" s="33" t="n">
        <v>12.7</v>
      </c>
    </row>
    <row r="16" customFormat="false" ht="12.75" hidden="false" customHeight="false" outlineLevel="0" collapsed="false">
      <c r="A16" s="23"/>
      <c r="B16" s="31" t="s">
        <v>29</v>
      </c>
      <c r="C16" s="31" t="s">
        <v>30</v>
      </c>
      <c r="D16" s="31" t="s">
        <v>31</v>
      </c>
      <c r="E16" s="32" t="n">
        <v>38198</v>
      </c>
      <c r="F16" s="33" t="n">
        <v>3.3</v>
      </c>
      <c r="G16" s="33" t="n">
        <v>9.3</v>
      </c>
      <c r="H16" s="33" t="n">
        <v>0</v>
      </c>
      <c r="I16" s="33" t="n">
        <v>12.6</v>
      </c>
    </row>
    <row r="17" customFormat="false" ht="12.75" hidden="false" customHeight="false" outlineLevel="0" collapsed="false">
      <c r="A17" s="23" t="n">
        <v>5</v>
      </c>
      <c r="B17" s="24" t="s">
        <v>53</v>
      </c>
      <c r="C17" s="24" t="s">
        <v>49</v>
      </c>
      <c r="D17" s="24" t="s">
        <v>50</v>
      </c>
      <c r="E17" s="34" t="n">
        <v>38835</v>
      </c>
      <c r="F17" s="35" t="n">
        <v>3.3</v>
      </c>
      <c r="G17" s="35" t="n">
        <v>9.2</v>
      </c>
      <c r="H17" s="35" t="n">
        <v>0</v>
      </c>
      <c r="I17" s="35" t="n">
        <v>12.5</v>
      </c>
    </row>
    <row r="18" customFormat="false" ht="12.75" hidden="false" customHeight="false" outlineLevel="0" collapsed="false">
      <c r="A18" s="23"/>
      <c r="B18" s="31" t="s">
        <v>28</v>
      </c>
      <c r="C18" s="31" t="s">
        <v>26</v>
      </c>
      <c r="D18" s="31" t="s">
        <v>27</v>
      </c>
      <c r="E18" s="32" t="n">
        <v>38785</v>
      </c>
      <c r="F18" s="33" t="n">
        <v>3.3</v>
      </c>
      <c r="G18" s="33" t="n">
        <v>9.2</v>
      </c>
      <c r="H18" s="33" t="n">
        <v>0</v>
      </c>
      <c r="I18" s="33" t="n">
        <v>12.5</v>
      </c>
    </row>
    <row r="19" customFormat="false" ht="12.75" hidden="false" customHeight="false" outlineLevel="0" collapsed="false">
      <c r="A19" s="23" t="n">
        <v>6</v>
      </c>
      <c r="B19" s="24" t="s">
        <v>39</v>
      </c>
      <c r="C19" s="24" t="s">
        <v>40</v>
      </c>
      <c r="D19" s="24" t="s">
        <v>31</v>
      </c>
      <c r="E19" s="34" t="n">
        <v>38429</v>
      </c>
      <c r="F19" s="35" t="n">
        <v>3.3</v>
      </c>
      <c r="G19" s="35" t="n">
        <v>9.2</v>
      </c>
      <c r="H19" s="35" t="n">
        <v>0</v>
      </c>
      <c r="I19" s="35" t="n">
        <v>12.5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30</v>
      </c>
      <c r="D20" s="24" t="s">
        <v>31</v>
      </c>
      <c r="E20" s="34" t="n">
        <v>38009</v>
      </c>
      <c r="F20" s="35" t="n">
        <v>3.3</v>
      </c>
      <c r="G20" s="35" t="n">
        <v>9.2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3" t="n">
        <v>8</v>
      </c>
      <c r="B21" s="24" t="s">
        <v>44</v>
      </c>
      <c r="C21" s="24" t="s">
        <v>26</v>
      </c>
      <c r="D21" s="24" t="s">
        <v>27</v>
      </c>
      <c r="E21" s="34" t="n">
        <v>38553</v>
      </c>
      <c r="F21" s="35" t="n">
        <v>3.3</v>
      </c>
      <c r="G21" s="35" t="n">
        <v>9</v>
      </c>
      <c r="H21" s="35" t="n">
        <v>0</v>
      </c>
      <c r="I21" s="35" t="n">
        <v>12.3</v>
      </c>
    </row>
    <row r="22" customFormat="false" ht="12.75" hidden="false" customHeight="false" outlineLevel="0" collapsed="false">
      <c r="A22" s="23" t="n">
        <v>9</v>
      </c>
      <c r="B22" s="24" t="s">
        <v>51</v>
      </c>
      <c r="C22" s="24" t="s">
        <v>26</v>
      </c>
      <c r="D22" s="24" t="s">
        <v>27</v>
      </c>
      <c r="E22" s="34" t="n">
        <v>38297</v>
      </c>
      <c r="F22" s="35" t="n">
        <v>3.3</v>
      </c>
      <c r="G22" s="35" t="n">
        <v>8.9</v>
      </c>
      <c r="H22" s="35" t="n">
        <v>0</v>
      </c>
      <c r="I22" s="35" t="n">
        <v>12.2</v>
      </c>
    </row>
    <row r="23" customFormat="false" ht="12.75" hidden="false" customHeight="false" outlineLevel="0" collapsed="false">
      <c r="A23" s="23" t="n">
        <v>10</v>
      </c>
      <c r="B23" s="24" t="s">
        <v>32</v>
      </c>
      <c r="C23" s="24" t="s">
        <v>30</v>
      </c>
      <c r="D23" s="24" t="s">
        <v>31</v>
      </c>
      <c r="E23" s="34" t="n">
        <v>38158</v>
      </c>
      <c r="F23" s="35" t="n">
        <v>3.3</v>
      </c>
      <c r="G23" s="35" t="n">
        <v>8.9</v>
      </c>
      <c r="H23" s="35" t="n">
        <v>0</v>
      </c>
      <c r="I23" s="35" t="n">
        <v>12.2</v>
      </c>
    </row>
    <row r="24" customFormat="false" ht="12.75" hidden="false" customHeight="false" outlineLevel="0" collapsed="false">
      <c r="A24" s="23" t="n">
        <v>11</v>
      </c>
      <c r="B24" s="24" t="s">
        <v>43</v>
      </c>
      <c r="C24" s="24" t="s">
        <v>30</v>
      </c>
      <c r="D24" s="24" t="s">
        <v>31</v>
      </c>
      <c r="E24" s="34" t="n">
        <v>38460</v>
      </c>
      <c r="F24" s="35" t="n">
        <v>3.3</v>
      </c>
      <c r="G24" s="35" t="n">
        <v>8.8</v>
      </c>
      <c r="H24" s="35" t="n">
        <v>0</v>
      </c>
      <c r="I24" s="35" t="n">
        <v>12.1</v>
      </c>
    </row>
    <row r="25" customFormat="false" ht="12.75" hidden="false" customHeight="false" outlineLevel="0" collapsed="false">
      <c r="A25" s="23" t="n">
        <v>12</v>
      </c>
      <c r="B25" s="24" t="s">
        <v>52</v>
      </c>
      <c r="C25" s="24" t="s">
        <v>49</v>
      </c>
      <c r="D25" s="24" t="s">
        <v>50</v>
      </c>
      <c r="E25" s="34" t="n">
        <v>38350</v>
      </c>
      <c r="F25" s="35" t="n">
        <v>3.3</v>
      </c>
      <c r="G25" s="35" t="n">
        <v>8.7</v>
      </c>
      <c r="H25" s="35" t="n">
        <v>0</v>
      </c>
      <c r="I25" s="35" t="n">
        <v>12</v>
      </c>
    </row>
    <row r="26" customFormat="false" ht="12.75" hidden="false" customHeight="false" outlineLevel="0" collapsed="false">
      <c r="A26" s="23" t="n">
        <v>13</v>
      </c>
      <c r="B26" s="24" t="s">
        <v>55</v>
      </c>
      <c r="C26" s="24" t="s">
        <v>26</v>
      </c>
      <c r="D26" s="24" t="s">
        <v>27</v>
      </c>
      <c r="E26" s="34" t="n">
        <v>38456</v>
      </c>
      <c r="F26" s="35" t="n">
        <v>3.6</v>
      </c>
      <c r="G26" s="35" t="n">
        <v>8.4</v>
      </c>
      <c r="H26" s="35" t="n">
        <v>0</v>
      </c>
      <c r="I26" s="35" t="n">
        <v>12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4" t="s">
        <v>30</v>
      </c>
      <c r="D27" s="24" t="s">
        <v>31</v>
      </c>
      <c r="E27" s="34" t="n">
        <v>38897</v>
      </c>
      <c r="F27" s="35" t="n">
        <v>3</v>
      </c>
      <c r="G27" s="35" t="n">
        <v>8.9</v>
      </c>
      <c r="H27" s="35" t="n">
        <v>0</v>
      </c>
      <c r="I27" s="35" t="n">
        <v>11.9</v>
      </c>
    </row>
    <row r="28" customFormat="false" ht="12.75" hidden="false" customHeight="false" outlineLevel="0" collapsed="false">
      <c r="A28" s="23" t="n">
        <v>15</v>
      </c>
      <c r="B28" s="24" t="s">
        <v>45</v>
      </c>
      <c r="C28" s="24" t="s">
        <v>30</v>
      </c>
      <c r="D28" s="24" t="s">
        <v>31</v>
      </c>
      <c r="E28" s="34" t="n">
        <v>38494</v>
      </c>
      <c r="F28" s="35" t="n">
        <v>3.3</v>
      </c>
      <c r="G28" s="35" t="n">
        <v>8.6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3" t="n">
        <v>16</v>
      </c>
      <c r="B29" s="24" t="s">
        <v>41</v>
      </c>
      <c r="C29" s="24" t="s">
        <v>26</v>
      </c>
      <c r="D29" s="24" t="s">
        <v>27</v>
      </c>
      <c r="E29" s="34" t="n">
        <v>38793</v>
      </c>
      <c r="F29" s="35" t="n">
        <v>3</v>
      </c>
      <c r="G29" s="35" t="n">
        <v>8.8</v>
      </c>
      <c r="H29" s="35" t="n">
        <v>0</v>
      </c>
      <c r="I29" s="35" t="n">
        <v>11.8</v>
      </c>
    </row>
    <row r="30" customFormat="false" ht="12.75" hidden="false" customHeight="false" outlineLevel="0" collapsed="false">
      <c r="A30" s="23" t="n">
        <v>17</v>
      </c>
      <c r="B30" s="24" t="s">
        <v>60</v>
      </c>
      <c r="C30" s="24" t="s">
        <v>61</v>
      </c>
      <c r="D30" s="24" t="s">
        <v>27</v>
      </c>
      <c r="E30" s="34" t="n">
        <v>38493</v>
      </c>
      <c r="F30" s="35" t="n">
        <v>3</v>
      </c>
      <c r="G30" s="35" t="n">
        <v>8.8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3" t="n">
        <v>18</v>
      </c>
      <c r="B31" s="24" t="s">
        <v>56</v>
      </c>
      <c r="C31" s="24" t="s">
        <v>49</v>
      </c>
      <c r="D31" s="24" t="s">
        <v>50</v>
      </c>
      <c r="E31" s="34" t="n">
        <v>38952</v>
      </c>
      <c r="F31" s="35" t="n">
        <v>3.3</v>
      </c>
      <c r="G31" s="35" t="n">
        <v>8.5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3" t="n">
        <v>19</v>
      </c>
      <c r="B32" s="24" t="s">
        <v>46</v>
      </c>
      <c r="C32" s="24" t="s">
        <v>30</v>
      </c>
      <c r="D32" s="24" t="s">
        <v>31</v>
      </c>
      <c r="E32" s="34" t="n">
        <v>38813</v>
      </c>
      <c r="F32" s="35" t="n">
        <v>3</v>
      </c>
      <c r="G32" s="35" t="n">
        <v>8.7</v>
      </c>
      <c r="H32" s="35" t="n">
        <v>0</v>
      </c>
      <c r="I32" s="35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32 B12:E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9</v>
      </c>
      <c r="C11" s="31" t="s">
        <v>30</v>
      </c>
      <c r="D11" s="31" t="s">
        <v>31</v>
      </c>
      <c r="E11" s="32" t="n">
        <v>38198</v>
      </c>
      <c r="F11" s="33" t="n">
        <v>3.5</v>
      </c>
      <c r="G11" s="33" t="n">
        <v>9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3"/>
      <c r="B12" s="31" t="s">
        <v>25</v>
      </c>
      <c r="C12" s="31" t="s">
        <v>26</v>
      </c>
      <c r="D12" s="31" t="s">
        <v>27</v>
      </c>
      <c r="E12" s="32" t="n">
        <v>38272</v>
      </c>
      <c r="F12" s="33" t="n">
        <v>3.6</v>
      </c>
      <c r="G12" s="33" t="n">
        <v>8.9</v>
      </c>
      <c r="H12" s="33" t="n">
        <v>0</v>
      </c>
      <c r="I12" s="33" t="n">
        <v>12.5</v>
      </c>
    </row>
    <row r="13" customFormat="false" ht="12.75" hidden="false" customHeight="false" outlineLevel="0" collapsed="false">
      <c r="A13" s="23" t="n">
        <v>1</v>
      </c>
      <c r="B13" s="24" t="s">
        <v>32</v>
      </c>
      <c r="C13" s="24" t="s">
        <v>30</v>
      </c>
      <c r="D13" s="24" t="s">
        <v>31</v>
      </c>
      <c r="E13" s="34" t="n">
        <v>38158</v>
      </c>
      <c r="F13" s="35" t="n">
        <v>3.1</v>
      </c>
      <c r="G13" s="35" t="n">
        <v>9.3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3" t="n">
        <v>2</v>
      </c>
      <c r="B14" s="24" t="s">
        <v>41</v>
      </c>
      <c r="C14" s="24" t="s">
        <v>26</v>
      </c>
      <c r="D14" s="24" t="s">
        <v>27</v>
      </c>
      <c r="E14" s="34" t="n">
        <v>38793</v>
      </c>
      <c r="F14" s="35" t="n">
        <v>3.6</v>
      </c>
      <c r="G14" s="35" t="n">
        <v>8.7</v>
      </c>
      <c r="H14" s="35" t="n">
        <v>0</v>
      </c>
      <c r="I14" s="35" t="n">
        <v>12.3</v>
      </c>
    </row>
    <row r="15" customFormat="false" ht="12.75" hidden="false" customHeight="false" outlineLevel="0" collapsed="false">
      <c r="A15" s="23"/>
      <c r="B15" s="31" t="s">
        <v>28</v>
      </c>
      <c r="C15" s="31" t="s">
        <v>26</v>
      </c>
      <c r="D15" s="31" t="s">
        <v>27</v>
      </c>
      <c r="E15" s="32" t="n">
        <v>38785</v>
      </c>
      <c r="F15" s="33" t="n">
        <v>3.6</v>
      </c>
      <c r="G15" s="33" t="n">
        <v>8.6</v>
      </c>
      <c r="H15" s="33" t="n">
        <v>0</v>
      </c>
      <c r="I15" s="33" t="n">
        <v>12.2</v>
      </c>
    </row>
    <row r="16" customFormat="false" ht="12.75" hidden="false" customHeight="false" outlineLevel="0" collapsed="false">
      <c r="A16" s="23" t="n">
        <v>3</v>
      </c>
      <c r="B16" s="24" t="s">
        <v>35</v>
      </c>
      <c r="C16" s="24" t="s">
        <v>36</v>
      </c>
      <c r="D16" s="24" t="s">
        <v>37</v>
      </c>
      <c r="E16" s="34" t="n">
        <v>38282</v>
      </c>
      <c r="F16" s="35" t="n">
        <v>3.3</v>
      </c>
      <c r="G16" s="35" t="n">
        <v>8.8</v>
      </c>
      <c r="H16" s="35" t="n">
        <v>0</v>
      </c>
      <c r="I16" s="35" t="n">
        <v>12.1</v>
      </c>
    </row>
    <row r="17" customFormat="false" ht="12.75" hidden="false" customHeight="false" outlineLevel="0" collapsed="false">
      <c r="A17" s="23" t="n">
        <v>4</v>
      </c>
      <c r="B17" s="24" t="s">
        <v>47</v>
      </c>
      <c r="C17" s="24" t="s">
        <v>30</v>
      </c>
      <c r="D17" s="24" t="s">
        <v>31</v>
      </c>
      <c r="E17" s="34" t="n">
        <v>38897</v>
      </c>
      <c r="F17" s="35" t="n">
        <v>3.1</v>
      </c>
      <c r="G17" s="35" t="n">
        <v>8.7</v>
      </c>
      <c r="H17" s="35" t="n">
        <v>0</v>
      </c>
      <c r="I17" s="35" t="n">
        <v>11.8</v>
      </c>
    </row>
    <row r="18" customFormat="false" ht="12.75" hidden="false" customHeight="false" outlineLevel="0" collapsed="false">
      <c r="A18" s="23" t="n">
        <v>5</v>
      </c>
      <c r="B18" s="24" t="s">
        <v>33</v>
      </c>
      <c r="C18" s="24" t="s">
        <v>34</v>
      </c>
      <c r="D18" s="24" t="s">
        <v>27</v>
      </c>
      <c r="E18" s="34" t="n">
        <v>38536</v>
      </c>
      <c r="F18" s="35" t="n">
        <v>3.1</v>
      </c>
      <c r="G18" s="35" t="n">
        <v>8.5</v>
      </c>
      <c r="H18" s="35" t="n">
        <v>0</v>
      </c>
      <c r="I18" s="35" t="n">
        <v>11.6</v>
      </c>
    </row>
    <row r="19" customFormat="false" ht="12.75" hidden="false" customHeight="false" outlineLevel="0" collapsed="false">
      <c r="A19" s="23" t="n">
        <v>6</v>
      </c>
      <c r="B19" s="24" t="s">
        <v>42</v>
      </c>
      <c r="C19" s="24" t="s">
        <v>30</v>
      </c>
      <c r="D19" s="24" t="s">
        <v>31</v>
      </c>
      <c r="E19" s="34" t="n">
        <v>38009</v>
      </c>
      <c r="F19" s="35" t="n">
        <v>3.1</v>
      </c>
      <c r="G19" s="35" t="n">
        <v>8.4</v>
      </c>
      <c r="H19" s="35" t="n">
        <v>0</v>
      </c>
      <c r="I19" s="35" t="n">
        <v>11.5</v>
      </c>
    </row>
    <row r="20" customFormat="false" ht="12.75" hidden="false" customHeight="false" outlineLevel="0" collapsed="false">
      <c r="A20" s="23" t="n">
        <v>7</v>
      </c>
      <c r="B20" s="24" t="s">
        <v>52</v>
      </c>
      <c r="C20" s="24" t="s">
        <v>49</v>
      </c>
      <c r="D20" s="24" t="s">
        <v>50</v>
      </c>
      <c r="E20" s="34" t="n">
        <v>38350</v>
      </c>
      <c r="F20" s="35" t="n">
        <v>3.6</v>
      </c>
      <c r="G20" s="35" t="n">
        <v>7.9</v>
      </c>
      <c r="H20" s="35" t="n">
        <v>0</v>
      </c>
      <c r="I20" s="35" t="n">
        <v>11.5</v>
      </c>
    </row>
    <row r="21" customFormat="false" ht="12.75" hidden="false" customHeight="false" outlineLevel="0" collapsed="false">
      <c r="A21" s="23" t="n">
        <v>8</v>
      </c>
      <c r="B21" s="24" t="s">
        <v>46</v>
      </c>
      <c r="C21" s="24" t="s">
        <v>30</v>
      </c>
      <c r="D21" s="24" t="s">
        <v>31</v>
      </c>
      <c r="E21" s="34" t="n">
        <v>38813</v>
      </c>
      <c r="F21" s="35" t="n">
        <v>3.1</v>
      </c>
      <c r="G21" s="35" t="n">
        <v>8.2</v>
      </c>
      <c r="H21" s="35" t="n">
        <v>0</v>
      </c>
      <c r="I21" s="35" t="n">
        <v>11.3</v>
      </c>
    </row>
    <row r="22" customFormat="false" ht="12.75" hidden="false" customHeight="false" outlineLevel="0" collapsed="false">
      <c r="A22" s="23" t="n">
        <v>9</v>
      </c>
      <c r="B22" s="24" t="s">
        <v>56</v>
      </c>
      <c r="C22" s="24" t="s">
        <v>49</v>
      </c>
      <c r="D22" s="24" t="s">
        <v>50</v>
      </c>
      <c r="E22" s="34" t="n">
        <v>38952</v>
      </c>
      <c r="F22" s="35" t="n">
        <v>3.1</v>
      </c>
      <c r="G22" s="35" t="n">
        <v>8.1</v>
      </c>
      <c r="H22" s="35" t="n">
        <v>0</v>
      </c>
      <c r="I22" s="35" t="n">
        <v>11.2</v>
      </c>
    </row>
    <row r="23" customFormat="false" ht="12.75" hidden="false" customHeight="false" outlineLevel="0" collapsed="false">
      <c r="A23" s="23" t="n">
        <v>10</v>
      </c>
      <c r="B23" s="24" t="s">
        <v>44</v>
      </c>
      <c r="C23" s="24" t="s">
        <v>26</v>
      </c>
      <c r="D23" s="24" t="s">
        <v>27</v>
      </c>
      <c r="E23" s="34" t="n">
        <v>38553</v>
      </c>
      <c r="F23" s="35" t="n">
        <v>3.1</v>
      </c>
      <c r="G23" s="35" t="n">
        <v>7.9</v>
      </c>
      <c r="H23" s="35" t="n">
        <v>0</v>
      </c>
      <c r="I23" s="35" t="n">
        <v>11</v>
      </c>
    </row>
    <row r="24" customFormat="false" ht="12.75" hidden="false" customHeight="false" outlineLevel="0" collapsed="false">
      <c r="A24" s="23" t="n">
        <v>11</v>
      </c>
      <c r="B24" s="24" t="s">
        <v>45</v>
      </c>
      <c r="C24" s="24" t="s">
        <v>30</v>
      </c>
      <c r="D24" s="24" t="s">
        <v>31</v>
      </c>
      <c r="E24" s="34" t="n">
        <v>38494</v>
      </c>
      <c r="F24" s="35" t="n">
        <v>3.4</v>
      </c>
      <c r="G24" s="35" t="n">
        <v>7.5</v>
      </c>
      <c r="H24" s="35" t="n">
        <v>0</v>
      </c>
      <c r="I24" s="35" t="n">
        <v>10.9</v>
      </c>
    </row>
    <row r="25" customFormat="false" ht="12.75" hidden="false" customHeight="false" outlineLevel="0" collapsed="false">
      <c r="A25" s="23" t="n">
        <v>12</v>
      </c>
      <c r="B25" s="24" t="s">
        <v>48</v>
      </c>
      <c r="C25" s="24" t="s">
        <v>49</v>
      </c>
      <c r="D25" s="24" t="s">
        <v>50</v>
      </c>
      <c r="E25" s="34" t="n">
        <v>38718</v>
      </c>
      <c r="F25" s="35" t="n">
        <v>3.5</v>
      </c>
      <c r="G25" s="35" t="n">
        <v>7.4</v>
      </c>
      <c r="H25" s="35" t="n">
        <v>0</v>
      </c>
      <c r="I25" s="35" t="n">
        <v>10.9</v>
      </c>
    </row>
    <row r="26" customFormat="false" ht="12.75" hidden="false" customHeight="false" outlineLevel="0" collapsed="false">
      <c r="A26" s="23" t="n">
        <v>13</v>
      </c>
      <c r="B26" s="24" t="s">
        <v>53</v>
      </c>
      <c r="C26" s="24" t="s">
        <v>49</v>
      </c>
      <c r="D26" s="24" t="s">
        <v>50</v>
      </c>
      <c r="E26" s="34" t="n">
        <v>38835</v>
      </c>
      <c r="F26" s="35" t="n">
        <v>3.2</v>
      </c>
      <c r="G26" s="35" t="n">
        <v>7.1</v>
      </c>
      <c r="H26" s="35" t="n">
        <v>0</v>
      </c>
      <c r="I26" s="35" t="n">
        <v>10.3</v>
      </c>
    </row>
    <row r="27" customFormat="false" ht="12.75" hidden="false" customHeight="false" outlineLevel="0" collapsed="false">
      <c r="A27" s="23" t="n">
        <v>14</v>
      </c>
      <c r="B27" s="24" t="s">
        <v>39</v>
      </c>
      <c r="C27" s="24" t="s">
        <v>40</v>
      </c>
      <c r="D27" s="24" t="s">
        <v>31</v>
      </c>
      <c r="E27" s="34" t="n">
        <v>38429</v>
      </c>
      <c r="F27" s="35" t="n">
        <v>3.5</v>
      </c>
      <c r="G27" s="35" t="n">
        <v>6.8</v>
      </c>
      <c r="H27" s="35" t="n">
        <v>0</v>
      </c>
      <c r="I27" s="35" t="n">
        <v>10.3</v>
      </c>
    </row>
    <row r="28" customFormat="false" ht="12.75" hidden="false" customHeight="false" outlineLevel="0" collapsed="false">
      <c r="A28" s="23" t="n">
        <v>15</v>
      </c>
      <c r="B28" s="24" t="s">
        <v>51</v>
      </c>
      <c r="C28" s="24" t="s">
        <v>26</v>
      </c>
      <c r="D28" s="24" t="s">
        <v>27</v>
      </c>
      <c r="E28" s="34" t="n">
        <v>38297</v>
      </c>
      <c r="F28" s="35" t="n">
        <v>3.4</v>
      </c>
      <c r="G28" s="35" t="n">
        <v>6.8</v>
      </c>
      <c r="H28" s="35" t="n">
        <v>0</v>
      </c>
      <c r="I28" s="35" t="n">
        <v>10.2</v>
      </c>
    </row>
    <row r="29" customFormat="false" ht="12.75" hidden="false" customHeight="false" outlineLevel="0" collapsed="false">
      <c r="A29" s="23" t="n">
        <v>16</v>
      </c>
      <c r="B29" s="24" t="s">
        <v>60</v>
      </c>
      <c r="C29" s="24" t="s">
        <v>61</v>
      </c>
      <c r="D29" s="24" t="s">
        <v>27</v>
      </c>
      <c r="E29" s="34" t="n">
        <v>38493</v>
      </c>
      <c r="F29" s="35" t="n">
        <v>2.8</v>
      </c>
      <c r="G29" s="35" t="n">
        <v>6.8</v>
      </c>
      <c r="H29" s="35" t="n">
        <v>0</v>
      </c>
      <c r="I29" s="35" t="n">
        <v>9.6</v>
      </c>
    </row>
    <row r="30" customFormat="false" ht="12.75" hidden="false" customHeight="false" outlineLevel="0" collapsed="false">
      <c r="A30" s="23" t="n">
        <v>17</v>
      </c>
      <c r="B30" s="24" t="s">
        <v>54</v>
      </c>
      <c r="C30" s="24" t="s">
        <v>49</v>
      </c>
      <c r="D30" s="24" t="s">
        <v>50</v>
      </c>
      <c r="E30" s="34" t="n">
        <v>38150</v>
      </c>
      <c r="F30" s="35" t="n">
        <v>3.1</v>
      </c>
      <c r="G30" s="35" t="n">
        <v>6.5</v>
      </c>
      <c r="H30" s="35" t="n">
        <v>0</v>
      </c>
      <c r="I30" s="35" t="n">
        <v>9.6</v>
      </c>
    </row>
    <row r="31" customFormat="false" ht="12.75" hidden="false" customHeight="false" outlineLevel="0" collapsed="false">
      <c r="A31" s="23" t="n">
        <v>18</v>
      </c>
      <c r="B31" s="24" t="s">
        <v>43</v>
      </c>
      <c r="C31" s="24" t="s">
        <v>30</v>
      </c>
      <c r="D31" s="24" t="s">
        <v>31</v>
      </c>
      <c r="E31" s="34" t="n">
        <v>38460</v>
      </c>
      <c r="F31" s="35" t="n">
        <v>3.2</v>
      </c>
      <c r="G31" s="35" t="n">
        <v>6</v>
      </c>
      <c r="H31" s="35" t="n">
        <v>0</v>
      </c>
      <c r="I31" s="35" t="n">
        <v>9.2</v>
      </c>
    </row>
    <row r="32" customFormat="false" ht="12.75" hidden="false" customHeight="false" outlineLevel="0" collapsed="false">
      <c r="A32" s="23" t="n">
        <v>19</v>
      </c>
      <c r="B32" s="24" t="s">
        <v>57</v>
      </c>
      <c r="C32" s="24" t="s">
        <v>58</v>
      </c>
      <c r="D32" s="24" t="s">
        <v>59</v>
      </c>
      <c r="E32" s="34" t="n">
        <v>38949</v>
      </c>
      <c r="F32" s="35" t="n">
        <v>2.9</v>
      </c>
      <c r="G32" s="35" t="n">
        <v>6.2</v>
      </c>
      <c r="H32" s="35" t="n">
        <v>0</v>
      </c>
      <c r="I32" s="35" t="n">
        <v>9.1</v>
      </c>
    </row>
    <row r="33" customFormat="false" ht="12.75" hidden="false" customHeight="false" outlineLevel="0" collapsed="false">
      <c r="A33" s="23" t="n">
        <v>20</v>
      </c>
      <c r="B33" s="24" t="s">
        <v>55</v>
      </c>
      <c r="C33" s="24" t="s">
        <v>26</v>
      </c>
      <c r="D33" s="24" t="s">
        <v>27</v>
      </c>
      <c r="E33" s="34" t="n">
        <v>38456</v>
      </c>
      <c r="F33" s="35" t="n">
        <v>3.4</v>
      </c>
      <c r="G33" s="35" t="n">
        <v>5.7</v>
      </c>
      <c r="H33" s="35" t="n">
        <v>0</v>
      </c>
      <c r="I33" s="35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33 B12:E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8</v>
      </c>
      <c r="C11" s="31" t="s">
        <v>26</v>
      </c>
      <c r="D11" s="31" t="s">
        <v>27</v>
      </c>
      <c r="E11" s="32" t="n">
        <v>38785</v>
      </c>
      <c r="F11" s="33" t="n">
        <v>3.6</v>
      </c>
      <c r="G11" s="33" t="n">
        <v>9.3</v>
      </c>
      <c r="H11" s="33" t="n">
        <v>0</v>
      </c>
      <c r="I11" s="33" t="n">
        <v>12.9</v>
      </c>
    </row>
    <row r="12" customFormat="false" ht="12.75" hidden="false" customHeight="false" outlineLevel="0" collapsed="false">
      <c r="A12" s="23"/>
      <c r="B12" s="31" t="s">
        <v>25</v>
      </c>
      <c r="C12" s="31" t="s">
        <v>26</v>
      </c>
      <c r="D12" s="31" t="s">
        <v>27</v>
      </c>
      <c r="E12" s="32" t="n">
        <v>38272</v>
      </c>
      <c r="F12" s="33" t="n">
        <v>3.6</v>
      </c>
      <c r="G12" s="33" t="n">
        <v>9.3</v>
      </c>
      <c r="H12" s="33" t="n">
        <v>0</v>
      </c>
      <c r="I12" s="33" t="n">
        <v>12.9</v>
      </c>
    </row>
    <row r="13" customFormat="false" ht="12.75" hidden="false" customHeight="false" outlineLevel="0" collapsed="false">
      <c r="A13" s="23" t="n">
        <v>1</v>
      </c>
      <c r="B13" s="24" t="s">
        <v>32</v>
      </c>
      <c r="C13" s="24" t="s">
        <v>30</v>
      </c>
      <c r="D13" s="24" t="s">
        <v>31</v>
      </c>
      <c r="E13" s="34" t="n">
        <v>38158</v>
      </c>
      <c r="F13" s="35" t="n">
        <v>3.2</v>
      </c>
      <c r="G13" s="35" t="n">
        <v>9.7</v>
      </c>
      <c r="H13" s="35" t="n">
        <v>0</v>
      </c>
      <c r="I13" s="35" t="n">
        <v>12.9</v>
      </c>
    </row>
    <row r="14" customFormat="false" ht="12.75" hidden="false" customHeight="false" outlineLevel="0" collapsed="false">
      <c r="A14" s="23" t="n">
        <v>2</v>
      </c>
      <c r="B14" s="24" t="s">
        <v>44</v>
      </c>
      <c r="C14" s="24" t="s">
        <v>26</v>
      </c>
      <c r="D14" s="24" t="s">
        <v>27</v>
      </c>
      <c r="E14" s="34" t="n">
        <v>38553</v>
      </c>
      <c r="F14" s="35" t="n">
        <v>3.6</v>
      </c>
      <c r="G14" s="35" t="n">
        <v>9</v>
      </c>
      <c r="H14" s="35" t="n">
        <v>0</v>
      </c>
      <c r="I14" s="35" t="n">
        <v>12.6</v>
      </c>
    </row>
    <row r="15" customFormat="false" ht="12.75" hidden="false" customHeight="false" outlineLevel="0" collapsed="false">
      <c r="A15" s="23" t="n">
        <v>3</v>
      </c>
      <c r="B15" s="24" t="s">
        <v>33</v>
      </c>
      <c r="C15" s="24" t="s">
        <v>34</v>
      </c>
      <c r="D15" s="24" t="s">
        <v>27</v>
      </c>
      <c r="E15" s="34" t="n">
        <v>38536</v>
      </c>
      <c r="F15" s="35" t="n">
        <v>3.6</v>
      </c>
      <c r="G15" s="35" t="n">
        <v>9</v>
      </c>
      <c r="H15" s="35" t="n">
        <v>0</v>
      </c>
      <c r="I15" s="35" t="n">
        <v>12.6</v>
      </c>
    </row>
    <row r="16" customFormat="false" ht="12.75" hidden="false" customHeight="false" outlineLevel="0" collapsed="false">
      <c r="A16" s="23" t="n">
        <v>4</v>
      </c>
      <c r="B16" s="24" t="s">
        <v>54</v>
      </c>
      <c r="C16" s="24" t="s">
        <v>49</v>
      </c>
      <c r="D16" s="24" t="s">
        <v>50</v>
      </c>
      <c r="E16" s="34" t="n">
        <v>38150</v>
      </c>
      <c r="F16" s="35" t="n">
        <v>3.6</v>
      </c>
      <c r="G16" s="35" t="n">
        <v>8.9</v>
      </c>
      <c r="H16" s="35" t="n">
        <v>0</v>
      </c>
      <c r="I16" s="35" t="n">
        <v>12.5</v>
      </c>
    </row>
    <row r="17" customFormat="false" ht="12.75" hidden="false" customHeight="false" outlineLevel="0" collapsed="false">
      <c r="A17" s="23" t="n">
        <v>5</v>
      </c>
      <c r="B17" s="24" t="s">
        <v>39</v>
      </c>
      <c r="C17" s="24" t="s">
        <v>40</v>
      </c>
      <c r="D17" s="24" t="s">
        <v>31</v>
      </c>
      <c r="E17" s="34" t="n">
        <v>38429</v>
      </c>
      <c r="F17" s="35" t="n">
        <v>3.6</v>
      </c>
      <c r="G17" s="35" t="n">
        <v>8.8</v>
      </c>
      <c r="H17" s="35" t="n">
        <v>0</v>
      </c>
      <c r="I17" s="35" t="n">
        <v>12.4</v>
      </c>
    </row>
    <row r="18" customFormat="false" ht="12.75" hidden="false" customHeight="false" outlineLevel="0" collapsed="false">
      <c r="A18" s="23" t="n">
        <v>6</v>
      </c>
      <c r="B18" s="24" t="s">
        <v>51</v>
      </c>
      <c r="C18" s="24" t="s">
        <v>26</v>
      </c>
      <c r="D18" s="24" t="s">
        <v>27</v>
      </c>
      <c r="E18" s="34" t="n">
        <v>38297</v>
      </c>
      <c r="F18" s="35" t="n">
        <v>3.6</v>
      </c>
      <c r="G18" s="35" t="n">
        <v>8.8</v>
      </c>
      <c r="H18" s="35" t="n">
        <v>0</v>
      </c>
      <c r="I18" s="35" t="n">
        <v>12.4</v>
      </c>
    </row>
    <row r="19" customFormat="false" ht="12.75" hidden="false" customHeight="false" outlineLevel="0" collapsed="false">
      <c r="A19" s="23" t="n">
        <v>7</v>
      </c>
      <c r="B19" s="24" t="s">
        <v>43</v>
      </c>
      <c r="C19" s="24" t="s">
        <v>30</v>
      </c>
      <c r="D19" s="24" t="s">
        <v>31</v>
      </c>
      <c r="E19" s="34" t="n">
        <v>38460</v>
      </c>
      <c r="F19" s="35" t="n">
        <v>3.2</v>
      </c>
      <c r="G19" s="35" t="n">
        <v>9</v>
      </c>
      <c r="H19" s="35" t="n">
        <v>0</v>
      </c>
      <c r="I19" s="35" t="n">
        <v>12.2</v>
      </c>
    </row>
    <row r="20" customFormat="false" ht="12.75" hidden="false" customHeight="false" outlineLevel="0" collapsed="false">
      <c r="A20" s="23" t="n">
        <v>8</v>
      </c>
      <c r="B20" s="24" t="s">
        <v>55</v>
      </c>
      <c r="C20" s="24" t="s">
        <v>26</v>
      </c>
      <c r="D20" s="24" t="s">
        <v>27</v>
      </c>
      <c r="E20" s="34" t="n">
        <v>38456</v>
      </c>
      <c r="F20" s="35" t="n">
        <v>3.6</v>
      </c>
      <c r="G20" s="35" t="n">
        <v>8.6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3" t="n">
        <v>9</v>
      </c>
      <c r="B21" s="24" t="s">
        <v>35</v>
      </c>
      <c r="C21" s="24" t="s">
        <v>36</v>
      </c>
      <c r="D21" s="24" t="s">
        <v>37</v>
      </c>
      <c r="E21" s="34" t="n">
        <v>38282</v>
      </c>
      <c r="F21" s="35" t="n">
        <v>2.8</v>
      </c>
      <c r="G21" s="35" t="n">
        <v>9.2</v>
      </c>
      <c r="H21" s="35" t="n">
        <v>0</v>
      </c>
      <c r="I21" s="35" t="n">
        <v>12</v>
      </c>
    </row>
    <row r="22" customFormat="false" ht="12.75" hidden="false" customHeight="false" outlineLevel="0" collapsed="false">
      <c r="A22" s="23" t="n">
        <v>10</v>
      </c>
      <c r="B22" s="24" t="s">
        <v>41</v>
      </c>
      <c r="C22" s="24" t="s">
        <v>26</v>
      </c>
      <c r="D22" s="24" t="s">
        <v>27</v>
      </c>
      <c r="E22" s="34" t="n">
        <v>38793</v>
      </c>
      <c r="F22" s="35" t="n">
        <v>3.2</v>
      </c>
      <c r="G22" s="35" t="n">
        <v>8.8</v>
      </c>
      <c r="H22" s="35" t="n">
        <v>0</v>
      </c>
      <c r="I22" s="35" t="n">
        <v>12</v>
      </c>
    </row>
    <row r="23" customFormat="false" ht="12.75" hidden="false" customHeight="false" outlineLevel="0" collapsed="false">
      <c r="A23" s="23" t="n">
        <v>11</v>
      </c>
      <c r="B23" s="24" t="s">
        <v>46</v>
      </c>
      <c r="C23" s="24" t="s">
        <v>30</v>
      </c>
      <c r="D23" s="24" t="s">
        <v>31</v>
      </c>
      <c r="E23" s="34" t="n">
        <v>38813</v>
      </c>
      <c r="F23" s="35" t="n">
        <v>3.2</v>
      </c>
      <c r="G23" s="35" t="n">
        <v>8.7</v>
      </c>
      <c r="H23" s="35" t="n">
        <v>0</v>
      </c>
      <c r="I23" s="35" t="n">
        <v>11.9</v>
      </c>
    </row>
    <row r="24" customFormat="false" ht="12.75" hidden="false" customHeight="false" outlineLevel="0" collapsed="false">
      <c r="A24" s="23" t="n">
        <v>12</v>
      </c>
      <c r="B24" s="24" t="s">
        <v>45</v>
      </c>
      <c r="C24" s="24" t="s">
        <v>30</v>
      </c>
      <c r="D24" s="24" t="s">
        <v>31</v>
      </c>
      <c r="E24" s="34" t="n">
        <v>38494</v>
      </c>
      <c r="F24" s="35" t="n">
        <v>3.2</v>
      </c>
      <c r="G24" s="35" t="n">
        <v>8.7</v>
      </c>
      <c r="H24" s="35" t="n">
        <v>0</v>
      </c>
      <c r="I24" s="35" t="n">
        <v>11.9</v>
      </c>
    </row>
    <row r="25" customFormat="false" ht="12.75" hidden="false" customHeight="false" outlineLevel="0" collapsed="false">
      <c r="A25" s="23" t="n">
        <v>13</v>
      </c>
      <c r="B25" s="24" t="s">
        <v>48</v>
      </c>
      <c r="C25" s="24" t="s">
        <v>49</v>
      </c>
      <c r="D25" s="24" t="s">
        <v>50</v>
      </c>
      <c r="E25" s="34" t="n">
        <v>38718</v>
      </c>
      <c r="F25" s="35" t="n">
        <v>3.2</v>
      </c>
      <c r="G25" s="35" t="n">
        <v>8.6</v>
      </c>
      <c r="H25" s="35" t="n">
        <v>0</v>
      </c>
      <c r="I25" s="35" t="n">
        <v>11.8</v>
      </c>
    </row>
    <row r="26" customFormat="false" ht="12.75" hidden="false" customHeight="false" outlineLevel="0" collapsed="false">
      <c r="A26" s="23" t="n">
        <v>14</v>
      </c>
      <c r="B26" s="24" t="s">
        <v>53</v>
      </c>
      <c r="C26" s="24" t="s">
        <v>49</v>
      </c>
      <c r="D26" s="24" t="s">
        <v>50</v>
      </c>
      <c r="E26" s="34" t="n">
        <v>38835</v>
      </c>
      <c r="F26" s="35" t="n">
        <v>3.2</v>
      </c>
      <c r="G26" s="35" t="n">
        <v>8.5</v>
      </c>
      <c r="H26" s="35" t="n">
        <v>0</v>
      </c>
      <c r="I26" s="35" t="n">
        <v>11.7</v>
      </c>
    </row>
    <row r="27" customFormat="false" ht="12.75" hidden="false" customHeight="false" outlineLevel="0" collapsed="false">
      <c r="A27" s="23" t="n">
        <v>15</v>
      </c>
      <c r="B27" s="24" t="s">
        <v>47</v>
      </c>
      <c r="C27" s="24" t="s">
        <v>30</v>
      </c>
      <c r="D27" s="24" t="s">
        <v>31</v>
      </c>
      <c r="E27" s="34" t="n">
        <v>38897</v>
      </c>
      <c r="F27" s="35" t="n">
        <v>3.2</v>
      </c>
      <c r="G27" s="35" t="n">
        <v>8.4</v>
      </c>
      <c r="H27" s="35" t="n">
        <v>0</v>
      </c>
      <c r="I27" s="35" t="n">
        <v>11.6</v>
      </c>
    </row>
    <row r="28" customFormat="false" ht="12.75" hidden="false" customHeight="false" outlineLevel="0" collapsed="false">
      <c r="A28" s="23" t="n">
        <v>16</v>
      </c>
      <c r="B28" s="24" t="s">
        <v>42</v>
      </c>
      <c r="C28" s="24" t="s">
        <v>30</v>
      </c>
      <c r="D28" s="24" t="s">
        <v>31</v>
      </c>
      <c r="E28" s="34" t="n">
        <v>38009</v>
      </c>
      <c r="F28" s="35" t="n">
        <v>3.2</v>
      </c>
      <c r="G28" s="35" t="n">
        <v>8.4</v>
      </c>
      <c r="H28" s="35" t="n">
        <v>0</v>
      </c>
      <c r="I28" s="35" t="n">
        <v>11.6</v>
      </c>
    </row>
    <row r="29" customFormat="false" ht="12.75" hidden="false" customHeight="false" outlineLevel="0" collapsed="false">
      <c r="A29" s="23" t="n">
        <v>17</v>
      </c>
      <c r="B29" s="24" t="s">
        <v>57</v>
      </c>
      <c r="C29" s="24" t="s">
        <v>58</v>
      </c>
      <c r="D29" s="24" t="s">
        <v>59</v>
      </c>
      <c r="E29" s="34" t="n">
        <v>38949</v>
      </c>
      <c r="F29" s="35" t="n">
        <v>3.2</v>
      </c>
      <c r="G29" s="35" t="n">
        <v>8.3</v>
      </c>
      <c r="H29" s="35" t="n">
        <v>0</v>
      </c>
      <c r="I29" s="35" t="n">
        <v>11.5</v>
      </c>
    </row>
    <row r="30" customFormat="false" ht="12.75" hidden="false" customHeight="false" outlineLevel="0" collapsed="false">
      <c r="A30" s="23" t="n">
        <v>18</v>
      </c>
      <c r="B30" s="24" t="s">
        <v>52</v>
      </c>
      <c r="C30" s="24" t="s">
        <v>49</v>
      </c>
      <c r="D30" s="24" t="s">
        <v>50</v>
      </c>
      <c r="E30" s="34" t="n">
        <v>38350</v>
      </c>
      <c r="F30" s="35" t="n">
        <v>3.2</v>
      </c>
      <c r="G30" s="35" t="n">
        <v>8.3</v>
      </c>
      <c r="H30" s="35" t="n">
        <v>0</v>
      </c>
      <c r="I30" s="35" t="n">
        <v>11.5</v>
      </c>
    </row>
    <row r="31" customFormat="false" ht="12.75" hidden="false" customHeight="false" outlineLevel="0" collapsed="false">
      <c r="A31" s="23"/>
      <c r="B31" s="31" t="s">
        <v>29</v>
      </c>
      <c r="C31" s="31" t="s">
        <v>30</v>
      </c>
      <c r="D31" s="31" t="s">
        <v>31</v>
      </c>
      <c r="E31" s="32" t="n">
        <v>38198</v>
      </c>
      <c r="F31" s="33" t="n">
        <v>3.2</v>
      </c>
      <c r="G31" s="33" t="n">
        <v>8.3</v>
      </c>
      <c r="H31" s="33" t="n">
        <v>0</v>
      </c>
      <c r="I31" s="33" t="n">
        <v>11.5</v>
      </c>
    </row>
    <row r="32" customFormat="false" ht="12.75" hidden="false" customHeight="false" outlineLevel="0" collapsed="false">
      <c r="A32" s="23" t="n">
        <v>19</v>
      </c>
      <c r="B32" s="24" t="s">
        <v>60</v>
      </c>
      <c r="C32" s="24" t="s">
        <v>61</v>
      </c>
      <c r="D32" s="24" t="s">
        <v>27</v>
      </c>
      <c r="E32" s="34" t="n">
        <v>38493</v>
      </c>
      <c r="F32" s="35" t="n">
        <v>2.4</v>
      </c>
      <c r="G32" s="35" t="n">
        <v>8.9</v>
      </c>
      <c r="H32" s="35" t="n">
        <v>0</v>
      </c>
      <c r="I32" s="35" t="n">
        <v>11.3</v>
      </c>
    </row>
    <row r="33" customFormat="false" ht="12.75" hidden="false" customHeight="false" outlineLevel="0" collapsed="false">
      <c r="A33" s="23" t="n">
        <v>20</v>
      </c>
      <c r="B33" s="24" t="s">
        <v>56</v>
      </c>
      <c r="C33" s="24" t="s">
        <v>49</v>
      </c>
      <c r="D33" s="24" t="s">
        <v>50</v>
      </c>
      <c r="E33" s="34" t="n">
        <v>38952</v>
      </c>
      <c r="F33" s="35" t="n">
        <v>3.2</v>
      </c>
      <c r="G33" s="35" t="n">
        <v>7.8</v>
      </c>
      <c r="H33" s="35" t="n">
        <v>0</v>
      </c>
      <c r="I33" s="35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F11:I33 B12:E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08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9</v>
      </c>
      <c r="C11" s="31" t="s">
        <v>30</v>
      </c>
      <c r="D11" s="31" t="s">
        <v>31</v>
      </c>
      <c r="E11" s="32" t="n">
        <v>38198</v>
      </c>
      <c r="F11" s="33" t="n">
        <v>2.8</v>
      </c>
      <c r="G11" s="33" t="n">
        <v>9.6</v>
      </c>
      <c r="H11" s="33" t="n">
        <v>0</v>
      </c>
      <c r="I11" s="33" t="n">
        <v>12.4</v>
      </c>
    </row>
    <row r="12" customFormat="false" ht="12.75" hidden="false" customHeight="false" outlineLevel="0" collapsed="false">
      <c r="A12" s="23"/>
      <c r="B12" s="31" t="s">
        <v>25</v>
      </c>
      <c r="C12" s="31" t="s">
        <v>26</v>
      </c>
      <c r="D12" s="31" t="s">
        <v>27</v>
      </c>
      <c r="E12" s="32" t="n">
        <v>38272</v>
      </c>
      <c r="F12" s="33" t="n">
        <v>3.5</v>
      </c>
      <c r="G12" s="33" t="n">
        <v>8.7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3" t="n">
        <v>1</v>
      </c>
      <c r="B13" s="24" t="s">
        <v>42</v>
      </c>
      <c r="C13" s="24" t="s">
        <v>30</v>
      </c>
      <c r="D13" s="24" t="s">
        <v>31</v>
      </c>
      <c r="E13" s="34" t="n">
        <v>38009</v>
      </c>
      <c r="F13" s="35" t="n">
        <v>2.7</v>
      </c>
      <c r="G13" s="35" t="n">
        <v>9.2</v>
      </c>
      <c r="H13" s="35" t="n">
        <v>0</v>
      </c>
      <c r="I13" s="35" t="n">
        <v>11.9</v>
      </c>
    </row>
    <row r="14" customFormat="false" ht="12.75" hidden="false" customHeight="false" outlineLevel="0" collapsed="false">
      <c r="A14" s="23" t="n">
        <v>2</v>
      </c>
      <c r="B14" s="24" t="s">
        <v>43</v>
      </c>
      <c r="C14" s="24" t="s">
        <v>30</v>
      </c>
      <c r="D14" s="24" t="s">
        <v>31</v>
      </c>
      <c r="E14" s="34" t="n">
        <v>38460</v>
      </c>
      <c r="F14" s="35" t="n">
        <v>2.7</v>
      </c>
      <c r="G14" s="35" t="n">
        <v>9.1</v>
      </c>
      <c r="H14" s="35" t="n">
        <v>0</v>
      </c>
      <c r="I14" s="35" t="n">
        <v>11.8</v>
      </c>
    </row>
    <row r="15" customFormat="false" ht="12.75" hidden="false" customHeight="false" outlineLevel="0" collapsed="false">
      <c r="A15" s="23" t="n">
        <v>3</v>
      </c>
      <c r="B15" s="24" t="s">
        <v>57</v>
      </c>
      <c r="C15" s="24" t="s">
        <v>58</v>
      </c>
      <c r="D15" s="24" t="s">
        <v>59</v>
      </c>
      <c r="E15" s="34" t="n">
        <v>38949</v>
      </c>
      <c r="F15" s="35" t="n">
        <v>2.8</v>
      </c>
      <c r="G15" s="35" t="n">
        <v>9</v>
      </c>
      <c r="H15" s="35" t="n">
        <v>0</v>
      </c>
      <c r="I15" s="35" t="n">
        <v>11.8</v>
      </c>
    </row>
    <row r="16" customFormat="false" ht="12.75" hidden="false" customHeight="false" outlineLevel="0" collapsed="false">
      <c r="A16" s="23" t="n">
        <v>4</v>
      </c>
      <c r="B16" s="24" t="s">
        <v>46</v>
      </c>
      <c r="C16" s="24" t="s">
        <v>30</v>
      </c>
      <c r="D16" s="24" t="s">
        <v>31</v>
      </c>
      <c r="E16" s="34" t="n">
        <v>38813</v>
      </c>
      <c r="F16" s="35" t="n">
        <v>3</v>
      </c>
      <c r="G16" s="35" t="n">
        <v>8.8</v>
      </c>
      <c r="H16" s="35" t="n">
        <v>0</v>
      </c>
      <c r="I16" s="35" t="n">
        <v>11.8</v>
      </c>
    </row>
    <row r="17" customFormat="false" ht="12.75" hidden="false" customHeight="false" outlineLevel="0" collapsed="false">
      <c r="A17" s="23" t="n">
        <v>5</v>
      </c>
      <c r="B17" s="24" t="s">
        <v>45</v>
      </c>
      <c r="C17" s="24" t="s">
        <v>30</v>
      </c>
      <c r="D17" s="24" t="s">
        <v>31</v>
      </c>
      <c r="E17" s="34" t="n">
        <v>38494</v>
      </c>
      <c r="F17" s="35" t="n">
        <v>2.7</v>
      </c>
      <c r="G17" s="35" t="n">
        <v>9</v>
      </c>
      <c r="H17" s="35" t="n">
        <v>0</v>
      </c>
      <c r="I17" s="35" t="n">
        <v>11.7</v>
      </c>
    </row>
    <row r="18" customFormat="false" ht="12.75" hidden="false" customHeight="false" outlineLevel="0" collapsed="false">
      <c r="A18" s="23" t="n">
        <v>6</v>
      </c>
      <c r="B18" s="24" t="s">
        <v>39</v>
      </c>
      <c r="C18" s="24" t="s">
        <v>40</v>
      </c>
      <c r="D18" s="24" t="s">
        <v>31</v>
      </c>
      <c r="E18" s="34" t="n">
        <v>38429</v>
      </c>
      <c r="F18" s="35" t="n">
        <v>2.8</v>
      </c>
      <c r="G18" s="35" t="n">
        <v>8.7</v>
      </c>
      <c r="H18" s="35" t="n">
        <v>0</v>
      </c>
      <c r="I18" s="35" t="n">
        <v>11.5</v>
      </c>
    </row>
    <row r="19" customFormat="false" ht="12.75" hidden="false" customHeight="false" outlineLevel="0" collapsed="false">
      <c r="A19" s="23" t="n">
        <v>7</v>
      </c>
      <c r="B19" s="24" t="s">
        <v>32</v>
      </c>
      <c r="C19" s="24" t="s">
        <v>30</v>
      </c>
      <c r="D19" s="24" t="s">
        <v>31</v>
      </c>
      <c r="E19" s="34" t="n">
        <v>38158</v>
      </c>
      <c r="F19" s="35" t="n">
        <v>2.5</v>
      </c>
      <c r="G19" s="35" t="n">
        <v>8.9</v>
      </c>
      <c r="H19" s="35" t="n">
        <v>0</v>
      </c>
      <c r="I19" s="35" t="n">
        <v>11.4</v>
      </c>
    </row>
    <row r="20" customFormat="false" ht="12.75" hidden="false" customHeight="false" outlineLevel="0" collapsed="false">
      <c r="A20" s="23"/>
      <c r="B20" s="31" t="s">
        <v>28</v>
      </c>
      <c r="C20" s="31" t="s">
        <v>26</v>
      </c>
      <c r="D20" s="31" t="s">
        <v>27</v>
      </c>
      <c r="E20" s="32" t="n">
        <v>38785</v>
      </c>
      <c r="F20" s="33" t="n">
        <v>3.3</v>
      </c>
      <c r="G20" s="33" t="n">
        <v>7.9</v>
      </c>
      <c r="H20" s="33" t="n">
        <v>0</v>
      </c>
      <c r="I20" s="33" t="n">
        <v>11.2</v>
      </c>
    </row>
    <row r="21" customFormat="false" ht="12.75" hidden="false" customHeight="false" outlineLevel="0" collapsed="false">
      <c r="A21" s="23" t="n">
        <v>8</v>
      </c>
      <c r="B21" s="24" t="s">
        <v>33</v>
      </c>
      <c r="C21" s="24" t="s">
        <v>34</v>
      </c>
      <c r="D21" s="24" t="s">
        <v>27</v>
      </c>
      <c r="E21" s="34" t="n">
        <v>38536</v>
      </c>
      <c r="F21" s="35" t="n">
        <v>3.3</v>
      </c>
      <c r="G21" s="35" t="n">
        <v>7.5</v>
      </c>
      <c r="H21" s="35" t="n">
        <v>0</v>
      </c>
      <c r="I21" s="35" t="n">
        <v>10.8</v>
      </c>
    </row>
    <row r="22" customFormat="false" ht="12.75" hidden="false" customHeight="false" outlineLevel="0" collapsed="false">
      <c r="A22" s="23" t="n">
        <v>9</v>
      </c>
      <c r="B22" s="24" t="s">
        <v>48</v>
      </c>
      <c r="C22" s="24" t="s">
        <v>49</v>
      </c>
      <c r="D22" s="24" t="s">
        <v>50</v>
      </c>
      <c r="E22" s="34" t="n">
        <v>38718</v>
      </c>
      <c r="F22" s="35" t="n">
        <v>3</v>
      </c>
      <c r="G22" s="35" t="n">
        <v>7.4</v>
      </c>
      <c r="H22" s="35" t="n">
        <v>0</v>
      </c>
      <c r="I22" s="35" t="n">
        <v>10.4</v>
      </c>
    </row>
    <row r="23" customFormat="false" ht="12.75" hidden="false" customHeight="false" outlineLevel="0" collapsed="false">
      <c r="A23" s="23" t="n">
        <v>10</v>
      </c>
      <c r="B23" s="24" t="s">
        <v>52</v>
      </c>
      <c r="C23" s="24" t="s">
        <v>49</v>
      </c>
      <c r="D23" s="24" t="s">
        <v>50</v>
      </c>
      <c r="E23" s="34" t="n">
        <v>38350</v>
      </c>
      <c r="F23" s="35" t="n">
        <v>2.9</v>
      </c>
      <c r="G23" s="35" t="n">
        <v>6.8</v>
      </c>
      <c r="H23" s="35" t="n">
        <v>0</v>
      </c>
      <c r="I23" s="35" t="n">
        <v>9.7</v>
      </c>
    </row>
    <row r="24" customFormat="false" ht="12.75" hidden="false" customHeight="false" outlineLevel="0" collapsed="false">
      <c r="A24" s="23" t="n">
        <v>11</v>
      </c>
      <c r="B24" s="24" t="s">
        <v>54</v>
      </c>
      <c r="C24" s="24" t="s">
        <v>49</v>
      </c>
      <c r="D24" s="24" t="s">
        <v>50</v>
      </c>
      <c r="E24" s="34" t="n">
        <v>38150</v>
      </c>
      <c r="F24" s="35" t="n">
        <v>3.1</v>
      </c>
      <c r="G24" s="35" t="n">
        <v>6.6</v>
      </c>
      <c r="H24" s="35" t="n">
        <v>0</v>
      </c>
      <c r="I24" s="35" t="n">
        <v>9.7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49</v>
      </c>
      <c r="D25" s="24" t="s">
        <v>50</v>
      </c>
      <c r="E25" s="34" t="n">
        <v>38952</v>
      </c>
      <c r="F25" s="35" t="n">
        <v>2.9</v>
      </c>
      <c r="G25" s="35" t="n">
        <v>6.6</v>
      </c>
      <c r="H25" s="35" t="n">
        <v>0</v>
      </c>
      <c r="I25" s="35" t="n">
        <v>9.5</v>
      </c>
    </row>
    <row r="26" customFormat="false" ht="12.75" hidden="false" customHeight="false" outlineLevel="0" collapsed="false">
      <c r="A26" s="23" t="n">
        <v>13</v>
      </c>
      <c r="B26" s="24" t="s">
        <v>60</v>
      </c>
      <c r="C26" s="24" t="s">
        <v>61</v>
      </c>
      <c r="D26" s="24" t="s">
        <v>27</v>
      </c>
      <c r="E26" s="34" t="n">
        <v>38493</v>
      </c>
      <c r="F26" s="35" t="n">
        <v>2.4</v>
      </c>
      <c r="G26" s="35" t="n">
        <v>6.8</v>
      </c>
      <c r="H26" s="35" t="n">
        <v>0</v>
      </c>
      <c r="I26" s="35" t="n">
        <v>9.2</v>
      </c>
    </row>
    <row r="27" customFormat="false" ht="12.75" hidden="false" customHeight="false" outlineLevel="0" collapsed="false">
      <c r="A27" s="23" t="n">
        <v>14</v>
      </c>
      <c r="B27" s="24" t="s">
        <v>47</v>
      </c>
      <c r="C27" s="24" t="s">
        <v>30</v>
      </c>
      <c r="D27" s="24" t="s">
        <v>31</v>
      </c>
      <c r="E27" s="34" t="n">
        <v>38897</v>
      </c>
      <c r="F27" s="35" t="n">
        <v>2.8</v>
      </c>
      <c r="G27" s="35" t="n">
        <v>6.4</v>
      </c>
      <c r="H27" s="35" t="n">
        <v>0</v>
      </c>
      <c r="I27" s="35" t="n">
        <v>9.2</v>
      </c>
    </row>
    <row r="28" customFormat="false" ht="12.75" hidden="false" customHeight="false" outlineLevel="0" collapsed="false">
      <c r="A28" s="23" t="n">
        <v>15</v>
      </c>
      <c r="B28" s="24" t="s">
        <v>53</v>
      </c>
      <c r="C28" s="24" t="s">
        <v>49</v>
      </c>
      <c r="D28" s="24" t="s">
        <v>50</v>
      </c>
      <c r="E28" s="34" t="n">
        <v>38835</v>
      </c>
      <c r="F28" s="35" t="n">
        <v>2.9</v>
      </c>
      <c r="G28" s="35" t="n">
        <v>5.6</v>
      </c>
      <c r="H28" s="35" t="n">
        <v>0</v>
      </c>
      <c r="I28" s="35" t="n">
        <v>8.5</v>
      </c>
    </row>
  </sheetData>
  <mergeCells count="5">
    <mergeCell ref="A1:I1"/>
    <mergeCell ref="A2:I2"/>
    <mergeCell ref="A7:I7"/>
    <mergeCell ref="A8:I8"/>
    <mergeCell ref="F9:I9"/>
  </mergeCells>
  <conditionalFormatting sqref="F11:I28 B12:E2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22T10:37:57Z</cp:lastPrinted>
  <dcterms:modified xsi:type="dcterms:W3CDTF">2015-03-23T07:35:22Z</dcterms:modified>
  <cp:revision>0</cp:revision>
  <dc:subject/>
  <dc:title/>
</cp:coreProperties>
</file>