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Ins" sheetId="1" state="visible" r:id="rId2"/>
    <sheet name="Generale" sheetId="2" state="visible" r:id="rId3"/>
    <sheet name="Corpo libero" sheetId="3" state="visible" r:id="rId4"/>
    <sheet name="Minitrampolino" sheetId="4" state="visible" r:id="rId5"/>
    <sheet name="Trave" sheetId="5" state="visible" r:id="rId6"/>
    <sheet name="Volteggio" sheetId="6" state="visible" r:id="rId7"/>
    <sheet name="Parallele" sheetId="7" state="visible" r:id="rId8"/>
  </sheets>
  <definedNames>
    <definedName function="false" hidden="false" localSheetId="2" name="_xlnm.Print_Titles" vbProcedure="false">'Corpo libero'!$7:$10</definedName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- Alzate Brianza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OLOMBO SARA</t>
  </si>
  <si>
    <t xml:space="preserve">CORRIAS</t>
  </si>
  <si>
    <t xml:space="preserve">VA</t>
  </si>
  <si>
    <t xml:space="preserve">COLOMBO FRANCESCA</t>
  </si>
  <si>
    <t xml:space="preserve">FRIGENI CATERINA</t>
  </si>
  <si>
    <t xml:space="preserve">MURATORE FRANCESCA</t>
  </si>
  <si>
    <t xml:space="preserve">PIZZI FEDERICA</t>
  </si>
  <si>
    <t xml:space="preserve">FRANZETTI ALESSANDRA</t>
  </si>
  <si>
    <t xml:space="preserve">VARESINA GINN.</t>
  </si>
  <si>
    <t xml:space="preserve">PIAZZA CORINNA</t>
  </si>
  <si>
    <t xml:space="preserve">CONTI SILVIA</t>
  </si>
  <si>
    <t xml:space="preserve">RIVA MARA</t>
  </si>
  <si>
    <t xml:space="preserve">GINNASTICA GIOY</t>
  </si>
  <si>
    <t xml:space="preserve">CO</t>
  </si>
  <si>
    <t xml:space="preserve">BOLANDRINI DENISE</t>
  </si>
  <si>
    <t xml:space="preserve">GYMINCA TIRANO</t>
  </si>
  <si>
    <t xml:space="preserve">SO</t>
  </si>
  <si>
    <t xml:space="preserve">CASTELLI VALENTINA</t>
  </si>
  <si>
    <t xml:space="preserve">LA FENICE</t>
  </si>
  <si>
    <t xml:space="preserve">CURCIO SONIA</t>
  </si>
  <si>
    <t xml:space="preserve">CASATI ROBERTA</t>
  </si>
  <si>
    <t xml:space="preserve">ARCISPORT CASSANO</t>
  </si>
  <si>
    <t xml:space="preserve">RUSSO SARA VERONICA</t>
  </si>
  <si>
    <t xml:space="preserve">DESCROVI AURORA</t>
  </si>
  <si>
    <t xml:space="preserve">FLYER GYM</t>
  </si>
  <si>
    <t xml:space="preserve">COLETTO MARTINA</t>
  </si>
  <si>
    <t xml:space="preserve">GINN. DAVERIO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dd/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6" ySplit="3" topLeftCell="V11" activePane="bottomRight" state="frozen"/>
      <selection pane="topLeft" activeCell="A8" activeCellId="0" sqref="A8"/>
      <selection pane="topRight" activeCell="V8" activeCellId="0" sqref="V8"/>
      <selection pane="bottomLeft" activeCell="A11" activeCellId="0" sqref="A11"/>
      <selection pane="bottomRigh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5.71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721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4464</v>
      </c>
      <c r="F11" s="26" t="n">
        <f aca="false">LARGE((S11~O11~K11~W11~AA11),1)+LARGE((K11~O11~S11~W11~AA11),2)+LARGE((K11~O11~S11~W11~AA11),3)+LARGE((K11~O11~S11~W11~AA11),4)-G11</f>
        <v>48.2</v>
      </c>
      <c r="G11" s="27"/>
      <c r="H11" s="28" t="n">
        <v>3.7</v>
      </c>
      <c r="I11" s="28" t="n">
        <v>7.1</v>
      </c>
      <c r="J11" s="28"/>
      <c r="K11" s="29" t="n">
        <f aca="false">SUM(H11:I11)-J11</f>
        <v>10.8</v>
      </c>
      <c r="L11" s="28" t="n">
        <v>3.6</v>
      </c>
      <c r="M11" s="28" t="n">
        <v>8.8</v>
      </c>
      <c r="N11" s="28"/>
      <c r="O11" s="29" t="n">
        <f aca="false">SUM(L11:M11)-N11</f>
        <v>12.4</v>
      </c>
      <c r="P11" s="28" t="n">
        <v>3.8</v>
      </c>
      <c r="Q11" s="28" t="n">
        <v>7.8</v>
      </c>
      <c r="R11" s="28"/>
      <c r="S11" s="29" t="n">
        <f aca="false">SUM(P11:Q11)-R11</f>
        <v>11.6</v>
      </c>
      <c r="T11" s="28" t="n">
        <v>4.2</v>
      </c>
      <c r="U11" s="28" t="n">
        <v>9.2</v>
      </c>
      <c r="V11" s="28"/>
      <c r="W11" s="29" t="n">
        <f aca="false">SUM(T11:U11)-V11</f>
        <v>13.4</v>
      </c>
      <c r="X11" s="28" t="n">
        <v>3.2</v>
      </c>
      <c r="Y11" s="28" t="n">
        <v>5.7</v>
      </c>
      <c r="Z11" s="28"/>
      <c r="AA11" s="29" t="n">
        <f aca="false">SUM(X11:Y11)-Z11</f>
        <v>8.9</v>
      </c>
    </row>
    <row r="12" customFormat="false" ht="12.75" hidden="false" customHeight="false" outlineLevel="0" collapsed="false">
      <c r="A12" s="23" t="n">
        <v>2</v>
      </c>
      <c r="B12" s="30" t="s">
        <v>28</v>
      </c>
      <c r="C12" s="30" t="s">
        <v>26</v>
      </c>
      <c r="D12" s="30" t="s">
        <v>27</v>
      </c>
      <c r="E12" s="25" t="n">
        <v>32912</v>
      </c>
      <c r="F12" s="26" t="n">
        <f aca="false">LARGE((S12~O12~K12~W12~AA12),1)+LARGE((K12~O12~S12~W12~AA12),2)+LARGE((K12~O12~S12~W12~AA12),3)+LARGE((K12~O12~S12~W12~AA12),4)-G12</f>
        <v>0</v>
      </c>
      <c r="G12" s="31"/>
      <c r="H12" s="28"/>
      <c r="I12" s="28"/>
      <c r="J12" s="28"/>
      <c r="K12" s="29" t="n">
        <f aca="false">SUM(H12:I12)-J12</f>
        <v>0</v>
      </c>
      <c r="L12" s="28"/>
      <c r="M12" s="28"/>
      <c r="N12" s="28"/>
      <c r="O12" s="29" t="n">
        <f aca="false">SUM(L12:M12)-N12</f>
        <v>0</v>
      </c>
      <c r="P12" s="28"/>
      <c r="Q12" s="28"/>
      <c r="R12" s="28"/>
      <c r="S12" s="29" t="n">
        <f aca="false">SUM(P12:Q12)-R12</f>
        <v>0</v>
      </c>
      <c r="T12" s="28"/>
      <c r="U12" s="28"/>
      <c r="V12" s="28"/>
      <c r="W12" s="29" t="n">
        <f aca="false">SUM(T12:U12)-V12</f>
        <v>0</v>
      </c>
      <c r="X12" s="28"/>
      <c r="Y12" s="28"/>
      <c r="Z12" s="28"/>
      <c r="AA12" s="29" t="n">
        <f aca="false">SUM(X12:Y12)-Z12</f>
        <v>0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26</v>
      </c>
      <c r="D13" s="24" t="s">
        <v>27</v>
      </c>
      <c r="E13" s="25" t="n">
        <v>32150</v>
      </c>
      <c r="F13" s="26" t="n">
        <f aca="false">LARGE((S13~O13~K13~W13~AA13),1)+LARGE((K13~O13~S13~W13~AA13),2)+LARGE((K13~O13~S13~W13~AA13),3)+LARGE((K13~O13~S13~W13~AA13),4)-G13</f>
        <v>47.9</v>
      </c>
      <c r="G13" s="31"/>
      <c r="H13" s="28" t="n">
        <v>3.9</v>
      </c>
      <c r="I13" s="28" t="n">
        <v>7.3</v>
      </c>
      <c r="J13" s="28"/>
      <c r="K13" s="29" t="n">
        <f aca="false">SUM(H13:I13)-J13</f>
        <v>11.2</v>
      </c>
      <c r="L13" s="28" t="n">
        <v>3.6</v>
      </c>
      <c r="M13" s="28" t="n">
        <v>8.6</v>
      </c>
      <c r="N13" s="28"/>
      <c r="O13" s="29" t="n">
        <f aca="false">SUM(L13:M13)-N13</f>
        <v>12.2</v>
      </c>
      <c r="P13" s="28" t="n">
        <v>3.2</v>
      </c>
      <c r="Q13" s="28" t="n">
        <v>7.2</v>
      </c>
      <c r="R13" s="28"/>
      <c r="S13" s="29" t="n">
        <f aca="false">SUM(P13:Q13)-R13</f>
        <v>10.4</v>
      </c>
      <c r="T13" s="28" t="n">
        <v>4.2</v>
      </c>
      <c r="U13" s="28" t="n">
        <v>9</v>
      </c>
      <c r="V13" s="28"/>
      <c r="W13" s="29" t="n">
        <f aca="false">SUM(T13:U13)-V13</f>
        <v>13.2</v>
      </c>
      <c r="X13" s="28" t="n">
        <v>3.3</v>
      </c>
      <c r="Y13" s="28" t="n">
        <v>8</v>
      </c>
      <c r="Z13" s="28"/>
      <c r="AA13" s="29" t="n">
        <f aca="false">SUM(X13:Y13)-Z13</f>
        <v>11.3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6</v>
      </c>
      <c r="D14" s="24" t="s">
        <v>27</v>
      </c>
      <c r="E14" s="25" t="n">
        <v>33389</v>
      </c>
      <c r="F14" s="26" t="n">
        <f aca="false">LARGE((S14~O14~K14~W14~AA14),1)+LARGE((K14~O14~S14~W14~AA14),2)+LARGE((K14~O14~S14~W14~AA14),3)+LARGE((K14~O14~S14~W14~AA14),4)-G14</f>
        <v>46</v>
      </c>
      <c r="G14" s="31"/>
      <c r="H14" s="28" t="n">
        <v>3.4</v>
      </c>
      <c r="I14" s="28" t="n">
        <v>6.4</v>
      </c>
      <c r="J14" s="28"/>
      <c r="K14" s="29" t="n">
        <f aca="false">SUM(H14:I14)-J14</f>
        <v>9.8</v>
      </c>
      <c r="L14" s="28" t="n">
        <v>3.6</v>
      </c>
      <c r="M14" s="28" t="n">
        <v>8.4</v>
      </c>
      <c r="N14" s="28"/>
      <c r="O14" s="29" t="n">
        <f aca="false">SUM(L14:M14)-N14</f>
        <v>12</v>
      </c>
      <c r="P14" s="28" t="n">
        <v>3.8</v>
      </c>
      <c r="Q14" s="28" t="n">
        <v>6.7</v>
      </c>
      <c r="R14" s="28"/>
      <c r="S14" s="29" t="n">
        <f aca="false">SUM(P14:Q14)-R14</f>
        <v>10.5</v>
      </c>
      <c r="T14" s="28" t="n">
        <v>4.2</v>
      </c>
      <c r="U14" s="28" t="n">
        <v>8.4</v>
      </c>
      <c r="V14" s="28"/>
      <c r="W14" s="29" t="n">
        <f aca="false">SUM(T14:U14)-V14</f>
        <v>12.6</v>
      </c>
      <c r="X14" s="28" t="n">
        <v>3.4</v>
      </c>
      <c r="Y14" s="28" t="n">
        <v>7.5</v>
      </c>
      <c r="Z14" s="28"/>
      <c r="AA14" s="29" t="n">
        <f aca="false">SUM(X14:Y14)-Z14</f>
        <v>10.9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26</v>
      </c>
      <c r="D15" s="24" t="s">
        <v>27</v>
      </c>
      <c r="E15" s="25" t="n">
        <v>34674</v>
      </c>
      <c r="F15" s="26" t="n">
        <f aca="false">LARGE((S15~O15~K15~W15~AA15),1)+LARGE((K15~O15~S15~W15~AA15),2)+LARGE((K15~O15~S15~W15~AA15),3)+LARGE((K15~O15~S15~W15~AA15),4)-G15</f>
        <v>49.7</v>
      </c>
      <c r="G15" s="31"/>
      <c r="H15" s="28" t="n">
        <v>4</v>
      </c>
      <c r="I15" s="28" t="n">
        <v>6.7</v>
      </c>
      <c r="J15" s="28"/>
      <c r="K15" s="29" t="n">
        <f aca="false">SUM(H15:I15)-J15</f>
        <v>10.7</v>
      </c>
      <c r="L15" s="28" t="n">
        <v>4.2</v>
      </c>
      <c r="M15" s="28" t="n">
        <v>8.3</v>
      </c>
      <c r="N15" s="28"/>
      <c r="O15" s="29" t="n">
        <f aca="false">SUM(L15:M15)-N15</f>
        <v>12.5</v>
      </c>
      <c r="P15" s="28" t="n">
        <v>3.6</v>
      </c>
      <c r="Q15" s="28" t="n">
        <v>9.3</v>
      </c>
      <c r="R15" s="28"/>
      <c r="S15" s="29" t="n">
        <f aca="false">SUM(P15:Q15)-R15</f>
        <v>12.9</v>
      </c>
      <c r="T15" s="28" t="n">
        <v>4.2</v>
      </c>
      <c r="U15" s="28" t="n">
        <v>9.1</v>
      </c>
      <c r="V15" s="28"/>
      <c r="W15" s="29" t="n">
        <f aca="false">SUM(T15:U15)-V15</f>
        <v>13.3</v>
      </c>
      <c r="X15" s="28" t="n">
        <v>3.2</v>
      </c>
      <c r="Y15" s="28" t="n">
        <v>7.8</v>
      </c>
      <c r="Z15" s="28"/>
      <c r="AA15" s="29" t="n">
        <f aca="false">SUM(X15:Y15)-Z15</f>
        <v>11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27</v>
      </c>
      <c r="E16" s="25" t="n">
        <v>34171</v>
      </c>
      <c r="F16" s="26" t="n">
        <f aca="false">LARGE((S16~O16~K16~W16~AA16),1)+LARGE((K16~O16~S16~W16~AA16),2)+LARGE((K16~O16~S16~W16~AA16),3)+LARGE((K16~O16~S16~W16~AA16),4)-G16</f>
        <v>52.4</v>
      </c>
      <c r="G16" s="31"/>
      <c r="H16" s="28" t="n">
        <v>3.9</v>
      </c>
      <c r="I16" s="28" t="n">
        <v>8.6</v>
      </c>
      <c r="J16" s="28"/>
      <c r="K16" s="29" t="n">
        <f aca="false">SUM(H16:I16)-J16</f>
        <v>12.5</v>
      </c>
      <c r="L16" s="28" t="n">
        <v>4.2</v>
      </c>
      <c r="M16" s="28" t="n">
        <v>9.8</v>
      </c>
      <c r="N16" s="28"/>
      <c r="O16" s="29" t="n">
        <f aca="false">SUM(L16:M16)-N16</f>
        <v>14</v>
      </c>
      <c r="P16" s="28" t="n">
        <v>3.8</v>
      </c>
      <c r="Q16" s="28" t="n">
        <v>8.2</v>
      </c>
      <c r="R16" s="28"/>
      <c r="S16" s="29" t="n">
        <f aca="false">SUM(P16:Q16)-R16</f>
        <v>12</v>
      </c>
      <c r="T16" s="28" t="n">
        <v>4.2</v>
      </c>
      <c r="U16" s="28" t="n">
        <v>9.7</v>
      </c>
      <c r="V16" s="28"/>
      <c r="W16" s="29" t="n">
        <f aca="false">SUM(T16:U16)-V16</f>
        <v>13.9</v>
      </c>
      <c r="X16" s="28" t="n">
        <v>3.3</v>
      </c>
      <c r="Y16" s="28" t="n">
        <v>6.8</v>
      </c>
      <c r="Z16" s="28"/>
      <c r="AA16" s="29" t="n">
        <f aca="false">SUM(X16:Y16)-Z16</f>
        <v>10.1</v>
      </c>
    </row>
    <row r="17" customFormat="false" ht="12.75" hidden="false" customHeight="false" outlineLevel="0" collapsed="false">
      <c r="A17" s="23" t="n">
        <v>7</v>
      </c>
      <c r="B17" s="30" t="s">
        <v>34</v>
      </c>
      <c r="C17" s="30" t="s">
        <v>33</v>
      </c>
      <c r="D17" s="30" t="s">
        <v>27</v>
      </c>
      <c r="E17" s="25" t="n">
        <v>33799</v>
      </c>
      <c r="F17" s="26" t="n">
        <f aca="false">LARGE((S17~O17~K17~W17~AA17),1)+LARGE((K17~O17~S17~W17~AA17),2)+LARGE((K17~O17~S17~W17~AA17),3)+LARGE((K17~O17~S17~W17~AA17),4)-G17</f>
        <v>0</v>
      </c>
      <c r="G17" s="31"/>
      <c r="H17" s="28"/>
      <c r="I17" s="28"/>
      <c r="J17" s="28"/>
      <c r="K17" s="29" t="n">
        <f aca="false">SUM(H17:I17)-J17</f>
        <v>0</v>
      </c>
      <c r="L17" s="28"/>
      <c r="M17" s="28"/>
      <c r="N17" s="28"/>
      <c r="O17" s="29" t="n">
        <f aca="false">SUM(L17:M17)-N17</f>
        <v>0</v>
      </c>
      <c r="P17" s="28"/>
      <c r="Q17" s="28"/>
      <c r="R17" s="28"/>
      <c r="S17" s="29" t="n">
        <f aca="false">SUM(P17:Q17)-R17</f>
        <v>0</v>
      </c>
      <c r="T17" s="28"/>
      <c r="U17" s="28"/>
      <c r="V17" s="28"/>
      <c r="W17" s="29" t="n">
        <f aca="false">SUM(T17:U17)-V17</f>
        <v>0</v>
      </c>
      <c r="X17" s="28"/>
      <c r="Y17" s="28"/>
      <c r="Z17" s="28"/>
      <c r="AA17" s="29" t="n">
        <f aca="false">SUM(X17:Y17)-Z17</f>
        <v>0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3</v>
      </c>
      <c r="D18" s="24" t="s">
        <v>27</v>
      </c>
      <c r="E18" s="25" t="n">
        <v>26796</v>
      </c>
      <c r="F18" s="26" t="n">
        <f aca="false">LARGE((S18~O18~K18~W18~AA18),1)+LARGE((K18~O18~S18~W18~AA18),2)+LARGE((K18~O18~S18~W18~AA18),3)+LARGE((K18~O18~S18~W18~AA18),4)-G18</f>
        <v>46.9</v>
      </c>
      <c r="G18" s="31"/>
      <c r="H18" s="28" t="n">
        <v>3.6</v>
      </c>
      <c r="I18" s="28" t="n">
        <v>8</v>
      </c>
      <c r="J18" s="28"/>
      <c r="K18" s="29" t="n">
        <f aca="false">SUM(H18:I18)-J18</f>
        <v>11.6</v>
      </c>
      <c r="L18" s="28" t="n">
        <v>3.6</v>
      </c>
      <c r="M18" s="28" t="n">
        <v>8.2</v>
      </c>
      <c r="N18" s="28"/>
      <c r="O18" s="29" t="n">
        <f aca="false">SUM(L18:M18)-N18</f>
        <v>11.8</v>
      </c>
      <c r="P18" s="28" t="n">
        <v>3.2</v>
      </c>
      <c r="Q18" s="28" t="n">
        <v>7.7</v>
      </c>
      <c r="R18" s="28"/>
      <c r="S18" s="29" t="n">
        <f aca="false">SUM(P18:Q18)-R18</f>
        <v>10.9</v>
      </c>
      <c r="T18" s="28" t="n">
        <v>4.2</v>
      </c>
      <c r="U18" s="28" t="n">
        <v>8</v>
      </c>
      <c r="V18" s="28"/>
      <c r="W18" s="29" t="n">
        <f aca="false">SUM(T18:U18)-V18</f>
        <v>12.2</v>
      </c>
      <c r="X18" s="28" t="n">
        <v>3.5</v>
      </c>
      <c r="Y18" s="28" t="n">
        <v>7.8</v>
      </c>
      <c r="Z18" s="28"/>
      <c r="AA18" s="29" t="n">
        <f aca="false">SUM(X18:Y18)-Z18</f>
        <v>11.3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7</v>
      </c>
      <c r="D19" s="24" t="s">
        <v>38</v>
      </c>
      <c r="E19" s="32" t="n">
        <v>33779</v>
      </c>
      <c r="F19" s="26" t="n">
        <f aca="false">LARGE((S19~O19~K19~W19~AA19),1)+LARGE((K19~O19~S19~W19~AA19),2)+LARGE((K19~O19~S19~W19~AA19),3)+LARGE((K19~O19~S19~W19~AA19),4)-G19</f>
        <v>48.8</v>
      </c>
      <c r="G19" s="31"/>
      <c r="H19" s="28" t="n">
        <v>3.9</v>
      </c>
      <c r="I19" s="28" t="n">
        <v>7.1</v>
      </c>
      <c r="J19" s="28"/>
      <c r="K19" s="29" t="n">
        <f aca="false">SUM(H19:I19)-J19</f>
        <v>11</v>
      </c>
      <c r="L19" s="28" t="n">
        <v>3.3</v>
      </c>
      <c r="M19" s="28" t="n">
        <v>8.5</v>
      </c>
      <c r="N19" s="28"/>
      <c r="O19" s="29" t="n">
        <f aca="false">SUM(L19:M19)-N19</f>
        <v>11.8</v>
      </c>
      <c r="P19" s="28" t="n">
        <v>3.6</v>
      </c>
      <c r="Q19" s="28" t="n">
        <v>8.2</v>
      </c>
      <c r="R19" s="28"/>
      <c r="S19" s="29" t="n">
        <f aca="false">SUM(P19:Q19)-R19</f>
        <v>11.8</v>
      </c>
      <c r="T19" s="28" t="n">
        <v>4.2</v>
      </c>
      <c r="U19" s="28" t="n">
        <v>9</v>
      </c>
      <c r="V19" s="28"/>
      <c r="W19" s="29" t="n">
        <f aca="false">SUM(T19:U19)-V19</f>
        <v>13.2</v>
      </c>
      <c r="X19" s="28" t="n">
        <v>3.4</v>
      </c>
      <c r="Y19" s="28" t="n">
        <v>8.6</v>
      </c>
      <c r="Z19" s="28"/>
      <c r="AA19" s="29" t="n">
        <f aca="false">SUM(X19:Y19)-Z19</f>
        <v>12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40</v>
      </c>
      <c r="D20" s="24" t="s">
        <v>41</v>
      </c>
      <c r="E20" s="32" t="n">
        <v>32843</v>
      </c>
      <c r="F20" s="26" t="n">
        <f aca="false">LARGE((S20~O20~K20~W20~AA20),1)+LARGE((K20~O20~S20~W20~AA20),2)+LARGE((K20~O20~S20~W20~AA20),3)+LARGE((K20~O20~S20~W20~AA20),4)-G20</f>
        <v>53</v>
      </c>
      <c r="G20" s="31"/>
      <c r="H20" s="28" t="n">
        <v>4</v>
      </c>
      <c r="I20" s="28" t="n">
        <v>9.1</v>
      </c>
      <c r="J20" s="28"/>
      <c r="K20" s="29" t="n">
        <f aca="false">SUM(H20:I20)-J20</f>
        <v>13.1</v>
      </c>
      <c r="L20" s="28" t="n">
        <v>4.2</v>
      </c>
      <c r="M20" s="28" t="n">
        <v>9.1</v>
      </c>
      <c r="N20" s="28"/>
      <c r="O20" s="29" t="n">
        <f aca="false">SUM(L20:M20)-N20</f>
        <v>13.3</v>
      </c>
      <c r="P20" s="28" t="n">
        <v>3.3</v>
      </c>
      <c r="Q20" s="28" t="n">
        <v>8.3</v>
      </c>
      <c r="R20" s="28"/>
      <c r="S20" s="29" t="n">
        <f aca="false">SUM(P20:Q20)-R20</f>
        <v>11.6</v>
      </c>
      <c r="T20" s="28" t="n">
        <v>4.2</v>
      </c>
      <c r="U20" s="28" t="n">
        <v>9.8</v>
      </c>
      <c r="V20" s="28"/>
      <c r="W20" s="29" t="n">
        <f aca="false">SUM(T20:U20)-V20</f>
        <v>14</v>
      </c>
      <c r="X20" s="28" t="n">
        <v>3.7</v>
      </c>
      <c r="Y20" s="28" t="n">
        <v>8.9</v>
      </c>
      <c r="Z20" s="28"/>
      <c r="AA20" s="29" t="n">
        <f aca="false">SUM(X20:Y20)-Z20</f>
        <v>12.6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43</v>
      </c>
      <c r="D21" s="24" t="s">
        <v>27</v>
      </c>
      <c r="E21" s="32" t="n">
        <v>33809</v>
      </c>
      <c r="F21" s="26" t="n">
        <f aca="false">LARGE((S21~O21~K21~W21~AA21),1)+LARGE((K21~O21~S21~W21~AA21),2)+LARGE((K21~O21~S21~W21~AA21),3)+LARGE((K21~O21~S21~W21~AA21),4)-G21</f>
        <v>48.9</v>
      </c>
      <c r="G21" s="31"/>
      <c r="H21" s="28" t="n">
        <v>3.3</v>
      </c>
      <c r="I21" s="28" t="n">
        <v>9.4</v>
      </c>
      <c r="J21" s="28"/>
      <c r="K21" s="29" t="n">
        <f aca="false">SUM(H21:I21)-J21</f>
        <v>12.7</v>
      </c>
      <c r="L21" s="28" t="n">
        <v>3.3</v>
      </c>
      <c r="M21" s="28" t="n">
        <v>8.8</v>
      </c>
      <c r="N21" s="28"/>
      <c r="O21" s="29" t="n">
        <f aca="false">SUM(L21:M21)-N21</f>
        <v>12.1</v>
      </c>
      <c r="P21" s="28" t="n">
        <v>3.8</v>
      </c>
      <c r="Q21" s="28" t="n">
        <v>8</v>
      </c>
      <c r="R21" s="28"/>
      <c r="S21" s="29" t="n">
        <f aca="false">SUM(P21:Q21)-R21</f>
        <v>11.8</v>
      </c>
      <c r="T21" s="28" t="n">
        <v>3</v>
      </c>
      <c r="U21" s="28" t="n">
        <v>9.3</v>
      </c>
      <c r="V21" s="28"/>
      <c r="W21" s="29" t="n">
        <f aca="false">SUM(T21:U21)-V21</f>
        <v>12.3</v>
      </c>
      <c r="X21" s="28"/>
      <c r="Y21" s="28"/>
      <c r="Z21" s="28"/>
      <c r="AA21" s="29" t="n">
        <f aca="false">SUM(X21:Y21)-Z21</f>
        <v>0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3</v>
      </c>
      <c r="D22" s="24" t="s">
        <v>27</v>
      </c>
      <c r="E22" s="32" t="n">
        <v>34344</v>
      </c>
      <c r="F22" s="26" t="n">
        <f aca="false">LARGE((S22~O22~K22~W22~AA22),1)+LARGE((K22~O22~S22~W22~AA22),2)+LARGE((K22~O22~S22~W22~AA22),3)+LARGE((K22~O22~S22~W22~AA22),4)-G22</f>
        <v>51.5</v>
      </c>
      <c r="G22" s="31"/>
      <c r="H22" s="28" t="n">
        <v>4.1</v>
      </c>
      <c r="I22" s="28" t="n">
        <v>8.3</v>
      </c>
      <c r="J22" s="28"/>
      <c r="K22" s="29" t="n">
        <f aca="false">SUM(H22:I22)-J22</f>
        <v>12.4</v>
      </c>
      <c r="L22" s="28" t="n">
        <v>4.2</v>
      </c>
      <c r="M22" s="28" t="n">
        <v>9.2</v>
      </c>
      <c r="N22" s="28"/>
      <c r="O22" s="29" t="n">
        <f aca="false">SUM(L22:M22)-N22</f>
        <v>13.4</v>
      </c>
      <c r="P22" s="28" t="n">
        <v>3.7</v>
      </c>
      <c r="Q22" s="28" t="n">
        <v>8.6</v>
      </c>
      <c r="R22" s="28"/>
      <c r="S22" s="29" t="n">
        <f aca="false">SUM(P22:Q22)-R22</f>
        <v>12.3</v>
      </c>
      <c r="T22" s="28" t="n">
        <v>4.2</v>
      </c>
      <c r="U22" s="28" t="n">
        <v>9.2</v>
      </c>
      <c r="V22" s="28"/>
      <c r="W22" s="29" t="n">
        <f aca="false">SUM(T22:U22)-V22</f>
        <v>13.4</v>
      </c>
      <c r="X22" s="28"/>
      <c r="Y22" s="28"/>
      <c r="Z22" s="28"/>
      <c r="AA22" s="29" t="n">
        <f aca="false">SUM(X22:Y22)-Z22</f>
        <v>0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46</v>
      </c>
      <c r="D23" s="24" t="s">
        <v>27</v>
      </c>
      <c r="E23" s="33" t="n">
        <v>29554</v>
      </c>
      <c r="F23" s="26" t="n">
        <f aca="false">LARGE((S23~O23~K23~W23~AA23),1)+LARGE((K23~O23~S23~W23~AA23),2)+LARGE((K23~O23~S23~W23~AA23),3)+LARGE((K23~O23~S23~W23~AA23),4)-G23</f>
        <v>50.3</v>
      </c>
      <c r="G23" s="31"/>
      <c r="H23" s="28" t="n">
        <v>3.9</v>
      </c>
      <c r="I23" s="28" t="n">
        <v>8.3</v>
      </c>
      <c r="J23" s="28"/>
      <c r="K23" s="29" t="n">
        <f aca="false">SUM(H23:I23)-J23</f>
        <v>12.2</v>
      </c>
      <c r="L23" s="28" t="n">
        <v>4.2</v>
      </c>
      <c r="M23" s="28" t="n">
        <v>8.9</v>
      </c>
      <c r="N23" s="28"/>
      <c r="O23" s="29" t="n">
        <f aca="false">SUM(L23:M23)-N23</f>
        <v>13.1</v>
      </c>
      <c r="P23" s="28" t="n">
        <v>3.5</v>
      </c>
      <c r="Q23" s="28" t="n">
        <v>8.1</v>
      </c>
      <c r="R23" s="28"/>
      <c r="S23" s="29" t="n">
        <f aca="false">SUM(P23:Q23)-R23</f>
        <v>11.6</v>
      </c>
      <c r="T23" s="28" t="n">
        <v>4.2</v>
      </c>
      <c r="U23" s="28" t="n">
        <v>9.2</v>
      </c>
      <c r="V23" s="28"/>
      <c r="W23" s="29" t="n">
        <f aca="false">SUM(T23:U23)-V23</f>
        <v>13.4</v>
      </c>
      <c r="X23" s="28" t="n">
        <v>3.2</v>
      </c>
      <c r="Y23" s="28" t="n">
        <v>7</v>
      </c>
      <c r="Z23" s="28"/>
      <c r="AA23" s="29" t="n">
        <f aca="false">SUM(X23:Y23)-Z23</f>
        <v>10.2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46</v>
      </c>
      <c r="D24" s="24" t="s">
        <v>27</v>
      </c>
      <c r="E24" s="33" t="n">
        <v>31969</v>
      </c>
      <c r="F24" s="26" t="n">
        <f aca="false">LARGE((S24~O24~K24~W24~AA24),1)+LARGE((K24~O24~S24~W24~AA24),2)+LARGE((K24~O24~S24~W24~AA24),3)+LARGE((K24~O24~S24~W24~AA24),4)-G24</f>
        <v>51.2</v>
      </c>
      <c r="G24" s="31"/>
      <c r="H24" s="28" t="n">
        <v>3.9</v>
      </c>
      <c r="I24" s="28" t="n">
        <v>8.8</v>
      </c>
      <c r="J24" s="28"/>
      <c r="K24" s="29" t="n">
        <f aca="false">SUM(H24:I24)-J24</f>
        <v>12.7</v>
      </c>
      <c r="L24" s="28" t="n">
        <v>3.6</v>
      </c>
      <c r="M24" s="28" t="n">
        <v>8.3</v>
      </c>
      <c r="N24" s="28"/>
      <c r="O24" s="29" t="n">
        <f aca="false">SUM(L24:M24)-N24</f>
        <v>11.9</v>
      </c>
      <c r="P24" s="28" t="n">
        <v>3.8</v>
      </c>
      <c r="Q24" s="28" t="n">
        <v>9.5</v>
      </c>
      <c r="R24" s="28"/>
      <c r="S24" s="29" t="n">
        <f aca="false">SUM(P24:Q24)-R24</f>
        <v>13.3</v>
      </c>
      <c r="T24" s="28" t="n">
        <v>4.2</v>
      </c>
      <c r="U24" s="28" t="n">
        <v>9.1</v>
      </c>
      <c r="V24" s="28"/>
      <c r="W24" s="29" t="n">
        <f aca="false">SUM(T24:U24)-V24</f>
        <v>13.3</v>
      </c>
      <c r="X24" s="28" t="n">
        <v>3.5</v>
      </c>
      <c r="Y24" s="28" t="n">
        <v>7.1</v>
      </c>
      <c r="Z24" s="28"/>
      <c r="AA24" s="29" t="n">
        <f aca="false">SUM(X24:Y24)-Z24</f>
        <v>10.6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9</v>
      </c>
      <c r="D25" s="24" t="s">
        <v>27</v>
      </c>
      <c r="E25" s="33" t="n">
        <v>33802</v>
      </c>
      <c r="F25" s="26" t="n">
        <f aca="false">LARGE((S25~O25~K25~W25~AA25),1)+LARGE((K25~O25~S25~W25~AA25),2)+LARGE((K25~O25~S25~W25~AA25),3)+LARGE((K25~O25~S25~W25~AA25),4)-G25</f>
        <v>54.1</v>
      </c>
      <c r="G25" s="31"/>
      <c r="H25" s="28" t="n">
        <v>4.1</v>
      </c>
      <c r="I25" s="28" t="n">
        <v>9.1</v>
      </c>
      <c r="J25" s="28"/>
      <c r="K25" s="29" t="n">
        <f aca="false">SUM(H25:I25)-J25</f>
        <v>13.2</v>
      </c>
      <c r="L25" s="28" t="n">
        <v>4.2</v>
      </c>
      <c r="M25" s="28" t="n">
        <v>9.8</v>
      </c>
      <c r="N25" s="28"/>
      <c r="O25" s="29" t="n">
        <f aca="false">SUM(L25:M25)-N25</f>
        <v>14</v>
      </c>
      <c r="P25" s="28" t="n">
        <v>3.7</v>
      </c>
      <c r="Q25" s="28" t="n">
        <v>9.2</v>
      </c>
      <c r="R25" s="28"/>
      <c r="S25" s="29" t="n">
        <f aca="false">SUM(P25:Q25)-R25</f>
        <v>12.9</v>
      </c>
      <c r="T25" s="28" t="n">
        <v>4.2</v>
      </c>
      <c r="U25" s="28" t="n">
        <v>9.8</v>
      </c>
      <c r="V25" s="28"/>
      <c r="W25" s="29" t="n">
        <f aca="false">SUM(T25:U25)-V25</f>
        <v>14</v>
      </c>
      <c r="X25" s="28"/>
      <c r="Y25" s="28"/>
      <c r="Z25" s="28"/>
      <c r="AA25" s="29" t="n">
        <f aca="false">SUM(X25:Y25)-Z25</f>
        <v>0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51</v>
      </c>
      <c r="D26" s="24" t="s">
        <v>27</v>
      </c>
      <c r="E26" s="33" t="n">
        <v>34562</v>
      </c>
      <c r="F26" s="26" t="n">
        <f aca="false">LARGE((S26~O26~K26~W26~AA26),1)+LARGE((K26~O26~S26~W26~AA26),2)+LARGE((K26~O26~S26~W26~AA26),3)+LARGE((K26~O26~S26~W26~AA26),4)-G26</f>
        <v>26.8</v>
      </c>
      <c r="G26" s="31"/>
      <c r="H26" s="28"/>
      <c r="I26" s="28"/>
      <c r="J26" s="28"/>
      <c r="K26" s="29" t="n">
        <f aca="false">SUM(H26:I26)-J26</f>
        <v>0</v>
      </c>
      <c r="L26" s="28" t="n">
        <v>4.2</v>
      </c>
      <c r="M26" s="28" t="n">
        <v>9.3</v>
      </c>
      <c r="N26" s="28"/>
      <c r="O26" s="29" t="n">
        <f aca="false">SUM(L26:M26)-N26</f>
        <v>13.5</v>
      </c>
      <c r="P26" s="28"/>
      <c r="Q26" s="28"/>
      <c r="R26" s="28"/>
      <c r="S26" s="29" t="n">
        <f aca="false">SUM(P26:Q26)-R26</f>
        <v>0</v>
      </c>
      <c r="T26" s="28" t="n">
        <v>4.2</v>
      </c>
      <c r="U26" s="28" t="n">
        <v>9.1</v>
      </c>
      <c r="V26" s="28"/>
      <c r="W26" s="29" t="n">
        <f aca="false">SUM(T26:U26)-V26</f>
        <v>13.3</v>
      </c>
      <c r="X26" s="28"/>
      <c r="Y26" s="28"/>
      <c r="Z26" s="28"/>
      <c r="AA26" s="29" t="n">
        <f aca="false">SUM(X26:Y26)-Z26</f>
        <v>0</v>
      </c>
    </row>
    <row r="27" customFormat="false" ht="12.75" hidden="false" customHeight="false" outlineLevel="0" collapsed="false">
      <c r="A27" s="23" t="n">
        <v>17</v>
      </c>
      <c r="B27" s="24"/>
      <c r="C27" s="24"/>
      <c r="D27" s="24"/>
      <c r="E27" s="24"/>
      <c r="F27" s="26" t="n">
        <f aca="false">LARGE((S27~O27~K27~W27~AA27),1)+LARGE((K27~O27~S27~W27~AA27),2)+LARGE((K27~O27~S27~W27~AA27),3)+LARGE((K27~O27~S27~W27~AA27),4)-G27</f>
        <v>0</v>
      </c>
      <c r="G27" s="31"/>
      <c r="H27" s="28"/>
      <c r="I27" s="28"/>
      <c r="J27" s="28"/>
      <c r="K27" s="29" t="n">
        <f aca="false">SUM(H27:I27)-J27</f>
        <v>0</v>
      </c>
      <c r="L27" s="28"/>
      <c r="M27" s="28"/>
      <c r="N27" s="28"/>
      <c r="O27" s="29" t="n">
        <f aca="false">SUM(L27:M27)-N27</f>
        <v>0</v>
      </c>
      <c r="P27" s="28"/>
      <c r="Q27" s="28"/>
      <c r="R27" s="28"/>
      <c r="S27" s="29" t="n">
        <f aca="false">SUM(P27:Q27)-R27</f>
        <v>0</v>
      </c>
      <c r="T27" s="28"/>
      <c r="U27" s="28"/>
      <c r="V27" s="28"/>
      <c r="W27" s="29" t="n">
        <f aca="false">SUM(T27:U27)-V27</f>
        <v>0</v>
      </c>
      <c r="X27" s="28"/>
      <c r="Y27" s="28"/>
      <c r="Z27" s="28"/>
      <c r="AA27" s="29" t="n">
        <f aca="false">SUM(X27:Y27)-Z27</f>
        <v>0</v>
      </c>
    </row>
    <row r="28" customFormat="false" ht="12.75" hidden="false" customHeight="false" outlineLevel="0" collapsed="false">
      <c r="A28" s="23" t="n">
        <v>18</v>
      </c>
      <c r="B28" s="24"/>
      <c r="C28" s="24"/>
      <c r="D28" s="24"/>
      <c r="E28" s="24"/>
      <c r="F28" s="26" t="n">
        <f aca="false">LARGE((S28~O28~K28~W28~AA28),1)+LARGE((K28~O28~S28~W28~AA28),2)+LARGE((K28~O28~S28~W28~AA28),3)+LARGE((K28~O28~S28~W28~AA28),4)-G28</f>
        <v>0</v>
      </c>
      <c r="G28" s="31"/>
      <c r="H28" s="28"/>
      <c r="I28" s="28"/>
      <c r="J28" s="28"/>
      <c r="K28" s="29" t="n">
        <f aca="false">SUM(H28:I28)-J28</f>
        <v>0</v>
      </c>
      <c r="L28" s="28"/>
      <c r="M28" s="28"/>
      <c r="N28" s="28"/>
      <c r="O28" s="29" t="n">
        <f aca="false">SUM(L28:M28)-N28</f>
        <v>0</v>
      </c>
      <c r="P28" s="28"/>
      <c r="Q28" s="28"/>
      <c r="R28" s="28"/>
      <c r="S28" s="29" t="n">
        <f aca="false">SUM(P28:Q28)-R28</f>
        <v>0</v>
      </c>
      <c r="T28" s="28"/>
      <c r="U28" s="28"/>
      <c r="V28" s="28"/>
      <c r="W28" s="29" t="n">
        <f aca="false">SUM(T28:U28)-V28</f>
        <v>0</v>
      </c>
      <c r="X28" s="28"/>
      <c r="Y28" s="28"/>
      <c r="Z28" s="28"/>
      <c r="AA28" s="29" t="n">
        <f aca="false">SUM(X28:Y28)-Z28</f>
        <v>0</v>
      </c>
    </row>
    <row r="29" customFormat="false" ht="12.75" hidden="false" customHeight="false" outlineLevel="0" collapsed="false">
      <c r="A29" s="23" t="n">
        <v>19</v>
      </c>
      <c r="B29" s="24"/>
      <c r="C29" s="24"/>
      <c r="D29" s="24"/>
      <c r="E29" s="24"/>
      <c r="F29" s="26" t="n">
        <f aca="false">LARGE((S29~O29~K29~W29~AA29),1)+LARGE((K29~O29~S29~W29~AA29),2)+LARGE((K29~O29~S29~W29~AA29),3)+LARGE((K29~O29~S29~W29~AA29),4)-G29</f>
        <v>0</v>
      </c>
      <c r="G29" s="31"/>
      <c r="H29" s="28"/>
      <c r="I29" s="28"/>
      <c r="J29" s="28"/>
      <c r="K29" s="29" t="n">
        <f aca="false">SUM(H29:I29)-J29</f>
        <v>0</v>
      </c>
      <c r="L29" s="28"/>
      <c r="M29" s="28"/>
      <c r="N29" s="28"/>
      <c r="O29" s="29" t="n">
        <f aca="false">SUM(L29:M29)-N29</f>
        <v>0</v>
      </c>
      <c r="P29" s="28"/>
      <c r="Q29" s="28"/>
      <c r="R29" s="28"/>
      <c r="S29" s="29" t="n">
        <f aca="false">SUM(P29:Q29)-R29</f>
        <v>0</v>
      </c>
      <c r="T29" s="28"/>
      <c r="U29" s="28"/>
      <c r="V29" s="28"/>
      <c r="W29" s="29" t="n">
        <f aca="false">SUM(T29:U29)-V29</f>
        <v>0</v>
      </c>
      <c r="X29" s="28"/>
      <c r="Y29" s="28"/>
      <c r="Z29" s="28"/>
      <c r="AA29" s="29" t="n">
        <f aca="false">SUM(X29:Y29)-Z29</f>
        <v>0</v>
      </c>
    </row>
    <row r="30" customFormat="false" ht="12.75" hidden="false" customHeight="false" outlineLevel="0" collapsed="false">
      <c r="A30" s="23" t="n">
        <v>20</v>
      </c>
      <c r="B30" s="24"/>
      <c r="C30" s="24"/>
      <c r="D30" s="24"/>
      <c r="E30" s="24"/>
      <c r="F30" s="26" t="n">
        <f aca="false">LARGE((S30~O30~K30~W30~AA30),1)+LARGE((K30~O30~S30~W30~AA30),2)+LARGE((K30~O30~S30~W30~AA30),3)+LARGE((K30~O30~S30~W30~AA30),4)-G30</f>
        <v>0</v>
      </c>
      <c r="G30" s="31"/>
      <c r="H30" s="28"/>
      <c r="I30" s="28"/>
      <c r="J30" s="28"/>
      <c r="K30" s="29" t="n">
        <f aca="false">SUM(H30:I30)-J30</f>
        <v>0</v>
      </c>
      <c r="L30" s="28"/>
      <c r="M30" s="28"/>
      <c r="N30" s="28"/>
      <c r="O30" s="29" t="n">
        <f aca="false">SUM(L30:M30)-N30</f>
        <v>0</v>
      </c>
      <c r="P30" s="28"/>
      <c r="Q30" s="28"/>
      <c r="R30" s="28"/>
      <c r="S30" s="29" t="n">
        <f aca="false">SUM(P30:Q30)-R30</f>
        <v>0</v>
      </c>
      <c r="T30" s="28"/>
      <c r="U30" s="28"/>
      <c r="V30" s="28"/>
      <c r="W30" s="29" t="n">
        <f aca="false">SUM(T30:U30)-V30</f>
        <v>0</v>
      </c>
      <c r="X30" s="28"/>
      <c r="Y30" s="28"/>
      <c r="Z30" s="28"/>
      <c r="AA30" s="29" t="n">
        <f aca="false">SUM(X30:Y30)-Z30</f>
        <v>0</v>
      </c>
    </row>
    <row r="31" customFormat="false" ht="12.75" hidden="false" customHeight="false" outlineLevel="0" collapsed="false">
      <c r="A31" s="23" t="n">
        <v>21</v>
      </c>
      <c r="B31" s="24"/>
      <c r="C31" s="24"/>
      <c r="D31" s="24"/>
      <c r="E31" s="24"/>
      <c r="F31" s="26" t="n">
        <f aca="false">LARGE((S31~O31~K31~W31~AA31),1)+LARGE((K31~O31~S31~W31~AA31),2)+LARGE((K31~O31~S31~W31~AA31),3)+LARGE((K31~O31~S31~W31~AA31),4)-G31</f>
        <v>0</v>
      </c>
      <c r="G31" s="31"/>
      <c r="H31" s="28"/>
      <c r="I31" s="28"/>
      <c r="J31" s="28"/>
      <c r="K31" s="29" t="n">
        <f aca="false">SUM(H31:I31)-J31</f>
        <v>0</v>
      </c>
      <c r="L31" s="28"/>
      <c r="M31" s="28"/>
      <c r="N31" s="28"/>
      <c r="O31" s="29" t="n">
        <f aca="false">SUM(L31:M31)-N31</f>
        <v>0</v>
      </c>
      <c r="P31" s="28"/>
      <c r="Q31" s="28"/>
      <c r="R31" s="28"/>
      <c r="S31" s="29" t="n">
        <f aca="false">SUM(P31:Q31)-R31</f>
        <v>0</v>
      </c>
      <c r="T31" s="28"/>
      <c r="U31" s="28"/>
      <c r="V31" s="28"/>
      <c r="W31" s="29" t="n">
        <f aca="false">SUM(T31:U31)-V31</f>
        <v>0</v>
      </c>
      <c r="X31" s="28"/>
      <c r="Y31" s="28"/>
      <c r="Z31" s="28"/>
      <c r="AA31" s="29" t="n">
        <f aca="false">SUM(X31:Y31)-Z31</f>
        <v>0</v>
      </c>
    </row>
    <row r="32" customFormat="false" ht="12.75" hidden="false" customHeight="false" outlineLevel="0" collapsed="false">
      <c r="A32" s="23" t="n">
        <v>22</v>
      </c>
      <c r="B32" s="24"/>
      <c r="C32" s="24"/>
      <c r="D32" s="24"/>
      <c r="E32" s="24"/>
      <c r="F32" s="26" t="n">
        <f aca="false">LARGE((S32~O32~K32~W32~AA32),1)+LARGE((K32~O32~S32~W32~AA32),2)+LARGE((K32~O32~S32~W32~AA32),3)+LARGE((K32~O32~S32~W32~AA32),4)-G32</f>
        <v>0</v>
      </c>
      <c r="G32" s="31"/>
      <c r="H32" s="28"/>
      <c r="I32" s="28"/>
      <c r="J32" s="28"/>
      <c r="K32" s="29" t="n">
        <f aca="false">SUM(H32:I32)-J32</f>
        <v>0</v>
      </c>
      <c r="L32" s="28"/>
      <c r="M32" s="28"/>
      <c r="N32" s="28"/>
      <c r="O32" s="29" t="n">
        <f aca="false">SUM(L32:M32)-N32</f>
        <v>0</v>
      </c>
      <c r="P32" s="28"/>
      <c r="Q32" s="28"/>
      <c r="R32" s="28"/>
      <c r="S32" s="29" t="n">
        <f aca="false">SUM(P32:Q32)-R32</f>
        <v>0</v>
      </c>
      <c r="T32" s="28"/>
      <c r="U32" s="28"/>
      <c r="V32" s="28"/>
      <c r="W32" s="29" t="n">
        <f aca="false">SUM(T32:U32)-V32</f>
        <v>0</v>
      </c>
      <c r="X32" s="28"/>
      <c r="Y32" s="28"/>
      <c r="Z32" s="28"/>
      <c r="AA32" s="29" t="n">
        <f aca="false">SUM(X32:Y32)-Z32</f>
        <v>0</v>
      </c>
    </row>
    <row r="33" customFormat="false" ht="12.75" hidden="false" customHeight="false" outlineLevel="0" collapsed="false">
      <c r="A33" s="23" t="n">
        <v>23</v>
      </c>
      <c r="B33" s="24"/>
      <c r="C33" s="24"/>
      <c r="D33" s="24"/>
      <c r="E33" s="24"/>
      <c r="F33" s="26" t="n">
        <f aca="false">LARGE((S33~O33~K33~W33~AA33),1)+LARGE((K33~O33~S33~W33~AA33),2)+LARGE((K33~O33~S33~W33~AA33),3)+LARGE((K33~O33~S33~W33~AA33),4)-G33</f>
        <v>0</v>
      </c>
      <c r="G33" s="31"/>
      <c r="H33" s="28"/>
      <c r="I33" s="28"/>
      <c r="J33" s="28"/>
      <c r="K33" s="29" t="n">
        <f aca="false">SUM(H33:I33)-J33</f>
        <v>0</v>
      </c>
      <c r="L33" s="28"/>
      <c r="M33" s="28"/>
      <c r="N33" s="28"/>
      <c r="O33" s="29" t="n">
        <f aca="false">SUM(L33:M33)-N33</f>
        <v>0</v>
      </c>
      <c r="P33" s="28"/>
      <c r="Q33" s="28"/>
      <c r="R33" s="28"/>
      <c r="S33" s="29" t="n">
        <f aca="false">SUM(P33:Q33)-R33</f>
        <v>0</v>
      </c>
      <c r="T33" s="28"/>
      <c r="U33" s="28"/>
      <c r="V33" s="28"/>
      <c r="W33" s="29" t="n">
        <f aca="false">SUM(T33:U33)-V33</f>
        <v>0</v>
      </c>
      <c r="X33" s="28"/>
      <c r="Y33" s="28"/>
      <c r="Z33" s="28"/>
      <c r="AA33" s="29" t="n">
        <f aca="false">SUM(X33:Y33)-Z33</f>
        <v>0</v>
      </c>
    </row>
    <row r="34" customFormat="false" ht="12.75" hidden="false" customHeight="false" outlineLevel="0" collapsed="false">
      <c r="A34" s="23" t="n">
        <v>24</v>
      </c>
      <c r="B34" s="24"/>
      <c r="C34" s="24"/>
      <c r="D34" s="24"/>
      <c r="E34" s="24"/>
      <c r="F34" s="26" t="n">
        <f aca="false">LARGE((S34~O34~K34~W34~AA34),1)+LARGE((K34~O34~S34~W34~AA34),2)+LARGE((K34~O34~S34~W34~AA34),3)+LARGE((K34~O34~S34~W34~AA34),4)-G34</f>
        <v>0</v>
      </c>
      <c r="G34" s="31"/>
      <c r="H34" s="28"/>
      <c r="I34" s="28"/>
      <c r="J34" s="28"/>
      <c r="K34" s="29" t="n">
        <f aca="false">SUM(H34:I34)-J34</f>
        <v>0</v>
      </c>
      <c r="L34" s="28"/>
      <c r="M34" s="28"/>
      <c r="N34" s="28"/>
      <c r="O34" s="29" t="n">
        <f aca="false">SUM(L34:M34)-N34</f>
        <v>0</v>
      </c>
      <c r="P34" s="28"/>
      <c r="Q34" s="28"/>
      <c r="R34" s="28"/>
      <c r="S34" s="29" t="n">
        <f aca="false">SUM(P34:Q34)-R34</f>
        <v>0</v>
      </c>
      <c r="T34" s="28"/>
      <c r="U34" s="28"/>
      <c r="V34" s="28"/>
      <c r="W34" s="29" t="n">
        <f aca="false">SUM(T34:U34)-V34</f>
        <v>0</v>
      </c>
      <c r="X34" s="28"/>
      <c r="Y34" s="28"/>
      <c r="Z34" s="28"/>
      <c r="AA34" s="29" t="n">
        <f aca="false">SUM(X34:Y34)-Z34</f>
        <v>0</v>
      </c>
    </row>
    <row r="35" customFormat="false" ht="12.75" hidden="false" customHeight="false" outlineLevel="0" collapsed="false">
      <c r="A35" s="23" t="n">
        <v>25</v>
      </c>
      <c r="B35" s="24"/>
      <c r="C35" s="24"/>
      <c r="D35" s="24"/>
      <c r="E35" s="24"/>
      <c r="F35" s="26" t="n">
        <f aca="false">LARGE((S35~O35~K35~W35~AA35),1)+LARGE((K35~O35~S35~W35~AA35),2)+LARGE((K35~O35~S35~W35~AA35),3)+LARGE((K35~O35~S35~W35~AA35),4)-G35</f>
        <v>0</v>
      </c>
      <c r="G35" s="31"/>
      <c r="H35" s="28"/>
      <c r="I35" s="28"/>
      <c r="J35" s="28"/>
      <c r="K35" s="29" t="n">
        <f aca="false">SUM(H35:I35)-J35</f>
        <v>0</v>
      </c>
      <c r="L35" s="28"/>
      <c r="M35" s="28"/>
      <c r="N35" s="28"/>
      <c r="O35" s="29" t="n">
        <f aca="false">SUM(L35:M35)-N35</f>
        <v>0</v>
      </c>
      <c r="P35" s="28"/>
      <c r="Q35" s="28"/>
      <c r="R35" s="28"/>
      <c r="S35" s="29" t="n">
        <f aca="false">SUM(P35:Q35)-R35</f>
        <v>0</v>
      </c>
      <c r="T35" s="28"/>
      <c r="U35" s="28"/>
      <c r="V35" s="28"/>
      <c r="W35" s="29" t="n">
        <f aca="false">SUM(T35:U35)-V35</f>
        <v>0</v>
      </c>
      <c r="X35" s="28"/>
      <c r="Y35" s="28"/>
      <c r="Z35" s="28"/>
      <c r="AA35" s="29" t="n">
        <f aca="false">SUM(X35:Y35)-Z35</f>
        <v>0</v>
      </c>
    </row>
    <row r="36" customFormat="false" ht="12.75" hidden="false" customHeight="false" outlineLevel="0" collapsed="false">
      <c r="A36" s="23" t="n">
        <v>26</v>
      </c>
      <c r="B36" s="24"/>
      <c r="C36" s="24"/>
      <c r="D36" s="24"/>
      <c r="E36" s="24"/>
      <c r="F36" s="26" t="n">
        <f aca="false">LARGE((S36~O36~K36~W36~AA36),1)+LARGE((K36~O36~S36~W36~AA36),2)+LARGE((K36~O36~S36~W36~AA36),3)+LARGE((K36~O36~S36~W36~AA36),4)-G36</f>
        <v>0</v>
      </c>
      <c r="G36" s="31"/>
      <c r="H36" s="28"/>
      <c r="I36" s="28"/>
      <c r="J36" s="28"/>
      <c r="K36" s="29" t="n">
        <f aca="false">SUM(H36:I36)-J36</f>
        <v>0</v>
      </c>
      <c r="L36" s="28"/>
      <c r="M36" s="28"/>
      <c r="N36" s="28"/>
      <c r="O36" s="29" t="n">
        <f aca="false">SUM(L36:M36)-N36</f>
        <v>0</v>
      </c>
      <c r="P36" s="28"/>
      <c r="Q36" s="28"/>
      <c r="R36" s="28"/>
      <c r="S36" s="29" t="n">
        <f aca="false">SUM(P36:Q36)-R36</f>
        <v>0</v>
      </c>
      <c r="T36" s="28"/>
      <c r="U36" s="28"/>
      <c r="V36" s="28"/>
      <c r="W36" s="29" t="n">
        <f aca="false">SUM(T36:U36)-V36</f>
        <v>0</v>
      </c>
      <c r="X36" s="28"/>
      <c r="Y36" s="28"/>
      <c r="Z36" s="28"/>
      <c r="AA36" s="29" t="n">
        <f aca="false">SUM(X36:Y36)-Z36</f>
        <v>0</v>
      </c>
    </row>
    <row r="37" customFormat="false" ht="12.75" hidden="false" customHeight="false" outlineLevel="0" collapsed="false">
      <c r="A37" s="23" t="n">
        <v>27</v>
      </c>
      <c r="B37" s="24"/>
      <c r="C37" s="24"/>
      <c r="D37" s="24"/>
      <c r="E37" s="24"/>
      <c r="F37" s="26" t="n">
        <f aca="false">LARGE((S37~O37~K37~W37~AA37),1)+LARGE((K37~O37~S37~W37~AA37),2)+LARGE((K37~O37~S37~W37~AA37),3)+LARGE((K37~O37~S37~W37~AA37),4)-G37</f>
        <v>0</v>
      </c>
      <c r="G37" s="31"/>
      <c r="H37" s="28"/>
      <c r="I37" s="28"/>
      <c r="J37" s="28"/>
      <c r="K37" s="29" t="n">
        <f aca="false">SUM(H37:I37)-J37</f>
        <v>0</v>
      </c>
      <c r="L37" s="28"/>
      <c r="M37" s="28"/>
      <c r="N37" s="28"/>
      <c r="O37" s="29" t="n">
        <f aca="false">SUM(L37:M37)-N37</f>
        <v>0</v>
      </c>
      <c r="P37" s="28"/>
      <c r="Q37" s="28"/>
      <c r="R37" s="28"/>
      <c r="S37" s="29" t="n">
        <f aca="false">SUM(P37:Q37)-R37</f>
        <v>0</v>
      </c>
      <c r="T37" s="28"/>
      <c r="U37" s="28"/>
      <c r="V37" s="28"/>
      <c r="W37" s="29" t="n">
        <f aca="false">SUM(T37:U37)-V37</f>
        <v>0</v>
      </c>
      <c r="X37" s="28"/>
      <c r="Y37" s="28"/>
      <c r="Z37" s="28"/>
      <c r="AA37" s="29" t="n">
        <f aca="false">SUM(X37:Y37)-Z37</f>
        <v>0</v>
      </c>
    </row>
    <row r="38" customFormat="false" ht="12.75" hidden="false" customHeight="false" outlineLevel="0" collapsed="false">
      <c r="A38" s="23" t="n">
        <v>28</v>
      </c>
      <c r="B38" s="24"/>
      <c r="C38" s="24"/>
      <c r="D38" s="24"/>
      <c r="E38" s="24"/>
      <c r="F38" s="26" t="n">
        <f aca="false">LARGE((S38~O38~K38~W38~AA38),1)+LARGE((K38~O38~S38~W38~AA38),2)+LARGE((K38~O38~S38~W38~AA38),3)+LARGE((K38~O38~S38~W38~AA38),4)-G38</f>
        <v>0</v>
      </c>
      <c r="G38" s="31"/>
      <c r="H38" s="28"/>
      <c r="I38" s="28"/>
      <c r="J38" s="28"/>
      <c r="K38" s="29" t="n">
        <f aca="false">SUM(H38:I38)-J38</f>
        <v>0</v>
      </c>
      <c r="L38" s="28"/>
      <c r="M38" s="28"/>
      <c r="N38" s="28"/>
      <c r="O38" s="29" t="n">
        <f aca="false">SUM(L38:M38)-N38</f>
        <v>0</v>
      </c>
      <c r="P38" s="28"/>
      <c r="Q38" s="28"/>
      <c r="R38" s="28"/>
      <c r="S38" s="29" t="n">
        <f aca="false">SUM(P38:Q38)-R38</f>
        <v>0</v>
      </c>
      <c r="T38" s="28"/>
      <c r="U38" s="28"/>
      <c r="V38" s="28"/>
      <c r="W38" s="29" t="n">
        <f aca="false">SUM(T38:U38)-V38</f>
        <v>0</v>
      </c>
      <c r="X38" s="28"/>
      <c r="Y38" s="28"/>
      <c r="Z38" s="28"/>
      <c r="AA38" s="29" t="n">
        <f aca="false">SUM(X38:Y38)-Z38</f>
        <v>0</v>
      </c>
    </row>
    <row r="39" customFormat="false" ht="12.75" hidden="false" customHeight="false" outlineLevel="0" collapsed="false">
      <c r="A39" s="23" t="n">
        <v>29</v>
      </c>
      <c r="B39" s="24"/>
      <c r="C39" s="24"/>
      <c r="D39" s="24"/>
      <c r="E39" s="24"/>
      <c r="F39" s="26" t="n">
        <f aca="false">LARGE((S39~O39~K39~W39~AA39),1)+LARGE((K39~O39~S39~W39~AA39),2)+LARGE((K39~O39~S39~W39~AA39),3)+LARGE((K39~O39~S39~W39~AA39),4)-G39</f>
        <v>0</v>
      </c>
      <c r="G39" s="31"/>
      <c r="H39" s="28"/>
      <c r="I39" s="28"/>
      <c r="J39" s="28"/>
      <c r="K39" s="29" t="n">
        <f aca="false">SUM(H39:I39)-J39</f>
        <v>0</v>
      </c>
      <c r="L39" s="28"/>
      <c r="M39" s="28"/>
      <c r="N39" s="28"/>
      <c r="O39" s="29" t="n">
        <f aca="false">SUM(L39:M39)-N39</f>
        <v>0</v>
      </c>
      <c r="P39" s="28"/>
      <c r="Q39" s="28"/>
      <c r="R39" s="28"/>
      <c r="S39" s="29" t="n">
        <f aca="false">SUM(P39:Q39)-R39</f>
        <v>0</v>
      </c>
      <c r="T39" s="28"/>
      <c r="U39" s="28"/>
      <c r="V39" s="28"/>
      <c r="W39" s="29" t="n">
        <f aca="false">SUM(T39:U39)-V39</f>
        <v>0</v>
      </c>
      <c r="X39" s="28"/>
      <c r="Y39" s="28"/>
      <c r="Z39" s="28"/>
      <c r="AA39" s="29" t="n">
        <f aca="false">SUM(X39:Y39)-Z39</f>
        <v>0</v>
      </c>
    </row>
    <row r="40" customFormat="false" ht="12.75" hidden="false" customHeight="false" outlineLevel="0" collapsed="false">
      <c r="A40" s="23" t="n">
        <v>30</v>
      </c>
      <c r="B40" s="24"/>
      <c r="C40" s="24"/>
      <c r="D40" s="24"/>
      <c r="E40" s="24"/>
      <c r="F40" s="26" t="n">
        <f aca="false">LARGE((S40~O40~K40~W40~AA40),1)+LARGE((K40~O40~S40~W40~AA40),2)+LARGE((K40~O40~S40~W40~AA40),3)+LARGE((K40~O40~S40~W40~AA40),4)-G40</f>
        <v>0</v>
      </c>
      <c r="G40" s="31"/>
      <c r="H40" s="28"/>
      <c r="I40" s="28"/>
      <c r="J40" s="28"/>
      <c r="K40" s="29" t="n">
        <f aca="false">SUM(H40:I40)-J40</f>
        <v>0</v>
      </c>
      <c r="L40" s="28"/>
      <c r="M40" s="28"/>
      <c r="N40" s="28"/>
      <c r="O40" s="29" t="n">
        <f aca="false">SUM(L40:M40)-N40</f>
        <v>0</v>
      </c>
      <c r="P40" s="28"/>
      <c r="Q40" s="28"/>
      <c r="R40" s="28"/>
      <c r="S40" s="29" t="n">
        <f aca="false">SUM(P40:Q40)-R40</f>
        <v>0</v>
      </c>
      <c r="T40" s="28"/>
      <c r="U40" s="28"/>
      <c r="V40" s="28"/>
      <c r="W40" s="29" t="n">
        <f aca="false">SUM(T40:U40)-V40</f>
        <v>0</v>
      </c>
      <c r="X40" s="28"/>
      <c r="Y40" s="28"/>
      <c r="Z40" s="28"/>
      <c r="AA40" s="29" t="n">
        <f aca="false">SUM(X40:Y40)-Z40</f>
        <v>0</v>
      </c>
    </row>
    <row r="41" customFormat="false" ht="12.75" hidden="false" customHeight="false" outlineLevel="0" collapsed="false">
      <c r="A41" s="23" t="n">
        <v>31</v>
      </c>
      <c r="B41" s="24"/>
      <c r="C41" s="24"/>
      <c r="D41" s="24"/>
      <c r="E41" s="24"/>
      <c r="F41" s="26" t="n">
        <f aca="false">LARGE((S41~O41~K41~W41~AA41),1)+LARGE((K41~O41~S41~W41~AA41),2)+LARGE((K41~O41~S41~W41~AA41),3)+LARGE((K41~O41~S41~W41~AA41),4)-G41</f>
        <v>0</v>
      </c>
      <c r="G41" s="31"/>
      <c r="H41" s="28"/>
      <c r="I41" s="28"/>
      <c r="J41" s="28"/>
      <c r="K41" s="29" t="n">
        <f aca="false">SUM(H41:I41)-J41</f>
        <v>0</v>
      </c>
      <c r="L41" s="28"/>
      <c r="M41" s="28"/>
      <c r="N41" s="28"/>
      <c r="O41" s="29" t="n">
        <f aca="false">SUM(L41:M41)-N41</f>
        <v>0</v>
      </c>
      <c r="P41" s="28"/>
      <c r="Q41" s="28"/>
      <c r="R41" s="28"/>
      <c r="S41" s="29" t="n">
        <f aca="false">SUM(P41:Q41)-R41</f>
        <v>0</v>
      </c>
      <c r="T41" s="28"/>
      <c r="U41" s="28"/>
      <c r="V41" s="28"/>
      <c r="W41" s="29" t="n">
        <f aca="false">SUM(T41:U41)-V41</f>
        <v>0</v>
      </c>
      <c r="X41" s="28"/>
      <c r="Y41" s="28"/>
      <c r="Z41" s="28"/>
      <c r="AA41" s="29" t="n">
        <f aca="false">SUM(X41:Y41)-Z41</f>
        <v>0</v>
      </c>
    </row>
    <row r="42" customFormat="false" ht="12.75" hidden="false" customHeight="false" outlineLevel="0" collapsed="false">
      <c r="A42" s="23" t="n">
        <v>32</v>
      </c>
      <c r="B42" s="24"/>
      <c r="C42" s="24"/>
      <c r="D42" s="24"/>
      <c r="E42" s="24"/>
      <c r="F42" s="26" t="n">
        <f aca="false">LARGE((S42~O42~K42~W42~AA42),1)+LARGE((K42~O42~S42~W42~AA42),2)+LARGE((K42~O42~S42~W42~AA42),3)+LARGE((K42~O42~S42~W42~AA42),4)-G42</f>
        <v>0</v>
      </c>
      <c r="G42" s="31"/>
      <c r="H42" s="28"/>
      <c r="I42" s="28"/>
      <c r="J42" s="28"/>
      <c r="K42" s="29" t="n">
        <f aca="false">SUM(H42:I42)-J42</f>
        <v>0</v>
      </c>
      <c r="L42" s="28"/>
      <c r="M42" s="28"/>
      <c r="N42" s="28"/>
      <c r="O42" s="29" t="n">
        <f aca="false">SUM(L42:M42)-N42</f>
        <v>0</v>
      </c>
      <c r="P42" s="28"/>
      <c r="Q42" s="28"/>
      <c r="R42" s="28"/>
      <c r="S42" s="29" t="n">
        <f aca="false">SUM(P42:Q42)-R42</f>
        <v>0</v>
      </c>
      <c r="T42" s="28"/>
      <c r="U42" s="28"/>
      <c r="V42" s="28"/>
      <c r="W42" s="29" t="n">
        <f aca="false">SUM(T42:U42)-V42</f>
        <v>0</v>
      </c>
      <c r="X42" s="28"/>
      <c r="Y42" s="28"/>
      <c r="Z42" s="28"/>
      <c r="AA42" s="29" t="n">
        <f aca="false">SUM(X42:Y42)-Z42</f>
        <v>0</v>
      </c>
    </row>
    <row r="43" customFormat="false" ht="12.75" hidden="false" customHeight="false" outlineLevel="0" collapsed="false">
      <c r="A43" s="23" t="n">
        <v>33</v>
      </c>
      <c r="B43" s="24"/>
      <c r="C43" s="24"/>
      <c r="D43" s="24"/>
      <c r="E43" s="24"/>
      <c r="F43" s="26" t="n">
        <f aca="false">LARGE((S43~O43~K43~W43~AA43),1)+LARGE((K43~O43~S43~W43~AA43),2)+LARGE((K43~O43~S43~W43~AA43),3)+LARGE((K43~O43~S43~W43~AA43),4)-G43</f>
        <v>0</v>
      </c>
      <c r="G43" s="31"/>
      <c r="H43" s="28"/>
      <c r="I43" s="28"/>
      <c r="J43" s="28"/>
      <c r="K43" s="29" t="n">
        <f aca="false">SUM(H43:I43)-J43</f>
        <v>0</v>
      </c>
      <c r="L43" s="28"/>
      <c r="M43" s="28"/>
      <c r="N43" s="28"/>
      <c r="O43" s="29" t="n">
        <f aca="false">SUM(L43:M43)-N43</f>
        <v>0</v>
      </c>
      <c r="P43" s="28"/>
      <c r="Q43" s="28"/>
      <c r="R43" s="28"/>
      <c r="S43" s="29" t="n">
        <f aca="false">SUM(P43:Q43)-R43</f>
        <v>0</v>
      </c>
      <c r="T43" s="28"/>
      <c r="U43" s="28"/>
      <c r="V43" s="28"/>
      <c r="W43" s="29" t="n">
        <f aca="false">SUM(T43:U43)-V43</f>
        <v>0</v>
      </c>
      <c r="X43" s="28"/>
      <c r="Y43" s="28"/>
      <c r="Z43" s="28"/>
      <c r="AA43" s="29" t="n">
        <f aca="false">SUM(X43:Y43)-Z43</f>
        <v>0</v>
      </c>
    </row>
    <row r="44" customFormat="false" ht="12.75" hidden="false" customHeight="false" outlineLevel="0" collapsed="false">
      <c r="A44" s="23" t="n">
        <v>34</v>
      </c>
      <c r="B44" s="24"/>
      <c r="C44" s="24"/>
      <c r="D44" s="24"/>
      <c r="E44" s="24"/>
      <c r="F44" s="26" t="n">
        <f aca="false">LARGE((S44~O44~K44~W44~AA44),1)+LARGE((K44~O44~S44~W44~AA44),2)+LARGE((K44~O44~S44~W44~AA44),3)+LARGE((K44~O44~S44~W44~AA44),4)-G44</f>
        <v>0</v>
      </c>
      <c r="G44" s="31"/>
      <c r="H44" s="28"/>
      <c r="I44" s="28"/>
      <c r="J44" s="28"/>
      <c r="K44" s="29" t="n">
        <f aca="false">SUM(H44:I44)-J44</f>
        <v>0</v>
      </c>
      <c r="L44" s="28"/>
      <c r="M44" s="28"/>
      <c r="N44" s="28"/>
      <c r="O44" s="29" t="n">
        <f aca="false">SUM(L44:M44)-N44</f>
        <v>0</v>
      </c>
      <c r="P44" s="28"/>
      <c r="Q44" s="28"/>
      <c r="R44" s="28"/>
      <c r="S44" s="29" t="n">
        <f aca="false">SUM(P44:Q44)-R44</f>
        <v>0</v>
      </c>
      <c r="T44" s="28"/>
      <c r="U44" s="28"/>
      <c r="V44" s="28"/>
      <c r="W44" s="29" t="n">
        <f aca="false">SUM(T44:U44)-V44</f>
        <v>0</v>
      </c>
      <c r="X44" s="28"/>
      <c r="Y44" s="28"/>
      <c r="Z44" s="28"/>
      <c r="AA44" s="29" t="n">
        <f aca="false">SUM(X44:Y44)-Z44</f>
        <v>0</v>
      </c>
    </row>
    <row r="45" customFormat="false" ht="12.75" hidden="false" customHeight="false" outlineLevel="0" collapsed="false">
      <c r="A45" s="23" t="n">
        <v>35</v>
      </c>
      <c r="B45" s="24"/>
      <c r="C45" s="24"/>
      <c r="D45" s="24"/>
      <c r="E45" s="24"/>
      <c r="F45" s="26" t="n">
        <f aca="false">LARGE((S45~O45~K45~W45~AA45),1)+LARGE((K45~O45~S45~W45~AA45),2)+LARGE((K45~O45~S45~W45~AA45),3)+LARGE((K45~O45~S45~W45~AA45),4)-G45</f>
        <v>0</v>
      </c>
      <c r="G45" s="31"/>
      <c r="H45" s="28"/>
      <c r="I45" s="28"/>
      <c r="J45" s="28"/>
      <c r="K45" s="29" t="n">
        <f aca="false">SUM(H45:I45)-J45</f>
        <v>0</v>
      </c>
      <c r="L45" s="28"/>
      <c r="M45" s="28"/>
      <c r="N45" s="28"/>
      <c r="O45" s="29" t="n">
        <f aca="false">SUM(L45:M45)-N45</f>
        <v>0</v>
      </c>
      <c r="P45" s="28"/>
      <c r="Q45" s="28"/>
      <c r="R45" s="28"/>
      <c r="S45" s="29" t="n">
        <f aca="false">SUM(P45:Q45)-R45</f>
        <v>0</v>
      </c>
      <c r="T45" s="28"/>
      <c r="U45" s="28"/>
      <c r="V45" s="28"/>
      <c r="W45" s="29" t="n">
        <f aca="false">SUM(T45:U45)-V45</f>
        <v>0</v>
      </c>
      <c r="X45" s="28"/>
      <c r="Y45" s="28"/>
      <c r="Z45" s="28"/>
      <c r="AA45" s="29" t="n">
        <f aca="false">SUM(X45:Y45)-Z45</f>
        <v>0</v>
      </c>
    </row>
    <row r="46" customFormat="false" ht="12.75" hidden="false" customHeight="false" outlineLevel="0" collapsed="false">
      <c r="A46" s="23" t="n">
        <v>36</v>
      </c>
      <c r="B46" s="24"/>
      <c r="C46" s="24"/>
      <c r="D46" s="24"/>
      <c r="E46" s="24"/>
      <c r="F46" s="26" t="n">
        <f aca="false">LARGE((S46~O46~K46~W46~AA46),1)+LARGE((K46~O46~S46~W46~AA46),2)+LARGE((K46~O46~S46~W46~AA46),3)+LARGE((K46~O46~S46~W46~AA46),4)-G46</f>
        <v>0</v>
      </c>
      <c r="G46" s="31"/>
      <c r="H46" s="28"/>
      <c r="I46" s="28"/>
      <c r="J46" s="28"/>
      <c r="K46" s="29" t="n">
        <f aca="false">SUM(H46:I46)-J46</f>
        <v>0</v>
      </c>
      <c r="L46" s="28"/>
      <c r="M46" s="28"/>
      <c r="N46" s="28"/>
      <c r="O46" s="29" t="n">
        <f aca="false">SUM(L46:M46)-N46</f>
        <v>0</v>
      </c>
      <c r="P46" s="28"/>
      <c r="Q46" s="28"/>
      <c r="R46" s="28"/>
      <c r="S46" s="29" t="n">
        <f aca="false">SUM(P46:Q46)-R46</f>
        <v>0</v>
      </c>
      <c r="T46" s="28"/>
      <c r="U46" s="28"/>
      <c r="V46" s="28"/>
      <c r="W46" s="29" t="n">
        <f aca="false">SUM(T46:U46)-V46</f>
        <v>0</v>
      </c>
      <c r="X46" s="28"/>
      <c r="Y46" s="28"/>
      <c r="Z46" s="28"/>
      <c r="AA46" s="29" t="n">
        <f aca="false">SUM(X46:Y46)-Z46</f>
        <v>0</v>
      </c>
    </row>
    <row r="47" customFormat="false" ht="12.75" hidden="false" customHeight="false" outlineLevel="0" collapsed="false">
      <c r="A47" s="23" t="n">
        <v>37</v>
      </c>
      <c r="B47" s="24"/>
      <c r="C47" s="24"/>
      <c r="D47" s="24"/>
      <c r="E47" s="24"/>
      <c r="F47" s="26" t="n">
        <f aca="false">LARGE((S47~O47~K47~W47~AA47),1)+LARGE((K47~O47~S47~W47~AA47),2)+LARGE((K47~O47~S47~W47~AA47),3)+LARGE((K47~O47~S47~W47~AA47),4)-G47</f>
        <v>0</v>
      </c>
      <c r="G47" s="31"/>
      <c r="H47" s="28"/>
      <c r="I47" s="28"/>
      <c r="J47" s="28"/>
      <c r="K47" s="29" t="n">
        <f aca="false">SUM(H47:I47)-J47</f>
        <v>0</v>
      </c>
      <c r="L47" s="28"/>
      <c r="M47" s="28"/>
      <c r="N47" s="28"/>
      <c r="O47" s="29" t="n">
        <f aca="false">SUM(L47:M47)-N47</f>
        <v>0</v>
      </c>
      <c r="P47" s="28"/>
      <c r="Q47" s="28"/>
      <c r="R47" s="28"/>
      <c r="S47" s="29" t="n">
        <f aca="false">SUM(P47:Q47)-R47</f>
        <v>0</v>
      </c>
      <c r="T47" s="28"/>
      <c r="U47" s="28"/>
      <c r="V47" s="28"/>
      <c r="W47" s="29" t="n">
        <f aca="false">SUM(T47:U47)-V47</f>
        <v>0</v>
      </c>
      <c r="X47" s="28"/>
      <c r="Y47" s="28"/>
      <c r="Z47" s="28"/>
      <c r="AA47" s="29" t="n">
        <f aca="false">SUM(X47:Y47)-Z47</f>
        <v>0</v>
      </c>
    </row>
    <row r="48" customFormat="false" ht="12.75" hidden="false" customHeight="false" outlineLevel="0" collapsed="false">
      <c r="A48" s="23" t="n">
        <v>38</v>
      </c>
      <c r="B48" s="24"/>
      <c r="C48" s="24"/>
      <c r="D48" s="24"/>
      <c r="E48" s="24"/>
      <c r="F48" s="26" t="n">
        <f aca="false">LARGE((S48~O48~K48~W48~AA48),1)+LARGE((K48~O48~S48~W48~AA48),2)+LARGE((K48~O48~S48~W48~AA48),3)+LARGE((K48~O48~S48~W48~AA48),4)-G48</f>
        <v>0</v>
      </c>
      <c r="G48" s="31"/>
      <c r="H48" s="28"/>
      <c r="I48" s="28"/>
      <c r="J48" s="28"/>
      <c r="K48" s="29" t="n">
        <f aca="false">SUM(H48:I48)-J48</f>
        <v>0</v>
      </c>
      <c r="L48" s="28"/>
      <c r="M48" s="28"/>
      <c r="N48" s="28"/>
      <c r="O48" s="29" t="n">
        <f aca="false">SUM(L48:M48)-N48</f>
        <v>0</v>
      </c>
      <c r="P48" s="28"/>
      <c r="Q48" s="28"/>
      <c r="R48" s="28"/>
      <c r="S48" s="29" t="n">
        <f aca="false">SUM(P48:Q48)-R48</f>
        <v>0</v>
      </c>
      <c r="T48" s="28"/>
      <c r="U48" s="28"/>
      <c r="V48" s="28"/>
      <c r="W48" s="29" t="n">
        <f aca="false">SUM(T48:U48)-V48</f>
        <v>0</v>
      </c>
      <c r="X48" s="28"/>
      <c r="Y48" s="28"/>
      <c r="Z48" s="28"/>
      <c r="AA48" s="29" t="n">
        <f aca="false">SUM(X48:Y48)-Z48</f>
        <v>0</v>
      </c>
    </row>
    <row r="49" customFormat="false" ht="12.75" hidden="false" customHeight="false" outlineLevel="0" collapsed="false">
      <c r="A49" s="23" t="n">
        <v>39</v>
      </c>
      <c r="B49" s="24"/>
      <c r="C49" s="24"/>
      <c r="D49" s="24"/>
      <c r="E49" s="24"/>
      <c r="F49" s="26" t="n">
        <f aca="false">LARGE((S49~O49~K49~W49~AA49),1)+LARGE((K49~O49~S49~W49~AA49),2)+LARGE((K49~O49~S49~W49~AA49),3)+LARGE((K49~O49~S49~W49~AA49),4)-G49</f>
        <v>0</v>
      </c>
      <c r="G49" s="31"/>
      <c r="H49" s="28"/>
      <c r="I49" s="28"/>
      <c r="J49" s="28"/>
      <c r="K49" s="29" t="n">
        <f aca="false">SUM(H49:I49)-J49</f>
        <v>0</v>
      </c>
      <c r="L49" s="28"/>
      <c r="M49" s="28"/>
      <c r="N49" s="28"/>
      <c r="O49" s="29" t="n">
        <f aca="false">SUM(L49:M49)-N49</f>
        <v>0</v>
      </c>
      <c r="P49" s="28"/>
      <c r="Q49" s="28"/>
      <c r="R49" s="28"/>
      <c r="S49" s="29" t="n">
        <f aca="false">SUM(P49:Q49)-R49</f>
        <v>0</v>
      </c>
      <c r="T49" s="28"/>
      <c r="U49" s="28"/>
      <c r="V49" s="28"/>
      <c r="W49" s="29" t="n">
        <f aca="false">SUM(T49:U49)-V49</f>
        <v>0</v>
      </c>
      <c r="X49" s="28"/>
      <c r="Y49" s="28"/>
      <c r="Z49" s="28"/>
      <c r="AA49" s="29" t="n">
        <f aca="false">SUM(X49:Y49)-Z49</f>
        <v>0</v>
      </c>
    </row>
    <row r="50" customFormat="false" ht="12.75" hidden="false" customHeight="false" outlineLevel="0" collapsed="false">
      <c r="A50" s="23" t="n">
        <v>40</v>
      </c>
      <c r="B50" s="24"/>
      <c r="C50" s="24"/>
      <c r="D50" s="24"/>
      <c r="E50" s="24"/>
      <c r="F50" s="26" t="n">
        <f aca="false">LARGE((S50~O50~K50~W50~AA50),1)+LARGE((K50~O50~S50~W50~AA50),2)+LARGE((K50~O50~S50~W50~AA50),3)+LARGE((K50~O50~S50~W50~AA50),4)-G50</f>
        <v>0</v>
      </c>
      <c r="G50" s="31"/>
      <c r="H50" s="28"/>
      <c r="I50" s="28"/>
      <c r="J50" s="28"/>
      <c r="K50" s="29" t="n">
        <f aca="false">SUM(H50:I50)-J50</f>
        <v>0</v>
      </c>
      <c r="L50" s="28"/>
      <c r="M50" s="28"/>
      <c r="N50" s="28"/>
      <c r="O50" s="29" t="n">
        <f aca="false">SUM(L50:M50)-N50</f>
        <v>0</v>
      </c>
      <c r="P50" s="28"/>
      <c r="Q50" s="28"/>
      <c r="R50" s="28"/>
      <c r="S50" s="29" t="n">
        <f aca="false">SUM(P50:Q50)-R50</f>
        <v>0</v>
      </c>
      <c r="T50" s="28"/>
      <c r="U50" s="28"/>
      <c r="V50" s="28"/>
      <c r="W50" s="29" t="n">
        <f aca="false">SUM(T50:U50)-V50</f>
        <v>0</v>
      </c>
      <c r="X50" s="28"/>
      <c r="Y50" s="28"/>
      <c r="Z50" s="28"/>
      <c r="AA50" s="29" t="n">
        <f aca="false">SUM(X50:Y50)-Z50</f>
        <v>0</v>
      </c>
    </row>
    <row r="51" customFormat="false" ht="12.75" hidden="false" customHeight="false" outlineLevel="0" collapsed="false">
      <c r="A51" s="23" t="n">
        <v>41</v>
      </c>
      <c r="B51" s="24"/>
      <c r="C51" s="24"/>
      <c r="D51" s="24"/>
      <c r="E51" s="24"/>
      <c r="F51" s="26" t="n">
        <f aca="false">LARGE((S51~O51~K51~W51~AA51),1)+LARGE((K51~O51~S51~W51~AA51),2)+LARGE((K51~O51~S51~W51~AA51),3)+LARGE((K51~O51~S51~W51~AA51),4)-G51</f>
        <v>0</v>
      </c>
      <c r="G51" s="31"/>
      <c r="H51" s="28"/>
      <c r="I51" s="28"/>
      <c r="J51" s="28"/>
      <c r="K51" s="29" t="n">
        <f aca="false">SUM(H51:I51)-J51</f>
        <v>0</v>
      </c>
      <c r="L51" s="28"/>
      <c r="M51" s="28"/>
      <c r="N51" s="28"/>
      <c r="O51" s="29" t="n">
        <f aca="false">SUM(L51:M51)-N51</f>
        <v>0</v>
      </c>
      <c r="P51" s="28"/>
      <c r="Q51" s="28"/>
      <c r="R51" s="28"/>
      <c r="S51" s="29" t="n">
        <f aca="false">SUM(P51:Q51)-R51</f>
        <v>0</v>
      </c>
      <c r="T51" s="28"/>
      <c r="U51" s="28"/>
      <c r="V51" s="28"/>
      <c r="W51" s="29" t="n">
        <f aca="false">SUM(T51:U51)-V51</f>
        <v>0</v>
      </c>
      <c r="X51" s="28"/>
      <c r="Y51" s="28"/>
      <c r="Z51" s="28"/>
      <c r="AA51" s="29" t="n">
        <f aca="false">SUM(X51:Y51)-Z51</f>
        <v>0</v>
      </c>
    </row>
    <row r="52" customFormat="false" ht="12.75" hidden="false" customHeight="false" outlineLevel="0" collapsed="false">
      <c r="A52" s="23" t="n">
        <v>42</v>
      </c>
      <c r="B52" s="24"/>
      <c r="C52" s="24"/>
      <c r="D52" s="24"/>
      <c r="E52" s="24"/>
      <c r="F52" s="26" t="n">
        <f aca="false">LARGE((S52~O52~K52~W52~AA52),1)+LARGE((K52~O52~S52~W52~AA52),2)+LARGE((K52~O52~S52~W52~AA52),3)+LARGE((K52~O52~S52~W52~AA52),4)-G52</f>
        <v>0</v>
      </c>
      <c r="G52" s="31"/>
      <c r="H52" s="28"/>
      <c r="I52" s="28"/>
      <c r="J52" s="28"/>
      <c r="K52" s="29" t="n">
        <f aca="false">SUM(H52:I52)-J52</f>
        <v>0</v>
      </c>
      <c r="L52" s="28"/>
      <c r="M52" s="28"/>
      <c r="N52" s="28"/>
      <c r="O52" s="29" t="n">
        <f aca="false">SUM(L52:M52)-N52</f>
        <v>0</v>
      </c>
      <c r="P52" s="28"/>
      <c r="Q52" s="28"/>
      <c r="R52" s="28"/>
      <c r="S52" s="29" t="n">
        <f aca="false">SUM(P52:Q52)-R52</f>
        <v>0</v>
      </c>
      <c r="T52" s="28"/>
      <c r="U52" s="28"/>
      <c r="V52" s="28"/>
      <c r="W52" s="29" t="n">
        <f aca="false">SUM(T52:U52)-V52</f>
        <v>0</v>
      </c>
      <c r="X52" s="28"/>
      <c r="Y52" s="28"/>
      <c r="Z52" s="28"/>
      <c r="AA52" s="29" t="n">
        <f aca="false">SUM(X52:Y52)-Z52</f>
        <v>0</v>
      </c>
    </row>
    <row r="53" customFormat="false" ht="12.75" hidden="false" customHeight="false" outlineLevel="0" collapsed="false">
      <c r="A53" s="23" t="n">
        <v>43</v>
      </c>
      <c r="B53" s="24"/>
      <c r="C53" s="24"/>
      <c r="D53" s="24"/>
      <c r="E53" s="24"/>
      <c r="F53" s="26" t="n">
        <f aca="false">LARGE((S53~O53~K53~W53~AA53),1)+LARGE((K53~O53~S53~W53~AA53),2)+LARGE((K53~O53~S53~W53~AA53),3)+LARGE((K53~O53~S53~W53~AA53),4)-G53</f>
        <v>0</v>
      </c>
      <c r="G53" s="31"/>
      <c r="H53" s="28"/>
      <c r="I53" s="28"/>
      <c r="J53" s="28"/>
      <c r="K53" s="29" t="n">
        <f aca="false">SUM(H53:I53)-J53</f>
        <v>0</v>
      </c>
      <c r="L53" s="28"/>
      <c r="M53" s="28"/>
      <c r="N53" s="28"/>
      <c r="O53" s="29" t="n">
        <f aca="false">SUM(L53:M53)-N53</f>
        <v>0</v>
      </c>
      <c r="P53" s="28"/>
      <c r="Q53" s="28"/>
      <c r="R53" s="28"/>
      <c r="S53" s="29" t="n">
        <f aca="false">SUM(P53:Q53)-R53</f>
        <v>0</v>
      </c>
      <c r="T53" s="28"/>
      <c r="U53" s="28"/>
      <c r="V53" s="28"/>
      <c r="W53" s="29" t="n">
        <f aca="false">SUM(T53:U53)-V53</f>
        <v>0</v>
      </c>
      <c r="X53" s="28"/>
      <c r="Y53" s="28"/>
      <c r="Z53" s="28"/>
      <c r="AA53" s="29" t="n">
        <f aca="false">SUM(X53:Y53)-Z53</f>
        <v>0</v>
      </c>
    </row>
    <row r="54" customFormat="false" ht="12.75" hidden="false" customHeight="false" outlineLevel="0" collapsed="false">
      <c r="A54" s="23" t="n">
        <v>44</v>
      </c>
      <c r="B54" s="24"/>
      <c r="C54" s="24"/>
      <c r="D54" s="24"/>
      <c r="E54" s="24"/>
      <c r="F54" s="26" t="n">
        <f aca="false">LARGE((S54~O54~K54~W54~AA54),1)+LARGE((K54~O54~S54~W54~AA54),2)+LARGE((K54~O54~S54~W54~AA54),3)+LARGE((K54~O54~S54~W54~AA54),4)-G54</f>
        <v>0</v>
      </c>
      <c r="G54" s="31"/>
      <c r="H54" s="28"/>
      <c r="I54" s="28"/>
      <c r="J54" s="28"/>
      <c r="K54" s="29" t="n">
        <f aca="false">SUM(H54:I54)-J54</f>
        <v>0</v>
      </c>
      <c r="L54" s="28"/>
      <c r="M54" s="28"/>
      <c r="N54" s="28"/>
      <c r="O54" s="29" t="n">
        <f aca="false">SUM(L54:M54)-N54</f>
        <v>0</v>
      </c>
      <c r="P54" s="28"/>
      <c r="Q54" s="28"/>
      <c r="R54" s="28"/>
      <c r="S54" s="29" t="n">
        <f aca="false">SUM(P54:Q54)-R54</f>
        <v>0</v>
      </c>
      <c r="T54" s="28"/>
      <c r="U54" s="28"/>
      <c r="V54" s="28"/>
      <c r="W54" s="29" t="n">
        <f aca="false">SUM(T54:U54)-V54</f>
        <v>0</v>
      </c>
      <c r="X54" s="28"/>
      <c r="Y54" s="28"/>
      <c r="Z54" s="28"/>
      <c r="AA54" s="29" t="n">
        <f aca="false">SUM(X54:Y54)-Z54</f>
        <v>0</v>
      </c>
    </row>
    <row r="55" customFormat="false" ht="12.75" hidden="false" customHeight="false" outlineLevel="0" collapsed="false">
      <c r="A55" s="23" t="n">
        <v>45</v>
      </c>
      <c r="B55" s="24"/>
      <c r="C55" s="24"/>
      <c r="D55" s="24"/>
      <c r="E55" s="24"/>
      <c r="F55" s="26" t="n">
        <f aca="false">LARGE((S55~O55~K55~W55~AA55),1)+LARGE((K55~O55~S55~W55~AA55),2)+LARGE((K55~O55~S55~W55~AA55),3)+LARGE((K55~O55~S55~W55~AA55),4)-G55</f>
        <v>0</v>
      </c>
      <c r="G55" s="31"/>
      <c r="H55" s="28"/>
      <c r="I55" s="28"/>
      <c r="J55" s="28"/>
      <c r="K55" s="29" t="n">
        <f aca="false">SUM(H55:I55)-J55</f>
        <v>0</v>
      </c>
      <c r="L55" s="28"/>
      <c r="M55" s="28"/>
      <c r="N55" s="28"/>
      <c r="O55" s="29" t="n">
        <f aca="false">SUM(L55:M55)-N55</f>
        <v>0</v>
      </c>
      <c r="P55" s="28"/>
      <c r="Q55" s="28"/>
      <c r="R55" s="28"/>
      <c r="S55" s="29" t="n">
        <f aca="false">SUM(P55:Q55)-R55</f>
        <v>0</v>
      </c>
      <c r="T55" s="28"/>
      <c r="U55" s="28"/>
      <c r="V55" s="28"/>
      <c r="W55" s="29" t="n">
        <f aca="false">SUM(T55:U55)-V55</f>
        <v>0</v>
      </c>
      <c r="X55" s="28"/>
      <c r="Y55" s="28"/>
      <c r="Z55" s="28"/>
      <c r="AA55" s="29" t="n">
        <f aca="false">SUM(X55:Y55)-Z55</f>
        <v>0</v>
      </c>
    </row>
    <row r="56" customFormat="false" ht="12.75" hidden="false" customHeight="false" outlineLevel="0" collapsed="false">
      <c r="A56" s="23" t="n">
        <v>46</v>
      </c>
      <c r="B56" s="24"/>
      <c r="C56" s="24"/>
      <c r="D56" s="24"/>
      <c r="E56" s="24"/>
      <c r="F56" s="26" t="n">
        <f aca="false">LARGE((S56~O56~K56~W56~AA56),1)+LARGE((K56~O56~S56~W56~AA56),2)+LARGE((K56~O56~S56~W56~AA56),3)+LARGE((K56~O56~S56~W56~AA56),4)-G56</f>
        <v>0</v>
      </c>
      <c r="G56" s="31"/>
      <c r="H56" s="28"/>
      <c r="I56" s="28"/>
      <c r="J56" s="28"/>
      <c r="K56" s="29" t="n">
        <f aca="false">SUM(H56:I56)-J56</f>
        <v>0</v>
      </c>
      <c r="L56" s="28"/>
      <c r="M56" s="28"/>
      <c r="N56" s="28"/>
      <c r="O56" s="29" t="n">
        <f aca="false">SUM(L56:M56)-N56</f>
        <v>0</v>
      </c>
      <c r="P56" s="28"/>
      <c r="Q56" s="28"/>
      <c r="R56" s="28"/>
      <c r="S56" s="29" t="n">
        <f aca="false">SUM(P56:Q56)-R56</f>
        <v>0</v>
      </c>
      <c r="T56" s="28"/>
      <c r="U56" s="28"/>
      <c r="V56" s="28"/>
      <c r="W56" s="29" t="n">
        <f aca="false">SUM(T56:U56)-V56</f>
        <v>0</v>
      </c>
      <c r="X56" s="28"/>
      <c r="Y56" s="28"/>
      <c r="Z56" s="28"/>
      <c r="AA56" s="29" t="n">
        <f aca="false">SUM(X56:Y56)-Z56</f>
        <v>0</v>
      </c>
    </row>
    <row r="57" customFormat="false" ht="12.75" hidden="false" customHeight="false" outlineLevel="0" collapsed="false">
      <c r="A57" s="23" t="n">
        <v>47</v>
      </c>
      <c r="B57" s="24"/>
      <c r="C57" s="24"/>
      <c r="D57" s="24"/>
      <c r="E57" s="24"/>
      <c r="F57" s="26" t="n">
        <f aca="false">LARGE((S57~O57~K57~W57~AA57),1)+LARGE((K57~O57~S57~W57~AA57),2)+LARGE((K57~O57~S57~W57~AA57),3)+LARGE((K57~O57~S57~W57~AA57),4)-G57</f>
        <v>0</v>
      </c>
      <c r="G57" s="31"/>
      <c r="H57" s="28"/>
      <c r="I57" s="28"/>
      <c r="J57" s="28"/>
      <c r="K57" s="29" t="n">
        <f aca="false">SUM(H57:I57)-J57</f>
        <v>0</v>
      </c>
      <c r="L57" s="28"/>
      <c r="M57" s="28"/>
      <c r="N57" s="28"/>
      <c r="O57" s="29" t="n">
        <f aca="false">SUM(L57:M57)-N57</f>
        <v>0</v>
      </c>
      <c r="P57" s="28"/>
      <c r="Q57" s="28"/>
      <c r="R57" s="28"/>
      <c r="S57" s="29" t="n">
        <f aca="false">SUM(P57:Q57)-R57</f>
        <v>0</v>
      </c>
      <c r="T57" s="28"/>
      <c r="U57" s="28"/>
      <c r="V57" s="28"/>
      <c r="W57" s="29" t="n">
        <f aca="false">SUM(T57:U57)-V57</f>
        <v>0</v>
      </c>
      <c r="X57" s="28"/>
      <c r="Y57" s="28"/>
      <c r="Z57" s="28"/>
      <c r="AA57" s="29" t="n">
        <f aca="false">SUM(X57:Y57)-Z57</f>
        <v>0</v>
      </c>
    </row>
    <row r="58" customFormat="false" ht="12.75" hidden="false" customHeight="false" outlineLevel="0" collapsed="false">
      <c r="A58" s="23" t="n">
        <v>48</v>
      </c>
      <c r="B58" s="24"/>
      <c r="C58" s="24"/>
      <c r="D58" s="24"/>
      <c r="E58" s="24"/>
      <c r="F58" s="26" t="n">
        <f aca="false">LARGE((S58~O58~K58~W58~AA58),1)+LARGE((K58~O58~S58~W58~AA58),2)+LARGE((K58~O58~S58~W58~AA58),3)+LARGE((K58~O58~S58~W58~AA58),4)-G58</f>
        <v>0</v>
      </c>
      <c r="G58" s="31"/>
      <c r="H58" s="28"/>
      <c r="I58" s="28"/>
      <c r="J58" s="28"/>
      <c r="K58" s="29" t="n">
        <f aca="false">SUM(H58:I58)-J58</f>
        <v>0</v>
      </c>
      <c r="L58" s="28"/>
      <c r="M58" s="28"/>
      <c r="N58" s="28"/>
      <c r="O58" s="29" t="n">
        <f aca="false">SUM(L58:M58)-N58</f>
        <v>0</v>
      </c>
      <c r="P58" s="28"/>
      <c r="Q58" s="28"/>
      <c r="R58" s="28"/>
      <c r="S58" s="29" t="n">
        <f aca="false">SUM(P58:Q58)-R58</f>
        <v>0</v>
      </c>
      <c r="T58" s="28"/>
      <c r="U58" s="28"/>
      <c r="V58" s="28"/>
      <c r="W58" s="29" t="n">
        <f aca="false">SUM(T58:U58)-V58</f>
        <v>0</v>
      </c>
      <c r="X58" s="28"/>
      <c r="Y58" s="28"/>
      <c r="Z58" s="28"/>
      <c r="AA58" s="29" t="n">
        <f aca="false">SUM(X58:Y58)-Z58</f>
        <v>0</v>
      </c>
    </row>
    <row r="59" customFormat="false" ht="12.75" hidden="false" customHeight="false" outlineLevel="0" collapsed="false">
      <c r="A59" s="23" t="n">
        <v>49</v>
      </c>
      <c r="B59" s="24"/>
      <c r="C59" s="24"/>
      <c r="D59" s="24"/>
      <c r="E59" s="24"/>
      <c r="F59" s="26" t="n">
        <f aca="false">LARGE((S59~O59~K59~W59~AA59),1)+LARGE((K59~O59~S59~W59~AA59),2)+LARGE((K59~O59~S59~W59~AA59),3)+LARGE((K59~O59~S59~W59~AA59),4)-G59</f>
        <v>0</v>
      </c>
      <c r="G59" s="31"/>
      <c r="H59" s="28"/>
      <c r="I59" s="28"/>
      <c r="J59" s="28"/>
      <c r="K59" s="29" t="n">
        <f aca="false">SUM(H59:I59)-J59</f>
        <v>0</v>
      </c>
      <c r="L59" s="28"/>
      <c r="M59" s="28"/>
      <c r="N59" s="28"/>
      <c r="O59" s="29" t="n">
        <f aca="false">SUM(L59:M59)-N59</f>
        <v>0</v>
      </c>
      <c r="P59" s="28"/>
      <c r="Q59" s="28"/>
      <c r="R59" s="28"/>
      <c r="S59" s="29" t="n">
        <f aca="false">SUM(P59:Q59)-R59</f>
        <v>0</v>
      </c>
      <c r="T59" s="28"/>
      <c r="U59" s="28"/>
      <c r="V59" s="28"/>
      <c r="W59" s="29" t="n">
        <f aca="false">SUM(T59:U59)-V59</f>
        <v>0</v>
      </c>
      <c r="X59" s="28"/>
      <c r="Y59" s="28"/>
      <c r="Z59" s="28"/>
      <c r="AA59" s="29" t="n">
        <f aca="false">SUM(X59:Y59)-Z59</f>
        <v>0</v>
      </c>
    </row>
    <row r="60" customFormat="false" ht="12.75" hidden="false" customHeight="false" outlineLevel="0" collapsed="false">
      <c r="A60" s="23" t="n">
        <v>50</v>
      </c>
      <c r="B60" s="24"/>
      <c r="C60" s="24"/>
      <c r="D60" s="24"/>
      <c r="E60" s="24"/>
      <c r="F60" s="26" t="n">
        <f aca="false">LARGE((S60~O60~K60~W60~AA60),1)+LARGE((K60~O60~S60~W60~AA60),2)+LARGE((K60~O60~S60~W60~AA60),3)+LARGE((K60~O60~S60~W60~AA60),4)-G60</f>
        <v>0</v>
      </c>
      <c r="G60" s="31"/>
      <c r="H60" s="28"/>
      <c r="I60" s="28"/>
      <c r="J60" s="28"/>
      <c r="K60" s="29" t="n">
        <f aca="false">SUM(H60:I60)-J60</f>
        <v>0</v>
      </c>
      <c r="L60" s="28"/>
      <c r="M60" s="28"/>
      <c r="N60" s="28"/>
      <c r="O60" s="29" t="n">
        <f aca="false">SUM(L60:M60)-N60</f>
        <v>0</v>
      </c>
      <c r="P60" s="28"/>
      <c r="Q60" s="28"/>
      <c r="R60" s="28"/>
      <c r="S60" s="29" t="n">
        <f aca="false">SUM(P60:Q60)-R60</f>
        <v>0</v>
      </c>
      <c r="T60" s="28"/>
      <c r="U60" s="28"/>
      <c r="V60" s="28"/>
      <c r="W60" s="29" t="n">
        <f aca="false">SUM(T60:U60)-V60</f>
        <v>0</v>
      </c>
      <c r="X60" s="28"/>
      <c r="Y60" s="28"/>
      <c r="Z60" s="28"/>
      <c r="AA60" s="29" t="n">
        <f aca="false">SUM(X60:Y60)-Z60</f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0" topLeftCell="BM11" activePane="bottomLeft" state="frozen"/>
      <selection pane="topLeft" activeCell="E1" activeCellId="0" sqref="E1"/>
      <selection pane="bottom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1"/>
    <col collapsed="false" customWidth="true" hidden="false" outlineLevel="0" max="3" min="3" style="2" width="25.85"/>
    <col collapsed="false" customWidth="true" hidden="false" outlineLevel="0" max="4" min="4" style="2" width="5.28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2" width="6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34" t="n">
        <v>41721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s="13" customFormat="true" ht="27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30" t="s">
        <v>48</v>
      </c>
      <c r="C11" s="30" t="s">
        <v>49</v>
      </c>
      <c r="D11" s="30" t="s">
        <v>27</v>
      </c>
      <c r="E11" s="36" t="n">
        <v>33802</v>
      </c>
      <c r="F11" s="37" t="n">
        <v>54.1</v>
      </c>
      <c r="G11" s="38" t="n">
        <v>0</v>
      </c>
      <c r="H11" s="39" t="n">
        <v>4.1</v>
      </c>
      <c r="I11" s="39" t="n">
        <v>9.1</v>
      </c>
      <c r="J11" s="39" t="n">
        <v>0</v>
      </c>
      <c r="K11" s="37" t="n">
        <v>13.2</v>
      </c>
      <c r="L11" s="39" t="n">
        <v>4.2</v>
      </c>
      <c r="M11" s="39" t="n">
        <v>9.8</v>
      </c>
      <c r="N11" s="39" t="n">
        <v>0</v>
      </c>
      <c r="O11" s="37" t="n">
        <v>14</v>
      </c>
      <c r="P11" s="39" t="n">
        <v>3.7</v>
      </c>
      <c r="Q11" s="39" t="n">
        <v>9.2</v>
      </c>
      <c r="R11" s="39" t="n">
        <v>0</v>
      </c>
      <c r="S11" s="37" t="n">
        <v>12.9</v>
      </c>
      <c r="T11" s="39" t="n">
        <v>4.2</v>
      </c>
      <c r="U11" s="39" t="n">
        <v>9.8</v>
      </c>
      <c r="V11" s="39" t="n">
        <v>0</v>
      </c>
      <c r="W11" s="37" t="n">
        <v>14</v>
      </c>
      <c r="X11" s="39" t="n">
        <v>0</v>
      </c>
      <c r="Y11" s="39" t="n">
        <v>0</v>
      </c>
      <c r="Z11" s="39" t="n">
        <v>0</v>
      </c>
      <c r="AA11" s="37" t="n">
        <v>0</v>
      </c>
    </row>
    <row r="12" customFormat="false" ht="12.75" hidden="false" customHeight="false" outlineLevel="0" collapsed="false">
      <c r="A12" s="23" t="n">
        <v>2</v>
      </c>
      <c r="B12" s="30" t="s">
        <v>39</v>
      </c>
      <c r="C12" s="30" t="s">
        <v>40</v>
      </c>
      <c r="D12" s="30" t="s">
        <v>41</v>
      </c>
      <c r="E12" s="36" t="n">
        <v>32843</v>
      </c>
      <c r="F12" s="37" t="n">
        <v>53</v>
      </c>
      <c r="G12" s="38" t="n">
        <v>0</v>
      </c>
      <c r="H12" s="39" t="n">
        <v>4</v>
      </c>
      <c r="I12" s="39" t="n">
        <v>9.1</v>
      </c>
      <c r="J12" s="39" t="n">
        <v>0</v>
      </c>
      <c r="K12" s="37" t="n">
        <v>13.1</v>
      </c>
      <c r="L12" s="39" t="n">
        <v>4.2</v>
      </c>
      <c r="M12" s="39" t="n">
        <v>9.1</v>
      </c>
      <c r="N12" s="39" t="n">
        <v>0</v>
      </c>
      <c r="O12" s="37" t="n">
        <v>13.3</v>
      </c>
      <c r="P12" s="39" t="n">
        <v>3.3</v>
      </c>
      <c r="Q12" s="39" t="n">
        <v>8.3</v>
      </c>
      <c r="R12" s="39" t="n">
        <v>0</v>
      </c>
      <c r="S12" s="37" t="n">
        <v>11.6</v>
      </c>
      <c r="T12" s="39" t="n">
        <v>4.2</v>
      </c>
      <c r="U12" s="39" t="n">
        <v>9.8</v>
      </c>
      <c r="V12" s="39" t="n">
        <v>0</v>
      </c>
      <c r="W12" s="37" t="n">
        <v>14</v>
      </c>
      <c r="X12" s="39" t="n">
        <v>3.7</v>
      </c>
      <c r="Y12" s="39" t="n">
        <v>8.9</v>
      </c>
      <c r="Z12" s="39" t="n">
        <v>0</v>
      </c>
      <c r="AA12" s="37" t="n">
        <v>12.6</v>
      </c>
    </row>
    <row r="13" customFormat="false" ht="12.75" hidden="false" customHeight="false" outlineLevel="0" collapsed="false">
      <c r="A13" s="23" t="n">
        <v>3</v>
      </c>
      <c r="B13" s="30" t="s">
        <v>32</v>
      </c>
      <c r="C13" s="30" t="s">
        <v>33</v>
      </c>
      <c r="D13" s="30" t="s">
        <v>27</v>
      </c>
      <c r="E13" s="36" t="n">
        <v>34171</v>
      </c>
      <c r="F13" s="37" t="n">
        <v>52.4</v>
      </c>
      <c r="G13" s="38" t="n">
        <v>0</v>
      </c>
      <c r="H13" s="39" t="n">
        <v>3.9</v>
      </c>
      <c r="I13" s="39" t="n">
        <v>8.6</v>
      </c>
      <c r="J13" s="39" t="n">
        <v>0</v>
      </c>
      <c r="K13" s="37" t="n">
        <v>12.5</v>
      </c>
      <c r="L13" s="39" t="n">
        <v>4.2</v>
      </c>
      <c r="M13" s="39" t="n">
        <v>9.8</v>
      </c>
      <c r="N13" s="39" t="n">
        <v>0</v>
      </c>
      <c r="O13" s="37" t="n">
        <v>14</v>
      </c>
      <c r="P13" s="39" t="n">
        <v>3.8</v>
      </c>
      <c r="Q13" s="39" t="n">
        <v>8.2</v>
      </c>
      <c r="R13" s="39" t="n">
        <v>0</v>
      </c>
      <c r="S13" s="37" t="n">
        <v>12</v>
      </c>
      <c r="T13" s="39" t="n">
        <v>4.2</v>
      </c>
      <c r="U13" s="39" t="n">
        <v>9.7</v>
      </c>
      <c r="V13" s="39" t="n">
        <v>0</v>
      </c>
      <c r="W13" s="37" t="n">
        <v>13.9</v>
      </c>
      <c r="X13" s="39" t="n">
        <v>3.3</v>
      </c>
      <c r="Y13" s="39" t="n">
        <v>6.8</v>
      </c>
      <c r="Z13" s="39" t="n">
        <v>0</v>
      </c>
      <c r="AA13" s="37" t="n">
        <v>10.1</v>
      </c>
    </row>
    <row r="14" customFormat="false" ht="12.75" hidden="false" customHeight="false" outlineLevel="0" collapsed="false">
      <c r="A14" s="23" t="n">
        <v>4</v>
      </c>
      <c r="B14" s="24" t="s">
        <v>44</v>
      </c>
      <c r="C14" s="24" t="s">
        <v>43</v>
      </c>
      <c r="D14" s="24" t="s">
        <v>27</v>
      </c>
      <c r="E14" s="36" t="n">
        <v>34344</v>
      </c>
      <c r="F14" s="37" t="n">
        <v>51.5</v>
      </c>
      <c r="G14" s="38" t="n">
        <v>0</v>
      </c>
      <c r="H14" s="39" t="n">
        <v>4.1</v>
      </c>
      <c r="I14" s="39" t="n">
        <v>8.3</v>
      </c>
      <c r="J14" s="39" t="n">
        <v>0</v>
      </c>
      <c r="K14" s="37" t="n">
        <v>12.4</v>
      </c>
      <c r="L14" s="39" t="n">
        <v>4.2</v>
      </c>
      <c r="M14" s="39" t="n">
        <v>9.2</v>
      </c>
      <c r="N14" s="39" t="n">
        <v>0</v>
      </c>
      <c r="O14" s="37" t="n">
        <v>13.4</v>
      </c>
      <c r="P14" s="39" t="n">
        <v>3.7</v>
      </c>
      <c r="Q14" s="39" t="n">
        <v>8.6</v>
      </c>
      <c r="R14" s="39" t="n">
        <v>0</v>
      </c>
      <c r="S14" s="37" t="n">
        <v>12.3</v>
      </c>
      <c r="T14" s="39" t="n">
        <v>4.2</v>
      </c>
      <c r="U14" s="39" t="n">
        <v>9.2</v>
      </c>
      <c r="V14" s="39" t="n">
        <v>0</v>
      </c>
      <c r="W14" s="37" t="n">
        <v>13.4</v>
      </c>
      <c r="X14" s="39" t="n">
        <v>0</v>
      </c>
      <c r="Y14" s="39" t="n">
        <v>0</v>
      </c>
      <c r="Z14" s="39" t="n">
        <v>0</v>
      </c>
      <c r="AA14" s="37" t="n">
        <v>0</v>
      </c>
    </row>
    <row r="15" customFormat="false" ht="12.75" hidden="false" customHeight="false" outlineLevel="0" collapsed="false">
      <c r="A15" s="23" t="n">
        <v>5</v>
      </c>
      <c r="B15" s="24" t="s">
        <v>47</v>
      </c>
      <c r="C15" s="24" t="s">
        <v>46</v>
      </c>
      <c r="D15" s="24" t="s">
        <v>27</v>
      </c>
      <c r="E15" s="36" t="n">
        <v>31969</v>
      </c>
      <c r="F15" s="37" t="n">
        <v>51.2</v>
      </c>
      <c r="G15" s="38" t="n">
        <v>0</v>
      </c>
      <c r="H15" s="39" t="n">
        <v>3.9</v>
      </c>
      <c r="I15" s="39" t="n">
        <v>8.8</v>
      </c>
      <c r="J15" s="39" t="n">
        <v>0</v>
      </c>
      <c r="K15" s="37" t="n">
        <v>12.7</v>
      </c>
      <c r="L15" s="39" t="n">
        <v>3.6</v>
      </c>
      <c r="M15" s="39" t="n">
        <v>8.3</v>
      </c>
      <c r="N15" s="39" t="n">
        <v>0</v>
      </c>
      <c r="O15" s="37" t="n">
        <v>11.9</v>
      </c>
      <c r="P15" s="39" t="n">
        <v>3.8</v>
      </c>
      <c r="Q15" s="39" t="n">
        <v>9.5</v>
      </c>
      <c r="R15" s="39" t="n">
        <v>0</v>
      </c>
      <c r="S15" s="37" t="n">
        <v>13.3</v>
      </c>
      <c r="T15" s="39" t="n">
        <v>4.2</v>
      </c>
      <c r="U15" s="39" t="n">
        <v>9.1</v>
      </c>
      <c r="V15" s="39" t="n">
        <v>0</v>
      </c>
      <c r="W15" s="37" t="n">
        <v>13.3</v>
      </c>
      <c r="X15" s="39" t="n">
        <v>3.5</v>
      </c>
      <c r="Y15" s="39" t="n">
        <v>7.1</v>
      </c>
      <c r="Z15" s="39" t="n">
        <v>0</v>
      </c>
      <c r="AA15" s="37" t="n">
        <v>10.6</v>
      </c>
    </row>
    <row r="16" customFormat="false" ht="12.75" hidden="false" customHeight="false" outlineLevel="0" collapsed="false">
      <c r="A16" s="23" t="n">
        <v>6</v>
      </c>
      <c r="B16" s="24" t="s">
        <v>45</v>
      </c>
      <c r="C16" s="24" t="s">
        <v>46</v>
      </c>
      <c r="D16" s="24" t="s">
        <v>27</v>
      </c>
      <c r="E16" s="36" t="n">
        <v>29554</v>
      </c>
      <c r="F16" s="37" t="n">
        <v>50.3</v>
      </c>
      <c r="G16" s="38" t="n">
        <v>0</v>
      </c>
      <c r="H16" s="39" t="n">
        <v>3.9</v>
      </c>
      <c r="I16" s="39" t="n">
        <v>8.3</v>
      </c>
      <c r="J16" s="39" t="n">
        <v>0</v>
      </c>
      <c r="K16" s="37" t="n">
        <v>12.2</v>
      </c>
      <c r="L16" s="39" t="n">
        <v>4.2</v>
      </c>
      <c r="M16" s="39" t="n">
        <v>8.9</v>
      </c>
      <c r="N16" s="39" t="n">
        <v>0</v>
      </c>
      <c r="O16" s="37" t="n">
        <v>13.1</v>
      </c>
      <c r="P16" s="39" t="n">
        <v>3.5</v>
      </c>
      <c r="Q16" s="39" t="n">
        <v>8.1</v>
      </c>
      <c r="R16" s="39" t="n">
        <v>0</v>
      </c>
      <c r="S16" s="37" t="n">
        <v>11.6</v>
      </c>
      <c r="T16" s="39" t="n">
        <v>4.2</v>
      </c>
      <c r="U16" s="39" t="n">
        <v>9.2</v>
      </c>
      <c r="V16" s="39" t="n">
        <v>0</v>
      </c>
      <c r="W16" s="37" t="n">
        <v>13.4</v>
      </c>
      <c r="X16" s="39" t="n">
        <v>3.2</v>
      </c>
      <c r="Y16" s="39" t="n">
        <v>7</v>
      </c>
      <c r="Z16" s="39" t="n">
        <v>0</v>
      </c>
      <c r="AA16" s="37" t="n">
        <v>10.2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6</v>
      </c>
      <c r="D17" s="24" t="s">
        <v>27</v>
      </c>
      <c r="E17" s="36" t="n">
        <v>34674</v>
      </c>
      <c r="F17" s="37" t="n">
        <v>49.7</v>
      </c>
      <c r="G17" s="38" t="n">
        <v>0</v>
      </c>
      <c r="H17" s="39" t="n">
        <v>4</v>
      </c>
      <c r="I17" s="39" t="n">
        <v>6.7</v>
      </c>
      <c r="J17" s="39" t="n">
        <v>0</v>
      </c>
      <c r="K17" s="37" t="n">
        <v>10.7</v>
      </c>
      <c r="L17" s="39" t="n">
        <v>4.2</v>
      </c>
      <c r="M17" s="39" t="n">
        <v>8.3</v>
      </c>
      <c r="N17" s="39" t="n">
        <v>0</v>
      </c>
      <c r="O17" s="37" t="n">
        <v>12.5</v>
      </c>
      <c r="P17" s="39" t="n">
        <v>3.6</v>
      </c>
      <c r="Q17" s="39" t="n">
        <v>9.3</v>
      </c>
      <c r="R17" s="39" t="n">
        <v>0</v>
      </c>
      <c r="S17" s="37" t="n">
        <v>12.9</v>
      </c>
      <c r="T17" s="39" t="n">
        <v>4.2</v>
      </c>
      <c r="U17" s="39" t="n">
        <v>9.1</v>
      </c>
      <c r="V17" s="39" t="n">
        <v>0</v>
      </c>
      <c r="W17" s="37" t="n">
        <v>13.3</v>
      </c>
      <c r="X17" s="39" t="n">
        <v>3.2</v>
      </c>
      <c r="Y17" s="39" t="n">
        <v>7.8</v>
      </c>
      <c r="Z17" s="39" t="n">
        <v>0</v>
      </c>
      <c r="AA17" s="37" t="n">
        <v>11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43</v>
      </c>
      <c r="D18" s="24" t="s">
        <v>27</v>
      </c>
      <c r="E18" s="36" t="n">
        <v>33809</v>
      </c>
      <c r="F18" s="37" t="n">
        <v>48.9</v>
      </c>
      <c r="G18" s="38" t="n">
        <v>0</v>
      </c>
      <c r="H18" s="39" t="n">
        <v>3.3</v>
      </c>
      <c r="I18" s="39" t="n">
        <v>9.4</v>
      </c>
      <c r="J18" s="39" t="n">
        <v>0</v>
      </c>
      <c r="K18" s="37" t="n">
        <v>12.7</v>
      </c>
      <c r="L18" s="39" t="n">
        <v>3.3</v>
      </c>
      <c r="M18" s="39" t="n">
        <v>8.8</v>
      </c>
      <c r="N18" s="39" t="n">
        <v>0</v>
      </c>
      <c r="O18" s="37" t="n">
        <v>12.1</v>
      </c>
      <c r="P18" s="39" t="n">
        <v>3.8</v>
      </c>
      <c r="Q18" s="39" t="n">
        <v>8</v>
      </c>
      <c r="R18" s="39" t="n">
        <v>0</v>
      </c>
      <c r="S18" s="37" t="n">
        <v>11.8</v>
      </c>
      <c r="T18" s="39" t="n">
        <v>3</v>
      </c>
      <c r="U18" s="39" t="n">
        <v>9.3</v>
      </c>
      <c r="V18" s="39" t="n">
        <v>0</v>
      </c>
      <c r="W18" s="37" t="n">
        <v>12.3</v>
      </c>
      <c r="X18" s="39" t="n">
        <v>0</v>
      </c>
      <c r="Y18" s="39" t="n">
        <v>0</v>
      </c>
      <c r="Z18" s="39" t="n">
        <v>0</v>
      </c>
      <c r="AA18" s="37" t="n">
        <v>0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7</v>
      </c>
      <c r="D19" s="24" t="s">
        <v>38</v>
      </c>
      <c r="E19" s="36" t="n">
        <v>33779</v>
      </c>
      <c r="F19" s="37" t="n">
        <v>48.8</v>
      </c>
      <c r="G19" s="38" t="n">
        <v>0</v>
      </c>
      <c r="H19" s="39" t="n">
        <v>3.9</v>
      </c>
      <c r="I19" s="39" t="n">
        <v>7.1</v>
      </c>
      <c r="J19" s="39" t="n">
        <v>0</v>
      </c>
      <c r="K19" s="37" t="n">
        <v>11</v>
      </c>
      <c r="L19" s="39" t="n">
        <v>3.3</v>
      </c>
      <c r="M19" s="39" t="n">
        <v>8.5</v>
      </c>
      <c r="N19" s="39" t="n">
        <v>0</v>
      </c>
      <c r="O19" s="37" t="n">
        <v>11.8</v>
      </c>
      <c r="P19" s="39" t="n">
        <v>3.6</v>
      </c>
      <c r="Q19" s="39" t="n">
        <v>8.2</v>
      </c>
      <c r="R19" s="39" t="n">
        <v>0</v>
      </c>
      <c r="S19" s="37" t="n">
        <v>11.8</v>
      </c>
      <c r="T19" s="39" t="n">
        <v>4.2</v>
      </c>
      <c r="U19" s="39" t="n">
        <v>9</v>
      </c>
      <c r="V19" s="39" t="n">
        <v>0</v>
      </c>
      <c r="W19" s="37" t="n">
        <v>13.2</v>
      </c>
      <c r="X19" s="39" t="n">
        <v>3.4</v>
      </c>
      <c r="Y19" s="39" t="n">
        <v>8.6</v>
      </c>
      <c r="Z19" s="39" t="n">
        <v>0</v>
      </c>
      <c r="AA19" s="37" t="n">
        <v>12</v>
      </c>
    </row>
    <row r="20" customFormat="false" ht="12.75" hidden="false" customHeight="false" outlineLevel="0" collapsed="false">
      <c r="A20" s="23" t="n">
        <v>10</v>
      </c>
      <c r="B20" s="24" t="s">
        <v>25</v>
      </c>
      <c r="C20" s="24" t="s">
        <v>26</v>
      </c>
      <c r="D20" s="24" t="s">
        <v>27</v>
      </c>
      <c r="E20" s="36" t="n">
        <v>34464</v>
      </c>
      <c r="F20" s="37" t="n">
        <v>48.2</v>
      </c>
      <c r="G20" s="38" t="n">
        <v>0</v>
      </c>
      <c r="H20" s="39" t="n">
        <v>3.7</v>
      </c>
      <c r="I20" s="39" t="n">
        <v>7.1</v>
      </c>
      <c r="J20" s="39" t="n">
        <v>0</v>
      </c>
      <c r="K20" s="37" t="n">
        <v>10.8</v>
      </c>
      <c r="L20" s="39" t="n">
        <v>3.6</v>
      </c>
      <c r="M20" s="39" t="n">
        <v>8.8</v>
      </c>
      <c r="N20" s="39" t="n">
        <v>0</v>
      </c>
      <c r="O20" s="37" t="n">
        <v>12.4</v>
      </c>
      <c r="P20" s="39" t="n">
        <v>3.8</v>
      </c>
      <c r="Q20" s="39" t="n">
        <v>7.8</v>
      </c>
      <c r="R20" s="39" t="n">
        <v>0</v>
      </c>
      <c r="S20" s="37" t="n">
        <v>11.6</v>
      </c>
      <c r="T20" s="39" t="n">
        <v>4.2</v>
      </c>
      <c r="U20" s="39" t="n">
        <v>9.2</v>
      </c>
      <c r="V20" s="39" t="n">
        <v>0</v>
      </c>
      <c r="W20" s="37" t="n">
        <v>13.4</v>
      </c>
      <c r="X20" s="39" t="n">
        <v>3.2</v>
      </c>
      <c r="Y20" s="39" t="n">
        <v>5.7</v>
      </c>
      <c r="Z20" s="39" t="n">
        <v>0</v>
      </c>
      <c r="AA20" s="37" t="n">
        <v>8.9</v>
      </c>
    </row>
    <row r="21" customFormat="false" ht="12.75" hidden="false" customHeight="false" outlineLevel="0" collapsed="false">
      <c r="A21" s="23" t="n">
        <v>11</v>
      </c>
      <c r="B21" s="24" t="s">
        <v>29</v>
      </c>
      <c r="C21" s="24" t="s">
        <v>26</v>
      </c>
      <c r="D21" s="24" t="s">
        <v>27</v>
      </c>
      <c r="E21" s="36" t="n">
        <v>32150</v>
      </c>
      <c r="F21" s="37" t="n">
        <v>47.9</v>
      </c>
      <c r="G21" s="38" t="n">
        <v>0</v>
      </c>
      <c r="H21" s="39" t="n">
        <v>3.9</v>
      </c>
      <c r="I21" s="39" t="n">
        <v>7.3</v>
      </c>
      <c r="J21" s="39" t="n">
        <v>0</v>
      </c>
      <c r="K21" s="37" t="n">
        <v>11.2</v>
      </c>
      <c r="L21" s="39" t="n">
        <v>3.6</v>
      </c>
      <c r="M21" s="39" t="n">
        <v>8.6</v>
      </c>
      <c r="N21" s="39" t="n">
        <v>0</v>
      </c>
      <c r="O21" s="37" t="n">
        <v>12.2</v>
      </c>
      <c r="P21" s="39" t="n">
        <v>3.2</v>
      </c>
      <c r="Q21" s="39" t="n">
        <v>7.2</v>
      </c>
      <c r="R21" s="39" t="n">
        <v>0</v>
      </c>
      <c r="S21" s="37" t="n">
        <v>10.4</v>
      </c>
      <c r="T21" s="39" t="n">
        <v>4.2</v>
      </c>
      <c r="U21" s="39" t="n">
        <v>9</v>
      </c>
      <c r="V21" s="39" t="n">
        <v>0</v>
      </c>
      <c r="W21" s="37" t="n">
        <v>13.2</v>
      </c>
      <c r="X21" s="39" t="n">
        <v>3.3</v>
      </c>
      <c r="Y21" s="39" t="n">
        <v>8</v>
      </c>
      <c r="Z21" s="39" t="n">
        <v>0</v>
      </c>
      <c r="AA21" s="37" t="n">
        <v>11.3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4" t="s">
        <v>33</v>
      </c>
      <c r="D22" s="24" t="s">
        <v>27</v>
      </c>
      <c r="E22" s="36" t="n">
        <v>26796</v>
      </c>
      <c r="F22" s="37" t="n">
        <v>46.9</v>
      </c>
      <c r="G22" s="38" t="n">
        <v>0</v>
      </c>
      <c r="H22" s="39" t="n">
        <v>3.6</v>
      </c>
      <c r="I22" s="39" t="n">
        <v>8</v>
      </c>
      <c r="J22" s="39" t="n">
        <v>0</v>
      </c>
      <c r="K22" s="37" t="n">
        <v>11.6</v>
      </c>
      <c r="L22" s="39" t="n">
        <v>3.6</v>
      </c>
      <c r="M22" s="39" t="n">
        <v>8.2</v>
      </c>
      <c r="N22" s="39" t="n">
        <v>0</v>
      </c>
      <c r="O22" s="37" t="n">
        <v>11.8</v>
      </c>
      <c r="P22" s="39" t="n">
        <v>3.2</v>
      </c>
      <c r="Q22" s="39" t="n">
        <v>7.7</v>
      </c>
      <c r="R22" s="39" t="n">
        <v>0</v>
      </c>
      <c r="S22" s="37" t="n">
        <v>10.9</v>
      </c>
      <c r="T22" s="39" t="n">
        <v>4.2</v>
      </c>
      <c r="U22" s="39" t="n">
        <v>8</v>
      </c>
      <c r="V22" s="39" t="n">
        <v>0</v>
      </c>
      <c r="W22" s="37" t="n">
        <v>12.2</v>
      </c>
      <c r="X22" s="39" t="n">
        <v>3.5</v>
      </c>
      <c r="Y22" s="39" t="n">
        <v>7.8</v>
      </c>
      <c r="Z22" s="39" t="n">
        <v>0</v>
      </c>
      <c r="AA22" s="37" t="n">
        <v>11.3</v>
      </c>
    </row>
    <row r="23" customFormat="false" ht="12.75" hidden="false" customHeight="false" outlineLevel="0" collapsed="false">
      <c r="A23" s="23" t="n">
        <v>13</v>
      </c>
      <c r="B23" s="24" t="s">
        <v>30</v>
      </c>
      <c r="C23" s="24" t="s">
        <v>26</v>
      </c>
      <c r="D23" s="24" t="s">
        <v>27</v>
      </c>
      <c r="E23" s="36" t="n">
        <v>33389</v>
      </c>
      <c r="F23" s="37" t="n">
        <v>46</v>
      </c>
      <c r="G23" s="38" t="n">
        <v>0</v>
      </c>
      <c r="H23" s="39" t="n">
        <v>3.4</v>
      </c>
      <c r="I23" s="39" t="n">
        <v>6.4</v>
      </c>
      <c r="J23" s="39" t="n">
        <v>0</v>
      </c>
      <c r="K23" s="37" t="n">
        <v>9.8</v>
      </c>
      <c r="L23" s="39" t="n">
        <v>3.6</v>
      </c>
      <c r="M23" s="39" t="n">
        <v>8.4</v>
      </c>
      <c r="N23" s="39" t="n">
        <v>0</v>
      </c>
      <c r="O23" s="37" t="n">
        <v>12</v>
      </c>
      <c r="P23" s="39" t="n">
        <v>3.8</v>
      </c>
      <c r="Q23" s="39" t="n">
        <v>6.7</v>
      </c>
      <c r="R23" s="39" t="n">
        <v>0</v>
      </c>
      <c r="S23" s="37" t="n">
        <v>10.5</v>
      </c>
      <c r="T23" s="39" t="n">
        <v>4.2</v>
      </c>
      <c r="U23" s="39" t="n">
        <v>8.4</v>
      </c>
      <c r="V23" s="39" t="n">
        <v>0</v>
      </c>
      <c r="W23" s="37" t="n">
        <v>12.6</v>
      </c>
      <c r="X23" s="39" t="n">
        <v>3.4</v>
      </c>
      <c r="Y23" s="39" t="n">
        <v>7.5</v>
      </c>
      <c r="Z23" s="39" t="n">
        <v>0</v>
      </c>
      <c r="AA23" s="37" t="n">
        <v>10.9</v>
      </c>
    </row>
    <row r="24" customFormat="false" ht="12.75" hidden="false" customHeight="false" outlineLevel="0" collapsed="false">
      <c r="A24" s="23" t="n">
        <v>14</v>
      </c>
      <c r="B24" s="24" t="s">
        <v>50</v>
      </c>
      <c r="C24" s="24" t="s">
        <v>51</v>
      </c>
      <c r="D24" s="24" t="s">
        <v>27</v>
      </c>
      <c r="E24" s="36" t="n">
        <v>34562</v>
      </c>
      <c r="F24" s="37" t="n">
        <v>26.8</v>
      </c>
      <c r="G24" s="38" t="n">
        <v>0</v>
      </c>
      <c r="H24" s="39" t="n">
        <v>0</v>
      </c>
      <c r="I24" s="39" t="n">
        <v>0</v>
      </c>
      <c r="J24" s="39" t="n">
        <v>0</v>
      </c>
      <c r="K24" s="37" t="n">
        <v>0</v>
      </c>
      <c r="L24" s="39" t="n">
        <v>4.2</v>
      </c>
      <c r="M24" s="39" t="n">
        <v>9.3</v>
      </c>
      <c r="N24" s="39" t="n">
        <v>0</v>
      </c>
      <c r="O24" s="37" t="n">
        <v>13.5</v>
      </c>
      <c r="P24" s="39" t="n">
        <v>0</v>
      </c>
      <c r="Q24" s="39" t="n">
        <v>0</v>
      </c>
      <c r="R24" s="39" t="n">
        <v>0</v>
      </c>
      <c r="S24" s="37" t="n">
        <v>0</v>
      </c>
      <c r="T24" s="39" t="n">
        <v>4.2</v>
      </c>
      <c r="U24" s="39" t="n">
        <v>9.1</v>
      </c>
      <c r="V24" s="39" t="n">
        <v>0</v>
      </c>
      <c r="W24" s="37" t="n">
        <v>13.3</v>
      </c>
      <c r="X24" s="39" t="n">
        <v>0</v>
      </c>
      <c r="Y24" s="39" t="n">
        <v>0</v>
      </c>
      <c r="Z24" s="39" t="n">
        <v>0</v>
      </c>
      <c r="AA24" s="37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40" t="s">
        <v>3</v>
      </c>
      <c r="D3" s="40"/>
      <c r="E3" s="40"/>
    </row>
    <row r="4" s="6" customFormat="true" ht="14.1" hidden="false" customHeight="true" outlineLevel="0" collapsed="false">
      <c r="B4" s="6" t="s">
        <v>4</v>
      </c>
      <c r="C4" s="4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1" t="n">
        <v>4172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42" t="s">
        <v>48</v>
      </c>
      <c r="C11" s="42" t="s">
        <v>49</v>
      </c>
      <c r="D11" s="42" t="s">
        <v>27</v>
      </c>
      <c r="E11" s="43" t="n">
        <v>33802</v>
      </c>
      <c r="F11" s="44" t="n">
        <v>4.1</v>
      </c>
      <c r="G11" s="44" t="n">
        <v>9.1</v>
      </c>
      <c r="H11" s="44" t="n">
        <v>0</v>
      </c>
      <c r="I11" s="44" t="n">
        <v>13.2</v>
      </c>
    </row>
    <row r="12" customFormat="false" ht="12.75" hidden="false" customHeight="false" outlineLevel="0" collapsed="false">
      <c r="A12" s="23"/>
      <c r="B12" s="42" t="s">
        <v>39</v>
      </c>
      <c r="C12" s="42" t="s">
        <v>40</v>
      </c>
      <c r="D12" s="42" t="s">
        <v>41</v>
      </c>
      <c r="E12" s="43" t="n">
        <v>32843</v>
      </c>
      <c r="F12" s="44" t="n">
        <v>4</v>
      </c>
      <c r="G12" s="44" t="n">
        <v>9.1</v>
      </c>
      <c r="H12" s="44" t="n">
        <v>0</v>
      </c>
      <c r="I12" s="44" t="n">
        <v>13.1</v>
      </c>
    </row>
    <row r="13" customFormat="false" ht="12.75" hidden="false" customHeight="false" outlineLevel="0" collapsed="false">
      <c r="A13" s="23" t="n">
        <v>1</v>
      </c>
      <c r="B13" s="24" t="s">
        <v>42</v>
      </c>
      <c r="C13" s="24" t="s">
        <v>43</v>
      </c>
      <c r="D13" s="24" t="s">
        <v>27</v>
      </c>
      <c r="E13" s="36" t="n">
        <v>33809</v>
      </c>
      <c r="F13" s="45" t="n">
        <v>3.3</v>
      </c>
      <c r="G13" s="45" t="n">
        <v>9.4</v>
      </c>
      <c r="H13" s="45" t="n">
        <v>0</v>
      </c>
      <c r="I13" s="45" t="n">
        <v>12.7</v>
      </c>
    </row>
    <row r="14" customFormat="false" ht="12.75" hidden="false" customHeight="false" outlineLevel="0" collapsed="false">
      <c r="A14" s="23" t="n">
        <v>2</v>
      </c>
      <c r="B14" s="24" t="s">
        <v>47</v>
      </c>
      <c r="C14" s="24" t="s">
        <v>46</v>
      </c>
      <c r="D14" s="24" t="s">
        <v>27</v>
      </c>
      <c r="E14" s="36" t="n">
        <v>31969</v>
      </c>
      <c r="F14" s="45" t="n">
        <v>3.9</v>
      </c>
      <c r="G14" s="45" t="n">
        <v>8.8</v>
      </c>
      <c r="H14" s="45" t="n">
        <v>0</v>
      </c>
      <c r="I14" s="45" t="n">
        <v>12.7</v>
      </c>
    </row>
    <row r="15" customFormat="false" ht="12.75" hidden="false" customHeight="false" outlineLevel="0" collapsed="false">
      <c r="A15" s="23"/>
      <c r="B15" s="42" t="s">
        <v>32</v>
      </c>
      <c r="C15" s="42" t="s">
        <v>33</v>
      </c>
      <c r="D15" s="42" t="s">
        <v>27</v>
      </c>
      <c r="E15" s="43" t="n">
        <v>34171</v>
      </c>
      <c r="F15" s="44" t="n">
        <v>3.9</v>
      </c>
      <c r="G15" s="44" t="n">
        <v>8.6</v>
      </c>
      <c r="H15" s="44" t="n">
        <v>0</v>
      </c>
      <c r="I15" s="44" t="n">
        <v>12.5</v>
      </c>
    </row>
    <row r="16" customFormat="false" ht="12.75" hidden="false" customHeight="false" outlineLevel="0" collapsed="false">
      <c r="A16" s="23" t="n">
        <v>3</v>
      </c>
      <c r="B16" s="24" t="s">
        <v>44</v>
      </c>
      <c r="C16" s="24" t="s">
        <v>43</v>
      </c>
      <c r="D16" s="24" t="s">
        <v>27</v>
      </c>
      <c r="E16" s="36" t="n">
        <v>34344</v>
      </c>
      <c r="F16" s="45" t="n">
        <v>4.1</v>
      </c>
      <c r="G16" s="45" t="n">
        <v>8.3</v>
      </c>
      <c r="H16" s="45" t="n">
        <v>0</v>
      </c>
      <c r="I16" s="45" t="n">
        <v>12.4</v>
      </c>
    </row>
    <row r="17" customFormat="false" ht="12.75" hidden="false" customHeight="false" outlineLevel="0" collapsed="false">
      <c r="A17" s="23" t="n">
        <v>4</v>
      </c>
      <c r="B17" s="24" t="s">
        <v>45</v>
      </c>
      <c r="C17" s="24" t="s">
        <v>46</v>
      </c>
      <c r="D17" s="24" t="s">
        <v>27</v>
      </c>
      <c r="E17" s="36" t="n">
        <v>29554</v>
      </c>
      <c r="F17" s="45" t="n">
        <v>3.9</v>
      </c>
      <c r="G17" s="45" t="n">
        <v>8.3</v>
      </c>
      <c r="H17" s="45" t="n">
        <v>0</v>
      </c>
      <c r="I17" s="45" t="n">
        <v>12.2</v>
      </c>
    </row>
    <row r="18" customFormat="false" ht="12.75" hidden="false" customHeight="false" outlineLevel="0" collapsed="false">
      <c r="A18" s="23" t="n">
        <v>5</v>
      </c>
      <c r="B18" s="24" t="s">
        <v>35</v>
      </c>
      <c r="C18" s="24" t="s">
        <v>33</v>
      </c>
      <c r="D18" s="24" t="s">
        <v>27</v>
      </c>
      <c r="E18" s="36" t="n">
        <v>26796</v>
      </c>
      <c r="F18" s="45" t="n">
        <v>3.6</v>
      </c>
      <c r="G18" s="45" t="n">
        <v>8</v>
      </c>
      <c r="H18" s="45" t="n">
        <v>0</v>
      </c>
      <c r="I18" s="45" t="n">
        <v>11.6</v>
      </c>
    </row>
    <row r="19" customFormat="false" ht="12.75" hidden="false" customHeight="false" outlineLevel="0" collapsed="false">
      <c r="A19" s="23" t="n">
        <v>6</v>
      </c>
      <c r="B19" s="24" t="s">
        <v>29</v>
      </c>
      <c r="C19" s="24" t="s">
        <v>26</v>
      </c>
      <c r="D19" s="24" t="s">
        <v>27</v>
      </c>
      <c r="E19" s="36" t="n">
        <v>32150</v>
      </c>
      <c r="F19" s="45" t="n">
        <v>3.9</v>
      </c>
      <c r="G19" s="45" t="n">
        <v>7.3</v>
      </c>
      <c r="H19" s="45" t="n">
        <v>0</v>
      </c>
      <c r="I19" s="45" t="n">
        <v>11.2</v>
      </c>
    </row>
    <row r="20" customFormat="false" ht="12.75" hidden="false" customHeight="false" outlineLevel="0" collapsed="false">
      <c r="A20" s="23" t="n">
        <v>7</v>
      </c>
      <c r="B20" s="24" t="s">
        <v>36</v>
      </c>
      <c r="C20" s="24" t="s">
        <v>37</v>
      </c>
      <c r="D20" s="24" t="s">
        <v>38</v>
      </c>
      <c r="E20" s="36" t="n">
        <v>33779</v>
      </c>
      <c r="F20" s="45" t="n">
        <v>3.9</v>
      </c>
      <c r="G20" s="45" t="n">
        <v>7.1</v>
      </c>
      <c r="H20" s="45" t="n">
        <v>0</v>
      </c>
      <c r="I20" s="45" t="n">
        <v>11</v>
      </c>
    </row>
    <row r="21" customFormat="false" ht="12.75" hidden="false" customHeight="false" outlineLevel="0" collapsed="false">
      <c r="A21" s="23" t="n">
        <v>8</v>
      </c>
      <c r="B21" s="24" t="s">
        <v>25</v>
      </c>
      <c r="C21" s="24" t="s">
        <v>26</v>
      </c>
      <c r="D21" s="24" t="s">
        <v>27</v>
      </c>
      <c r="E21" s="36" t="n">
        <v>34464</v>
      </c>
      <c r="F21" s="45" t="n">
        <v>3.7</v>
      </c>
      <c r="G21" s="45" t="n">
        <v>7.1</v>
      </c>
      <c r="H21" s="45" t="n">
        <v>0</v>
      </c>
      <c r="I21" s="45" t="n">
        <v>10.8</v>
      </c>
    </row>
    <row r="22" customFormat="false" ht="12.75" hidden="false" customHeight="false" outlineLevel="0" collapsed="false">
      <c r="A22" s="23" t="n">
        <v>9</v>
      </c>
      <c r="B22" s="24" t="s">
        <v>31</v>
      </c>
      <c r="C22" s="24" t="s">
        <v>26</v>
      </c>
      <c r="D22" s="24" t="s">
        <v>27</v>
      </c>
      <c r="E22" s="36" t="n">
        <v>34674</v>
      </c>
      <c r="F22" s="45" t="n">
        <v>4</v>
      </c>
      <c r="G22" s="45" t="n">
        <v>6.7</v>
      </c>
      <c r="H22" s="45" t="n">
        <v>0</v>
      </c>
      <c r="I22" s="45" t="n">
        <v>10.7</v>
      </c>
    </row>
    <row r="23" customFormat="false" ht="12.75" hidden="false" customHeight="false" outlineLevel="0" collapsed="false">
      <c r="A23" s="23" t="n">
        <v>10</v>
      </c>
      <c r="B23" s="24" t="s">
        <v>30</v>
      </c>
      <c r="C23" s="24" t="s">
        <v>26</v>
      </c>
      <c r="D23" s="24" t="s">
        <v>27</v>
      </c>
      <c r="E23" s="36" t="n">
        <v>33389</v>
      </c>
      <c r="F23" s="45" t="n">
        <v>3.4</v>
      </c>
      <c r="G23" s="45" t="n">
        <v>6.4</v>
      </c>
      <c r="H23" s="45" t="n">
        <v>0</v>
      </c>
      <c r="I23" s="45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40" t="s">
        <v>3</v>
      </c>
      <c r="D3" s="40"/>
      <c r="E3" s="40"/>
    </row>
    <row r="4" s="6" customFormat="true" ht="14.1" hidden="false" customHeight="true" outlineLevel="0" collapsed="false">
      <c r="B4" s="6" t="s">
        <v>4</v>
      </c>
      <c r="C4" s="4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1" t="n">
        <v>4172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42" t="s">
        <v>48</v>
      </c>
      <c r="C11" s="42" t="s">
        <v>49</v>
      </c>
      <c r="D11" s="42" t="s">
        <v>27</v>
      </c>
      <c r="E11" s="43" t="n">
        <v>33802</v>
      </c>
      <c r="F11" s="44" t="n">
        <v>4.2</v>
      </c>
      <c r="G11" s="44" t="n">
        <v>9.8</v>
      </c>
      <c r="H11" s="44" t="n">
        <v>0</v>
      </c>
      <c r="I11" s="44" t="n">
        <v>14</v>
      </c>
    </row>
    <row r="12" customFormat="false" ht="12.75" hidden="false" customHeight="false" outlineLevel="0" collapsed="false">
      <c r="A12" s="23"/>
      <c r="B12" s="42" t="s">
        <v>32</v>
      </c>
      <c r="C12" s="42" t="s">
        <v>33</v>
      </c>
      <c r="D12" s="42" t="s">
        <v>27</v>
      </c>
      <c r="E12" s="43" t="n">
        <v>34171</v>
      </c>
      <c r="F12" s="44" t="n">
        <v>4.2</v>
      </c>
      <c r="G12" s="44" t="n">
        <v>9.8</v>
      </c>
      <c r="H12" s="44" t="n">
        <v>0</v>
      </c>
      <c r="I12" s="44" t="n">
        <v>14</v>
      </c>
    </row>
    <row r="13" customFormat="false" ht="12.75" hidden="false" customHeight="false" outlineLevel="0" collapsed="false">
      <c r="A13" s="23" t="n">
        <v>1</v>
      </c>
      <c r="B13" s="24" t="s">
        <v>50</v>
      </c>
      <c r="C13" s="24" t="s">
        <v>51</v>
      </c>
      <c r="D13" s="24" t="s">
        <v>27</v>
      </c>
      <c r="E13" s="36" t="n">
        <v>34562</v>
      </c>
      <c r="F13" s="45" t="n">
        <v>4.2</v>
      </c>
      <c r="G13" s="45" t="n">
        <v>9.3</v>
      </c>
      <c r="H13" s="45" t="n">
        <v>0</v>
      </c>
      <c r="I13" s="45" t="n">
        <v>13.5</v>
      </c>
    </row>
    <row r="14" customFormat="false" ht="12.75" hidden="false" customHeight="false" outlineLevel="0" collapsed="false">
      <c r="A14" s="23" t="n">
        <v>2</v>
      </c>
      <c r="B14" s="24" t="s">
        <v>44</v>
      </c>
      <c r="C14" s="24" t="s">
        <v>43</v>
      </c>
      <c r="D14" s="24" t="s">
        <v>27</v>
      </c>
      <c r="E14" s="36" t="n">
        <v>34344</v>
      </c>
      <c r="F14" s="45" t="n">
        <v>4.2</v>
      </c>
      <c r="G14" s="45" t="n">
        <v>9.2</v>
      </c>
      <c r="H14" s="45" t="n">
        <v>0</v>
      </c>
      <c r="I14" s="45" t="n">
        <v>13.4</v>
      </c>
    </row>
    <row r="15" customFormat="false" ht="12.75" hidden="false" customHeight="false" outlineLevel="0" collapsed="false">
      <c r="A15" s="23"/>
      <c r="B15" s="42" t="s">
        <v>39</v>
      </c>
      <c r="C15" s="42" t="s">
        <v>40</v>
      </c>
      <c r="D15" s="42" t="s">
        <v>41</v>
      </c>
      <c r="E15" s="43" t="n">
        <v>32843</v>
      </c>
      <c r="F15" s="44" t="n">
        <v>4.2</v>
      </c>
      <c r="G15" s="44" t="n">
        <v>9.1</v>
      </c>
      <c r="H15" s="44" t="n">
        <v>0</v>
      </c>
      <c r="I15" s="44" t="n">
        <v>13.3</v>
      </c>
    </row>
    <row r="16" customFormat="false" ht="12.75" hidden="false" customHeight="false" outlineLevel="0" collapsed="false">
      <c r="A16" s="23" t="n">
        <v>3</v>
      </c>
      <c r="B16" s="24" t="s">
        <v>45</v>
      </c>
      <c r="C16" s="24" t="s">
        <v>46</v>
      </c>
      <c r="D16" s="24" t="s">
        <v>27</v>
      </c>
      <c r="E16" s="36" t="n">
        <v>29554</v>
      </c>
      <c r="F16" s="45" t="n">
        <v>4.2</v>
      </c>
      <c r="G16" s="45" t="n">
        <v>8.9</v>
      </c>
      <c r="H16" s="45" t="n">
        <v>0</v>
      </c>
      <c r="I16" s="45" t="n">
        <v>13.1</v>
      </c>
    </row>
    <row r="17" customFormat="false" ht="12.75" hidden="false" customHeight="false" outlineLevel="0" collapsed="false">
      <c r="A17" s="23" t="n">
        <v>4</v>
      </c>
      <c r="B17" s="24" t="s">
        <v>31</v>
      </c>
      <c r="C17" s="24" t="s">
        <v>26</v>
      </c>
      <c r="D17" s="24" t="s">
        <v>27</v>
      </c>
      <c r="E17" s="36" t="n">
        <v>34674</v>
      </c>
      <c r="F17" s="45" t="n">
        <v>4.2</v>
      </c>
      <c r="G17" s="45" t="n">
        <v>8.3</v>
      </c>
      <c r="H17" s="45" t="n">
        <v>0</v>
      </c>
      <c r="I17" s="45" t="n">
        <v>12.5</v>
      </c>
    </row>
    <row r="18" customFormat="false" ht="12.75" hidden="false" customHeight="false" outlineLevel="0" collapsed="false">
      <c r="A18" s="23" t="n">
        <v>5</v>
      </c>
      <c r="B18" s="24" t="s">
        <v>25</v>
      </c>
      <c r="C18" s="24" t="s">
        <v>26</v>
      </c>
      <c r="D18" s="24" t="s">
        <v>27</v>
      </c>
      <c r="E18" s="36" t="n">
        <v>34464</v>
      </c>
      <c r="F18" s="45" t="n">
        <v>3.6</v>
      </c>
      <c r="G18" s="45" t="n">
        <v>8.8</v>
      </c>
      <c r="H18" s="45" t="n">
        <v>0</v>
      </c>
      <c r="I18" s="45" t="n">
        <v>12.4</v>
      </c>
    </row>
    <row r="19" customFormat="false" ht="12.75" hidden="false" customHeight="false" outlineLevel="0" collapsed="false">
      <c r="A19" s="23" t="n">
        <v>6</v>
      </c>
      <c r="B19" s="24" t="s">
        <v>29</v>
      </c>
      <c r="C19" s="24" t="s">
        <v>26</v>
      </c>
      <c r="D19" s="24" t="s">
        <v>27</v>
      </c>
      <c r="E19" s="36" t="n">
        <v>32150</v>
      </c>
      <c r="F19" s="45" t="n">
        <v>3.6</v>
      </c>
      <c r="G19" s="45" t="n">
        <v>8.6</v>
      </c>
      <c r="H19" s="45" t="n">
        <v>0</v>
      </c>
      <c r="I19" s="45" t="n">
        <v>12.2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43</v>
      </c>
      <c r="D20" s="24" t="s">
        <v>27</v>
      </c>
      <c r="E20" s="36" t="n">
        <v>33809</v>
      </c>
      <c r="F20" s="45" t="n">
        <v>3.3</v>
      </c>
      <c r="G20" s="45" t="n">
        <v>8.8</v>
      </c>
      <c r="H20" s="45" t="n">
        <v>0</v>
      </c>
      <c r="I20" s="45" t="n">
        <v>12.1</v>
      </c>
    </row>
    <row r="21" customFormat="false" ht="12.75" hidden="false" customHeight="false" outlineLevel="0" collapsed="false">
      <c r="A21" s="23" t="n">
        <v>8</v>
      </c>
      <c r="B21" s="24" t="s">
        <v>30</v>
      </c>
      <c r="C21" s="24" t="s">
        <v>26</v>
      </c>
      <c r="D21" s="24" t="s">
        <v>27</v>
      </c>
      <c r="E21" s="36" t="n">
        <v>33389</v>
      </c>
      <c r="F21" s="45" t="n">
        <v>3.6</v>
      </c>
      <c r="G21" s="45" t="n">
        <v>8.4</v>
      </c>
      <c r="H21" s="45" t="n">
        <v>0</v>
      </c>
      <c r="I21" s="45" t="n">
        <v>12</v>
      </c>
    </row>
    <row r="22" customFormat="false" ht="12.75" hidden="false" customHeight="false" outlineLevel="0" collapsed="false">
      <c r="A22" s="23" t="n">
        <v>9</v>
      </c>
      <c r="B22" s="24" t="s">
        <v>47</v>
      </c>
      <c r="C22" s="24" t="s">
        <v>46</v>
      </c>
      <c r="D22" s="24" t="s">
        <v>27</v>
      </c>
      <c r="E22" s="36" t="n">
        <v>31969</v>
      </c>
      <c r="F22" s="45" t="n">
        <v>3.6</v>
      </c>
      <c r="G22" s="45" t="n">
        <v>8.3</v>
      </c>
      <c r="H22" s="45" t="n">
        <v>0</v>
      </c>
      <c r="I22" s="45" t="n">
        <v>11.9</v>
      </c>
    </row>
    <row r="23" customFormat="false" ht="12.75" hidden="false" customHeight="false" outlineLevel="0" collapsed="false">
      <c r="A23" s="23" t="n">
        <v>10</v>
      </c>
      <c r="B23" s="24" t="s">
        <v>36</v>
      </c>
      <c r="C23" s="24" t="s">
        <v>37</v>
      </c>
      <c r="D23" s="24" t="s">
        <v>38</v>
      </c>
      <c r="E23" s="36" t="n">
        <v>33779</v>
      </c>
      <c r="F23" s="45" t="n">
        <v>3.3</v>
      </c>
      <c r="G23" s="45" t="n">
        <v>8.5</v>
      </c>
      <c r="H23" s="45" t="n">
        <v>0</v>
      </c>
      <c r="I23" s="45" t="n">
        <v>11.8</v>
      </c>
    </row>
    <row r="24" customFormat="false" ht="12.75" hidden="false" customHeight="false" outlineLevel="0" collapsed="false">
      <c r="A24" s="23" t="n">
        <v>11</v>
      </c>
      <c r="B24" s="24" t="s">
        <v>35</v>
      </c>
      <c r="C24" s="24" t="s">
        <v>33</v>
      </c>
      <c r="D24" s="24" t="s">
        <v>27</v>
      </c>
      <c r="E24" s="36" t="n">
        <v>26796</v>
      </c>
      <c r="F24" s="45" t="n">
        <v>3.6</v>
      </c>
      <c r="G24" s="45" t="n">
        <v>8.2</v>
      </c>
      <c r="H24" s="45" t="n">
        <v>0</v>
      </c>
      <c r="I24" s="45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40" t="s">
        <v>3</v>
      </c>
      <c r="D3" s="40"/>
      <c r="E3" s="40"/>
    </row>
    <row r="4" s="6" customFormat="true" ht="14.1" hidden="false" customHeight="true" outlineLevel="0" collapsed="false">
      <c r="B4" s="6" t="s">
        <v>4</v>
      </c>
      <c r="C4" s="4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1" t="n">
        <v>4172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5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7</v>
      </c>
      <c r="C11" s="24" t="s">
        <v>46</v>
      </c>
      <c r="D11" s="24" t="s">
        <v>27</v>
      </c>
      <c r="E11" s="36" t="n">
        <v>31969</v>
      </c>
      <c r="F11" s="45" t="n">
        <v>3.8</v>
      </c>
      <c r="G11" s="45" t="n">
        <v>9.5</v>
      </c>
      <c r="H11" s="45" t="n">
        <v>0</v>
      </c>
      <c r="I11" s="45" t="n">
        <v>13.3</v>
      </c>
    </row>
    <row r="12" customFormat="false" ht="12.75" hidden="false" customHeight="false" outlineLevel="0" collapsed="false">
      <c r="A12" s="23" t="n">
        <v>2</v>
      </c>
      <c r="B12" s="24" t="s">
        <v>31</v>
      </c>
      <c r="C12" s="24" t="s">
        <v>26</v>
      </c>
      <c r="D12" s="24" t="s">
        <v>27</v>
      </c>
      <c r="E12" s="36" t="n">
        <v>34674</v>
      </c>
      <c r="F12" s="45" t="n">
        <v>3.6</v>
      </c>
      <c r="G12" s="45" t="n">
        <v>9.3</v>
      </c>
      <c r="H12" s="45" t="n">
        <v>0</v>
      </c>
      <c r="I12" s="45" t="n">
        <v>12.9</v>
      </c>
    </row>
    <row r="13" customFormat="false" ht="12.75" hidden="false" customHeight="false" outlineLevel="0" collapsed="false">
      <c r="A13" s="23"/>
      <c r="B13" s="42" t="s">
        <v>48</v>
      </c>
      <c r="C13" s="42" t="s">
        <v>49</v>
      </c>
      <c r="D13" s="42" t="s">
        <v>27</v>
      </c>
      <c r="E13" s="43" t="n">
        <v>33802</v>
      </c>
      <c r="F13" s="44" t="n">
        <v>3.7</v>
      </c>
      <c r="G13" s="44" t="n">
        <v>9.2</v>
      </c>
      <c r="H13" s="44" t="n">
        <v>0</v>
      </c>
      <c r="I13" s="44" t="n">
        <v>12.9</v>
      </c>
    </row>
    <row r="14" customFormat="false" ht="12.75" hidden="false" customHeight="false" outlineLevel="0" collapsed="false">
      <c r="A14" s="23" t="n">
        <v>3</v>
      </c>
      <c r="B14" s="24" t="s">
        <v>44</v>
      </c>
      <c r="C14" s="24" t="s">
        <v>43</v>
      </c>
      <c r="D14" s="24" t="s">
        <v>27</v>
      </c>
      <c r="E14" s="36" t="n">
        <v>34344</v>
      </c>
      <c r="F14" s="45" t="n">
        <v>3.7</v>
      </c>
      <c r="G14" s="45" t="n">
        <v>8.6</v>
      </c>
      <c r="H14" s="45" t="n">
        <v>0</v>
      </c>
      <c r="I14" s="45" t="n">
        <v>12.3</v>
      </c>
    </row>
    <row r="15" customFormat="false" ht="12.75" hidden="false" customHeight="false" outlineLevel="0" collapsed="false">
      <c r="A15" s="23"/>
      <c r="B15" s="42" t="s">
        <v>32</v>
      </c>
      <c r="C15" s="42" t="s">
        <v>33</v>
      </c>
      <c r="D15" s="42" t="s">
        <v>27</v>
      </c>
      <c r="E15" s="43" t="n">
        <v>34171</v>
      </c>
      <c r="F15" s="44" t="n">
        <v>3.8</v>
      </c>
      <c r="G15" s="44" t="n">
        <v>8.2</v>
      </c>
      <c r="H15" s="44" t="n">
        <v>0</v>
      </c>
      <c r="I15" s="44" t="n">
        <v>12</v>
      </c>
    </row>
    <row r="16" customFormat="false" ht="12.75" hidden="false" customHeight="false" outlineLevel="0" collapsed="false">
      <c r="A16" s="23" t="n">
        <v>4</v>
      </c>
      <c r="B16" s="24" t="s">
        <v>36</v>
      </c>
      <c r="C16" s="24" t="s">
        <v>37</v>
      </c>
      <c r="D16" s="24" t="s">
        <v>38</v>
      </c>
      <c r="E16" s="36" t="n">
        <v>33779</v>
      </c>
      <c r="F16" s="45" t="n">
        <v>3.6</v>
      </c>
      <c r="G16" s="45" t="n">
        <v>8.2</v>
      </c>
      <c r="H16" s="45" t="n">
        <v>0</v>
      </c>
      <c r="I16" s="45" t="n">
        <v>11.8</v>
      </c>
    </row>
    <row r="17" customFormat="false" ht="12.75" hidden="false" customHeight="false" outlineLevel="0" collapsed="false">
      <c r="A17" s="23" t="n">
        <v>5</v>
      </c>
      <c r="B17" s="24" t="s">
        <v>42</v>
      </c>
      <c r="C17" s="24" t="s">
        <v>43</v>
      </c>
      <c r="D17" s="24" t="s">
        <v>27</v>
      </c>
      <c r="E17" s="36" t="n">
        <v>33809</v>
      </c>
      <c r="F17" s="45" t="n">
        <v>3.8</v>
      </c>
      <c r="G17" s="45" t="n">
        <v>8</v>
      </c>
      <c r="H17" s="45" t="n">
        <v>0</v>
      </c>
      <c r="I17" s="45" t="n">
        <v>11.8</v>
      </c>
    </row>
    <row r="18" customFormat="false" ht="12.75" hidden="false" customHeight="false" outlineLevel="0" collapsed="false">
      <c r="A18" s="23"/>
      <c r="B18" s="42" t="s">
        <v>39</v>
      </c>
      <c r="C18" s="42" t="s">
        <v>40</v>
      </c>
      <c r="D18" s="42" t="s">
        <v>41</v>
      </c>
      <c r="E18" s="43" t="n">
        <v>32843</v>
      </c>
      <c r="F18" s="44" t="n">
        <v>3.3</v>
      </c>
      <c r="G18" s="44" t="n">
        <v>8.3</v>
      </c>
      <c r="H18" s="44" t="n">
        <v>0</v>
      </c>
      <c r="I18" s="44" t="n">
        <v>11.6</v>
      </c>
    </row>
    <row r="19" customFormat="false" ht="12.75" hidden="false" customHeight="false" outlineLevel="0" collapsed="false">
      <c r="A19" s="23" t="n">
        <v>6</v>
      </c>
      <c r="B19" s="24" t="s">
        <v>45</v>
      </c>
      <c r="C19" s="24" t="s">
        <v>46</v>
      </c>
      <c r="D19" s="24" t="s">
        <v>27</v>
      </c>
      <c r="E19" s="36" t="n">
        <v>29554</v>
      </c>
      <c r="F19" s="45" t="n">
        <v>3.5</v>
      </c>
      <c r="G19" s="45" t="n">
        <v>8.1</v>
      </c>
      <c r="H19" s="45" t="n">
        <v>0</v>
      </c>
      <c r="I19" s="45" t="n">
        <v>11.6</v>
      </c>
    </row>
    <row r="20" customFormat="false" ht="12.75" hidden="false" customHeight="false" outlineLevel="0" collapsed="false">
      <c r="A20" s="23" t="n">
        <v>7</v>
      </c>
      <c r="B20" s="24" t="s">
        <v>25</v>
      </c>
      <c r="C20" s="24" t="s">
        <v>26</v>
      </c>
      <c r="D20" s="24" t="s">
        <v>27</v>
      </c>
      <c r="E20" s="36" t="n">
        <v>34464</v>
      </c>
      <c r="F20" s="45" t="n">
        <v>3.8</v>
      </c>
      <c r="G20" s="45" t="n">
        <v>7.8</v>
      </c>
      <c r="H20" s="45" t="n">
        <v>0</v>
      </c>
      <c r="I20" s="45" t="n">
        <v>11.6</v>
      </c>
    </row>
    <row r="21" customFormat="false" ht="12.75" hidden="false" customHeight="false" outlineLevel="0" collapsed="false">
      <c r="A21" s="23" t="n">
        <v>8</v>
      </c>
      <c r="B21" s="24" t="s">
        <v>35</v>
      </c>
      <c r="C21" s="24" t="s">
        <v>33</v>
      </c>
      <c r="D21" s="24" t="s">
        <v>27</v>
      </c>
      <c r="E21" s="36" t="n">
        <v>26796</v>
      </c>
      <c r="F21" s="45" t="n">
        <v>3.2</v>
      </c>
      <c r="G21" s="45" t="n">
        <v>7.7</v>
      </c>
      <c r="H21" s="45" t="n">
        <v>0</v>
      </c>
      <c r="I21" s="45" t="n">
        <v>10.9</v>
      </c>
    </row>
    <row r="22" customFormat="false" ht="12.75" hidden="false" customHeight="false" outlineLevel="0" collapsed="false">
      <c r="A22" s="23" t="n">
        <v>9</v>
      </c>
      <c r="B22" s="24" t="s">
        <v>30</v>
      </c>
      <c r="C22" s="24" t="s">
        <v>26</v>
      </c>
      <c r="D22" s="24" t="s">
        <v>27</v>
      </c>
      <c r="E22" s="36" t="n">
        <v>33389</v>
      </c>
      <c r="F22" s="45" t="n">
        <v>3.8</v>
      </c>
      <c r="G22" s="45" t="n">
        <v>6.7</v>
      </c>
      <c r="H22" s="45" t="n">
        <v>0</v>
      </c>
      <c r="I22" s="45" t="n">
        <v>10.5</v>
      </c>
    </row>
    <row r="23" customFormat="false" ht="12.75" hidden="false" customHeight="false" outlineLevel="0" collapsed="false">
      <c r="A23" s="23" t="n">
        <v>10</v>
      </c>
      <c r="B23" s="24" t="s">
        <v>29</v>
      </c>
      <c r="C23" s="24" t="s">
        <v>26</v>
      </c>
      <c r="D23" s="24" t="s">
        <v>27</v>
      </c>
      <c r="E23" s="36" t="n">
        <v>32150</v>
      </c>
      <c r="F23" s="45" t="n">
        <v>3.2</v>
      </c>
      <c r="G23" s="45" t="n">
        <v>7.2</v>
      </c>
      <c r="H23" s="45" t="n">
        <v>0</v>
      </c>
      <c r="I23" s="45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40" t="s">
        <v>3</v>
      </c>
      <c r="D3" s="40"/>
      <c r="E3" s="40"/>
    </row>
    <row r="4" s="6" customFormat="true" ht="14.1" hidden="false" customHeight="true" outlineLevel="0" collapsed="false">
      <c r="B4" s="6" t="s">
        <v>4</v>
      </c>
      <c r="C4" s="4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1" t="n">
        <v>4172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5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42" t="s">
        <v>39</v>
      </c>
      <c r="C11" s="42" t="s">
        <v>40</v>
      </c>
      <c r="D11" s="42" t="s">
        <v>41</v>
      </c>
      <c r="E11" s="43" t="n">
        <v>32843</v>
      </c>
      <c r="F11" s="44" t="n">
        <v>4.2</v>
      </c>
      <c r="G11" s="44" t="n">
        <v>9.8</v>
      </c>
      <c r="H11" s="44" t="n">
        <v>0</v>
      </c>
      <c r="I11" s="44" t="n">
        <v>14</v>
      </c>
    </row>
    <row r="12" customFormat="false" ht="12.75" hidden="false" customHeight="false" outlineLevel="0" collapsed="false">
      <c r="A12" s="23"/>
      <c r="B12" s="42" t="s">
        <v>48</v>
      </c>
      <c r="C12" s="42" t="s">
        <v>49</v>
      </c>
      <c r="D12" s="42" t="s">
        <v>27</v>
      </c>
      <c r="E12" s="43" t="n">
        <v>33802</v>
      </c>
      <c r="F12" s="44" t="n">
        <v>4.2</v>
      </c>
      <c r="G12" s="44" t="n">
        <v>9.8</v>
      </c>
      <c r="H12" s="44" t="n">
        <v>0</v>
      </c>
      <c r="I12" s="44" t="n">
        <v>14</v>
      </c>
    </row>
    <row r="13" customFormat="false" ht="12.75" hidden="false" customHeight="false" outlineLevel="0" collapsed="false">
      <c r="A13" s="23"/>
      <c r="B13" s="42" t="s">
        <v>32</v>
      </c>
      <c r="C13" s="42" t="s">
        <v>33</v>
      </c>
      <c r="D13" s="42" t="s">
        <v>27</v>
      </c>
      <c r="E13" s="43" t="n">
        <v>34171</v>
      </c>
      <c r="F13" s="44" t="n">
        <v>4.2</v>
      </c>
      <c r="G13" s="44" t="n">
        <v>9.7</v>
      </c>
      <c r="H13" s="44" t="n">
        <v>0</v>
      </c>
      <c r="I13" s="44" t="n">
        <v>13.9</v>
      </c>
    </row>
    <row r="14" customFormat="false" ht="12.75" hidden="false" customHeight="false" outlineLevel="0" collapsed="false">
      <c r="A14" s="23" t="n">
        <v>1</v>
      </c>
      <c r="B14" s="24" t="s">
        <v>45</v>
      </c>
      <c r="C14" s="24" t="s">
        <v>46</v>
      </c>
      <c r="D14" s="24" t="s">
        <v>27</v>
      </c>
      <c r="E14" s="36" t="n">
        <v>29554</v>
      </c>
      <c r="F14" s="45" t="n">
        <v>4.2</v>
      </c>
      <c r="G14" s="45" t="n">
        <v>9.2</v>
      </c>
      <c r="H14" s="45" t="n">
        <v>0</v>
      </c>
      <c r="I14" s="45" t="n">
        <v>13.4</v>
      </c>
    </row>
    <row r="15" customFormat="false" ht="12.75" hidden="false" customHeight="false" outlineLevel="0" collapsed="false">
      <c r="A15" s="23" t="n">
        <v>2</v>
      </c>
      <c r="B15" s="24" t="s">
        <v>44</v>
      </c>
      <c r="C15" s="24" t="s">
        <v>43</v>
      </c>
      <c r="D15" s="24" t="s">
        <v>27</v>
      </c>
      <c r="E15" s="36" t="n">
        <v>34344</v>
      </c>
      <c r="F15" s="45" t="n">
        <v>4.2</v>
      </c>
      <c r="G15" s="45" t="n">
        <v>9.2</v>
      </c>
      <c r="H15" s="45" t="n">
        <v>0</v>
      </c>
      <c r="I15" s="45" t="n">
        <v>13.4</v>
      </c>
    </row>
    <row r="16" customFormat="false" ht="12.75" hidden="false" customHeight="false" outlineLevel="0" collapsed="false">
      <c r="A16" s="23" t="n">
        <v>3</v>
      </c>
      <c r="B16" s="24" t="s">
        <v>25</v>
      </c>
      <c r="C16" s="24" t="s">
        <v>26</v>
      </c>
      <c r="D16" s="24" t="s">
        <v>27</v>
      </c>
      <c r="E16" s="36" t="n">
        <v>34464</v>
      </c>
      <c r="F16" s="45" t="n">
        <v>4.2</v>
      </c>
      <c r="G16" s="45" t="n">
        <v>9.2</v>
      </c>
      <c r="H16" s="45" t="n">
        <v>0</v>
      </c>
      <c r="I16" s="45" t="n">
        <v>13.4</v>
      </c>
    </row>
    <row r="17" customFormat="false" ht="12.75" hidden="false" customHeight="false" outlineLevel="0" collapsed="false">
      <c r="A17" s="23" t="n">
        <v>4</v>
      </c>
      <c r="B17" s="24" t="s">
        <v>47</v>
      </c>
      <c r="C17" s="24" t="s">
        <v>46</v>
      </c>
      <c r="D17" s="24" t="s">
        <v>27</v>
      </c>
      <c r="E17" s="36" t="n">
        <v>31969</v>
      </c>
      <c r="F17" s="45" t="n">
        <v>4.2</v>
      </c>
      <c r="G17" s="45" t="n">
        <v>9.1</v>
      </c>
      <c r="H17" s="45" t="n">
        <v>0</v>
      </c>
      <c r="I17" s="45" t="n">
        <v>13.3</v>
      </c>
    </row>
    <row r="18" customFormat="false" ht="12.75" hidden="false" customHeight="false" outlineLevel="0" collapsed="false">
      <c r="A18" s="23" t="n">
        <v>5</v>
      </c>
      <c r="B18" s="24" t="s">
        <v>50</v>
      </c>
      <c r="C18" s="24" t="s">
        <v>51</v>
      </c>
      <c r="D18" s="24" t="s">
        <v>27</v>
      </c>
      <c r="E18" s="36" t="n">
        <v>34562</v>
      </c>
      <c r="F18" s="45" t="n">
        <v>4.2</v>
      </c>
      <c r="G18" s="45" t="n">
        <v>9.1</v>
      </c>
      <c r="H18" s="45" t="n">
        <v>0</v>
      </c>
      <c r="I18" s="45" t="n">
        <v>13.3</v>
      </c>
    </row>
    <row r="19" customFormat="false" ht="12.75" hidden="false" customHeight="false" outlineLevel="0" collapsed="false">
      <c r="A19" s="23" t="n">
        <v>6</v>
      </c>
      <c r="B19" s="24" t="s">
        <v>31</v>
      </c>
      <c r="C19" s="24" t="s">
        <v>26</v>
      </c>
      <c r="D19" s="24" t="s">
        <v>27</v>
      </c>
      <c r="E19" s="36" t="n">
        <v>34674</v>
      </c>
      <c r="F19" s="45" t="n">
        <v>4.2</v>
      </c>
      <c r="G19" s="45" t="n">
        <v>9.1</v>
      </c>
      <c r="H19" s="45" t="n">
        <v>0</v>
      </c>
      <c r="I19" s="45" t="n">
        <v>13.3</v>
      </c>
    </row>
    <row r="20" customFormat="false" ht="12.75" hidden="false" customHeight="false" outlineLevel="0" collapsed="false">
      <c r="A20" s="23" t="n">
        <v>7</v>
      </c>
      <c r="B20" s="24" t="s">
        <v>29</v>
      </c>
      <c r="C20" s="24" t="s">
        <v>26</v>
      </c>
      <c r="D20" s="24" t="s">
        <v>27</v>
      </c>
      <c r="E20" s="36" t="n">
        <v>32150</v>
      </c>
      <c r="F20" s="45" t="n">
        <v>4.2</v>
      </c>
      <c r="G20" s="45" t="n">
        <v>9</v>
      </c>
      <c r="H20" s="45" t="n">
        <v>0</v>
      </c>
      <c r="I20" s="45" t="n">
        <v>13.2</v>
      </c>
    </row>
    <row r="21" customFormat="false" ht="12.75" hidden="false" customHeight="false" outlineLevel="0" collapsed="false">
      <c r="A21" s="23" t="n">
        <v>8</v>
      </c>
      <c r="B21" s="24" t="s">
        <v>36</v>
      </c>
      <c r="C21" s="24" t="s">
        <v>37</v>
      </c>
      <c r="D21" s="24" t="s">
        <v>38</v>
      </c>
      <c r="E21" s="36" t="n">
        <v>33779</v>
      </c>
      <c r="F21" s="45" t="n">
        <v>4.2</v>
      </c>
      <c r="G21" s="45" t="n">
        <v>9</v>
      </c>
      <c r="H21" s="45" t="n">
        <v>0</v>
      </c>
      <c r="I21" s="45" t="n">
        <v>13.2</v>
      </c>
    </row>
    <row r="22" customFormat="false" ht="12.75" hidden="false" customHeight="false" outlineLevel="0" collapsed="false">
      <c r="A22" s="23" t="n">
        <v>9</v>
      </c>
      <c r="B22" s="24" t="s">
        <v>30</v>
      </c>
      <c r="C22" s="24" t="s">
        <v>26</v>
      </c>
      <c r="D22" s="24" t="s">
        <v>27</v>
      </c>
      <c r="E22" s="36" t="n">
        <v>33389</v>
      </c>
      <c r="F22" s="45" t="n">
        <v>4.2</v>
      </c>
      <c r="G22" s="45" t="n">
        <v>8.4</v>
      </c>
      <c r="H22" s="45" t="n">
        <v>0</v>
      </c>
      <c r="I22" s="45" t="n">
        <v>12.6</v>
      </c>
    </row>
    <row r="23" customFormat="false" ht="12.75" hidden="false" customHeight="false" outlineLevel="0" collapsed="false">
      <c r="A23" s="23" t="n">
        <v>10</v>
      </c>
      <c r="B23" s="24" t="s">
        <v>42</v>
      </c>
      <c r="C23" s="24" t="s">
        <v>43</v>
      </c>
      <c r="D23" s="24" t="s">
        <v>27</v>
      </c>
      <c r="E23" s="36" t="n">
        <v>33809</v>
      </c>
      <c r="F23" s="45" t="n">
        <v>3</v>
      </c>
      <c r="G23" s="45" t="n">
        <v>9.3</v>
      </c>
      <c r="H23" s="45" t="n">
        <v>0</v>
      </c>
      <c r="I23" s="45" t="n">
        <v>12.3</v>
      </c>
    </row>
    <row r="24" customFormat="false" ht="12.75" hidden="false" customHeight="false" outlineLevel="0" collapsed="false">
      <c r="A24" s="23" t="n">
        <v>11</v>
      </c>
      <c r="B24" s="24" t="s">
        <v>35</v>
      </c>
      <c r="C24" s="24" t="s">
        <v>33</v>
      </c>
      <c r="D24" s="24" t="s">
        <v>27</v>
      </c>
      <c r="E24" s="36" t="n">
        <v>26796</v>
      </c>
      <c r="F24" s="45" t="n">
        <v>4.2</v>
      </c>
      <c r="G24" s="45" t="n">
        <v>8</v>
      </c>
      <c r="H24" s="45" t="n">
        <v>0</v>
      </c>
      <c r="I24" s="45" t="n">
        <v>12.2</v>
      </c>
    </row>
  </sheetData>
  <mergeCells count="5">
    <mergeCell ref="A1:I1"/>
    <mergeCell ref="A2:I2"/>
    <mergeCell ref="A7:I7"/>
    <mergeCell ref="A8:I8"/>
    <mergeCell ref="F9:I9"/>
  </mergeCells>
  <conditionalFormatting sqref="F11:I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40" t="s">
        <v>3</v>
      </c>
      <c r="D3" s="40"/>
      <c r="E3" s="40"/>
    </row>
    <row r="4" s="6" customFormat="true" ht="14.1" hidden="false" customHeight="true" outlineLevel="0" collapsed="false">
      <c r="B4" s="6" t="s">
        <v>4</v>
      </c>
      <c r="C4" s="4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1" t="n">
        <v>4172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5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42" t="s">
        <v>39</v>
      </c>
      <c r="C11" s="42" t="s">
        <v>40</v>
      </c>
      <c r="D11" s="42" t="s">
        <v>41</v>
      </c>
      <c r="E11" s="43" t="n">
        <v>32843</v>
      </c>
      <c r="F11" s="44" t="n">
        <v>3.7</v>
      </c>
      <c r="G11" s="44" t="n">
        <v>8.9</v>
      </c>
      <c r="H11" s="44" t="n">
        <v>0</v>
      </c>
      <c r="I11" s="44" t="n">
        <v>12.6</v>
      </c>
    </row>
    <row r="12" customFormat="false" ht="12.75" hidden="false" customHeight="false" outlineLevel="0" collapsed="false">
      <c r="A12" s="23" t="n">
        <v>1</v>
      </c>
      <c r="B12" s="24" t="s">
        <v>36</v>
      </c>
      <c r="C12" s="24" t="s">
        <v>37</v>
      </c>
      <c r="D12" s="24" t="s">
        <v>38</v>
      </c>
      <c r="E12" s="36" t="n">
        <v>33779</v>
      </c>
      <c r="F12" s="45" t="n">
        <v>3.4</v>
      </c>
      <c r="G12" s="45" t="n">
        <v>8.6</v>
      </c>
      <c r="H12" s="45" t="n">
        <v>0</v>
      </c>
      <c r="I12" s="45" t="n">
        <v>12</v>
      </c>
    </row>
    <row r="13" customFormat="false" ht="12.75" hidden="false" customHeight="false" outlineLevel="0" collapsed="false">
      <c r="A13" s="23" t="n">
        <v>2</v>
      </c>
      <c r="B13" s="24" t="s">
        <v>29</v>
      </c>
      <c r="C13" s="24" t="s">
        <v>26</v>
      </c>
      <c r="D13" s="24" t="s">
        <v>27</v>
      </c>
      <c r="E13" s="36" t="n">
        <v>32150</v>
      </c>
      <c r="F13" s="45" t="n">
        <v>3.3</v>
      </c>
      <c r="G13" s="45" t="n">
        <v>8</v>
      </c>
      <c r="H13" s="45" t="n">
        <v>0</v>
      </c>
      <c r="I13" s="45" t="n">
        <v>11.3</v>
      </c>
    </row>
    <row r="14" customFormat="false" ht="12.75" hidden="false" customHeight="false" outlineLevel="0" collapsed="false">
      <c r="A14" s="23" t="n">
        <v>3</v>
      </c>
      <c r="B14" s="24" t="s">
        <v>35</v>
      </c>
      <c r="C14" s="24" t="s">
        <v>33</v>
      </c>
      <c r="D14" s="24" t="s">
        <v>27</v>
      </c>
      <c r="E14" s="36" t="n">
        <v>26796</v>
      </c>
      <c r="F14" s="45" t="n">
        <v>3.5</v>
      </c>
      <c r="G14" s="45" t="n">
        <v>7.8</v>
      </c>
      <c r="H14" s="45" t="n">
        <v>0</v>
      </c>
      <c r="I14" s="45" t="n">
        <v>11.3</v>
      </c>
    </row>
    <row r="15" customFormat="false" ht="12.75" hidden="false" customHeight="false" outlineLevel="0" collapsed="false">
      <c r="A15" s="23" t="n">
        <v>4</v>
      </c>
      <c r="B15" s="24" t="s">
        <v>31</v>
      </c>
      <c r="C15" s="24" t="s">
        <v>26</v>
      </c>
      <c r="D15" s="24" t="s">
        <v>27</v>
      </c>
      <c r="E15" s="36" t="n">
        <v>34674</v>
      </c>
      <c r="F15" s="45" t="n">
        <v>3.2</v>
      </c>
      <c r="G15" s="45" t="n">
        <v>7.8</v>
      </c>
      <c r="H15" s="45" t="n">
        <v>0</v>
      </c>
      <c r="I15" s="45" t="n">
        <v>11</v>
      </c>
    </row>
    <row r="16" customFormat="false" ht="12.75" hidden="false" customHeight="false" outlineLevel="0" collapsed="false">
      <c r="A16" s="23" t="n">
        <v>5</v>
      </c>
      <c r="B16" s="24" t="s">
        <v>30</v>
      </c>
      <c r="C16" s="24" t="s">
        <v>26</v>
      </c>
      <c r="D16" s="24" t="s">
        <v>27</v>
      </c>
      <c r="E16" s="36" t="n">
        <v>33389</v>
      </c>
      <c r="F16" s="45" t="n">
        <v>3.4</v>
      </c>
      <c r="G16" s="45" t="n">
        <v>7.5</v>
      </c>
      <c r="H16" s="45" t="n">
        <v>0</v>
      </c>
      <c r="I16" s="45" t="n">
        <v>10.9</v>
      </c>
    </row>
    <row r="17" customFormat="false" ht="12.75" hidden="false" customHeight="false" outlineLevel="0" collapsed="false">
      <c r="A17" s="23" t="n">
        <v>6</v>
      </c>
      <c r="B17" s="24" t="s">
        <v>47</v>
      </c>
      <c r="C17" s="24" t="s">
        <v>46</v>
      </c>
      <c r="D17" s="24" t="s">
        <v>27</v>
      </c>
      <c r="E17" s="36" t="n">
        <v>31969</v>
      </c>
      <c r="F17" s="45" t="n">
        <v>3.5</v>
      </c>
      <c r="G17" s="45" t="n">
        <v>7.1</v>
      </c>
      <c r="H17" s="45" t="n">
        <v>0</v>
      </c>
      <c r="I17" s="45" t="n">
        <v>10.6</v>
      </c>
    </row>
    <row r="18" customFormat="false" ht="12.75" hidden="false" customHeight="false" outlineLevel="0" collapsed="false">
      <c r="A18" s="23" t="n">
        <v>7</v>
      </c>
      <c r="B18" s="24" t="s">
        <v>45</v>
      </c>
      <c r="C18" s="24" t="s">
        <v>46</v>
      </c>
      <c r="D18" s="24" t="s">
        <v>27</v>
      </c>
      <c r="E18" s="36" t="n">
        <v>29554</v>
      </c>
      <c r="F18" s="45" t="n">
        <v>3.2</v>
      </c>
      <c r="G18" s="45" t="n">
        <v>7</v>
      </c>
      <c r="H18" s="45" t="n">
        <v>0</v>
      </c>
      <c r="I18" s="45" t="n">
        <v>10.2</v>
      </c>
    </row>
    <row r="19" customFormat="false" ht="12.75" hidden="false" customHeight="false" outlineLevel="0" collapsed="false">
      <c r="A19" s="23"/>
      <c r="B19" s="42" t="s">
        <v>32</v>
      </c>
      <c r="C19" s="42" t="s">
        <v>33</v>
      </c>
      <c r="D19" s="42" t="s">
        <v>27</v>
      </c>
      <c r="E19" s="43" t="n">
        <v>34171</v>
      </c>
      <c r="F19" s="44" t="n">
        <v>3.3</v>
      </c>
      <c r="G19" s="44" t="n">
        <v>6.8</v>
      </c>
      <c r="H19" s="44" t="n">
        <v>0</v>
      </c>
      <c r="I19" s="44" t="n">
        <v>10.1</v>
      </c>
    </row>
    <row r="20" customFormat="false" ht="12.75" hidden="false" customHeight="false" outlineLevel="0" collapsed="false">
      <c r="A20" s="23" t="n">
        <v>8</v>
      </c>
      <c r="B20" s="24" t="s">
        <v>25</v>
      </c>
      <c r="C20" s="24" t="s">
        <v>26</v>
      </c>
      <c r="D20" s="24" t="s">
        <v>27</v>
      </c>
      <c r="E20" s="36" t="n">
        <v>34464</v>
      </c>
      <c r="F20" s="45" t="n">
        <v>3.2</v>
      </c>
      <c r="G20" s="45" t="n">
        <v>5.7</v>
      </c>
      <c r="H20" s="45" t="n">
        <v>0</v>
      </c>
      <c r="I20" s="45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8T21:51:29Z</cp:lastPrinted>
  <dcterms:modified xsi:type="dcterms:W3CDTF">2014-03-28T21:54:54Z</dcterms:modified>
  <cp:revision>0</cp:revision>
  <dc:subject/>
  <dc:title/>
</cp:coreProperties>
</file>