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"/>
  </bookViews>
  <sheets>
    <sheet name="1f" sheetId="1" state="visible" r:id="rId2"/>
    <sheet name="Generale" sheetId="2" state="visible" r:id="rId3"/>
    <sheet name="Corpo libero" sheetId="3" state="visible" r:id="rId4"/>
    <sheet name="Minitrampolino" sheetId="4" state="visible" r:id="rId5"/>
    <sheet name="Parallele" sheetId="5" state="visible" r:id="rId6"/>
    <sheet name="Generale (2)" sheetId="6" state="visible" r:id="rId7"/>
    <sheet name="Corpo libero (2)" sheetId="7" state="visible" r:id="rId8"/>
    <sheet name="Minitrampolino (2)" sheetId="8" state="visible" r:id="rId9"/>
    <sheet name="Parallele (2)" sheetId="9" state="visible" r:id="rId10"/>
    <sheet name="Generale 3" sheetId="10" state="visible" r:id="rId11"/>
  </sheets>
  <externalReferences>
    <externalReference r:id="rId12"/>
  </externalReferences>
  <definedNames>
    <definedName function="false" hidden="false" localSheetId="0" name="_xlnm.Print_Titles" vbProcedure="false">1f!$1:$10</definedName>
    <definedName function="false" hidden="false" localSheetId="2" name="_xlnm.Print_Titles" vbProcedure="false">'Corpo libero'!$7:$10</definedName>
    <definedName function="false" hidden="false" localSheetId="6" name="_xlnm.Print_Titles" vbProcedure="false">'Corpo libero (2)'!$7:$10</definedName>
    <definedName function="false" hidden="false" localSheetId="1" name="_xlnm.Print_Titles" vbProcedure="false">Generale!$1:$10</definedName>
    <definedName function="false" hidden="false" localSheetId="5" name="_xlnm.Print_Titles" vbProcedure="false">'Generale (2)'!$1:$10</definedName>
    <definedName function="false" hidden="false" localSheetId="3" name="_xlnm.Print_Titles" vbProcedure="false">Minitrampolino!$7:$10</definedName>
    <definedName function="false" hidden="false" localSheetId="7" name="_xlnm.Print_Titles" vbProcedure="false">'Minitrampolino (2)'!$7:$10</definedName>
    <definedName function="false" hidden="false" localSheetId="4" name="_xlnm.Print_Titles" vbProcedure="false">Parallele!$7:$9</definedName>
    <definedName function="false" hidden="false" localSheetId="8" name="_xlnm.Print_Titles" vbProcedure="false">'Parallele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70">
  <si>
    <t xml:space="preserve"> FEDERAZIONE GINNASTICA D'ITALIA</t>
  </si>
  <si>
    <t xml:space="preserve">      Comitato Regionale Lombardia</t>
  </si>
  <si>
    <t xml:space="preserve">Società  organizzatrice:</t>
  </si>
  <si>
    <t xml:space="preserve">PRO MORTARA</t>
  </si>
  <si>
    <t xml:space="preserve">Impianto:</t>
  </si>
  <si>
    <t xml:space="preserve">Palazzetto dello Sport  Cilavegna</t>
  </si>
  <si>
    <t xml:space="preserve">Data:</t>
  </si>
  <si>
    <t xml:space="preserve">Domenica 9 Febbraio 2014  dalle ore 9,00 alle ore 22,40</t>
  </si>
  <si>
    <t xml:space="preserve">TORNEO  GpT  1°  LIVELLO</t>
  </si>
  <si>
    <t xml:space="preserve">1°  FASCIA MASCH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Parallele Pari</t>
  </si>
  <si>
    <t xml:space="preserve">Pen. Neutra</t>
  </si>
  <si>
    <t xml:space="preserve">TOTALE</t>
  </si>
  <si>
    <t xml:space="preserve">CORRIAS  SQ. A</t>
  </si>
  <si>
    <t xml:space="preserve">VA</t>
  </si>
  <si>
    <t xml:space="preserve">Carone Omar</t>
  </si>
  <si>
    <t xml:space="preserve">Cella Andrea</t>
  </si>
  <si>
    <t xml:space="preserve">Ferrario Daniele</t>
  </si>
  <si>
    <t xml:space="preserve">GINNASTICA PAVESE</t>
  </si>
  <si>
    <t xml:space="preserve">PV</t>
  </si>
  <si>
    <t xml:space="preserve">Camisasca Mattia</t>
  </si>
  <si>
    <t xml:space="preserve">Carlone Edoardo</t>
  </si>
  <si>
    <t xml:space="preserve">Moroni Alessandro</t>
  </si>
  <si>
    <t xml:space="preserve">CORRIAS  SQ. B</t>
  </si>
  <si>
    <t xml:space="preserve">Castiglioni Mirko</t>
  </si>
  <si>
    <t xml:space="preserve">Ceriani Edoardo</t>
  </si>
  <si>
    <t xml:space="preserve">Galdoni Marco</t>
  </si>
  <si>
    <t xml:space="preserve">      Comitato Regionale Lombardia Via Ovada, 40   20142 MILANO</t>
  </si>
  <si>
    <t xml:space="preserve">Palazzetto dello sport</t>
  </si>
  <si>
    <t xml:space="preserve">Cilavegna</t>
  </si>
  <si>
    <t xml:space="preserve">Totale Generale</t>
  </si>
  <si>
    <t xml:space="preserve">Pen.   Neutra</t>
  </si>
  <si>
    <t xml:space="preserve">Parallele pari</t>
  </si>
  <si>
    <t xml:space="preserve">GINNASTA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Uika Mikel</t>
  </si>
  <si>
    <t xml:space="preserve">Ginn. Trevicass</t>
  </si>
  <si>
    <t xml:space="preserve">MI</t>
  </si>
  <si>
    <t xml:space="preserve">Chiantello Cristian</t>
  </si>
  <si>
    <t xml:space="preserve">Ginnastica Pavese</t>
  </si>
  <si>
    <t xml:space="preserve">Della Marta Davide</t>
  </si>
  <si>
    <t xml:space="preserve">Gymnica Tirano</t>
  </si>
  <si>
    <t xml:space="preserve">SO</t>
  </si>
  <si>
    <t xml:space="preserve">Vittoni Alessandro</t>
  </si>
  <si>
    <t xml:space="preserve">Artistica Ghedi</t>
  </si>
  <si>
    <t xml:space="preserve">BS</t>
  </si>
  <si>
    <t xml:space="preserve">Del Bosco  Emanuele</t>
  </si>
  <si>
    <t xml:space="preserve">Ginn. Rivoltana</t>
  </si>
  <si>
    <t xml:space="preserve">CR</t>
  </si>
  <si>
    <t xml:space="preserve">Bissolati Riccardo</t>
  </si>
  <si>
    <t xml:space="preserve">Liberi e Forti</t>
  </si>
  <si>
    <t xml:space="preserve">Ravazzolo Davide</t>
  </si>
  <si>
    <t xml:space="preserve">Sportinsieme</t>
  </si>
  <si>
    <t xml:space="preserve">CO</t>
  </si>
  <si>
    <t xml:space="preserve">Fumagalli Elia</t>
  </si>
  <si>
    <t xml:space="preserve">Ginn. Artistica 82</t>
  </si>
  <si>
    <t xml:space="preserve">MB</t>
  </si>
  <si>
    <t xml:space="preserve">Merisio Daniil</t>
  </si>
  <si>
    <t xml:space="preserve">Colnago Andrea</t>
  </si>
  <si>
    <t xml:space="preserve">EALA Ginn.Art.Alzano</t>
  </si>
  <si>
    <t xml:space="preserve">BG</t>
  </si>
  <si>
    <t xml:space="preserve">Ippoliti Simone</t>
  </si>
  <si>
    <t xml:space="preserve">La Fenice</t>
  </si>
  <si>
    <t xml:space="preserve">Ruffini Franco</t>
  </si>
  <si>
    <t xml:space="preserve">Miserotti Timothy</t>
  </si>
  <si>
    <t xml:space="preserve">Martoni Samuel</t>
  </si>
  <si>
    <t xml:space="preserve">Balma Carlo Maria</t>
  </si>
  <si>
    <t xml:space="preserve">Team Anni Verdi</t>
  </si>
  <si>
    <t xml:space="preserve">Pelizzoli Michele</t>
  </si>
  <si>
    <t xml:space="preserve">Faulisi Pietro</t>
  </si>
  <si>
    <t xml:space="preserve">Ares</t>
  </si>
  <si>
    <t xml:space="preserve">Cappai Gabriele</t>
  </si>
  <si>
    <t xml:space="preserve">Virtus Gallarate</t>
  </si>
  <si>
    <t xml:space="preserve">Galli Francesco</t>
  </si>
  <si>
    <t xml:space="preserve">Salus Ginnastica</t>
  </si>
  <si>
    <t xml:space="preserve">Repossi Elia</t>
  </si>
  <si>
    <t xml:space="preserve">Filippini Giorgio</t>
  </si>
  <si>
    <t xml:space="preserve">Colaleo Samuele</t>
  </si>
  <si>
    <t xml:space="preserve">Ciech Michele</t>
  </si>
  <si>
    <t xml:space="preserve">Ginn. Daverio</t>
  </si>
  <si>
    <t xml:space="preserve">Da Prada  Lorenzo</t>
  </si>
  <si>
    <t xml:space="preserve">Cortinovis Alberto</t>
  </si>
  <si>
    <t xml:space="preserve">Marchetto Raffaele</t>
  </si>
  <si>
    <t xml:space="preserve">Persegoni Alessandro</t>
  </si>
  <si>
    <t xml:space="preserve">Porro  Daniel</t>
  </si>
  <si>
    <t xml:space="preserve">Nuova Sondrio Sp.</t>
  </si>
  <si>
    <t xml:space="preserve">Cecini Davide</t>
  </si>
  <si>
    <t xml:space="preserve">Blesio Alessandro</t>
  </si>
  <si>
    <t xml:space="preserve">Malinverno Alessandro</t>
  </si>
  <si>
    <t xml:space="preserve">Raccagni Francesco</t>
  </si>
  <si>
    <t xml:space="preserve">Forza e Costanza</t>
  </si>
  <si>
    <t xml:space="preserve">Rimoli Nicolò</t>
  </si>
  <si>
    <t xml:space="preserve">Ginn. Meda</t>
  </si>
  <si>
    <t xml:space="preserve">Mazzocchetti Alessio</t>
  </si>
  <si>
    <t xml:space="preserve">Mujinsky Roberto</t>
  </si>
  <si>
    <t xml:space="preserve">Lorizzo Luca</t>
  </si>
  <si>
    <t xml:space="preserve">Pro Mortara</t>
  </si>
  <si>
    <t xml:space="preserve">Scarano Matteo</t>
  </si>
  <si>
    <t xml:space="preserve">Propatria 1882 MI</t>
  </si>
  <si>
    <t xml:space="preserve">Vanoncini Leonardo</t>
  </si>
  <si>
    <t xml:space="preserve">Gardella Samuele</t>
  </si>
  <si>
    <t xml:space="preserve">Comi Isacco</t>
  </si>
  <si>
    <t xml:space="preserve">Faita Simone</t>
  </si>
  <si>
    <t xml:space="preserve">Colombo Luca</t>
  </si>
  <si>
    <t xml:space="preserve">Forti Alessandro</t>
  </si>
  <si>
    <t xml:space="preserve">Corrado Elia</t>
  </si>
  <si>
    <t xml:space="preserve">Rangone Andrea</t>
  </si>
  <si>
    <t xml:space="preserve">Forza e Coraggio</t>
  </si>
  <si>
    <t xml:space="preserve">Pastore Luigi</t>
  </si>
  <si>
    <t xml:space="preserve">Ferradini Simone</t>
  </si>
  <si>
    <t xml:space="preserve">Sacchi Edoardo</t>
  </si>
  <si>
    <t xml:space="preserve">Ginn. Gioy</t>
  </si>
  <si>
    <t xml:space="preserve">Landoni Andrea</t>
  </si>
  <si>
    <t xml:space="preserve">Ginn. Sampietrina</t>
  </si>
  <si>
    <t xml:space="preserve">Coladangelo Kevin</t>
  </si>
  <si>
    <t xml:space="preserve">Sperotto Cristiano</t>
  </si>
  <si>
    <t xml:space="preserve">Mattana Filippo</t>
  </si>
  <si>
    <t xml:space="preserve">Tranghida Alessandro</t>
  </si>
  <si>
    <t xml:space="preserve">Testa Luca</t>
  </si>
  <si>
    <t xml:space="preserve">Maj Igor</t>
  </si>
  <si>
    <t xml:space="preserve">Scotti Giovanni</t>
  </si>
  <si>
    <t xml:space="preserve">Carro Alessandro</t>
  </si>
  <si>
    <t xml:space="preserve">Torchiana Edoardo</t>
  </si>
  <si>
    <t xml:space="preserve">Franchini Leonardo</t>
  </si>
  <si>
    <t xml:space="preserve">Rossi Giovanni</t>
  </si>
  <si>
    <t xml:space="preserve">Beraldo Nicolò</t>
  </si>
  <si>
    <t xml:space="preserve">Corbani Jacopo</t>
  </si>
  <si>
    <t xml:space="preserve">Moroni Filippo</t>
  </si>
  <si>
    <t xml:space="preserve">Ciubini Alberto</t>
  </si>
  <si>
    <t xml:space="preserve">Rezzonico Pietro</t>
  </si>
  <si>
    <t xml:space="preserve">Dal Prà Mattia</t>
  </si>
  <si>
    <t xml:space="preserve">Zorat Samuele</t>
  </si>
  <si>
    <t xml:space="preserve">CORPO  LIBERO</t>
  </si>
  <si>
    <t xml:space="preserve">MINITRAMPOLINO</t>
  </si>
  <si>
    <t xml:space="preserve">PARALLELE PARI</t>
  </si>
  <si>
    <t xml:space="preserve">2°  FASCIA MASCHILE</t>
  </si>
  <si>
    <t xml:space="preserve">Trave</t>
  </si>
  <si>
    <t xml:space="preserve">Maccagni Braian</t>
  </si>
  <si>
    <t xml:space="preserve">Ginn. Pavese</t>
  </si>
  <si>
    <t xml:space="preserve">Galliani William</t>
  </si>
  <si>
    <t xml:space="preserve">Palimeno Massimo</t>
  </si>
  <si>
    <t xml:space="preserve">Stipo Antonio</t>
  </si>
  <si>
    <t xml:space="preserve">Forlani Luca</t>
  </si>
  <si>
    <t xml:space="preserve">Veltri Alessandro</t>
  </si>
  <si>
    <t xml:space="preserve">Magni Edoardo</t>
  </si>
  <si>
    <t xml:space="preserve">Perelli Rudy</t>
  </si>
  <si>
    <t xml:space="preserve">Lorizzo Riccardo</t>
  </si>
  <si>
    <t xml:space="preserve">Scarciello Daniele</t>
  </si>
  <si>
    <t xml:space="preserve">Malinverno Elia</t>
  </si>
  <si>
    <t xml:space="preserve">Gironi Edoardo</t>
  </si>
  <si>
    <t xml:space="preserve">Propatria 1882 Mi</t>
  </si>
  <si>
    <t xml:space="preserve">Rossetti Mattia</t>
  </si>
  <si>
    <t xml:space="preserve">Marchetti Omar</t>
  </si>
  <si>
    <t xml:space="preserve">Corrias</t>
  </si>
  <si>
    <t xml:space="preserve">Sambuco Lorenzo</t>
  </si>
  <si>
    <t xml:space="preserve">Pomarico  Davide</t>
  </si>
  <si>
    <t xml:space="preserve">Tosetti Riccardo</t>
  </si>
  <si>
    <t xml:space="preserve">Magon Matteo</t>
  </si>
  <si>
    <t xml:space="preserve">Savatteri Edoardo</t>
  </si>
  <si>
    <t xml:space="preserve">Salem Jacopo</t>
  </si>
  <si>
    <t xml:space="preserve">D'Alessandro Samu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_-* #,##0.000_-;\-* #,##0.000_-;_-* \-???_-;_-@_-"/>
    <numFmt numFmtId="167" formatCode="@"/>
    <numFmt numFmtId="168" formatCode="0.00"/>
    <numFmt numFmtId="169" formatCode="[$-409]m/d/yyyy"/>
    <numFmt numFmtId="170" formatCode="dd/mm/yy;@"/>
    <numFmt numFmtId="171" formatCode="[$-410]d\ mmmm\ 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9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neo%20GpT%20GAM%201%20Livello%203%20fas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Generale"/>
      <sheetName val="Corpo libero"/>
      <sheetName val="Minitrampolino"/>
      <sheetName val="Parallele"/>
    </sheetNames>
    <sheetDataSet>
      <sheetData sheetId="0">
        <row r="1">
          <cell r="A1" t="str">
            <v> FEDERAZIONE GINNASTICA D'ITALIA</v>
          </cell>
        </row>
        <row r="2">
          <cell r="A2" t="str">
            <v>      Comitato Regionale Lombardia Via Ovada, 40   20142 MILANO</v>
          </cell>
        </row>
        <row r="3">
          <cell r="B3" t="str">
            <v>Società  organizzatrice:</v>
          </cell>
          <cell r="C3" t="str">
            <v>PRO MORTARA</v>
          </cell>
        </row>
        <row r="4">
          <cell r="B4" t="str">
            <v>Impianto:</v>
          </cell>
          <cell r="C4" t="str">
            <v>Palazzetto dello sport</v>
          </cell>
        </row>
        <row r="5">
          <cell r="B5" t="str">
            <v>Data:</v>
          </cell>
          <cell r="C5">
            <v>41679</v>
          </cell>
        </row>
        <row r="7">
          <cell r="A7" t="str">
            <v>TORNEO  GpT  1°  LIVELLO</v>
          </cell>
        </row>
        <row r="8">
          <cell r="A8" t="str">
            <v>3°  FASCIA MASCHILE</v>
          </cell>
        </row>
        <row r="11">
          <cell r="B11" t="str">
            <v>Quagliarella Stefano</v>
          </cell>
          <cell r="C11" t="str">
            <v>Forza e Coraggio</v>
          </cell>
          <cell r="D11" t="str">
            <v>MI</v>
          </cell>
          <cell r="E11">
            <v>35953</v>
          </cell>
          <cell r="F11">
            <v>21.8</v>
          </cell>
        </row>
        <row r="11">
          <cell r="H11">
            <v>1.9</v>
          </cell>
          <cell r="I11">
            <v>8.5</v>
          </cell>
        </row>
        <row r="11">
          <cell r="K11">
            <v>10.4</v>
          </cell>
          <cell r="L11">
            <v>2</v>
          </cell>
          <cell r="M11">
            <v>9.4</v>
          </cell>
        </row>
        <row r="11">
          <cell r="O11">
            <v>11.4</v>
          </cell>
          <cell r="P11">
            <v>1.9</v>
          </cell>
          <cell r="Q11">
            <v>8</v>
          </cell>
        </row>
        <row r="11">
          <cell r="S11">
            <v>9.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7" activeCellId="0" sqref="A7:P7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5" min="14" style="3" width="15.7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">
        <v>2</v>
      </c>
      <c r="H3" s="9" t="s">
        <v>3</v>
      </c>
      <c r="I3" s="9"/>
    </row>
    <row r="4" s="8" customFormat="true" ht="14.1" hidden="false" customHeight="true" outlineLevel="0" collapsed="false">
      <c r="C4" s="8" t="s">
        <v>4</v>
      </c>
      <c r="H4" s="9" t="s">
        <v>5</v>
      </c>
      <c r="I4" s="9"/>
    </row>
    <row r="5" s="8" customFormat="true" ht="14.1" hidden="false" customHeight="true" outlineLevel="0" collapsed="false">
      <c r="C5" s="8" t="s">
        <v>6</v>
      </c>
      <c r="H5" s="10" t="s">
        <v>7</v>
      </c>
      <c r="I5" s="10"/>
    </row>
    <row r="6" s="11" customFormat="true" ht="12.75" hidden="false" customHeight="false" outlineLevel="0" collapsed="false">
      <c r="J6" s="12"/>
      <c r="K6" s="12"/>
      <c r="L6" s="10"/>
      <c r="M6" s="10"/>
      <c r="N6" s="13"/>
      <c r="O6" s="13"/>
      <c r="P6" s="14"/>
      <c r="Q6" s="14"/>
    </row>
    <row r="7" s="17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s="17" customFormat="true" ht="27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4" customFormat="true" ht="21" hidden="false" customHeight="true" outlineLevel="0" collapsed="false">
      <c r="A10" s="19" t="s">
        <v>10</v>
      </c>
      <c r="B10" s="20" t="s">
        <v>11</v>
      </c>
      <c r="C10" s="21"/>
      <c r="D10" s="21"/>
      <c r="E10" s="21"/>
      <c r="F10" s="21"/>
      <c r="G10" s="22"/>
      <c r="H10" s="23" t="s">
        <v>12</v>
      </c>
      <c r="I10" s="24" t="s">
        <v>13</v>
      </c>
      <c r="J10" s="24"/>
      <c r="K10" s="25" t="s">
        <v>14</v>
      </c>
      <c r="L10" s="25"/>
      <c r="M10" s="26" t="s">
        <v>15</v>
      </c>
      <c r="N10" s="26"/>
      <c r="O10" s="24" t="s">
        <v>16</v>
      </c>
      <c r="P10" s="27" t="s">
        <v>17</v>
      </c>
    </row>
    <row r="11" s="14" customFormat="true" ht="15" hidden="false" customHeight="true" outlineLevel="0" collapsed="false">
      <c r="A11" s="28" t="n">
        <v>1</v>
      </c>
      <c r="B11" s="29" t="s">
        <v>18</v>
      </c>
      <c r="C11" s="30"/>
      <c r="D11" s="30"/>
      <c r="E11" s="30"/>
      <c r="F11" s="30"/>
      <c r="G11" s="31"/>
      <c r="H11" s="32" t="s">
        <v>19</v>
      </c>
      <c r="I11" s="33"/>
      <c r="J11" s="34" t="n">
        <v>10.9</v>
      </c>
      <c r="K11" s="35"/>
      <c r="L11" s="34" t="n">
        <v>10.9</v>
      </c>
      <c r="M11" s="35"/>
      <c r="N11" s="36" t="n">
        <v>11.2</v>
      </c>
      <c r="O11" s="37"/>
      <c r="P11" s="38" t="n">
        <v>96.6</v>
      </c>
    </row>
    <row r="12" s="14" customFormat="true" ht="15" hidden="false" customHeight="true" outlineLevel="0" collapsed="false">
      <c r="A12" s="28"/>
      <c r="B12" s="39" t="n">
        <v>1</v>
      </c>
      <c r="C12" s="40" t="s">
        <v>20</v>
      </c>
      <c r="D12" s="41" t="n">
        <v>4</v>
      </c>
      <c r="E12" s="40"/>
      <c r="F12" s="42" t="n">
        <v>7</v>
      </c>
      <c r="G12" s="43"/>
      <c r="H12" s="44" t="s">
        <v>19</v>
      </c>
      <c r="I12" s="45"/>
      <c r="J12" s="46" t="n">
        <v>11</v>
      </c>
      <c r="K12" s="47"/>
      <c r="L12" s="46" t="n">
        <v>11.5</v>
      </c>
      <c r="M12" s="47"/>
      <c r="N12" s="48" t="n">
        <v>10.5</v>
      </c>
      <c r="O12" s="37"/>
      <c r="P12" s="49" t="n">
        <v>96.6</v>
      </c>
    </row>
    <row r="13" s="14" customFormat="true" ht="15" hidden="false" customHeight="true" outlineLevel="0" collapsed="false">
      <c r="A13" s="28"/>
      <c r="B13" s="50" t="n">
        <v>2</v>
      </c>
      <c r="C13" s="51" t="s">
        <v>21</v>
      </c>
      <c r="D13" s="52" t="n">
        <v>5</v>
      </c>
      <c r="E13" s="51"/>
      <c r="F13" s="53" t="n">
        <v>8</v>
      </c>
      <c r="G13" s="54"/>
      <c r="H13" s="44" t="s">
        <v>19</v>
      </c>
      <c r="I13" s="55"/>
      <c r="J13" s="56" t="n">
        <v>10</v>
      </c>
      <c r="K13" s="57"/>
      <c r="L13" s="56" t="n">
        <v>11.5</v>
      </c>
      <c r="M13" s="57"/>
      <c r="N13" s="58" t="n">
        <v>9.1</v>
      </c>
      <c r="O13" s="37"/>
      <c r="P13" s="49" t="n">
        <v>96.6</v>
      </c>
    </row>
    <row r="14" s="14" customFormat="true" ht="15" hidden="false" customHeight="true" outlineLevel="0" collapsed="false">
      <c r="A14" s="28"/>
      <c r="B14" s="59" t="n">
        <v>3</v>
      </c>
      <c r="C14" s="60" t="s">
        <v>22</v>
      </c>
      <c r="D14" s="61" t="n">
        <v>6</v>
      </c>
      <c r="E14" s="60"/>
      <c r="F14" s="62" t="n">
        <v>9</v>
      </c>
      <c r="G14" s="63"/>
      <c r="H14" s="64" t="s">
        <v>19</v>
      </c>
      <c r="I14" s="65"/>
      <c r="J14" s="66" t="n">
        <v>31.9</v>
      </c>
      <c r="K14" s="67"/>
      <c r="L14" s="66" t="n">
        <v>33.9</v>
      </c>
      <c r="M14" s="67"/>
      <c r="N14" s="68" t="n">
        <v>30.8</v>
      </c>
      <c r="O14" s="69"/>
      <c r="P14" s="70" t="n">
        <v>96.6</v>
      </c>
    </row>
    <row r="15" customFormat="false" ht="15" hidden="false" customHeight="true" outlineLevel="0" collapsed="false">
      <c r="A15" s="71" t="n">
        <v>2</v>
      </c>
      <c r="B15" s="29" t="s">
        <v>23</v>
      </c>
      <c r="C15" s="30"/>
      <c r="D15" s="30"/>
      <c r="E15" s="30"/>
      <c r="F15" s="30"/>
      <c r="G15" s="31"/>
      <c r="H15" s="72" t="s">
        <v>24</v>
      </c>
      <c r="I15" s="33"/>
      <c r="J15" s="34" t="n">
        <v>10.6</v>
      </c>
      <c r="K15" s="35"/>
      <c r="L15" s="34" t="n">
        <v>11.1</v>
      </c>
      <c r="M15" s="35"/>
      <c r="N15" s="36" t="n">
        <v>10.6</v>
      </c>
      <c r="O15" s="37"/>
      <c r="P15" s="38" t="n">
        <v>93.6</v>
      </c>
    </row>
    <row r="16" customFormat="false" ht="15" hidden="false" customHeight="true" outlineLevel="0" collapsed="false">
      <c r="A16" s="71"/>
      <c r="B16" s="39" t="n">
        <v>1</v>
      </c>
      <c r="C16" s="40" t="s">
        <v>25</v>
      </c>
      <c r="D16" s="41" t="n">
        <v>4</v>
      </c>
      <c r="E16" s="40"/>
      <c r="F16" s="42" t="n">
        <v>7</v>
      </c>
      <c r="G16" s="43"/>
      <c r="H16" s="73" t="s">
        <v>24</v>
      </c>
      <c r="I16" s="45"/>
      <c r="J16" s="46" t="n">
        <v>10</v>
      </c>
      <c r="K16" s="47"/>
      <c r="L16" s="46" t="n">
        <v>10.7</v>
      </c>
      <c r="M16" s="47"/>
      <c r="N16" s="48" t="n">
        <v>9.4</v>
      </c>
      <c r="O16" s="37"/>
      <c r="P16" s="49" t="n">
        <v>93.6</v>
      </c>
    </row>
    <row r="17" customFormat="false" ht="15.75" hidden="false" customHeight="true" outlineLevel="0" collapsed="false">
      <c r="A17" s="71"/>
      <c r="B17" s="50" t="n">
        <v>2</v>
      </c>
      <c r="C17" s="51" t="s">
        <v>26</v>
      </c>
      <c r="D17" s="52" t="n">
        <v>5</v>
      </c>
      <c r="E17" s="51"/>
      <c r="F17" s="53" t="n">
        <v>8</v>
      </c>
      <c r="G17" s="54"/>
      <c r="H17" s="73" t="s">
        <v>24</v>
      </c>
      <c r="I17" s="55"/>
      <c r="J17" s="56" t="n">
        <v>10.1</v>
      </c>
      <c r="K17" s="57"/>
      <c r="L17" s="56" t="n">
        <v>10.8</v>
      </c>
      <c r="M17" s="57"/>
      <c r="N17" s="58" t="n">
        <v>10.3</v>
      </c>
      <c r="O17" s="37"/>
      <c r="P17" s="49" t="n">
        <v>93.6</v>
      </c>
    </row>
    <row r="18" customFormat="false" ht="16.5" hidden="false" customHeight="false" outlineLevel="0" collapsed="false">
      <c r="A18" s="71"/>
      <c r="B18" s="59" t="n">
        <v>3</v>
      </c>
      <c r="C18" s="60" t="s">
        <v>27</v>
      </c>
      <c r="D18" s="61" t="n">
        <v>6</v>
      </c>
      <c r="E18" s="60"/>
      <c r="F18" s="62" t="n">
        <v>9</v>
      </c>
      <c r="G18" s="63"/>
      <c r="H18" s="74" t="s">
        <v>24</v>
      </c>
      <c r="I18" s="65"/>
      <c r="J18" s="66" t="n">
        <v>30.7</v>
      </c>
      <c r="K18" s="67"/>
      <c r="L18" s="66" t="n">
        <v>32.6</v>
      </c>
      <c r="M18" s="67"/>
      <c r="N18" s="66" t="n">
        <v>30.3</v>
      </c>
      <c r="O18" s="69"/>
      <c r="P18" s="70" t="n">
        <v>93.6</v>
      </c>
    </row>
    <row r="19" customFormat="false" ht="15" hidden="false" customHeight="false" outlineLevel="0" collapsed="false">
      <c r="A19" s="71" t="n">
        <v>3</v>
      </c>
      <c r="B19" s="29" t="s">
        <v>28</v>
      </c>
      <c r="C19" s="30"/>
      <c r="D19" s="30"/>
      <c r="E19" s="30"/>
      <c r="F19" s="30"/>
      <c r="G19" s="31"/>
      <c r="H19" s="75" t="s">
        <v>19</v>
      </c>
      <c r="I19" s="33"/>
      <c r="J19" s="34" t="n">
        <v>9.6</v>
      </c>
      <c r="K19" s="35"/>
      <c r="L19" s="34" t="n">
        <v>11.2</v>
      </c>
      <c r="M19" s="35"/>
      <c r="N19" s="36" t="n">
        <v>10</v>
      </c>
      <c r="O19" s="37"/>
      <c r="P19" s="38" t="n">
        <v>93</v>
      </c>
    </row>
    <row r="20" customFormat="false" ht="15" hidden="false" customHeight="false" outlineLevel="0" collapsed="false">
      <c r="A20" s="71"/>
      <c r="B20" s="39" t="n">
        <v>1</v>
      </c>
      <c r="C20" s="40" t="s">
        <v>29</v>
      </c>
      <c r="D20" s="41" t="n">
        <v>4</v>
      </c>
      <c r="E20" s="40"/>
      <c r="F20" s="42" t="n">
        <v>7</v>
      </c>
      <c r="G20" s="43"/>
      <c r="H20" s="73" t="s">
        <v>19</v>
      </c>
      <c r="I20" s="45"/>
      <c r="J20" s="46" t="n">
        <v>9.3</v>
      </c>
      <c r="K20" s="47"/>
      <c r="L20" s="46" t="n">
        <v>11.4</v>
      </c>
      <c r="M20" s="47"/>
      <c r="N20" s="48" t="n">
        <v>10.3</v>
      </c>
      <c r="O20" s="37"/>
      <c r="P20" s="49" t="n">
        <v>93</v>
      </c>
    </row>
    <row r="21" customFormat="false" ht="15" hidden="false" customHeight="false" outlineLevel="0" collapsed="false">
      <c r="A21" s="71"/>
      <c r="B21" s="50" t="n">
        <v>2</v>
      </c>
      <c r="C21" s="51" t="s">
        <v>30</v>
      </c>
      <c r="D21" s="52" t="n">
        <v>5</v>
      </c>
      <c r="E21" s="51"/>
      <c r="F21" s="53" t="n">
        <v>8</v>
      </c>
      <c r="G21" s="54"/>
      <c r="H21" s="73" t="s">
        <v>19</v>
      </c>
      <c r="I21" s="55"/>
      <c r="J21" s="56" t="n">
        <v>9.8</v>
      </c>
      <c r="K21" s="57"/>
      <c r="L21" s="56" t="n">
        <v>11.4</v>
      </c>
      <c r="M21" s="57"/>
      <c r="N21" s="58" t="n">
        <v>10</v>
      </c>
      <c r="O21" s="37"/>
      <c r="P21" s="49" t="n">
        <v>93</v>
      </c>
    </row>
    <row r="22" customFormat="false" ht="16.5" hidden="false" customHeight="false" outlineLevel="0" collapsed="false">
      <c r="A22" s="71"/>
      <c r="B22" s="59" t="n">
        <v>3</v>
      </c>
      <c r="C22" s="60" t="s">
        <v>31</v>
      </c>
      <c r="D22" s="61" t="n">
        <v>6</v>
      </c>
      <c r="E22" s="60"/>
      <c r="F22" s="62" t="n">
        <v>9</v>
      </c>
      <c r="G22" s="63"/>
      <c r="H22" s="74" t="s">
        <v>19</v>
      </c>
      <c r="I22" s="65"/>
      <c r="J22" s="66" t="n">
        <v>28.7</v>
      </c>
      <c r="K22" s="67"/>
      <c r="L22" s="66" t="n">
        <v>34</v>
      </c>
      <c r="M22" s="67"/>
      <c r="N22" s="66" t="n">
        <v>30.3</v>
      </c>
      <c r="O22" s="69"/>
      <c r="P22" s="70" t="n">
        <v>93</v>
      </c>
    </row>
    <row r="23" customFormat="false" ht="15" hidden="false" customHeight="false" outlineLevel="0" collapsed="false">
      <c r="C23" s="76"/>
      <c r="D23" s="76"/>
      <c r="E23" s="76"/>
      <c r="F23" s="76"/>
      <c r="G23" s="76"/>
    </row>
    <row r="24" customFormat="false" ht="15" hidden="false" customHeight="false" outlineLevel="0" collapsed="false">
      <c r="C24" s="76"/>
      <c r="D24" s="76"/>
      <c r="E24" s="76"/>
      <c r="F24" s="76"/>
      <c r="G24" s="76"/>
    </row>
    <row r="25" customFormat="false" ht="15" hidden="false" customHeight="false" outlineLevel="0" collapsed="false">
      <c r="C25" s="76"/>
      <c r="D25" s="76"/>
      <c r="E25" s="76"/>
      <c r="F25" s="76"/>
      <c r="G25" s="76"/>
    </row>
    <row r="26" customFormat="false" ht="15" hidden="false" customHeight="false" outlineLevel="0" collapsed="false">
      <c r="C26" s="76"/>
      <c r="D26" s="76"/>
      <c r="E26" s="76"/>
      <c r="F26" s="76"/>
      <c r="G26" s="76"/>
    </row>
    <row r="27" customFormat="false" ht="15" hidden="false" customHeight="false" outlineLevel="0" collapsed="false">
      <c r="C27" s="76"/>
      <c r="D27" s="76"/>
      <c r="E27" s="76"/>
      <c r="F27" s="76"/>
      <c r="G27" s="76"/>
    </row>
    <row r="28" customFormat="false" ht="15" hidden="false" customHeight="false" outlineLevel="0" collapsed="false">
      <c r="C28" s="76"/>
      <c r="D28" s="76"/>
      <c r="E28" s="76"/>
      <c r="F28" s="76"/>
      <c r="G28" s="76"/>
    </row>
    <row r="29" customFormat="false" ht="15" hidden="false" customHeight="false" outlineLevel="0" collapsed="false">
      <c r="C29" s="76"/>
      <c r="D29" s="76"/>
      <c r="E29" s="76"/>
      <c r="F29" s="76"/>
      <c r="G29" s="76"/>
    </row>
    <row r="30" customFormat="false" ht="15" hidden="false" customHeight="false" outlineLevel="0" collapsed="false">
      <c r="C30" s="76"/>
      <c r="D30" s="76"/>
      <c r="E30" s="76"/>
      <c r="F30" s="76"/>
      <c r="G30" s="76"/>
    </row>
    <row r="31" customFormat="false" ht="15" hidden="false" customHeight="false" outlineLevel="0" collapsed="false">
      <c r="C31" s="76"/>
      <c r="D31" s="76"/>
      <c r="E31" s="76"/>
      <c r="F31" s="76"/>
      <c r="G31" s="76"/>
    </row>
    <row r="32" customFormat="false" ht="15" hidden="false" customHeight="false" outlineLevel="0" collapsed="false">
      <c r="C32" s="76"/>
      <c r="D32" s="76"/>
      <c r="E32" s="76"/>
      <c r="F32" s="76"/>
      <c r="G32" s="76"/>
    </row>
    <row r="33" customFormat="false" ht="15" hidden="false" customHeight="false" outlineLevel="0" collapsed="false">
      <c r="C33" s="76"/>
      <c r="D33" s="76"/>
      <c r="E33" s="76"/>
      <c r="F33" s="76"/>
      <c r="G33" s="76"/>
    </row>
    <row r="34" customFormat="false" ht="15" hidden="false" customHeight="false" outlineLevel="0" collapsed="false">
      <c r="C34" s="76"/>
      <c r="D34" s="76"/>
      <c r="E34" s="76"/>
      <c r="F34" s="76"/>
      <c r="G34" s="76"/>
    </row>
    <row r="35" customFormat="false" ht="15" hidden="false" customHeight="false" outlineLevel="0" collapsed="false">
      <c r="C35" s="76"/>
      <c r="D35" s="76"/>
      <c r="E35" s="76"/>
      <c r="F35" s="76"/>
      <c r="G35" s="76"/>
    </row>
    <row r="36" customFormat="false" ht="15" hidden="false" customHeight="false" outlineLevel="0" collapsed="false">
      <c r="C36" s="76"/>
      <c r="D36" s="76"/>
      <c r="E36" s="76"/>
      <c r="F36" s="76"/>
      <c r="G36" s="76"/>
    </row>
    <row r="37" customFormat="false" ht="15" hidden="false" customHeight="false" outlineLevel="0" collapsed="false">
      <c r="C37" s="76"/>
      <c r="D37" s="76"/>
      <c r="E37" s="76"/>
      <c r="F37" s="76"/>
      <c r="G37" s="76"/>
    </row>
    <row r="38" customFormat="false" ht="15" hidden="false" customHeight="false" outlineLevel="0" collapsed="false">
      <c r="C38" s="76"/>
      <c r="D38" s="76"/>
      <c r="E38" s="76"/>
      <c r="F38" s="76"/>
      <c r="G38" s="76"/>
    </row>
    <row r="39" customFormat="false" ht="15" hidden="false" customHeight="false" outlineLevel="0" collapsed="false">
      <c r="C39" s="76"/>
      <c r="D39" s="76"/>
      <c r="E39" s="76"/>
      <c r="F39" s="76"/>
      <c r="G39" s="76"/>
    </row>
    <row r="40" customFormat="false" ht="15" hidden="false" customHeight="false" outlineLevel="0" collapsed="false">
      <c r="C40" s="76"/>
      <c r="D40" s="76"/>
      <c r="E40" s="76"/>
      <c r="F40" s="76"/>
      <c r="G40" s="76"/>
    </row>
    <row r="41" customFormat="false" ht="15" hidden="false" customHeight="false" outlineLevel="0" collapsed="false">
      <c r="C41" s="76"/>
      <c r="D41" s="76"/>
      <c r="E41" s="76"/>
      <c r="F41" s="76"/>
      <c r="G41" s="76"/>
    </row>
    <row r="42" customFormat="false" ht="15" hidden="false" customHeight="false" outlineLevel="0" collapsed="false">
      <c r="C42" s="76"/>
      <c r="D42" s="76"/>
      <c r="E42" s="76"/>
      <c r="F42" s="76"/>
      <c r="G42" s="76"/>
    </row>
  </sheetData>
  <mergeCells count="10">
    <mergeCell ref="A1:L1"/>
    <mergeCell ref="A2:L2"/>
    <mergeCell ref="A7:P7"/>
    <mergeCell ref="A8:P8"/>
    <mergeCell ref="I10:J10"/>
    <mergeCell ref="K10:L10"/>
    <mergeCell ref="M10:N10"/>
    <mergeCell ref="A11:A14"/>
    <mergeCell ref="A15:A18"/>
    <mergeCell ref="A19:A2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tr">
        <f aca="false">[1]INS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tr">
        <f aca="false">[1]INS!A2</f>
        <v>      Comitato Regionale Lombardia Via Ovada, 40   20142 MILANO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14.1" hidden="false" customHeight="true" outlineLevel="0" collapsed="false">
      <c r="B3" s="8" t="str">
        <f aca="false">[1]INS!B3</f>
        <v>Società  organizzatrice:</v>
      </c>
      <c r="C3" s="77" t="str">
        <f aca="false">[1]INS!C3</f>
        <v>PRO MORTARA</v>
      </c>
      <c r="D3" s="9"/>
      <c r="E3" s="9"/>
      <c r="F3" s="9"/>
      <c r="G3" s="9"/>
    </row>
    <row r="4" s="8" customFormat="true" ht="14.1" hidden="false" customHeight="true" outlineLevel="0" collapsed="false">
      <c r="B4" s="8" t="str">
        <f aca="false">[1]INS!B4</f>
        <v>Impianto:</v>
      </c>
      <c r="C4" s="77" t="str">
        <f aca="false">[1]INS!C4</f>
        <v>Palazzetto dello sport</v>
      </c>
      <c r="D4" s="9"/>
      <c r="E4" s="9"/>
      <c r="F4" s="9"/>
      <c r="G4" s="9"/>
    </row>
    <row r="5" s="8" customFormat="true" ht="14.1" hidden="false" customHeight="true" outlineLevel="0" collapsed="false">
      <c r="B5" s="8" t="str">
        <f aca="false">[1]INS!B5</f>
        <v>Data:</v>
      </c>
      <c r="C5" s="78" t="n">
        <f aca="false">[1]INS!C5</f>
        <v>41679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7" customFormat="true" ht="27" hidden="false" customHeight="true" outlineLevel="0" collapsed="false">
      <c r="A7" s="15" t="str">
        <f aca="false">[1]INS!A7</f>
        <v>TORNEO  GpT  1°  LIVELLO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7" customFormat="true" ht="27" hidden="false" customHeight="true" outlineLevel="0" collapsed="false">
      <c r="A8" s="15" t="str">
        <f aca="false">[1]INS!A8</f>
        <v>3°  FASCIA MASCHILE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7" customFormat="true" ht="18" hidden="false" customHeight="true" outlineLevel="0" collapsed="false">
      <c r="F9" s="79" t="s">
        <v>35</v>
      </c>
      <c r="G9" s="79" t="s">
        <v>36</v>
      </c>
      <c r="H9" s="80" t="s">
        <v>13</v>
      </c>
      <c r="I9" s="80"/>
      <c r="J9" s="80"/>
      <c r="K9" s="80"/>
      <c r="L9" s="81" t="s">
        <v>14</v>
      </c>
      <c r="M9" s="81"/>
      <c r="N9" s="81"/>
      <c r="O9" s="81"/>
      <c r="P9" s="81" t="s">
        <v>145</v>
      </c>
      <c r="Q9" s="81"/>
      <c r="R9" s="81"/>
      <c r="S9" s="81"/>
    </row>
    <row r="10" s="17" customFormat="true" ht="21" hidden="false" customHeight="true" outlineLevel="0" collapsed="false">
      <c r="A10" s="82" t="s">
        <v>10</v>
      </c>
      <c r="B10" s="83" t="s">
        <v>38</v>
      </c>
      <c r="C10" s="83" t="s">
        <v>11</v>
      </c>
      <c r="D10" s="84" t="s">
        <v>12</v>
      </c>
      <c r="E10" s="85" t="s">
        <v>39</v>
      </c>
      <c r="F10" s="79"/>
      <c r="G10" s="79"/>
      <c r="H10" s="86" t="s">
        <v>40</v>
      </c>
      <c r="I10" s="87" t="s">
        <v>41</v>
      </c>
      <c r="J10" s="87" t="s">
        <v>42</v>
      </c>
      <c r="K10" s="87" t="s">
        <v>43</v>
      </c>
      <c r="L10" s="87" t="s">
        <v>40</v>
      </c>
      <c r="M10" s="87" t="s">
        <v>41</v>
      </c>
      <c r="N10" s="87" t="s">
        <v>42</v>
      </c>
      <c r="O10" s="87" t="s">
        <v>43</v>
      </c>
      <c r="P10" s="87" t="s">
        <v>40</v>
      </c>
      <c r="Q10" s="87" t="s">
        <v>41</v>
      </c>
      <c r="R10" s="87" t="s">
        <v>42</v>
      </c>
      <c r="S10" s="87" t="s">
        <v>43</v>
      </c>
    </row>
    <row r="11" customFormat="false" ht="18" hidden="false" customHeight="true" outlineLevel="0" collapsed="false">
      <c r="A11" s="88" t="n">
        <v>1</v>
      </c>
      <c r="B11" s="89" t="str">
        <f aca="false">[1]INS!B11</f>
        <v>Quagliarella Stefano</v>
      </c>
      <c r="C11" s="89" t="str">
        <f aca="false">[1]INS!C11</f>
        <v>Forza e Coraggio</v>
      </c>
      <c r="D11" s="89" t="str">
        <f aca="false">[1]INS!D11</f>
        <v>MI</v>
      </c>
      <c r="E11" s="90" t="n">
        <f aca="false">[1]INS!E11</f>
        <v>35953</v>
      </c>
      <c r="F11" s="91" t="n">
        <f aca="false">[1]INS!F11</f>
        <v>21.8</v>
      </c>
      <c r="G11" s="91" t="n">
        <f aca="false">[1]INS!G11</f>
        <v>0</v>
      </c>
      <c r="H11" s="92" t="n">
        <f aca="false">[1]INS!H11</f>
        <v>1.9</v>
      </c>
      <c r="I11" s="92" t="n">
        <f aca="false">[1]INS!I11</f>
        <v>8.5</v>
      </c>
      <c r="J11" s="92" t="n">
        <f aca="false">[1]INS!J11</f>
        <v>0</v>
      </c>
      <c r="K11" s="91" t="n">
        <f aca="false">[1]INS!K11</f>
        <v>10.4</v>
      </c>
      <c r="L11" s="92" t="n">
        <f aca="false">[1]INS!L11</f>
        <v>2</v>
      </c>
      <c r="M11" s="92" t="n">
        <f aca="false">[1]INS!M11</f>
        <v>9.4</v>
      </c>
      <c r="N11" s="92" t="n">
        <f aca="false">[1]INS!N11</f>
        <v>0</v>
      </c>
      <c r="O11" s="91" t="n">
        <f aca="false">[1]INS!O11</f>
        <v>11.4</v>
      </c>
      <c r="P11" s="92" t="n">
        <f aca="false">[1]INS!P11</f>
        <v>1.9</v>
      </c>
      <c r="Q11" s="92" t="n">
        <f aca="false">[1]INS!Q11</f>
        <v>8</v>
      </c>
      <c r="R11" s="92" t="n">
        <f aca="false">[1]INS!R11</f>
        <v>0</v>
      </c>
      <c r="S11" s="91" t="n">
        <f aca="false">[1]INS!S11</f>
        <v>9.9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1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S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9.14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14.1" hidden="false" customHeight="true" outlineLevel="0" collapsed="false">
      <c r="B3" s="8" t="s">
        <v>2</v>
      </c>
      <c r="C3" s="77" t="s">
        <v>3</v>
      </c>
      <c r="D3" s="9"/>
      <c r="E3" s="9"/>
      <c r="F3" s="9"/>
      <c r="G3" s="9"/>
    </row>
    <row r="4" s="8" customFormat="true" ht="14.1" hidden="false" customHeight="true" outlineLevel="0" collapsed="false">
      <c r="B4" s="8" t="s">
        <v>4</v>
      </c>
      <c r="C4" s="77" t="s">
        <v>33</v>
      </c>
      <c r="D4" s="9"/>
      <c r="E4" s="77" t="s">
        <v>34</v>
      </c>
      <c r="F4" s="9"/>
      <c r="G4" s="9"/>
    </row>
    <row r="5" s="8" customFormat="true" ht="14.1" hidden="false" customHeight="true" outlineLevel="0" collapsed="false">
      <c r="B5" s="8" t="s">
        <v>6</v>
      </c>
      <c r="C5" s="78" t="n">
        <v>41679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7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7" customFormat="true" ht="27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7" customFormat="true" ht="18" hidden="false" customHeight="true" outlineLevel="0" collapsed="false">
      <c r="F9" s="79" t="s">
        <v>35</v>
      </c>
      <c r="G9" s="79" t="s">
        <v>36</v>
      </c>
      <c r="H9" s="80" t="s">
        <v>13</v>
      </c>
      <c r="I9" s="80"/>
      <c r="J9" s="80"/>
      <c r="K9" s="80"/>
      <c r="L9" s="81" t="s">
        <v>14</v>
      </c>
      <c r="M9" s="81"/>
      <c r="N9" s="81"/>
      <c r="O9" s="81"/>
      <c r="P9" s="81" t="s">
        <v>37</v>
      </c>
      <c r="Q9" s="81"/>
      <c r="R9" s="81"/>
      <c r="S9" s="81"/>
    </row>
    <row r="10" s="17" customFormat="true" ht="21" hidden="false" customHeight="true" outlineLevel="0" collapsed="false">
      <c r="A10" s="82" t="s">
        <v>10</v>
      </c>
      <c r="B10" s="83" t="s">
        <v>38</v>
      </c>
      <c r="C10" s="83" t="s">
        <v>11</v>
      </c>
      <c r="D10" s="84" t="s">
        <v>12</v>
      </c>
      <c r="E10" s="85" t="s">
        <v>39</v>
      </c>
      <c r="F10" s="79"/>
      <c r="G10" s="79"/>
      <c r="H10" s="86" t="s">
        <v>40</v>
      </c>
      <c r="I10" s="87" t="s">
        <v>41</v>
      </c>
      <c r="J10" s="87" t="s">
        <v>42</v>
      </c>
      <c r="K10" s="87" t="s">
        <v>43</v>
      </c>
      <c r="L10" s="87" t="s">
        <v>40</v>
      </c>
      <c r="M10" s="87" t="s">
        <v>41</v>
      </c>
      <c r="N10" s="87" t="s">
        <v>42</v>
      </c>
      <c r="O10" s="87" t="s">
        <v>43</v>
      </c>
      <c r="P10" s="87" t="s">
        <v>40</v>
      </c>
      <c r="Q10" s="87" t="s">
        <v>41</v>
      </c>
      <c r="R10" s="87" t="s">
        <v>42</v>
      </c>
      <c r="S10" s="87" t="s">
        <v>43</v>
      </c>
    </row>
    <row r="11" customFormat="false" ht="18.75" hidden="false" customHeight="true" outlineLevel="0" collapsed="false">
      <c r="A11" s="88" t="n">
        <v>1</v>
      </c>
      <c r="B11" s="89" t="s">
        <v>44</v>
      </c>
      <c r="C11" s="89" t="s">
        <v>45</v>
      </c>
      <c r="D11" s="89" t="s">
        <v>46</v>
      </c>
      <c r="E11" s="90" t="n">
        <v>38560</v>
      </c>
      <c r="F11" s="91" t="n">
        <v>23.2</v>
      </c>
      <c r="G11" s="91" t="n">
        <v>0</v>
      </c>
      <c r="H11" s="92" t="n">
        <v>2</v>
      </c>
      <c r="I11" s="92" t="n">
        <v>9.6</v>
      </c>
      <c r="J11" s="92" t="n">
        <v>0</v>
      </c>
      <c r="K11" s="91" t="n">
        <v>11.6</v>
      </c>
      <c r="L11" s="92" t="n">
        <v>2</v>
      </c>
      <c r="M11" s="92" t="n">
        <v>9.6</v>
      </c>
      <c r="N11" s="92" t="n">
        <v>0</v>
      </c>
      <c r="O11" s="91" t="n">
        <v>11.6</v>
      </c>
      <c r="P11" s="92" t="n">
        <v>1.9</v>
      </c>
      <c r="Q11" s="92" t="n">
        <v>9.3</v>
      </c>
      <c r="R11" s="92" t="n">
        <v>0</v>
      </c>
      <c r="S11" s="91" t="n">
        <v>11.2</v>
      </c>
    </row>
    <row r="12" customFormat="false" ht="18.75" hidden="false" customHeight="true" outlineLevel="0" collapsed="false">
      <c r="A12" s="88" t="n">
        <v>2</v>
      </c>
      <c r="B12" s="89" t="s">
        <v>47</v>
      </c>
      <c r="C12" s="89" t="s">
        <v>48</v>
      </c>
      <c r="D12" s="89" t="s">
        <v>24</v>
      </c>
      <c r="E12" s="90" t="n">
        <v>38046</v>
      </c>
      <c r="F12" s="91" t="n">
        <v>23.1</v>
      </c>
      <c r="G12" s="91" t="n">
        <v>0</v>
      </c>
      <c r="H12" s="92" t="n">
        <v>2</v>
      </c>
      <c r="I12" s="92" t="n">
        <v>8.2</v>
      </c>
      <c r="J12" s="92" t="n">
        <v>0</v>
      </c>
      <c r="K12" s="91" t="n">
        <v>10.2</v>
      </c>
      <c r="L12" s="92" t="n">
        <v>2</v>
      </c>
      <c r="M12" s="92" t="n">
        <v>9.5</v>
      </c>
      <c r="N12" s="92" t="n">
        <v>0</v>
      </c>
      <c r="O12" s="91" t="n">
        <v>11.5</v>
      </c>
      <c r="P12" s="92" t="n">
        <v>2</v>
      </c>
      <c r="Q12" s="92" t="n">
        <v>9.6</v>
      </c>
      <c r="R12" s="92" t="n">
        <v>0</v>
      </c>
      <c r="S12" s="91" t="n">
        <v>11.6</v>
      </c>
    </row>
    <row r="13" customFormat="false" ht="18.75" hidden="false" customHeight="true" outlineLevel="0" collapsed="false">
      <c r="A13" s="88" t="n">
        <v>3</v>
      </c>
      <c r="B13" s="89" t="s">
        <v>49</v>
      </c>
      <c r="C13" s="89" t="s">
        <v>50</v>
      </c>
      <c r="D13" s="89" t="s">
        <v>51</v>
      </c>
      <c r="E13" s="90" t="n">
        <v>37855</v>
      </c>
      <c r="F13" s="91" t="n">
        <v>22.9</v>
      </c>
      <c r="G13" s="91" t="n">
        <v>0</v>
      </c>
      <c r="H13" s="92" t="n">
        <v>1.9</v>
      </c>
      <c r="I13" s="92" t="n">
        <v>9.4</v>
      </c>
      <c r="J13" s="92" t="n">
        <v>0</v>
      </c>
      <c r="K13" s="91" t="n">
        <v>11.3</v>
      </c>
      <c r="L13" s="92" t="n">
        <v>2</v>
      </c>
      <c r="M13" s="92" t="n">
        <v>9.6</v>
      </c>
      <c r="N13" s="92" t="n">
        <v>0</v>
      </c>
      <c r="O13" s="91" t="n">
        <v>11.6</v>
      </c>
      <c r="P13" s="92" t="n">
        <v>1.9</v>
      </c>
      <c r="Q13" s="92" t="n">
        <v>8.7</v>
      </c>
      <c r="R13" s="92" t="n">
        <v>0</v>
      </c>
      <c r="S13" s="91" t="n">
        <v>10.6</v>
      </c>
    </row>
    <row r="14" customFormat="false" ht="18.75" hidden="false" customHeight="true" outlineLevel="0" collapsed="false">
      <c r="A14" s="88" t="n">
        <v>3</v>
      </c>
      <c r="B14" s="89" t="s">
        <v>52</v>
      </c>
      <c r="C14" s="89" t="s">
        <v>53</v>
      </c>
      <c r="D14" s="89" t="s">
        <v>54</v>
      </c>
      <c r="E14" s="90" t="n">
        <v>38027</v>
      </c>
      <c r="F14" s="91" t="n">
        <v>22.9</v>
      </c>
      <c r="G14" s="91" t="n">
        <v>0</v>
      </c>
      <c r="H14" s="92" t="n">
        <v>2</v>
      </c>
      <c r="I14" s="92" t="n">
        <v>9.3</v>
      </c>
      <c r="J14" s="92" t="n">
        <v>0</v>
      </c>
      <c r="K14" s="91" t="n">
        <v>11.3</v>
      </c>
      <c r="L14" s="92" t="n">
        <v>2</v>
      </c>
      <c r="M14" s="92" t="n">
        <v>9.6</v>
      </c>
      <c r="N14" s="92" t="n">
        <v>0</v>
      </c>
      <c r="O14" s="91" t="n">
        <v>11.6</v>
      </c>
      <c r="P14" s="92" t="n">
        <v>2</v>
      </c>
      <c r="Q14" s="92" t="n">
        <v>9.2</v>
      </c>
      <c r="R14" s="92" t="n">
        <v>0</v>
      </c>
      <c r="S14" s="91" t="n">
        <v>11.2</v>
      </c>
    </row>
    <row r="15" customFormat="false" ht="18.75" hidden="false" customHeight="true" outlineLevel="0" collapsed="false">
      <c r="A15" s="88" t="n">
        <v>3</v>
      </c>
      <c r="B15" s="89" t="s">
        <v>55</v>
      </c>
      <c r="C15" s="89" t="s">
        <v>56</v>
      </c>
      <c r="D15" s="89" t="s">
        <v>57</v>
      </c>
      <c r="E15" s="90" t="n">
        <v>38272</v>
      </c>
      <c r="F15" s="91" t="n">
        <v>22.9</v>
      </c>
      <c r="G15" s="91" t="n">
        <v>0</v>
      </c>
      <c r="H15" s="92" t="n">
        <v>2</v>
      </c>
      <c r="I15" s="92" t="n">
        <v>9.4</v>
      </c>
      <c r="J15" s="92" t="n">
        <v>0</v>
      </c>
      <c r="K15" s="91" t="n">
        <v>11.4</v>
      </c>
      <c r="L15" s="92" t="n">
        <v>2</v>
      </c>
      <c r="M15" s="92" t="n">
        <v>9.5</v>
      </c>
      <c r="N15" s="92" t="n">
        <v>0</v>
      </c>
      <c r="O15" s="91" t="n">
        <v>11.5</v>
      </c>
      <c r="P15" s="92" t="n">
        <v>1.9</v>
      </c>
      <c r="Q15" s="92" t="n">
        <v>8</v>
      </c>
      <c r="R15" s="92" t="n">
        <v>0</v>
      </c>
      <c r="S15" s="91" t="n">
        <v>9.9</v>
      </c>
    </row>
    <row r="16" customFormat="false" ht="18.75" hidden="false" customHeight="true" outlineLevel="0" collapsed="false">
      <c r="A16" s="88" t="n">
        <v>3</v>
      </c>
      <c r="B16" s="89" t="s">
        <v>58</v>
      </c>
      <c r="C16" s="89" t="s">
        <v>59</v>
      </c>
      <c r="D16" s="89" t="s">
        <v>57</v>
      </c>
      <c r="E16" s="90" t="n">
        <v>38201</v>
      </c>
      <c r="F16" s="91" t="n">
        <v>22.9</v>
      </c>
      <c r="G16" s="91" t="n">
        <v>0</v>
      </c>
      <c r="H16" s="92" t="n">
        <v>1.9</v>
      </c>
      <c r="I16" s="92" t="n">
        <v>9.6</v>
      </c>
      <c r="J16" s="92" t="n">
        <v>0</v>
      </c>
      <c r="K16" s="91" t="n">
        <v>11.5</v>
      </c>
      <c r="L16" s="92" t="n">
        <v>2</v>
      </c>
      <c r="M16" s="92" t="n">
        <v>9.4</v>
      </c>
      <c r="N16" s="92" t="n">
        <v>0</v>
      </c>
      <c r="O16" s="91" t="n">
        <v>11.4</v>
      </c>
      <c r="P16" s="92" t="n">
        <v>1.9</v>
      </c>
      <c r="Q16" s="92" t="n">
        <v>9.5</v>
      </c>
      <c r="R16" s="92" t="n">
        <v>0</v>
      </c>
      <c r="S16" s="91" t="n">
        <v>11.4</v>
      </c>
    </row>
    <row r="17" customFormat="false" ht="18.75" hidden="false" customHeight="true" outlineLevel="0" collapsed="false">
      <c r="A17" s="88" t="n">
        <v>7</v>
      </c>
      <c r="B17" s="89" t="s">
        <v>60</v>
      </c>
      <c r="C17" s="89" t="s">
        <v>61</v>
      </c>
      <c r="D17" s="89" t="s">
        <v>62</v>
      </c>
      <c r="E17" s="90" t="n">
        <v>38017</v>
      </c>
      <c r="F17" s="91" t="n">
        <v>22.8</v>
      </c>
      <c r="G17" s="91" t="n">
        <v>0</v>
      </c>
      <c r="H17" s="92" t="n">
        <v>2</v>
      </c>
      <c r="I17" s="92" t="n">
        <v>9.2</v>
      </c>
      <c r="J17" s="92" t="n">
        <v>0</v>
      </c>
      <c r="K17" s="91" t="n">
        <v>11.2</v>
      </c>
      <c r="L17" s="92" t="n">
        <v>2</v>
      </c>
      <c r="M17" s="92" t="n">
        <v>9.6</v>
      </c>
      <c r="N17" s="92" t="n">
        <v>0</v>
      </c>
      <c r="O17" s="91" t="n">
        <v>11.6</v>
      </c>
      <c r="P17" s="92" t="n">
        <v>2</v>
      </c>
      <c r="Q17" s="92" t="n">
        <v>8.7</v>
      </c>
      <c r="R17" s="92" t="n">
        <v>0</v>
      </c>
      <c r="S17" s="91" t="n">
        <v>10.7</v>
      </c>
    </row>
    <row r="18" customFormat="false" ht="18.75" hidden="false" customHeight="true" outlineLevel="0" collapsed="false">
      <c r="A18" s="88" t="n">
        <v>8</v>
      </c>
      <c r="B18" s="89" t="s">
        <v>63</v>
      </c>
      <c r="C18" s="89" t="s">
        <v>64</v>
      </c>
      <c r="D18" s="89" t="s">
        <v>65</v>
      </c>
      <c r="E18" s="90" t="n">
        <v>37735</v>
      </c>
      <c r="F18" s="91" t="n">
        <v>22.7</v>
      </c>
      <c r="G18" s="91" t="n">
        <v>0</v>
      </c>
      <c r="H18" s="92" t="n">
        <v>2</v>
      </c>
      <c r="I18" s="92" t="n">
        <v>9.1</v>
      </c>
      <c r="J18" s="92" t="n">
        <v>0</v>
      </c>
      <c r="K18" s="91" t="n">
        <v>11.1</v>
      </c>
      <c r="L18" s="92" t="n">
        <v>2</v>
      </c>
      <c r="M18" s="92" t="n">
        <v>9.6</v>
      </c>
      <c r="N18" s="92" t="n">
        <v>0</v>
      </c>
      <c r="O18" s="91" t="n">
        <v>11.6</v>
      </c>
      <c r="P18" s="92" t="n">
        <v>1.9</v>
      </c>
      <c r="Q18" s="92" t="n">
        <v>8.8</v>
      </c>
      <c r="R18" s="92" t="n">
        <v>0</v>
      </c>
      <c r="S18" s="91" t="n">
        <v>10.7</v>
      </c>
    </row>
    <row r="19" customFormat="false" ht="18.75" hidden="false" customHeight="true" outlineLevel="0" collapsed="false">
      <c r="A19" s="88" t="n">
        <v>9</v>
      </c>
      <c r="B19" s="89" t="s">
        <v>66</v>
      </c>
      <c r="C19" s="89" t="s">
        <v>56</v>
      </c>
      <c r="D19" s="89" t="s">
        <v>57</v>
      </c>
      <c r="E19" s="90" t="n">
        <v>38337</v>
      </c>
      <c r="F19" s="91" t="n">
        <v>22.7</v>
      </c>
      <c r="G19" s="91" t="n">
        <v>0</v>
      </c>
      <c r="H19" s="92" t="n">
        <v>2</v>
      </c>
      <c r="I19" s="92" t="n">
        <v>9.3</v>
      </c>
      <c r="J19" s="92" t="n">
        <v>0</v>
      </c>
      <c r="K19" s="91" t="n">
        <v>11.3</v>
      </c>
      <c r="L19" s="92" t="n">
        <v>2</v>
      </c>
      <c r="M19" s="92" t="n">
        <v>9.4</v>
      </c>
      <c r="N19" s="92" t="n">
        <v>0</v>
      </c>
      <c r="O19" s="91" t="n">
        <v>11.4</v>
      </c>
      <c r="P19" s="92" t="n">
        <v>1.9</v>
      </c>
      <c r="Q19" s="92" t="n">
        <v>8.6</v>
      </c>
      <c r="R19" s="92" t="n">
        <v>0</v>
      </c>
      <c r="S19" s="91" t="n">
        <v>10.5</v>
      </c>
    </row>
    <row r="20" customFormat="false" ht="18.75" hidden="false" customHeight="true" outlineLevel="0" collapsed="false">
      <c r="A20" s="88" t="n">
        <v>10</v>
      </c>
      <c r="B20" s="89" t="s">
        <v>67</v>
      </c>
      <c r="C20" s="89" t="s">
        <v>68</v>
      </c>
      <c r="D20" s="89" t="s">
        <v>69</v>
      </c>
      <c r="E20" s="90" t="n">
        <v>38230</v>
      </c>
      <c r="F20" s="91" t="n">
        <v>22.7</v>
      </c>
      <c r="G20" s="91" t="n">
        <v>0</v>
      </c>
      <c r="H20" s="92" t="n">
        <v>2</v>
      </c>
      <c r="I20" s="92" t="n">
        <v>9.4</v>
      </c>
      <c r="J20" s="92" t="n">
        <v>0</v>
      </c>
      <c r="K20" s="91" t="n">
        <v>11.4</v>
      </c>
      <c r="L20" s="92" t="n">
        <v>2</v>
      </c>
      <c r="M20" s="92" t="n">
        <v>9.3</v>
      </c>
      <c r="N20" s="92" t="n">
        <v>0</v>
      </c>
      <c r="O20" s="91" t="n">
        <v>11.3</v>
      </c>
      <c r="P20" s="92" t="n">
        <v>1.5</v>
      </c>
      <c r="Q20" s="92" t="n">
        <v>9.5</v>
      </c>
      <c r="R20" s="92" t="n">
        <v>0</v>
      </c>
      <c r="S20" s="91" t="n">
        <v>11</v>
      </c>
    </row>
    <row r="21" customFormat="false" ht="18.75" hidden="false" customHeight="true" outlineLevel="0" collapsed="false">
      <c r="A21" s="88" t="n">
        <v>11</v>
      </c>
      <c r="B21" s="89" t="s">
        <v>70</v>
      </c>
      <c r="C21" s="89" t="s">
        <v>71</v>
      </c>
      <c r="D21" s="89" t="s">
        <v>19</v>
      </c>
      <c r="E21" s="90" t="n">
        <v>37891</v>
      </c>
      <c r="F21" s="91" t="n">
        <v>22.7</v>
      </c>
      <c r="G21" s="91" t="n">
        <v>0</v>
      </c>
      <c r="H21" s="92" t="n">
        <v>1.9</v>
      </c>
      <c r="I21" s="92" t="n">
        <v>9.5</v>
      </c>
      <c r="J21" s="92" t="n">
        <v>0</v>
      </c>
      <c r="K21" s="91" t="n">
        <v>11.4</v>
      </c>
      <c r="L21" s="92" t="n">
        <v>2</v>
      </c>
      <c r="M21" s="92" t="n">
        <v>9.3</v>
      </c>
      <c r="N21" s="92" t="n">
        <v>0</v>
      </c>
      <c r="O21" s="91" t="n">
        <v>11.3</v>
      </c>
      <c r="P21" s="92" t="n">
        <v>0</v>
      </c>
      <c r="Q21" s="92" t="n">
        <v>0</v>
      </c>
      <c r="R21" s="92" t="n">
        <v>0</v>
      </c>
      <c r="S21" s="91" t="n">
        <v>0</v>
      </c>
    </row>
    <row r="22" customFormat="false" ht="18.75" hidden="false" customHeight="true" outlineLevel="0" collapsed="false">
      <c r="A22" s="88" t="n">
        <v>12</v>
      </c>
      <c r="B22" s="89" t="s">
        <v>72</v>
      </c>
      <c r="C22" s="89" t="s">
        <v>48</v>
      </c>
      <c r="D22" s="89" t="s">
        <v>24</v>
      </c>
      <c r="E22" s="90" t="n">
        <v>38320</v>
      </c>
      <c r="F22" s="91" t="n">
        <v>22.6</v>
      </c>
      <c r="G22" s="91" t="n">
        <v>0</v>
      </c>
      <c r="H22" s="92" t="n">
        <v>2</v>
      </c>
      <c r="I22" s="92" t="n">
        <v>8.9</v>
      </c>
      <c r="J22" s="92" t="n">
        <v>0</v>
      </c>
      <c r="K22" s="91" t="n">
        <v>10.9</v>
      </c>
      <c r="L22" s="92" t="n">
        <v>2</v>
      </c>
      <c r="M22" s="92" t="n">
        <v>9.4</v>
      </c>
      <c r="N22" s="92" t="n">
        <v>0</v>
      </c>
      <c r="O22" s="91" t="n">
        <v>11.4</v>
      </c>
      <c r="P22" s="92" t="n">
        <v>2</v>
      </c>
      <c r="Q22" s="92" t="n">
        <v>9.2</v>
      </c>
      <c r="R22" s="92" t="n">
        <v>0</v>
      </c>
      <c r="S22" s="91" t="n">
        <v>11.2</v>
      </c>
    </row>
    <row r="23" customFormat="false" ht="18.75" hidden="false" customHeight="true" outlineLevel="0" collapsed="false">
      <c r="A23" s="88" t="n">
        <v>13</v>
      </c>
      <c r="B23" s="89" t="s">
        <v>73</v>
      </c>
      <c r="C23" s="89" t="s">
        <v>64</v>
      </c>
      <c r="D23" s="89" t="s">
        <v>65</v>
      </c>
      <c r="E23" s="90" t="n">
        <v>37916</v>
      </c>
      <c r="F23" s="91" t="n">
        <v>22.5</v>
      </c>
      <c r="G23" s="91" t="n">
        <v>0</v>
      </c>
      <c r="H23" s="92" t="n">
        <v>2</v>
      </c>
      <c r="I23" s="92" t="n">
        <v>9</v>
      </c>
      <c r="J23" s="92" t="n">
        <v>0</v>
      </c>
      <c r="K23" s="91" t="n">
        <v>11</v>
      </c>
      <c r="L23" s="92" t="n">
        <v>2</v>
      </c>
      <c r="M23" s="92" t="n">
        <v>9.5</v>
      </c>
      <c r="N23" s="92" t="n">
        <v>0</v>
      </c>
      <c r="O23" s="91" t="n">
        <v>11.5</v>
      </c>
      <c r="P23" s="92" t="n">
        <v>2</v>
      </c>
      <c r="Q23" s="92" t="n">
        <v>8.5</v>
      </c>
      <c r="R23" s="92" t="n">
        <v>0</v>
      </c>
      <c r="S23" s="91" t="n">
        <v>10.5</v>
      </c>
    </row>
    <row r="24" customFormat="false" ht="18.75" hidden="false" customHeight="true" outlineLevel="0" collapsed="false">
      <c r="A24" s="88" t="n">
        <v>14</v>
      </c>
      <c r="B24" s="89" t="s">
        <v>74</v>
      </c>
      <c r="C24" s="89" t="s">
        <v>45</v>
      </c>
      <c r="D24" s="89" t="s">
        <v>46</v>
      </c>
      <c r="E24" s="90" t="n">
        <v>37945</v>
      </c>
      <c r="F24" s="91" t="n">
        <v>22.5</v>
      </c>
      <c r="G24" s="91" t="n">
        <v>0</v>
      </c>
      <c r="H24" s="92" t="n">
        <v>2</v>
      </c>
      <c r="I24" s="92" t="n">
        <v>9.2</v>
      </c>
      <c r="J24" s="92" t="n">
        <v>0</v>
      </c>
      <c r="K24" s="91" t="n">
        <v>11.2</v>
      </c>
      <c r="L24" s="92" t="n">
        <v>1.6</v>
      </c>
      <c r="M24" s="92" t="n">
        <v>9.7</v>
      </c>
      <c r="N24" s="92" t="n">
        <v>0</v>
      </c>
      <c r="O24" s="91" t="n">
        <v>11.3</v>
      </c>
      <c r="P24" s="92" t="n">
        <v>1.9</v>
      </c>
      <c r="Q24" s="92" t="n">
        <v>9</v>
      </c>
      <c r="R24" s="92" t="n">
        <v>0</v>
      </c>
      <c r="S24" s="91" t="n">
        <v>10.9</v>
      </c>
    </row>
    <row r="25" customFormat="false" ht="18.75" hidden="false" customHeight="true" outlineLevel="0" collapsed="false">
      <c r="A25" s="88" t="n">
        <v>15</v>
      </c>
      <c r="B25" s="89" t="s">
        <v>75</v>
      </c>
      <c r="C25" s="89" t="s">
        <v>76</v>
      </c>
      <c r="D25" s="89" t="s">
        <v>24</v>
      </c>
      <c r="E25" s="90" t="n">
        <v>38033</v>
      </c>
      <c r="F25" s="91" t="n">
        <v>22.4</v>
      </c>
      <c r="G25" s="91" t="n">
        <v>0</v>
      </c>
      <c r="H25" s="92" t="n">
        <v>1.9</v>
      </c>
      <c r="I25" s="92" t="n">
        <v>8.7</v>
      </c>
      <c r="J25" s="92" t="n">
        <v>0</v>
      </c>
      <c r="K25" s="91" t="n">
        <v>10.6</v>
      </c>
      <c r="L25" s="92" t="n">
        <v>2</v>
      </c>
      <c r="M25" s="92" t="n">
        <v>9.4</v>
      </c>
      <c r="N25" s="92" t="n">
        <v>0</v>
      </c>
      <c r="O25" s="91" t="n">
        <v>11.4</v>
      </c>
      <c r="P25" s="92" t="n">
        <v>2</v>
      </c>
      <c r="Q25" s="92" t="n">
        <v>9</v>
      </c>
      <c r="R25" s="92" t="n">
        <v>0</v>
      </c>
      <c r="S25" s="91" t="n">
        <v>11</v>
      </c>
    </row>
    <row r="26" customFormat="false" ht="18.75" hidden="false" customHeight="true" outlineLevel="0" collapsed="false">
      <c r="A26" s="88" t="n">
        <v>16</v>
      </c>
      <c r="B26" s="89" t="s">
        <v>77</v>
      </c>
      <c r="C26" s="89" t="s">
        <v>68</v>
      </c>
      <c r="D26" s="89" t="s">
        <v>69</v>
      </c>
      <c r="E26" s="90" t="n">
        <v>38450</v>
      </c>
      <c r="F26" s="91" t="n">
        <v>22.4</v>
      </c>
      <c r="G26" s="91" t="n">
        <v>0</v>
      </c>
      <c r="H26" s="92" t="n">
        <v>1.9</v>
      </c>
      <c r="I26" s="92" t="n">
        <v>9.1</v>
      </c>
      <c r="J26" s="92" t="n">
        <v>0</v>
      </c>
      <c r="K26" s="91" t="n">
        <v>11</v>
      </c>
      <c r="L26" s="92" t="n">
        <v>2</v>
      </c>
      <c r="M26" s="92" t="n">
        <v>9.4</v>
      </c>
      <c r="N26" s="92" t="n">
        <v>0</v>
      </c>
      <c r="O26" s="91" t="n">
        <v>11.4</v>
      </c>
      <c r="P26" s="92" t="n">
        <v>1.5</v>
      </c>
      <c r="Q26" s="92" t="n">
        <v>9.5</v>
      </c>
      <c r="R26" s="92" t="n">
        <v>0</v>
      </c>
      <c r="S26" s="91" t="n">
        <v>11</v>
      </c>
    </row>
    <row r="27" customFormat="false" ht="18.75" hidden="false" customHeight="true" outlineLevel="0" collapsed="false">
      <c r="A27" s="88" t="n">
        <v>17</v>
      </c>
      <c r="B27" s="89" t="s">
        <v>78</v>
      </c>
      <c r="C27" s="89" t="s">
        <v>79</v>
      </c>
      <c r="D27" s="89" t="s">
        <v>46</v>
      </c>
      <c r="E27" s="90" t="n">
        <v>38697</v>
      </c>
      <c r="F27" s="91" t="n">
        <v>22.4</v>
      </c>
      <c r="G27" s="91" t="n">
        <v>0</v>
      </c>
      <c r="H27" s="92" t="n">
        <v>1.9</v>
      </c>
      <c r="I27" s="92" t="n">
        <v>8.9</v>
      </c>
      <c r="J27" s="92" t="n">
        <v>0</v>
      </c>
      <c r="K27" s="91" t="n">
        <v>10.8</v>
      </c>
      <c r="L27" s="92" t="n">
        <v>1.6</v>
      </c>
      <c r="M27" s="92" t="n">
        <v>9.5</v>
      </c>
      <c r="N27" s="92" t="n">
        <v>0</v>
      </c>
      <c r="O27" s="91" t="n">
        <v>11.1</v>
      </c>
      <c r="P27" s="92" t="n">
        <v>2</v>
      </c>
      <c r="Q27" s="92" t="n">
        <v>9.3</v>
      </c>
      <c r="R27" s="92" t="n">
        <v>0</v>
      </c>
      <c r="S27" s="91" t="n">
        <v>11.3</v>
      </c>
    </row>
    <row r="28" customFormat="false" ht="18.75" hidden="false" customHeight="true" outlineLevel="0" collapsed="false">
      <c r="A28" s="88" t="n">
        <v>18</v>
      </c>
      <c r="B28" s="89" t="s">
        <v>80</v>
      </c>
      <c r="C28" s="89" t="s">
        <v>81</v>
      </c>
      <c r="D28" s="89" t="s">
        <v>19</v>
      </c>
      <c r="E28" s="90" t="n">
        <v>38246</v>
      </c>
      <c r="F28" s="91" t="n">
        <v>22.4</v>
      </c>
      <c r="G28" s="91" t="n">
        <v>0</v>
      </c>
      <c r="H28" s="92" t="n">
        <v>2</v>
      </c>
      <c r="I28" s="92" t="n">
        <v>9.2</v>
      </c>
      <c r="J28" s="92" t="n">
        <v>0</v>
      </c>
      <c r="K28" s="91" t="n">
        <v>11.2</v>
      </c>
      <c r="L28" s="92" t="n">
        <v>1.6</v>
      </c>
      <c r="M28" s="92" t="n">
        <v>9.6</v>
      </c>
      <c r="N28" s="92" t="n">
        <v>0</v>
      </c>
      <c r="O28" s="91" t="n">
        <v>11.2</v>
      </c>
      <c r="P28" s="92" t="n">
        <v>1.9</v>
      </c>
      <c r="Q28" s="92" t="n">
        <v>9.1</v>
      </c>
      <c r="R28" s="92" t="n">
        <v>0</v>
      </c>
      <c r="S28" s="91" t="n">
        <v>11</v>
      </c>
    </row>
    <row r="29" customFormat="false" ht="18.75" hidden="false" customHeight="true" outlineLevel="0" collapsed="false">
      <c r="A29" s="88" t="n">
        <v>19</v>
      </c>
      <c r="B29" s="89" t="s">
        <v>82</v>
      </c>
      <c r="C29" s="89" t="s">
        <v>83</v>
      </c>
      <c r="D29" s="89" t="s">
        <v>65</v>
      </c>
      <c r="E29" s="90" t="n">
        <v>38114</v>
      </c>
      <c r="F29" s="91" t="n">
        <v>22.3</v>
      </c>
      <c r="G29" s="91" t="n">
        <v>0</v>
      </c>
      <c r="H29" s="92" t="n">
        <v>2</v>
      </c>
      <c r="I29" s="92" t="n">
        <v>8.8</v>
      </c>
      <c r="J29" s="92" t="n">
        <v>0</v>
      </c>
      <c r="K29" s="91" t="n">
        <v>10.8</v>
      </c>
      <c r="L29" s="92" t="n">
        <v>2</v>
      </c>
      <c r="M29" s="92" t="n">
        <v>9.5</v>
      </c>
      <c r="N29" s="92" t="n">
        <v>0</v>
      </c>
      <c r="O29" s="91" t="n">
        <v>11.5</v>
      </c>
      <c r="P29" s="92" t="n">
        <v>2</v>
      </c>
      <c r="Q29" s="92" t="n">
        <v>8.2</v>
      </c>
      <c r="R29" s="92" t="n">
        <v>0</v>
      </c>
      <c r="S29" s="91" t="n">
        <v>10.2</v>
      </c>
    </row>
    <row r="30" customFormat="false" ht="18.75" hidden="false" customHeight="true" outlineLevel="0" collapsed="false">
      <c r="A30" s="88" t="n">
        <v>20</v>
      </c>
      <c r="B30" s="89" t="s">
        <v>84</v>
      </c>
      <c r="C30" s="89" t="s">
        <v>76</v>
      </c>
      <c r="D30" s="89" t="s">
        <v>24</v>
      </c>
      <c r="E30" s="90" t="n">
        <v>38254</v>
      </c>
      <c r="F30" s="91" t="n">
        <v>22.3</v>
      </c>
      <c r="G30" s="91" t="n">
        <v>0</v>
      </c>
      <c r="H30" s="92" t="n">
        <v>1.9</v>
      </c>
      <c r="I30" s="92" t="n">
        <v>8.9</v>
      </c>
      <c r="J30" s="92" t="n">
        <v>0</v>
      </c>
      <c r="K30" s="91" t="n">
        <v>10.8</v>
      </c>
      <c r="L30" s="92" t="n">
        <v>2</v>
      </c>
      <c r="M30" s="92" t="n">
        <v>9.5</v>
      </c>
      <c r="N30" s="92" t="n">
        <v>0</v>
      </c>
      <c r="O30" s="91" t="n">
        <v>11.5</v>
      </c>
      <c r="P30" s="92" t="n">
        <v>1.9</v>
      </c>
      <c r="Q30" s="92" t="n">
        <v>8.3</v>
      </c>
      <c r="R30" s="92" t="n">
        <v>0</v>
      </c>
      <c r="S30" s="91" t="n">
        <v>10.2</v>
      </c>
    </row>
    <row r="31" customFormat="false" ht="18.75" hidden="false" customHeight="true" outlineLevel="0" collapsed="false">
      <c r="A31" s="88" t="n">
        <v>21</v>
      </c>
      <c r="B31" s="89" t="s">
        <v>85</v>
      </c>
      <c r="C31" s="89" t="s">
        <v>61</v>
      </c>
      <c r="D31" s="89" t="s">
        <v>62</v>
      </c>
      <c r="E31" s="90" t="n">
        <v>37970</v>
      </c>
      <c r="F31" s="91" t="n">
        <v>22.3</v>
      </c>
      <c r="G31" s="91" t="n">
        <v>0</v>
      </c>
      <c r="H31" s="92" t="n">
        <v>1.8</v>
      </c>
      <c r="I31" s="92" t="n">
        <v>9</v>
      </c>
      <c r="J31" s="92" t="n">
        <v>0</v>
      </c>
      <c r="K31" s="91" t="n">
        <v>10.8</v>
      </c>
      <c r="L31" s="92" t="n">
        <v>2</v>
      </c>
      <c r="M31" s="92" t="n">
        <v>9.5</v>
      </c>
      <c r="N31" s="92" t="n">
        <v>0</v>
      </c>
      <c r="O31" s="91" t="n">
        <v>11.5</v>
      </c>
      <c r="P31" s="92" t="n">
        <v>2</v>
      </c>
      <c r="Q31" s="92" t="n">
        <v>8.8</v>
      </c>
      <c r="R31" s="92" t="n">
        <v>0</v>
      </c>
      <c r="S31" s="91" t="n">
        <v>10.8</v>
      </c>
    </row>
    <row r="32" customFormat="false" ht="18.75" hidden="false" customHeight="true" outlineLevel="0" collapsed="false">
      <c r="A32" s="88" t="n">
        <v>22</v>
      </c>
      <c r="B32" s="89" t="s">
        <v>86</v>
      </c>
      <c r="C32" s="89" t="s">
        <v>64</v>
      </c>
      <c r="D32" s="89" t="s">
        <v>65</v>
      </c>
      <c r="E32" s="90" t="n">
        <v>38154</v>
      </c>
      <c r="F32" s="91" t="n">
        <v>22.2</v>
      </c>
      <c r="G32" s="91" t="n">
        <v>0</v>
      </c>
      <c r="H32" s="92" t="n">
        <v>2</v>
      </c>
      <c r="I32" s="92" t="n">
        <v>7.9</v>
      </c>
      <c r="J32" s="92" t="n">
        <v>0</v>
      </c>
      <c r="K32" s="91" t="n">
        <v>9.9</v>
      </c>
      <c r="L32" s="92" t="n">
        <v>2</v>
      </c>
      <c r="M32" s="92" t="n">
        <v>9.3</v>
      </c>
      <c r="N32" s="92" t="n">
        <v>0</v>
      </c>
      <c r="O32" s="91" t="n">
        <v>11.3</v>
      </c>
      <c r="P32" s="92" t="n">
        <v>2</v>
      </c>
      <c r="Q32" s="92" t="n">
        <v>8.9</v>
      </c>
      <c r="R32" s="92" t="n">
        <v>0</v>
      </c>
      <c r="S32" s="91" t="n">
        <v>10.9</v>
      </c>
    </row>
    <row r="33" customFormat="false" ht="18.75" hidden="false" customHeight="true" outlineLevel="0" collapsed="false">
      <c r="A33" s="88" t="n">
        <v>23</v>
      </c>
      <c r="B33" s="89" t="s">
        <v>87</v>
      </c>
      <c r="C33" s="89" t="s">
        <v>88</v>
      </c>
      <c r="D33" s="89" t="s">
        <v>19</v>
      </c>
      <c r="E33" s="90" t="n">
        <v>38439</v>
      </c>
      <c r="F33" s="91" t="n">
        <v>22.2</v>
      </c>
      <c r="G33" s="91" t="n">
        <v>0</v>
      </c>
      <c r="H33" s="92" t="n">
        <v>2</v>
      </c>
      <c r="I33" s="92" t="n">
        <v>8.5</v>
      </c>
      <c r="J33" s="92" t="n">
        <v>0</v>
      </c>
      <c r="K33" s="91" t="n">
        <v>10.5</v>
      </c>
      <c r="L33" s="92" t="n">
        <v>2</v>
      </c>
      <c r="M33" s="92" t="n">
        <v>9.7</v>
      </c>
      <c r="N33" s="92" t="n">
        <v>0</v>
      </c>
      <c r="O33" s="91" t="n">
        <v>11.7</v>
      </c>
      <c r="P33" s="92" t="n">
        <v>0</v>
      </c>
      <c r="Q33" s="92" t="n">
        <v>0</v>
      </c>
      <c r="R33" s="92" t="n">
        <v>0</v>
      </c>
      <c r="S33" s="91" t="n">
        <v>0</v>
      </c>
    </row>
    <row r="34" customFormat="false" ht="18.75" hidden="false" customHeight="true" outlineLevel="0" collapsed="false">
      <c r="A34" s="88" t="n">
        <v>24</v>
      </c>
      <c r="B34" s="89" t="s">
        <v>89</v>
      </c>
      <c r="C34" s="89" t="s">
        <v>50</v>
      </c>
      <c r="D34" s="89" t="s">
        <v>51</v>
      </c>
      <c r="E34" s="90" t="n">
        <v>38610</v>
      </c>
      <c r="F34" s="91" t="n">
        <v>22.2</v>
      </c>
      <c r="G34" s="91" t="n">
        <v>0</v>
      </c>
      <c r="H34" s="92" t="n">
        <v>2</v>
      </c>
      <c r="I34" s="92" t="n">
        <v>8.8</v>
      </c>
      <c r="J34" s="92" t="n">
        <v>0</v>
      </c>
      <c r="K34" s="91" t="n">
        <v>10.8</v>
      </c>
      <c r="L34" s="92" t="n">
        <v>2</v>
      </c>
      <c r="M34" s="92" t="n">
        <v>9.2</v>
      </c>
      <c r="N34" s="92" t="n">
        <v>0</v>
      </c>
      <c r="O34" s="91" t="n">
        <v>11.2</v>
      </c>
      <c r="P34" s="92" t="n">
        <v>1.6</v>
      </c>
      <c r="Q34" s="92" t="n">
        <v>9.4</v>
      </c>
      <c r="R34" s="92" t="n">
        <v>0</v>
      </c>
      <c r="S34" s="91" t="n">
        <v>11</v>
      </c>
    </row>
    <row r="35" customFormat="false" ht="18.75" hidden="false" customHeight="true" outlineLevel="0" collapsed="false">
      <c r="A35" s="88" t="n">
        <v>25</v>
      </c>
      <c r="B35" s="89" t="s">
        <v>90</v>
      </c>
      <c r="C35" s="89" t="s">
        <v>61</v>
      </c>
      <c r="D35" s="89" t="s">
        <v>62</v>
      </c>
      <c r="E35" s="90" t="n">
        <v>37647</v>
      </c>
      <c r="F35" s="91" t="n">
        <v>22.1</v>
      </c>
      <c r="G35" s="91" t="n">
        <v>0</v>
      </c>
      <c r="H35" s="92" t="n">
        <v>1.8</v>
      </c>
      <c r="I35" s="92" t="n">
        <v>9.2</v>
      </c>
      <c r="J35" s="92" t="n">
        <v>0</v>
      </c>
      <c r="K35" s="91" t="n">
        <v>11</v>
      </c>
      <c r="L35" s="92" t="n">
        <v>2</v>
      </c>
      <c r="M35" s="92" t="n">
        <v>9.1</v>
      </c>
      <c r="N35" s="92" t="n">
        <v>0</v>
      </c>
      <c r="O35" s="91" t="n">
        <v>11.1</v>
      </c>
      <c r="P35" s="92" t="n">
        <v>2</v>
      </c>
      <c r="Q35" s="92" t="n">
        <v>8.4</v>
      </c>
      <c r="R35" s="92" t="n">
        <v>0</v>
      </c>
      <c r="S35" s="91" t="n">
        <v>10.4</v>
      </c>
    </row>
    <row r="36" customFormat="false" ht="18.75" hidden="false" customHeight="true" outlineLevel="0" collapsed="false">
      <c r="A36" s="88" t="n">
        <v>26</v>
      </c>
      <c r="B36" s="89" t="s">
        <v>91</v>
      </c>
      <c r="C36" s="89" t="s">
        <v>81</v>
      </c>
      <c r="D36" s="89" t="s">
        <v>19</v>
      </c>
      <c r="E36" s="90" t="n">
        <v>38084</v>
      </c>
      <c r="F36" s="91" t="n">
        <v>22.1</v>
      </c>
      <c r="G36" s="91" t="n">
        <v>0</v>
      </c>
      <c r="H36" s="92" t="n">
        <v>2</v>
      </c>
      <c r="I36" s="92" t="n">
        <v>8.9</v>
      </c>
      <c r="J36" s="92" t="n">
        <v>0</v>
      </c>
      <c r="K36" s="91" t="n">
        <v>10.9</v>
      </c>
      <c r="L36" s="92" t="n">
        <v>1.6</v>
      </c>
      <c r="M36" s="92" t="n">
        <v>9.6</v>
      </c>
      <c r="N36" s="92" t="n">
        <v>0</v>
      </c>
      <c r="O36" s="91" t="n">
        <v>11.2</v>
      </c>
      <c r="P36" s="92" t="n">
        <v>1.9</v>
      </c>
      <c r="Q36" s="92" t="n">
        <v>9</v>
      </c>
      <c r="R36" s="92" t="n">
        <v>0</v>
      </c>
      <c r="S36" s="91" t="n">
        <v>10.9</v>
      </c>
    </row>
    <row r="37" customFormat="false" ht="18.75" hidden="false" customHeight="true" outlineLevel="0" collapsed="false">
      <c r="A37" s="88" t="n">
        <v>27</v>
      </c>
      <c r="B37" s="89" t="s">
        <v>92</v>
      </c>
      <c r="C37" s="89" t="s">
        <v>56</v>
      </c>
      <c r="D37" s="89" t="s">
        <v>57</v>
      </c>
      <c r="E37" s="90" t="n">
        <v>38512</v>
      </c>
      <c r="F37" s="91" t="n">
        <v>22</v>
      </c>
      <c r="G37" s="91" t="n">
        <v>0</v>
      </c>
      <c r="H37" s="92" t="n">
        <v>2</v>
      </c>
      <c r="I37" s="92" t="n">
        <v>8.5</v>
      </c>
      <c r="J37" s="92" t="n">
        <v>0</v>
      </c>
      <c r="K37" s="91" t="n">
        <v>10.5</v>
      </c>
      <c r="L37" s="92" t="n">
        <v>2</v>
      </c>
      <c r="M37" s="92" t="n">
        <v>9.3</v>
      </c>
      <c r="N37" s="92" t="n">
        <v>0</v>
      </c>
      <c r="O37" s="91" t="n">
        <v>11.3</v>
      </c>
      <c r="P37" s="92" t="n">
        <v>1.9</v>
      </c>
      <c r="Q37" s="92" t="n">
        <v>8.8</v>
      </c>
      <c r="R37" s="92" t="n">
        <v>0</v>
      </c>
      <c r="S37" s="91" t="n">
        <v>10.7</v>
      </c>
    </row>
    <row r="38" customFormat="false" ht="18.75" hidden="false" customHeight="true" outlineLevel="0" collapsed="false">
      <c r="A38" s="88" t="n">
        <v>28</v>
      </c>
      <c r="B38" s="89" t="s">
        <v>93</v>
      </c>
      <c r="C38" s="89" t="s">
        <v>94</v>
      </c>
      <c r="D38" s="89" t="s">
        <v>51</v>
      </c>
      <c r="E38" s="90" t="n">
        <v>38377</v>
      </c>
      <c r="F38" s="91" t="n">
        <v>22</v>
      </c>
      <c r="G38" s="91" t="n">
        <v>0</v>
      </c>
      <c r="H38" s="92" t="n">
        <v>2</v>
      </c>
      <c r="I38" s="92" t="n">
        <v>8.3</v>
      </c>
      <c r="J38" s="92" t="n">
        <v>0</v>
      </c>
      <c r="K38" s="91" t="n">
        <v>10.3</v>
      </c>
      <c r="L38" s="92" t="n">
        <v>2</v>
      </c>
      <c r="M38" s="92" t="n">
        <v>9.2</v>
      </c>
      <c r="N38" s="92" t="n">
        <v>0</v>
      </c>
      <c r="O38" s="91" t="n">
        <v>11.2</v>
      </c>
      <c r="P38" s="92" t="n">
        <v>2</v>
      </c>
      <c r="Q38" s="92" t="n">
        <v>8.8</v>
      </c>
      <c r="R38" s="92" t="n">
        <v>0</v>
      </c>
      <c r="S38" s="91" t="n">
        <v>10.8</v>
      </c>
    </row>
    <row r="39" customFormat="false" ht="18.75" hidden="false" customHeight="true" outlineLevel="0" collapsed="false">
      <c r="A39" s="88" t="n">
        <v>29</v>
      </c>
      <c r="B39" s="89" t="s">
        <v>95</v>
      </c>
      <c r="C39" s="89" t="s">
        <v>50</v>
      </c>
      <c r="D39" s="89" t="s">
        <v>51</v>
      </c>
      <c r="E39" s="90" t="n">
        <v>38544</v>
      </c>
      <c r="F39" s="91" t="n">
        <v>22</v>
      </c>
      <c r="G39" s="91" t="n">
        <v>0</v>
      </c>
      <c r="H39" s="92" t="n">
        <v>1.9</v>
      </c>
      <c r="I39" s="92" t="n">
        <v>8.9</v>
      </c>
      <c r="J39" s="92" t="n">
        <v>0</v>
      </c>
      <c r="K39" s="91" t="n">
        <v>10.8</v>
      </c>
      <c r="L39" s="92" t="n">
        <v>2</v>
      </c>
      <c r="M39" s="92" t="n">
        <v>9.2</v>
      </c>
      <c r="N39" s="92" t="n">
        <v>0</v>
      </c>
      <c r="O39" s="91" t="n">
        <v>11.2</v>
      </c>
      <c r="P39" s="92" t="n">
        <v>1.6</v>
      </c>
      <c r="Q39" s="92" t="n">
        <v>9</v>
      </c>
      <c r="R39" s="92" t="n">
        <v>0</v>
      </c>
      <c r="S39" s="91" t="n">
        <v>10.6</v>
      </c>
    </row>
    <row r="40" customFormat="false" ht="18.75" hidden="false" customHeight="true" outlineLevel="0" collapsed="false">
      <c r="A40" s="88" t="n">
        <v>30</v>
      </c>
      <c r="B40" s="89" t="s">
        <v>96</v>
      </c>
      <c r="C40" s="89" t="s">
        <v>83</v>
      </c>
      <c r="D40" s="89" t="s">
        <v>65</v>
      </c>
      <c r="E40" s="90" t="n">
        <v>38111</v>
      </c>
      <c r="F40" s="91" t="n">
        <v>22</v>
      </c>
      <c r="G40" s="91" t="n">
        <v>0</v>
      </c>
      <c r="H40" s="92" t="n">
        <v>2</v>
      </c>
      <c r="I40" s="92" t="n">
        <v>6.4</v>
      </c>
      <c r="J40" s="92" t="n">
        <v>0</v>
      </c>
      <c r="K40" s="91" t="n">
        <v>8.4</v>
      </c>
      <c r="L40" s="92" t="n">
        <v>2</v>
      </c>
      <c r="M40" s="92" t="n">
        <v>9.1</v>
      </c>
      <c r="N40" s="92" t="n">
        <v>0</v>
      </c>
      <c r="O40" s="91" t="n">
        <v>11.1</v>
      </c>
      <c r="P40" s="92" t="n">
        <v>1.9</v>
      </c>
      <c r="Q40" s="92" t="n">
        <v>9</v>
      </c>
      <c r="R40" s="92" t="n">
        <v>0</v>
      </c>
      <c r="S40" s="91" t="n">
        <v>10.9</v>
      </c>
    </row>
    <row r="41" customFormat="false" ht="18.75" hidden="false" customHeight="true" outlineLevel="0" collapsed="false">
      <c r="A41" s="88" t="n">
        <v>31</v>
      </c>
      <c r="B41" s="89" t="s">
        <v>97</v>
      </c>
      <c r="C41" s="89" t="s">
        <v>64</v>
      </c>
      <c r="D41" s="89" t="s">
        <v>65</v>
      </c>
      <c r="E41" s="90" t="n">
        <v>37764</v>
      </c>
      <c r="F41" s="91" t="n">
        <v>22</v>
      </c>
      <c r="G41" s="91" t="n">
        <v>0</v>
      </c>
      <c r="H41" s="92" t="n">
        <v>1.9</v>
      </c>
      <c r="I41" s="92" t="n">
        <v>9</v>
      </c>
      <c r="J41" s="92" t="n">
        <v>0</v>
      </c>
      <c r="K41" s="91" t="n">
        <v>10.9</v>
      </c>
      <c r="L41" s="92" t="n">
        <v>1.6</v>
      </c>
      <c r="M41" s="92" t="n">
        <v>9.5</v>
      </c>
      <c r="N41" s="92" t="n">
        <v>0</v>
      </c>
      <c r="O41" s="91" t="n">
        <v>11.1</v>
      </c>
      <c r="P41" s="92" t="n">
        <v>1.9</v>
      </c>
      <c r="Q41" s="92" t="n">
        <v>8</v>
      </c>
      <c r="R41" s="92" t="n">
        <v>0</v>
      </c>
      <c r="S41" s="91" t="n">
        <v>9.9</v>
      </c>
    </row>
    <row r="42" customFormat="false" ht="18.75" hidden="false" customHeight="true" outlineLevel="0" collapsed="false">
      <c r="A42" s="88" t="n">
        <v>32</v>
      </c>
      <c r="B42" s="89" t="s">
        <v>98</v>
      </c>
      <c r="C42" s="89" t="s">
        <v>99</v>
      </c>
      <c r="D42" s="89" t="s">
        <v>54</v>
      </c>
      <c r="E42" s="90" t="n">
        <v>38555</v>
      </c>
      <c r="F42" s="91" t="n">
        <v>21.9</v>
      </c>
      <c r="G42" s="91" t="n">
        <v>0</v>
      </c>
      <c r="H42" s="92" t="n">
        <v>1.6</v>
      </c>
      <c r="I42" s="92" t="n">
        <v>8.2</v>
      </c>
      <c r="J42" s="92" t="n">
        <v>0</v>
      </c>
      <c r="K42" s="91" t="n">
        <v>9.8</v>
      </c>
      <c r="L42" s="92" t="n">
        <v>2</v>
      </c>
      <c r="M42" s="92" t="n">
        <v>9.3</v>
      </c>
      <c r="N42" s="92" t="n">
        <v>0</v>
      </c>
      <c r="O42" s="91" t="n">
        <v>11.3</v>
      </c>
      <c r="P42" s="92" t="n">
        <v>1.3</v>
      </c>
      <c r="Q42" s="92" t="n">
        <v>9.3</v>
      </c>
      <c r="R42" s="92" t="n">
        <v>0</v>
      </c>
      <c r="S42" s="91" t="n">
        <v>10.6</v>
      </c>
    </row>
    <row r="43" customFormat="false" ht="18.75" hidden="false" customHeight="true" outlineLevel="0" collapsed="false">
      <c r="A43" s="88" t="n">
        <v>33</v>
      </c>
      <c r="B43" s="89" t="s">
        <v>100</v>
      </c>
      <c r="C43" s="89" t="s">
        <v>101</v>
      </c>
      <c r="D43" s="89" t="s">
        <v>65</v>
      </c>
      <c r="E43" s="90" t="n">
        <v>38007</v>
      </c>
      <c r="F43" s="91" t="n">
        <v>21.9</v>
      </c>
      <c r="G43" s="91" t="n">
        <v>0</v>
      </c>
      <c r="H43" s="92" t="n">
        <v>1.8</v>
      </c>
      <c r="I43" s="92" t="n">
        <v>9</v>
      </c>
      <c r="J43" s="92" t="n">
        <v>0</v>
      </c>
      <c r="K43" s="91" t="n">
        <v>10.8</v>
      </c>
      <c r="L43" s="92" t="n">
        <v>2</v>
      </c>
      <c r="M43" s="92" t="n">
        <v>9.1</v>
      </c>
      <c r="N43" s="92" t="n">
        <v>0</v>
      </c>
      <c r="O43" s="91" t="n">
        <v>11.1</v>
      </c>
      <c r="P43" s="92" t="n">
        <v>1.4</v>
      </c>
      <c r="Q43" s="92" t="n">
        <v>7.3</v>
      </c>
      <c r="R43" s="92" t="n">
        <v>0</v>
      </c>
      <c r="S43" s="91" t="n">
        <v>8.7</v>
      </c>
    </row>
    <row r="44" customFormat="false" ht="18.75" hidden="false" customHeight="true" outlineLevel="0" collapsed="false">
      <c r="A44" s="88" t="n">
        <v>34</v>
      </c>
      <c r="B44" s="89" t="s">
        <v>102</v>
      </c>
      <c r="C44" s="89" t="s">
        <v>56</v>
      </c>
      <c r="D44" s="89" t="s">
        <v>57</v>
      </c>
      <c r="E44" s="90" t="n">
        <v>38375</v>
      </c>
      <c r="F44" s="91" t="n">
        <v>21.9</v>
      </c>
      <c r="G44" s="91" t="n">
        <v>0</v>
      </c>
      <c r="H44" s="92" t="n">
        <v>1.9</v>
      </c>
      <c r="I44" s="92" t="n">
        <v>9.1</v>
      </c>
      <c r="J44" s="92" t="n">
        <v>0</v>
      </c>
      <c r="K44" s="91" t="n">
        <v>11</v>
      </c>
      <c r="L44" s="92" t="n">
        <v>2</v>
      </c>
      <c r="M44" s="92" t="n">
        <v>8.9</v>
      </c>
      <c r="N44" s="92" t="n">
        <v>0</v>
      </c>
      <c r="O44" s="91" t="n">
        <v>10.9</v>
      </c>
      <c r="P44" s="92" t="n">
        <v>1.9</v>
      </c>
      <c r="Q44" s="92" t="n">
        <v>7.7</v>
      </c>
      <c r="R44" s="92" t="n">
        <v>0</v>
      </c>
      <c r="S44" s="91" t="n">
        <v>9.6</v>
      </c>
    </row>
    <row r="45" customFormat="false" ht="18.75" hidden="false" customHeight="true" outlineLevel="0" collapsed="false">
      <c r="A45" s="88" t="n">
        <v>35</v>
      </c>
      <c r="B45" s="89" t="s">
        <v>103</v>
      </c>
      <c r="C45" s="89" t="s">
        <v>99</v>
      </c>
      <c r="D45" s="89" t="s">
        <v>54</v>
      </c>
      <c r="E45" s="90" t="n">
        <v>38439</v>
      </c>
      <c r="F45" s="91" t="n">
        <v>21.8</v>
      </c>
      <c r="G45" s="91" t="n">
        <v>0</v>
      </c>
      <c r="H45" s="92" t="n">
        <v>2</v>
      </c>
      <c r="I45" s="92" t="n">
        <v>8.4</v>
      </c>
      <c r="J45" s="92" t="n">
        <v>0</v>
      </c>
      <c r="K45" s="91" t="n">
        <v>10.4</v>
      </c>
      <c r="L45" s="92" t="n">
        <v>2</v>
      </c>
      <c r="M45" s="92" t="n">
        <v>9.3</v>
      </c>
      <c r="N45" s="92" t="n">
        <v>0</v>
      </c>
      <c r="O45" s="91" t="n">
        <v>11.3</v>
      </c>
      <c r="P45" s="92" t="n">
        <v>1.3</v>
      </c>
      <c r="Q45" s="92" t="n">
        <v>9.2</v>
      </c>
      <c r="R45" s="92" t="n">
        <v>0</v>
      </c>
      <c r="S45" s="91" t="n">
        <v>10.5</v>
      </c>
    </row>
    <row r="46" customFormat="false" ht="18.75" hidden="false" customHeight="true" outlineLevel="0" collapsed="false">
      <c r="A46" s="88" t="n">
        <v>36</v>
      </c>
      <c r="B46" s="89" t="s">
        <v>104</v>
      </c>
      <c r="C46" s="89" t="s">
        <v>105</v>
      </c>
      <c r="D46" s="89" t="s">
        <v>24</v>
      </c>
      <c r="E46" s="90" t="n">
        <v>37697</v>
      </c>
      <c r="F46" s="91" t="n">
        <v>21.8</v>
      </c>
      <c r="G46" s="91" t="n">
        <v>0</v>
      </c>
      <c r="H46" s="92" t="n">
        <v>1.8</v>
      </c>
      <c r="I46" s="92" t="n">
        <v>8.7</v>
      </c>
      <c r="J46" s="92" t="n">
        <v>0</v>
      </c>
      <c r="K46" s="91" t="n">
        <v>10.5</v>
      </c>
      <c r="L46" s="92" t="n">
        <v>2</v>
      </c>
      <c r="M46" s="92" t="n">
        <v>8.9</v>
      </c>
      <c r="N46" s="92" t="n">
        <v>0</v>
      </c>
      <c r="O46" s="91" t="n">
        <v>10.9</v>
      </c>
      <c r="P46" s="92" t="n">
        <v>1.9</v>
      </c>
      <c r="Q46" s="92" t="n">
        <v>9</v>
      </c>
      <c r="R46" s="92" t="n">
        <v>0</v>
      </c>
      <c r="S46" s="91" t="n">
        <v>10.9</v>
      </c>
    </row>
    <row r="47" customFormat="false" ht="18.75" hidden="false" customHeight="true" outlineLevel="0" collapsed="false">
      <c r="A47" s="88" t="n">
        <v>37</v>
      </c>
      <c r="B47" s="89" t="s">
        <v>106</v>
      </c>
      <c r="C47" s="89" t="s">
        <v>107</v>
      </c>
      <c r="D47" s="89" t="s">
        <v>46</v>
      </c>
      <c r="E47" s="90" t="n">
        <v>37832</v>
      </c>
      <c r="F47" s="91" t="n">
        <v>21.7</v>
      </c>
      <c r="G47" s="91" t="n">
        <v>0</v>
      </c>
      <c r="H47" s="92" t="n">
        <v>2</v>
      </c>
      <c r="I47" s="92" t="n">
        <v>8.4</v>
      </c>
      <c r="J47" s="92" t="n">
        <v>0</v>
      </c>
      <c r="K47" s="91" t="n">
        <v>10.4</v>
      </c>
      <c r="L47" s="92" t="n">
        <v>2</v>
      </c>
      <c r="M47" s="92" t="n">
        <v>9.3</v>
      </c>
      <c r="N47" s="92" t="n">
        <v>0</v>
      </c>
      <c r="O47" s="91" t="n">
        <v>11.3</v>
      </c>
      <c r="P47" s="92" t="n">
        <v>1.9</v>
      </c>
      <c r="Q47" s="92" t="n">
        <v>8.1</v>
      </c>
      <c r="R47" s="92" t="n">
        <v>0</v>
      </c>
      <c r="S47" s="91" t="n">
        <v>10</v>
      </c>
    </row>
    <row r="48" customFormat="false" ht="18.75" hidden="false" customHeight="true" outlineLevel="0" collapsed="false">
      <c r="A48" s="88" t="n">
        <v>38</v>
      </c>
      <c r="B48" s="89" t="s">
        <v>108</v>
      </c>
      <c r="C48" s="89" t="s">
        <v>68</v>
      </c>
      <c r="D48" s="89" t="s">
        <v>69</v>
      </c>
      <c r="E48" s="90" t="n">
        <v>38366</v>
      </c>
      <c r="F48" s="91" t="n">
        <v>21.7</v>
      </c>
      <c r="G48" s="91" t="n">
        <v>0</v>
      </c>
      <c r="H48" s="92" t="n">
        <v>2</v>
      </c>
      <c r="I48" s="92" t="n">
        <v>8.1</v>
      </c>
      <c r="J48" s="92" t="n">
        <v>0</v>
      </c>
      <c r="K48" s="91" t="n">
        <v>10.1</v>
      </c>
      <c r="L48" s="92" t="n">
        <v>2</v>
      </c>
      <c r="M48" s="92" t="n">
        <v>9.1</v>
      </c>
      <c r="N48" s="92" t="n">
        <v>0</v>
      </c>
      <c r="O48" s="91" t="n">
        <v>11.1</v>
      </c>
      <c r="P48" s="92" t="n">
        <v>1.5</v>
      </c>
      <c r="Q48" s="92" t="n">
        <v>9.1</v>
      </c>
      <c r="R48" s="92" t="n">
        <v>0</v>
      </c>
      <c r="S48" s="91" t="n">
        <v>10.6</v>
      </c>
    </row>
    <row r="49" customFormat="false" ht="18.75" hidden="false" customHeight="true" outlineLevel="0" collapsed="false">
      <c r="A49" s="88" t="n">
        <v>39</v>
      </c>
      <c r="B49" s="89" t="s">
        <v>109</v>
      </c>
      <c r="C49" s="89" t="s">
        <v>105</v>
      </c>
      <c r="D49" s="89" t="s">
        <v>24</v>
      </c>
      <c r="E49" s="90" t="n">
        <v>37855</v>
      </c>
      <c r="F49" s="91" t="n">
        <v>21.6</v>
      </c>
      <c r="G49" s="91" t="n">
        <v>0</v>
      </c>
      <c r="H49" s="92" t="n">
        <v>1.8</v>
      </c>
      <c r="I49" s="92" t="n">
        <v>7.8</v>
      </c>
      <c r="J49" s="92" t="n">
        <v>0</v>
      </c>
      <c r="K49" s="91" t="n">
        <v>9.6</v>
      </c>
      <c r="L49" s="92" t="n">
        <v>2</v>
      </c>
      <c r="M49" s="92" t="n">
        <v>9.3</v>
      </c>
      <c r="N49" s="92" t="n">
        <v>0</v>
      </c>
      <c r="O49" s="91" t="n">
        <v>11.3</v>
      </c>
      <c r="P49" s="92" t="n">
        <v>1.9</v>
      </c>
      <c r="Q49" s="92" t="n">
        <v>8.4</v>
      </c>
      <c r="R49" s="92" t="n">
        <v>0</v>
      </c>
      <c r="S49" s="91" t="n">
        <v>10.3</v>
      </c>
    </row>
    <row r="50" customFormat="false" ht="18.75" hidden="false" customHeight="true" outlineLevel="0" collapsed="false">
      <c r="A50" s="88" t="n">
        <v>40</v>
      </c>
      <c r="B50" s="89" t="s">
        <v>110</v>
      </c>
      <c r="C50" s="89" t="s">
        <v>94</v>
      </c>
      <c r="D50" s="89" t="s">
        <v>51</v>
      </c>
      <c r="E50" s="90" t="n">
        <v>38107</v>
      </c>
      <c r="F50" s="91" t="n">
        <v>21.6</v>
      </c>
      <c r="G50" s="91" t="n">
        <v>0</v>
      </c>
      <c r="H50" s="92" t="n">
        <v>2</v>
      </c>
      <c r="I50" s="92" t="n">
        <v>8.5</v>
      </c>
      <c r="J50" s="92" t="n">
        <v>0</v>
      </c>
      <c r="K50" s="91" t="n">
        <v>10.5</v>
      </c>
      <c r="L50" s="92" t="n">
        <v>2</v>
      </c>
      <c r="M50" s="92" t="n">
        <v>9.1</v>
      </c>
      <c r="N50" s="92" t="n">
        <v>0</v>
      </c>
      <c r="O50" s="91" t="n">
        <v>11.1</v>
      </c>
      <c r="P50" s="92" t="n">
        <v>2</v>
      </c>
      <c r="Q50" s="92" t="n">
        <v>8.4</v>
      </c>
      <c r="R50" s="92" t="n">
        <v>0</v>
      </c>
      <c r="S50" s="91" t="n">
        <v>10.4</v>
      </c>
    </row>
    <row r="51" customFormat="false" ht="18.75" hidden="false" customHeight="true" outlineLevel="0" collapsed="false">
      <c r="A51" s="88" t="n">
        <v>41</v>
      </c>
      <c r="B51" s="89" t="s">
        <v>111</v>
      </c>
      <c r="C51" s="89" t="s">
        <v>99</v>
      </c>
      <c r="D51" s="89" t="s">
        <v>54</v>
      </c>
      <c r="E51" s="90" t="n">
        <v>38601</v>
      </c>
      <c r="F51" s="91" t="n">
        <v>21.6</v>
      </c>
      <c r="G51" s="91" t="n">
        <v>0</v>
      </c>
      <c r="H51" s="92" t="n">
        <v>1.6</v>
      </c>
      <c r="I51" s="92" t="n">
        <v>7.5</v>
      </c>
      <c r="J51" s="92" t="n">
        <v>0</v>
      </c>
      <c r="K51" s="91" t="n">
        <v>9.1</v>
      </c>
      <c r="L51" s="92" t="n">
        <v>1.6</v>
      </c>
      <c r="M51" s="92" t="n">
        <v>9.4</v>
      </c>
      <c r="N51" s="92" t="n">
        <v>0</v>
      </c>
      <c r="O51" s="91" t="n">
        <v>11</v>
      </c>
      <c r="P51" s="92" t="n">
        <v>1.3</v>
      </c>
      <c r="Q51" s="92" t="n">
        <v>9.3</v>
      </c>
      <c r="R51" s="92" t="n">
        <v>0</v>
      </c>
      <c r="S51" s="91" t="n">
        <v>10.6</v>
      </c>
    </row>
    <row r="52" customFormat="false" ht="18.75" hidden="false" customHeight="true" outlineLevel="0" collapsed="false">
      <c r="A52" s="88" t="n">
        <v>42</v>
      </c>
      <c r="B52" s="89" t="s">
        <v>112</v>
      </c>
      <c r="C52" s="89" t="s">
        <v>64</v>
      </c>
      <c r="D52" s="89" t="s">
        <v>65</v>
      </c>
      <c r="E52" s="90" t="n">
        <v>38526</v>
      </c>
      <c r="F52" s="91" t="n">
        <v>21.6</v>
      </c>
      <c r="G52" s="91" t="n">
        <v>0</v>
      </c>
      <c r="H52" s="92" t="n">
        <v>1.9</v>
      </c>
      <c r="I52" s="92" t="n">
        <v>8.7</v>
      </c>
      <c r="J52" s="92" t="n">
        <v>0</v>
      </c>
      <c r="K52" s="91" t="n">
        <v>10.6</v>
      </c>
      <c r="L52" s="92" t="n">
        <v>1.6</v>
      </c>
      <c r="M52" s="92" t="n">
        <v>9.4</v>
      </c>
      <c r="N52" s="92" t="n">
        <v>0</v>
      </c>
      <c r="O52" s="91" t="n">
        <v>11</v>
      </c>
      <c r="P52" s="92" t="n">
        <v>1.9</v>
      </c>
      <c r="Q52" s="92" t="n">
        <v>7.8</v>
      </c>
      <c r="R52" s="92" t="n">
        <v>0</v>
      </c>
      <c r="S52" s="91" t="n">
        <v>9.7</v>
      </c>
    </row>
    <row r="53" customFormat="false" ht="18.75" hidden="false" customHeight="true" outlineLevel="0" collapsed="false">
      <c r="A53" s="88" t="n">
        <v>43</v>
      </c>
      <c r="B53" s="89" t="s">
        <v>113</v>
      </c>
      <c r="C53" s="89" t="s">
        <v>79</v>
      </c>
      <c r="D53" s="89" t="s">
        <v>46</v>
      </c>
      <c r="E53" s="90" t="n">
        <v>38240</v>
      </c>
      <c r="F53" s="91" t="n">
        <v>21.6</v>
      </c>
      <c r="G53" s="91" t="n">
        <v>0</v>
      </c>
      <c r="H53" s="92" t="n">
        <v>1.9</v>
      </c>
      <c r="I53" s="92" t="n">
        <v>8.8</v>
      </c>
      <c r="J53" s="92" t="n">
        <v>0</v>
      </c>
      <c r="K53" s="91" t="n">
        <v>10.7</v>
      </c>
      <c r="L53" s="92" t="n">
        <v>2</v>
      </c>
      <c r="M53" s="92" t="n">
        <v>8.9</v>
      </c>
      <c r="N53" s="92" t="n">
        <v>0</v>
      </c>
      <c r="O53" s="91" t="n">
        <v>10.9</v>
      </c>
      <c r="P53" s="92" t="n">
        <v>1.5</v>
      </c>
      <c r="Q53" s="92" t="n">
        <v>8.7</v>
      </c>
      <c r="R53" s="92" t="n">
        <v>0</v>
      </c>
      <c r="S53" s="91" t="n">
        <v>10.2</v>
      </c>
    </row>
    <row r="54" customFormat="false" ht="18.75" hidden="false" customHeight="true" outlineLevel="0" collapsed="false">
      <c r="A54" s="88" t="n">
        <v>44</v>
      </c>
      <c r="B54" s="89" t="s">
        <v>114</v>
      </c>
      <c r="C54" s="89" t="s">
        <v>101</v>
      </c>
      <c r="D54" s="89" t="s">
        <v>65</v>
      </c>
      <c r="E54" s="90" t="n">
        <v>37788</v>
      </c>
      <c r="F54" s="91" t="n">
        <v>21.5</v>
      </c>
      <c r="G54" s="91" t="n">
        <v>0</v>
      </c>
      <c r="H54" s="92" t="n">
        <v>1.7</v>
      </c>
      <c r="I54" s="92" t="n">
        <v>8.4</v>
      </c>
      <c r="J54" s="92" t="n">
        <v>0</v>
      </c>
      <c r="K54" s="91" t="n">
        <v>10.1</v>
      </c>
      <c r="L54" s="92" t="n">
        <v>2</v>
      </c>
      <c r="M54" s="92" t="n">
        <v>9.4</v>
      </c>
      <c r="N54" s="92" t="n">
        <v>0</v>
      </c>
      <c r="O54" s="91" t="n">
        <v>11.4</v>
      </c>
      <c r="P54" s="92" t="n">
        <v>1.5</v>
      </c>
      <c r="Q54" s="92" t="n">
        <v>8.4</v>
      </c>
      <c r="R54" s="92" t="n">
        <v>0</v>
      </c>
      <c r="S54" s="91" t="n">
        <v>9.9</v>
      </c>
    </row>
    <row r="55" customFormat="false" ht="18.75" hidden="false" customHeight="true" outlineLevel="0" collapsed="false">
      <c r="A55" s="88" t="n">
        <v>45</v>
      </c>
      <c r="B55" s="89" t="s">
        <v>115</v>
      </c>
      <c r="C55" s="89" t="s">
        <v>116</v>
      </c>
      <c r="D55" s="89" t="s">
        <v>46</v>
      </c>
      <c r="E55" s="90" t="n">
        <v>38012</v>
      </c>
      <c r="F55" s="91" t="n">
        <v>21.4</v>
      </c>
      <c r="G55" s="91" t="n">
        <v>0</v>
      </c>
      <c r="H55" s="92" t="n">
        <v>1.8</v>
      </c>
      <c r="I55" s="92" t="n">
        <v>8.5</v>
      </c>
      <c r="J55" s="92" t="n">
        <v>0</v>
      </c>
      <c r="K55" s="91" t="n">
        <v>10.3</v>
      </c>
      <c r="L55" s="92" t="n">
        <v>2</v>
      </c>
      <c r="M55" s="92" t="n">
        <v>9.1</v>
      </c>
      <c r="N55" s="92" t="n">
        <v>0</v>
      </c>
      <c r="O55" s="91" t="n">
        <v>11.1</v>
      </c>
      <c r="P55" s="92" t="n">
        <v>1.9</v>
      </c>
      <c r="Q55" s="92" t="n">
        <v>7.5</v>
      </c>
      <c r="R55" s="92" t="n">
        <v>0</v>
      </c>
      <c r="S55" s="91" t="n">
        <v>9.4</v>
      </c>
    </row>
    <row r="56" customFormat="false" ht="18.75" hidden="false" customHeight="true" outlineLevel="0" collapsed="false">
      <c r="A56" s="88" t="n">
        <v>46</v>
      </c>
      <c r="B56" s="89" t="s">
        <v>117</v>
      </c>
      <c r="C56" s="89" t="s">
        <v>76</v>
      </c>
      <c r="D56" s="89" t="s">
        <v>24</v>
      </c>
      <c r="E56" s="90" t="n">
        <v>37796</v>
      </c>
      <c r="F56" s="91" t="n">
        <v>21.4</v>
      </c>
      <c r="G56" s="91" t="n">
        <v>0</v>
      </c>
      <c r="H56" s="92" t="n">
        <v>2</v>
      </c>
      <c r="I56" s="92" t="n">
        <v>8.4</v>
      </c>
      <c r="J56" s="92" t="n">
        <v>0</v>
      </c>
      <c r="K56" s="91" t="n">
        <v>10.4</v>
      </c>
      <c r="L56" s="92" t="n">
        <v>2</v>
      </c>
      <c r="M56" s="92" t="n">
        <v>9</v>
      </c>
      <c r="N56" s="92" t="n">
        <v>0</v>
      </c>
      <c r="O56" s="91" t="n">
        <v>11</v>
      </c>
      <c r="P56" s="92" t="n">
        <v>2</v>
      </c>
      <c r="Q56" s="92" t="n">
        <v>8.4</v>
      </c>
      <c r="R56" s="92" t="n">
        <v>0</v>
      </c>
      <c r="S56" s="91" t="n">
        <v>10.4</v>
      </c>
    </row>
    <row r="57" customFormat="false" ht="18.75" hidden="false" customHeight="true" outlineLevel="0" collapsed="false">
      <c r="A57" s="88" t="n">
        <v>47</v>
      </c>
      <c r="B57" s="89" t="s">
        <v>118</v>
      </c>
      <c r="C57" s="89" t="s">
        <v>94</v>
      </c>
      <c r="D57" s="89" t="s">
        <v>51</v>
      </c>
      <c r="E57" s="90" t="n">
        <v>38206</v>
      </c>
      <c r="F57" s="91" t="n">
        <v>21.3</v>
      </c>
      <c r="G57" s="91" t="n">
        <v>0</v>
      </c>
      <c r="H57" s="92" t="n">
        <v>2</v>
      </c>
      <c r="I57" s="92" t="n">
        <v>7.8</v>
      </c>
      <c r="J57" s="92" t="n">
        <v>0</v>
      </c>
      <c r="K57" s="91" t="n">
        <v>9.8</v>
      </c>
      <c r="L57" s="92" t="n">
        <v>1.6</v>
      </c>
      <c r="M57" s="92" t="n">
        <v>9.2</v>
      </c>
      <c r="N57" s="92" t="n">
        <v>0</v>
      </c>
      <c r="O57" s="91" t="n">
        <v>10.8</v>
      </c>
      <c r="P57" s="92" t="n">
        <v>2</v>
      </c>
      <c r="Q57" s="92" t="n">
        <v>8.5</v>
      </c>
      <c r="R57" s="92" t="n">
        <v>0</v>
      </c>
      <c r="S57" s="91" t="n">
        <v>10.5</v>
      </c>
    </row>
    <row r="58" customFormat="false" ht="18.75" hidden="false" customHeight="true" outlineLevel="0" collapsed="false">
      <c r="A58" s="88" t="n">
        <v>48</v>
      </c>
      <c r="B58" s="89" t="s">
        <v>119</v>
      </c>
      <c r="C58" s="89" t="s">
        <v>120</v>
      </c>
      <c r="D58" s="89" t="s">
        <v>62</v>
      </c>
      <c r="E58" s="90" t="n">
        <v>38270</v>
      </c>
      <c r="F58" s="91" t="n">
        <v>21.2</v>
      </c>
      <c r="G58" s="91" t="n">
        <v>0</v>
      </c>
      <c r="H58" s="92" t="n">
        <v>1.9</v>
      </c>
      <c r="I58" s="92" t="n">
        <v>6.5</v>
      </c>
      <c r="J58" s="92" t="n">
        <v>0</v>
      </c>
      <c r="K58" s="91" t="n">
        <v>8.4</v>
      </c>
      <c r="L58" s="92" t="n">
        <v>1.6</v>
      </c>
      <c r="M58" s="92" t="n">
        <v>9.6</v>
      </c>
      <c r="N58" s="92" t="n">
        <v>0</v>
      </c>
      <c r="O58" s="91" t="n">
        <v>11.2</v>
      </c>
      <c r="P58" s="92" t="n">
        <v>2</v>
      </c>
      <c r="Q58" s="92" t="n">
        <v>8</v>
      </c>
      <c r="R58" s="92" t="n">
        <v>0</v>
      </c>
      <c r="S58" s="91" t="n">
        <v>10</v>
      </c>
    </row>
    <row r="59" customFormat="false" ht="18.75" hidden="false" customHeight="true" outlineLevel="0" collapsed="false">
      <c r="A59" s="88" t="n">
        <v>49</v>
      </c>
      <c r="B59" s="89" t="s">
        <v>121</v>
      </c>
      <c r="C59" s="89" t="s">
        <v>122</v>
      </c>
      <c r="D59" s="89" t="s">
        <v>65</v>
      </c>
      <c r="E59" s="90" t="n">
        <v>38114</v>
      </c>
      <c r="F59" s="91" t="n">
        <v>21.1</v>
      </c>
      <c r="G59" s="91" t="n">
        <v>0</v>
      </c>
      <c r="H59" s="92" t="n">
        <v>1.8</v>
      </c>
      <c r="I59" s="92" t="n">
        <v>7.2</v>
      </c>
      <c r="J59" s="92" t="n">
        <v>0</v>
      </c>
      <c r="K59" s="91" t="n">
        <v>9</v>
      </c>
      <c r="L59" s="92" t="n">
        <v>2</v>
      </c>
      <c r="M59" s="92" t="n">
        <v>9</v>
      </c>
      <c r="N59" s="92" t="n">
        <v>0</v>
      </c>
      <c r="O59" s="91" t="n">
        <v>11</v>
      </c>
      <c r="P59" s="92" t="n">
        <v>1.9</v>
      </c>
      <c r="Q59" s="92" t="n">
        <v>8.2</v>
      </c>
      <c r="R59" s="92" t="n">
        <v>0</v>
      </c>
      <c r="S59" s="91" t="n">
        <v>10.1</v>
      </c>
    </row>
    <row r="60" customFormat="false" ht="18.75" hidden="false" customHeight="true" outlineLevel="0" collapsed="false">
      <c r="A60" s="88" t="n">
        <v>50</v>
      </c>
      <c r="B60" s="89" t="s">
        <v>123</v>
      </c>
      <c r="C60" s="89" t="s">
        <v>101</v>
      </c>
      <c r="D60" s="89" t="s">
        <v>65</v>
      </c>
      <c r="E60" s="90" t="n">
        <v>37743</v>
      </c>
      <c r="F60" s="91" t="n">
        <v>21.1</v>
      </c>
      <c r="G60" s="91" t="n">
        <v>0</v>
      </c>
      <c r="H60" s="92" t="n">
        <v>1.8</v>
      </c>
      <c r="I60" s="92" t="n">
        <v>8.4</v>
      </c>
      <c r="J60" s="92" t="n">
        <v>0</v>
      </c>
      <c r="K60" s="91" t="n">
        <v>10.2</v>
      </c>
      <c r="L60" s="92" t="n">
        <v>2</v>
      </c>
      <c r="M60" s="92" t="n">
        <v>8.9</v>
      </c>
      <c r="N60" s="92" t="n">
        <v>0</v>
      </c>
      <c r="O60" s="91" t="n">
        <v>10.9</v>
      </c>
      <c r="P60" s="92" t="n">
        <v>1.4</v>
      </c>
      <c r="Q60" s="92" t="n">
        <v>8.5</v>
      </c>
      <c r="R60" s="92" t="n">
        <v>0</v>
      </c>
      <c r="S60" s="91" t="n">
        <v>9.9</v>
      </c>
    </row>
    <row r="61" customFormat="false" ht="18.75" hidden="false" customHeight="true" outlineLevel="0" collapsed="false">
      <c r="A61" s="88" t="n">
        <v>51</v>
      </c>
      <c r="B61" s="89" t="s">
        <v>124</v>
      </c>
      <c r="C61" s="89" t="s">
        <v>101</v>
      </c>
      <c r="D61" s="89" t="s">
        <v>65</v>
      </c>
      <c r="E61" s="90" t="n">
        <v>37681</v>
      </c>
      <c r="F61" s="91" t="n">
        <v>21.1</v>
      </c>
      <c r="G61" s="91" t="n">
        <v>0</v>
      </c>
      <c r="H61" s="92" t="n">
        <v>1.9</v>
      </c>
      <c r="I61" s="92" t="n">
        <v>8.4</v>
      </c>
      <c r="J61" s="92" t="n">
        <v>0</v>
      </c>
      <c r="K61" s="91" t="n">
        <v>10.3</v>
      </c>
      <c r="L61" s="92" t="n">
        <v>2</v>
      </c>
      <c r="M61" s="92" t="n">
        <v>8.8</v>
      </c>
      <c r="N61" s="92" t="n">
        <v>0</v>
      </c>
      <c r="O61" s="91" t="n">
        <v>10.8</v>
      </c>
      <c r="P61" s="92" t="n">
        <v>1.4</v>
      </c>
      <c r="Q61" s="92" t="n">
        <v>8.4</v>
      </c>
      <c r="R61" s="92" t="n">
        <v>0</v>
      </c>
      <c r="S61" s="91" t="n">
        <v>9.8</v>
      </c>
    </row>
    <row r="62" customFormat="false" ht="18.75" hidden="false" customHeight="true" outlineLevel="0" collapsed="false">
      <c r="A62" s="88" t="n">
        <v>52</v>
      </c>
      <c r="B62" s="89" t="s">
        <v>125</v>
      </c>
      <c r="C62" s="89" t="s">
        <v>68</v>
      </c>
      <c r="D62" s="89" t="s">
        <v>69</v>
      </c>
      <c r="E62" s="90" t="n">
        <v>38752</v>
      </c>
      <c r="F62" s="91" t="n">
        <v>21</v>
      </c>
      <c r="G62" s="91" t="n">
        <v>0</v>
      </c>
      <c r="H62" s="92" t="n">
        <v>1.8</v>
      </c>
      <c r="I62" s="92" t="n">
        <v>8.1</v>
      </c>
      <c r="J62" s="92" t="n">
        <v>0</v>
      </c>
      <c r="K62" s="91" t="n">
        <v>9.9</v>
      </c>
      <c r="L62" s="92" t="n">
        <v>1.6</v>
      </c>
      <c r="M62" s="92" t="n">
        <v>9.2</v>
      </c>
      <c r="N62" s="92" t="n">
        <v>0</v>
      </c>
      <c r="O62" s="91" t="n">
        <v>10.8</v>
      </c>
      <c r="P62" s="92" t="n">
        <v>1.5</v>
      </c>
      <c r="Q62" s="92" t="n">
        <v>8.7</v>
      </c>
      <c r="R62" s="92" t="n">
        <v>0</v>
      </c>
      <c r="S62" s="91" t="n">
        <v>10.2</v>
      </c>
    </row>
    <row r="63" customFormat="false" ht="18.75" hidden="false" customHeight="true" outlineLevel="0" collapsed="false">
      <c r="A63" s="88" t="n">
        <v>53</v>
      </c>
      <c r="B63" s="89" t="s">
        <v>126</v>
      </c>
      <c r="C63" s="89" t="s">
        <v>76</v>
      </c>
      <c r="D63" s="89" t="s">
        <v>24</v>
      </c>
      <c r="E63" s="90" t="n">
        <v>37948</v>
      </c>
      <c r="F63" s="91" t="n">
        <v>21</v>
      </c>
      <c r="G63" s="91" t="n">
        <v>0</v>
      </c>
      <c r="H63" s="92" t="n">
        <v>1.9</v>
      </c>
      <c r="I63" s="92" t="n">
        <v>8.5</v>
      </c>
      <c r="J63" s="92" t="n">
        <v>0</v>
      </c>
      <c r="K63" s="91" t="n">
        <v>10.4</v>
      </c>
      <c r="L63" s="92" t="n">
        <v>2</v>
      </c>
      <c r="M63" s="92" t="n">
        <v>8.6</v>
      </c>
      <c r="N63" s="92" t="n">
        <v>0</v>
      </c>
      <c r="O63" s="91" t="n">
        <v>10.6</v>
      </c>
      <c r="P63" s="92" t="n">
        <v>0.9</v>
      </c>
      <c r="Q63" s="92" t="n">
        <v>1.2</v>
      </c>
      <c r="R63" s="92" t="n">
        <v>0</v>
      </c>
      <c r="S63" s="91" t="n">
        <v>2.1</v>
      </c>
    </row>
    <row r="64" customFormat="false" ht="18.75" hidden="false" customHeight="true" outlineLevel="0" collapsed="false">
      <c r="A64" s="88" t="n">
        <v>54</v>
      </c>
      <c r="B64" s="89" t="s">
        <v>127</v>
      </c>
      <c r="C64" s="89" t="s">
        <v>107</v>
      </c>
      <c r="D64" s="89" t="s">
        <v>46</v>
      </c>
      <c r="E64" s="90" t="n">
        <v>38007</v>
      </c>
      <c r="F64" s="91" t="n">
        <v>20.9</v>
      </c>
      <c r="G64" s="91" t="n">
        <v>0</v>
      </c>
      <c r="H64" s="92" t="n">
        <v>1.7</v>
      </c>
      <c r="I64" s="92" t="n">
        <v>8.1</v>
      </c>
      <c r="J64" s="92" t="n">
        <v>0</v>
      </c>
      <c r="K64" s="91" t="n">
        <v>9.8</v>
      </c>
      <c r="L64" s="92" t="n">
        <v>2</v>
      </c>
      <c r="M64" s="92" t="n">
        <v>9.1</v>
      </c>
      <c r="N64" s="92" t="n">
        <v>0</v>
      </c>
      <c r="O64" s="91" t="n">
        <v>11.1</v>
      </c>
      <c r="P64" s="92" t="n">
        <v>1.9</v>
      </c>
      <c r="Q64" s="92" t="n">
        <v>5.6</v>
      </c>
      <c r="R64" s="92" t="n">
        <v>0</v>
      </c>
      <c r="S64" s="91" t="n">
        <v>7.5</v>
      </c>
    </row>
    <row r="65" customFormat="false" ht="18.75" hidden="false" customHeight="true" outlineLevel="0" collapsed="false">
      <c r="A65" s="88" t="n">
        <v>55</v>
      </c>
      <c r="B65" s="89" t="s">
        <v>128</v>
      </c>
      <c r="C65" s="89" t="s">
        <v>107</v>
      </c>
      <c r="D65" s="89" t="s">
        <v>46</v>
      </c>
      <c r="E65" s="90" t="n">
        <v>38187</v>
      </c>
      <c r="F65" s="91" t="n">
        <v>20.9</v>
      </c>
      <c r="G65" s="91" t="n">
        <v>0</v>
      </c>
      <c r="H65" s="92" t="n">
        <v>1.9</v>
      </c>
      <c r="I65" s="92" t="n">
        <v>8.2</v>
      </c>
      <c r="J65" s="92" t="n">
        <v>0</v>
      </c>
      <c r="K65" s="91" t="n">
        <v>10.1</v>
      </c>
      <c r="L65" s="92" t="n">
        <v>2</v>
      </c>
      <c r="M65" s="92" t="n">
        <v>8.8</v>
      </c>
      <c r="N65" s="92" t="n">
        <v>0</v>
      </c>
      <c r="O65" s="91" t="n">
        <v>10.8</v>
      </c>
      <c r="P65" s="92" t="n">
        <v>1.9</v>
      </c>
      <c r="Q65" s="92" t="n">
        <v>7.9</v>
      </c>
      <c r="R65" s="92" t="n">
        <v>0</v>
      </c>
      <c r="S65" s="91" t="n">
        <v>9.8</v>
      </c>
    </row>
    <row r="66" customFormat="false" ht="18.75" hidden="false" customHeight="true" outlineLevel="0" collapsed="false">
      <c r="A66" s="88" t="n">
        <v>56</v>
      </c>
      <c r="B66" s="89" t="s">
        <v>129</v>
      </c>
      <c r="C66" s="89" t="s">
        <v>107</v>
      </c>
      <c r="D66" s="89" t="s">
        <v>46</v>
      </c>
      <c r="E66" s="90" t="n">
        <v>38106</v>
      </c>
      <c r="F66" s="91" t="n">
        <v>20.9</v>
      </c>
      <c r="G66" s="91" t="n">
        <v>0</v>
      </c>
      <c r="H66" s="92" t="n">
        <v>1.6</v>
      </c>
      <c r="I66" s="92" t="n">
        <v>8.6</v>
      </c>
      <c r="J66" s="92" t="n">
        <v>0</v>
      </c>
      <c r="K66" s="91" t="n">
        <v>10.2</v>
      </c>
      <c r="L66" s="92" t="n">
        <v>2</v>
      </c>
      <c r="M66" s="92" t="n">
        <v>8.7</v>
      </c>
      <c r="N66" s="92" t="n">
        <v>0</v>
      </c>
      <c r="O66" s="91" t="n">
        <v>10.7</v>
      </c>
      <c r="P66" s="92" t="n">
        <v>1.9</v>
      </c>
      <c r="Q66" s="92" t="n">
        <v>7.5</v>
      </c>
      <c r="R66" s="92" t="n">
        <v>0</v>
      </c>
      <c r="S66" s="91" t="n">
        <v>9.4</v>
      </c>
    </row>
    <row r="67" customFormat="false" ht="18.75" hidden="false" customHeight="true" outlineLevel="0" collapsed="false">
      <c r="A67" s="88" t="n">
        <v>57</v>
      </c>
      <c r="B67" s="89" t="s">
        <v>130</v>
      </c>
      <c r="C67" s="89" t="s">
        <v>83</v>
      </c>
      <c r="D67" s="89" t="s">
        <v>65</v>
      </c>
      <c r="E67" s="90" t="n">
        <v>38441</v>
      </c>
      <c r="F67" s="91" t="n">
        <v>20.7</v>
      </c>
      <c r="G67" s="91" t="n">
        <v>0</v>
      </c>
      <c r="H67" s="92" t="n">
        <v>1.9</v>
      </c>
      <c r="I67" s="92" t="n">
        <v>7.2</v>
      </c>
      <c r="J67" s="92" t="n">
        <v>0</v>
      </c>
      <c r="K67" s="91" t="n">
        <v>9.1</v>
      </c>
      <c r="L67" s="92" t="n">
        <v>2</v>
      </c>
      <c r="M67" s="92" t="n">
        <v>9.6</v>
      </c>
      <c r="N67" s="92" t="n">
        <v>0</v>
      </c>
      <c r="O67" s="91" t="n">
        <v>11.6</v>
      </c>
      <c r="P67" s="92" t="n">
        <v>1.9</v>
      </c>
      <c r="Q67" s="92" t="n">
        <v>6.7</v>
      </c>
      <c r="R67" s="92" t="n">
        <v>0</v>
      </c>
      <c r="S67" s="91" t="n">
        <v>8.6</v>
      </c>
    </row>
    <row r="68" customFormat="false" ht="18.75" hidden="false" customHeight="true" outlineLevel="0" collapsed="false">
      <c r="A68" s="88" t="n">
        <v>58</v>
      </c>
      <c r="B68" s="89" t="s">
        <v>131</v>
      </c>
      <c r="C68" s="89" t="s">
        <v>120</v>
      </c>
      <c r="D68" s="89" t="s">
        <v>62</v>
      </c>
      <c r="E68" s="90" t="n">
        <v>38412</v>
      </c>
      <c r="F68" s="91" t="n">
        <v>20.7</v>
      </c>
      <c r="G68" s="91" t="n">
        <v>0</v>
      </c>
      <c r="H68" s="92" t="n">
        <v>1.5</v>
      </c>
      <c r="I68" s="92" t="n">
        <v>8.3</v>
      </c>
      <c r="J68" s="92" t="n">
        <v>0</v>
      </c>
      <c r="K68" s="91" t="n">
        <v>9.8</v>
      </c>
      <c r="L68" s="92" t="n">
        <v>1.6</v>
      </c>
      <c r="M68" s="92" t="n">
        <v>9.3</v>
      </c>
      <c r="N68" s="92" t="n">
        <v>0</v>
      </c>
      <c r="O68" s="91" t="n">
        <v>10.9</v>
      </c>
      <c r="P68" s="92" t="n">
        <v>1.9</v>
      </c>
      <c r="Q68" s="92" t="n">
        <v>7.8</v>
      </c>
      <c r="R68" s="92" t="n">
        <v>0</v>
      </c>
      <c r="S68" s="91" t="n">
        <v>9.7</v>
      </c>
    </row>
    <row r="69" customFormat="false" ht="18.75" hidden="false" customHeight="true" outlineLevel="0" collapsed="false">
      <c r="A69" s="88" t="n">
        <v>59</v>
      </c>
      <c r="B69" s="89" t="s">
        <v>132</v>
      </c>
      <c r="C69" s="89" t="s">
        <v>116</v>
      </c>
      <c r="D69" s="89" t="s">
        <v>46</v>
      </c>
      <c r="E69" s="90" t="n">
        <v>38712</v>
      </c>
      <c r="F69" s="91" t="n">
        <v>20.7</v>
      </c>
      <c r="G69" s="91" t="n">
        <v>0</v>
      </c>
      <c r="H69" s="92" t="n">
        <v>1.8</v>
      </c>
      <c r="I69" s="92" t="n">
        <v>7.8</v>
      </c>
      <c r="J69" s="92" t="n">
        <v>0</v>
      </c>
      <c r="K69" s="91" t="n">
        <v>9.6</v>
      </c>
      <c r="L69" s="92" t="n">
        <v>2</v>
      </c>
      <c r="M69" s="92" t="n">
        <v>8.8</v>
      </c>
      <c r="N69" s="92" t="n">
        <v>0</v>
      </c>
      <c r="O69" s="91" t="n">
        <v>10.8</v>
      </c>
      <c r="P69" s="92" t="n">
        <v>1.9</v>
      </c>
      <c r="Q69" s="92" t="n">
        <v>8</v>
      </c>
      <c r="R69" s="92" t="n">
        <v>0</v>
      </c>
      <c r="S69" s="91" t="n">
        <v>9.9</v>
      </c>
    </row>
    <row r="70" customFormat="false" ht="18.75" hidden="false" customHeight="true" outlineLevel="0" collapsed="false">
      <c r="A70" s="88" t="n">
        <v>60</v>
      </c>
      <c r="B70" s="89" t="s">
        <v>133</v>
      </c>
      <c r="C70" s="89" t="s">
        <v>94</v>
      </c>
      <c r="D70" s="89" t="s">
        <v>51</v>
      </c>
      <c r="E70" s="90" t="n">
        <v>38155</v>
      </c>
      <c r="F70" s="91" t="n">
        <v>20.7</v>
      </c>
      <c r="G70" s="91" t="n">
        <v>0</v>
      </c>
      <c r="H70" s="92" t="n">
        <v>1.5</v>
      </c>
      <c r="I70" s="92" t="n">
        <v>6.9</v>
      </c>
      <c r="J70" s="92" t="n">
        <v>0</v>
      </c>
      <c r="K70" s="91" t="n">
        <v>8.4</v>
      </c>
      <c r="L70" s="92" t="n">
        <v>2</v>
      </c>
      <c r="M70" s="92" t="n">
        <v>8.8</v>
      </c>
      <c r="N70" s="92" t="n">
        <v>0</v>
      </c>
      <c r="O70" s="91" t="n">
        <v>10.8</v>
      </c>
      <c r="P70" s="92" t="n">
        <v>2</v>
      </c>
      <c r="Q70" s="92" t="n">
        <v>7.9</v>
      </c>
      <c r="R70" s="92" t="n">
        <v>0</v>
      </c>
      <c r="S70" s="91" t="n">
        <v>9.9</v>
      </c>
    </row>
    <row r="71" customFormat="false" ht="18.75" hidden="false" customHeight="true" outlineLevel="0" collapsed="false">
      <c r="A71" s="88" t="n">
        <v>61</v>
      </c>
      <c r="B71" s="89" t="s">
        <v>134</v>
      </c>
      <c r="C71" s="89" t="s">
        <v>101</v>
      </c>
      <c r="D71" s="89" t="s">
        <v>65</v>
      </c>
      <c r="E71" s="90" t="n">
        <v>38014</v>
      </c>
      <c r="F71" s="91" t="n">
        <v>20.7</v>
      </c>
      <c r="G71" s="91" t="n">
        <v>0</v>
      </c>
      <c r="H71" s="92" t="n">
        <v>1.9</v>
      </c>
      <c r="I71" s="92" t="n">
        <v>8.2</v>
      </c>
      <c r="J71" s="92" t="n">
        <v>0</v>
      </c>
      <c r="K71" s="91" t="n">
        <v>10.1</v>
      </c>
      <c r="L71" s="92" t="n">
        <v>1.6</v>
      </c>
      <c r="M71" s="92" t="n">
        <v>9</v>
      </c>
      <c r="N71" s="92" t="n">
        <v>0</v>
      </c>
      <c r="O71" s="91" t="n">
        <v>10.6</v>
      </c>
      <c r="P71" s="92" t="n">
        <v>1.4</v>
      </c>
      <c r="Q71" s="92" t="n">
        <v>7.6</v>
      </c>
      <c r="R71" s="92" t="n">
        <v>0</v>
      </c>
      <c r="S71" s="91" t="n">
        <v>9</v>
      </c>
    </row>
    <row r="72" customFormat="false" ht="18.75" hidden="false" customHeight="true" outlineLevel="0" collapsed="false">
      <c r="A72" s="88" t="n">
        <v>62</v>
      </c>
      <c r="B72" s="89" t="s">
        <v>135</v>
      </c>
      <c r="C72" s="89" t="s">
        <v>88</v>
      </c>
      <c r="D72" s="89" t="s">
        <v>19</v>
      </c>
      <c r="E72" s="90" t="n">
        <v>38322</v>
      </c>
      <c r="F72" s="91" t="n">
        <v>20.6</v>
      </c>
      <c r="G72" s="91" t="n">
        <v>0</v>
      </c>
      <c r="H72" s="92" t="n">
        <v>1.8</v>
      </c>
      <c r="I72" s="92" t="n">
        <v>7.9</v>
      </c>
      <c r="J72" s="92" t="n">
        <v>0</v>
      </c>
      <c r="K72" s="91" t="n">
        <v>9.7</v>
      </c>
      <c r="L72" s="92" t="n">
        <v>2</v>
      </c>
      <c r="M72" s="92" t="n">
        <v>8.9</v>
      </c>
      <c r="N72" s="92" t="n">
        <v>0</v>
      </c>
      <c r="O72" s="91" t="n">
        <v>10.9</v>
      </c>
      <c r="P72" s="92" t="n">
        <v>0</v>
      </c>
      <c r="Q72" s="92" t="n">
        <v>0</v>
      </c>
      <c r="R72" s="92" t="n">
        <v>0</v>
      </c>
      <c r="S72" s="91" t="n">
        <v>0</v>
      </c>
    </row>
    <row r="73" customFormat="false" ht="18.75" hidden="false" customHeight="true" outlineLevel="0" collapsed="false">
      <c r="A73" s="88" t="n">
        <v>63</v>
      </c>
      <c r="B73" s="89" t="s">
        <v>136</v>
      </c>
      <c r="C73" s="89" t="s">
        <v>94</v>
      </c>
      <c r="D73" s="89" t="s">
        <v>51</v>
      </c>
      <c r="E73" s="90" t="n">
        <v>38383</v>
      </c>
      <c r="F73" s="91" t="n">
        <v>20.6</v>
      </c>
      <c r="G73" s="91" t="n">
        <v>0</v>
      </c>
      <c r="H73" s="92" t="n">
        <v>2</v>
      </c>
      <c r="I73" s="92" t="n">
        <v>7.7</v>
      </c>
      <c r="J73" s="92" t="n">
        <v>0</v>
      </c>
      <c r="K73" s="91" t="n">
        <v>9.7</v>
      </c>
      <c r="L73" s="92" t="n">
        <v>2</v>
      </c>
      <c r="M73" s="92" t="n">
        <v>8.7</v>
      </c>
      <c r="N73" s="92" t="n">
        <v>0</v>
      </c>
      <c r="O73" s="91" t="n">
        <v>10.7</v>
      </c>
      <c r="P73" s="92" t="n">
        <v>2</v>
      </c>
      <c r="Q73" s="92" t="n">
        <v>7.9</v>
      </c>
      <c r="R73" s="92" t="n">
        <v>0</v>
      </c>
      <c r="S73" s="91" t="n">
        <v>9.9</v>
      </c>
    </row>
    <row r="74" customFormat="false" ht="18.75" hidden="false" customHeight="true" outlineLevel="0" collapsed="false">
      <c r="A74" s="88" t="n">
        <v>64</v>
      </c>
      <c r="B74" s="89" t="s">
        <v>137</v>
      </c>
      <c r="C74" s="89" t="s">
        <v>107</v>
      </c>
      <c r="D74" s="89" t="s">
        <v>46</v>
      </c>
      <c r="E74" s="90" t="n">
        <v>38387</v>
      </c>
      <c r="F74" s="91" t="n">
        <v>20.6</v>
      </c>
      <c r="G74" s="91" t="n">
        <v>0</v>
      </c>
      <c r="H74" s="92" t="n">
        <v>1.5</v>
      </c>
      <c r="I74" s="92" t="n">
        <v>7.6</v>
      </c>
      <c r="J74" s="92" t="n">
        <v>0</v>
      </c>
      <c r="K74" s="91" t="n">
        <v>9.1</v>
      </c>
      <c r="L74" s="92" t="n">
        <v>1.6</v>
      </c>
      <c r="M74" s="92" t="n">
        <v>9</v>
      </c>
      <c r="N74" s="92" t="n">
        <v>0</v>
      </c>
      <c r="O74" s="91" t="n">
        <v>10.6</v>
      </c>
      <c r="P74" s="92" t="n">
        <v>1.9</v>
      </c>
      <c r="Q74" s="92" t="n">
        <v>8.1</v>
      </c>
      <c r="R74" s="92" t="n">
        <v>0</v>
      </c>
      <c r="S74" s="91" t="n">
        <v>10</v>
      </c>
    </row>
    <row r="75" customFormat="false" ht="18.75" hidden="false" customHeight="true" outlineLevel="0" collapsed="false">
      <c r="A75" s="88" t="n">
        <v>65</v>
      </c>
      <c r="B75" s="89" t="s">
        <v>138</v>
      </c>
      <c r="C75" s="89" t="s">
        <v>120</v>
      </c>
      <c r="D75" s="89" t="s">
        <v>62</v>
      </c>
      <c r="E75" s="90" t="n">
        <v>37939</v>
      </c>
      <c r="F75" s="91" t="n">
        <v>19.9</v>
      </c>
      <c r="G75" s="91" t="n">
        <v>0</v>
      </c>
      <c r="H75" s="92" t="n">
        <v>1.5</v>
      </c>
      <c r="I75" s="92" t="n">
        <v>7.8</v>
      </c>
      <c r="J75" s="92" t="n">
        <v>0</v>
      </c>
      <c r="K75" s="91" t="n">
        <v>9.3</v>
      </c>
      <c r="L75" s="92" t="n">
        <v>2</v>
      </c>
      <c r="M75" s="92" t="n">
        <v>8.6</v>
      </c>
      <c r="N75" s="92" t="n">
        <v>0</v>
      </c>
      <c r="O75" s="91" t="n">
        <v>10.6</v>
      </c>
      <c r="P75" s="92" t="n">
        <v>1.4</v>
      </c>
      <c r="Q75" s="92" t="n">
        <v>7.6</v>
      </c>
      <c r="R75" s="92" t="n">
        <v>0</v>
      </c>
      <c r="S75" s="91" t="n">
        <v>9</v>
      </c>
    </row>
    <row r="76" customFormat="false" ht="18.75" hidden="false" customHeight="true" outlineLevel="0" collapsed="false">
      <c r="A76" s="88" t="n">
        <v>66</v>
      </c>
      <c r="B76" s="89" t="s">
        <v>139</v>
      </c>
      <c r="C76" s="89" t="s">
        <v>120</v>
      </c>
      <c r="D76" s="89" t="s">
        <v>62</v>
      </c>
      <c r="E76" s="90" t="n">
        <v>38349</v>
      </c>
      <c r="F76" s="91" t="n">
        <v>19.8</v>
      </c>
      <c r="G76" s="91" t="n">
        <v>0</v>
      </c>
      <c r="H76" s="92" t="n">
        <v>1.9</v>
      </c>
      <c r="I76" s="92" t="n">
        <v>7</v>
      </c>
      <c r="J76" s="92" t="n">
        <v>0</v>
      </c>
      <c r="K76" s="91" t="n">
        <v>8.9</v>
      </c>
      <c r="L76" s="92" t="n">
        <v>2</v>
      </c>
      <c r="M76" s="92" t="n">
        <v>8.8</v>
      </c>
      <c r="N76" s="92" t="n">
        <v>0</v>
      </c>
      <c r="O76" s="91" t="n">
        <v>10.8</v>
      </c>
      <c r="P76" s="92" t="n">
        <v>1.9</v>
      </c>
      <c r="Q76" s="92" t="n">
        <v>7.1</v>
      </c>
      <c r="R76" s="92" t="n">
        <v>0</v>
      </c>
      <c r="S76" s="91" t="n">
        <v>9</v>
      </c>
    </row>
    <row r="77" customFormat="false" ht="18.75" hidden="false" customHeight="true" outlineLevel="0" collapsed="false">
      <c r="A77" s="88" t="n">
        <v>67</v>
      </c>
      <c r="B77" s="89" t="s">
        <v>140</v>
      </c>
      <c r="C77" s="89" t="s">
        <v>122</v>
      </c>
      <c r="D77" s="89" t="s">
        <v>65</v>
      </c>
      <c r="E77" s="90" t="n">
        <v>38476</v>
      </c>
      <c r="F77" s="91" t="n">
        <v>19.6</v>
      </c>
      <c r="G77" s="91" t="n">
        <v>0</v>
      </c>
      <c r="H77" s="92" t="n">
        <v>1.6</v>
      </c>
      <c r="I77" s="92" t="n">
        <v>5.4</v>
      </c>
      <c r="J77" s="92" t="n">
        <v>0</v>
      </c>
      <c r="K77" s="91" t="n">
        <v>7</v>
      </c>
      <c r="L77" s="92" t="n">
        <v>2</v>
      </c>
      <c r="M77" s="92" t="n">
        <v>8.9</v>
      </c>
      <c r="N77" s="92" t="n">
        <v>0</v>
      </c>
      <c r="O77" s="91" t="n">
        <v>10.9</v>
      </c>
      <c r="P77" s="92" t="n">
        <v>1.9</v>
      </c>
      <c r="Q77" s="92" t="n">
        <v>6.8</v>
      </c>
      <c r="R77" s="92" t="n">
        <v>0</v>
      </c>
      <c r="S77" s="91" t="n">
        <v>8.7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s="8" customFormat="true" ht="14.1" hidden="false" customHeight="true" outlineLevel="0" collapsed="false">
      <c r="B3" s="8" t="s">
        <v>2</v>
      </c>
      <c r="C3" s="77" t="s">
        <v>3</v>
      </c>
      <c r="D3" s="77"/>
      <c r="E3" s="77"/>
    </row>
    <row r="4" s="8" customFormat="true" ht="14.1" hidden="false" customHeight="true" outlineLevel="0" collapsed="false">
      <c r="B4" s="8" t="s">
        <v>4</v>
      </c>
      <c r="C4" s="77" t="s">
        <v>33</v>
      </c>
      <c r="D4" s="9"/>
      <c r="E4" s="77" t="s">
        <v>34</v>
      </c>
    </row>
    <row r="5" s="8" customFormat="true" ht="14.1" hidden="false" customHeight="true" outlineLevel="0" collapsed="false">
      <c r="B5" s="8" t="s">
        <v>6</v>
      </c>
      <c r="C5" s="93" t="n">
        <v>41679</v>
      </c>
      <c r="D5" s="10"/>
      <c r="E5" s="10"/>
    </row>
    <row r="6" s="11" customFormat="true" ht="12.75" hidden="false" customHeight="false" outlineLevel="0" collapsed="false">
      <c r="F6" s="12"/>
    </row>
    <row r="7" s="17" customFormat="tru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s="17" customFormat="true" ht="21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</row>
    <row r="9" s="17" customFormat="true" ht="18" hidden="false" customHeight="true" outlineLevel="0" collapsed="false">
      <c r="F9" s="81" t="s">
        <v>141</v>
      </c>
      <c r="G9" s="81"/>
      <c r="H9" s="81"/>
      <c r="I9" s="81"/>
    </row>
    <row r="10" s="17" customFormat="true" ht="21" hidden="false" customHeight="true" outlineLevel="0" collapsed="false">
      <c r="A10" s="82" t="s">
        <v>10</v>
      </c>
      <c r="B10" s="83" t="s">
        <v>38</v>
      </c>
      <c r="C10" s="83" t="s">
        <v>11</v>
      </c>
      <c r="D10" s="82" t="s">
        <v>12</v>
      </c>
      <c r="E10" s="85" t="s">
        <v>39</v>
      </c>
      <c r="F10" s="87" t="s">
        <v>40</v>
      </c>
      <c r="G10" s="87" t="s">
        <v>41</v>
      </c>
      <c r="H10" s="87" t="s">
        <v>42</v>
      </c>
      <c r="I10" s="87" t="s">
        <v>43</v>
      </c>
    </row>
    <row r="11" customFormat="false" ht="12.75" hidden="false" customHeight="false" outlineLevel="0" collapsed="false">
      <c r="A11" s="88"/>
      <c r="B11" s="94" t="s">
        <v>44</v>
      </c>
      <c r="C11" s="94" t="s">
        <v>45</v>
      </c>
      <c r="D11" s="94" t="s">
        <v>46</v>
      </c>
      <c r="E11" s="95" t="n">
        <v>38560</v>
      </c>
      <c r="F11" s="96" t="n">
        <v>2</v>
      </c>
      <c r="G11" s="96" t="n">
        <v>9.6</v>
      </c>
      <c r="H11" s="96" t="n">
        <v>0</v>
      </c>
      <c r="I11" s="96" t="n">
        <v>11.6</v>
      </c>
    </row>
    <row r="12" customFormat="false" ht="12.75" hidden="false" customHeight="false" outlineLevel="0" collapsed="false">
      <c r="A12" s="88"/>
      <c r="B12" s="94" t="s">
        <v>58</v>
      </c>
      <c r="C12" s="94" t="s">
        <v>59</v>
      </c>
      <c r="D12" s="94" t="s">
        <v>57</v>
      </c>
      <c r="E12" s="95" t="n">
        <v>38201</v>
      </c>
      <c r="F12" s="96" t="n">
        <v>1.9</v>
      </c>
      <c r="G12" s="96" t="n">
        <v>9.6</v>
      </c>
      <c r="H12" s="96" t="n">
        <v>0</v>
      </c>
      <c r="I12" s="96" t="n">
        <v>11.5</v>
      </c>
    </row>
    <row r="13" customFormat="false" ht="12.75" hidden="false" customHeight="false" outlineLevel="0" collapsed="false">
      <c r="A13" s="88" t="n">
        <v>1</v>
      </c>
      <c r="B13" s="89" t="s">
        <v>70</v>
      </c>
      <c r="C13" s="89" t="s">
        <v>71</v>
      </c>
      <c r="D13" s="89" t="s">
        <v>19</v>
      </c>
      <c r="E13" s="97" t="n">
        <v>37891</v>
      </c>
      <c r="F13" s="98" t="n">
        <v>1.9</v>
      </c>
      <c r="G13" s="98" t="n">
        <v>9.5</v>
      </c>
      <c r="H13" s="98" t="n">
        <v>0</v>
      </c>
      <c r="I13" s="98" t="n">
        <v>11.4</v>
      </c>
    </row>
    <row r="14" customFormat="false" ht="12.75" hidden="false" customHeight="false" outlineLevel="0" collapsed="false">
      <c r="A14" s="88"/>
      <c r="B14" s="94" t="s">
        <v>55</v>
      </c>
      <c r="C14" s="94" t="s">
        <v>56</v>
      </c>
      <c r="D14" s="94" t="s">
        <v>57</v>
      </c>
      <c r="E14" s="95" t="n">
        <v>38272</v>
      </c>
      <c r="F14" s="96" t="n">
        <v>2</v>
      </c>
      <c r="G14" s="96" t="n">
        <v>9.4</v>
      </c>
      <c r="H14" s="96" t="n">
        <v>0</v>
      </c>
      <c r="I14" s="96" t="n">
        <v>11.4</v>
      </c>
    </row>
    <row r="15" customFormat="false" ht="12.75" hidden="false" customHeight="false" outlineLevel="0" collapsed="false">
      <c r="A15" s="88" t="n">
        <v>2</v>
      </c>
      <c r="B15" s="89" t="s">
        <v>67</v>
      </c>
      <c r="C15" s="89" t="s">
        <v>68</v>
      </c>
      <c r="D15" s="89" t="s">
        <v>69</v>
      </c>
      <c r="E15" s="97" t="n">
        <v>38230</v>
      </c>
      <c r="F15" s="98" t="n">
        <v>2</v>
      </c>
      <c r="G15" s="98" t="n">
        <v>9.4</v>
      </c>
      <c r="H15" s="98" t="n">
        <v>0</v>
      </c>
      <c r="I15" s="98" t="n">
        <v>11.4</v>
      </c>
    </row>
    <row r="16" customFormat="false" ht="12.75" hidden="false" customHeight="false" outlineLevel="0" collapsed="false">
      <c r="A16" s="88"/>
      <c r="B16" s="94" t="s">
        <v>49</v>
      </c>
      <c r="C16" s="94" t="s">
        <v>50</v>
      </c>
      <c r="D16" s="94" t="s">
        <v>51</v>
      </c>
      <c r="E16" s="95" t="n">
        <v>37855</v>
      </c>
      <c r="F16" s="96" t="n">
        <v>1.9</v>
      </c>
      <c r="G16" s="96" t="n">
        <v>9.4</v>
      </c>
      <c r="H16" s="96" t="n">
        <v>0</v>
      </c>
      <c r="I16" s="96" t="n">
        <v>11.3</v>
      </c>
    </row>
    <row r="17" customFormat="false" ht="12.75" hidden="false" customHeight="false" outlineLevel="0" collapsed="false">
      <c r="A17" s="88" t="n">
        <v>3</v>
      </c>
      <c r="B17" s="89" t="s">
        <v>66</v>
      </c>
      <c r="C17" s="89" t="s">
        <v>56</v>
      </c>
      <c r="D17" s="89" t="s">
        <v>57</v>
      </c>
      <c r="E17" s="97" t="n">
        <v>38337</v>
      </c>
      <c r="F17" s="98" t="n">
        <v>2</v>
      </c>
      <c r="G17" s="98" t="n">
        <v>9.3</v>
      </c>
      <c r="H17" s="98" t="n">
        <v>0</v>
      </c>
      <c r="I17" s="98" t="n">
        <v>11.3</v>
      </c>
    </row>
    <row r="18" customFormat="false" ht="12.75" hidden="false" customHeight="false" outlineLevel="0" collapsed="false">
      <c r="A18" s="88"/>
      <c r="B18" s="94" t="s">
        <v>52</v>
      </c>
      <c r="C18" s="94" t="s">
        <v>53</v>
      </c>
      <c r="D18" s="94" t="s">
        <v>54</v>
      </c>
      <c r="E18" s="95" t="n">
        <v>38027</v>
      </c>
      <c r="F18" s="96" t="n">
        <v>2</v>
      </c>
      <c r="G18" s="96" t="n">
        <v>9.3</v>
      </c>
      <c r="H18" s="96" t="n">
        <v>0</v>
      </c>
      <c r="I18" s="96" t="n">
        <v>11.3</v>
      </c>
    </row>
    <row r="19" customFormat="false" ht="12.75" hidden="false" customHeight="false" outlineLevel="0" collapsed="false">
      <c r="A19" s="88" t="n">
        <v>4</v>
      </c>
      <c r="B19" s="89" t="s">
        <v>80</v>
      </c>
      <c r="C19" s="89" t="s">
        <v>81</v>
      </c>
      <c r="D19" s="89" t="s">
        <v>19</v>
      </c>
      <c r="E19" s="97" t="n">
        <v>38246</v>
      </c>
      <c r="F19" s="98" t="n">
        <v>2</v>
      </c>
      <c r="G19" s="98" t="n">
        <v>9.2</v>
      </c>
      <c r="H19" s="98" t="n">
        <v>0</v>
      </c>
      <c r="I19" s="98" t="n">
        <v>11.2</v>
      </c>
    </row>
    <row r="20" customFormat="false" ht="12.75" hidden="false" customHeight="false" outlineLevel="0" collapsed="false">
      <c r="A20" s="88" t="n">
        <v>5</v>
      </c>
      <c r="B20" s="89" t="s">
        <v>60</v>
      </c>
      <c r="C20" s="89" t="s">
        <v>61</v>
      </c>
      <c r="D20" s="89" t="s">
        <v>62</v>
      </c>
      <c r="E20" s="97" t="n">
        <v>38017</v>
      </c>
      <c r="F20" s="98" t="n">
        <v>2</v>
      </c>
      <c r="G20" s="98" t="n">
        <v>9.2</v>
      </c>
      <c r="H20" s="98" t="n">
        <v>0</v>
      </c>
      <c r="I20" s="98" t="n">
        <v>11.2</v>
      </c>
    </row>
    <row r="21" customFormat="false" ht="12.75" hidden="false" customHeight="false" outlineLevel="0" collapsed="false">
      <c r="A21" s="88" t="n">
        <v>6</v>
      </c>
      <c r="B21" s="89" t="s">
        <v>74</v>
      </c>
      <c r="C21" s="89" t="s">
        <v>45</v>
      </c>
      <c r="D21" s="89" t="s">
        <v>46</v>
      </c>
      <c r="E21" s="97" t="n">
        <v>37945</v>
      </c>
      <c r="F21" s="98" t="n">
        <v>2</v>
      </c>
      <c r="G21" s="98" t="n">
        <v>9.2</v>
      </c>
      <c r="H21" s="98" t="n">
        <v>0</v>
      </c>
      <c r="I21" s="98" t="n">
        <v>11.2</v>
      </c>
    </row>
    <row r="22" customFormat="false" ht="12.75" hidden="false" customHeight="false" outlineLevel="0" collapsed="false">
      <c r="A22" s="88" t="n">
        <v>7</v>
      </c>
      <c r="B22" s="89" t="s">
        <v>63</v>
      </c>
      <c r="C22" s="89" t="s">
        <v>64</v>
      </c>
      <c r="D22" s="89" t="s">
        <v>65</v>
      </c>
      <c r="E22" s="97" t="n">
        <v>37735</v>
      </c>
      <c r="F22" s="98" t="n">
        <v>2</v>
      </c>
      <c r="G22" s="98" t="n">
        <v>9.1</v>
      </c>
      <c r="H22" s="98" t="n">
        <v>0</v>
      </c>
      <c r="I22" s="98" t="n">
        <v>11.1</v>
      </c>
    </row>
    <row r="23" customFormat="false" ht="12.75" hidden="false" customHeight="false" outlineLevel="0" collapsed="false">
      <c r="A23" s="88" t="n">
        <v>8</v>
      </c>
      <c r="B23" s="89" t="s">
        <v>90</v>
      </c>
      <c r="C23" s="89" t="s">
        <v>61</v>
      </c>
      <c r="D23" s="89" t="s">
        <v>62</v>
      </c>
      <c r="E23" s="97" t="n">
        <v>37647</v>
      </c>
      <c r="F23" s="98" t="n">
        <v>1.8</v>
      </c>
      <c r="G23" s="98" t="n">
        <v>9.2</v>
      </c>
      <c r="H23" s="98" t="n">
        <v>0</v>
      </c>
      <c r="I23" s="98" t="n">
        <v>11</v>
      </c>
    </row>
    <row r="24" customFormat="false" ht="12.75" hidden="false" customHeight="false" outlineLevel="0" collapsed="false">
      <c r="A24" s="88" t="n">
        <v>9</v>
      </c>
      <c r="B24" s="89" t="s">
        <v>77</v>
      </c>
      <c r="C24" s="89" t="s">
        <v>68</v>
      </c>
      <c r="D24" s="89" t="s">
        <v>69</v>
      </c>
      <c r="E24" s="97" t="n">
        <v>38450</v>
      </c>
      <c r="F24" s="98" t="n">
        <v>1.9</v>
      </c>
      <c r="G24" s="98" t="n">
        <v>9.1</v>
      </c>
      <c r="H24" s="98" t="n">
        <v>0</v>
      </c>
      <c r="I24" s="98" t="n">
        <v>11</v>
      </c>
    </row>
    <row r="25" customFormat="false" ht="12.75" hidden="false" customHeight="false" outlineLevel="0" collapsed="false">
      <c r="A25" s="88" t="n">
        <v>10</v>
      </c>
      <c r="B25" s="89" t="s">
        <v>102</v>
      </c>
      <c r="C25" s="89" t="s">
        <v>56</v>
      </c>
      <c r="D25" s="89" t="s">
        <v>57</v>
      </c>
      <c r="E25" s="97" t="n">
        <v>38375</v>
      </c>
      <c r="F25" s="98" t="n">
        <v>1.9</v>
      </c>
      <c r="G25" s="98" t="n">
        <v>9.1</v>
      </c>
      <c r="H25" s="98" t="n">
        <v>0</v>
      </c>
      <c r="I25" s="98" t="n">
        <v>11</v>
      </c>
    </row>
    <row r="26" customFormat="false" ht="12.75" hidden="false" customHeight="false" outlineLevel="0" collapsed="false">
      <c r="A26" s="88" t="n">
        <v>11</v>
      </c>
      <c r="B26" s="89" t="s">
        <v>73</v>
      </c>
      <c r="C26" s="89" t="s">
        <v>64</v>
      </c>
      <c r="D26" s="89" t="s">
        <v>65</v>
      </c>
      <c r="E26" s="97" t="n">
        <v>37916</v>
      </c>
      <c r="F26" s="98" t="n">
        <v>2</v>
      </c>
      <c r="G26" s="98" t="n">
        <v>9</v>
      </c>
      <c r="H26" s="98" t="n">
        <v>0</v>
      </c>
      <c r="I26" s="98" t="n">
        <v>11</v>
      </c>
    </row>
    <row r="27" customFormat="false" ht="12.75" hidden="false" customHeight="false" outlineLevel="0" collapsed="false">
      <c r="A27" s="88" t="n">
        <v>12</v>
      </c>
      <c r="B27" s="89" t="s">
        <v>97</v>
      </c>
      <c r="C27" s="89" t="s">
        <v>64</v>
      </c>
      <c r="D27" s="89" t="s">
        <v>65</v>
      </c>
      <c r="E27" s="97" t="n">
        <v>37764</v>
      </c>
      <c r="F27" s="98" t="n">
        <v>1.9</v>
      </c>
      <c r="G27" s="98" t="n">
        <v>9</v>
      </c>
      <c r="H27" s="98" t="n">
        <v>0</v>
      </c>
      <c r="I27" s="98" t="n">
        <v>10.9</v>
      </c>
    </row>
    <row r="28" customFormat="false" ht="12.75" hidden="false" customHeight="false" outlineLevel="0" collapsed="false">
      <c r="A28" s="88" t="n">
        <v>13</v>
      </c>
      <c r="B28" s="89" t="s">
        <v>72</v>
      </c>
      <c r="C28" s="89" t="s">
        <v>48</v>
      </c>
      <c r="D28" s="89" t="s">
        <v>24</v>
      </c>
      <c r="E28" s="97" t="n">
        <v>38320</v>
      </c>
      <c r="F28" s="98" t="n">
        <v>2</v>
      </c>
      <c r="G28" s="98" t="n">
        <v>8.9</v>
      </c>
      <c r="H28" s="98" t="n">
        <v>0</v>
      </c>
      <c r="I28" s="98" t="n">
        <v>10.9</v>
      </c>
    </row>
    <row r="29" customFormat="false" ht="12.75" hidden="false" customHeight="false" outlineLevel="0" collapsed="false">
      <c r="A29" s="88" t="n">
        <v>14</v>
      </c>
      <c r="B29" s="89" t="s">
        <v>91</v>
      </c>
      <c r="C29" s="89" t="s">
        <v>81</v>
      </c>
      <c r="D29" s="89" t="s">
        <v>19</v>
      </c>
      <c r="E29" s="97" t="n">
        <v>38084</v>
      </c>
      <c r="F29" s="98" t="n">
        <v>2</v>
      </c>
      <c r="G29" s="98" t="n">
        <v>8.9</v>
      </c>
      <c r="H29" s="98" t="n">
        <v>0</v>
      </c>
      <c r="I29" s="98" t="n">
        <v>10.9</v>
      </c>
    </row>
    <row r="30" customFormat="false" ht="12.75" hidden="false" customHeight="false" outlineLevel="0" collapsed="false">
      <c r="A30" s="88" t="n">
        <v>15</v>
      </c>
      <c r="B30" s="89" t="s">
        <v>100</v>
      </c>
      <c r="C30" s="89" t="s">
        <v>101</v>
      </c>
      <c r="D30" s="89" t="s">
        <v>65</v>
      </c>
      <c r="E30" s="97" t="n">
        <v>38007</v>
      </c>
      <c r="F30" s="98" t="n">
        <v>1.8</v>
      </c>
      <c r="G30" s="98" t="n">
        <v>9</v>
      </c>
      <c r="H30" s="98" t="n">
        <v>0</v>
      </c>
      <c r="I30" s="98" t="n">
        <v>10.8</v>
      </c>
    </row>
    <row r="31" customFormat="false" ht="12.75" hidden="false" customHeight="false" outlineLevel="0" collapsed="false">
      <c r="A31" s="88" t="n">
        <v>16</v>
      </c>
      <c r="B31" s="89" t="s">
        <v>85</v>
      </c>
      <c r="C31" s="89" t="s">
        <v>61</v>
      </c>
      <c r="D31" s="89" t="s">
        <v>62</v>
      </c>
      <c r="E31" s="97" t="n">
        <v>37970</v>
      </c>
      <c r="F31" s="98" t="n">
        <v>1.8</v>
      </c>
      <c r="G31" s="98" t="n">
        <v>9</v>
      </c>
      <c r="H31" s="98" t="n">
        <v>0</v>
      </c>
      <c r="I31" s="98" t="n">
        <v>10.8</v>
      </c>
    </row>
    <row r="32" customFormat="false" ht="12.75" hidden="false" customHeight="false" outlineLevel="0" collapsed="false">
      <c r="A32" s="88" t="n">
        <v>17</v>
      </c>
      <c r="B32" s="89" t="s">
        <v>78</v>
      </c>
      <c r="C32" s="89" t="s">
        <v>79</v>
      </c>
      <c r="D32" s="89" t="s">
        <v>46</v>
      </c>
      <c r="E32" s="97" t="n">
        <v>38697</v>
      </c>
      <c r="F32" s="98" t="n">
        <v>1.9</v>
      </c>
      <c r="G32" s="98" t="n">
        <v>8.9</v>
      </c>
      <c r="H32" s="98" t="n">
        <v>0</v>
      </c>
      <c r="I32" s="98" t="n">
        <v>10.8</v>
      </c>
    </row>
    <row r="33" customFormat="false" ht="12.75" hidden="false" customHeight="false" outlineLevel="0" collapsed="false">
      <c r="A33" s="88" t="n">
        <v>18</v>
      </c>
      <c r="B33" s="89" t="s">
        <v>95</v>
      </c>
      <c r="C33" s="89" t="s">
        <v>50</v>
      </c>
      <c r="D33" s="89" t="s">
        <v>51</v>
      </c>
      <c r="E33" s="97" t="n">
        <v>38544</v>
      </c>
      <c r="F33" s="98" t="n">
        <v>1.9</v>
      </c>
      <c r="G33" s="98" t="n">
        <v>8.9</v>
      </c>
      <c r="H33" s="98" t="n">
        <v>0</v>
      </c>
      <c r="I33" s="98" t="n">
        <v>10.8</v>
      </c>
    </row>
    <row r="34" customFormat="false" ht="12.75" hidden="false" customHeight="false" outlineLevel="0" collapsed="false">
      <c r="A34" s="88" t="n">
        <v>19</v>
      </c>
      <c r="B34" s="89" t="s">
        <v>84</v>
      </c>
      <c r="C34" s="89" t="s">
        <v>76</v>
      </c>
      <c r="D34" s="89" t="s">
        <v>24</v>
      </c>
      <c r="E34" s="97" t="n">
        <v>38254</v>
      </c>
      <c r="F34" s="98" t="n">
        <v>1.9</v>
      </c>
      <c r="G34" s="98" t="n">
        <v>8.9</v>
      </c>
      <c r="H34" s="98" t="n">
        <v>0</v>
      </c>
      <c r="I34" s="98" t="n">
        <v>10.8</v>
      </c>
    </row>
    <row r="35" customFormat="false" ht="12.75" hidden="false" customHeight="false" outlineLevel="0" collapsed="false">
      <c r="A35" s="88" t="n">
        <v>20</v>
      </c>
      <c r="B35" s="89" t="s">
        <v>89</v>
      </c>
      <c r="C35" s="89" t="s">
        <v>50</v>
      </c>
      <c r="D35" s="89" t="s">
        <v>51</v>
      </c>
      <c r="E35" s="97" t="n">
        <v>38610</v>
      </c>
      <c r="F35" s="98" t="n">
        <v>2</v>
      </c>
      <c r="G35" s="98" t="n">
        <v>8.8</v>
      </c>
      <c r="H35" s="98" t="n">
        <v>0</v>
      </c>
      <c r="I35" s="98" t="n">
        <v>10.8</v>
      </c>
    </row>
    <row r="36" customFormat="false" ht="12.75" hidden="false" customHeight="false" outlineLevel="0" collapsed="false">
      <c r="A36" s="88" t="n">
        <v>21</v>
      </c>
      <c r="B36" s="89" t="s">
        <v>82</v>
      </c>
      <c r="C36" s="89" t="s">
        <v>83</v>
      </c>
      <c r="D36" s="89" t="s">
        <v>65</v>
      </c>
      <c r="E36" s="97" t="n">
        <v>38114</v>
      </c>
      <c r="F36" s="98" t="n">
        <v>2</v>
      </c>
      <c r="G36" s="98" t="n">
        <v>8.8</v>
      </c>
      <c r="H36" s="98" t="n">
        <v>0</v>
      </c>
      <c r="I36" s="98" t="n">
        <v>10.8</v>
      </c>
    </row>
    <row r="37" customFormat="false" ht="12.75" hidden="false" customHeight="false" outlineLevel="0" collapsed="false">
      <c r="A37" s="88" t="n">
        <v>22</v>
      </c>
      <c r="B37" s="89" t="s">
        <v>113</v>
      </c>
      <c r="C37" s="89" t="s">
        <v>79</v>
      </c>
      <c r="D37" s="89" t="s">
        <v>46</v>
      </c>
      <c r="E37" s="97" t="n">
        <v>38240</v>
      </c>
      <c r="F37" s="98" t="n">
        <v>1.9</v>
      </c>
      <c r="G37" s="98" t="n">
        <v>8.8</v>
      </c>
      <c r="H37" s="98" t="n">
        <v>0</v>
      </c>
      <c r="I37" s="98" t="n">
        <v>10.7</v>
      </c>
    </row>
    <row r="38" customFormat="false" ht="12.75" hidden="false" customHeight="false" outlineLevel="0" collapsed="false">
      <c r="A38" s="88" t="n">
        <v>23</v>
      </c>
      <c r="B38" s="89" t="s">
        <v>112</v>
      </c>
      <c r="C38" s="89" t="s">
        <v>64</v>
      </c>
      <c r="D38" s="89" t="s">
        <v>65</v>
      </c>
      <c r="E38" s="97" t="n">
        <v>38526</v>
      </c>
      <c r="F38" s="98" t="n">
        <v>1.9</v>
      </c>
      <c r="G38" s="98" t="n">
        <v>8.7</v>
      </c>
      <c r="H38" s="98" t="n">
        <v>0</v>
      </c>
      <c r="I38" s="98" t="n">
        <v>10.6</v>
      </c>
    </row>
    <row r="39" customFormat="false" ht="12.75" hidden="false" customHeight="false" outlineLevel="0" collapsed="false">
      <c r="A39" s="88" t="n">
        <v>24</v>
      </c>
      <c r="B39" s="89" t="s">
        <v>75</v>
      </c>
      <c r="C39" s="89" t="s">
        <v>76</v>
      </c>
      <c r="D39" s="89" t="s">
        <v>24</v>
      </c>
      <c r="E39" s="97" t="n">
        <v>38033</v>
      </c>
      <c r="F39" s="98" t="n">
        <v>1.9</v>
      </c>
      <c r="G39" s="98" t="n">
        <v>8.7</v>
      </c>
      <c r="H39" s="98" t="n">
        <v>0</v>
      </c>
      <c r="I39" s="98" t="n">
        <v>10.6</v>
      </c>
    </row>
    <row r="40" customFormat="false" ht="12.75" hidden="false" customHeight="false" outlineLevel="0" collapsed="false">
      <c r="A40" s="88" t="n">
        <v>25</v>
      </c>
      <c r="B40" s="89" t="s">
        <v>104</v>
      </c>
      <c r="C40" s="89" t="s">
        <v>105</v>
      </c>
      <c r="D40" s="89" t="s">
        <v>24</v>
      </c>
      <c r="E40" s="97" t="n">
        <v>37697</v>
      </c>
      <c r="F40" s="98" t="n">
        <v>1.8</v>
      </c>
      <c r="G40" s="98" t="n">
        <v>8.7</v>
      </c>
      <c r="H40" s="98" t="n">
        <v>0</v>
      </c>
      <c r="I40" s="98" t="n">
        <v>10.5</v>
      </c>
    </row>
    <row r="41" customFormat="false" ht="12.75" hidden="false" customHeight="false" outlineLevel="0" collapsed="false">
      <c r="A41" s="88" t="n">
        <v>26</v>
      </c>
      <c r="B41" s="89" t="s">
        <v>92</v>
      </c>
      <c r="C41" s="89" t="s">
        <v>56</v>
      </c>
      <c r="D41" s="89" t="s">
        <v>57</v>
      </c>
      <c r="E41" s="97" t="n">
        <v>38512</v>
      </c>
      <c r="F41" s="98" t="n">
        <v>2</v>
      </c>
      <c r="G41" s="98" t="n">
        <v>8.5</v>
      </c>
      <c r="H41" s="98" t="n">
        <v>0</v>
      </c>
      <c r="I41" s="98" t="n">
        <v>10.5</v>
      </c>
    </row>
    <row r="42" customFormat="false" ht="12.75" hidden="false" customHeight="false" outlineLevel="0" collapsed="false">
      <c r="A42" s="88" t="n">
        <v>27</v>
      </c>
      <c r="B42" s="89" t="s">
        <v>87</v>
      </c>
      <c r="C42" s="89" t="s">
        <v>88</v>
      </c>
      <c r="D42" s="89" t="s">
        <v>19</v>
      </c>
      <c r="E42" s="97" t="n">
        <v>38439</v>
      </c>
      <c r="F42" s="98" t="n">
        <v>2</v>
      </c>
      <c r="G42" s="98" t="n">
        <v>8.5</v>
      </c>
      <c r="H42" s="98" t="n">
        <v>0</v>
      </c>
      <c r="I42" s="98" t="n">
        <v>10.5</v>
      </c>
    </row>
    <row r="43" customFormat="false" ht="12.75" hidden="false" customHeight="false" outlineLevel="0" collapsed="false">
      <c r="A43" s="88" t="n">
        <v>28</v>
      </c>
      <c r="B43" s="89" t="s">
        <v>110</v>
      </c>
      <c r="C43" s="89" t="s">
        <v>94</v>
      </c>
      <c r="D43" s="89" t="s">
        <v>51</v>
      </c>
      <c r="E43" s="97" t="n">
        <v>38107</v>
      </c>
      <c r="F43" s="98" t="n">
        <v>2</v>
      </c>
      <c r="G43" s="98" t="n">
        <v>8.5</v>
      </c>
      <c r="H43" s="98" t="n">
        <v>0</v>
      </c>
      <c r="I43" s="98" t="n">
        <v>10.5</v>
      </c>
    </row>
    <row r="44" customFormat="false" ht="12.75" hidden="false" customHeight="false" outlineLevel="0" collapsed="false">
      <c r="A44" s="88" t="n">
        <v>29</v>
      </c>
      <c r="B44" s="89" t="s">
        <v>126</v>
      </c>
      <c r="C44" s="89" t="s">
        <v>76</v>
      </c>
      <c r="D44" s="89" t="s">
        <v>24</v>
      </c>
      <c r="E44" s="97" t="n">
        <v>37948</v>
      </c>
      <c r="F44" s="98" t="n">
        <v>1.9</v>
      </c>
      <c r="G44" s="98" t="n">
        <v>8.5</v>
      </c>
      <c r="H44" s="98" t="n">
        <v>0</v>
      </c>
      <c r="I44" s="98" t="n">
        <v>10.4</v>
      </c>
    </row>
    <row r="45" customFormat="false" ht="12.75" hidden="false" customHeight="false" outlineLevel="0" collapsed="false">
      <c r="A45" s="88" t="n">
        <v>30</v>
      </c>
      <c r="B45" s="89" t="s">
        <v>103</v>
      </c>
      <c r="C45" s="89" t="s">
        <v>99</v>
      </c>
      <c r="D45" s="89" t="s">
        <v>54</v>
      </c>
      <c r="E45" s="97" t="n">
        <v>38439</v>
      </c>
      <c r="F45" s="98" t="n">
        <v>2</v>
      </c>
      <c r="G45" s="98" t="n">
        <v>8.4</v>
      </c>
      <c r="H45" s="98" t="n">
        <v>0</v>
      </c>
      <c r="I45" s="98" t="n">
        <v>10.4</v>
      </c>
    </row>
    <row r="46" customFormat="false" ht="12.75" hidden="false" customHeight="false" outlineLevel="0" collapsed="false">
      <c r="A46" s="88" t="n">
        <v>31</v>
      </c>
      <c r="B46" s="89" t="s">
        <v>106</v>
      </c>
      <c r="C46" s="89" t="s">
        <v>107</v>
      </c>
      <c r="D46" s="89" t="s">
        <v>46</v>
      </c>
      <c r="E46" s="97" t="n">
        <v>37832</v>
      </c>
      <c r="F46" s="98" t="n">
        <v>2</v>
      </c>
      <c r="G46" s="98" t="n">
        <v>8.4</v>
      </c>
      <c r="H46" s="98" t="n">
        <v>0</v>
      </c>
      <c r="I46" s="98" t="n">
        <v>10.4</v>
      </c>
    </row>
    <row r="47" customFormat="false" ht="12.75" hidden="false" customHeight="false" outlineLevel="0" collapsed="false">
      <c r="A47" s="88" t="n">
        <v>32</v>
      </c>
      <c r="B47" s="89" t="s">
        <v>117</v>
      </c>
      <c r="C47" s="89" t="s">
        <v>76</v>
      </c>
      <c r="D47" s="89" t="s">
        <v>24</v>
      </c>
      <c r="E47" s="97" t="n">
        <v>37796</v>
      </c>
      <c r="F47" s="98" t="n">
        <v>2</v>
      </c>
      <c r="G47" s="98" t="n">
        <v>8.4</v>
      </c>
      <c r="H47" s="98" t="n">
        <v>0</v>
      </c>
      <c r="I47" s="98" t="n">
        <v>10.4</v>
      </c>
    </row>
    <row r="48" customFormat="false" ht="12.75" hidden="false" customHeight="false" outlineLevel="0" collapsed="false">
      <c r="A48" s="88" t="n">
        <v>33</v>
      </c>
      <c r="B48" s="89" t="s">
        <v>115</v>
      </c>
      <c r="C48" s="89" t="s">
        <v>116</v>
      </c>
      <c r="D48" s="89" t="s">
        <v>46</v>
      </c>
      <c r="E48" s="97" t="n">
        <v>38012</v>
      </c>
      <c r="F48" s="98" t="n">
        <v>1.8</v>
      </c>
      <c r="G48" s="98" t="n">
        <v>8.5</v>
      </c>
      <c r="H48" s="98" t="n">
        <v>0</v>
      </c>
      <c r="I48" s="98" t="n">
        <v>10.3</v>
      </c>
    </row>
    <row r="49" customFormat="false" ht="12.75" hidden="false" customHeight="false" outlineLevel="0" collapsed="false">
      <c r="A49" s="88" t="n">
        <v>34</v>
      </c>
      <c r="B49" s="89" t="s">
        <v>124</v>
      </c>
      <c r="C49" s="89" t="s">
        <v>101</v>
      </c>
      <c r="D49" s="89" t="s">
        <v>65</v>
      </c>
      <c r="E49" s="97" t="n">
        <v>37681</v>
      </c>
      <c r="F49" s="98" t="n">
        <v>1.9</v>
      </c>
      <c r="G49" s="98" t="n">
        <v>8.4</v>
      </c>
      <c r="H49" s="98" t="n">
        <v>0</v>
      </c>
      <c r="I49" s="98" t="n">
        <v>10.3</v>
      </c>
    </row>
    <row r="50" customFormat="false" ht="12.75" hidden="false" customHeight="false" outlineLevel="0" collapsed="false">
      <c r="A50" s="88" t="n">
        <v>35</v>
      </c>
      <c r="B50" s="89" t="s">
        <v>93</v>
      </c>
      <c r="C50" s="89" t="s">
        <v>94</v>
      </c>
      <c r="D50" s="89" t="s">
        <v>51</v>
      </c>
      <c r="E50" s="97" t="n">
        <v>38377</v>
      </c>
      <c r="F50" s="98" t="n">
        <v>2</v>
      </c>
      <c r="G50" s="98" t="n">
        <v>8.3</v>
      </c>
      <c r="H50" s="98" t="n">
        <v>0</v>
      </c>
      <c r="I50" s="98" t="n">
        <v>10.3</v>
      </c>
    </row>
    <row r="51" customFormat="false" ht="12.75" hidden="false" customHeight="false" outlineLevel="0" collapsed="false">
      <c r="A51" s="88" t="n">
        <v>36</v>
      </c>
      <c r="B51" s="89" t="s">
        <v>129</v>
      </c>
      <c r="C51" s="89" t="s">
        <v>107</v>
      </c>
      <c r="D51" s="89" t="s">
        <v>46</v>
      </c>
      <c r="E51" s="97" t="n">
        <v>38106</v>
      </c>
      <c r="F51" s="98" t="n">
        <v>1.6</v>
      </c>
      <c r="G51" s="98" t="n">
        <v>8.6</v>
      </c>
      <c r="H51" s="98" t="n">
        <v>0</v>
      </c>
      <c r="I51" s="98" t="n">
        <v>10.2</v>
      </c>
    </row>
    <row r="52" customFormat="false" ht="12.75" hidden="false" customHeight="false" outlineLevel="0" collapsed="false">
      <c r="A52" s="88" t="n">
        <v>37</v>
      </c>
      <c r="B52" s="89" t="s">
        <v>123</v>
      </c>
      <c r="C52" s="89" t="s">
        <v>101</v>
      </c>
      <c r="D52" s="89" t="s">
        <v>65</v>
      </c>
      <c r="E52" s="97" t="n">
        <v>37743</v>
      </c>
      <c r="F52" s="98" t="n">
        <v>1.8</v>
      </c>
      <c r="G52" s="98" t="n">
        <v>8.4</v>
      </c>
      <c r="H52" s="98" t="n">
        <v>0</v>
      </c>
      <c r="I52" s="98" t="n">
        <v>10.2</v>
      </c>
    </row>
    <row r="53" customFormat="false" ht="12.75" hidden="false" customHeight="false" outlineLevel="0" collapsed="false">
      <c r="A53" s="88"/>
      <c r="B53" s="94" t="s">
        <v>47</v>
      </c>
      <c r="C53" s="94" t="s">
        <v>48</v>
      </c>
      <c r="D53" s="94" t="s">
        <v>24</v>
      </c>
      <c r="E53" s="95" t="n">
        <v>38046</v>
      </c>
      <c r="F53" s="96" t="n">
        <v>2</v>
      </c>
      <c r="G53" s="96" t="n">
        <v>8.2</v>
      </c>
      <c r="H53" s="96" t="n">
        <v>0</v>
      </c>
      <c r="I53" s="96" t="n">
        <v>10.2</v>
      </c>
    </row>
    <row r="54" customFormat="false" ht="12.75" hidden="false" customHeight="false" outlineLevel="0" collapsed="false">
      <c r="A54" s="88" t="n">
        <v>38</v>
      </c>
      <c r="B54" s="89" t="s">
        <v>114</v>
      </c>
      <c r="C54" s="89" t="s">
        <v>101</v>
      </c>
      <c r="D54" s="89" t="s">
        <v>65</v>
      </c>
      <c r="E54" s="97" t="n">
        <v>37788</v>
      </c>
      <c r="F54" s="98" t="n">
        <v>1.7</v>
      </c>
      <c r="G54" s="98" t="n">
        <v>8.4</v>
      </c>
      <c r="H54" s="98" t="n">
        <v>0</v>
      </c>
      <c r="I54" s="98" t="n">
        <v>10.1</v>
      </c>
    </row>
    <row r="55" customFormat="false" ht="12.75" hidden="false" customHeight="false" outlineLevel="0" collapsed="false">
      <c r="A55" s="88" t="n">
        <v>39</v>
      </c>
      <c r="B55" s="89" t="s">
        <v>128</v>
      </c>
      <c r="C55" s="89" t="s">
        <v>107</v>
      </c>
      <c r="D55" s="89" t="s">
        <v>46</v>
      </c>
      <c r="E55" s="97" t="n">
        <v>38187</v>
      </c>
      <c r="F55" s="98" t="n">
        <v>1.9</v>
      </c>
      <c r="G55" s="98" t="n">
        <v>8.2</v>
      </c>
      <c r="H55" s="98" t="n">
        <v>0</v>
      </c>
      <c r="I55" s="98" t="n">
        <v>10.1</v>
      </c>
    </row>
    <row r="56" customFormat="false" ht="12.75" hidden="false" customHeight="false" outlineLevel="0" collapsed="false">
      <c r="A56" s="88" t="n">
        <v>40</v>
      </c>
      <c r="B56" s="89" t="s">
        <v>134</v>
      </c>
      <c r="C56" s="89" t="s">
        <v>101</v>
      </c>
      <c r="D56" s="89" t="s">
        <v>65</v>
      </c>
      <c r="E56" s="97" t="n">
        <v>38014</v>
      </c>
      <c r="F56" s="98" t="n">
        <v>1.9</v>
      </c>
      <c r="G56" s="98" t="n">
        <v>8.2</v>
      </c>
      <c r="H56" s="98" t="n">
        <v>0</v>
      </c>
      <c r="I56" s="98" t="n">
        <v>10.1</v>
      </c>
    </row>
    <row r="57" customFormat="false" ht="12.75" hidden="false" customHeight="false" outlineLevel="0" collapsed="false">
      <c r="A57" s="88" t="n">
        <v>41</v>
      </c>
      <c r="B57" s="89" t="s">
        <v>108</v>
      </c>
      <c r="C57" s="89" t="s">
        <v>68</v>
      </c>
      <c r="D57" s="89" t="s">
        <v>69</v>
      </c>
      <c r="E57" s="97" t="n">
        <v>38366</v>
      </c>
      <c r="F57" s="98" t="n">
        <v>2</v>
      </c>
      <c r="G57" s="98" t="n">
        <v>8.1</v>
      </c>
      <c r="H57" s="98" t="n">
        <v>0</v>
      </c>
      <c r="I57" s="98" t="n">
        <v>10.1</v>
      </c>
    </row>
    <row r="58" customFormat="false" ht="12.75" hidden="false" customHeight="false" outlineLevel="0" collapsed="false">
      <c r="A58" s="88" t="n">
        <v>42</v>
      </c>
      <c r="B58" s="89" t="s">
        <v>125</v>
      </c>
      <c r="C58" s="89" t="s">
        <v>68</v>
      </c>
      <c r="D58" s="89" t="s">
        <v>69</v>
      </c>
      <c r="E58" s="97" t="n">
        <v>38752</v>
      </c>
      <c r="F58" s="98" t="n">
        <v>1.8</v>
      </c>
      <c r="G58" s="98" t="n">
        <v>8.1</v>
      </c>
      <c r="H58" s="98" t="n">
        <v>0</v>
      </c>
      <c r="I58" s="98" t="n">
        <v>9.9</v>
      </c>
    </row>
    <row r="59" customFormat="false" ht="12.75" hidden="false" customHeight="false" outlineLevel="0" collapsed="false">
      <c r="A59" s="88" t="n">
        <v>43</v>
      </c>
      <c r="B59" s="89" t="s">
        <v>86</v>
      </c>
      <c r="C59" s="89" t="s">
        <v>64</v>
      </c>
      <c r="D59" s="89" t="s">
        <v>65</v>
      </c>
      <c r="E59" s="97" t="n">
        <v>38154</v>
      </c>
      <c r="F59" s="98" t="n">
        <v>2</v>
      </c>
      <c r="G59" s="98" t="n">
        <v>7.9</v>
      </c>
      <c r="H59" s="98" t="n">
        <v>0</v>
      </c>
      <c r="I59" s="98" t="n">
        <v>9.9</v>
      </c>
    </row>
    <row r="60" customFormat="false" ht="12.75" hidden="false" customHeight="false" outlineLevel="0" collapsed="false">
      <c r="A60" s="88" t="n">
        <v>44</v>
      </c>
      <c r="B60" s="89" t="s">
        <v>131</v>
      </c>
      <c r="C60" s="89" t="s">
        <v>120</v>
      </c>
      <c r="D60" s="89" t="s">
        <v>62</v>
      </c>
      <c r="E60" s="97" t="n">
        <v>38412</v>
      </c>
      <c r="F60" s="98" t="n">
        <v>1.5</v>
      </c>
      <c r="G60" s="98" t="n">
        <v>8.3</v>
      </c>
      <c r="H60" s="98" t="n">
        <v>0</v>
      </c>
      <c r="I60" s="98" t="n">
        <v>9.8</v>
      </c>
    </row>
    <row r="61" customFormat="false" ht="12.75" hidden="false" customHeight="false" outlineLevel="0" collapsed="false">
      <c r="A61" s="88" t="n">
        <v>45</v>
      </c>
      <c r="B61" s="89" t="s">
        <v>98</v>
      </c>
      <c r="C61" s="89" t="s">
        <v>99</v>
      </c>
      <c r="D61" s="89" t="s">
        <v>54</v>
      </c>
      <c r="E61" s="97" t="n">
        <v>38555</v>
      </c>
      <c r="F61" s="98" t="n">
        <v>1.6</v>
      </c>
      <c r="G61" s="98" t="n">
        <v>8.2</v>
      </c>
      <c r="H61" s="98" t="n">
        <v>0</v>
      </c>
      <c r="I61" s="98" t="n">
        <v>9.8</v>
      </c>
    </row>
    <row r="62" customFormat="false" ht="12.75" hidden="false" customHeight="false" outlineLevel="0" collapsed="false">
      <c r="A62" s="88" t="n">
        <v>46</v>
      </c>
      <c r="B62" s="89" t="s">
        <v>127</v>
      </c>
      <c r="C62" s="89" t="s">
        <v>107</v>
      </c>
      <c r="D62" s="89" t="s">
        <v>46</v>
      </c>
      <c r="E62" s="97" t="n">
        <v>38007</v>
      </c>
      <c r="F62" s="98" t="n">
        <v>1.7</v>
      </c>
      <c r="G62" s="98" t="n">
        <v>8.1</v>
      </c>
      <c r="H62" s="98" t="n">
        <v>0</v>
      </c>
      <c r="I62" s="98" t="n">
        <v>9.8</v>
      </c>
    </row>
    <row r="63" customFormat="false" ht="12.75" hidden="false" customHeight="false" outlineLevel="0" collapsed="false">
      <c r="A63" s="88" t="n">
        <v>47</v>
      </c>
      <c r="B63" s="89" t="s">
        <v>118</v>
      </c>
      <c r="C63" s="89" t="s">
        <v>94</v>
      </c>
      <c r="D63" s="89" t="s">
        <v>51</v>
      </c>
      <c r="E63" s="97" t="n">
        <v>38206</v>
      </c>
      <c r="F63" s="98" t="n">
        <v>2</v>
      </c>
      <c r="G63" s="98" t="n">
        <v>7.8</v>
      </c>
      <c r="H63" s="98" t="n">
        <v>0</v>
      </c>
      <c r="I63" s="98" t="n">
        <v>9.8</v>
      </c>
    </row>
    <row r="64" customFormat="false" ht="12.75" hidden="false" customHeight="false" outlineLevel="0" collapsed="false">
      <c r="A64" s="88" t="n">
        <v>48</v>
      </c>
      <c r="B64" s="89" t="s">
        <v>135</v>
      </c>
      <c r="C64" s="89" t="s">
        <v>88</v>
      </c>
      <c r="D64" s="89" t="s">
        <v>19</v>
      </c>
      <c r="E64" s="97" t="n">
        <v>38322</v>
      </c>
      <c r="F64" s="98" t="n">
        <v>1.8</v>
      </c>
      <c r="G64" s="98" t="n">
        <v>7.9</v>
      </c>
      <c r="H64" s="98" t="n">
        <v>0</v>
      </c>
      <c r="I64" s="98" t="n">
        <v>9.7</v>
      </c>
    </row>
    <row r="65" customFormat="false" ht="12.75" hidden="false" customHeight="false" outlineLevel="0" collapsed="false">
      <c r="A65" s="88" t="n">
        <v>49</v>
      </c>
      <c r="B65" s="89" t="s">
        <v>136</v>
      </c>
      <c r="C65" s="89" t="s">
        <v>94</v>
      </c>
      <c r="D65" s="89" t="s">
        <v>51</v>
      </c>
      <c r="E65" s="97" t="n">
        <v>38383</v>
      </c>
      <c r="F65" s="98" t="n">
        <v>2</v>
      </c>
      <c r="G65" s="98" t="n">
        <v>7.7</v>
      </c>
      <c r="H65" s="98" t="n">
        <v>0</v>
      </c>
      <c r="I65" s="98" t="n">
        <v>9.7</v>
      </c>
    </row>
    <row r="66" customFormat="false" ht="12.75" hidden="false" customHeight="false" outlineLevel="0" collapsed="false">
      <c r="A66" s="88" t="n">
        <v>50</v>
      </c>
      <c r="B66" s="89" t="s">
        <v>132</v>
      </c>
      <c r="C66" s="89" t="s">
        <v>116</v>
      </c>
      <c r="D66" s="89" t="s">
        <v>46</v>
      </c>
      <c r="E66" s="97" t="n">
        <v>38712</v>
      </c>
      <c r="F66" s="98" t="n">
        <v>1.8</v>
      </c>
      <c r="G66" s="98" t="n">
        <v>7.8</v>
      </c>
      <c r="H66" s="98" t="n">
        <v>0</v>
      </c>
      <c r="I66" s="98" t="n">
        <v>9.6</v>
      </c>
    </row>
    <row r="67" customFormat="false" ht="12.75" hidden="false" customHeight="false" outlineLevel="0" collapsed="false">
      <c r="A67" s="88" t="n">
        <v>51</v>
      </c>
      <c r="B67" s="89" t="s">
        <v>109</v>
      </c>
      <c r="C67" s="89" t="s">
        <v>105</v>
      </c>
      <c r="D67" s="89" t="s">
        <v>24</v>
      </c>
      <c r="E67" s="97" t="n">
        <v>37855</v>
      </c>
      <c r="F67" s="98" t="n">
        <v>1.8</v>
      </c>
      <c r="G67" s="98" t="n">
        <v>7.8</v>
      </c>
      <c r="H67" s="98" t="n">
        <v>0</v>
      </c>
      <c r="I67" s="98" t="n">
        <v>9.6</v>
      </c>
    </row>
    <row r="68" customFormat="false" ht="12.75" hidden="false" customHeight="false" outlineLevel="0" collapsed="false">
      <c r="A68" s="88" t="n">
        <v>52</v>
      </c>
      <c r="B68" s="89" t="s">
        <v>138</v>
      </c>
      <c r="C68" s="89" t="s">
        <v>120</v>
      </c>
      <c r="D68" s="89" t="s">
        <v>62</v>
      </c>
      <c r="E68" s="97" t="n">
        <v>37939</v>
      </c>
      <c r="F68" s="98" t="n">
        <v>1.5</v>
      </c>
      <c r="G68" s="98" t="n">
        <v>7.8</v>
      </c>
      <c r="H68" s="98" t="n">
        <v>0</v>
      </c>
      <c r="I68" s="98" t="n">
        <v>9.3</v>
      </c>
    </row>
    <row r="69" customFormat="false" ht="12.75" hidden="false" customHeight="false" outlineLevel="0" collapsed="false">
      <c r="A69" s="88" t="n">
        <v>53</v>
      </c>
      <c r="B69" s="89" t="s">
        <v>137</v>
      </c>
      <c r="C69" s="89" t="s">
        <v>107</v>
      </c>
      <c r="D69" s="89" t="s">
        <v>46</v>
      </c>
      <c r="E69" s="97" t="n">
        <v>38387</v>
      </c>
      <c r="F69" s="98" t="n">
        <v>1.5</v>
      </c>
      <c r="G69" s="98" t="n">
        <v>7.6</v>
      </c>
      <c r="H69" s="98" t="n">
        <v>0</v>
      </c>
      <c r="I69" s="98" t="n">
        <v>9.1</v>
      </c>
    </row>
    <row r="70" customFormat="false" ht="12.75" hidden="false" customHeight="false" outlineLevel="0" collapsed="false">
      <c r="A70" s="88" t="n">
        <v>54</v>
      </c>
      <c r="B70" s="89" t="s">
        <v>111</v>
      </c>
      <c r="C70" s="89" t="s">
        <v>99</v>
      </c>
      <c r="D70" s="89" t="s">
        <v>54</v>
      </c>
      <c r="E70" s="97" t="n">
        <v>38601</v>
      </c>
      <c r="F70" s="98" t="n">
        <v>1.6</v>
      </c>
      <c r="G70" s="98" t="n">
        <v>7.5</v>
      </c>
      <c r="H70" s="98" t="n">
        <v>0</v>
      </c>
      <c r="I70" s="98" t="n">
        <v>9.1</v>
      </c>
    </row>
    <row r="71" customFormat="false" ht="12.75" hidden="false" customHeight="false" outlineLevel="0" collapsed="false">
      <c r="A71" s="88" t="n">
        <v>55</v>
      </c>
      <c r="B71" s="89" t="s">
        <v>130</v>
      </c>
      <c r="C71" s="89" t="s">
        <v>83</v>
      </c>
      <c r="D71" s="89" t="s">
        <v>65</v>
      </c>
      <c r="E71" s="97" t="n">
        <v>38441</v>
      </c>
      <c r="F71" s="98" t="n">
        <v>1.9</v>
      </c>
      <c r="G71" s="98" t="n">
        <v>7.2</v>
      </c>
      <c r="H71" s="98" t="n">
        <v>0</v>
      </c>
      <c r="I71" s="98" t="n">
        <v>9.1</v>
      </c>
    </row>
    <row r="72" customFormat="false" ht="12.75" hidden="false" customHeight="false" outlineLevel="0" collapsed="false">
      <c r="A72" s="88" t="n">
        <v>56</v>
      </c>
      <c r="B72" s="89" t="s">
        <v>121</v>
      </c>
      <c r="C72" s="89" t="s">
        <v>122</v>
      </c>
      <c r="D72" s="89" t="s">
        <v>65</v>
      </c>
      <c r="E72" s="97" t="n">
        <v>38114</v>
      </c>
      <c r="F72" s="98" t="n">
        <v>1.8</v>
      </c>
      <c r="G72" s="98" t="n">
        <v>7.2</v>
      </c>
      <c r="H72" s="98" t="n">
        <v>0</v>
      </c>
      <c r="I72" s="98" t="n">
        <v>9</v>
      </c>
    </row>
    <row r="73" customFormat="false" ht="12.75" hidden="false" customHeight="false" outlineLevel="0" collapsed="false">
      <c r="A73" s="88" t="n">
        <v>57</v>
      </c>
      <c r="B73" s="89" t="s">
        <v>139</v>
      </c>
      <c r="C73" s="89" t="s">
        <v>120</v>
      </c>
      <c r="D73" s="89" t="s">
        <v>62</v>
      </c>
      <c r="E73" s="97" t="n">
        <v>38349</v>
      </c>
      <c r="F73" s="98" t="n">
        <v>1.9</v>
      </c>
      <c r="G73" s="98" t="n">
        <v>7</v>
      </c>
      <c r="H73" s="98" t="n">
        <v>0</v>
      </c>
      <c r="I73" s="98" t="n">
        <v>8.9</v>
      </c>
    </row>
    <row r="74" customFormat="false" ht="12.75" hidden="false" customHeight="false" outlineLevel="0" collapsed="false">
      <c r="A74" s="88" t="n">
        <v>58</v>
      </c>
      <c r="B74" s="89" t="s">
        <v>133</v>
      </c>
      <c r="C74" s="89" t="s">
        <v>94</v>
      </c>
      <c r="D74" s="89" t="s">
        <v>51</v>
      </c>
      <c r="E74" s="97" t="n">
        <v>38155</v>
      </c>
      <c r="F74" s="98" t="n">
        <v>1.5</v>
      </c>
      <c r="G74" s="98" t="n">
        <v>6.9</v>
      </c>
      <c r="H74" s="98" t="n">
        <v>0</v>
      </c>
      <c r="I74" s="98" t="n">
        <v>8.4</v>
      </c>
    </row>
    <row r="75" customFormat="false" ht="12.75" hidden="false" customHeight="false" outlineLevel="0" collapsed="false">
      <c r="A75" s="88" t="n">
        <v>59</v>
      </c>
      <c r="B75" s="89" t="s">
        <v>119</v>
      </c>
      <c r="C75" s="89" t="s">
        <v>120</v>
      </c>
      <c r="D75" s="89" t="s">
        <v>62</v>
      </c>
      <c r="E75" s="97" t="n">
        <v>38270</v>
      </c>
      <c r="F75" s="98" t="n">
        <v>1.9</v>
      </c>
      <c r="G75" s="98" t="n">
        <v>6.5</v>
      </c>
      <c r="H75" s="98" t="n">
        <v>0</v>
      </c>
      <c r="I75" s="98" t="n">
        <v>8.4</v>
      </c>
    </row>
    <row r="76" customFormat="false" ht="12.75" hidden="false" customHeight="false" outlineLevel="0" collapsed="false">
      <c r="A76" s="88" t="n">
        <v>60</v>
      </c>
      <c r="B76" s="89" t="s">
        <v>96</v>
      </c>
      <c r="C76" s="89" t="s">
        <v>83</v>
      </c>
      <c r="D76" s="89" t="s">
        <v>65</v>
      </c>
      <c r="E76" s="97" t="n">
        <v>38111</v>
      </c>
      <c r="F76" s="98" t="n">
        <v>2</v>
      </c>
      <c r="G76" s="98" t="n">
        <v>6.4</v>
      </c>
      <c r="H76" s="98" t="n">
        <v>0</v>
      </c>
      <c r="I76" s="98" t="n">
        <v>8.4</v>
      </c>
    </row>
    <row r="77" customFormat="false" ht="12.75" hidden="false" customHeight="false" outlineLevel="0" collapsed="false">
      <c r="A77" s="88" t="n">
        <v>61</v>
      </c>
      <c r="B77" s="89" t="s">
        <v>140</v>
      </c>
      <c r="C77" s="89" t="s">
        <v>122</v>
      </c>
      <c r="D77" s="89" t="s">
        <v>65</v>
      </c>
      <c r="E77" s="97" t="n">
        <v>38476</v>
      </c>
      <c r="F77" s="98" t="n">
        <v>1.6</v>
      </c>
      <c r="G77" s="98" t="n">
        <v>5.4</v>
      </c>
      <c r="H77" s="98" t="n">
        <v>0</v>
      </c>
      <c r="I77" s="98" t="n">
        <v>7</v>
      </c>
    </row>
  </sheetData>
  <mergeCells count="5">
    <mergeCell ref="A1:I1"/>
    <mergeCell ref="A2:I2"/>
    <mergeCell ref="A7:I7"/>
    <mergeCell ref="A8:I8"/>
    <mergeCell ref="F9:I9"/>
  </mergeCells>
  <conditionalFormatting sqref="B12:E50 F11:I50 B51:I7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s="8" customFormat="true" ht="14.1" hidden="false" customHeight="true" outlineLevel="0" collapsed="false">
      <c r="B3" s="8" t="s">
        <v>2</v>
      </c>
      <c r="C3" s="77" t="s">
        <v>3</v>
      </c>
      <c r="D3" s="77"/>
      <c r="E3" s="77"/>
    </row>
    <row r="4" s="8" customFormat="true" ht="14.1" hidden="false" customHeight="true" outlineLevel="0" collapsed="false">
      <c r="B4" s="8" t="s">
        <v>4</v>
      </c>
      <c r="C4" s="77" t="s">
        <v>33</v>
      </c>
      <c r="D4" s="9"/>
      <c r="E4" s="77" t="s">
        <v>34</v>
      </c>
    </row>
    <row r="5" s="8" customFormat="true" ht="14.1" hidden="false" customHeight="true" outlineLevel="0" collapsed="false">
      <c r="B5" s="8" t="s">
        <v>6</v>
      </c>
      <c r="C5" s="93" t="n">
        <v>41679</v>
      </c>
      <c r="D5" s="10"/>
      <c r="E5" s="10"/>
    </row>
    <row r="6" s="11" customFormat="true" ht="12.75" hidden="false" customHeight="false" outlineLevel="0" collapsed="false">
      <c r="F6" s="12"/>
    </row>
    <row r="7" s="17" customFormat="tru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s="17" customFormat="true" ht="21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</row>
    <row r="9" s="17" customFormat="true" ht="18" hidden="false" customHeight="true" outlineLevel="0" collapsed="false">
      <c r="F9" s="81" t="s">
        <v>142</v>
      </c>
      <c r="G9" s="81"/>
      <c r="H9" s="81"/>
      <c r="I9" s="81"/>
    </row>
    <row r="10" s="17" customFormat="true" ht="21" hidden="false" customHeight="true" outlineLevel="0" collapsed="false">
      <c r="A10" s="82" t="s">
        <v>10</v>
      </c>
      <c r="B10" s="83" t="s">
        <v>38</v>
      </c>
      <c r="C10" s="83" t="s">
        <v>11</v>
      </c>
      <c r="D10" s="82" t="s">
        <v>12</v>
      </c>
      <c r="E10" s="85" t="s">
        <v>39</v>
      </c>
      <c r="F10" s="87" t="s">
        <v>40</v>
      </c>
      <c r="G10" s="87" t="s">
        <v>41</v>
      </c>
      <c r="H10" s="87" t="s">
        <v>42</v>
      </c>
      <c r="I10" s="87" t="s">
        <v>43</v>
      </c>
    </row>
    <row r="11" customFormat="false" ht="12.75" hidden="false" customHeight="false" outlineLevel="0" collapsed="false">
      <c r="A11" s="88" t="n">
        <v>1</v>
      </c>
      <c r="B11" s="89" t="s">
        <v>87</v>
      </c>
      <c r="C11" s="89" t="s">
        <v>88</v>
      </c>
      <c r="D11" s="89" t="s">
        <v>19</v>
      </c>
      <c r="E11" s="97" t="n">
        <v>38439</v>
      </c>
      <c r="F11" s="98" t="n">
        <v>2</v>
      </c>
      <c r="G11" s="98" t="n">
        <v>9.7</v>
      </c>
      <c r="H11" s="98" t="n">
        <v>0</v>
      </c>
      <c r="I11" s="98" t="n">
        <v>11.7</v>
      </c>
    </row>
    <row r="12" customFormat="false" ht="12.75" hidden="false" customHeight="false" outlineLevel="0" collapsed="false">
      <c r="A12" s="88"/>
      <c r="B12" s="94" t="s">
        <v>44</v>
      </c>
      <c r="C12" s="94" t="s">
        <v>45</v>
      </c>
      <c r="D12" s="94" t="s">
        <v>46</v>
      </c>
      <c r="E12" s="95" t="n">
        <v>38560</v>
      </c>
      <c r="F12" s="96" t="n">
        <v>2</v>
      </c>
      <c r="G12" s="96" t="n">
        <v>9.6</v>
      </c>
      <c r="H12" s="96" t="n">
        <v>0</v>
      </c>
      <c r="I12" s="96" t="n">
        <v>11.6</v>
      </c>
    </row>
    <row r="13" customFormat="false" ht="12.75" hidden="false" customHeight="false" outlineLevel="0" collapsed="false">
      <c r="A13" s="88" t="n">
        <v>2</v>
      </c>
      <c r="B13" s="89" t="s">
        <v>130</v>
      </c>
      <c r="C13" s="89" t="s">
        <v>83</v>
      </c>
      <c r="D13" s="89" t="s">
        <v>65</v>
      </c>
      <c r="E13" s="97" t="n">
        <v>38441</v>
      </c>
      <c r="F13" s="98" t="n">
        <v>2</v>
      </c>
      <c r="G13" s="98" t="n">
        <v>9.6</v>
      </c>
      <c r="H13" s="98" t="n">
        <v>0</v>
      </c>
      <c r="I13" s="98" t="n">
        <v>11.6</v>
      </c>
    </row>
    <row r="14" customFormat="false" ht="12.75" hidden="false" customHeight="false" outlineLevel="0" collapsed="false">
      <c r="A14" s="88"/>
      <c r="B14" s="94" t="s">
        <v>52</v>
      </c>
      <c r="C14" s="94" t="s">
        <v>53</v>
      </c>
      <c r="D14" s="94" t="s">
        <v>54</v>
      </c>
      <c r="E14" s="95" t="n">
        <v>38027</v>
      </c>
      <c r="F14" s="96" t="n">
        <v>2</v>
      </c>
      <c r="G14" s="96" t="n">
        <v>9.6</v>
      </c>
      <c r="H14" s="96" t="n">
        <v>0</v>
      </c>
      <c r="I14" s="96" t="n">
        <v>11.6</v>
      </c>
    </row>
    <row r="15" customFormat="false" ht="12.75" hidden="false" customHeight="false" outlineLevel="0" collapsed="false">
      <c r="A15" s="88" t="n">
        <v>3</v>
      </c>
      <c r="B15" s="89" t="s">
        <v>60</v>
      </c>
      <c r="C15" s="89" t="s">
        <v>61</v>
      </c>
      <c r="D15" s="89" t="s">
        <v>62</v>
      </c>
      <c r="E15" s="97" t="n">
        <v>38017</v>
      </c>
      <c r="F15" s="98" t="n">
        <v>2</v>
      </c>
      <c r="G15" s="98" t="n">
        <v>9.6</v>
      </c>
      <c r="H15" s="98" t="n">
        <v>0</v>
      </c>
      <c r="I15" s="98" t="n">
        <v>11.6</v>
      </c>
    </row>
    <row r="16" customFormat="false" ht="12.75" hidden="false" customHeight="false" outlineLevel="0" collapsed="false">
      <c r="A16" s="88"/>
      <c r="B16" s="94" t="s">
        <v>49</v>
      </c>
      <c r="C16" s="94" t="s">
        <v>50</v>
      </c>
      <c r="D16" s="94" t="s">
        <v>51</v>
      </c>
      <c r="E16" s="95" t="n">
        <v>37855</v>
      </c>
      <c r="F16" s="96" t="n">
        <v>2</v>
      </c>
      <c r="G16" s="96" t="n">
        <v>9.6</v>
      </c>
      <c r="H16" s="96" t="n">
        <v>0</v>
      </c>
      <c r="I16" s="96" t="n">
        <v>11.6</v>
      </c>
    </row>
    <row r="17" customFormat="false" ht="12.75" hidden="false" customHeight="false" outlineLevel="0" collapsed="false">
      <c r="A17" s="88" t="n">
        <v>4</v>
      </c>
      <c r="B17" s="89" t="s">
        <v>63</v>
      </c>
      <c r="C17" s="89" t="s">
        <v>64</v>
      </c>
      <c r="D17" s="89" t="s">
        <v>65</v>
      </c>
      <c r="E17" s="97" t="n">
        <v>37735</v>
      </c>
      <c r="F17" s="98" t="n">
        <v>2</v>
      </c>
      <c r="G17" s="98" t="n">
        <v>9.6</v>
      </c>
      <c r="H17" s="98" t="n">
        <v>0</v>
      </c>
      <c r="I17" s="98" t="n">
        <v>11.6</v>
      </c>
    </row>
    <row r="18" customFormat="false" ht="12.75" hidden="false" customHeight="false" outlineLevel="0" collapsed="false">
      <c r="A18" s="88"/>
      <c r="B18" s="94" t="s">
        <v>55</v>
      </c>
      <c r="C18" s="94" t="s">
        <v>56</v>
      </c>
      <c r="D18" s="94" t="s">
        <v>57</v>
      </c>
      <c r="E18" s="95" t="n">
        <v>38272</v>
      </c>
      <c r="F18" s="96" t="n">
        <v>2</v>
      </c>
      <c r="G18" s="96" t="n">
        <v>9.5</v>
      </c>
      <c r="H18" s="96" t="n">
        <v>0</v>
      </c>
      <c r="I18" s="96" t="n">
        <v>11.5</v>
      </c>
    </row>
    <row r="19" customFormat="false" ht="12.75" hidden="false" customHeight="false" outlineLevel="0" collapsed="false">
      <c r="A19" s="88" t="n">
        <v>5</v>
      </c>
      <c r="B19" s="89" t="s">
        <v>84</v>
      </c>
      <c r="C19" s="89" t="s">
        <v>76</v>
      </c>
      <c r="D19" s="89" t="s">
        <v>24</v>
      </c>
      <c r="E19" s="97" t="n">
        <v>38254</v>
      </c>
      <c r="F19" s="98" t="n">
        <v>2</v>
      </c>
      <c r="G19" s="98" t="n">
        <v>9.5</v>
      </c>
      <c r="H19" s="98" t="n">
        <v>0</v>
      </c>
      <c r="I19" s="98" t="n">
        <v>11.5</v>
      </c>
    </row>
    <row r="20" customFormat="false" ht="12.75" hidden="false" customHeight="false" outlineLevel="0" collapsed="false">
      <c r="A20" s="88" t="n">
        <v>6</v>
      </c>
      <c r="B20" s="89" t="s">
        <v>82</v>
      </c>
      <c r="C20" s="89" t="s">
        <v>83</v>
      </c>
      <c r="D20" s="89" t="s">
        <v>65</v>
      </c>
      <c r="E20" s="97" t="n">
        <v>38114</v>
      </c>
      <c r="F20" s="98" t="n">
        <v>2</v>
      </c>
      <c r="G20" s="98" t="n">
        <v>9.5</v>
      </c>
      <c r="H20" s="98" t="n">
        <v>0</v>
      </c>
      <c r="I20" s="98" t="n">
        <v>11.5</v>
      </c>
    </row>
    <row r="21" customFormat="false" ht="12.75" hidden="false" customHeight="false" outlineLevel="0" collapsed="false">
      <c r="A21" s="88"/>
      <c r="B21" s="94" t="s">
        <v>47</v>
      </c>
      <c r="C21" s="94" t="s">
        <v>48</v>
      </c>
      <c r="D21" s="94" t="s">
        <v>24</v>
      </c>
      <c r="E21" s="95" t="n">
        <v>38046</v>
      </c>
      <c r="F21" s="96" t="n">
        <v>2</v>
      </c>
      <c r="G21" s="96" t="n">
        <v>9.5</v>
      </c>
      <c r="H21" s="96" t="n">
        <v>0</v>
      </c>
      <c r="I21" s="96" t="n">
        <v>11.5</v>
      </c>
    </row>
    <row r="22" customFormat="false" ht="12.75" hidden="false" customHeight="false" outlineLevel="0" collapsed="false">
      <c r="A22" s="88" t="n">
        <v>7</v>
      </c>
      <c r="B22" s="89" t="s">
        <v>85</v>
      </c>
      <c r="C22" s="89" t="s">
        <v>61</v>
      </c>
      <c r="D22" s="89" t="s">
        <v>62</v>
      </c>
      <c r="E22" s="97" t="n">
        <v>37970</v>
      </c>
      <c r="F22" s="98" t="n">
        <v>2</v>
      </c>
      <c r="G22" s="98" t="n">
        <v>9.5</v>
      </c>
      <c r="H22" s="98" t="n">
        <v>0</v>
      </c>
      <c r="I22" s="98" t="n">
        <v>11.5</v>
      </c>
    </row>
    <row r="23" customFormat="false" ht="12.75" hidden="false" customHeight="false" outlineLevel="0" collapsed="false">
      <c r="A23" s="88" t="n">
        <v>8</v>
      </c>
      <c r="B23" s="89" t="s">
        <v>73</v>
      </c>
      <c r="C23" s="89" t="s">
        <v>64</v>
      </c>
      <c r="D23" s="89" t="s">
        <v>65</v>
      </c>
      <c r="E23" s="97" t="n">
        <v>37916</v>
      </c>
      <c r="F23" s="98" t="n">
        <v>2</v>
      </c>
      <c r="G23" s="98" t="n">
        <v>9.5</v>
      </c>
      <c r="H23" s="98" t="n">
        <v>0</v>
      </c>
      <c r="I23" s="98" t="n">
        <v>11.5</v>
      </c>
    </row>
    <row r="24" customFormat="false" ht="12.75" hidden="false" customHeight="false" outlineLevel="0" collapsed="false">
      <c r="A24" s="88" t="n">
        <v>9</v>
      </c>
      <c r="B24" s="89" t="s">
        <v>77</v>
      </c>
      <c r="C24" s="89" t="s">
        <v>68</v>
      </c>
      <c r="D24" s="89" t="s">
        <v>69</v>
      </c>
      <c r="E24" s="97" t="n">
        <v>38450</v>
      </c>
      <c r="F24" s="98" t="n">
        <v>2</v>
      </c>
      <c r="G24" s="98" t="n">
        <v>9.4</v>
      </c>
      <c r="H24" s="98" t="n">
        <v>0</v>
      </c>
      <c r="I24" s="98" t="n">
        <v>11.4</v>
      </c>
    </row>
    <row r="25" customFormat="false" ht="12.75" hidden="false" customHeight="false" outlineLevel="0" collapsed="false">
      <c r="A25" s="88" t="n">
        <v>10</v>
      </c>
      <c r="B25" s="89" t="s">
        <v>66</v>
      </c>
      <c r="C25" s="89" t="s">
        <v>56</v>
      </c>
      <c r="D25" s="89" t="s">
        <v>57</v>
      </c>
      <c r="E25" s="97" t="n">
        <v>38337</v>
      </c>
      <c r="F25" s="98" t="n">
        <v>2</v>
      </c>
      <c r="G25" s="98" t="n">
        <v>9.4</v>
      </c>
      <c r="H25" s="98" t="n">
        <v>0</v>
      </c>
      <c r="I25" s="98" t="n">
        <v>11.4</v>
      </c>
    </row>
    <row r="26" customFormat="false" ht="12.75" hidden="false" customHeight="false" outlineLevel="0" collapsed="false">
      <c r="A26" s="88" t="n">
        <v>11</v>
      </c>
      <c r="B26" s="89" t="s">
        <v>72</v>
      </c>
      <c r="C26" s="89" t="s">
        <v>48</v>
      </c>
      <c r="D26" s="89" t="s">
        <v>24</v>
      </c>
      <c r="E26" s="97" t="n">
        <v>38320</v>
      </c>
      <c r="F26" s="98" t="n">
        <v>2</v>
      </c>
      <c r="G26" s="98" t="n">
        <v>9.4</v>
      </c>
      <c r="H26" s="98" t="n">
        <v>0</v>
      </c>
      <c r="I26" s="98" t="n">
        <v>11.4</v>
      </c>
    </row>
    <row r="27" customFormat="false" ht="12.75" hidden="false" customHeight="false" outlineLevel="0" collapsed="false">
      <c r="A27" s="88"/>
      <c r="B27" s="94" t="s">
        <v>58</v>
      </c>
      <c r="C27" s="94" t="s">
        <v>59</v>
      </c>
      <c r="D27" s="94" t="s">
        <v>57</v>
      </c>
      <c r="E27" s="95" t="n">
        <v>38201</v>
      </c>
      <c r="F27" s="96" t="n">
        <v>2</v>
      </c>
      <c r="G27" s="96" t="n">
        <v>9.4</v>
      </c>
      <c r="H27" s="96" t="n">
        <v>0</v>
      </c>
      <c r="I27" s="96" t="n">
        <v>11.4</v>
      </c>
    </row>
    <row r="28" customFormat="false" ht="12.75" hidden="false" customHeight="false" outlineLevel="0" collapsed="false">
      <c r="A28" s="88" t="n">
        <v>12</v>
      </c>
      <c r="B28" s="89" t="s">
        <v>75</v>
      </c>
      <c r="C28" s="89" t="s">
        <v>76</v>
      </c>
      <c r="D28" s="89" t="s">
        <v>24</v>
      </c>
      <c r="E28" s="97" t="n">
        <v>38033</v>
      </c>
      <c r="F28" s="98" t="n">
        <v>2</v>
      </c>
      <c r="G28" s="98" t="n">
        <v>9.4</v>
      </c>
      <c r="H28" s="98" t="n">
        <v>0</v>
      </c>
      <c r="I28" s="98" t="n">
        <v>11.4</v>
      </c>
    </row>
    <row r="29" customFormat="false" ht="12.75" hidden="false" customHeight="false" outlineLevel="0" collapsed="false">
      <c r="A29" s="88" t="n">
        <v>13</v>
      </c>
      <c r="B29" s="89" t="s">
        <v>114</v>
      </c>
      <c r="C29" s="89" t="s">
        <v>101</v>
      </c>
      <c r="D29" s="89" t="s">
        <v>65</v>
      </c>
      <c r="E29" s="97" t="n">
        <v>37788</v>
      </c>
      <c r="F29" s="98" t="n">
        <v>2</v>
      </c>
      <c r="G29" s="98" t="n">
        <v>9.4</v>
      </c>
      <c r="H29" s="98" t="n">
        <v>0</v>
      </c>
      <c r="I29" s="98" t="n">
        <v>11.4</v>
      </c>
    </row>
    <row r="30" customFormat="false" ht="12.75" hidden="false" customHeight="false" outlineLevel="0" collapsed="false">
      <c r="A30" s="88" t="n">
        <v>14</v>
      </c>
      <c r="B30" s="89" t="s">
        <v>74</v>
      </c>
      <c r="C30" s="89" t="s">
        <v>45</v>
      </c>
      <c r="D30" s="89" t="s">
        <v>46</v>
      </c>
      <c r="E30" s="97" t="n">
        <v>37945</v>
      </c>
      <c r="F30" s="98" t="n">
        <v>1.6</v>
      </c>
      <c r="G30" s="98" t="n">
        <v>9.7</v>
      </c>
      <c r="H30" s="98" t="n">
        <v>0</v>
      </c>
      <c r="I30" s="98" t="n">
        <v>11.3</v>
      </c>
    </row>
    <row r="31" customFormat="false" ht="12.75" hidden="false" customHeight="false" outlineLevel="0" collapsed="false">
      <c r="A31" s="88" t="n">
        <v>15</v>
      </c>
      <c r="B31" s="89" t="s">
        <v>98</v>
      </c>
      <c r="C31" s="89" t="s">
        <v>99</v>
      </c>
      <c r="D31" s="89" t="s">
        <v>54</v>
      </c>
      <c r="E31" s="97" t="n">
        <v>38555</v>
      </c>
      <c r="F31" s="98" t="n">
        <v>2</v>
      </c>
      <c r="G31" s="98" t="n">
        <v>9.3</v>
      </c>
      <c r="H31" s="98" t="n">
        <v>0</v>
      </c>
      <c r="I31" s="98" t="n">
        <v>11.3</v>
      </c>
    </row>
    <row r="32" customFormat="false" ht="12.75" hidden="false" customHeight="false" outlineLevel="0" collapsed="false">
      <c r="A32" s="88" t="n">
        <v>16</v>
      </c>
      <c r="B32" s="89" t="s">
        <v>92</v>
      </c>
      <c r="C32" s="89" t="s">
        <v>56</v>
      </c>
      <c r="D32" s="89" t="s">
        <v>57</v>
      </c>
      <c r="E32" s="97" t="n">
        <v>38512</v>
      </c>
      <c r="F32" s="98" t="n">
        <v>2</v>
      </c>
      <c r="G32" s="98" t="n">
        <v>9.3</v>
      </c>
      <c r="H32" s="98" t="n">
        <v>0</v>
      </c>
      <c r="I32" s="98" t="n">
        <v>11.3</v>
      </c>
    </row>
    <row r="33" customFormat="false" ht="12.75" hidden="false" customHeight="false" outlineLevel="0" collapsed="false">
      <c r="A33" s="88" t="n">
        <v>17</v>
      </c>
      <c r="B33" s="89" t="s">
        <v>103</v>
      </c>
      <c r="C33" s="89" t="s">
        <v>99</v>
      </c>
      <c r="D33" s="89" t="s">
        <v>54</v>
      </c>
      <c r="E33" s="97" t="n">
        <v>38439</v>
      </c>
      <c r="F33" s="98" t="n">
        <v>2</v>
      </c>
      <c r="G33" s="98" t="n">
        <v>9.3</v>
      </c>
      <c r="H33" s="98" t="n">
        <v>0</v>
      </c>
      <c r="I33" s="98" t="n">
        <v>11.3</v>
      </c>
    </row>
    <row r="34" customFormat="false" ht="12.75" hidden="false" customHeight="false" outlineLevel="0" collapsed="false">
      <c r="A34" s="88" t="n">
        <v>18</v>
      </c>
      <c r="B34" s="89" t="s">
        <v>67</v>
      </c>
      <c r="C34" s="89" t="s">
        <v>68</v>
      </c>
      <c r="D34" s="89" t="s">
        <v>69</v>
      </c>
      <c r="E34" s="97" t="n">
        <v>38230</v>
      </c>
      <c r="F34" s="98" t="n">
        <v>2</v>
      </c>
      <c r="G34" s="98" t="n">
        <v>9.3</v>
      </c>
      <c r="H34" s="98" t="n">
        <v>0</v>
      </c>
      <c r="I34" s="98" t="n">
        <v>11.3</v>
      </c>
    </row>
    <row r="35" customFormat="false" ht="12.75" hidden="false" customHeight="false" outlineLevel="0" collapsed="false">
      <c r="A35" s="88" t="n">
        <v>19</v>
      </c>
      <c r="B35" s="89" t="s">
        <v>86</v>
      </c>
      <c r="C35" s="89" t="s">
        <v>64</v>
      </c>
      <c r="D35" s="89" t="s">
        <v>65</v>
      </c>
      <c r="E35" s="97" t="n">
        <v>38154</v>
      </c>
      <c r="F35" s="98" t="n">
        <v>2</v>
      </c>
      <c r="G35" s="98" t="n">
        <v>9.3</v>
      </c>
      <c r="H35" s="98" t="n">
        <v>0</v>
      </c>
      <c r="I35" s="98" t="n">
        <v>11.3</v>
      </c>
    </row>
    <row r="36" customFormat="false" ht="12.75" hidden="false" customHeight="false" outlineLevel="0" collapsed="false">
      <c r="A36" s="88" t="n">
        <v>20</v>
      </c>
      <c r="B36" s="89" t="s">
        <v>70</v>
      </c>
      <c r="C36" s="89" t="s">
        <v>71</v>
      </c>
      <c r="D36" s="89" t="s">
        <v>19</v>
      </c>
      <c r="E36" s="97" t="n">
        <v>37891</v>
      </c>
      <c r="F36" s="98" t="n">
        <v>2</v>
      </c>
      <c r="G36" s="98" t="n">
        <v>9.3</v>
      </c>
      <c r="H36" s="98" t="n">
        <v>0</v>
      </c>
      <c r="I36" s="98" t="n">
        <v>11.3</v>
      </c>
    </row>
    <row r="37" customFormat="false" ht="12.75" hidden="false" customHeight="false" outlineLevel="0" collapsed="false">
      <c r="A37" s="88" t="n">
        <v>21</v>
      </c>
      <c r="B37" s="89" t="s">
        <v>109</v>
      </c>
      <c r="C37" s="89" t="s">
        <v>105</v>
      </c>
      <c r="D37" s="89" t="s">
        <v>24</v>
      </c>
      <c r="E37" s="97" t="n">
        <v>37855</v>
      </c>
      <c r="F37" s="98" t="n">
        <v>2</v>
      </c>
      <c r="G37" s="98" t="n">
        <v>9.3</v>
      </c>
      <c r="H37" s="98" t="n">
        <v>0</v>
      </c>
      <c r="I37" s="98" t="n">
        <v>11.3</v>
      </c>
    </row>
    <row r="38" customFormat="false" ht="12.75" hidden="false" customHeight="false" outlineLevel="0" collapsed="false">
      <c r="A38" s="88" t="n">
        <v>22</v>
      </c>
      <c r="B38" s="89" t="s">
        <v>106</v>
      </c>
      <c r="C38" s="89" t="s">
        <v>107</v>
      </c>
      <c r="D38" s="89" t="s">
        <v>46</v>
      </c>
      <c r="E38" s="97" t="n">
        <v>37832</v>
      </c>
      <c r="F38" s="98" t="n">
        <v>2</v>
      </c>
      <c r="G38" s="98" t="n">
        <v>9.3</v>
      </c>
      <c r="H38" s="98" t="n">
        <v>0</v>
      </c>
      <c r="I38" s="98" t="n">
        <v>11.3</v>
      </c>
    </row>
    <row r="39" customFormat="false" ht="12.75" hidden="false" customHeight="false" outlineLevel="0" collapsed="false">
      <c r="A39" s="88" t="n">
        <v>23</v>
      </c>
      <c r="B39" s="89" t="s">
        <v>119</v>
      </c>
      <c r="C39" s="89" t="s">
        <v>120</v>
      </c>
      <c r="D39" s="89" t="s">
        <v>62</v>
      </c>
      <c r="E39" s="97" t="n">
        <v>38270</v>
      </c>
      <c r="F39" s="98" t="n">
        <v>1.6</v>
      </c>
      <c r="G39" s="98" t="n">
        <v>9.6</v>
      </c>
      <c r="H39" s="98" t="n">
        <v>0</v>
      </c>
      <c r="I39" s="98" t="n">
        <v>11.2</v>
      </c>
    </row>
    <row r="40" customFormat="false" ht="12.75" hidden="false" customHeight="false" outlineLevel="0" collapsed="false">
      <c r="A40" s="88" t="n">
        <v>24</v>
      </c>
      <c r="B40" s="89" t="s">
        <v>80</v>
      </c>
      <c r="C40" s="89" t="s">
        <v>81</v>
      </c>
      <c r="D40" s="89" t="s">
        <v>19</v>
      </c>
      <c r="E40" s="97" t="n">
        <v>38246</v>
      </c>
      <c r="F40" s="98" t="n">
        <v>1.6</v>
      </c>
      <c r="G40" s="98" t="n">
        <v>9.6</v>
      </c>
      <c r="H40" s="98" t="n">
        <v>0</v>
      </c>
      <c r="I40" s="98" t="n">
        <v>11.2</v>
      </c>
    </row>
    <row r="41" customFormat="false" ht="12.75" hidden="false" customHeight="false" outlineLevel="0" collapsed="false">
      <c r="A41" s="88" t="n">
        <v>25</v>
      </c>
      <c r="B41" s="89" t="s">
        <v>91</v>
      </c>
      <c r="C41" s="89" t="s">
        <v>81</v>
      </c>
      <c r="D41" s="89" t="s">
        <v>19</v>
      </c>
      <c r="E41" s="97" t="n">
        <v>38084</v>
      </c>
      <c r="F41" s="98" t="n">
        <v>1.6</v>
      </c>
      <c r="G41" s="98" t="n">
        <v>9.6</v>
      </c>
      <c r="H41" s="98" t="n">
        <v>0</v>
      </c>
      <c r="I41" s="98" t="n">
        <v>11.2</v>
      </c>
    </row>
    <row r="42" customFormat="false" ht="12.75" hidden="false" customHeight="false" outlineLevel="0" collapsed="false">
      <c r="A42" s="88" t="n">
        <v>26</v>
      </c>
      <c r="B42" s="89" t="s">
        <v>89</v>
      </c>
      <c r="C42" s="89" t="s">
        <v>50</v>
      </c>
      <c r="D42" s="89" t="s">
        <v>51</v>
      </c>
      <c r="E42" s="97" t="n">
        <v>38610</v>
      </c>
      <c r="F42" s="98" t="n">
        <v>2</v>
      </c>
      <c r="G42" s="98" t="n">
        <v>9.2</v>
      </c>
      <c r="H42" s="98" t="n">
        <v>0</v>
      </c>
      <c r="I42" s="98" t="n">
        <v>11.2</v>
      </c>
    </row>
    <row r="43" customFormat="false" ht="12.75" hidden="false" customHeight="false" outlineLevel="0" collapsed="false">
      <c r="A43" s="88" t="n">
        <v>27</v>
      </c>
      <c r="B43" s="89" t="s">
        <v>95</v>
      </c>
      <c r="C43" s="89" t="s">
        <v>50</v>
      </c>
      <c r="D43" s="89" t="s">
        <v>51</v>
      </c>
      <c r="E43" s="97" t="n">
        <v>38544</v>
      </c>
      <c r="F43" s="98" t="n">
        <v>2</v>
      </c>
      <c r="G43" s="98" t="n">
        <v>9.2</v>
      </c>
      <c r="H43" s="98" t="n">
        <v>0</v>
      </c>
      <c r="I43" s="98" t="n">
        <v>11.2</v>
      </c>
    </row>
    <row r="44" customFormat="false" ht="12.75" hidden="false" customHeight="false" outlineLevel="0" collapsed="false">
      <c r="A44" s="88" t="n">
        <v>28</v>
      </c>
      <c r="B44" s="89" t="s">
        <v>93</v>
      </c>
      <c r="C44" s="89" t="s">
        <v>94</v>
      </c>
      <c r="D44" s="89" t="s">
        <v>51</v>
      </c>
      <c r="E44" s="97" t="n">
        <v>38377</v>
      </c>
      <c r="F44" s="98" t="n">
        <v>2</v>
      </c>
      <c r="G44" s="98" t="n">
        <v>9.2</v>
      </c>
      <c r="H44" s="98" t="n">
        <v>0</v>
      </c>
      <c r="I44" s="98" t="n">
        <v>11.2</v>
      </c>
    </row>
    <row r="45" customFormat="false" ht="12.75" hidden="false" customHeight="false" outlineLevel="0" collapsed="false">
      <c r="A45" s="88" t="n">
        <v>29</v>
      </c>
      <c r="B45" s="89" t="s">
        <v>78</v>
      </c>
      <c r="C45" s="89" t="s">
        <v>79</v>
      </c>
      <c r="D45" s="89" t="s">
        <v>46</v>
      </c>
      <c r="E45" s="97" t="n">
        <v>38697</v>
      </c>
      <c r="F45" s="98" t="n">
        <v>1.6</v>
      </c>
      <c r="G45" s="98" t="n">
        <v>9.5</v>
      </c>
      <c r="H45" s="98" t="n">
        <v>0</v>
      </c>
      <c r="I45" s="98" t="n">
        <v>11.1</v>
      </c>
    </row>
    <row r="46" customFormat="false" ht="12.75" hidden="false" customHeight="false" outlineLevel="0" collapsed="false">
      <c r="A46" s="88" t="n">
        <v>30</v>
      </c>
      <c r="B46" s="89" t="s">
        <v>97</v>
      </c>
      <c r="C46" s="89" t="s">
        <v>64</v>
      </c>
      <c r="D46" s="89" t="s">
        <v>65</v>
      </c>
      <c r="E46" s="97" t="n">
        <v>37764</v>
      </c>
      <c r="F46" s="98" t="n">
        <v>1.6</v>
      </c>
      <c r="G46" s="98" t="n">
        <v>9.5</v>
      </c>
      <c r="H46" s="98" t="n">
        <v>0</v>
      </c>
      <c r="I46" s="98" t="n">
        <v>11.1</v>
      </c>
    </row>
    <row r="47" customFormat="false" ht="12.75" hidden="false" customHeight="false" outlineLevel="0" collapsed="false">
      <c r="A47" s="88" t="n">
        <v>31</v>
      </c>
      <c r="B47" s="89" t="s">
        <v>108</v>
      </c>
      <c r="C47" s="89" t="s">
        <v>68</v>
      </c>
      <c r="D47" s="89" t="s">
        <v>69</v>
      </c>
      <c r="E47" s="97" t="n">
        <v>38366</v>
      </c>
      <c r="F47" s="98" t="n">
        <v>2</v>
      </c>
      <c r="G47" s="98" t="n">
        <v>9.1</v>
      </c>
      <c r="H47" s="98" t="n">
        <v>0</v>
      </c>
      <c r="I47" s="98" t="n">
        <v>11.1</v>
      </c>
    </row>
    <row r="48" customFormat="false" ht="12.75" hidden="false" customHeight="false" outlineLevel="0" collapsed="false">
      <c r="A48" s="88" t="n">
        <v>32</v>
      </c>
      <c r="B48" s="89" t="s">
        <v>96</v>
      </c>
      <c r="C48" s="89" t="s">
        <v>83</v>
      </c>
      <c r="D48" s="89" t="s">
        <v>65</v>
      </c>
      <c r="E48" s="97" t="n">
        <v>38111</v>
      </c>
      <c r="F48" s="98" t="n">
        <v>2</v>
      </c>
      <c r="G48" s="98" t="n">
        <v>9.1</v>
      </c>
      <c r="H48" s="98" t="n">
        <v>0</v>
      </c>
      <c r="I48" s="98" t="n">
        <v>11.1</v>
      </c>
    </row>
    <row r="49" customFormat="false" ht="12.75" hidden="false" customHeight="false" outlineLevel="0" collapsed="false">
      <c r="A49" s="88" t="n">
        <v>33</v>
      </c>
      <c r="B49" s="89" t="s">
        <v>110</v>
      </c>
      <c r="C49" s="89" t="s">
        <v>94</v>
      </c>
      <c r="D49" s="89" t="s">
        <v>51</v>
      </c>
      <c r="E49" s="97" t="n">
        <v>38107</v>
      </c>
      <c r="F49" s="98" t="n">
        <v>2</v>
      </c>
      <c r="G49" s="98" t="n">
        <v>9.1</v>
      </c>
      <c r="H49" s="98" t="n">
        <v>0</v>
      </c>
      <c r="I49" s="98" t="n">
        <v>11.1</v>
      </c>
    </row>
    <row r="50" customFormat="false" ht="12.75" hidden="false" customHeight="false" outlineLevel="0" collapsed="false">
      <c r="A50" s="88" t="n">
        <v>34</v>
      </c>
      <c r="B50" s="89" t="s">
        <v>115</v>
      </c>
      <c r="C50" s="89" t="s">
        <v>116</v>
      </c>
      <c r="D50" s="89" t="s">
        <v>46</v>
      </c>
      <c r="E50" s="97" t="n">
        <v>38012</v>
      </c>
      <c r="F50" s="98" t="n">
        <v>2</v>
      </c>
      <c r="G50" s="98" t="n">
        <v>9.1</v>
      </c>
      <c r="H50" s="98" t="n">
        <v>0</v>
      </c>
      <c r="I50" s="98" t="n">
        <v>11.1</v>
      </c>
    </row>
    <row r="51" customFormat="false" ht="12.75" hidden="false" customHeight="false" outlineLevel="0" collapsed="false">
      <c r="A51" s="88" t="n">
        <v>35</v>
      </c>
      <c r="B51" s="89" t="s">
        <v>127</v>
      </c>
      <c r="C51" s="89" t="s">
        <v>107</v>
      </c>
      <c r="D51" s="89" t="s">
        <v>46</v>
      </c>
      <c r="E51" s="97" t="n">
        <v>38007</v>
      </c>
      <c r="F51" s="98" t="n">
        <v>2</v>
      </c>
      <c r="G51" s="98" t="n">
        <v>9.1</v>
      </c>
      <c r="H51" s="98" t="n">
        <v>0</v>
      </c>
      <c r="I51" s="98" t="n">
        <v>11.1</v>
      </c>
    </row>
    <row r="52" customFormat="false" ht="12.75" hidden="false" customHeight="false" outlineLevel="0" collapsed="false">
      <c r="A52" s="88" t="n">
        <v>36</v>
      </c>
      <c r="B52" s="89" t="s">
        <v>100</v>
      </c>
      <c r="C52" s="89" t="s">
        <v>101</v>
      </c>
      <c r="D52" s="89" t="s">
        <v>65</v>
      </c>
      <c r="E52" s="97" t="n">
        <v>38007</v>
      </c>
      <c r="F52" s="98" t="n">
        <v>2</v>
      </c>
      <c r="G52" s="98" t="n">
        <v>9.1</v>
      </c>
      <c r="H52" s="98" t="n">
        <v>0</v>
      </c>
      <c r="I52" s="98" t="n">
        <v>11.1</v>
      </c>
    </row>
    <row r="53" customFormat="false" ht="12.75" hidden="false" customHeight="false" outlineLevel="0" collapsed="false">
      <c r="A53" s="88" t="n">
        <v>37</v>
      </c>
      <c r="B53" s="89" t="s">
        <v>90</v>
      </c>
      <c r="C53" s="89" t="s">
        <v>61</v>
      </c>
      <c r="D53" s="89" t="s">
        <v>62</v>
      </c>
      <c r="E53" s="97" t="n">
        <v>37647</v>
      </c>
      <c r="F53" s="98" t="n">
        <v>2</v>
      </c>
      <c r="G53" s="98" t="n">
        <v>9.1</v>
      </c>
      <c r="H53" s="98" t="n">
        <v>0</v>
      </c>
      <c r="I53" s="98" t="n">
        <v>11.1</v>
      </c>
    </row>
    <row r="54" customFormat="false" ht="12.75" hidden="false" customHeight="false" outlineLevel="0" collapsed="false">
      <c r="A54" s="88" t="n">
        <v>38</v>
      </c>
      <c r="B54" s="89" t="s">
        <v>111</v>
      </c>
      <c r="C54" s="89" t="s">
        <v>99</v>
      </c>
      <c r="D54" s="89" t="s">
        <v>54</v>
      </c>
      <c r="E54" s="97" t="n">
        <v>38601</v>
      </c>
      <c r="F54" s="98" t="n">
        <v>1.6</v>
      </c>
      <c r="G54" s="98" t="n">
        <v>9.4</v>
      </c>
      <c r="H54" s="98" t="n">
        <v>0</v>
      </c>
      <c r="I54" s="98" t="n">
        <v>11</v>
      </c>
    </row>
    <row r="55" customFormat="false" ht="12.75" hidden="false" customHeight="false" outlineLevel="0" collapsed="false">
      <c r="A55" s="88" t="n">
        <v>39</v>
      </c>
      <c r="B55" s="89" t="s">
        <v>112</v>
      </c>
      <c r="C55" s="89" t="s">
        <v>64</v>
      </c>
      <c r="D55" s="89" t="s">
        <v>65</v>
      </c>
      <c r="E55" s="97" t="n">
        <v>38526</v>
      </c>
      <c r="F55" s="98" t="n">
        <v>1.6</v>
      </c>
      <c r="G55" s="98" t="n">
        <v>9.4</v>
      </c>
      <c r="H55" s="98" t="n">
        <v>0</v>
      </c>
      <c r="I55" s="98" t="n">
        <v>11</v>
      </c>
    </row>
    <row r="56" customFormat="false" ht="12.75" hidden="false" customHeight="false" outlineLevel="0" collapsed="false">
      <c r="A56" s="88" t="n">
        <v>40</v>
      </c>
      <c r="B56" s="89" t="s">
        <v>121</v>
      </c>
      <c r="C56" s="89" t="s">
        <v>122</v>
      </c>
      <c r="D56" s="89" t="s">
        <v>65</v>
      </c>
      <c r="E56" s="97" t="n">
        <v>38114</v>
      </c>
      <c r="F56" s="98" t="n">
        <v>2</v>
      </c>
      <c r="G56" s="98" t="n">
        <v>9</v>
      </c>
      <c r="H56" s="98" t="n">
        <v>0</v>
      </c>
      <c r="I56" s="98" t="n">
        <v>11</v>
      </c>
    </row>
    <row r="57" customFormat="false" ht="12.75" hidden="false" customHeight="false" outlineLevel="0" collapsed="false">
      <c r="A57" s="88" t="n">
        <v>41</v>
      </c>
      <c r="B57" s="89" t="s">
        <v>117</v>
      </c>
      <c r="C57" s="89" t="s">
        <v>76</v>
      </c>
      <c r="D57" s="89" t="s">
        <v>24</v>
      </c>
      <c r="E57" s="97" t="n">
        <v>37796</v>
      </c>
      <c r="F57" s="98" t="n">
        <v>2</v>
      </c>
      <c r="G57" s="98" t="n">
        <v>9</v>
      </c>
      <c r="H57" s="98" t="n">
        <v>0</v>
      </c>
      <c r="I57" s="98" t="n">
        <v>11</v>
      </c>
    </row>
    <row r="58" customFormat="false" ht="12.75" hidden="false" customHeight="false" outlineLevel="0" collapsed="false">
      <c r="A58" s="88" t="n">
        <v>42</v>
      </c>
      <c r="B58" s="89" t="s">
        <v>131</v>
      </c>
      <c r="C58" s="89" t="s">
        <v>120</v>
      </c>
      <c r="D58" s="89" t="s">
        <v>62</v>
      </c>
      <c r="E58" s="97" t="n">
        <v>38412</v>
      </c>
      <c r="F58" s="98" t="n">
        <v>1.6</v>
      </c>
      <c r="G58" s="98" t="n">
        <v>9.3</v>
      </c>
      <c r="H58" s="98" t="n">
        <v>0</v>
      </c>
      <c r="I58" s="98" t="n">
        <v>10.9</v>
      </c>
    </row>
    <row r="59" customFormat="false" ht="12.75" hidden="false" customHeight="false" outlineLevel="0" collapsed="false">
      <c r="A59" s="88" t="n">
        <v>43</v>
      </c>
      <c r="B59" s="89" t="s">
        <v>140</v>
      </c>
      <c r="C59" s="89" t="s">
        <v>122</v>
      </c>
      <c r="D59" s="89" t="s">
        <v>65</v>
      </c>
      <c r="E59" s="97" t="n">
        <v>38476</v>
      </c>
      <c r="F59" s="98" t="n">
        <v>2</v>
      </c>
      <c r="G59" s="98" t="n">
        <v>8.9</v>
      </c>
      <c r="H59" s="98" t="n">
        <v>0</v>
      </c>
      <c r="I59" s="98" t="n">
        <v>10.9</v>
      </c>
    </row>
    <row r="60" customFormat="false" ht="12.75" hidden="false" customHeight="false" outlineLevel="0" collapsed="false">
      <c r="A60" s="88" t="n">
        <v>44</v>
      </c>
      <c r="B60" s="89" t="s">
        <v>102</v>
      </c>
      <c r="C60" s="89" t="s">
        <v>56</v>
      </c>
      <c r="D60" s="89" t="s">
        <v>57</v>
      </c>
      <c r="E60" s="97" t="n">
        <v>38375</v>
      </c>
      <c r="F60" s="98" t="n">
        <v>2</v>
      </c>
      <c r="G60" s="98" t="n">
        <v>8.9</v>
      </c>
      <c r="H60" s="98" t="n">
        <v>0</v>
      </c>
      <c r="I60" s="98" t="n">
        <v>10.9</v>
      </c>
    </row>
    <row r="61" customFormat="false" ht="12.75" hidden="false" customHeight="false" outlineLevel="0" collapsed="false">
      <c r="A61" s="88" t="n">
        <v>45</v>
      </c>
      <c r="B61" s="89" t="s">
        <v>135</v>
      </c>
      <c r="C61" s="89" t="s">
        <v>88</v>
      </c>
      <c r="D61" s="89" t="s">
        <v>19</v>
      </c>
      <c r="E61" s="97" t="n">
        <v>38322</v>
      </c>
      <c r="F61" s="98" t="n">
        <v>2</v>
      </c>
      <c r="G61" s="98" t="n">
        <v>8.9</v>
      </c>
      <c r="H61" s="98" t="n">
        <v>0</v>
      </c>
      <c r="I61" s="98" t="n">
        <v>10.9</v>
      </c>
    </row>
    <row r="62" customFormat="false" ht="12.75" hidden="false" customHeight="false" outlineLevel="0" collapsed="false">
      <c r="A62" s="88" t="n">
        <v>46</v>
      </c>
      <c r="B62" s="89" t="s">
        <v>113</v>
      </c>
      <c r="C62" s="89" t="s">
        <v>79</v>
      </c>
      <c r="D62" s="89" t="s">
        <v>46</v>
      </c>
      <c r="E62" s="97" t="n">
        <v>38240</v>
      </c>
      <c r="F62" s="98" t="n">
        <v>2</v>
      </c>
      <c r="G62" s="98" t="n">
        <v>8.9</v>
      </c>
      <c r="H62" s="98" t="n">
        <v>0</v>
      </c>
      <c r="I62" s="98" t="n">
        <v>10.9</v>
      </c>
    </row>
    <row r="63" customFormat="false" ht="12.75" hidden="false" customHeight="false" outlineLevel="0" collapsed="false">
      <c r="A63" s="88" t="n">
        <v>47</v>
      </c>
      <c r="B63" s="89" t="s">
        <v>123</v>
      </c>
      <c r="C63" s="89" t="s">
        <v>101</v>
      </c>
      <c r="D63" s="89" t="s">
        <v>65</v>
      </c>
      <c r="E63" s="97" t="n">
        <v>37743</v>
      </c>
      <c r="F63" s="98" t="n">
        <v>2</v>
      </c>
      <c r="G63" s="98" t="n">
        <v>8.9</v>
      </c>
      <c r="H63" s="98" t="n">
        <v>0</v>
      </c>
      <c r="I63" s="98" t="n">
        <v>10.9</v>
      </c>
    </row>
    <row r="64" customFormat="false" ht="12.75" hidden="false" customHeight="false" outlineLevel="0" collapsed="false">
      <c r="A64" s="88" t="n">
        <v>48</v>
      </c>
      <c r="B64" s="89" t="s">
        <v>104</v>
      </c>
      <c r="C64" s="89" t="s">
        <v>105</v>
      </c>
      <c r="D64" s="89" t="s">
        <v>24</v>
      </c>
      <c r="E64" s="97" t="n">
        <v>37697</v>
      </c>
      <c r="F64" s="98" t="n">
        <v>2</v>
      </c>
      <c r="G64" s="98" t="n">
        <v>8.9</v>
      </c>
      <c r="H64" s="98" t="n">
        <v>0</v>
      </c>
      <c r="I64" s="98" t="n">
        <v>10.9</v>
      </c>
    </row>
    <row r="65" customFormat="false" ht="12.75" hidden="false" customHeight="false" outlineLevel="0" collapsed="false">
      <c r="A65" s="88" t="n">
        <v>49</v>
      </c>
      <c r="B65" s="89" t="s">
        <v>125</v>
      </c>
      <c r="C65" s="89" t="s">
        <v>68</v>
      </c>
      <c r="D65" s="89" t="s">
        <v>69</v>
      </c>
      <c r="E65" s="97" t="n">
        <v>38752</v>
      </c>
      <c r="F65" s="98" t="n">
        <v>1.6</v>
      </c>
      <c r="G65" s="98" t="n">
        <v>9.2</v>
      </c>
      <c r="H65" s="98" t="n">
        <v>0</v>
      </c>
      <c r="I65" s="98" t="n">
        <v>10.8</v>
      </c>
    </row>
    <row r="66" customFormat="false" ht="12.75" hidden="false" customHeight="false" outlineLevel="0" collapsed="false">
      <c r="A66" s="88" t="n">
        <v>50</v>
      </c>
      <c r="B66" s="89" t="s">
        <v>132</v>
      </c>
      <c r="C66" s="89" t="s">
        <v>116</v>
      </c>
      <c r="D66" s="89" t="s">
        <v>46</v>
      </c>
      <c r="E66" s="97" t="n">
        <v>38712</v>
      </c>
      <c r="F66" s="98" t="n">
        <v>2</v>
      </c>
      <c r="G66" s="98" t="n">
        <v>8.8</v>
      </c>
      <c r="H66" s="98" t="n">
        <v>0</v>
      </c>
      <c r="I66" s="98" t="n">
        <v>10.8</v>
      </c>
    </row>
    <row r="67" customFormat="false" ht="12.75" hidden="false" customHeight="false" outlineLevel="0" collapsed="false">
      <c r="A67" s="88" t="n">
        <v>51</v>
      </c>
      <c r="B67" s="89" t="s">
        <v>139</v>
      </c>
      <c r="C67" s="89" t="s">
        <v>120</v>
      </c>
      <c r="D67" s="89" t="s">
        <v>62</v>
      </c>
      <c r="E67" s="97" t="n">
        <v>38349</v>
      </c>
      <c r="F67" s="98" t="n">
        <v>2</v>
      </c>
      <c r="G67" s="98" t="n">
        <v>8.8</v>
      </c>
      <c r="H67" s="98" t="n">
        <v>0</v>
      </c>
      <c r="I67" s="98" t="n">
        <v>10.8</v>
      </c>
    </row>
    <row r="68" customFormat="false" ht="12.75" hidden="false" customHeight="false" outlineLevel="0" collapsed="false">
      <c r="A68" s="88" t="n">
        <v>52</v>
      </c>
      <c r="B68" s="89" t="s">
        <v>128</v>
      </c>
      <c r="C68" s="89" t="s">
        <v>107</v>
      </c>
      <c r="D68" s="89" t="s">
        <v>46</v>
      </c>
      <c r="E68" s="97" t="n">
        <v>38187</v>
      </c>
      <c r="F68" s="98" t="n">
        <v>2</v>
      </c>
      <c r="G68" s="98" t="n">
        <v>8.8</v>
      </c>
      <c r="H68" s="98" t="n">
        <v>0</v>
      </c>
      <c r="I68" s="98" t="n">
        <v>10.8</v>
      </c>
    </row>
    <row r="69" customFormat="false" ht="12.75" hidden="false" customHeight="false" outlineLevel="0" collapsed="false">
      <c r="A69" s="88" t="n">
        <v>53</v>
      </c>
      <c r="B69" s="89" t="s">
        <v>133</v>
      </c>
      <c r="C69" s="89" t="s">
        <v>94</v>
      </c>
      <c r="D69" s="89" t="s">
        <v>51</v>
      </c>
      <c r="E69" s="97" t="n">
        <v>38155</v>
      </c>
      <c r="F69" s="98" t="n">
        <v>2</v>
      </c>
      <c r="G69" s="98" t="n">
        <v>8.8</v>
      </c>
      <c r="H69" s="98" t="n">
        <v>0</v>
      </c>
      <c r="I69" s="98" t="n">
        <v>10.8</v>
      </c>
    </row>
    <row r="70" customFormat="false" ht="12.75" hidden="false" customHeight="false" outlineLevel="0" collapsed="false">
      <c r="A70" s="88" t="n">
        <v>54</v>
      </c>
      <c r="B70" s="89" t="s">
        <v>124</v>
      </c>
      <c r="C70" s="89" t="s">
        <v>101</v>
      </c>
      <c r="D70" s="89" t="s">
        <v>65</v>
      </c>
      <c r="E70" s="97" t="n">
        <v>37681</v>
      </c>
      <c r="F70" s="98" t="n">
        <v>2</v>
      </c>
      <c r="G70" s="98" t="n">
        <v>8.8</v>
      </c>
      <c r="H70" s="98" t="n">
        <v>0</v>
      </c>
      <c r="I70" s="98" t="n">
        <v>10.8</v>
      </c>
    </row>
    <row r="71" customFormat="false" ht="12.75" hidden="false" customHeight="false" outlineLevel="0" collapsed="false">
      <c r="A71" s="88" t="n">
        <v>55</v>
      </c>
      <c r="B71" s="89" t="s">
        <v>118</v>
      </c>
      <c r="C71" s="89" t="s">
        <v>94</v>
      </c>
      <c r="D71" s="89" t="s">
        <v>51</v>
      </c>
      <c r="E71" s="97" t="n">
        <v>38206</v>
      </c>
      <c r="F71" s="98" t="n">
        <v>1.6</v>
      </c>
      <c r="G71" s="98" t="n">
        <v>9.2</v>
      </c>
      <c r="H71" s="98" t="n">
        <v>0</v>
      </c>
      <c r="I71" s="98" t="n">
        <v>10.8</v>
      </c>
    </row>
    <row r="72" customFormat="false" ht="12.75" hidden="false" customHeight="false" outlineLevel="0" collapsed="false">
      <c r="A72" s="88" t="n">
        <v>56</v>
      </c>
      <c r="B72" s="89" t="s">
        <v>136</v>
      </c>
      <c r="C72" s="89" t="s">
        <v>94</v>
      </c>
      <c r="D72" s="89" t="s">
        <v>51</v>
      </c>
      <c r="E72" s="97" t="n">
        <v>38383</v>
      </c>
      <c r="F72" s="98" t="n">
        <v>2</v>
      </c>
      <c r="G72" s="98" t="n">
        <v>8.7</v>
      </c>
      <c r="H72" s="98" t="n">
        <v>0</v>
      </c>
      <c r="I72" s="98" t="n">
        <v>10.7</v>
      </c>
    </row>
    <row r="73" customFormat="false" ht="12.75" hidden="false" customHeight="false" outlineLevel="0" collapsed="false">
      <c r="A73" s="88" t="n">
        <v>57</v>
      </c>
      <c r="B73" s="89" t="s">
        <v>129</v>
      </c>
      <c r="C73" s="89" t="s">
        <v>107</v>
      </c>
      <c r="D73" s="89" t="s">
        <v>46</v>
      </c>
      <c r="E73" s="97" t="n">
        <v>38106</v>
      </c>
      <c r="F73" s="98" t="n">
        <v>2</v>
      </c>
      <c r="G73" s="98" t="n">
        <v>8.7</v>
      </c>
      <c r="H73" s="98" t="n">
        <v>0</v>
      </c>
      <c r="I73" s="98" t="n">
        <v>10.7</v>
      </c>
    </row>
    <row r="74" customFormat="false" ht="12.75" hidden="false" customHeight="false" outlineLevel="0" collapsed="false">
      <c r="A74" s="88" t="n">
        <v>58</v>
      </c>
      <c r="B74" s="89" t="s">
        <v>137</v>
      </c>
      <c r="C74" s="89" t="s">
        <v>107</v>
      </c>
      <c r="D74" s="89" t="s">
        <v>46</v>
      </c>
      <c r="E74" s="97" t="n">
        <v>38387</v>
      </c>
      <c r="F74" s="98" t="n">
        <v>1.6</v>
      </c>
      <c r="G74" s="98" t="n">
        <v>9</v>
      </c>
      <c r="H74" s="98" t="n">
        <v>0</v>
      </c>
      <c r="I74" s="98" t="n">
        <v>10.6</v>
      </c>
    </row>
    <row r="75" customFormat="false" ht="12.75" hidden="false" customHeight="false" outlineLevel="0" collapsed="false">
      <c r="A75" s="88" t="n">
        <v>59</v>
      </c>
      <c r="B75" s="89" t="s">
        <v>134</v>
      </c>
      <c r="C75" s="89" t="s">
        <v>101</v>
      </c>
      <c r="D75" s="89" t="s">
        <v>65</v>
      </c>
      <c r="E75" s="97" t="n">
        <v>38014</v>
      </c>
      <c r="F75" s="98" t="n">
        <v>1.6</v>
      </c>
      <c r="G75" s="98" t="n">
        <v>9</v>
      </c>
      <c r="H75" s="98" t="n">
        <v>0</v>
      </c>
      <c r="I75" s="98" t="n">
        <v>10.6</v>
      </c>
    </row>
    <row r="76" customFormat="false" ht="12.75" hidden="false" customHeight="false" outlineLevel="0" collapsed="false">
      <c r="A76" s="88" t="n">
        <v>60</v>
      </c>
      <c r="B76" s="89" t="s">
        <v>126</v>
      </c>
      <c r="C76" s="89" t="s">
        <v>76</v>
      </c>
      <c r="D76" s="89" t="s">
        <v>24</v>
      </c>
      <c r="E76" s="97" t="n">
        <v>37948</v>
      </c>
      <c r="F76" s="98" t="n">
        <v>2</v>
      </c>
      <c r="G76" s="98" t="n">
        <v>8.6</v>
      </c>
      <c r="H76" s="98" t="n">
        <v>0</v>
      </c>
      <c r="I76" s="98" t="n">
        <v>10.6</v>
      </c>
    </row>
    <row r="77" customFormat="false" ht="12.75" hidden="false" customHeight="false" outlineLevel="0" collapsed="false">
      <c r="A77" s="88" t="n">
        <v>61</v>
      </c>
      <c r="B77" s="89" t="s">
        <v>138</v>
      </c>
      <c r="C77" s="89" t="s">
        <v>120</v>
      </c>
      <c r="D77" s="89" t="s">
        <v>62</v>
      </c>
      <c r="E77" s="97" t="n">
        <v>37939</v>
      </c>
      <c r="F77" s="98" t="n">
        <v>2</v>
      </c>
      <c r="G77" s="98" t="n">
        <v>8.6</v>
      </c>
      <c r="H77" s="98" t="n">
        <v>0</v>
      </c>
      <c r="I77" s="98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29 B12:E29 B30:I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s="8" customFormat="true" ht="14.1" hidden="false" customHeight="true" outlineLevel="0" collapsed="false">
      <c r="B3" s="8" t="s">
        <v>2</v>
      </c>
      <c r="C3" s="77" t="s">
        <v>3</v>
      </c>
      <c r="D3" s="77"/>
      <c r="E3" s="77"/>
    </row>
    <row r="4" s="8" customFormat="true" ht="14.1" hidden="false" customHeight="true" outlineLevel="0" collapsed="false">
      <c r="B4" s="8" t="s">
        <v>4</v>
      </c>
      <c r="C4" s="77" t="s">
        <v>33</v>
      </c>
      <c r="D4" s="9"/>
      <c r="E4" s="77" t="s">
        <v>34</v>
      </c>
    </row>
    <row r="5" s="8" customFormat="true" ht="14.1" hidden="false" customHeight="true" outlineLevel="0" collapsed="false">
      <c r="B5" s="8" t="s">
        <v>6</v>
      </c>
      <c r="C5" s="93" t="n">
        <v>41679</v>
      </c>
      <c r="D5" s="10"/>
      <c r="E5" s="10"/>
    </row>
    <row r="6" s="11" customFormat="true" ht="12.75" hidden="false" customHeight="false" outlineLevel="0" collapsed="false">
      <c r="F6" s="12"/>
    </row>
    <row r="7" s="17" customFormat="tru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s="17" customFormat="true" ht="21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</row>
    <row r="9" s="17" customFormat="true" ht="18" hidden="false" customHeight="true" outlineLevel="0" collapsed="false">
      <c r="F9" s="81" t="s">
        <v>143</v>
      </c>
      <c r="G9" s="81"/>
      <c r="H9" s="81"/>
      <c r="I9" s="81"/>
    </row>
    <row r="10" s="17" customFormat="true" ht="21" hidden="false" customHeight="true" outlineLevel="0" collapsed="false">
      <c r="A10" s="82" t="s">
        <v>10</v>
      </c>
      <c r="B10" s="83" t="s">
        <v>38</v>
      </c>
      <c r="C10" s="83" t="s">
        <v>11</v>
      </c>
      <c r="D10" s="82" t="s">
        <v>12</v>
      </c>
      <c r="E10" s="85" t="s">
        <v>39</v>
      </c>
      <c r="F10" s="87" t="s">
        <v>40</v>
      </c>
      <c r="G10" s="87" t="s">
        <v>41</v>
      </c>
      <c r="H10" s="87" t="s">
        <v>42</v>
      </c>
      <c r="I10" s="87" t="s">
        <v>43</v>
      </c>
    </row>
    <row r="11" customFormat="false" ht="12.75" hidden="false" customHeight="false" outlineLevel="0" collapsed="false">
      <c r="A11" s="88"/>
      <c r="B11" s="94" t="s">
        <v>47</v>
      </c>
      <c r="C11" s="94" t="s">
        <v>48</v>
      </c>
      <c r="D11" s="94" t="s">
        <v>24</v>
      </c>
      <c r="E11" s="95" t="n">
        <v>38046</v>
      </c>
      <c r="F11" s="96" t="n">
        <v>2</v>
      </c>
      <c r="G11" s="96" t="n">
        <v>9.6</v>
      </c>
      <c r="H11" s="96" t="n">
        <v>0</v>
      </c>
      <c r="I11" s="96" t="n">
        <v>11.6</v>
      </c>
    </row>
    <row r="12" customFormat="false" ht="12.75" hidden="false" customHeight="false" outlineLevel="0" collapsed="false">
      <c r="A12" s="88"/>
      <c r="B12" s="94" t="s">
        <v>58</v>
      </c>
      <c r="C12" s="94" t="s">
        <v>59</v>
      </c>
      <c r="D12" s="94" t="s">
        <v>57</v>
      </c>
      <c r="E12" s="95" t="n">
        <v>38201</v>
      </c>
      <c r="F12" s="96" t="n">
        <v>1.9</v>
      </c>
      <c r="G12" s="96" t="n">
        <v>9.5</v>
      </c>
      <c r="H12" s="96" t="n">
        <v>0</v>
      </c>
      <c r="I12" s="96" t="n">
        <v>11.4</v>
      </c>
    </row>
    <row r="13" customFormat="false" ht="12.75" hidden="false" customHeight="false" outlineLevel="0" collapsed="false">
      <c r="A13" s="88" t="n">
        <v>1</v>
      </c>
      <c r="B13" s="89" t="s">
        <v>78</v>
      </c>
      <c r="C13" s="89" t="s">
        <v>79</v>
      </c>
      <c r="D13" s="89" t="s">
        <v>46</v>
      </c>
      <c r="E13" s="97" t="n">
        <v>38697</v>
      </c>
      <c r="F13" s="98" t="n">
        <v>2</v>
      </c>
      <c r="G13" s="98" t="n">
        <v>9.3</v>
      </c>
      <c r="H13" s="98" t="n">
        <v>0</v>
      </c>
      <c r="I13" s="98" t="n">
        <v>11.3</v>
      </c>
    </row>
    <row r="14" customFormat="false" ht="12.75" hidden="false" customHeight="false" outlineLevel="0" collapsed="false">
      <c r="A14" s="88"/>
      <c r="B14" s="94" t="s">
        <v>44</v>
      </c>
      <c r="C14" s="94" t="s">
        <v>45</v>
      </c>
      <c r="D14" s="94" t="s">
        <v>46</v>
      </c>
      <c r="E14" s="95" t="n">
        <v>38560</v>
      </c>
      <c r="F14" s="96" t="n">
        <v>1.9</v>
      </c>
      <c r="G14" s="96" t="n">
        <v>9.3</v>
      </c>
      <c r="H14" s="96" t="n">
        <v>0</v>
      </c>
      <c r="I14" s="96" t="n">
        <v>11.2</v>
      </c>
    </row>
    <row r="15" customFormat="false" ht="12.75" hidden="false" customHeight="false" outlineLevel="0" collapsed="false">
      <c r="A15" s="88" t="n">
        <v>2</v>
      </c>
      <c r="B15" s="89" t="s">
        <v>72</v>
      </c>
      <c r="C15" s="89" t="s">
        <v>48</v>
      </c>
      <c r="D15" s="89" t="s">
        <v>24</v>
      </c>
      <c r="E15" s="97" t="n">
        <v>38320</v>
      </c>
      <c r="F15" s="98" t="n">
        <v>2</v>
      </c>
      <c r="G15" s="98" t="n">
        <v>9.2</v>
      </c>
      <c r="H15" s="98" t="n">
        <v>0</v>
      </c>
      <c r="I15" s="98" t="n">
        <v>11.2</v>
      </c>
    </row>
    <row r="16" customFormat="false" ht="12.75" hidden="false" customHeight="false" outlineLevel="0" collapsed="false">
      <c r="A16" s="88"/>
      <c r="B16" s="94" t="s">
        <v>52</v>
      </c>
      <c r="C16" s="94" t="s">
        <v>53</v>
      </c>
      <c r="D16" s="94" t="s">
        <v>54</v>
      </c>
      <c r="E16" s="95" t="n">
        <v>38027</v>
      </c>
      <c r="F16" s="96" t="n">
        <v>2</v>
      </c>
      <c r="G16" s="96" t="n">
        <v>9.2</v>
      </c>
      <c r="H16" s="96" t="n">
        <v>0</v>
      </c>
      <c r="I16" s="96" t="n">
        <v>11.2</v>
      </c>
    </row>
    <row r="17" customFormat="false" ht="12.75" hidden="false" customHeight="false" outlineLevel="0" collapsed="false">
      <c r="A17" s="88" t="n">
        <v>3</v>
      </c>
      <c r="B17" s="89" t="s">
        <v>77</v>
      </c>
      <c r="C17" s="89" t="s">
        <v>68</v>
      </c>
      <c r="D17" s="89" t="s">
        <v>69</v>
      </c>
      <c r="E17" s="97" t="n">
        <v>38450</v>
      </c>
      <c r="F17" s="98" t="n">
        <v>1.5</v>
      </c>
      <c r="G17" s="98" t="n">
        <v>9.5</v>
      </c>
      <c r="H17" s="98" t="n">
        <v>0</v>
      </c>
      <c r="I17" s="98" t="n">
        <v>11</v>
      </c>
    </row>
    <row r="18" customFormat="false" ht="12.75" hidden="false" customHeight="false" outlineLevel="0" collapsed="false">
      <c r="A18" s="88" t="n">
        <v>4</v>
      </c>
      <c r="B18" s="89" t="s">
        <v>67</v>
      </c>
      <c r="C18" s="89" t="s">
        <v>68</v>
      </c>
      <c r="D18" s="89" t="s">
        <v>69</v>
      </c>
      <c r="E18" s="97" t="n">
        <v>38230</v>
      </c>
      <c r="F18" s="98" t="n">
        <v>1.5</v>
      </c>
      <c r="G18" s="98" t="n">
        <v>9.5</v>
      </c>
      <c r="H18" s="98" t="n">
        <v>0</v>
      </c>
      <c r="I18" s="98" t="n">
        <v>11</v>
      </c>
    </row>
    <row r="19" customFormat="false" ht="12.75" hidden="false" customHeight="false" outlineLevel="0" collapsed="false">
      <c r="A19" s="88" t="n">
        <v>5</v>
      </c>
      <c r="B19" s="89" t="s">
        <v>89</v>
      </c>
      <c r="C19" s="89" t="s">
        <v>50</v>
      </c>
      <c r="D19" s="89" t="s">
        <v>51</v>
      </c>
      <c r="E19" s="97" t="n">
        <v>38610</v>
      </c>
      <c r="F19" s="98" t="n">
        <v>1.6</v>
      </c>
      <c r="G19" s="98" t="n">
        <v>9.4</v>
      </c>
      <c r="H19" s="98" t="n">
        <v>0</v>
      </c>
      <c r="I19" s="98" t="n">
        <v>11</v>
      </c>
    </row>
    <row r="20" customFormat="false" ht="12.75" hidden="false" customHeight="false" outlineLevel="0" collapsed="false">
      <c r="A20" s="88" t="n">
        <v>6</v>
      </c>
      <c r="B20" s="89" t="s">
        <v>80</v>
      </c>
      <c r="C20" s="89" t="s">
        <v>81</v>
      </c>
      <c r="D20" s="89" t="s">
        <v>19</v>
      </c>
      <c r="E20" s="97" t="n">
        <v>38246</v>
      </c>
      <c r="F20" s="98" t="n">
        <v>1.9</v>
      </c>
      <c r="G20" s="98" t="n">
        <v>9.1</v>
      </c>
      <c r="H20" s="98" t="n">
        <v>0</v>
      </c>
      <c r="I20" s="98" t="n">
        <v>11</v>
      </c>
    </row>
    <row r="21" customFormat="false" ht="12.75" hidden="false" customHeight="false" outlineLevel="0" collapsed="false">
      <c r="A21" s="88" t="n">
        <v>7</v>
      </c>
      <c r="B21" s="89" t="s">
        <v>75</v>
      </c>
      <c r="C21" s="89" t="s">
        <v>76</v>
      </c>
      <c r="D21" s="89" t="s">
        <v>24</v>
      </c>
      <c r="E21" s="97" t="n">
        <v>38033</v>
      </c>
      <c r="F21" s="98" t="n">
        <v>2</v>
      </c>
      <c r="G21" s="98" t="n">
        <v>9</v>
      </c>
      <c r="H21" s="98" t="n">
        <v>0</v>
      </c>
      <c r="I21" s="98" t="n">
        <v>11</v>
      </c>
    </row>
    <row r="22" customFormat="false" ht="12.75" hidden="false" customHeight="false" outlineLevel="0" collapsed="false">
      <c r="A22" s="88" t="n">
        <v>8</v>
      </c>
      <c r="B22" s="89" t="s">
        <v>96</v>
      </c>
      <c r="C22" s="89" t="s">
        <v>83</v>
      </c>
      <c r="D22" s="89" t="s">
        <v>65</v>
      </c>
      <c r="E22" s="97" t="n">
        <v>38111</v>
      </c>
      <c r="F22" s="98" t="n">
        <v>1.9</v>
      </c>
      <c r="G22" s="98" t="n">
        <v>9</v>
      </c>
      <c r="H22" s="98" t="n">
        <v>0</v>
      </c>
      <c r="I22" s="98" t="n">
        <v>10.9</v>
      </c>
    </row>
    <row r="23" customFormat="false" ht="12.75" hidden="false" customHeight="false" outlineLevel="0" collapsed="false">
      <c r="A23" s="88" t="n">
        <v>9</v>
      </c>
      <c r="B23" s="89" t="s">
        <v>91</v>
      </c>
      <c r="C23" s="89" t="s">
        <v>81</v>
      </c>
      <c r="D23" s="89" t="s">
        <v>19</v>
      </c>
      <c r="E23" s="97" t="n">
        <v>38084</v>
      </c>
      <c r="F23" s="98" t="n">
        <v>1.9</v>
      </c>
      <c r="G23" s="98" t="n">
        <v>9</v>
      </c>
      <c r="H23" s="98" t="n">
        <v>0</v>
      </c>
      <c r="I23" s="98" t="n">
        <v>10.9</v>
      </c>
    </row>
    <row r="24" customFormat="false" ht="12.75" hidden="false" customHeight="false" outlineLevel="0" collapsed="false">
      <c r="A24" s="88" t="n">
        <v>10</v>
      </c>
      <c r="B24" s="89" t="s">
        <v>74</v>
      </c>
      <c r="C24" s="89" t="s">
        <v>45</v>
      </c>
      <c r="D24" s="89" t="s">
        <v>46</v>
      </c>
      <c r="E24" s="97" t="n">
        <v>37945</v>
      </c>
      <c r="F24" s="98" t="n">
        <v>1.9</v>
      </c>
      <c r="G24" s="98" t="n">
        <v>9</v>
      </c>
      <c r="H24" s="98" t="n">
        <v>0</v>
      </c>
      <c r="I24" s="98" t="n">
        <v>10.9</v>
      </c>
    </row>
    <row r="25" customFormat="false" ht="12.75" hidden="false" customHeight="false" outlineLevel="0" collapsed="false">
      <c r="A25" s="88" t="n">
        <v>11</v>
      </c>
      <c r="B25" s="89" t="s">
        <v>104</v>
      </c>
      <c r="C25" s="89" t="s">
        <v>105</v>
      </c>
      <c r="D25" s="89" t="s">
        <v>24</v>
      </c>
      <c r="E25" s="97" t="n">
        <v>37697</v>
      </c>
      <c r="F25" s="98" t="n">
        <v>1.9</v>
      </c>
      <c r="G25" s="98" t="n">
        <v>9</v>
      </c>
      <c r="H25" s="98" t="n">
        <v>0</v>
      </c>
      <c r="I25" s="98" t="n">
        <v>10.9</v>
      </c>
    </row>
    <row r="26" customFormat="false" ht="12.75" hidden="false" customHeight="false" outlineLevel="0" collapsed="false">
      <c r="A26" s="88" t="n">
        <v>12</v>
      </c>
      <c r="B26" s="89" t="s">
        <v>86</v>
      </c>
      <c r="C26" s="89" t="s">
        <v>64</v>
      </c>
      <c r="D26" s="89" t="s">
        <v>65</v>
      </c>
      <c r="E26" s="97" t="n">
        <v>38154</v>
      </c>
      <c r="F26" s="98" t="n">
        <v>2</v>
      </c>
      <c r="G26" s="98" t="n">
        <v>8.9</v>
      </c>
      <c r="H26" s="98" t="n">
        <v>0</v>
      </c>
      <c r="I26" s="98" t="n">
        <v>10.9</v>
      </c>
    </row>
    <row r="27" customFormat="false" ht="12.75" hidden="false" customHeight="false" outlineLevel="0" collapsed="false">
      <c r="A27" s="88" t="n">
        <v>13</v>
      </c>
      <c r="B27" s="89" t="s">
        <v>93</v>
      </c>
      <c r="C27" s="89" t="s">
        <v>94</v>
      </c>
      <c r="D27" s="89" t="s">
        <v>51</v>
      </c>
      <c r="E27" s="97" t="n">
        <v>38377</v>
      </c>
      <c r="F27" s="98" t="n">
        <v>2</v>
      </c>
      <c r="G27" s="98" t="n">
        <v>8.8</v>
      </c>
      <c r="H27" s="98" t="n">
        <v>0</v>
      </c>
      <c r="I27" s="98" t="n">
        <v>10.8</v>
      </c>
    </row>
    <row r="28" customFormat="false" ht="12.75" hidden="false" customHeight="false" outlineLevel="0" collapsed="false">
      <c r="A28" s="88" t="n">
        <v>14</v>
      </c>
      <c r="B28" s="89" t="s">
        <v>85</v>
      </c>
      <c r="C28" s="89" t="s">
        <v>61</v>
      </c>
      <c r="D28" s="89" t="s">
        <v>62</v>
      </c>
      <c r="E28" s="97" t="n">
        <v>37970</v>
      </c>
      <c r="F28" s="98" t="n">
        <v>2</v>
      </c>
      <c r="G28" s="98" t="n">
        <v>8.8</v>
      </c>
      <c r="H28" s="98" t="n">
        <v>0</v>
      </c>
      <c r="I28" s="98" t="n">
        <v>10.8</v>
      </c>
    </row>
    <row r="29" customFormat="false" ht="12.75" hidden="false" customHeight="false" outlineLevel="0" collapsed="false">
      <c r="A29" s="88" t="n">
        <v>15</v>
      </c>
      <c r="B29" s="89" t="s">
        <v>92</v>
      </c>
      <c r="C29" s="89" t="s">
        <v>56</v>
      </c>
      <c r="D29" s="89" t="s">
        <v>57</v>
      </c>
      <c r="E29" s="97" t="n">
        <v>38512</v>
      </c>
      <c r="F29" s="98" t="n">
        <v>1.9</v>
      </c>
      <c r="G29" s="98" t="n">
        <v>8.8</v>
      </c>
      <c r="H29" s="98" t="n">
        <v>0</v>
      </c>
      <c r="I29" s="98" t="n">
        <v>10.7</v>
      </c>
    </row>
    <row r="30" customFormat="false" ht="12.75" hidden="false" customHeight="false" outlineLevel="0" collapsed="false">
      <c r="A30" s="88" t="n">
        <v>16</v>
      </c>
      <c r="B30" s="89" t="s">
        <v>63</v>
      </c>
      <c r="C30" s="89" t="s">
        <v>64</v>
      </c>
      <c r="D30" s="89" t="s">
        <v>65</v>
      </c>
      <c r="E30" s="97" t="n">
        <v>37735</v>
      </c>
      <c r="F30" s="98" t="n">
        <v>1.9</v>
      </c>
      <c r="G30" s="98" t="n">
        <v>8.8</v>
      </c>
      <c r="H30" s="98" t="n">
        <v>0</v>
      </c>
      <c r="I30" s="98" t="n">
        <v>10.7</v>
      </c>
    </row>
    <row r="31" customFormat="false" ht="12.75" hidden="false" customHeight="false" outlineLevel="0" collapsed="false">
      <c r="A31" s="88" t="n">
        <v>17</v>
      </c>
      <c r="B31" s="89" t="s">
        <v>60</v>
      </c>
      <c r="C31" s="89" t="s">
        <v>61</v>
      </c>
      <c r="D31" s="89" t="s">
        <v>62</v>
      </c>
      <c r="E31" s="97" t="n">
        <v>38017</v>
      </c>
      <c r="F31" s="98" t="n">
        <v>2</v>
      </c>
      <c r="G31" s="98" t="n">
        <v>8.7</v>
      </c>
      <c r="H31" s="98" t="n">
        <v>0</v>
      </c>
      <c r="I31" s="98" t="n">
        <v>10.7</v>
      </c>
    </row>
    <row r="32" customFormat="false" ht="12.75" hidden="false" customHeight="false" outlineLevel="0" collapsed="false">
      <c r="A32" s="88" t="n">
        <v>18</v>
      </c>
      <c r="B32" s="89" t="s">
        <v>111</v>
      </c>
      <c r="C32" s="89" t="s">
        <v>99</v>
      </c>
      <c r="D32" s="89" t="s">
        <v>54</v>
      </c>
      <c r="E32" s="97" t="n">
        <v>38601</v>
      </c>
      <c r="F32" s="98" t="n">
        <v>1.3</v>
      </c>
      <c r="G32" s="98" t="n">
        <v>9.3</v>
      </c>
      <c r="H32" s="98" t="n">
        <v>0</v>
      </c>
      <c r="I32" s="98" t="n">
        <v>10.6</v>
      </c>
    </row>
    <row r="33" customFormat="false" ht="12.75" hidden="false" customHeight="false" outlineLevel="0" collapsed="false">
      <c r="A33" s="88" t="n">
        <v>19</v>
      </c>
      <c r="B33" s="89" t="s">
        <v>98</v>
      </c>
      <c r="C33" s="89" t="s">
        <v>99</v>
      </c>
      <c r="D33" s="89" t="s">
        <v>54</v>
      </c>
      <c r="E33" s="97" t="n">
        <v>38555</v>
      </c>
      <c r="F33" s="98" t="n">
        <v>1.3</v>
      </c>
      <c r="G33" s="98" t="n">
        <v>9.3</v>
      </c>
      <c r="H33" s="98" t="n">
        <v>0</v>
      </c>
      <c r="I33" s="98" t="n">
        <v>10.6</v>
      </c>
    </row>
    <row r="34" customFormat="false" ht="12.75" hidden="false" customHeight="false" outlineLevel="0" collapsed="false">
      <c r="A34" s="88" t="n">
        <v>20</v>
      </c>
      <c r="B34" s="89" t="s">
        <v>108</v>
      </c>
      <c r="C34" s="89" t="s">
        <v>68</v>
      </c>
      <c r="D34" s="89" t="s">
        <v>69</v>
      </c>
      <c r="E34" s="97" t="n">
        <v>38366</v>
      </c>
      <c r="F34" s="98" t="n">
        <v>1.5</v>
      </c>
      <c r="G34" s="98" t="n">
        <v>9.1</v>
      </c>
      <c r="H34" s="98" t="n">
        <v>0</v>
      </c>
      <c r="I34" s="98" t="n">
        <v>10.6</v>
      </c>
    </row>
    <row r="35" customFormat="false" ht="12.75" hidden="false" customHeight="false" outlineLevel="0" collapsed="false">
      <c r="A35" s="88" t="n">
        <v>21</v>
      </c>
      <c r="B35" s="89" t="s">
        <v>95</v>
      </c>
      <c r="C35" s="89" t="s">
        <v>50</v>
      </c>
      <c r="D35" s="89" t="s">
        <v>51</v>
      </c>
      <c r="E35" s="97" t="n">
        <v>38544</v>
      </c>
      <c r="F35" s="98" t="n">
        <v>1.6</v>
      </c>
      <c r="G35" s="98" t="n">
        <v>9</v>
      </c>
      <c r="H35" s="98" t="n">
        <v>0</v>
      </c>
      <c r="I35" s="98" t="n">
        <v>10.6</v>
      </c>
    </row>
    <row r="36" customFormat="false" ht="12.75" hidden="false" customHeight="false" outlineLevel="0" collapsed="false">
      <c r="A36" s="88"/>
      <c r="B36" s="94" t="s">
        <v>49</v>
      </c>
      <c r="C36" s="94" t="s">
        <v>50</v>
      </c>
      <c r="D36" s="94" t="s">
        <v>51</v>
      </c>
      <c r="E36" s="95" t="n">
        <v>37855</v>
      </c>
      <c r="F36" s="96" t="n">
        <v>1.9</v>
      </c>
      <c r="G36" s="96" t="n">
        <v>8.7</v>
      </c>
      <c r="H36" s="96" t="n">
        <v>0</v>
      </c>
      <c r="I36" s="96" t="n">
        <v>10.6</v>
      </c>
    </row>
    <row r="37" customFormat="false" ht="12.75" hidden="false" customHeight="false" outlineLevel="0" collapsed="false">
      <c r="A37" s="88" t="n">
        <v>22</v>
      </c>
      <c r="B37" s="89" t="s">
        <v>103</v>
      </c>
      <c r="C37" s="89" t="s">
        <v>99</v>
      </c>
      <c r="D37" s="89" t="s">
        <v>54</v>
      </c>
      <c r="E37" s="97" t="n">
        <v>38439</v>
      </c>
      <c r="F37" s="98" t="n">
        <v>1.3</v>
      </c>
      <c r="G37" s="98" t="n">
        <v>9.2</v>
      </c>
      <c r="H37" s="98" t="n">
        <v>0</v>
      </c>
      <c r="I37" s="98" t="n">
        <v>10.5</v>
      </c>
    </row>
    <row r="38" customFormat="false" ht="12.75" hidden="false" customHeight="false" outlineLevel="0" collapsed="false">
      <c r="A38" s="88" t="n">
        <v>23</v>
      </c>
      <c r="B38" s="89" t="s">
        <v>66</v>
      </c>
      <c r="C38" s="89" t="s">
        <v>56</v>
      </c>
      <c r="D38" s="89" t="s">
        <v>57</v>
      </c>
      <c r="E38" s="97" t="n">
        <v>38337</v>
      </c>
      <c r="F38" s="98" t="n">
        <v>1.9</v>
      </c>
      <c r="G38" s="98" t="n">
        <v>8.6</v>
      </c>
      <c r="H38" s="98" t="n">
        <v>0</v>
      </c>
      <c r="I38" s="98" t="n">
        <v>10.5</v>
      </c>
    </row>
    <row r="39" customFormat="false" ht="12.75" hidden="false" customHeight="false" outlineLevel="0" collapsed="false">
      <c r="A39" s="88" t="n">
        <v>24</v>
      </c>
      <c r="B39" s="89" t="s">
        <v>118</v>
      </c>
      <c r="C39" s="89" t="s">
        <v>94</v>
      </c>
      <c r="D39" s="89" t="s">
        <v>51</v>
      </c>
      <c r="E39" s="97" t="n">
        <v>38206</v>
      </c>
      <c r="F39" s="98" t="n">
        <v>2</v>
      </c>
      <c r="G39" s="98" t="n">
        <v>8.5</v>
      </c>
      <c r="H39" s="98" t="n">
        <v>0</v>
      </c>
      <c r="I39" s="98" t="n">
        <v>10.5</v>
      </c>
    </row>
    <row r="40" customFormat="false" ht="12.75" hidden="false" customHeight="false" outlineLevel="0" collapsed="false">
      <c r="A40" s="88" t="n">
        <v>25</v>
      </c>
      <c r="B40" s="89" t="s">
        <v>73</v>
      </c>
      <c r="C40" s="89" t="s">
        <v>64</v>
      </c>
      <c r="D40" s="89" t="s">
        <v>65</v>
      </c>
      <c r="E40" s="97" t="n">
        <v>37916</v>
      </c>
      <c r="F40" s="98" t="n">
        <v>2</v>
      </c>
      <c r="G40" s="98" t="n">
        <v>8.5</v>
      </c>
      <c r="H40" s="98" t="n">
        <v>0</v>
      </c>
      <c r="I40" s="98" t="n">
        <v>10.5</v>
      </c>
    </row>
    <row r="41" customFormat="false" ht="12.75" hidden="false" customHeight="false" outlineLevel="0" collapsed="false">
      <c r="A41" s="88" t="n">
        <v>26</v>
      </c>
      <c r="B41" s="89" t="s">
        <v>110</v>
      </c>
      <c r="C41" s="89" t="s">
        <v>94</v>
      </c>
      <c r="D41" s="89" t="s">
        <v>51</v>
      </c>
      <c r="E41" s="97" t="n">
        <v>38107</v>
      </c>
      <c r="F41" s="98" t="n">
        <v>2</v>
      </c>
      <c r="G41" s="98" t="n">
        <v>8.4</v>
      </c>
      <c r="H41" s="98" t="n">
        <v>0</v>
      </c>
      <c r="I41" s="98" t="n">
        <v>10.4</v>
      </c>
    </row>
    <row r="42" customFormat="false" ht="12.75" hidden="false" customHeight="false" outlineLevel="0" collapsed="false">
      <c r="A42" s="88" t="n">
        <v>27</v>
      </c>
      <c r="B42" s="89" t="s">
        <v>117</v>
      </c>
      <c r="C42" s="89" t="s">
        <v>76</v>
      </c>
      <c r="D42" s="89" t="s">
        <v>24</v>
      </c>
      <c r="E42" s="97" t="n">
        <v>37796</v>
      </c>
      <c r="F42" s="98" t="n">
        <v>2</v>
      </c>
      <c r="G42" s="98" t="n">
        <v>8.4</v>
      </c>
      <c r="H42" s="98" t="n">
        <v>0</v>
      </c>
      <c r="I42" s="98" t="n">
        <v>10.4</v>
      </c>
    </row>
    <row r="43" customFormat="false" ht="12.75" hidden="false" customHeight="false" outlineLevel="0" collapsed="false">
      <c r="A43" s="88" t="n">
        <v>28</v>
      </c>
      <c r="B43" s="89" t="s">
        <v>90</v>
      </c>
      <c r="C43" s="89" t="s">
        <v>61</v>
      </c>
      <c r="D43" s="89" t="s">
        <v>62</v>
      </c>
      <c r="E43" s="97" t="n">
        <v>37647</v>
      </c>
      <c r="F43" s="98" t="n">
        <v>2</v>
      </c>
      <c r="G43" s="98" t="n">
        <v>8.4</v>
      </c>
      <c r="H43" s="98" t="n">
        <v>0</v>
      </c>
      <c r="I43" s="98" t="n">
        <v>10.4</v>
      </c>
    </row>
    <row r="44" customFormat="false" ht="12.75" hidden="false" customHeight="false" outlineLevel="0" collapsed="false">
      <c r="A44" s="88" t="n">
        <v>29</v>
      </c>
      <c r="B44" s="89" t="s">
        <v>109</v>
      </c>
      <c r="C44" s="89" t="s">
        <v>105</v>
      </c>
      <c r="D44" s="89" t="s">
        <v>24</v>
      </c>
      <c r="E44" s="97" t="n">
        <v>37855</v>
      </c>
      <c r="F44" s="98" t="n">
        <v>1.9</v>
      </c>
      <c r="G44" s="98" t="n">
        <v>8.4</v>
      </c>
      <c r="H44" s="98" t="n">
        <v>0</v>
      </c>
      <c r="I44" s="98" t="n">
        <v>10.3</v>
      </c>
    </row>
    <row r="45" customFormat="false" ht="12.75" hidden="false" customHeight="false" outlineLevel="0" collapsed="false">
      <c r="A45" s="88" t="n">
        <v>30</v>
      </c>
      <c r="B45" s="89" t="s">
        <v>125</v>
      </c>
      <c r="C45" s="89" t="s">
        <v>68</v>
      </c>
      <c r="D45" s="89" t="s">
        <v>69</v>
      </c>
      <c r="E45" s="97" t="n">
        <v>38752</v>
      </c>
      <c r="F45" s="98" t="n">
        <v>1.5</v>
      </c>
      <c r="G45" s="98" t="n">
        <v>8.7</v>
      </c>
      <c r="H45" s="98" t="n">
        <v>0</v>
      </c>
      <c r="I45" s="98" t="n">
        <v>10.2</v>
      </c>
    </row>
    <row r="46" customFormat="false" ht="12.75" hidden="false" customHeight="false" outlineLevel="0" collapsed="false">
      <c r="A46" s="88" t="n">
        <v>31</v>
      </c>
      <c r="B46" s="89" t="s">
        <v>113</v>
      </c>
      <c r="C46" s="89" t="s">
        <v>79</v>
      </c>
      <c r="D46" s="89" t="s">
        <v>46</v>
      </c>
      <c r="E46" s="97" t="n">
        <v>38240</v>
      </c>
      <c r="F46" s="98" t="n">
        <v>1.5</v>
      </c>
      <c r="G46" s="98" t="n">
        <v>8.7</v>
      </c>
      <c r="H46" s="98" t="n">
        <v>0</v>
      </c>
      <c r="I46" s="98" t="n">
        <v>10.2</v>
      </c>
    </row>
    <row r="47" customFormat="false" ht="12.75" hidden="false" customHeight="false" outlineLevel="0" collapsed="false">
      <c r="A47" s="88" t="n">
        <v>32</v>
      </c>
      <c r="B47" s="89" t="s">
        <v>84</v>
      </c>
      <c r="C47" s="89" t="s">
        <v>76</v>
      </c>
      <c r="D47" s="89" t="s">
        <v>24</v>
      </c>
      <c r="E47" s="97" t="n">
        <v>38254</v>
      </c>
      <c r="F47" s="98" t="n">
        <v>1.9</v>
      </c>
      <c r="G47" s="98" t="n">
        <v>8.3</v>
      </c>
      <c r="H47" s="98" t="n">
        <v>0</v>
      </c>
      <c r="I47" s="98" t="n">
        <v>10.2</v>
      </c>
    </row>
    <row r="48" customFormat="false" ht="12.75" hidden="false" customHeight="false" outlineLevel="0" collapsed="false">
      <c r="A48" s="88" t="n">
        <v>33</v>
      </c>
      <c r="B48" s="89" t="s">
        <v>82</v>
      </c>
      <c r="C48" s="89" t="s">
        <v>83</v>
      </c>
      <c r="D48" s="89" t="s">
        <v>65</v>
      </c>
      <c r="E48" s="97" t="n">
        <v>38114</v>
      </c>
      <c r="F48" s="98" t="n">
        <v>2</v>
      </c>
      <c r="G48" s="98" t="n">
        <v>8.2</v>
      </c>
      <c r="H48" s="98" t="n">
        <v>0</v>
      </c>
      <c r="I48" s="98" t="n">
        <v>10.2</v>
      </c>
    </row>
    <row r="49" customFormat="false" ht="12.75" hidden="false" customHeight="false" outlineLevel="0" collapsed="false">
      <c r="A49" s="88" t="n">
        <v>34</v>
      </c>
      <c r="B49" s="89" t="s">
        <v>121</v>
      </c>
      <c r="C49" s="89" t="s">
        <v>122</v>
      </c>
      <c r="D49" s="89" t="s">
        <v>65</v>
      </c>
      <c r="E49" s="97" t="n">
        <v>38114</v>
      </c>
      <c r="F49" s="98" t="n">
        <v>1.9</v>
      </c>
      <c r="G49" s="98" t="n">
        <v>8.2</v>
      </c>
      <c r="H49" s="98" t="n">
        <v>0</v>
      </c>
      <c r="I49" s="98" t="n">
        <v>10.1</v>
      </c>
    </row>
    <row r="50" customFormat="false" ht="12.75" hidden="false" customHeight="false" outlineLevel="0" collapsed="false">
      <c r="A50" s="88" t="n">
        <v>35</v>
      </c>
      <c r="B50" s="89" t="s">
        <v>137</v>
      </c>
      <c r="C50" s="89" t="s">
        <v>107</v>
      </c>
      <c r="D50" s="89" t="s">
        <v>46</v>
      </c>
      <c r="E50" s="97" t="n">
        <v>38387</v>
      </c>
      <c r="F50" s="98" t="n">
        <v>1.9</v>
      </c>
      <c r="G50" s="98" t="n">
        <v>8.1</v>
      </c>
      <c r="H50" s="98" t="n">
        <v>0</v>
      </c>
      <c r="I50" s="98" t="n">
        <v>10</v>
      </c>
    </row>
    <row r="51" customFormat="false" ht="12.75" hidden="false" customHeight="false" outlineLevel="0" collapsed="false">
      <c r="A51" s="88" t="n">
        <v>36</v>
      </c>
      <c r="B51" s="89" t="s">
        <v>106</v>
      </c>
      <c r="C51" s="89" t="s">
        <v>107</v>
      </c>
      <c r="D51" s="89" t="s">
        <v>46</v>
      </c>
      <c r="E51" s="97" t="n">
        <v>37832</v>
      </c>
      <c r="F51" s="98" t="n">
        <v>1.9</v>
      </c>
      <c r="G51" s="98" t="n">
        <v>8.1</v>
      </c>
      <c r="H51" s="98" t="n">
        <v>0</v>
      </c>
      <c r="I51" s="98" t="n">
        <v>10</v>
      </c>
    </row>
    <row r="52" customFormat="false" ht="12.75" hidden="false" customHeight="false" outlineLevel="0" collapsed="false">
      <c r="A52" s="88" t="n">
        <v>37</v>
      </c>
      <c r="B52" s="89" t="s">
        <v>119</v>
      </c>
      <c r="C52" s="89" t="s">
        <v>120</v>
      </c>
      <c r="D52" s="89" t="s">
        <v>62</v>
      </c>
      <c r="E52" s="97" t="n">
        <v>38270</v>
      </c>
      <c r="F52" s="98" t="n">
        <v>2</v>
      </c>
      <c r="G52" s="98" t="n">
        <v>8</v>
      </c>
      <c r="H52" s="98" t="n">
        <v>0</v>
      </c>
      <c r="I52" s="98" t="n">
        <v>10</v>
      </c>
    </row>
    <row r="53" customFormat="false" ht="12.75" hidden="false" customHeight="false" outlineLevel="0" collapsed="false">
      <c r="A53" s="88" t="n">
        <v>38</v>
      </c>
      <c r="B53" s="89" t="s">
        <v>123</v>
      </c>
      <c r="C53" s="89" t="s">
        <v>101</v>
      </c>
      <c r="D53" s="89" t="s">
        <v>65</v>
      </c>
      <c r="E53" s="97" t="n">
        <v>37743</v>
      </c>
      <c r="F53" s="98" t="n">
        <v>1.4</v>
      </c>
      <c r="G53" s="98" t="n">
        <v>8.5</v>
      </c>
      <c r="H53" s="98" t="n">
        <v>0</v>
      </c>
      <c r="I53" s="98" t="n">
        <v>9.9</v>
      </c>
    </row>
    <row r="54" customFormat="false" ht="12.75" hidden="false" customHeight="false" outlineLevel="0" collapsed="false">
      <c r="A54" s="88" t="n">
        <v>39</v>
      </c>
      <c r="B54" s="89" t="s">
        <v>114</v>
      </c>
      <c r="C54" s="89" t="s">
        <v>101</v>
      </c>
      <c r="D54" s="89" t="s">
        <v>65</v>
      </c>
      <c r="E54" s="97" t="n">
        <v>37788</v>
      </c>
      <c r="F54" s="98" t="n">
        <v>1.5</v>
      </c>
      <c r="G54" s="98" t="n">
        <v>8.4</v>
      </c>
      <c r="H54" s="98" t="n">
        <v>0</v>
      </c>
      <c r="I54" s="98" t="n">
        <v>9.9</v>
      </c>
    </row>
    <row r="55" customFormat="false" ht="12.75" hidden="false" customHeight="false" outlineLevel="0" collapsed="false">
      <c r="A55" s="88" t="n">
        <v>40</v>
      </c>
      <c r="B55" s="89" t="s">
        <v>132</v>
      </c>
      <c r="C55" s="89" t="s">
        <v>116</v>
      </c>
      <c r="D55" s="89" t="s">
        <v>46</v>
      </c>
      <c r="E55" s="97" t="n">
        <v>38712</v>
      </c>
      <c r="F55" s="98" t="n">
        <v>1.9</v>
      </c>
      <c r="G55" s="98" t="n">
        <v>8</v>
      </c>
      <c r="H55" s="98" t="n">
        <v>0</v>
      </c>
      <c r="I55" s="98" t="n">
        <v>9.9</v>
      </c>
    </row>
    <row r="56" customFormat="false" ht="12.75" hidden="false" customHeight="false" outlineLevel="0" collapsed="false">
      <c r="A56" s="88"/>
      <c r="B56" s="94" t="s">
        <v>55</v>
      </c>
      <c r="C56" s="94" t="s">
        <v>56</v>
      </c>
      <c r="D56" s="94" t="s">
        <v>57</v>
      </c>
      <c r="E56" s="95" t="n">
        <v>38272</v>
      </c>
      <c r="F56" s="96" t="n">
        <v>1.9</v>
      </c>
      <c r="G56" s="96" t="n">
        <v>8</v>
      </c>
      <c r="H56" s="96" t="n">
        <v>0</v>
      </c>
      <c r="I56" s="96" t="n">
        <v>9.9</v>
      </c>
    </row>
    <row r="57" customFormat="false" ht="12.75" hidden="false" customHeight="false" outlineLevel="0" collapsed="false">
      <c r="A57" s="88" t="n">
        <v>41</v>
      </c>
      <c r="B57" s="89" t="s">
        <v>97</v>
      </c>
      <c r="C57" s="89" t="s">
        <v>64</v>
      </c>
      <c r="D57" s="89" t="s">
        <v>65</v>
      </c>
      <c r="E57" s="97" t="n">
        <v>37764</v>
      </c>
      <c r="F57" s="98" t="n">
        <v>1.9</v>
      </c>
      <c r="G57" s="98" t="n">
        <v>8</v>
      </c>
      <c r="H57" s="98" t="n">
        <v>0</v>
      </c>
      <c r="I57" s="98" t="n">
        <v>9.9</v>
      </c>
    </row>
    <row r="58" customFormat="false" ht="12.75" hidden="false" customHeight="false" outlineLevel="0" collapsed="false">
      <c r="A58" s="88" t="n">
        <v>42</v>
      </c>
      <c r="B58" s="89" t="s">
        <v>136</v>
      </c>
      <c r="C58" s="89" t="s">
        <v>94</v>
      </c>
      <c r="D58" s="89" t="s">
        <v>51</v>
      </c>
      <c r="E58" s="97" t="n">
        <v>38383</v>
      </c>
      <c r="F58" s="98" t="n">
        <v>2</v>
      </c>
      <c r="G58" s="98" t="n">
        <v>7.9</v>
      </c>
      <c r="H58" s="98" t="n">
        <v>0</v>
      </c>
      <c r="I58" s="98" t="n">
        <v>9.9</v>
      </c>
    </row>
    <row r="59" customFormat="false" ht="12.75" hidden="false" customHeight="false" outlineLevel="0" collapsed="false">
      <c r="A59" s="88" t="n">
        <v>43</v>
      </c>
      <c r="B59" s="89" t="s">
        <v>133</v>
      </c>
      <c r="C59" s="89" t="s">
        <v>94</v>
      </c>
      <c r="D59" s="89" t="s">
        <v>51</v>
      </c>
      <c r="E59" s="97" t="n">
        <v>38155</v>
      </c>
      <c r="F59" s="98" t="n">
        <v>2</v>
      </c>
      <c r="G59" s="98" t="n">
        <v>7.9</v>
      </c>
      <c r="H59" s="98" t="n">
        <v>0</v>
      </c>
      <c r="I59" s="98" t="n">
        <v>9.9</v>
      </c>
    </row>
    <row r="60" customFormat="false" ht="12.75" hidden="false" customHeight="false" outlineLevel="0" collapsed="false">
      <c r="A60" s="88" t="n">
        <v>44</v>
      </c>
      <c r="B60" s="89" t="s">
        <v>124</v>
      </c>
      <c r="C60" s="89" t="s">
        <v>101</v>
      </c>
      <c r="D60" s="89" t="s">
        <v>65</v>
      </c>
      <c r="E60" s="97" t="n">
        <v>37681</v>
      </c>
      <c r="F60" s="98" t="n">
        <v>1.4</v>
      </c>
      <c r="G60" s="98" t="n">
        <v>8.4</v>
      </c>
      <c r="H60" s="98" t="n">
        <v>0</v>
      </c>
      <c r="I60" s="98" t="n">
        <v>9.8</v>
      </c>
    </row>
    <row r="61" customFormat="false" ht="12.75" hidden="false" customHeight="false" outlineLevel="0" collapsed="false">
      <c r="A61" s="88" t="n">
        <v>45</v>
      </c>
      <c r="B61" s="89" t="s">
        <v>128</v>
      </c>
      <c r="C61" s="89" t="s">
        <v>107</v>
      </c>
      <c r="D61" s="89" t="s">
        <v>46</v>
      </c>
      <c r="E61" s="97" t="n">
        <v>38187</v>
      </c>
      <c r="F61" s="98" t="n">
        <v>1.9</v>
      </c>
      <c r="G61" s="98" t="n">
        <v>7.9</v>
      </c>
      <c r="H61" s="98" t="n">
        <v>0</v>
      </c>
      <c r="I61" s="98" t="n">
        <v>9.8</v>
      </c>
    </row>
    <row r="62" customFormat="false" ht="12.75" hidden="false" customHeight="false" outlineLevel="0" collapsed="false">
      <c r="A62" s="88" t="n">
        <v>46</v>
      </c>
      <c r="B62" s="89" t="s">
        <v>112</v>
      </c>
      <c r="C62" s="89" t="s">
        <v>64</v>
      </c>
      <c r="D62" s="89" t="s">
        <v>65</v>
      </c>
      <c r="E62" s="97" t="n">
        <v>38526</v>
      </c>
      <c r="F62" s="98" t="n">
        <v>1.9</v>
      </c>
      <c r="G62" s="98" t="n">
        <v>7.8</v>
      </c>
      <c r="H62" s="98" t="n">
        <v>0</v>
      </c>
      <c r="I62" s="98" t="n">
        <v>9.7</v>
      </c>
    </row>
    <row r="63" customFormat="false" ht="12.75" hidden="false" customHeight="false" outlineLevel="0" collapsed="false">
      <c r="A63" s="88" t="n">
        <v>47</v>
      </c>
      <c r="B63" s="89" t="s">
        <v>131</v>
      </c>
      <c r="C63" s="89" t="s">
        <v>120</v>
      </c>
      <c r="D63" s="89" t="s">
        <v>62</v>
      </c>
      <c r="E63" s="97" t="n">
        <v>38412</v>
      </c>
      <c r="F63" s="98" t="n">
        <v>1.9</v>
      </c>
      <c r="G63" s="98" t="n">
        <v>7.8</v>
      </c>
      <c r="H63" s="98" t="n">
        <v>0</v>
      </c>
      <c r="I63" s="98" t="n">
        <v>9.7</v>
      </c>
    </row>
    <row r="64" customFormat="false" ht="12.75" hidden="false" customHeight="false" outlineLevel="0" collapsed="false">
      <c r="A64" s="88" t="n">
        <v>48</v>
      </c>
      <c r="B64" s="89" t="s">
        <v>102</v>
      </c>
      <c r="C64" s="89" t="s">
        <v>56</v>
      </c>
      <c r="D64" s="89" t="s">
        <v>57</v>
      </c>
      <c r="E64" s="97" t="n">
        <v>38375</v>
      </c>
      <c r="F64" s="98" t="n">
        <v>1.9</v>
      </c>
      <c r="G64" s="98" t="n">
        <v>7.7</v>
      </c>
      <c r="H64" s="98" t="n">
        <v>0</v>
      </c>
      <c r="I64" s="98" t="n">
        <v>9.6</v>
      </c>
    </row>
    <row r="65" customFormat="false" ht="12.75" hidden="false" customHeight="false" outlineLevel="0" collapsed="false">
      <c r="A65" s="88" t="n">
        <v>49</v>
      </c>
      <c r="B65" s="89" t="s">
        <v>129</v>
      </c>
      <c r="C65" s="89" t="s">
        <v>107</v>
      </c>
      <c r="D65" s="89" t="s">
        <v>46</v>
      </c>
      <c r="E65" s="97" t="n">
        <v>38106</v>
      </c>
      <c r="F65" s="98" t="n">
        <v>1.9</v>
      </c>
      <c r="G65" s="98" t="n">
        <v>7.5</v>
      </c>
      <c r="H65" s="98" t="n">
        <v>0</v>
      </c>
      <c r="I65" s="98" t="n">
        <v>9.4</v>
      </c>
    </row>
    <row r="66" customFormat="false" ht="12.75" hidden="false" customHeight="false" outlineLevel="0" collapsed="false">
      <c r="A66" s="88" t="n">
        <v>50</v>
      </c>
      <c r="B66" s="89" t="s">
        <v>115</v>
      </c>
      <c r="C66" s="89" t="s">
        <v>116</v>
      </c>
      <c r="D66" s="89" t="s">
        <v>46</v>
      </c>
      <c r="E66" s="97" t="n">
        <v>38012</v>
      </c>
      <c r="F66" s="98" t="n">
        <v>1.9</v>
      </c>
      <c r="G66" s="98" t="n">
        <v>7.5</v>
      </c>
      <c r="H66" s="98" t="n">
        <v>0</v>
      </c>
      <c r="I66" s="98" t="n">
        <v>9.4</v>
      </c>
    </row>
    <row r="67" customFormat="false" ht="12.75" hidden="false" customHeight="false" outlineLevel="0" collapsed="false">
      <c r="A67" s="88" t="n">
        <v>51</v>
      </c>
      <c r="B67" s="89" t="s">
        <v>134</v>
      </c>
      <c r="C67" s="89" t="s">
        <v>101</v>
      </c>
      <c r="D67" s="89" t="s">
        <v>65</v>
      </c>
      <c r="E67" s="97" t="n">
        <v>38014</v>
      </c>
      <c r="F67" s="98" t="n">
        <v>1.4</v>
      </c>
      <c r="G67" s="98" t="n">
        <v>7.6</v>
      </c>
      <c r="H67" s="98" t="n">
        <v>0</v>
      </c>
      <c r="I67" s="98" t="n">
        <v>9</v>
      </c>
    </row>
    <row r="68" customFormat="false" ht="12.75" hidden="false" customHeight="false" outlineLevel="0" collapsed="false">
      <c r="A68" s="88" t="n">
        <v>52</v>
      </c>
      <c r="B68" s="89" t="s">
        <v>138</v>
      </c>
      <c r="C68" s="89" t="s">
        <v>120</v>
      </c>
      <c r="D68" s="89" t="s">
        <v>62</v>
      </c>
      <c r="E68" s="97" t="n">
        <v>37939</v>
      </c>
      <c r="F68" s="98" t="n">
        <v>1.4</v>
      </c>
      <c r="G68" s="98" t="n">
        <v>7.6</v>
      </c>
      <c r="H68" s="98" t="n">
        <v>0</v>
      </c>
      <c r="I68" s="98" t="n">
        <v>9</v>
      </c>
    </row>
    <row r="69" customFormat="false" ht="12.75" hidden="false" customHeight="false" outlineLevel="0" collapsed="false">
      <c r="A69" s="88" t="n">
        <v>53</v>
      </c>
      <c r="B69" s="89" t="s">
        <v>139</v>
      </c>
      <c r="C69" s="89" t="s">
        <v>120</v>
      </c>
      <c r="D69" s="89" t="s">
        <v>62</v>
      </c>
      <c r="E69" s="97" t="n">
        <v>38349</v>
      </c>
      <c r="F69" s="98" t="n">
        <v>1.9</v>
      </c>
      <c r="G69" s="98" t="n">
        <v>7.1</v>
      </c>
      <c r="H69" s="98" t="n">
        <v>0</v>
      </c>
      <c r="I69" s="98" t="n">
        <v>9</v>
      </c>
    </row>
    <row r="70" customFormat="false" ht="12.75" hidden="false" customHeight="false" outlineLevel="0" collapsed="false">
      <c r="A70" s="88" t="n">
        <v>54</v>
      </c>
      <c r="B70" s="89" t="s">
        <v>100</v>
      </c>
      <c r="C70" s="89" t="s">
        <v>101</v>
      </c>
      <c r="D70" s="89" t="s">
        <v>65</v>
      </c>
      <c r="E70" s="97" t="n">
        <v>38007</v>
      </c>
      <c r="F70" s="98" t="n">
        <v>1.4</v>
      </c>
      <c r="G70" s="98" t="n">
        <v>7.3</v>
      </c>
      <c r="H70" s="98" t="n">
        <v>0</v>
      </c>
      <c r="I70" s="98" t="n">
        <v>8.7</v>
      </c>
    </row>
    <row r="71" customFormat="false" ht="12.75" hidden="false" customHeight="false" outlineLevel="0" collapsed="false">
      <c r="A71" s="88" t="n">
        <v>55</v>
      </c>
      <c r="B71" s="89" t="s">
        <v>140</v>
      </c>
      <c r="C71" s="89" t="s">
        <v>122</v>
      </c>
      <c r="D71" s="89" t="s">
        <v>65</v>
      </c>
      <c r="E71" s="97" t="n">
        <v>38476</v>
      </c>
      <c r="F71" s="98" t="n">
        <v>1.9</v>
      </c>
      <c r="G71" s="98" t="n">
        <v>6.8</v>
      </c>
      <c r="H71" s="98" t="n">
        <v>0</v>
      </c>
      <c r="I71" s="98" t="n">
        <v>8.7</v>
      </c>
    </row>
    <row r="72" customFormat="false" ht="12.75" hidden="false" customHeight="false" outlineLevel="0" collapsed="false">
      <c r="A72" s="88" t="n">
        <v>56</v>
      </c>
      <c r="B72" s="89" t="s">
        <v>130</v>
      </c>
      <c r="C72" s="89" t="s">
        <v>83</v>
      </c>
      <c r="D72" s="89" t="s">
        <v>65</v>
      </c>
      <c r="E72" s="97" t="n">
        <v>38441</v>
      </c>
      <c r="F72" s="98" t="n">
        <v>1.9</v>
      </c>
      <c r="G72" s="98" t="n">
        <v>6.7</v>
      </c>
      <c r="H72" s="98" t="n">
        <v>0</v>
      </c>
      <c r="I72" s="98" t="n">
        <v>8.6</v>
      </c>
    </row>
    <row r="73" customFormat="false" ht="12.75" hidden="false" customHeight="false" outlineLevel="0" collapsed="false">
      <c r="A73" s="88" t="n">
        <v>57</v>
      </c>
      <c r="B73" s="89" t="s">
        <v>127</v>
      </c>
      <c r="C73" s="89" t="s">
        <v>107</v>
      </c>
      <c r="D73" s="89" t="s">
        <v>46</v>
      </c>
      <c r="E73" s="97" t="n">
        <v>38007</v>
      </c>
      <c r="F73" s="98" t="n">
        <v>1.9</v>
      </c>
      <c r="G73" s="98" t="n">
        <v>5.6</v>
      </c>
      <c r="H73" s="98" t="n">
        <v>0</v>
      </c>
      <c r="I73" s="98" t="n">
        <v>7.5</v>
      </c>
    </row>
    <row r="74" customFormat="false" ht="12.75" hidden="false" customHeight="false" outlineLevel="0" collapsed="false">
      <c r="A74" s="88" t="n">
        <v>58</v>
      </c>
      <c r="B74" s="89" t="s">
        <v>126</v>
      </c>
      <c r="C74" s="89" t="s">
        <v>76</v>
      </c>
      <c r="D74" s="89" t="s">
        <v>24</v>
      </c>
      <c r="E74" s="97" t="n">
        <v>37948</v>
      </c>
      <c r="F74" s="98" t="n">
        <v>0.9</v>
      </c>
      <c r="G74" s="98" t="n">
        <v>1.2</v>
      </c>
      <c r="H74" s="98" t="n">
        <v>0</v>
      </c>
      <c r="I74" s="98" t="n">
        <v>2.1</v>
      </c>
    </row>
  </sheetData>
  <mergeCells count="5">
    <mergeCell ref="A1:I1"/>
    <mergeCell ref="A2:I2"/>
    <mergeCell ref="A7:I7"/>
    <mergeCell ref="A8:I8"/>
    <mergeCell ref="F9:I9"/>
  </mergeCells>
  <conditionalFormatting sqref="B45:I74 F11:I44 B12:E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0" topLeftCell="BM11" activePane="bottomLeft" state="frozen"/>
      <selection pane="topLeft" activeCell="A1" activeCellId="0" sqref="A1"/>
      <selection pane="bottomLeft" activeCell="N15" activeCellId="0" sqref="N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14.1" hidden="false" customHeight="true" outlineLevel="0" collapsed="false">
      <c r="B3" s="8" t="s">
        <v>2</v>
      </c>
      <c r="C3" s="77" t="s">
        <v>3</v>
      </c>
      <c r="D3" s="9"/>
      <c r="E3" s="9"/>
      <c r="F3" s="9"/>
      <c r="G3" s="9"/>
    </row>
    <row r="4" s="8" customFormat="true" ht="14.1" hidden="false" customHeight="true" outlineLevel="0" collapsed="false">
      <c r="B4" s="8" t="s">
        <v>4</v>
      </c>
      <c r="C4" s="77" t="s">
        <v>33</v>
      </c>
      <c r="D4" s="77"/>
      <c r="E4" s="77" t="s">
        <v>34</v>
      </c>
      <c r="F4" s="9"/>
      <c r="G4" s="9"/>
    </row>
    <row r="5" s="8" customFormat="true" ht="14.1" hidden="false" customHeight="true" outlineLevel="0" collapsed="false">
      <c r="B5" s="8" t="s">
        <v>6</v>
      </c>
      <c r="C5" s="78" t="n">
        <v>41679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7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7" customFormat="true" ht="27" hidden="false" customHeight="true" outlineLevel="0" collapsed="false">
      <c r="A8" s="15" t="s">
        <v>14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7" customFormat="true" ht="18" hidden="false" customHeight="true" outlineLevel="0" collapsed="false">
      <c r="F9" s="79" t="s">
        <v>35</v>
      </c>
      <c r="G9" s="79" t="s">
        <v>36</v>
      </c>
      <c r="H9" s="80" t="s">
        <v>13</v>
      </c>
      <c r="I9" s="80"/>
      <c r="J9" s="80"/>
      <c r="K9" s="80"/>
      <c r="L9" s="81" t="s">
        <v>14</v>
      </c>
      <c r="M9" s="81"/>
      <c r="N9" s="81"/>
      <c r="O9" s="81"/>
      <c r="P9" s="81" t="s">
        <v>145</v>
      </c>
      <c r="Q9" s="81"/>
      <c r="R9" s="81"/>
      <c r="S9" s="81"/>
    </row>
    <row r="10" s="17" customFormat="true" ht="21" hidden="false" customHeight="true" outlineLevel="0" collapsed="false">
      <c r="A10" s="82" t="s">
        <v>10</v>
      </c>
      <c r="B10" s="83" t="s">
        <v>38</v>
      </c>
      <c r="C10" s="83" t="s">
        <v>11</v>
      </c>
      <c r="D10" s="84" t="s">
        <v>12</v>
      </c>
      <c r="E10" s="85" t="s">
        <v>39</v>
      </c>
      <c r="F10" s="79"/>
      <c r="G10" s="79"/>
      <c r="H10" s="86" t="s">
        <v>40</v>
      </c>
      <c r="I10" s="87" t="s">
        <v>41</v>
      </c>
      <c r="J10" s="87" t="s">
        <v>42</v>
      </c>
      <c r="K10" s="87" t="s">
        <v>43</v>
      </c>
      <c r="L10" s="87" t="s">
        <v>40</v>
      </c>
      <c r="M10" s="87" t="s">
        <v>41</v>
      </c>
      <c r="N10" s="87" t="s">
        <v>42</v>
      </c>
      <c r="O10" s="87" t="s">
        <v>43</v>
      </c>
      <c r="P10" s="87" t="s">
        <v>40</v>
      </c>
      <c r="Q10" s="87" t="s">
        <v>41</v>
      </c>
      <c r="R10" s="87" t="s">
        <v>42</v>
      </c>
      <c r="S10" s="87" t="s">
        <v>43</v>
      </c>
    </row>
    <row r="11" customFormat="false" ht="18" hidden="false" customHeight="true" outlineLevel="0" collapsed="false">
      <c r="A11" s="88" t="n">
        <v>1</v>
      </c>
      <c r="B11" s="89" t="s">
        <v>146</v>
      </c>
      <c r="C11" s="89" t="s">
        <v>147</v>
      </c>
      <c r="D11" s="89" t="s">
        <v>24</v>
      </c>
      <c r="E11" s="90" t="n">
        <v>37438</v>
      </c>
      <c r="F11" s="91" t="n">
        <v>22.9</v>
      </c>
      <c r="G11" s="91" t="n">
        <v>0</v>
      </c>
      <c r="H11" s="92" t="n">
        <v>2</v>
      </c>
      <c r="I11" s="92" t="n">
        <v>9.3</v>
      </c>
      <c r="J11" s="92" t="n">
        <v>0</v>
      </c>
      <c r="K11" s="91" t="n">
        <v>11.3</v>
      </c>
      <c r="L11" s="92" t="n">
        <v>2</v>
      </c>
      <c r="M11" s="92" t="n">
        <v>9.6</v>
      </c>
      <c r="N11" s="92" t="n">
        <v>0</v>
      </c>
      <c r="O11" s="91" t="n">
        <v>11.6</v>
      </c>
      <c r="P11" s="92" t="n">
        <v>2</v>
      </c>
      <c r="Q11" s="92" t="n">
        <v>8.8</v>
      </c>
      <c r="R11" s="92" t="n">
        <v>0</v>
      </c>
      <c r="S11" s="91" t="n">
        <v>10.8</v>
      </c>
    </row>
    <row r="12" customFormat="false" ht="18" hidden="false" customHeight="true" outlineLevel="0" collapsed="false">
      <c r="A12" s="88" t="n">
        <v>2</v>
      </c>
      <c r="B12" s="89" t="s">
        <v>148</v>
      </c>
      <c r="C12" s="89" t="s">
        <v>53</v>
      </c>
      <c r="D12" s="89" t="s">
        <v>54</v>
      </c>
      <c r="E12" s="90" t="n">
        <v>37308</v>
      </c>
      <c r="F12" s="91" t="n">
        <v>22.8</v>
      </c>
      <c r="G12" s="91" t="n">
        <v>0</v>
      </c>
      <c r="H12" s="92" t="n">
        <v>1.9</v>
      </c>
      <c r="I12" s="92" t="n">
        <v>9.1</v>
      </c>
      <c r="J12" s="92" t="n">
        <v>0</v>
      </c>
      <c r="K12" s="91" t="n">
        <v>11</v>
      </c>
      <c r="L12" s="92" t="n">
        <v>2</v>
      </c>
      <c r="M12" s="92" t="n">
        <v>9.5</v>
      </c>
      <c r="N12" s="92" t="n">
        <v>0</v>
      </c>
      <c r="O12" s="91" t="n">
        <v>11.5</v>
      </c>
      <c r="P12" s="92" t="n">
        <v>2</v>
      </c>
      <c r="Q12" s="92" t="n">
        <v>9.3</v>
      </c>
      <c r="R12" s="92" t="n">
        <v>0</v>
      </c>
      <c r="S12" s="91" t="n">
        <v>11.3</v>
      </c>
    </row>
    <row r="13" customFormat="false" ht="18" hidden="false" customHeight="true" outlineLevel="0" collapsed="false">
      <c r="A13" s="88" t="n">
        <v>3</v>
      </c>
      <c r="B13" s="89" t="s">
        <v>149</v>
      </c>
      <c r="C13" s="89" t="s">
        <v>64</v>
      </c>
      <c r="D13" s="89" t="s">
        <v>65</v>
      </c>
      <c r="E13" s="90" t="n">
        <v>37474</v>
      </c>
      <c r="F13" s="91" t="n">
        <v>22.7</v>
      </c>
      <c r="G13" s="91" t="n">
        <v>0</v>
      </c>
      <c r="H13" s="92" t="n">
        <v>2</v>
      </c>
      <c r="I13" s="92" t="n">
        <v>9.1</v>
      </c>
      <c r="J13" s="92" t="n">
        <v>0</v>
      </c>
      <c r="K13" s="91" t="n">
        <v>11.1</v>
      </c>
      <c r="L13" s="92" t="n">
        <v>2</v>
      </c>
      <c r="M13" s="92" t="n">
        <v>9.6</v>
      </c>
      <c r="N13" s="92" t="n">
        <v>0</v>
      </c>
      <c r="O13" s="91" t="n">
        <v>11.6</v>
      </c>
      <c r="P13" s="92" t="n">
        <v>2</v>
      </c>
      <c r="Q13" s="92" t="n">
        <v>9.1</v>
      </c>
      <c r="R13" s="92" t="n">
        <v>0</v>
      </c>
      <c r="S13" s="91" t="n">
        <v>11.1</v>
      </c>
    </row>
    <row r="14" customFormat="false" ht="18" hidden="false" customHeight="true" outlineLevel="0" collapsed="false">
      <c r="A14" s="88" t="n">
        <v>3</v>
      </c>
      <c r="B14" s="89" t="s">
        <v>150</v>
      </c>
      <c r="C14" s="89" t="s">
        <v>56</v>
      </c>
      <c r="D14" s="89" t="s">
        <v>57</v>
      </c>
      <c r="E14" s="90" t="n">
        <v>37401</v>
      </c>
      <c r="F14" s="91" t="n">
        <v>22.7</v>
      </c>
      <c r="G14" s="91" t="n">
        <v>0</v>
      </c>
      <c r="H14" s="92" t="n">
        <v>1.5</v>
      </c>
      <c r="I14" s="92" t="n">
        <v>9.6</v>
      </c>
      <c r="J14" s="92" t="n">
        <v>0</v>
      </c>
      <c r="K14" s="91" t="n">
        <v>11.1</v>
      </c>
      <c r="L14" s="92" t="n">
        <v>2</v>
      </c>
      <c r="M14" s="92" t="n">
        <v>9.5</v>
      </c>
      <c r="N14" s="92" t="n">
        <v>0</v>
      </c>
      <c r="O14" s="91" t="n">
        <v>11.5</v>
      </c>
      <c r="P14" s="92" t="n">
        <v>1.9</v>
      </c>
      <c r="Q14" s="92" t="n">
        <v>9.3</v>
      </c>
      <c r="R14" s="92" t="n">
        <v>0</v>
      </c>
      <c r="S14" s="91" t="n">
        <v>11.2</v>
      </c>
    </row>
    <row r="15" customFormat="false" ht="18" hidden="false" customHeight="true" outlineLevel="0" collapsed="false">
      <c r="A15" s="88" t="n">
        <v>5</v>
      </c>
      <c r="B15" s="89" t="s">
        <v>151</v>
      </c>
      <c r="C15" s="89" t="s">
        <v>116</v>
      </c>
      <c r="D15" s="89" t="s">
        <v>46</v>
      </c>
      <c r="E15" s="90" t="n">
        <v>37475</v>
      </c>
      <c r="F15" s="91" t="n">
        <v>22.6</v>
      </c>
      <c r="G15" s="91" t="n">
        <v>0</v>
      </c>
      <c r="H15" s="92" t="n">
        <v>2</v>
      </c>
      <c r="I15" s="92" t="n">
        <v>9</v>
      </c>
      <c r="J15" s="92" t="n">
        <v>0</v>
      </c>
      <c r="K15" s="91" t="n">
        <v>11</v>
      </c>
      <c r="L15" s="92" t="n">
        <v>2</v>
      </c>
      <c r="M15" s="92" t="n">
        <v>9.5</v>
      </c>
      <c r="N15" s="92" t="n">
        <v>0</v>
      </c>
      <c r="O15" s="91" t="n">
        <v>11.5</v>
      </c>
      <c r="P15" s="92" t="n">
        <v>1.9</v>
      </c>
      <c r="Q15" s="92" t="n">
        <v>9.2</v>
      </c>
      <c r="R15" s="92" t="n">
        <v>0</v>
      </c>
      <c r="S15" s="91" t="n">
        <v>11.1</v>
      </c>
    </row>
    <row r="16" customFormat="false" ht="18" hidden="false" customHeight="true" outlineLevel="0" collapsed="false">
      <c r="A16" s="88" t="n">
        <v>6</v>
      </c>
      <c r="B16" s="89" t="s">
        <v>152</v>
      </c>
      <c r="C16" s="89" t="s">
        <v>116</v>
      </c>
      <c r="D16" s="89" t="s">
        <v>46</v>
      </c>
      <c r="E16" s="90" t="n">
        <v>37577</v>
      </c>
      <c r="F16" s="91" t="n">
        <v>22.5</v>
      </c>
      <c r="G16" s="91" t="n">
        <v>0</v>
      </c>
      <c r="H16" s="92" t="n">
        <v>1.9</v>
      </c>
      <c r="I16" s="92" t="n">
        <v>8.8</v>
      </c>
      <c r="J16" s="92" t="n">
        <v>0</v>
      </c>
      <c r="K16" s="91" t="n">
        <v>10.7</v>
      </c>
      <c r="L16" s="92" t="n">
        <v>2</v>
      </c>
      <c r="M16" s="92" t="n">
        <v>9.4</v>
      </c>
      <c r="N16" s="92" t="n">
        <v>0</v>
      </c>
      <c r="O16" s="91" t="n">
        <v>11.4</v>
      </c>
      <c r="P16" s="92" t="n">
        <v>1.9</v>
      </c>
      <c r="Q16" s="92" t="n">
        <v>9.2</v>
      </c>
      <c r="R16" s="92" t="n">
        <v>0</v>
      </c>
      <c r="S16" s="91" t="n">
        <v>11.1</v>
      </c>
    </row>
    <row r="17" customFormat="false" ht="18" hidden="false" customHeight="true" outlineLevel="0" collapsed="false">
      <c r="A17" s="88" t="n">
        <v>7</v>
      </c>
      <c r="B17" s="89" t="s">
        <v>153</v>
      </c>
      <c r="C17" s="89" t="s">
        <v>64</v>
      </c>
      <c r="D17" s="89" t="s">
        <v>65</v>
      </c>
      <c r="E17" s="90" t="n">
        <v>37497</v>
      </c>
      <c r="F17" s="91" t="n">
        <v>22.5</v>
      </c>
      <c r="G17" s="91" t="n">
        <v>0</v>
      </c>
      <c r="H17" s="92" t="n">
        <v>1.9</v>
      </c>
      <c r="I17" s="92" t="n">
        <v>8.6</v>
      </c>
      <c r="J17" s="92" t="n">
        <v>0</v>
      </c>
      <c r="K17" s="91" t="n">
        <v>10.5</v>
      </c>
      <c r="L17" s="92" t="n">
        <v>2</v>
      </c>
      <c r="M17" s="92" t="n">
        <v>9.4</v>
      </c>
      <c r="N17" s="92" t="n">
        <v>0</v>
      </c>
      <c r="O17" s="91" t="n">
        <v>11.4</v>
      </c>
      <c r="P17" s="92" t="n">
        <v>2</v>
      </c>
      <c r="Q17" s="92" t="n">
        <v>9.1</v>
      </c>
      <c r="R17" s="92" t="n">
        <v>0</v>
      </c>
      <c r="S17" s="91" t="n">
        <v>11.1</v>
      </c>
    </row>
    <row r="18" customFormat="false" ht="18" hidden="false" customHeight="true" outlineLevel="0" collapsed="false">
      <c r="A18" s="88" t="n">
        <v>8</v>
      </c>
      <c r="B18" s="89" t="s">
        <v>154</v>
      </c>
      <c r="C18" s="89" t="s">
        <v>81</v>
      </c>
      <c r="D18" s="89" t="s">
        <v>19</v>
      </c>
      <c r="E18" s="90" t="n">
        <v>37222</v>
      </c>
      <c r="F18" s="91" t="n">
        <v>22.5</v>
      </c>
      <c r="G18" s="91" t="n">
        <v>0</v>
      </c>
      <c r="H18" s="92" t="n">
        <v>2</v>
      </c>
      <c r="I18" s="92" t="n">
        <v>8.9</v>
      </c>
      <c r="J18" s="92" t="n">
        <v>0</v>
      </c>
      <c r="K18" s="91" t="n">
        <v>10.9</v>
      </c>
      <c r="L18" s="92" t="n">
        <v>2</v>
      </c>
      <c r="M18" s="92" t="n">
        <v>9.3</v>
      </c>
      <c r="N18" s="92" t="n">
        <v>0</v>
      </c>
      <c r="O18" s="91" t="n">
        <v>11.3</v>
      </c>
      <c r="P18" s="92" t="n">
        <v>1.9</v>
      </c>
      <c r="Q18" s="92" t="n">
        <v>9.3</v>
      </c>
      <c r="R18" s="92" t="n">
        <v>0</v>
      </c>
      <c r="S18" s="91" t="n">
        <v>11.2</v>
      </c>
    </row>
    <row r="19" customFormat="false" ht="18" hidden="false" customHeight="true" outlineLevel="0" collapsed="false">
      <c r="A19" s="88" t="n">
        <v>9</v>
      </c>
      <c r="B19" s="89" t="s">
        <v>155</v>
      </c>
      <c r="C19" s="89" t="s">
        <v>105</v>
      </c>
      <c r="D19" s="89" t="s">
        <v>24</v>
      </c>
      <c r="E19" s="90" t="n">
        <v>37015</v>
      </c>
      <c r="F19" s="91" t="n">
        <v>22.4</v>
      </c>
      <c r="G19" s="91" t="n">
        <v>0</v>
      </c>
      <c r="H19" s="92" t="n">
        <v>1.8</v>
      </c>
      <c r="I19" s="92" t="n">
        <v>8.1</v>
      </c>
      <c r="J19" s="92" t="n">
        <v>0</v>
      </c>
      <c r="K19" s="91" t="n">
        <v>9.9</v>
      </c>
      <c r="L19" s="92" t="n">
        <v>2</v>
      </c>
      <c r="M19" s="92" t="n">
        <v>9.5</v>
      </c>
      <c r="N19" s="92" t="n">
        <v>0</v>
      </c>
      <c r="O19" s="91" t="n">
        <v>11.5</v>
      </c>
      <c r="P19" s="92" t="n">
        <v>2</v>
      </c>
      <c r="Q19" s="92" t="n">
        <v>8.9</v>
      </c>
      <c r="R19" s="92" t="n">
        <v>0</v>
      </c>
      <c r="S19" s="91" t="n">
        <v>10.9</v>
      </c>
    </row>
    <row r="20" customFormat="false" ht="18" hidden="false" customHeight="true" outlineLevel="0" collapsed="false">
      <c r="A20" s="88" t="n">
        <v>10</v>
      </c>
      <c r="B20" s="89" t="s">
        <v>156</v>
      </c>
      <c r="C20" s="89" t="s">
        <v>116</v>
      </c>
      <c r="D20" s="89" t="s">
        <v>46</v>
      </c>
      <c r="E20" s="90" t="n">
        <v>37566</v>
      </c>
      <c r="F20" s="91" t="n">
        <v>22.3</v>
      </c>
      <c r="G20" s="91" t="n">
        <v>0</v>
      </c>
      <c r="H20" s="92" t="n">
        <v>2</v>
      </c>
      <c r="I20" s="92" t="n">
        <v>8.9</v>
      </c>
      <c r="J20" s="92" t="n">
        <v>0</v>
      </c>
      <c r="K20" s="91" t="n">
        <v>10.9</v>
      </c>
      <c r="L20" s="92" t="n">
        <v>2</v>
      </c>
      <c r="M20" s="92" t="n">
        <v>9.4</v>
      </c>
      <c r="N20" s="92" t="n">
        <v>0</v>
      </c>
      <c r="O20" s="91" t="n">
        <v>11.4</v>
      </c>
      <c r="P20" s="92" t="n">
        <v>1.9</v>
      </c>
      <c r="Q20" s="92" t="n">
        <v>8.9</v>
      </c>
      <c r="R20" s="92" t="n">
        <v>0</v>
      </c>
      <c r="S20" s="91" t="n">
        <v>10.8</v>
      </c>
    </row>
    <row r="21" customFormat="false" ht="18" hidden="false" customHeight="true" outlineLevel="0" collapsed="false">
      <c r="A21" s="88" t="n">
        <v>11</v>
      </c>
      <c r="B21" s="89" t="s">
        <v>157</v>
      </c>
      <c r="C21" s="89" t="s">
        <v>61</v>
      </c>
      <c r="D21" s="89" t="s">
        <v>62</v>
      </c>
      <c r="E21" s="90" t="n">
        <v>37063</v>
      </c>
      <c r="F21" s="91" t="n">
        <v>22.3</v>
      </c>
      <c r="G21" s="91" t="n">
        <v>0</v>
      </c>
      <c r="H21" s="92" t="n">
        <v>2</v>
      </c>
      <c r="I21" s="92" t="n">
        <v>8.8</v>
      </c>
      <c r="J21" s="92" t="n">
        <v>0</v>
      </c>
      <c r="K21" s="91" t="n">
        <v>10.8</v>
      </c>
      <c r="L21" s="92" t="n">
        <v>2</v>
      </c>
      <c r="M21" s="92" t="n">
        <v>9.4</v>
      </c>
      <c r="N21" s="92" t="n">
        <v>0</v>
      </c>
      <c r="O21" s="91" t="n">
        <v>11.4</v>
      </c>
      <c r="P21" s="92" t="n">
        <v>2</v>
      </c>
      <c r="Q21" s="92" t="n">
        <v>8.9</v>
      </c>
      <c r="R21" s="92" t="n">
        <v>0</v>
      </c>
      <c r="S21" s="91" t="n">
        <v>10.9</v>
      </c>
    </row>
    <row r="22" customFormat="false" ht="18" hidden="false" customHeight="true" outlineLevel="0" collapsed="false">
      <c r="A22" s="88" t="n">
        <v>12</v>
      </c>
      <c r="B22" s="89" t="s">
        <v>158</v>
      </c>
      <c r="C22" s="89" t="s">
        <v>159</v>
      </c>
      <c r="D22" s="89" t="s">
        <v>46</v>
      </c>
      <c r="E22" s="90" t="n">
        <v>37587</v>
      </c>
      <c r="F22" s="91" t="n">
        <v>22.3</v>
      </c>
      <c r="G22" s="91" t="n">
        <v>0</v>
      </c>
      <c r="H22" s="92" t="n">
        <v>1.9</v>
      </c>
      <c r="I22" s="92" t="n">
        <v>8.4</v>
      </c>
      <c r="J22" s="92" t="n">
        <v>0</v>
      </c>
      <c r="K22" s="91" t="n">
        <v>10.3</v>
      </c>
      <c r="L22" s="92" t="n">
        <v>2</v>
      </c>
      <c r="M22" s="92" t="n">
        <v>9.2</v>
      </c>
      <c r="N22" s="92" t="n">
        <v>0</v>
      </c>
      <c r="O22" s="91" t="n">
        <v>11.2</v>
      </c>
      <c r="P22" s="92" t="n">
        <v>1.9</v>
      </c>
      <c r="Q22" s="92" t="n">
        <v>9.2</v>
      </c>
      <c r="R22" s="92" t="n">
        <v>0</v>
      </c>
      <c r="S22" s="91" t="n">
        <v>11.1</v>
      </c>
    </row>
    <row r="23" customFormat="false" ht="18" hidden="false" customHeight="true" outlineLevel="0" collapsed="false">
      <c r="A23" s="88" t="n">
        <v>13</v>
      </c>
      <c r="B23" s="89" t="s">
        <v>160</v>
      </c>
      <c r="C23" s="89" t="s">
        <v>159</v>
      </c>
      <c r="D23" s="89" t="s">
        <v>46</v>
      </c>
      <c r="E23" s="90" t="n">
        <v>36811</v>
      </c>
      <c r="F23" s="91" t="n">
        <v>22.2</v>
      </c>
      <c r="G23" s="91" t="n">
        <v>0</v>
      </c>
      <c r="H23" s="92" t="n">
        <v>2</v>
      </c>
      <c r="I23" s="92" t="n">
        <v>8.7</v>
      </c>
      <c r="J23" s="92" t="n">
        <v>0</v>
      </c>
      <c r="K23" s="91" t="n">
        <v>10.7</v>
      </c>
      <c r="L23" s="92" t="n">
        <v>2</v>
      </c>
      <c r="M23" s="92" t="n">
        <v>9.3</v>
      </c>
      <c r="N23" s="92" t="n">
        <v>0</v>
      </c>
      <c r="O23" s="91" t="n">
        <v>11.3</v>
      </c>
      <c r="P23" s="92" t="n">
        <v>1.9</v>
      </c>
      <c r="Q23" s="92" t="n">
        <v>9</v>
      </c>
      <c r="R23" s="92" t="n">
        <v>0</v>
      </c>
      <c r="S23" s="91" t="n">
        <v>10.9</v>
      </c>
    </row>
    <row r="24" customFormat="false" ht="18" hidden="false" customHeight="true" outlineLevel="0" collapsed="false">
      <c r="A24" s="88" t="n">
        <v>14</v>
      </c>
      <c r="B24" s="89" t="s">
        <v>161</v>
      </c>
      <c r="C24" s="89" t="s">
        <v>162</v>
      </c>
      <c r="D24" s="89" t="s">
        <v>19</v>
      </c>
      <c r="E24" s="90" t="n">
        <v>37394</v>
      </c>
      <c r="F24" s="91" t="n">
        <v>22.1</v>
      </c>
      <c r="G24" s="91" t="n">
        <v>0</v>
      </c>
      <c r="H24" s="92" t="n">
        <v>1.9</v>
      </c>
      <c r="I24" s="92" t="n">
        <v>8.8</v>
      </c>
      <c r="J24" s="92" t="n">
        <v>0</v>
      </c>
      <c r="K24" s="91" t="n">
        <v>10.7</v>
      </c>
      <c r="L24" s="92" t="n">
        <v>2</v>
      </c>
      <c r="M24" s="92" t="n">
        <v>9.2</v>
      </c>
      <c r="N24" s="92" t="n">
        <v>0</v>
      </c>
      <c r="O24" s="91" t="n">
        <v>11.2</v>
      </c>
      <c r="P24" s="92" t="n">
        <v>1.7</v>
      </c>
      <c r="Q24" s="92" t="n">
        <v>9.2</v>
      </c>
      <c r="R24" s="92" t="n">
        <v>0</v>
      </c>
      <c r="S24" s="91" t="n">
        <v>10.9</v>
      </c>
    </row>
    <row r="25" customFormat="false" ht="18" hidden="false" customHeight="true" outlineLevel="0" collapsed="false">
      <c r="A25" s="88" t="n">
        <v>15</v>
      </c>
      <c r="B25" s="89" t="s">
        <v>163</v>
      </c>
      <c r="C25" s="89" t="s">
        <v>159</v>
      </c>
      <c r="D25" s="89" t="s">
        <v>46</v>
      </c>
      <c r="E25" s="90" t="n">
        <v>36633</v>
      </c>
      <c r="F25" s="91" t="n">
        <v>22</v>
      </c>
      <c r="G25" s="91" t="n">
        <v>0</v>
      </c>
      <c r="H25" s="92" t="n">
        <v>1.5</v>
      </c>
      <c r="I25" s="92" t="n">
        <v>7.8</v>
      </c>
      <c r="J25" s="92" t="n">
        <v>0</v>
      </c>
      <c r="K25" s="91" t="n">
        <v>9.3</v>
      </c>
      <c r="L25" s="92" t="n">
        <v>2</v>
      </c>
      <c r="M25" s="92" t="n">
        <v>9.5</v>
      </c>
      <c r="N25" s="92" t="n">
        <v>0</v>
      </c>
      <c r="O25" s="91" t="n">
        <v>11.5</v>
      </c>
      <c r="P25" s="92" t="n">
        <v>2</v>
      </c>
      <c r="Q25" s="92" t="n">
        <v>8.5</v>
      </c>
      <c r="R25" s="92" t="n">
        <v>0</v>
      </c>
      <c r="S25" s="91" t="n">
        <v>10.5</v>
      </c>
    </row>
    <row r="26" customFormat="false" ht="18" hidden="false" customHeight="true" outlineLevel="0" collapsed="false">
      <c r="A26" s="88" t="n">
        <v>16</v>
      </c>
      <c r="B26" s="89" t="s">
        <v>164</v>
      </c>
      <c r="C26" s="89" t="s">
        <v>120</v>
      </c>
      <c r="D26" s="89" t="s">
        <v>62</v>
      </c>
      <c r="E26" s="90" t="n">
        <v>37196</v>
      </c>
      <c r="F26" s="91" t="n">
        <v>21.9</v>
      </c>
      <c r="G26" s="91" t="n">
        <v>0</v>
      </c>
      <c r="H26" s="92" t="n">
        <v>1.5</v>
      </c>
      <c r="I26" s="92" t="n">
        <v>7.3</v>
      </c>
      <c r="J26" s="92" t="n">
        <v>0</v>
      </c>
      <c r="K26" s="91" t="n">
        <v>8.8</v>
      </c>
      <c r="L26" s="92" t="n">
        <v>1.6</v>
      </c>
      <c r="M26" s="92" t="n">
        <v>9.6</v>
      </c>
      <c r="N26" s="92" t="n">
        <v>0</v>
      </c>
      <c r="O26" s="91" t="n">
        <v>11.2</v>
      </c>
      <c r="P26" s="92" t="n">
        <v>2</v>
      </c>
      <c r="Q26" s="92" t="n">
        <v>8.7</v>
      </c>
      <c r="R26" s="92" t="n">
        <v>0</v>
      </c>
      <c r="S26" s="91" t="n">
        <v>10.7</v>
      </c>
    </row>
    <row r="27" customFormat="false" ht="18" hidden="false" customHeight="true" outlineLevel="0" collapsed="false">
      <c r="A27" s="88" t="n">
        <v>17</v>
      </c>
      <c r="B27" s="89" t="s">
        <v>165</v>
      </c>
      <c r="C27" s="89" t="s">
        <v>79</v>
      </c>
      <c r="D27" s="89" t="s">
        <v>46</v>
      </c>
      <c r="E27" s="90" t="n">
        <v>37260</v>
      </c>
      <c r="F27" s="91" t="n">
        <v>21.9</v>
      </c>
      <c r="G27" s="91" t="n">
        <v>0</v>
      </c>
      <c r="H27" s="92" t="n">
        <v>1.8</v>
      </c>
      <c r="I27" s="92" t="n">
        <v>9</v>
      </c>
      <c r="J27" s="92" t="n">
        <v>0</v>
      </c>
      <c r="K27" s="91" t="n">
        <v>10.8</v>
      </c>
      <c r="L27" s="92" t="n">
        <v>2</v>
      </c>
      <c r="M27" s="92" t="n">
        <v>9.1</v>
      </c>
      <c r="N27" s="92" t="n">
        <v>0</v>
      </c>
      <c r="O27" s="91" t="n">
        <v>11.1</v>
      </c>
      <c r="P27" s="92" t="n">
        <v>1.9</v>
      </c>
      <c r="Q27" s="92" t="n">
        <v>8.4</v>
      </c>
      <c r="R27" s="92" t="n">
        <v>0</v>
      </c>
      <c r="S27" s="91" t="n">
        <v>10.3</v>
      </c>
    </row>
    <row r="28" customFormat="false" ht="18" hidden="false" customHeight="true" outlineLevel="0" collapsed="false">
      <c r="A28" s="88" t="n">
        <v>18</v>
      </c>
      <c r="B28" s="89" t="s">
        <v>166</v>
      </c>
      <c r="C28" s="89" t="s">
        <v>162</v>
      </c>
      <c r="D28" s="89" t="s">
        <v>19</v>
      </c>
      <c r="E28" s="90" t="n">
        <v>37610</v>
      </c>
      <c r="F28" s="91" t="n">
        <v>21.5</v>
      </c>
      <c r="G28" s="91" t="n">
        <v>0</v>
      </c>
      <c r="H28" s="92" t="n">
        <v>1.9</v>
      </c>
      <c r="I28" s="92" t="n">
        <v>8.2</v>
      </c>
      <c r="J28" s="92" t="n">
        <v>0</v>
      </c>
      <c r="K28" s="91" t="n">
        <v>10.1</v>
      </c>
      <c r="L28" s="92" t="n">
        <v>2</v>
      </c>
      <c r="M28" s="92" t="n">
        <v>9.1</v>
      </c>
      <c r="N28" s="92" t="n">
        <v>0</v>
      </c>
      <c r="O28" s="91" t="n">
        <v>11.1</v>
      </c>
      <c r="P28" s="92" t="n">
        <v>1.7</v>
      </c>
      <c r="Q28" s="92" t="n">
        <v>8.7</v>
      </c>
      <c r="R28" s="92" t="n">
        <v>0</v>
      </c>
      <c r="S28" s="91" t="n">
        <v>10.4</v>
      </c>
    </row>
    <row r="29" customFormat="false" ht="18" hidden="false" customHeight="true" outlineLevel="0" collapsed="false">
      <c r="A29" s="88" t="n">
        <v>19</v>
      </c>
      <c r="B29" s="89" t="s">
        <v>167</v>
      </c>
      <c r="C29" s="89" t="s">
        <v>162</v>
      </c>
      <c r="D29" s="89" t="s">
        <v>19</v>
      </c>
      <c r="E29" s="90" t="n">
        <v>37005</v>
      </c>
      <c r="F29" s="91" t="n">
        <v>21.3</v>
      </c>
      <c r="G29" s="91" t="n">
        <v>0</v>
      </c>
      <c r="H29" s="92" t="n">
        <v>1.9</v>
      </c>
      <c r="I29" s="92" t="n">
        <v>8.1</v>
      </c>
      <c r="J29" s="92" t="n">
        <v>0</v>
      </c>
      <c r="K29" s="91" t="n">
        <v>10</v>
      </c>
      <c r="L29" s="92" t="n">
        <v>2</v>
      </c>
      <c r="M29" s="92" t="n">
        <v>9.3</v>
      </c>
      <c r="N29" s="92" t="n">
        <v>0</v>
      </c>
      <c r="O29" s="91" t="n">
        <v>11.3</v>
      </c>
      <c r="P29" s="92" t="n">
        <v>1.3</v>
      </c>
      <c r="Q29" s="92" t="n">
        <v>8.5</v>
      </c>
      <c r="R29" s="92" t="n">
        <v>0</v>
      </c>
      <c r="S29" s="91" t="n">
        <v>9.8</v>
      </c>
    </row>
    <row r="30" customFormat="false" ht="18" hidden="false" customHeight="true" outlineLevel="0" collapsed="false">
      <c r="A30" s="88" t="n">
        <v>20</v>
      </c>
      <c r="B30" s="89" t="s">
        <v>168</v>
      </c>
      <c r="C30" s="89" t="s">
        <v>159</v>
      </c>
      <c r="D30" s="89" t="s">
        <v>46</v>
      </c>
      <c r="E30" s="90" t="n">
        <v>37010</v>
      </c>
      <c r="F30" s="91" t="n">
        <v>21.1</v>
      </c>
      <c r="G30" s="91" t="n">
        <v>0</v>
      </c>
      <c r="H30" s="92" t="n">
        <v>2</v>
      </c>
      <c r="I30" s="92" t="n">
        <v>7.7</v>
      </c>
      <c r="J30" s="92" t="n">
        <v>0</v>
      </c>
      <c r="K30" s="91" t="n">
        <v>9.7</v>
      </c>
      <c r="L30" s="92" t="n">
        <v>2</v>
      </c>
      <c r="M30" s="92" t="n">
        <v>9.1</v>
      </c>
      <c r="N30" s="92" t="n">
        <v>0</v>
      </c>
      <c r="O30" s="91" t="n">
        <v>11.1</v>
      </c>
      <c r="P30" s="92" t="n">
        <v>2</v>
      </c>
      <c r="Q30" s="92" t="n">
        <v>8</v>
      </c>
      <c r="R30" s="92" t="n">
        <v>0</v>
      </c>
      <c r="S30" s="91" t="n">
        <v>10</v>
      </c>
    </row>
    <row r="31" customFormat="false" ht="18" hidden="false" customHeight="true" outlineLevel="0" collapsed="false">
      <c r="A31" s="88" t="n">
        <v>21</v>
      </c>
      <c r="B31" s="89" t="s">
        <v>169</v>
      </c>
      <c r="C31" s="89" t="s">
        <v>101</v>
      </c>
      <c r="D31" s="89" t="s">
        <v>65</v>
      </c>
      <c r="E31" s="90" t="n">
        <v>36761</v>
      </c>
      <c r="F31" s="91" t="n">
        <v>21.1</v>
      </c>
      <c r="G31" s="91" t="n">
        <v>0</v>
      </c>
      <c r="H31" s="92" t="n">
        <v>1.8</v>
      </c>
      <c r="I31" s="92" t="n">
        <v>8.3</v>
      </c>
      <c r="J31" s="92" t="n">
        <v>0</v>
      </c>
      <c r="K31" s="91" t="n">
        <v>10.1</v>
      </c>
      <c r="L31" s="92" t="n">
        <v>2</v>
      </c>
      <c r="M31" s="92" t="n">
        <v>9</v>
      </c>
      <c r="N31" s="92" t="n">
        <v>0</v>
      </c>
      <c r="O31" s="91" t="n">
        <v>11</v>
      </c>
      <c r="P31" s="92" t="n">
        <v>1.8</v>
      </c>
      <c r="Q31" s="92" t="n">
        <v>7.9</v>
      </c>
      <c r="R31" s="92" t="n">
        <v>0</v>
      </c>
      <c r="S31" s="91" t="n">
        <v>9.7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3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s="8" customFormat="true" ht="14.1" hidden="false" customHeight="true" outlineLevel="0" collapsed="false">
      <c r="B3" s="8" t="s">
        <v>2</v>
      </c>
      <c r="C3" s="77" t="s">
        <v>3</v>
      </c>
      <c r="D3" s="77"/>
      <c r="E3" s="77"/>
    </row>
    <row r="4" s="8" customFormat="true" ht="14.1" hidden="false" customHeight="true" outlineLevel="0" collapsed="false">
      <c r="B4" s="8" t="s">
        <v>4</v>
      </c>
      <c r="C4" s="77" t="s">
        <v>33</v>
      </c>
      <c r="D4" s="9"/>
      <c r="E4" s="99" t="s">
        <v>34</v>
      </c>
    </row>
    <row r="5" s="8" customFormat="true" ht="14.1" hidden="false" customHeight="true" outlineLevel="0" collapsed="false">
      <c r="B5" s="8" t="s">
        <v>6</v>
      </c>
      <c r="C5" s="93" t="n">
        <v>41679</v>
      </c>
      <c r="D5" s="10"/>
      <c r="E5" s="10"/>
    </row>
    <row r="6" s="11" customFormat="true" ht="12.75" hidden="false" customHeight="false" outlineLevel="0" collapsed="false">
      <c r="F6" s="12"/>
    </row>
    <row r="7" s="17" customFormat="tru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s="17" customFormat="true" ht="21.75" hidden="false" customHeight="true" outlineLevel="0" collapsed="false">
      <c r="A8" s="15" t="s">
        <v>144</v>
      </c>
      <c r="B8" s="15"/>
      <c r="C8" s="15"/>
      <c r="D8" s="15"/>
      <c r="E8" s="15"/>
      <c r="F8" s="15"/>
      <c r="G8" s="15"/>
      <c r="H8" s="15"/>
      <c r="I8" s="15"/>
    </row>
    <row r="9" s="17" customFormat="true" ht="18" hidden="false" customHeight="true" outlineLevel="0" collapsed="false">
      <c r="F9" s="81" t="s">
        <v>141</v>
      </c>
      <c r="G9" s="81"/>
      <c r="H9" s="81"/>
      <c r="I9" s="81"/>
    </row>
    <row r="10" s="17" customFormat="true" ht="21" hidden="false" customHeight="true" outlineLevel="0" collapsed="false">
      <c r="A10" s="82" t="s">
        <v>10</v>
      </c>
      <c r="B10" s="83" t="s">
        <v>38</v>
      </c>
      <c r="C10" s="83" t="s">
        <v>11</v>
      </c>
      <c r="D10" s="82" t="s">
        <v>12</v>
      </c>
      <c r="E10" s="85" t="s">
        <v>39</v>
      </c>
      <c r="F10" s="87" t="s">
        <v>40</v>
      </c>
      <c r="G10" s="87" t="s">
        <v>41</v>
      </c>
      <c r="H10" s="87" t="s">
        <v>42</v>
      </c>
      <c r="I10" s="87" t="s">
        <v>43</v>
      </c>
    </row>
    <row r="11" customFormat="false" ht="12.75" hidden="false" customHeight="false" outlineLevel="0" collapsed="false">
      <c r="A11" s="88"/>
      <c r="B11" s="94" t="s">
        <v>146</v>
      </c>
      <c r="C11" s="94" t="s">
        <v>147</v>
      </c>
      <c r="D11" s="94" t="s">
        <v>24</v>
      </c>
      <c r="E11" s="95" t="n">
        <v>37438</v>
      </c>
      <c r="F11" s="96" t="n">
        <v>2</v>
      </c>
      <c r="G11" s="96" t="n">
        <v>9.3</v>
      </c>
      <c r="H11" s="96" t="n">
        <v>0</v>
      </c>
      <c r="I11" s="96" t="n">
        <v>11.3</v>
      </c>
    </row>
    <row r="12" customFormat="false" ht="12.75" hidden="false" customHeight="false" outlineLevel="0" collapsed="false">
      <c r="A12" s="88"/>
      <c r="B12" s="94" t="s">
        <v>150</v>
      </c>
      <c r="C12" s="94" t="s">
        <v>56</v>
      </c>
      <c r="D12" s="94" t="s">
        <v>57</v>
      </c>
      <c r="E12" s="95" t="n">
        <v>37401</v>
      </c>
      <c r="F12" s="96" t="n">
        <v>1.5</v>
      </c>
      <c r="G12" s="96" t="n">
        <v>9.6</v>
      </c>
      <c r="H12" s="96" t="n">
        <v>0</v>
      </c>
      <c r="I12" s="96" t="n">
        <v>11.1</v>
      </c>
    </row>
    <row r="13" customFormat="false" ht="12.75" hidden="false" customHeight="false" outlineLevel="0" collapsed="false">
      <c r="A13" s="88"/>
      <c r="B13" s="94" t="s">
        <v>149</v>
      </c>
      <c r="C13" s="94" t="s">
        <v>64</v>
      </c>
      <c r="D13" s="94" t="s">
        <v>65</v>
      </c>
      <c r="E13" s="95" t="n">
        <v>37474</v>
      </c>
      <c r="F13" s="96" t="n">
        <v>2</v>
      </c>
      <c r="G13" s="96" t="n">
        <v>9.1</v>
      </c>
      <c r="H13" s="96" t="n">
        <v>0</v>
      </c>
      <c r="I13" s="96" t="n">
        <v>11.1</v>
      </c>
    </row>
    <row r="14" customFormat="false" ht="12.75" hidden="false" customHeight="false" outlineLevel="0" collapsed="false">
      <c r="A14" s="88"/>
      <c r="B14" s="94" t="s">
        <v>148</v>
      </c>
      <c r="C14" s="94" t="s">
        <v>53</v>
      </c>
      <c r="D14" s="94" t="s">
        <v>54</v>
      </c>
      <c r="E14" s="95" t="n">
        <v>37308</v>
      </c>
      <c r="F14" s="96" t="n">
        <v>1.9</v>
      </c>
      <c r="G14" s="96" t="n">
        <v>9.1</v>
      </c>
      <c r="H14" s="96" t="n">
        <v>0</v>
      </c>
      <c r="I14" s="96" t="n">
        <v>11</v>
      </c>
    </row>
    <row r="15" customFormat="false" ht="12.75" hidden="false" customHeight="false" outlineLevel="0" collapsed="false">
      <c r="A15" s="88" t="n">
        <v>1</v>
      </c>
      <c r="B15" s="89" t="s">
        <v>151</v>
      </c>
      <c r="C15" s="89" t="s">
        <v>116</v>
      </c>
      <c r="D15" s="89" t="s">
        <v>46</v>
      </c>
      <c r="E15" s="97" t="n">
        <v>37475</v>
      </c>
      <c r="F15" s="98" t="n">
        <v>2</v>
      </c>
      <c r="G15" s="98" t="n">
        <v>9</v>
      </c>
      <c r="H15" s="98" t="n">
        <v>0</v>
      </c>
      <c r="I15" s="98" t="n">
        <v>11</v>
      </c>
    </row>
    <row r="16" customFormat="false" ht="12.75" hidden="false" customHeight="false" outlineLevel="0" collapsed="false">
      <c r="A16" s="88" t="n">
        <v>2</v>
      </c>
      <c r="B16" s="89" t="s">
        <v>156</v>
      </c>
      <c r="C16" s="89" t="s">
        <v>116</v>
      </c>
      <c r="D16" s="89" t="s">
        <v>46</v>
      </c>
      <c r="E16" s="97" t="n">
        <v>37566</v>
      </c>
      <c r="F16" s="98" t="n">
        <v>2</v>
      </c>
      <c r="G16" s="98" t="n">
        <v>8.9</v>
      </c>
      <c r="H16" s="98" t="n">
        <v>0</v>
      </c>
      <c r="I16" s="98" t="n">
        <v>10.9</v>
      </c>
    </row>
    <row r="17" customFormat="false" ht="12.75" hidden="false" customHeight="false" outlineLevel="0" collapsed="false">
      <c r="A17" s="88" t="n">
        <v>3</v>
      </c>
      <c r="B17" s="89" t="s">
        <v>154</v>
      </c>
      <c r="C17" s="89" t="s">
        <v>81</v>
      </c>
      <c r="D17" s="89" t="s">
        <v>19</v>
      </c>
      <c r="E17" s="97" t="n">
        <v>37222</v>
      </c>
      <c r="F17" s="98" t="n">
        <v>2</v>
      </c>
      <c r="G17" s="98" t="n">
        <v>8.9</v>
      </c>
      <c r="H17" s="98" t="n">
        <v>0</v>
      </c>
      <c r="I17" s="98" t="n">
        <v>10.9</v>
      </c>
    </row>
    <row r="18" customFormat="false" ht="12.75" hidden="false" customHeight="false" outlineLevel="0" collapsed="false">
      <c r="A18" s="88" t="n">
        <v>4</v>
      </c>
      <c r="B18" s="89" t="s">
        <v>165</v>
      </c>
      <c r="C18" s="89" t="s">
        <v>79</v>
      </c>
      <c r="D18" s="89" t="s">
        <v>46</v>
      </c>
      <c r="E18" s="97" t="n">
        <v>37260</v>
      </c>
      <c r="F18" s="98" t="n">
        <v>1.8</v>
      </c>
      <c r="G18" s="98" t="n">
        <v>9</v>
      </c>
      <c r="H18" s="98" t="n">
        <v>0</v>
      </c>
      <c r="I18" s="98" t="n">
        <v>10.8</v>
      </c>
    </row>
    <row r="19" customFormat="false" ht="12.75" hidden="false" customHeight="false" outlineLevel="0" collapsed="false">
      <c r="A19" s="88" t="n">
        <v>5</v>
      </c>
      <c r="B19" s="89" t="s">
        <v>157</v>
      </c>
      <c r="C19" s="89" t="s">
        <v>61</v>
      </c>
      <c r="D19" s="89" t="s">
        <v>62</v>
      </c>
      <c r="E19" s="97" t="n">
        <v>37063</v>
      </c>
      <c r="F19" s="98" t="n">
        <v>2</v>
      </c>
      <c r="G19" s="98" t="n">
        <v>8.8</v>
      </c>
      <c r="H19" s="98" t="n">
        <v>0</v>
      </c>
      <c r="I19" s="98" t="n">
        <v>10.8</v>
      </c>
    </row>
    <row r="20" customFormat="false" ht="12.75" hidden="false" customHeight="false" outlineLevel="0" collapsed="false">
      <c r="A20" s="88" t="n">
        <v>10</v>
      </c>
      <c r="B20" s="89" t="s">
        <v>152</v>
      </c>
      <c r="C20" s="89" t="s">
        <v>116</v>
      </c>
      <c r="D20" s="89" t="s">
        <v>46</v>
      </c>
      <c r="E20" s="97" t="n">
        <v>37577</v>
      </c>
      <c r="F20" s="98" t="n">
        <v>1.9</v>
      </c>
      <c r="G20" s="98" t="n">
        <v>8.8</v>
      </c>
      <c r="H20" s="98" t="n">
        <v>0</v>
      </c>
      <c r="I20" s="98" t="n">
        <v>10.7</v>
      </c>
    </row>
    <row r="21" customFormat="false" ht="12.75" hidden="false" customHeight="false" outlineLevel="0" collapsed="false">
      <c r="A21" s="88" t="n">
        <v>11</v>
      </c>
      <c r="B21" s="89" t="s">
        <v>161</v>
      </c>
      <c r="C21" s="89" t="s">
        <v>162</v>
      </c>
      <c r="D21" s="89" t="s">
        <v>19</v>
      </c>
      <c r="E21" s="97" t="n">
        <v>37394</v>
      </c>
      <c r="F21" s="98" t="n">
        <v>1.9</v>
      </c>
      <c r="G21" s="98" t="n">
        <v>8.8</v>
      </c>
      <c r="H21" s="98" t="n">
        <v>0</v>
      </c>
      <c r="I21" s="98" t="n">
        <v>10.7</v>
      </c>
    </row>
    <row r="22" customFormat="false" ht="12.75" hidden="false" customHeight="false" outlineLevel="0" collapsed="false">
      <c r="A22" s="88" t="n">
        <v>12</v>
      </c>
      <c r="B22" s="89" t="s">
        <v>160</v>
      </c>
      <c r="C22" s="89" t="s">
        <v>159</v>
      </c>
      <c r="D22" s="89" t="s">
        <v>46</v>
      </c>
      <c r="E22" s="97" t="n">
        <v>36811</v>
      </c>
      <c r="F22" s="98" t="n">
        <v>2</v>
      </c>
      <c r="G22" s="98" t="n">
        <v>8.7</v>
      </c>
      <c r="H22" s="98" t="n">
        <v>0</v>
      </c>
      <c r="I22" s="98" t="n">
        <v>10.7</v>
      </c>
    </row>
    <row r="23" customFormat="false" ht="12.75" hidden="false" customHeight="false" outlineLevel="0" collapsed="false">
      <c r="A23" s="88" t="n">
        <v>13</v>
      </c>
      <c r="B23" s="89" t="s">
        <v>153</v>
      </c>
      <c r="C23" s="89" t="s">
        <v>64</v>
      </c>
      <c r="D23" s="89" t="s">
        <v>65</v>
      </c>
      <c r="E23" s="97" t="n">
        <v>37497</v>
      </c>
      <c r="F23" s="98" t="n">
        <v>1.9</v>
      </c>
      <c r="G23" s="98" t="n">
        <v>8.6</v>
      </c>
      <c r="H23" s="98" t="n">
        <v>0</v>
      </c>
      <c r="I23" s="98" t="n">
        <v>10.5</v>
      </c>
    </row>
    <row r="24" customFormat="false" ht="12.75" hidden="false" customHeight="false" outlineLevel="0" collapsed="false">
      <c r="A24" s="88" t="n">
        <v>14</v>
      </c>
      <c r="B24" s="89" t="s">
        <v>158</v>
      </c>
      <c r="C24" s="89" t="s">
        <v>159</v>
      </c>
      <c r="D24" s="89" t="s">
        <v>46</v>
      </c>
      <c r="E24" s="97" t="n">
        <v>37587</v>
      </c>
      <c r="F24" s="98" t="n">
        <v>1.9</v>
      </c>
      <c r="G24" s="98" t="n">
        <v>8.4</v>
      </c>
      <c r="H24" s="98" t="n">
        <v>0</v>
      </c>
      <c r="I24" s="98" t="n">
        <v>10.3</v>
      </c>
    </row>
    <row r="25" customFormat="false" ht="12.75" hidden="false" customHeight="false" outlineLevel="0" collapsed="false">
      <c r="A25" s="88" t="n">
        <v>15</v>
      </c>
      <c r="B25" s="89" t="s">
        <v>169</v>
      </c>
      <c r="C25" s="89" t="s">
        <v>101</v>
      </c>
      <c r="D25" s="89" t="s">
        <v>65</v>
      </c>
      <c r="E25" s="97" t="n">
        <v>36761</v>
      </c>
      <c r="F25" s="98" t="n">
        <v>1.8</v>
      </c>
      <c r="G25" s="98" t="n">
        <v>8.3</v>
      </c>
      <c r="H25" s="98" t="n">
        <v>0</v>
      </c>
      <c r="I25" s="98" t="n">
        <v>10.1</v>
      </c>
    </row>
    <row r="26" customFormat="false" ht="12.75" hidden="false" customHeight="false" outlineLevel="0" collapsed="false">
      <c r="A26" s="88" t="n">
        <v>16</v>
      </c>
      <c r="B26" s="89" t="s">
        <v>166</v>
      </c>
      <c r="C26" s="89" t="s">
        <v>162</v>
      </c>
      <c r="D26" s="89" t="s">
        <v>19</v>
      </c>
      <c r="E26" s="97" t="n">
        <v>37610</v>
      </c>
      <c r="F26" s="98" t="n">
        <v>1.9</v>
      </c>
      <c r="G26" s="98" t="n">
        <v>8.2</v>
      </c>
      <c r="H26" s="98" t="n">
        <v>0</v>
      </c>
      <c r="I26" s="98" t="n">
        <v>10.1</v>
      </c>
    </row>
    <row r="27" customFormat="false" ht="12.75" hidden="false" customHeight="false" outlineLevel="0" collapsed="false">
      <c r="A27" s="88" t="n">
        <v>17</v>
      </c>
      <c r="B27" s="89" t="s">
        <v>167</v>
      </c>
      <c r="C27" s="89" t="s">
        <v>162</v>
      </c>
      <c r="D27" s="89" t="s">
        <v>19</v>
      </c>
      <c r="E27" s="97" t="n">
        <v>37005</v>
      </c>
      <c r="F27" s="98" t="n">
        <v>1.9</v>
      </c>
      <c r="G27" s="98" t="n">
        <v>8.1</v>
      </c>
      <c r="H27" s="98" t="n">
        <v>0</v>
      </c>
      <c r="I27" s="98" t="n">
        <v>10</v>
      </c>
    </row>
    <row r="28" customFormat="false" ht="12.75" hidden="false" customHeight="false" outlineLevel="0" collapsed="false">
      <c r="A28" s="88" t="n">
        <v>18</v>
      </c>
      <c r="B28" s="89" t="s">
        <v>155</v>
      </c>
      <c r="C28" s="89" t="s">
        <v>105</v>
      </c>
      <c r="D28" s="89" t="s">
        <v>24</v>
      </c>
      <c r="E28" s="97" t="n">
        <v>37015</v>
      </c>
      <c r="F28" s="98" t="n">
        <v>1.8</v>
      </c>
      <c r="G28" s="98" t="n">
        <v>8.1</v>
      </c>
      <c r="H28" s="98" t="n">
        <v>0</v>
      </c>
      <c r="I28" s="98" t="n">
        <v>9.9</v>
      </c>
    </row>
    <row r="29" customFormat="false" ht="12.75" hidden="false" customHeight="false" outlineLevel="0" collapsed="false">
      <c r="A29" s="88" t="n">
        <v>19</v>
      </c>
      <c r="B29" s="89" t="s">
        <v>168</v>
      </c>
      <c r="C29" s="89" t="s">
        <v>159</v>
      </c>
      <c r="D29" s="89" t="s">
        <v>46</v>
      </c>
      <c r="E29" s="97" t="n">
        <v>37010</v>
      </c>
      <c r="F29" s="98" t="n">
        <v>2</v>
      </c>
      <c r="G29" s="98" t="n">
        <v>7.7</v>
      </c>
      <c r="H29" s="98" t="n">
        <v>0</v>
      </c>
      <c r="I29" s="98" t="n">
        <v>9.7</v>
      </c>
    </row>
    <row r="30" customFormat="false" ht="12.75" hidden="false" customHeight="false" outlineLevel="0" collapsed="false">
      <c r="A30" s="88" t="n">
        <v>20</v>
      </c>
      <c r="B30" s="89" t="s">
        <v>163</v>
      </c>
      <c r="C30" s="89" t="s">
        <v>159</v>
      </c>
      <c r="D30" s="89" t="s">
        <v>46</v>
      </c>
      <c r="E30" s="97" t="n">
        <v>36633</v>
      </c>
      <c r="F30" s="98" t="n">
        <v>1.5</v>
      </c>
      <c r="G30" s="98" t="n">
        <v>7.8</v>
      </c>
      <c r="H30" s="98" t="n">
        <v>0</v>
      </c>
      <c r="I30" s="98" t="n">
        <v>9.3</v>
      </c>
    </row>
    <row r="31" customFormat="false" ht="12.75" hidden="false" customHeight="false" outlineLevel="0" collapsed="false">
      <c r="A31" s="88" t="n">
        <v>21</v>
      </c>
      <c r="B31" s="89" t="s">
        <v>164</v>
      </c>
      <c r="C31" s="89" t="s">
        <v>120</v>
      </c>
      <c r="D31" s="89" t="s">
        <v>62</v>
      </c>
      <c r="E31" s="97" t="n">
        <v>37196</v>
      </c>
      <c r="F31" s="98" t="n">
        <v>1.5</v>
      </c>
      <c r="G31" s="98" t="n">
        <v>7.3</v>
      </c>
      <c r="H31" s="98" t="n">
        <v>0</v>
      </c>
      <c r="I31" s="98" t="n">
        <v>8.8</v>
      </c>
    </row>
  </sheetData>
  <mergeCells count="5">
    <mergeCell ref="A1:I1"/>
    <mergeCell ref="A2:I2"/>
    <mergeCell ref="A7:I7"/>
    <mergeCell ref="A8:I8"/>
    <mergeCell ref="F9:I9"/>
  </mergeCells>
  <conditionalFormatting sqref="B12:E31 F11:I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s="8" customFormat="true" ht="14.1" hidden="false" customHeight="true" outlineLevel="0" collapsed="false">
      <c r="B3" s="8" t="s">
        <v>2</v>
      </c>
      <c r="C3" s="77" t="s">
        <v>3</v>
      </c>
      <c r="D3" s="77"/>
      <c r="E3" s="77"/>
    </row>
    <row r="4" s="8" customFormat="true" ht="14.1" hidden="false" customHeight="true" outlineLevel="0" collapsed="false">
      <c r="B4" s="8" t="s">
        <v>4</v>
      </c>
      <c r="C4" s="77" t="s">
        <v>33</v>
      </c>
      <c r="D4" s="9"/>
      <c r="E4" s="99" t="s">
        <v>34</v>
      </c>
    </row>
    <row r="5" s="8" customFormat="true" ht="14.1" hidden="false" customHeight="true" outlineLevel="0" collapsed="false">
      <c r="B5" s="8" t="s">
        <v>6</v>
      </c>
      <c r="C5" s="93" t="n">
        <v>41679</v>
      </c>
      <c r="D5" s="10"/>
      <c r="E5" s="10"/>
    </row>
    <row r="6" s="11" customFormat="true" ht="12.75" hidden="false" customHeight="false" outlineLevel="0" collapsed="false">
      <c r="F6" s="12"/>
    </row>
    <row r="7" s="17" customFormat="tru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s="17" customFormat="true" ht="21.75" hidden="false" customHeight="true" outlineLevel="0" collapsed="false">
      <c r="A8" s="15" t="s">
        <v>144</v>
      </c>
      <c r="B8" s="15"/>
      <c r="C8" s="15"/>
      <c r="D8" s="15"/>
      <c r="E8" s="15"/>
      <c r="F8" s="15"/>
      <c r="G8" s="15"/>
      <c r="H8" s="15"/>
      <c r="I8" s="15"/>
    </row>
    <row r="9" s="17" customFormat="true" ht="18" hidden="false" customHeight="true" outlineLevel="0" collapsed="false">
      <c r="F9" s="81" t="s">
        <v>142</v>
      </c>
      <c r="G9" s="81"/>
      <c r="H9" s="81"/>
      <c r="I9" s="81"/>
    </row>
    <row r="10" s="17" customFormat="true" ht="21" hidden="false" customHeight="true" outlineLevel="0" collapsed="false">
      <c r="A10" s="82" t="s">
        <v>10</v>
      </c>
      <c r="B10" s="83" t="s">
        <v>38</v>
      </c>
      <c r="C10" s="83" t="s">
        <v>11</v>
      </c>
      <c r="D10" s="82" t="s">
        <v>12</v>
      </c>
      <c r="E10" s="85" t="s">
        <v>39</v>
      </c>
      <c r="F10" s="87" t="s">
        <v>40</v>
      </c>
      <c r="G10" s="87" t="s">
        <v>41</v>
      </c>
      <c r="H10" s="87" t="s">
        <v>42</v>
      </c>
      <c r="I10" s="87" t="s">
        <v>43</v>
      </c>
    </row>
    <row r="11" customFormat="false" ht="17.25" hidden="false" customHeight="true" outlineLevel="0" collapsed="false">
      <c r="A11" s="88"/>
      <c r="B11" s="94" t="s">
        <v>149</v>
      </c>
      <c r="C11" s="94" t="s">
        <v>64</v>
      </c>
      <c r="D11" s="94" t="s">
        <v>65</v>
      </c>
      <c r="E11" s="95" t="n">
        <v>37474</v>
      </c>
      <c r="F11" s="96" t="n">
        <v>2</v>
      </c>
      <c r="G11" s="96" t="n">
        <v>9.6</v>
      </c>
      <c r="H11" s="96" t="n">
        <v>0</v>
      </c>
      <c r="I11" s="96" t="n">
        <v>11.6</v>
      </c>
    </row>
    <row r="12" customFormat="false" ht="17.25" hidden="false" customHeight="true" outlineLevel="0" collapsed="false">
      <c r="A12" s="88"/>
      <c r="B12" s="94" t="s">
        <v>146</v>
      </c>
      <c r="C12" s="94" t="s">
        <v>147</v>
      </c>
      <c r="D12" s="94" t="s">
        <v>24</v>
      </c>
      <c r="E12" s="95" t="n">
        <v>37438</v>
      </c>
      <c r="F12" s="96" t="n">
        <v>2</v>
      </c>
      <c r="G12" s="96" t="n">
        <v>9.6</v>
      </c>
      <c r="H12" s="96" t="n">
        <v>0</v>
      </c>
      <c r="I12" s="96" t="n">
        <v>11.6</v>
      </c>
    </row>
    <row r="13" customFormat="false" ht="17.25" hidden="false" customHeight="true" outlineLevel="0" collapsed="false">
      <c r="A13" s="88" t="n">
        <v>1</v>
      </c>
      <c r="B13" s="100" t="s">
        <v>151</v>
      </c>
      <c r="C13" s="100" t="s">
        <v>116</v>
      </c>
      <c r="D13" s="100" t="s">
        <v>46</v>
      </c>
      <c r="E13" s="101" t="n">
        <v>37475</v>
      </c>
      <c r="F13" s="102" t="n">
        <v>2</v>
      </c>
      <c r="G13" s="102" t="n">
        <v>9.5</v>
      </c>
      <c r="H13" s="102" t="n">
        <v>0</v>
      </c>
      <c r="I13" s="102" t="n">
        <v>11.5</v>
      </c>
    </row>
    <row r="14" customFormat="false" ht="17.25" hidden="false" customHeight="true" outlineLevel="0" collapsed="false">
      <c r="A14" s="88"/>
      <c r="B14" s="94" t="s">
        <v>150</v>
      </c>
      <c r="C14" s="94" t="s">
        <v>56</v>
      </c>
      <c r="D14" s="94" t="s">
        <v>57</v>
      </c>
      <c r="E14" s="95" t="n">
        <v>37401</v>
      </c>
      <c r="F14" s="96" t="n">
        <v>2</v>
      </c>
      <c r="G14" s="96" t="n">
        <v>9.5</v>
      </c>
      <c r="H14" s="96" t="n">
        <v>0</v>
      </c>
      <c r="I14" s="96" t="n">
        <v>11.5</v>
      </c>
    </row>
    <row r="15" customFormat="false" ht="17.25" hidden="false" customHeight="true" outlineLevel="0" collapsed="false">
      <c r="A15" s="88"/>
      <c r="B15" s="94" t="s">
        <v>148</v>
      </c>
      <c r="C15" s="94" t="s">
        <v>53</v>
      </c>
      <c r="D15" s="94" t="s">
        <v>54</v>
      </c>
      <c r="E15" s="95" t="n">
        <v>37308</v>
      </c>
      <c r="F15" s="96" t="n">
        <v>2</v>
      </c>
      <c r="G15" s="96" t="n">
        <v>9.5</v>
      </c>
      <c r="H15" s="96" t="n">
        <v>0</v>
      </c>
      <c r="I15" s="96" t="n">
        <v>11.5</v>
      </c>
    </row>
    <row r="16" customFormat="false" ht="17.25" hidden="false" customHeight="true" outlineLevel="0" collapsed="false">
      <c r="A16" s="88" t="n">
        <v>2</v>
      </c>
      <c r="B16" s="100" t="s">
        <v>155</v>
      </c>
      <c r="C16" s="100" t="s">
        <v>105</v>
      </c>
      <c r="D16" s="100" t="s">
        <v>24</v>
      </c>
      <c r="E16" s="101" t="n">
        <v>37015</v>
      </c>
      <c r="F16" s="102" t="n">
        <v>2</v>
      </c>
      <c r="G16" s="102" t="n">
        <v>9.5</v>
      </c>
      <c r="H16" s="102" t="n">
        <v>0</v>
      </c>
      <c r="I16" s="102" t="n">
        <v>11.5</v>
      </c>
    </row>
    <row r="17" customFormat="false" ht="17.25" hidden="false" customHeight="true" outlineLevel="0" collapsed="false">
      <c r="A17" s="88" t="n">
        <v>3</v>
      </c>
      <c r="B17" s="89" t="s">
        <v>163</v>
      </c>
      <c r="C17" s="89" t="s">
        <v>159</v>
      </c>
      <c r="D17" s="89" t="s">
        <v>46</v>
      </c>
      <c r="E17" s="97" t="n">
        <v>36633</v>
      </c>
      <c r="F17" s="98" t="n">
        <v>2</v>
      </c>
      <c r="G17" s="98" t="n">
        <v>9.5</v>
      </c>
      <c r="H17" s="98" t="n">
        <v>0</v>
      </c>
      <c r="I17" s="98" t="n">
        <v>11.5</v>
      </c>
    </row>
    <row r="18" customFormat="false" ht="17.25" hidden="false" customHeight="true" outlineLevel="0" collapsed="false">
      <c r="A18" s="88" t="n">
        <v>4</v>
      </c>
      <c r="B18" s="89" t="s">
        <v>152</v>
      </c>
      <c r="C18" s="89" t="s">
        <v>116</v>
      </c>
      <c r="D18" s="89" t="s">
        <v>46</v>
      </c>
      <c r="E18" s="97" t="n">
        <v>37577</v>
      </c>
      <c r="F18" s="98" t="n">
        <v>2</v>
      </c>
      <c r="G18" s="98" t="n">
        <v>9.4</v>
      </c>
      <c r="H18" s="98" t="n">
        <v>0</v>
      </c>
      <c r="I18" s="98" t="n">
        <v>11.4</v>
      </c>
    </row>
    <row r="19" customFormat="false" ht="17.25" hidden="false" customHeight="true" outlineLevel="0" collapsed="false">
      <c r="A19" s="88" t="n">
        <v>5</v>
      </c>
      <c r="B19" s="89" t="s">
        <v>156</v>
      </c>
      <c r="C19" s="89" t="s">
        <v>116</v>
      </c>
      <c r="D19" s="89" t="s">
        <v>46</v>
      </c>
      <c r="E19" s="97" t="n">
        <v>37566</v>
      </c>
      <c r="F19" s="98" t="n">
        <v>2</v>
      </c>
      <c r="G19" s="98" t="n">
        <v>9.4</v>
      </c>
      <c r="H19" s="98" t="n">
        <v>0</v>
      </c>
      <c r="I19" s="98" t="n">
        <v>11.4</v>
      </c>
    </row>
    <row r="20" customFormat="false" ht="17.25" hidden="false" customHeight="true" outlineLevel="0" collapsed="false">
      <c r="A20" s="88" t="n">
        <v>6</v>
      </c>
      <c r="B20" s="89" t="s">
        <v>153</v>
      </c>
      <c r="C20" s="89" t="s">
        <v>64</v>
      </c>
      <c r="D20" s="89" t="s">
        <v>65</v>
      </c>
      <c r="E20" s="97" t="n">
        <v>37497</v>
      </c>
      <c r="F20" s="98" t="n">
        <v>2</v>
      </c>
      <c r="G20" s="98" t="n">
        <v>9.4</v>
      </c>
      <c r="H20" s="98" t="n">
        <v>0</v>
      </c>
      <c r="I20" s="98" t="n">
        <v>11.4</v>
      </c>
    </row>
    <row r="21" customFormat="false" ht="17.25" hidden="false" customHeight="true" outlineLevel="0" collapsed="false">
      <c r="A21" s="88" t="n">
        <v>7</v>
      </c>
      <c r="B21" s="89" t="s">
        <v>157</v>
      </c>
      <c r="C21" s="89" t="s">
        <v>61</v>
      </c>
      <c r="D21" s="89" t="s">
        <v>62</v>
      </c>
      <c r="E21" s="97" t="n">
        <v>37063</v>
      </c>
      <c r="F21" s="98" t="n">
        <v>2</v>
      </c>
      <c r="G21" s="98" t="n">
        <v>9.4</v>
      </c>
      <c r="H21" s="98" t="n">
        <v>0</v>
      </c>
      <c r="I21" s="98" t="n">
        <v>11.4</v>
      </c>
    </row>
    <row r="22" customFormat="false" ht="17.25" hidden="false" customHeight="true" outlineLevel="0" collapsed="false">
      <c r="A22" s="88" t="n">
        <v>8</v>
      </c>
      <c r="B22" s="89" t="s">
        <v>154</v>
      </c>
      <c r="C22" s="89" t="s">
        <v>81</v>
      </c>
      <c r="D22" s="89" t="s">
        <v>19</v>
      </c>
      <c r="E22" s="97" t="n">
        <v>37222</v>
      </c>
      <c r="F22" s="98" t="n">
        <v>2</v>
      </c>
      <c r="G22" s="98" t="n">
        <v>9.3</v>
      </c>
      <c r="H22" s="98" t="n">
        <v>0</v>
      </c>
      <c r="I22" s="98" t="n">
        <v>11.3</v>
      </c>
    </row>
    <row r="23" customFormat="false" ht="17.25" hidden="false" customHeight="true" outlineLevel="0" collapsed="false">
      <c r="A23" s="88" t="n">
        <v>9</v>
      </c>
      <c r="B23" s="89" t="s">
        <v>167</v>
      </c>
      <c r="C23" s="89" t="s">
        <v>162</v>
      </c>
      <c r="D23" s="89" t="s">
        <v>19</v>
      </c>
      <c r="E23" s="97" t="n">
        <v>37005</v>
      </c>
      <c r="F23" s="98" t="n">
        <v>2</v>
      </c>
      <c r="G23" s="98" t="n">
        <v>9.3</v>
      </c>
      <c r="H23" s="98" t="n">
        <v>0</v>
      </c>
      <c r="I23" s="98" t="n">
        <v>11.3</v>
      </c>
    </row>
    <row r="24" customFormat="false" ht="17.25" hidden="false" customHeight="true" outlineLevel="0" collapsed="false">
      <c r="A24" s="88" t="n">
        <v>10</v>
      </c>
      <c r="B24" s="89" t="s">
        <v>160</v>
      </c>
      <c r="C24" s="89" t="s">
        <v>159</v>
      </c>
      <c r="D24" s="89" t="s">
        <v>46</v>
      </c>
      <c r="E24" s="97" t="n">
        <v>36811</v>
      </c>
      <c r="F24" s="98" t="n">
        <v>2</v>
      </c>
      <c r="G24" s="98" t="n">
        <v>9.3</v>
      </c>
      <c r="H24" s="98" t="n">
        <v>0</v>
      </c>
      <c r="I24" s="98" t="n">
        <v>11.3</v>
      </c>
    </row>
    <row r="25" customFormat="false" ht="17.25" hidden="false" customHeight="true" outlineLevel="0" collapsed="false">
      <c r="A25" s="88" t="n">
        <v>11</v>
      </c>
      <c r="B25" s="89" t="s">
        <v>164</v>
      </c>
      <c r="C25" s="89" t="s">
        <v>120</v>
      </c>
      <c r="D25" s="89" t="s">
        <v>62</v>
      </c>
      <c r="E25" s="97" t="n">
        <v>37196</v>
      </c>
      <c r="F25" s="98" t="n">
        <v>1.6</v>
      </c>
      <c r="G25" s="98" t="n">
        <v>9.6</v>
      </c>
      <c r="H25" s="98" t="n">
        <v>0</v>
      </c>
      <c r="I25" s="98" t="n">
        <v>11.2</v>
      </c>
    </row>
    <row r="26" customFormat="false" ht="17.25" hidden="false" customHeight="true" outlineLevel="0" collapsed="false">
      <c r="A26" s="88" t="n">
        <v>12</v>
      </c>
      <c r="B26" s="89" t="s">
        <v>158</v>
      </c>
      <c r="C26" s="89" t="s">
        <v>159</v>
      </c>
      <c r="D26" s="89" t="s">
        <v>46</v>
      </c>
      <c r="E26" s="97" t="n">
        <v>37587</v>
      </c>
      <c r="F26" s="98" t="n">
        <v>2</v>
      </c>
      <c r="G26" s="98" t="n">
        <v>9.2</v>
      </c>
      <c r="H26" s="98" t="n">
        <v>0</v>
      </c>
      <c r="I26" s="98" t="n">
        <v>11.2</v>
      </c>
    </row>
    <row r="27" customFormat="false" ht="17.25" hidden="false" customHeight="true" outlineLevel="0" collapsed="false">
      <c r="A27" s="88" t="n">
        <v>13</v>
      </c>
      <c r="B27" s="89" t="s">
        <v>161</v>
      </c>
      <c r="C27" s="89" t="s">
        <v>162</v>
      </c>
      <c r="D27" s="89" t="s">
        <v>19</v>
      </c>
      <c r="E27" s="97" t="n">
        <v>37394</v>
      </c>
      <c r="F27" s="98" t="n">
        <v>2</v>
      </c>
      <c r="G27" s="98" t="n">
        <v>9.2</v>
      </c>
      <c r="H27" s="98" t="n">
        <v>0</v>
      </c>
      <c r="I27" s="98" t="n">
        <v>11.2</v>
      </c>
    </row>
    <row r="28" customFormat="false" ht="17.25" hidden="false" customHeight="true" outlineLevel="0" collapsed="false">
      <c r="A28" s="88" t="n">
        <v>14</v>
      </c>
      <c r="B28" s="89" t="s">
        <v>166</v>
      </c>
      <c r="C28" s="89" t="s">
        <v>162</v>
      </c>
      <c r="D28" s="89" t="s">
        <v>19</v>
      </c>
      <c r="E28" s="97" t="n">
        <v>37610</v>
      </c>
      <c r="F28" s="98" t="n">
        <v>2</v>
      </c>
      <c r="G28" s="98" t="n">
        <v>9.1</v>
      </c>
      <c r="H28" s="98" t="n">
        <v>0</v>
      </c>
      <c r="I28" s="98" t="n">
        <v>11.1</v>
      </c>
    </row>
    <row r="29" customFormat="false" ht="17.25" hidden="false" customHeight="true" outlineLevel="0" collapsed="false">
      <c r="A29" s="88" t="n">
        <v>15</v>
      </c>
      <c r="B29" s="89" t="s">
        <v>165</v>
      </c>
      <c r="C29" s="89" t="s">
        <v>79</v>
      </c>
      <c r="D29" s="89" t="s">
        <v>46</v>
      </c>
      <c r="E29" s="97" t="n">
        <v>37260</v>
      </c>
      <c r="F29" s="98" t="n">
        <v>2</v>
      </c>
      <c r="G29" s="98" t="n">
        <v>9.1</v>
      </c>
      <c r="H29" s="98" t="n">
        <v>0</v>
      </c>
      <c r="I29" s="98" t="n">
        <v>11.1</v>
      </c>
    </row>
    <row r="30" customFormat="false" ht="17.25" hidden="false" customHeight="true" outlineLevel="0" collapsed="false">
      <c r="A30" s="88" t="n">
        <v>16</v>
      </c>
      <c r="B30" s="89" t="s">
        <v>168</v>
      </c>
      <c r="C30" s="89" t="s">
        <v>159</v>
      </c>
      <c r="D30" s="89" t="s">
        <v>46</v>
      </c>
      <c r="E30" s="97" t="n">
        <v>37010</v>
      </c>
      <c r="F30" s="98" t="n">
        <v>2</v>
      </c>
      <c r="G30" s="98" t="n">
        <v>9.1</v>
      </c>
      <c r="H30" s="98" t="n">
        <v>0</v>
      </c>
      <c r="I30" s="98" t="n">
        <v>11.1</v>
      </c>
    </row>
    <row r="31" customFormat="false" ht="17.25" hidden="false" customHeight="true" outlineLevel="0" collapsed="false">
      <c r="A31" s="88" t="n">
        <v>17</v>
      </c>
      <c r="B31" s="89" t="s">
        <v>169</v>
      </c>
      <c r="C31" s="89" t="s">
        <v>101</v>
      </c>
      <c r="D31" s="89" t="s">
        <v>65</v>
      </c>
      <c r="E31" s="97" t="n">
        <v>36761</v>
      </c>
      <c r="F31" s="98" t="n">
        <v>2</v>
      </c>
      <c r="G31" s="98" t="n">
        <v>9</v>
      </c>
      <c r="H31" s="98" t="n">
        <v>0</v>
      </c>
      <c r="I31" s="98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B12:E31 F11:I3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s="8" customFormat="true" ht="14.1" hidden="false" customHeight="true" outlineLevel="0" collapsed="false">
      <c r="B3" s="8" t="s">
        <v>2</v>
      </c>
      <c r="C3" s="77" t="s">
        <v>3</v>
      </c>
      <c r="D3" s="77"/>
      <c r="E3" s="77"/>
    </row>
    <row r="4" s="8" customFormat="true" ht="14.1" hidden="false" customHeight="true" outlineLevel="0" collapsed="false">
      <c r="B4" s="8" t="s">
        <v>4</v>
      </c>
      <c r="C4" s="77" t="s">
        <v>33</v>
      </c>
      <c r="D4" s="9"/>
      <c r="E4" s="99" t="s">
        <v>34</v>
      </c>
    </row>
    <row r="5" s="8" customFormat="true" ht="14.1" hidden="false" customHeight="true" outlineLevel="0" collapsed="false">
      <c r="B5" s="8" t="s">
        <v>6</v>
      </c>
      <c r="C5" s="93" t="n">
        <v>41679</v>
      </c>
      <c r="D5" s="10"/>
      <c r="E5" s="10"/>
    </row>
    <row r="6" s="11" customFormat="true" ht="12.75" hidden="false" customHeight="false" outlineLevel="0" collapsed="false">
      <c r="F6" s="12"/>
    </row>
    <row r="7" s="17" customFormat="tru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</row>
    <row r="8" s="17" customFormat="true" ht="21.75" hidden="false" customHeight="true" outlineLevel="0" collapsed="false">
      <c r="A8" s="15" t="s">
        <v>144</v>
      </c>
      <c r="B8" s="15"/>
      <c r="C8" s="15"/>
      <c r="D8" s="15"/>
      <c r="E8" s="15"/>
      <c r="F8" s="15"/>
      <c r="G8" s="15"/>
      <c r="H8" s="15"/>
      <c r="I8" s="15"/>
    </row>
    <row r="9" s="17" customFormat="true" ht="18" hidden="false" customHeight="true" outlineLevel="0" collapsed="false">
      <c r="F9" s="81" t="s">
        <v>143</v>
      </c>
      <c r="G9" s="81"/>
      <c r="H9" s="81"/>
      <c r="I9" s="81"/>
    </row>
    <row r="10" s="17" customFormat="true" ht="21" hidden="false" customHeight="true" outlineLevel="0" collapsed="false">
      <c r="A10" s="82" t="s">
        <v>10</v>
      </c>
      <c r="B10" s="83" t="s">
        <v>38</v>
      </c>
      <c r="C10" s="83" t="s">
        <v>11</v>
      </c>
      <c r="D10" s="82" t="s">
        <v>12</v>
      </c>
      <c r="E10" s="85" t="s">
        <v>39</v>
      </c>
      <c r="F10" s="87" t="s">
        <v>40</v>
      </c>
      <c r="G10" s="87" t="s">
        <v>41</v>
      </c>
      <c r="H10" s="87" t="s">
        <v>42</v>
      </c>
      <c r="I10" s="87" t="s">
        <v>43</v>
      </c>
    </row>
    <row r="11" customFormat="false" ht="17.25" hidden="false" customHeight="true" outlineLevel="0" collapsed="false">
      <c r="A11" s="88"/>
      <c r="B11" s="94" t="s">
        <v>148</v>
      </c>
      <c r="C11" s="94" t="s">
        <v>53</v>
      </c>
      <c r="D11" s="94" t="s">
        <v>54</v>
      </c>
      <c r="E11" s="95" t="n">
        <v>37308</v>
      </c>
      <c r="F11" s="96" t="n">
        <v>2</v>
      </c>
      <c r="G11" s="96" t="n">
        <v>9.3</v>
      </c>
      <c r="H11" s="96" t="n">
        <v>0</v>
      </c>
      <c r="I11" s="96" t="n">
        <v>11.3</v>
      </c>
    </row>
    <row r="12" customFormat="false" ht="17.25" hidden="false" customHeight="true" outlineLevel="0" collapsed="false">
      <c r="A12" s="88"/>
      <c r="B12" s="94" t="s">
        <v>150</v>
      </c>
      <c r="C12" s="94" t="s">
        <v>56</v>
      </c>
      <c r="D12" s="94" t="s">
        <v>57</v>
      </c>
      <c r="E12" s="95" t="n">
        <v>37401</v>
      </c>
      <c r="F12" s="96" t="n">
        <v>1.9</v>
      </c>
      <c r="G12" s="96" t="n">
        <v>9.3</v>
      </c>
      <c r="H12" s="96" t="n">
        <v>0</v>
      </c>
      <c r="I12" s="96" t="n">
        <v>11.2</v>
      </c>
    </row>
    <row r="13" customFormat="false" ht="17.25" hidden="false" customHeight="true" outlineLevel="0" collapsed="false">
      <c r="A13" s="88" t="n">
        <v>1</v>
      </c>
      <c r="B13" s="89" t="s">
        <v>154</v>
      </c>
      <c r="C13" s="89" t="s">
        <v>81</v>
      </c>
      <c r="D13" s="89" t="s">
        <v>19</v>
      </c>
      <c r="E13" s="97" t="n">
        <v>37222</v>
      </c>
      <c r="F13" s="98" t="n">
        <v>1.9</v>
      </c>
      <c r="G13" s="98" t="n">
        <v>9.3</v>
      </c>
      <c r="H13" s="98" t="n">
        <v>0</v>
      </c>
      <c r="I13" s="98" t="n">
        <v>11.2</v>
      </c>
    </row>
    <row r="14" customFormat="false" ht="17.25" hidden="false" customHeight="true" outlineLevel="0" collapsed="false">
      <c r="A14" s="88" t="n">
        <v>2</v>
      </c>
      <c r="B14" s="89" t="s">
        <v>158</v>
      </c>
      <c r="C14" s="89" t="s">
        <v>159</v>
      </c>
      <c r="D14" s="89" t="s">
        <v>46</v>
      </c>
      <c r="E14" s="97" t="n">
        <v>37587</v>
      </c>
      <c r="F14" s="98" t="n">
        <v>1.9</v>
      </c>
      <c r="G14" s="98" t="n">
        <v>9.2</v>
      </c>
      <c r="H14" s="98" t="n">
        <v>0</v>
      </c>
      <c r="I14" s="98" t="n">
        <v>11.1</v>
      </c>
    </row>
    <row r="15" customFormat="false" ht="17.25" hidden="false" customHeight="true" outlineLevel="0" collapsed="false">
      <c r="A15" s="88" t="n">
        <v>3</v>
      </c>
      <c r="B15" s="89" t="s">
        <v>152</v>
      </c>
      <c r="C15" s="89" t="s">
        <v>116</v>
      </c>
      <c r="D15" s="89" t="s">
        <v>46</v>
      </c>
      <c r="E15" s="97" t="n">
        <v>37577</v>
      </c>
      <c r="F15" s="98" t="n">
        <v>1.9</v>
      </c>
      <c r="G15" s="98" t="n">
        <v>9.2</v>
      </c>
      <c r="H15" s="98" t="n">
        <v>0</v>
      </c>
      <c r="I15" s="98" t="n">
        <v>11.1</v>
      </c>
    </row>
    <row r="16" customFormat="false" ht="17.25" hidden="false" customHeight="true" outlineLevel="0" collapsed="false">
      <c r="A16" s="88" t="n">
        <v>4</v>
      </c>
      <c r="B16" s="89" t="s">
        <v>151</v>
      </c>
      <c r="C16" s="89" t="s">
        <v>116</v>
      </c>
      <c r="D16" s="89" t="s">
        <v>46</v>
      </c>
      <c r="E16" s="97" t="n">
        <v>37475</v>
      </c>
      <c r="F16" s="98" t="n">
        <v>1.9</v>
      </c>
      <c r="G16" s="98" t="n">
        <v>9.2</v>
      </c>
      <c r="H16" s="98" t="n">
        <v>0</v>
      </c>
      <c r="I16" s="98" t="n">
        <v>11.1</v>
      </c>
    </row>
    <row r="17" customFormat="false" ht="17.25" hidden="false" customHeight="true" outlineLevel="0" collapsed="false">
      <c r="A17" s="88" t="n">
        <v>5</v>
      </c>
      <c r="B17" s="89" t="s">
        <v>153</v>
      </c>
      <c r="C17" s="89" t="s">
        <v>64</v>
      </c>
      <c r="D17" s="89" t="s">
        <v>65</v>
      </c>
      <c r="E17" s="97" t="n">
        <v>37497</v>
      </c>
      <c r="F17" s="98" t="n">
        <v>2</v>
      </c>
      <c r="G17" s="98" t="n">
        <v>9.1</v>
      </c>
      <c r="H17" s="98" t="n">
        <v>0</v>
      </c>
      <c r="I17" s="98" t="n">
        <v>11.1</v>
      </c>
    </row>
    <row r="18" customFormat="false" ht="17.25" hidden="false" customHeight="true" outlineLevel="0" collapsed="false">
      <c r="A18" s="88"/>
      <c r="B18" s="94" t="s">
        <v>149</v>
      </c>
      <c r="C18" s="94" t="s">
        <v>64</v>
      </c>
      <c r="D18" s="94" t="s">
        <v>65</v>
      </c>
      <c r="E18" s="95" t="n">
        <v>37474</v>
      </c>
      <c r="F18" s="96" t="n">
        <v>2</v>
      </c>
      <c r="G18" s="96" t="n">
        <v>9.1</v>
      </c>
      <c r="H18" s="96" t="n">
        <v>0</v>
      </c>
      <c r="I18" s="96" t="n">
        <v>11.1</v>
      </c>
    </row>
    <row r="19" customFormat="false" ht="17.25" hidden="false" customHeight="true" outlineLevel="0" collapsed="false">
      <c r="A19" s="88" t="n">
        <v>6</v>
      </c>
      <c r="B19" s="89" t="s">
        <v>161</v>
      </c>
      <c r="C19" s="89" t="s">
        <v>162</v>
      </c>
      <c r="D19" s="89" t="s">
        <v>19</v>
      </c>
      <c r="E19" s="97" t="n">
        <v>37394</v>
      </c>
      <c r="F19" s="98" t="n">
        <v>1.7</v>
      </c>
      <c r="G19" s="98" t="n">
        <v>9.2</v>
      </c>
      <c r="H19" s="98" t="n">
        <v>0</v>
      </c>
      <c r="I19" s="98" t="n">
        <v>10.9</v>
      </c>
    </row>
    <row r="20" customFormat="false" ht="17.25" hidden="false" customHeight="true" outlineLevel="0" collapsed="false">
      <c r="A20" s="88" t="n">
        <v>7</v>
      </c>
      <c r="B20" s="89" t="s">
        <v>160</v>
      </c>
      <c r="C20" s="89" t="s">
        <v>159</v>
      </c>
      <c r="D20" s="89" t="s">
        <v>46</v>
      </c>
      <c r="E20" s="97" t="n">
        <v>36811</v>
      </c>
      <c r="F20" s="98" t="n">
        <v>1.9</v>
      </c>
      <c r="G20" s="98" t="n">
        <v>9</v>
      </c>
      <c r="H20" s="98" t="n">
        <v>0</v>
      </c>
      <c r="I20" s="98" t="n">
        <v>10.9</v>
      </c>
    </row>
    <row r="21" customFormat="false" ht="17.25" hidden="false" customHeight="true" outlineLevel="0" collapsed="false">
      <c r="A21" s="88" t="n">
        <v>8</v>
      </c>
      <c r="B21" s="89" t="s">
        <v>157</v>
      </c>
      <c r="C21" s="89" t="s">
        <v>61</v>
      </c>
      <c r="D21" s="89" t="s">
        <v>62</v>
      </c>
      <c r="E21" s="97" t="n">
        <v>37063</v>
      </c>
      <c r="F21" s="98" t="n">
        <v>2</v>
      </c>
      <c r="G21" s="98" t="n">
        <v>8.9</v>
      </c>
      <c r="H21" s="98" t="n">
        <v>0</v>
      </c>
      <c r="I21" s="98" t="n">
        <v>10.9</v>
      </c>
    </row>
    <row r="22" customFormat="false" ht="17.25" hidden="false" customHeight="true" outlineLevel="0" collapsed="false">
      <c r="A22" s="88" t="n">
        <v>9</v>
      </c>
      <c r="B22" s="89" t="s">
        <v>155</v>
      </c>
      <c r="C22" s="89" t="s">
        <v>105</v>
      </c>
      <c r="D22" s="89" t="s">
        <v>24</v>
      </c>
      <c r="E22" s="97" t="n">
        <v>37015</v>
      </c>
      <c r="F22" s="98" t="n">
        <v>2</v>
      </c>
      <c r="G22" s="98" t="n">
        <v>8.9</v>
      </c>
      <c r="H22" s="98" t="n">
        <v>0</v>
      </c>
      <c r="I22" s="98" t="n">
        <v>10.9</v>
      </c>
    </row>
    <row r="23" customFormat="false" ht="17.25" hidden="false" customHeight="true" outlineLevel="0" collapsed="false">
      <c r="A23" s="88" t="n">
        <v>10</v>
      </c>
      <c r="B23" s="89" t="s">
        <v>156</v>
      </c>
      <c r="C23" s="89" t="s">
        <v>116</v>
      </c>
      <c r="D23" s="89" t="s">
        <v>46</v>
      </c>
      <c r="E23" s="97" t="n">
        <v>37566</v>
      </c>
      <c r="F23" s="98" t="n">
        <v>1.9</v>
      </c>
      <c r="G23" s="98" t="n">
        <v>8.9</v>
      </c>
      <c r="H23" s="98" t="n">
        <v>0</v>
      </c>
      <c r="I23" s="98" t="n">
        <v>10.8</v>
      </c>
    </row>
    <row r="24" customFormat="false" ht="17.25" hidden="false" customHeight="true" outlineLevel="0" collapsed="false">
      <c r="A24" s="88"/>
      <c r="B24" s="94" t="s">
        <v>146</v>
      </c>
      <c r="C24" s="94" t="s">
        <v>147</v>
      </c>
      <c r="D24" s="94" t="s">
        <v>24</v>
      </c>
      <c r="E24" s="95" t="n">
        <v>37438</v>
      </c>
      <c r="F24" s="96" t="n">
        <v>2</v>
      </c>
      <c r="G24" s="96" t="n">
        <v>8.8</v>
      </c>
      <c r="H24" s="96" t="n">
        <v>0</v>
      </c>
      <c r="I24" s="96" t="n">
        <v>10.8</v>
      </c>
    </row>
    <row r="25" customFormat="false" ht="17.25" hidden="false" customHeight="true" outlineLevel="0" collapsed="false">
      <c r="A25" s="88" t="n">
        <v>11</v>
      </c>
      <c r="B25" s="89" t="s">
        <v>164</v>
      </c>
      <c r="C25" s="89" t="s">
        <v>120</v>
      </c>
      <c r="D25" s="89" t="s">
        <v>62</v>
      </c>
      <c r="E25" s="97" t="n">
        <v>37196</v>
      </c>
      <c r="F25" s="98" t="n">
        <v>2</v>
      </c>
      <c r="G25" s="98" t="n">
        <v>8.7</v>
      </c>
      <c r="H25" s="98" t="n">
        <v>0</v>
      </c>
      <c r="I25" s="98" t="n">
        <v>10.7</v>
      </c>
    </row>
    <row r="26" customFormat="false" ht="17.25" hidden="false" customHeight="true" outlineLevel="0" collapsed="false">
      <c r="A26" s="88" t="n">
        <v>12</v>
      </c>
      <c r="B26" s="89" t="s">
        <v>163</v>
      </c>
      <c r="C26" s="89" t="s">
        <v>159</v>
      </c>
      <c r="D26" s="89" t="s">
        <v>46</v>
      </c>
      <c r="E26" s="97" t="n">
        <v>36633</v>
      </c>
      <c r="F26" s="98" t="n">
        <v>2</v>
      </c>
      <c r="G26" s="98" t="n">
        <v>8.5</v>
      </c>
      <c r="H26" s="98" t="n">
        <v>0</v>
      </c>
      <c r="I26" s="98" t="n">
        <v>10.5</v>
      </c>
    </row>
    <row r="27" customFormat="false" ht="17.25" hidden="false" customHeight="true" outlineLevel="0" collapsed="false">
      <c r="A27" s="88" t="n">
        <v>13</v>
      </c>
      <c r="B27" s="89" t="s">
        <v>166</v>
      </c>
      <c r="C27" s="89" t="s">
        <v>162</v>
      </c>
      <c r="D27" s="89" t="s">
        <v>19</v>
      </c>
      <c r="E27" s="97" t="n">
        <v>37610</v>
      </c>
      <c r="F27" s="98" t="n">
        <v>1.7</v>
      </c>
      <c r="G27" s="98" t="n">
        <v>8.7</v>
      </c>
      <c r="H27" s="98" t="n">
        <v>0</v>
      </c>
      <c r="I27" s="98" t="n">
        <v>10.4</v>
      </c>
    </row>
    <row r="28" customFormat="false" ht="17.25" hidden="false" customHeight="true" outlineLevel="0" collapsed="false">
      <c r="A28" s="88" t="n">
        <v>14</v>
      </c>
      <c r="B28" s="89" t="s">
        <v>165</v>
      </c>
      <c r="C28" s="89" t="s">
        <v>79</v>
      </c>
      <c r="D28" s="89" t="s">
        <v>46</v>
      </c>
      <c r="E28" s="97" t="n">
        <v>37260</v>
      </c>
      <c r="F28" s="98" t="n">
        <v>1.9</v>
      </c>
      <c r="G28" s="98" t="n">
        <v>8.4</v>
      </c>
      <c r="H28" s="98" t="n">
        <v>0</v>
      </c>
      <c r="I28" s="98" t="n">
        <v>10.3</v>
      </c>
    </row>
    <row r="29" customFormat="false" ht="17.25" hidden="false" customHeight="true" outlineLevel="0" collapsed="false">
      <c r="A29" s="88" t="n">
        <v>15</v>
      </c>
      <c r="B29" s="89" t="s">
        <v>168</v>
      </c>
      <c r="C29" s="89" t="s">
        <v>159</v>
      </c>
      <c r="D29" s="89" t="s">
        <v>46</v>
      </c>
      <c r="E29" s="97" t="n">
        <v>37010</v>
      </c>
      <c r="F29" s="98" t="n">
        <v>2</v>
      </c>
      <c r="G29" s="98" t="n">
        <v>8</v>
      </c>
      <c r="H29" s="98" t="n">
        <v>0</v>
      </c>
      <c r="I29" s="98" t="n">
        <v>10</v>
      </c>
    </row>
    <row r="30" customFormat="false" ht="17.25" hidden="false" customHeight="true" outlineLevel="0" collapsed="false">
      <c r="A30" s="88" t="n">
        <v>16</v>
      </c>
      <c r="B30" s="89" t="s">
        <v>167</v>
      </c>
      <c r="C30" s="89" t="s">
        <v>162</v>
      </c>
      <c r="D30" s="89" t="s">
        <v>19</v>
      </c>
      <c r="E30" s="97" t="n">
        <v>37005</v>
      </c>
      <c r="F30" s="98" t="n">
        <v>1.3</v>
      </c>
      <c r="G30" s="98" t="n">
        <v>8.5</v>
      </c>
      <c r="H30" s="98" t="n">
        <v>0</v>
      </c>
      <c r="I30" s="98" t="n">
        <v>9.8</v>
      </c>
    </row>
    <row r="31" customFormat="false" ht="17.25" hidden="false" customHeight="true" outlineLevel="0" collapsed="false">
      <c r="A31" s="88" t="n">
        <v>17</v>
      </c>
      <c r="B31" s="89" t="s">
        <v>169</v>
      </c>
      <c r="C31" s="89" t="s">
        <v>101</v>
      </c>
      <c r="D31" s="89" t="s">
        <v>65</v>
      </c>
      <c r="E31" s="97" t="n">
        <v>36761</v>
      </c>
      <c r="F31" s="98" t="n">
        <v>1.8</v>
      </c>
      <c r="G31" s="98" t="n">
        <v>7.9</v>
      </c>
      <c r="H31" s="98" t="n">
        <v>0</v>
      </c>
      <c r="I31" s="98" t="n">
        <v>9.7</v>
      </c>
    </row>
    <row r="32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18 B12:E18 B19:I3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4:48:22Z</dcterms:created>
  <dc:creator>Emanuele</dc:creator>
  <dc:description/>
  <dc:language>en-US</dc:language>
  <cp:lastModifiedBy>User</cp:lastModifiedBy>
  <cp:lastPrinted>2014-02-10T21:42:59Z</cp:lastPrinted>
  <dcterms:modified xsi:type="dcterms:W3CDTF">2014-02-10T21:43:19Z</dcterms:modified>
  <cp:revision>0</cp:revision>
  <dc:subject/>
  <dc:title/>
</cp:coreProperties>
</file>