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generale" sheetId="1" state="visible" r:id="rId2"/>
    <sheet name="Collettivo" sheetId="2" state="visible" r:id="rId3"/>
    <sheet name="Progressione Acrobatica" sheetId="3" state="visible" r:id="rId4"/>
    <sheet name="Mini Trampolino" sheetId="4" state="visible" r:id="rId5"/>
  </sheets>
  <definedNames>
    <definedName function="false" hidden="false" localSheetId="1" name="_xlnm.Print_Area" vbProcedure="false">Collettivo!$A$1:$G$15</definedName>
    <definedName function="false" hidden="false" localSheetId="1" name="_xlnm.Print_Titles" vbProcedure="false">Collettivo!$1:$7</definedName>
    <definedName function="false" hidden="false" localSheetId="0" name="_xlnm.Print_Area" vbProcedure="false">generale!$A$1:$AH$17</definedName>
    <definedName function="false" hidden="false" localSheetId="0" name="_xlnm.Print_Titles" vbProcedure="false">generale!$1:$9</definedName>
    <definedName function="false" hidden="false" localSheetId="3" name="_xlnm.Print_Area" vbProcedure="false">'Mini Trampolino'!$A$1:$Q$17</definedName>
    <definedName function="false" hidden="false" localSheetId="3" name="_xlnm.Print_Titles" vbProcedure="false">'Mini Trampolino'!$1:$9</definedName>
    <definedName function="false" hidden="false" localSheetId="2" name="_xlnm.Print_Area" vbProcedure="false">'Progressione Acrobatica'!$A$1:$O$16</definedName>
    <definedName function="false" hidden="false" localSheetId="2" name="_xlnm.Print_Titles" vbProcedure="false">'Progressione Acrobatica'!$1:$8</definedName>
    <definedName function="false" hidden="false" localSheetId="0" name="Excel_BuiltIn__FilterDatabase" vbProcedure="false">generale!$A$9:$AK$17</definedName>
    <definedName function="false" hidden="false" localSheetId="1" name="Excel_BuiltIn__FilterDatabase" vbProcedure="false">Collettivo!$B$7:$H$15</definedName>
    <definedName function="false" hidden="false" localSheetId="2" name="Excel_BuiltIn__FilterDatabase" vbProcedure="false">'Progressione Acrobatica'!$A$8:$R$16</definedName>
    <definedName function="false" hidden="false" localSheetId="3" name="Excel_BuiltIn__FilterDatabase" vbProcedure="false">'Mini Trampolino'!$A$9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Comitato Regionale Lombardo - Via Ovada, 40   20142 MILANO</t>
  </si>
  <si>
    <t xml:space="preserve">Prova qualificazione Regionale Trofeo Gymteam  1^-2^ fascia</t>
  </si>
  <si>
    <t xml:space="preserve">CLASSIFICA GENERALE - 1^/2^ FASCIA</t>
  </si>
  <si>
    <t xml:space="preserve">Organizzato dalla società - GYM ART</t>
  </si>
  <si>
    <t xml:space="preserve">San Martino Siccomario, 25 aprile 2017</t>
  </si>
  <si>
    <t xml:space="preserve">CLASSIFICA PROVVISORIA IN ATTESA DI OMOLOGAZIONE</t>
  </si>
  <si>
    <t xml:space="preserve">CL</t>
  </si>
  <si>
    <t xml:space="preserve">SOCIETA'</t>
  </si>
  <si>
    <t xml:space="preserve">Cod.</t>
  </si>
  <si>
    <t xml:space="preserve">Totali</t>
  </si>
  <si>
    <t xml:space="preserve">PROGRESSIONE ACROBATICA</t>
  </si>
  <si>
    <t xml:space="preserve">MINITRAMPOLINO</t>
  </si>
  <si>
    <t xml:space="preserve">Collettivo</t>
  </si>
  <si>
    <t xml:space="preserve">P.N.</t>
  </si>
  <si>
    <t xml:space="preserve">1^ OND.</t>
  </si>
  <si>
    <t xml:space="preserve">2^ OND.</t>
  </si>
  <si>
    <t xml:space="preserve">3^ OND.</t>
  </si>
  <si>
    <t xml:space="preserve">Bonus</t>
  </si>
  <si>
    <t xml:space="preserve">TOT</t>
  </si>
  <si>
    <t xml:space="preserve">D</t>
  </si>
  <si>
    <t xml:space="preserve">E</t>
  </si>
  <si>
    <t xml:space="preserve">Pen</t>
  </si>
  <si>
    <t xml:space="preserve">Tot</t>
  </si>
  <si>
    <t xml:space="preserve">POLISPORTIVA AURORA MOLGORA - SQ. D</t>
  </si>
  <si>
    <t xml:space="preserve">GINNASTICA DAVERIO</t>
  </si>
  <si>
    <t xml:space="preserve">AURORA VEDANO - SQ. B</t>
  </si>
  <si>
    <t xml:space="preserve">POLISPORTIVA AURORA MOLGORA - SQ. C</t>
  </si>
  <si>
    <t xml:space="preserve">POLISPORTIVA AURORA MOLGORA - SQ. B</t>
  </si>
  <si>
    <t xml:space="preserve">AURORA VEDANO - SQ. A</t>
  </si>
  <si>
    <t xml:space="preserve">POLISPORTIVA AURORA MOLGORA - SQ. A</t>
  </si>
  <si>
    <t xml:space="preserve">Prova qualificazione Regionale Trofeo Gymteam</t>
  </si>
  <si>
    <t xml:space="preserve">PROGRESSIONE ACROBATICA - 1^/2^ FASCIA</t>
  </si>
  <si>
    <t xml:space="preserve">MINI TRAMPOLINO - 1^/2^ FAS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b val="true"/>
      <sz val="8"/>
      <name val="Trebuchet MS"/>
      <family val="2"/>
    </font>
    <font>
      <b val="true"/>
      <i val="true"/>
      <sz val="18"/>
      <name val="Century Schoolbook"/>
      <family val="1"/>
    </font>
    <font>
      <sz val="16"/>
      <name val="Trebuchet MS"/>
      <family val="2"/>
    </font>
    <font>
      <sz val="14"/>
      <name val="Trebuchet MS"/>
      <family val="2"/>
    </font>
    <font>
      <b val="true"/>
      <sz val="10"/>
      <color rgb="FFFF0000"/>
      <name val="Trebuchet MS"/>
      <family val="2"/>
    </font>
    <font>
      <b val="true"/>
      <sz val="10"/>
      <name val="Arial Black"/>
      <family val="2"/>
    </font>
    <font>
      <b val="true"/>
      <sz val="9"/>
      <name val="Arial Black"/>
      <family val="2"/>
    </font>
    <font>
      <b val="true"/>
      <sz val="11"/>
      <name val="Trebuchet MS"/>
      <family val="2"/>
    </font>
    <font>
      <b val="true"/>
      <i val="true"/>
      <sz val="11"/>
      <name val="Century Schoolbook"/>
      <family val="1"/>
    </font>
    <font>
      <b val="true"/>
      <sz val="12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" xfId="22"/>
    <cellStyle name="Normale 2_GYMTEAM_1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8.56"/>
    <col collapsed="false" customWidth="true" hidden="false" outlineLevel="0" max="3" min="3" style="3" width="7.42"/>
    <col collapsed="false" customWidth="true" hidden="false" outlineLevel="0" max="4" min="4" style="4" width="9.28"/>
    <col collapsed="false" customWidth="true" hidden="true" outlineLevel="0" max="7" min="5" style="4" width="8.7"/>
    <col collapsed="false" customWidth="true" hidden="false" outlineLevel="0" max="8" min="8" style="5" width="8.7"/>
    <col collapsed="false" customWidth="true" hidden="true" outlineLevel="0" max="11" min="9" style="5" width="8.7"/>
    <col collapsed="false" customWidth="true" hidden="false" outlineLevel="0" max="12" min="12" style="5" width="8.7"/>
    <col collapsed="false" customWidth="true" hidden="true" outlineLevel="0" max="15" min="13" style="5" width="8.7"/>
    <col collapsed="false" customWidth="true" hidden="false" outlineLevel="0" max="16" min="16" style="5" width="8.7"/>
    <col collapsed="false" customWidth="true" hidden="true" outlineLevel="0" max="17" min="17" style="5" width="8.7"/>
    <col collapsed="false" customWidth="true" hidden="false" outlineLevel="0" max="18" min="18" style="6" width="9.7"/>
    <col collapsed="false" customWidth="true" hidden="true" outlineLevel="0" max="21" min="19" style="4" width="8.7"/>
    <col collapsed="false" customWidth="true" hidden="false" outlineLevel="0" max="22" min="22" style="5" width="8.7"/>
    <col collapsed="false" customWidth="true" hidden="true" outlineLevel="0" max="25" min="23" style="5" width="8.7"/>
    <col collapsed="false" customWidth="true" hidden="false" outlineLevel="0" max="26" min="26" style="5" width="8.7"/>
    <col collapsed="false" customWidth="true" hidden="true" outlineLevel="0" max="29" min="27" style="5" width="8.7"/>
    <col collapsed="false" customWidth="true" hidden="false" outlineLevel="0" max="30" min="30" style="5" width="8.7"/>
    <col collapsed="false" customWidth="true" hidden="true" outlineLevel="0" max="31" min="31" style="5" width="8.7"/>
    <col collapsed="false" customWidth="true" hidden="false" outlineLevel="0" max="32" min="32" style="6" width="9.7"/>
    <col collapsed="false" customWidth="true" hidden="false" outlineLevel="0" max="33" min="33" style="6" width="11.7"/>
    <col collapsed="false" customWidth="true" hidden="false" outlineLevel="0" max="34" min="34" style="7" width="9.7"/>
    <col collapsed="false" customWidth="true" hidden="false" outlineLevel="0" max="35" min="35" style="8" width="9.7"/>
    <col collapsed="false" customWidth="false" hidden="false" outlineLevel="0" max="257" min="36" style="8" width="9.14"/>
  </cols>
  <sheetData>
    <row r="1" s="10" customFormat="true" ht="22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2" customFormat="true" ht="21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2" customFormat="true" ht="21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12" customFormat="true" ht="18.75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s="15" customFormat="true" ht="19.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</row>
    <row r="6" s="12" customFormat="true" ht="17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12" customFormat="true" ht="17.25" hidden="false" customHeight="true" outlineLevel="0" collapsed="false">
      <c r="A7" s="17"/>
      <c r="B7" s="16"/>
      <c r="C7" s="17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8"/>
      <c r="T7" s="18"/>
      <c r="U7" s="18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 t="s">
        <v>5</v>
      </c>
      <c r="AG7" s="21"/>
      <c r="AH7" s="21"/>
    </row>
    <row r="8" s="26" customFormat="true" ht="18.75" hidden="false" customHeight="true" outlineLevel="0" collapsed="false">
      <c r="A8" s="22" t="s">
        <v>6</v>
      </c>
      <c r="B8" s="22" t="s">
        <v>7</v>
      </c>
      <c r="C8" s="22" t="s">
        <v>8</v>
      </c>
      <c r="D8" s="23" t="s">
        <v>9</v>
      </c>
      <c r="E8" s="24" t="s">
        <v>10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 t="s">
        <v>11</v>
      </c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3" t="s">
        <v>12</v>
      </c>
      <c r="AH8" s="25" t="s">
        <v>13</v>
      </c>
    </row>
    <row r="9" s="26" customFormat="true" ht="20.25" hidden="false" customHeight="true" outlineLevel="0" collapsed="false">
      <c r="A9" s="22"/>
      <c r="B9" s="22"/>
      <c r="C9" s="22"/>
      <c r="D9" s="23"/>
      <c r="E9" s="27" t="s">
        <v>14</v>
      </c>
      <c r="F9" s="27"/>
      <c r="G9" s="27"/>
      <c r="H9" s="27"/>
      <c r="I9" s="27" t="s">
        <v>15</v>
      </c>
      <c r="J9" s="27"/>
      <c r="K9" s="27"/>
      <c r="L9" s="27"/>
      <c r="M9" s="27" t="s">
        <v>16</v>
      </c>
      <c r="N9" s="27"/>
      <c r="O9" s="27"/>
      <c r="P9" s="27"/>
      <c r="Q9" s="23" t="s">
        <v>17</v>
      </c>
      <c r="R9" s="23" t="s">
        <v>18</v>
      </c>
      <c r="S9" s="27" t="s">
        <v>14</v>
      </c>
      <c r="T9" s="27"/>
      <c r="U9" s="27"/>
      <c r="V9" s="27"/>
      <c r="W9" s="27" t="s">
        <v>15</v>
      </c>
      <c r="X9" s="27"/>
      <c r="Y9" s="27"/>
      <c r="Z9" s="27"/>
      <c r="AA9" s="27" t="s">
        <v>16</v>
      </c>
      <c r="AB9" s="27"/>
      <c r="AC9" s="27"/>
      <c r="AD9" s="27"/>
      <c r="AE9" s="23" t="s">
        <v>17</v>
      </c>
      <c r="AF9" s="23" t="s">
        <v>18</v>
      </c>
      <c r="AG9" s="23"/>
      <c r="AH9" s="25"/>
    </row>
    <row r="10" s="26" customFormat="true" ht="15" hidden="false" customHeight="false" outlineLevel="0" collapsed="false">
      <c r="A10" s="22"/>
      <c r="B10" s="22"/>
      <c r="C10" s="22"/>
      <c r="D10" s="23"/>
      <c r="E10" s="23" t="s">
        <v>19</v>
      </c>
      <c r="F10" s="23" t="s">
        <v>20</v>
      </c>
      <c r="G10" s="23" t="s">
        <v>21</v>
      </c>
      <c r="H10" s="28" t="s">
        <v>22</v>
      </c>
      <c r="I10" s="23" t="s">
        <v>19</v>
      </c>
      <c r="J10" s="23" t="s">
        <v>20</v>
      </c>
      <c r="K10" s="23" t="s">
        <v>21</v>
      </c>
      <c r="L10" s="28" t="s">
        <v>22</v>
      </c>
      <c r="M10" s="23" t="s">
        <v>19</v>
      </c>
      <c r="N10" s="23" t="s">
        <v>20</v>
      </c>
      <c r="O10" s="23" t="s">
        <v>21</v>
      </c>
      <c r="P10" s="28" t="s">
        <v>22</v>
      </c>
      <c r="Q10" s="23"/>
      <c r="R10" s="23"/>
      <c r="S10" s="23" t="s">
        <v>19</v>
      </c>
      <c r="T10" s="23" t="s">
        <v>20</v>
      </c>
      <c r="U10" s="23" t="s">
        <v>21</v>
      </c>
      <c r="V10" s="28" t="s">
        <v>22</v>
      </c>
      <c r="W10" s="23" t="s">
        <v>19</v>
      </c>
      <c r="X10" s="23" t="s">
        <v>20</v>
      </c>
      <c r="Y10" s="23" t="s">
        <v>21</v>
      </c>
      <c r="Z10" s="28" t="s">
        <v>22</v>
      </c>
      <c r="AA10" s="23" t="s">
        <v>19</v>
      </c>
      <c r="AB10" s="23" t="s">
        <v>20</v>
      </c>
      <c r="AC10" s="23" t="s">
        <v>21</v>
      </c>
      <c r="AD10" s="28" t="s">
        <v>22</v>
      </c>
      <c r="AE10" s="23"/>
      <c r="AF10" s="23"/>
      <c r="AG10" s="23"/>
      <c r="AH10" s="25"/>
    </row>
    <row r="11" s="39" customFormat="true" ht="15.75" hidden="false" customHeight="true" outlineLevel="0" collapsed="false">
      <c r="A11" s="29" t="n">
        <v>1</v>
      </c>
      <c r="B11" s="30" t="s">
        <v>23</v>
      </c>
      <c r="C11" s="31" t="n">
        <v>0</v>
      </c>
      <c r="D11" s="32" t="n">
        <v>55</v>
      </c>
      <c r="E11" s="33" t="n">
        <v>2.7</v>
      </c>
      <c r="F11" s="33" t="e">
        <f aca="false"/>
        <v>#REF!</v>
      </c>
      <c r="G11" s="33" t="n">
        <v>1</v>
      </c>
      <c r="H11" s="34" t="n">
        <v>19</v>
      </c>
      <c r="I11" s="34" t="n">
        <v>2.7</v>
      </c>
      <c r="J11" s="34" t="e">
        <f aca="false"/>
        <v>#REF!</v>
      </c>
      <c r="K11" s="34" t="n">
        <v>0.8</v>
      </c>
      <c r="L11" s="34" t="n">
        <v>19.2</v>
      </c>
      <c r="M11" s="34" t="n">
        <v>2.7</v>
      </c>
      <c r="N11" s="34" t="e">
        <f aca="false"/>
        <v>#REF!</v>
      </c>
      <c r="O11" s="34" t="n">
        <v>1.15</v>
      </c>
      <c r="P11" s="34" t="n">
        <v>18.85</v>
      </c>
      <c r="Q11" s="35" t="n">
        <v>0</v>
      </c>
      <c r="R11" s="36" t="n">
        <v>19.02</v>
      </c>
      <c r="S11" s="33" t="n">
        <v>2</v>
      </c>
      <c r="T11" s="33" t="e">
        <f aca="false"/>
        <v>#REF!</v>
      </c>
      <c r="U11" s="33" t="n">
        <v>0.95</v>
      </c>
      <c r="V11" s="34" t="n">
        <v>18.35</v>
      </c>
      <c r="W11" s="34" t="n">
        <v>2.6</v>
      </c>
      <c r="X11" s="34" t="e">
        <f aca="false"/>
        <v>#REF!</v>
      </c>
      <c r="Y11" s="34" t="n">
        <v>0.95</v>
      </c>
      <c r="Z11" s="34" t="n">
        <v>18.95</v>
      </c>
      <c r="AA11" s="34" t="n">
        <v>2.6</v>
      </c>
      <c r="AB11" s="34" t="e">
        <f aca="false"/>
        <v>#REF!</v>
      </c>
      <c r="AC11" s="34" t="n">
        <v>0.85</v>
      </c>
      <c r="AD11" s="34" t="n">
        <v>19.05</v>
      </c>
      <c r="AE11" s="37" t="n">
        <v>0</v>
      </c>
      <c r="AF11" s="36" t="n">
        <v>18.78</v>
      </c>
      <c r="AG11" s="36" t="n">
        <v>17.2</v>
      </c>
      <c r="AH11" s="38" t="n">
        <v>0</v>
      </c>
    </row>
    <row r="12" s="39" customFormat="true" ht="15.75" hidden="false" customHeight="true" outlineLevel="0" collapsed="false">
      <c r="A12" s="40" t="n">
        <v>1</v>
      </c>
      <c r="B12" s="30" t="s">
        <v>24</v>
      </c>
      <c r="C12" s="31" t="n">
        <v>0</v>
      </c>
      <c r="D12" s="32" t="n">
        <v>55</v>
      </c>
      <c r="E12" s="33" t="n">
        <v>2.7</v>
      </c>
      <c r="F12" s="33" t="e">
        <f aca="false"/>
        <v>#REF!</v>
      </c>
      <c r="G12" s="33" t="n">
        <v>0.6</v>
      </c>
      <c r="H12" s="34" t="n">
        <v>19.4</v>
      </c>
      <c r="I12" s="34" t="n">
        <v>2.7</v>
      </c>
      <c r="J12" s="34" t="e">
        <f aca="false"/>
        <v>#REF!</v>
      </c>
      <c r="K12" s="34" t="n">
        <v>0.7</v>
      </c>
      <c r="L12" s="34" t="n">
        <v>19.3</v>
      </c>
      <c r="M12" s="34" t="n">
        <v>2.7</v>
      </c>
      <c r="N12" s="34" t="e">
        <f aca="false"/>
        <v>#REF!</v>
      </c>
      <c r="O12" s="34" t="n">
        <v>1</v>
      </c>
      <c r="P12" s="34" t="n">
        <v>19</v>
      </c>
      <c r="Q12" s="35" t="n">
        <v>0</v>
      </c>
      <c r="R12" s="36" t="n">
        <v>19.23</v>
      </c>
      <c r="S12" s="33" t="n">
        <v>2</v>
      </c>
      <c r="T12" s="33" t="e">
        <f aca="false"/>
        <v>#REF!</v>
      </c>
      <c r="U12" s="33" t="n">
        <v>0.65</v>
      </c>
      <c r="V12" s="34" t="n">
        <v>18.65</v>
      </c>
      <c r="W12" s="34" t="n">
        <v>2.6</v>
      </c>
      <c r="X12" s="34" t="e">
        <f aca="false"/>
        <v>#REF!</v>
      </c>
      <c r="Y12" s="34" t="n">
        <v>0.7</v>
      </c>
      <c r="Z12" s="34" t="n">
        <v>19.2</v>
      </c>
      <c r="AA12" s="34" t="n">
        <v>2.6</v>
      </c>
      <c r="AB12" s="34" t="e">
        <f aca="false"/>
        <v>#REF!</v>
      </c>
      <c r="AC12" s="34" t="n">
        <v>0.55</v>
      </c>
      <c r="AD12" s="34" t="n">
        <v>19.35</v>
      </c>
      <c r="AE12" s="37" t="n">
        <v>0</v>
      </c>
      <c r="AF12" s="36" t="n">
        <v>19.07</v>
      </c>
      <c r="AG12" s="36" t="n">
        <v>16.7</v>
      </c>
      <c r="AH12" s="38" t="n">
        <v>0</v>
      </c>
    </row>
    <row r="13" s="39" customFormat="true" ht="15.75" hidden="false" customHeight="true" outlineLevel="0" collapsed="false">
      <c r="A13" s="40" t="n">
        <v>3</v>
      </c>
      <c r="B13" s="30" t="s">
        <v>25</v>
      </c>
      <c r="C13" s="31" t="n">
        <v>0</v>
      </c>
      <c r="D13" s="32" t="n">
        <v>54.37</v>
      </c>
      <c r="E13" s="33" t="n">
        <v>2.7</v>
      </c>
      <c r="F13" s="33" t="e">
        <f aca="false"/>
        <v>#REF!</v>
      </c>
      <c r="G13" s="33" t="n">
        <v>0.65</v>
      </c>
      <c r="H13" s="34" t="n">
        <v>19.35</v>
      </c>
      <c r="I13" s="34" t="n">
        <v>2.7</v>
      </c>
      <c r="J13" s="34" t="e">
        <f aca="false"/>
        <v>#REF!</v>
      </c>
      <c r="K13" s="34" t="n">
        <v>0.75</v>
      </c>
      <c r="L13" s="34" t="n">
        <v>19.25</v>
      </c>
      <c r="M13" s="34" t="n">
        <v>2.7</v>
      </c>
      <c r="N13" s="34" t="e">
        <f aca="false"/>
        <v>#REF!</v>
      </c>
      <c r="O13" s="34" t="n">
        <v>0.85</v>
      </c>
      <c r="P13" s="34" t="n">
        <v>19.15</v>
      </c>
      <c r="Q13" s="35" t="n">
        <v>0</v>
      </c>
      <c r="R13" s="36" t="n">
        <v>19.25</v>
      </c>
      <c r="S13" s="33" t="n">
        <v>2</v>
      </c>
      <c r="T13" s="33" t="e">
        <f aca="false"/>
        <v>#REF!</v>
      </c>
      <c r="U13" s="33" t="n">
        <v>0.45</v>
      </c>
      <c r="V13" s="34" t="n">
        <v>18.85</v>
      </c>
      <c r="W13" s="34" t="n">
        <v>2.6</v>
      </c>
      <c r="X13" s="34" t="e">
        <f aca="false"/>
        <v>#REF!</v>
      </c>
      <c r="Y13" s="34" t="n">
        <v>1.3</v>
      </c>
      <c r="Z13" s="34" t="n">
        <v>18.6</v>
      </c>
      <c r="AA13" s="34" t="n">
        <v>2.6</v>
      </c>
      <c r="AB13" s="34" t="e">
        <f aca="false"/>
        <v>#REF!</v>
      </c>
      <c r="AC13" s="34" t="n">
        <v>0.9</v>
      </c>
      <c r="AD13" s="34" t="n">
        <v>19</v>
      </c>
      <c r="AE13" s="37" t="n">
        <v>0</v>
      </c>
      <c r="AF13" s="36" t="n">
        <v>18.82</v>
      </c>
      <c r="AG13" s="36" t="n">
        <v>16.3</v>
      </c>
      <c r="AH13" s="38" t="n">
        <v>0</v>
      </c>
    </row>
    <row r="14" s="39" customFormat="true" ht="15.75" hidden="false" customHeight="true" outlineLevel="0" collapsed="false">
      <c r="A14" s="40" t="n">
        <v>4</v>
      </c>
      <c r="B14" s="30" t="s">
        <v>26</v>
      </c>
      <c r="C14" s="31" t="n">
        <v>0</v>
      </c>
      <c r="D14" s="32" t="n">
        <v>53.84</v>
      </c>
      <c r="E14" s="33" t="n">
        <v>2.7</v>
      </c>
      <c r="F14" s="33" t="e">
        <f aca="false"/>
        <v>#REF!</v>
      </c>
      <c r="G14" s="33" t="n">
        <v>1.45</v>
      </c>
      <c r="H14" s="34" t="n">
        <v>18.55</v>
      </c>
      <c r="I14" s="34" t="n">
        <v>2.7</v>
      </c>
      <c r="J14" s="34" t="e">
        <f aca="false"/>
        <v>#REF!</v>
      </c>
      <c r="K14" s="34" t="n">
        <v>1.45</v>
      </c>
      <c r="L14" s="34" t="n">
        <v>18.55</v>
      </c>
      <c r="M14" s="34" t="n">
        <v>2.533</v>
      </c>
      <c r="N14" s="34" t="e">
        <f aca="false"/>
        <v>#REF!</v>
      </c>
      <c r="O14" s="34" t="n">
        <v>1.75</v>
      </c>
      <c r="P14" s="34" t="n">
        <v>18.083</v>
      </c>
      <c r="Q14" s="35" t="n">
        <v>0</v>
      </c>
      <c r="R14" s="36" t="n">
        <v>18.39</v>
      </c>
      <c r="S14" s="33" t="n">
        <v>2</v>
      </c>
      <c r="T14" s="33" t="e">
        <f aca="false"/>
        <v>#REF!</v>
      </c>
      <c r="U14" s="33" t="n">
        <v>0.35</v>
      </c>
      <c r="V14" s="34" t="n">
        <v>18.95</v>
      </c>
      <c r="W14" s="34" t="n">
        <v>2.6</v>
      </c>
      <c r="X14" s="34" t="e">
        <f aca="false"/>
        <v>#REF!</v>
      </c>
      <c r="Y14" s="34" t="n">
        <v>1.25</v>
      </c>
      <c r="Z14" s="34" t="n">
        <v>18.65</v>
      </c>
      <c r="AA14" s="34" t="n">
        <v>2.6</v>
      </c>
      <c r="AB14" s="34" t="e">
        <f aca="false"/>
        <v>#REF!</v>
      </c>
      <c r="AC14" s="34" t="n">
        <v>1.55</v>
      </c>
      <c r="AD14" s="34" t="n">
        <v>18.35</v>
      </c>
      <c r="AE14" s="37" t="n">
        <v>0</v>
      </c>
      <c r="AF14" s="36" t="n">
        <v>18.65</v>
      </c>
      <c r="AG14" s="36" t="n">
        <v>16.8</v>
      </c>
      <c r="AH14" s="38" t="n">
        <v>0</v>
      </c>
    </row>
    <row r="15" s="39" customFormat="true" ht="15.75" hidden="false" customHeight="true" outlineLevel="0" collapsed="false">
      <c r="A15" s="40" t="n">
        <v>5</v>
      </c>
      <c r="B15" s="30" t="s">
        <v>27</v>
      </c>
      <c r="C15" s="31" t="n">
        <v>0</v>
      </c>
      <c r="D15" s="32" t="n">
        <v>53.53</v>
      </c>
      <c r="E15" s="33" t="n">
        <v>2.7</v>
      </c>
      <c r="F15" s="33" t="e">
        <f aca="false"/>
        <v>#REF!</v>
      </c>
      <c r="G15" s="33" t="n">
        <v>1.2</v>
      </c>
      <c r="H15" s="34" t="n">
        <v>18.8</v>
      </c>
      <c r="I15" s="34" t="n">
        <v>2.7</v>
      </c>
      <c r="J15" s="34" t="e">
        <f aca="false"/>
        <v>#REF!</v>
      </c>
      <c r="K15" s="34" t="n">
        <v>1.1</v>
      </c>
      <c r="L15" s="34" t="n">
        <v>18.9</v>
      </c>
      <c r="M15" s="34" t="n">
        <v>2.7</v>
      </c>
      <c r="N15" s="34" t="e">
        <f aca="false"/>
        <v>#REF!</v>
      </c>
      <c r="O15" s="34" t="n">
        <v>1.95</v>
      </c>
      <c r="P15" s="34" t="n">
        <v>18.05</v>
      </c>
      <c r="Q15" s="35" t="n">
        <v>0</v>
      </c>
      <c r="R15" s="36" t="n">
        <v>18.58</v>
      </c>
      <c r="S15" s="33" t="n">
        <v>2</v>
      </c>
      <c r="T15" s="33" t="e">
        <f aca="false"/>
        <v>#REF!</v>
      </c>
      <c r="U15" s="33" t="n">
        <v>0.55</v>
      </c>
      <c r="V15" s="34" t="n">
        <v>18.75</v>
      </c>
      <c r="W15" s="34" t="n">
        <v>2.6</v>
      </c>
      <c r="X15" s="34" t="e">
        <f aca="false"/>
        <v>#REF!</v>
      </c>
      <c r="Y15" s="34" t="n">
        <v>1.55</v>
      </c>
      <c r="Z15" s="34" t="n">
        <v>18.35</v>
      </c>
      <c r="AA15" s="34" t="n">
        <v>2.6</v>
      </c>
      <c r="AB15" s="34" t="e">
        <f aca="false"/>
        <v>#REF!</v>
      </c>
      <c r="AC15" s="34" t="n">
        <v>1.35</v>
      </c>
      <c r="AD15" s="34" t="n">
        <v>18.55</v>
      </c>
      <c r="AE15" s="37" t="n">
        <v>0</v>
      </c>
      <c r="AF15" s="36" t="n">
        <v>18.55</v>
      </c>
      <c r="AG15" s="36" t="n">
        <v>16.4</v>
      </c>
      <c r="AH15" s="38" t="n">
        <v>0</v>
      </c>
    </row>
    <row r="16" s="39" customFormat="true" ht="15.75" hidden="false" customHeight="true" outlineLevel="0" collapsed="false">
      <c r="A16" s="40" t="n">
        <v>6</v>
      </c>
      <c r="B16" s="30" t="s">
        <v>28</v>
      </c>
      <c r="C16" s="31" t="n">
        <v>0</v>
      </c>
      <c r="D16" s="32" t="n">
        <v>51.97</v>
      </c>
      <c r="E16" s="33" t="n">
        <v>2.7</v>
      </c>
      <c r="F16" s="33" t="e">
        <f aca="false"/>
        <v>#REF!</v>
      </c>
      <c r="G16" s="33" t="n">
        <v>0.95</v>
      </c>
      <c r="H16" s="34" t="n">
        <v>19.05</v>
      </c>
      <c r="I16" s="34" t="n">
        <v>2.7</v>
      </c>
      <c r="J16" s="34" t="e">
        <f aca="false"/>
        <v>#REF!</v>
      </c>
      <c r="K16" s="34" t="n">
        <v>1.05</v>
      </c>
      <c r="L16" s="34" t="n">
        <v>18.95</v>
      </c>
      <c r="M16" s="34" t="n">
        <v>2.067</v>
      </c>
      <c r="N16" s="34" t="e">
        <f aca="false"/>
        <v>#REF!</v>
      </c>
      <c r="O16" s="34" t="n">
        <v>1.3</v>
      </c>
      <c r="P16" s="34" t="n">
        <v>18.067</v>
      </c>
      <c r="Q16" s="35" t="n">
        <v>0</v>
      </c>
      <c r="R16" s="36" t="n">
        <v>18.69</v>
      </c>
      <c r="S16" s="33" t="n">
        <v>2</v>
      </c>
      <c r="T16" s="33" t="e">
        <f aca="false"/>
        <v>#REF!</v>
      </c>
      <c r="U16" s="33" t="n">
        <v>0.85</v>
      </c>
      <c r="V16" s="34" t="n">
        <v>18.45</v>
      </c>
      <c r="W16" s="34" t="n">
        <v>2.6</v>
      </c>
      <c r="X16" s="34" t="e">
        <f aca="false"/>
        <v>#REF!</v>
      </c>
      <c r="Y16" s="34" t="n">
        <v>1.35</v>
      </c>
      <c r="Z16" s="34" t="n">
        <v>18.55</v>
      </c>
      <c r="AA16" s="34" t="n">
        <v>2.6</v>
      </c>
      <c r="AB16" s="34" t="e">
        <f aca="false"/>
        <v>#REF!</v>
      </c>
      <c r="AC16" s="34" t="n">
        <v>0.85</v>
      </c>
      <c r="AD16" s="34" t="n">
        <v>19.05</v>
      </c>
      <c r="AE16" s="37" t="n">
        <v>0</v>
      </c>
      <c r="AF16" s="36" t="n">
        <v>18.68</v>
      </c>
      <c r="AG16" s="36" t="n">
        <v>14.6</v>
      </c>
      <c r="AH16" s="38" t="n">
        <v>0</v>
      </c>
    </row>
    <row r="17" s="39" customFormat="true" ht="15.75" hidden="false" customHeight="true" outlineLevel="0" collapsed="false">
      <c r="A17" s="40" t="n">
        <v>7</v>
      </c>
      <c r="B17" s="30" t="s">
        <v>29</v>
      </c>
      <c r="C17" s="31" t="n">
        <v>0</v>
      </c>
      <c r="D17" s="32" t="n">
        <v>50.01</v>
      </c>
      <c r="E17" s="33" t="n">
        <v>2.2</v>
      </c>
      <c r="F17" s="33" t="e">
        <f aca="false"/>
        <v>#REF!</v>
      </c>
      <c r="G17" s="33" t="n">
        <v>2.35</v>
      </c>
      <c r="H17" s="34" t="n">
        <v>17.15</v>
      </c>
      <c r="I17" s="34" t="n">
        <v>2.33</v>
      </c>
      <c r="J17" s="34" t="e">
        <f aca="false"/>
        <v>#REF!</v>
      </c>
      <c r="K17" s="34" t="n">
        <v>1.85</v>
      </c>
      <c r="L17" s="34" t="n">
        <v>17.78</v>
      </c>
      <c r="M17" s="34" t="n">
        <v>2.2</v>
      </c>
      <c r="N17" s="34" t="e">
        <f aca="false"/>
        <v>#REF!</v>
      </c>
      <c r="O17" s="34" t="n">
        <v>3.35</v>
      </c>
      <c r="P17" s="34" t="n">
        <v>16.15</v>
      </c>
      <c r="Q17" s="35" t="n">
        <v>0</v>
      </c>
      <c r="R17" s="36" t="n">
        <v>17.03</v>
      </c>
      <c r="S17" s="33" t="n">
        <v>2</v>
      </c>
      <c r="T17" s="33" t="e">
        <f aca="false"/>
        <v>#REF!</v>
      </c>
      <c r="U17" s="33" t="n">
        <v>0.9</v>
      </c>
      <c r="V17" s="34" t="n">
        <v>18.4</v>
      </c>
      <c r="W17" s="34" t="n">
        <v>2.567</v>
      </c>
      <c r="X17" s="34" t="e">
        <f aca="false"/>
        <v>#REF!</v>
      </c>
      <c r="Y17" s="34" t="n">
        <v>2.05</v>
      </c>
      <c r="Z17" s="34" t="n">
        <v>17.817</v>
      </c>
      <c r="AA17" s="34" t="n">
        <v>2.567</v>
      </c>
      <c r="AB17" s="34" t="e">
        <f aca="false"/>
        <v>#REF!</v>
      </c>
      <c r="AC17" s="34" t="n">
        <v>2.45</v>
      </c>
      <c r="AD17" s="34" t="n">
        <v>17.417</v>
      </c>
      <c r="AE17" s="37" t="n">
        <v>0</v>
      </c>
      <c r="AF17" s="36" t="n">
        <v>17.88</v>
      </c>
      <c r="AG17" s="36" t="n">
        <v>15.1</v>
      </c>
      <c r="AH17" s="38" t="n">
        <v>0</v>
      </c>
    </row>
  </sheetData>
  <mergeCells count="23">
    <mergeCell ref="A1:AH1"/>
    <mergeCell ref="A2:AH2"/>
    <mergeCell ref="A3:AH3"/>
    <mergeCell ref="A4:AH4"/>
    <mergeCell ref="A5:AH5"/>
    <mergeCell ref="A8:A9"/>
    <mergeCell ref="B8:B9"/>
    <mergeCell ref="C8:C9"/>
    <mergeCell ref="D8:D9"/>
    <mergeCell ref="E8:R8"/>
    <mergeCell ref="S8:AF8"/>
    <mergeCell ref="AG8:AG10"/>
    <mergeCell ref="AH8:AH10"/>
    <mergeCell ref="E9:H9"/>
    <mergeCell ref="I9:L9"/>
    <mergeCell ref="M9:P9"/>
    <mergeCell ref="Q9:Q10"/>
    <mergeCell ref="R9:R10"/>
    <mergeCell ref="S9:V9"/>
    <mergeCell ref="W9:Z9"/>
    <mergeCell ref="AA9:AD9"/>
    <mergeCell ref="AE9:AE10"/>
    <mergeCell ref="AF9:AF10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2.56"/>
    <col collapsed="false" customWidth="true" hidden="false" outlineLevel="0" max="2" min="2" style="1" width="3.7"/>
    <col collapsed="false" customWidth="true" hidden="false" outlineLevel="0" max="3" min="3" style="2" width="38.56"/>
    <col collapsed="false" customWidth="true" hidden="false" outlineLevel="0" max="4" min="4" style="3" width="7.42"/>
    <col collapsed="false" customWidth="true" hidden="false" outlineLevel="0" max="5" min="5" style="6" width="11.7"/>
    <col collapsed="false" customWidth="true" hidden="false" outlineLevel="0" max="6" min="6" style="8" width="9.7"/>
    <col collapsed="false" customWidth="false" hidden="false" outlineLevel="0" max="257" min="7" style="8" width="9.14"/>
  </cols>
  <sheetData>
    <row r="1" s="10" customFormat="true" ht="22.5" hidden="false" customHeight="false" outlineLevel="0" collapsed="false">
      <c r="A1" s="41" t="s">
        <v>0</v>
      </c>
      <c r="B1" s="41"/>
      <c r="C1" s="41"/>
      <c r="D1" s="41"/>
      <c r="E1" s="41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</row>
    <row r="2" s="10" customFormat="true" ht="21" hidden="false" customHeight="false" outlineLevel="0" collapsed="false">
      <c r="A2" s="43" t="s">
        <v>1</v>
      </c>
      <c r="B2" s="43"/>
      <c r="C2" s="43"/>
      <c r="D2" s="43"/>
      <c r="E2" s="43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2" customFormat="true" ht="18.75" hidden="false" customHeight="false" outlineLevel="0" collapsed="false">
      <c r="A3" s="14" t="s">
        <v>4</v>
      </c>
      <c r="B3" s="14"/>
      <c r="C3" s="14"/>
      <c r="D3" s="14"/>
      <c r="E3" s="1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</row>
    <row r="4" s="12" customFormat="true" ht="17.25" hidden="false" customHeight="true" outlineLevel="0" collapsed="false">
      <c r="B4" s="17" t="s">
        <v>5</v>
      </c>
      <c r="C4" s="17"/>
      <c r="D4" s="17"/>
      <c r="E4" s="17"/>
    </row>
    <row r="5" s="12" customFormat="true" ht="17.25" hidden="false" customHeight="true" outlineLevel="0" collapsed="false">
      <c r="B5" s="17"/>
      <c r="C5" s="16"/>
      <c r="D5" s="17"/>
      <c r="E5" s="21"/>
    </row>
    <row r="6" s="26" customFormat="true" ht="18.75" hidden="false" customHeight="true" outlineLevel="0" collapsed="false">
      <c r="B6" s="22" t="s">
        <v>6</v>
      </c>
      <c r="C6" s="22" t="s">
        <v>7</v>
      </c>
      <c r="D6" s="22" t="s">
        <v>8</v>
      </c>
      <c r="E6" s="23" t="s">
        <v>12</v>
      </c>
    </row>
    <row r="7" s="26" customFormat="true" ht="20.25" hidden="false" customHeight="true" outlineLevel="0" collapsed="false">
      <c r="B7" s="22"/>
      <c r="C7" s="22"/>
      <c r="D7" s="22"/>
      <c r="E7" s="23"/>
    </row>
    <row r="8" s="26" customFormat="true" ht="15" hidden="false" customHeight="true" outlineLevel="0" collapsed="false">
      <c r="B8" s="22"/>
      <c r="C8" s="22"/>
      <c r="D8" s="22"/>
      <c r="E8" s="23"/>
    </row>
    <row r="9" s="39" customFormat="true" ht="21.75" hidden="false" customHeight="true" outlineLevel="0" collapsed="false">
      <c r="B9" s="29"/>
      <c r="C9" s="45" t="s">
        <v>23</v>
      </c>
      <c r="D9" s="46" t="n">
        <v>0</v>
      </c>
      <c r="E9" s="47" t="n">
        <v>17.2</v>
      </c>
    </row>
    <row r="10" s="39" customFormat="true" ht="21.75" hidden="false" customHeight="true" outlineLevel="0" collapsed="false">
      <c r="B10" s="40" t="n">
        <v>1</v>
      </c>
      <c r="C10" s="48" t="s">
        <v>26</v>
      </c>
      <c r="D10" s="31" t="n">
        <v>0</v>
      </c>
      <c r="E10" s="36" t="n">
        <v>16.8</v>
      </c>
    </row>
    <row r="11" s="39" customFormat="true" ht="21.75" hidden="false" customHeight="true" outlineLevel="0" collapsed="false">
      <c r="B11" s="40"/>
      <c r="C11" s="45" t="s">
        <v>24</v>
      </c>
      <c r="D11" s="46" t="n">
        <v>0</v>
      </c>
      <c r="E11" s="47" t="n">
        <v>16.7</v>
      </c>
    </row>
    <row r="12" s="39" customFormat="true" ht="21.75" hidden="false" customHeight="true" outlineLevel="0" collapsed="false">
      <c r="B12" s="40" t="n">
        <v>2</v>
      </c>
      <c r="C12" s="48" t="s">
        <v>27</v>
      </c>
      <c r="D12" s="31" t="n">
        <v>0</v>
      </c>
      <c r="E12" s="36" t="n">
        <v>16.4</v>
      </c>
    </row>
    <row r="13" s="39" customFormat="true" ht="21.75" hidden="false" customHeight="true" outlineLevel="0" collapsed="false">
      <c r="B13" s="40"/>
      <c r="C13" s="45" t="s">
        <v>25</v>
      </c>
      <c r="D13" s="46" t="n">
        <v>0</v>
      </c>
      <c r="E13" s="47" t="n">
        <v>16.3</v>
      </c>
    </row>
    <row r="14" s="39" customFormat="true" ht="21.75" hidden="false" customHeight="true" outlineLevel="0" collapsed="false">
      <c r="B14" s="40" t="n">
        <v>3</v>
      </c>
      <c r="C14" s="48" t="s">
        <v>29</v>
      </c>
      <c r="D14" s="31" t="n">
        <v>0</v>
      </c>
      <c r="E14" s="36" t="n">
        <v>15.1</v>
      </c>
    </row>
    <row r="15" s="39" customFormat="true" ht="21.75" hidden="false" customHeight="true" outlineLevel="0" collapsed="false">
      <c r="B15" s="40" t="n">
        <v>4</v>
      </c>
      <c r="C15" s="48" t="s">
        <v>28</v>
      </c>
      <c r="D15" s="31" t="n">
        <v>0</v>
      </c>
      <c r="E15" s="36" t="n">
        <v>14.6</v>
      </c>
    </row>
  </sheetData>
  <mergeCells count="8">
    <mergeCell ref="A1:E1"/>
    <mergeCell ref="A2:E2"/>
    <mergeCell ref="A3:E3"/>
    <mergeCell ref="B4:E4"/>
    <mergeCell ref="B6:B8"/>
    <mergeCell ref="C6:C8"/>
    <mergeCell ref="D6:D8"/>
    <mergeCell ref="E6:E8"/>
  </mergeCells>
  <printOptions headings="false" gridLines="false" gridLinesSet="true" horizontalCentered="true" verticalCentered="false"/>
  <pageMargins left="0.118055555555556" right="0.118055555555556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8.56"/>
    <col collapsed="false" customWidth="true" hidden="false" outlineLevel="0" max="3" min="3" style="3" width="7.42"/>
    <col collapsed="false" customWidth="true" hidden="false" outlineLevel="0" max="4" min="4" style="4" width="9.28"/>
    <col collapsed="false" customWidth="true" hidden="false" outlineLevel="0" max="6" min="5" style="4" width="8.7"/>
    <col collapsed="false" customWidth="true" hidden="false" outlineLevel="0" max="13" min="7" style="5" width="8.7"/>
    <col collapsed="false" customWidth="true" hidden="true" outlineLevel="0" max="14" min="14" style="5" width="8.7"/>
    <col collapsed="false" customWidth="true" hidden="true" outlineLevel="0" max="15" min="15" style="6" width="9.7"/>
    <col collapsed="false" customWidth="true" hidden="false" outlineLevel="0" max="16" min="16" style="8" width="9.7"/>
    <col collapsed="false" customWidth="false" hidden="false" outlineLevel="0" max="257" min="17" style="8" width="9.14"/>
  </cols>
  <sheetData>
    <row r="1" s="10" customFormat="true" ht="22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2" customFormat="true" ht="21" hidden="false" customHeight="false" outlineLevel="0" collapsed="false">
      <c r="A2" s="11" t="s">
        <v>3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2" customFormat="true" ht="21" hidden="false" customHeight="false" outlineLevel="0" collapsed="false">
      <c r="A3" s="13" t="s">
        <v>3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2" customFormat="true" ht="18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49"/>
      <c r="O4" s="49"/>
    </row>
    <row r="5" s="12" customFormat="true" ht="17.2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2" customFormat="true" ht="17.25" hidden="false" customHeight="true" outlineLevel="0" collapsed="false">
      <c r="A6" s="17"/>
      <c r="B6" s="16"/>
      <c r="C6" s="17"/>
      <c r="D6" s="18"/>
      <c r="E6" s="18"/>
      <c r="F6" s="18"/>
      <c r="G6" s="19"/>
      <c r="H6" s="19"/>
      <c r="I6" s="19"/>
      <c r="J6" s="19"/>
      <c r="K6" s="19"/>
      <c r="L6" s="19"/>
      <c r="M6" s="19"/>
      <c r="N6" s="19"/>
      <c r="O6" s="19"/>
    </row>
    <row r="7" s="26" customFormat="true" ht="18.75" hidden="false" customHeight="true" outlineLevel="0" collapsed="false">
      <c r="A7" s="22" t="s">
        <v>6</v>
      </c>
      <c r="B7" s="22" t="s">
        <v>7</v>
      </c>
      <c r="C7" s="22" t="s">
        <v>8</v>
      </c>
      <c r="D7" s="23" t="s">
        <v>9</v>
      </c>
      <c r="E7" s="50" t="s">
        <v>10</v>
      </c>
      <c r="F7" s="50"/>
      <c r="G7" s="50"/>
      <c r="H7" s="50"/>
      <c r="I7" s="50"/>
      <c r="J7" s="50"/>
      <c r="K7" s="50"/>
      <c r="L7" s="50"/>
      <c r="M7" s="50"/>
      <c r="N7" s="50"/>
      <c r="O7" s="50"/>
    </row>
    <row r="8" s="26" customFormat="true" ht="20.25" hidden="false" customHeight="true" outlineLevel="0" collapsed="false">
      <c r="A8" s="22"/>
      <c r="B8" s="22"/>
      <c r="C8" s="22"/>
      <c r="D8" s="23"/>
      <c r="E8" s="23" t="s">
        <v>14</v>
      </c>
      <c r="F8" s="23"/>
      <c r="G8" s="23"/>
      <c r="H8" s="23" t="s">
        <v>15</v>
      </c>
      <c r="I8" s="23"/>
      <c r="J8" s="23"/>
      <c r="K8" s="23" t="s">
        <v>16</v>
      </c>
      <c r="L8" s="23"/>
      <c r="M8" s="23"/>
      <c r="N8" s="23" t="s">
        <v>17</v>
      </c>
      <c r="O8" s="23" t="s">
        <v>18</v>
      </c>
    </row>
    <row r="9" s="26" customFormat="true" ht="15" hidden="false" customHeight="false" outlineLevel="0" collapsed="false">
      <c r="A9" s="22"/>
      <c r="B9" s="22"/>
      <c r="C9" s="22"/>
      <c r="D9" s="23"/>
      <c r="E9" s="23" t="s">
        <v>19</v>
      </c>
      <c r="F9" s="23" t="s">
        <v>21</v>
      </c>
      <c r="G9" s="28" t="s">
        <v>22</v>
      </c>
      <c r="H9" s="23" t="s">
        <v>19</v>
      </c>
      <c r="I9" s="23" t="s">
        <v>21</v>
      </c>
      <c r="J9" s="28" t="s">
        <v>22</v>
      </c>
      <c r="K9" s="23" t="s">
        <v>19</v>
      </c>
      <c r="L9" s="23" t="s">
        <v>21</v>
      </c>
      <c r="M9" s="28" t="s">
        <v>22</v>
      </c>
      <c r="N9" s="23"/>
      <c r="O9" s="23"/>
    </row>
    <row r="10" s="39" customFormat="true" ht="15.75" hidden="false" customHeight="true" outlineLevel="0" collapsed="false">
      <c r="A10" s="29"/>
      <c r="B10" s="45" t="s">
        <v>25</v>
      </c>
      <c r="C10" s="31" t="n">
        <v>0</v>
      </c>
      <c r="D10" s="32" t="n">
        <v>19.25</v>
      </c>
      <c r="E10" s="51" t="n">
        <v>2.7</v>
      </c>
      <c r="F10" s="51" t="n">
        <v>0.65</v>
      </c>
      <c r="G10" s="35" t="n">
        <v>19.35</v>
      </c>
      <c r="H10" s="34" t="n">
        <v>2.7</v>
      </c>
      <c r="I10" s="34" t="n">
        <v>0.75</v>
      </c>
      <c r="J10" s="35" t="n">
        <v>19.25</v>
      </c>
      <c r="K10" s="34" t="n">
        <v>2.7</v>
      </c>
      <c r="L10" s="34" t="n">
        <v>0.85</v>
      </c>
      <c r="M10" s="35" t="n">
        <v>19.15</v>
      </c>
      <c r="N10" s="52" t="n">
        <v>0</v>
      </c>
      <c r="O10" s="35" t="n">
        <v>17.03</v>
      </c>
    </row>
    <row r="11" s="39" customFormat="true" ht="15.75" hidden="false" customHeight="true" outlineLevel="0" collapsed="false">
      <c r="A11" s="40"/>
      <c r="B11" s="45" t="s">
        <v>24</v>
      </c>
      <c r="C11" s="31" t="n">
        <v>0</v>
      </c>
      <c r="D11" s="32" t="n">
        <v>19.23</v>
      </c>
      <c r="E11" s="51" t="n">
        <v>2.7</v>
      </c>
      <c r="F11" s="51" t="n">
        <v>0.6</v>
      </c>
      <c r="G11" s="35" t="n">
        <v>19.4</v>
      </c>
      <c r="H11" s="34" t="n">
        <v>2.7</v>
      </c>
      <c r="I11" s="34" t="n">
        <v>0.7</v>
      </c>
      <c r="J11" s="35" t="n">
        <v>19.3</v>
      </c>
      <c r="K11" s="34" t="n">
        <v>2.7</v>
      </c>
      <c r="L11" s="34" t="n">
        <v>1</v>
      </c>
      <c r="M11" s="35" t="n">
        <v>19</v>
      </c>
      <c r="N11" s="53" t="n">
        <v>0</v>
      </c>
      <c r="O11" s="54" t="n">
        <v>18.58</v>
      </c>
    </row>
    <row r="12" s="39" customFormat="true" ht="15.75" hidden="false" customHeight="true" outlineLevel="0" collapsed="false">
      <c r="A12" s="40"/>
      <c r="B12" s="45" t="s">
        <v>23</v>
      </c>
      <c r="C12" s="31" t="n">
        <v>0</v>
      </c>
      <c r="D12" s="32" t="n">
        <v>19.02</v>
      </c>
      <c r="E12" s="51" t="n">
        <v>2.7</v>
      </c>
      <c r="F12" s="51" t="n">
        <v>1</v>
      </c>
      <c r="G12" s="35" t="n">
        <v>19</v>
      </c>
      <c r="H12" s="34" t="n">
        <v>2.7</v>
      </c>
      <c r="I12" s="34" t="n">
        <v>0.8</v>
      </c>
      <c r="J12" s="35" t="n">
        <v>19.2</v>
      </c>
      <c r="K12" s="34" t="n">
        <v>2.7</v>
      </c>
      <c r="L12" s="34" t="n">
        <v>1.15</v>
      </c>
      <c r="M12" s="35" t="n">
        <v>18.85</v>
      </c>
      <c r="N12" s="53" t="n">
        <v>0</v>
      </c>
      <c r="O12" s="54" t="n">
        <v>18.39</v>
      </c>
    </row>
    <row r="13" s="39" customFormat="true" ht="15.75" hidden="false" customHeight="true" outlineLevel="0" collapsed="false">
      <c r="A13" s="40" t="n">
        <v>1</v>
      </c>
      <c r="B13" s="48" t="s">
        <v>28</v>
      </c>
      <c r="C13" s="31" t="n">
        <v>0</v>
      </c>
      <c r="D13" s="32" t="n">
        <v>18.69</v>
      </c>
      <c r="E13" s="51" t="n">
        <v>2.7</v>
      </c>
      <c r="F13" s="51" t="n">
        <v>0.95</v>
      </c>
      <c r="G13" s="35" t="n">
        <v>19.05</v>
      </c>
      <c r="H13" s="34" t="n">
        <v>2.7</v>
      </c>
      <c r="I13" s="34" t="n">
        <v>1.05</v>
      </c>
      <c r="J13" s="35" t="n">
        <v>18.95</v>
      </c>
      <c r="K13" s="34" t="n">
        <v>2.067</v>
      </c>
      <c r="L13" s="34" t="n">
        <v>1.3</v>
      </c>
      <c r="M13" s="35" t="n">
        <v>18.067</v>
      </c>
      <c r="N13" s="53" t="n">
        <v>0</v>
      </c>
      <c r="O13" s="54" t="n">
        <v>19.02</v>
      </c>
    </row>
    <row r="14" s="39" customFormat="true" ht="15.75" hidden="false" customHeight="true" outlineLevel="0" collapsed="false">
      <c r="A14" s="40" t="n">
        <v>2</v>
      </c>
      <c r="B14" s="48" t="s">
        <v>27</v>
      </c>
      <c r="C14" s="31" t="n">
        <v>0</v>
      </c>
      <c r="D14" s="32" t="n">
        <v>18.58</v>
      </c>
      <c r="E14" s="51" t="n">
        <v>2.7</v>
      </c>
      <c r="F14" s="51" t="n">
        <v>1.2</v>
      </c>
      <c r="G14" s="35" t="n">
        <v>18.8</v>
      </c>
      <c r="H14" s="34" t="n">
        <v>2.7</v>
      </c>
      <c r="I14" s="34" t="n">
        <v>1.1</v>
      </c>
      <c r="J14" s="35" t="n">
        <v>18.9</v>
      </c>
      <c r="K14" s="34" t="n">
        <v>2.7</v>
      </c>
      <c r="L14" s="34" t="n">
        <v>1.95</v>
      </c>
      <c r="M14" s="35" t="n">
        <v>18.05</v>
      </c>
      <c r="N14" s="53" t="n">
        <v>0</v>
      </c>
      <c r="O14" s="54" t="n">
        <v>18.69</v>
      </c>
    </row>
    <row r="15" s="39" customFormat="true" ht="15.75" hidden="false" customHeight="true" outlineLevel="0" collapsed="false">
      <c r="A15" s="40" t="n">
        <v>3</v>
      </c>
      <c r="B15" s="48" t="s">
        <v>26</v>
      </c>
      <c r="C15" s="31" t="n">
        <v>0</v>
      </c>
      <c r="D15" s="32" t="n">
        <v>18.39</v>
      </c>
      <c r="E15" s="51" t="n">
        <v>2.7</v>
      </c>
      <c r="F15" s="51" t="n">
        <v>1.45</v>
      </c>
      <c r="G15" s="35" t="n">
        <v>18.55</v>
      </c>
      <c r="H15" s="34" t="n">
        <v>2.7</v>
      </c>
      <c r="I15" s="34" t="n">
        <v>1.45</v>
      </c>
      <c r="J15" s="35" t="n">
        <v>18.55</v>
      </c>
      <c r="K15" s="34" t="n">
        <v>2.533</v>
      </c>
      <c r="L15" s="34" t="n">
        <v>1.75</v>
      </c>
      <c r="M15" s="35" t="n">
        <v>18.083</v>
      </c>
      <c r="N15" s="53" t="n">
        <v>0</v>
      </c>
      <c r="O15" s="54" t="n">
        <v>19.25</v>
      </c>
    </row>
    <row r="16" s="39" customFormat="true" ht="15.75" hidden="false" customHeight="true" outlineLevel="0" collapsed="false">
      <c r="A16" s="40" t="n">
        <v>4</v>
      </c>
      <c r="B16" s="48" t="s">
        <v>29</v>
      </c>
      <c r="C16" s="31" t="n">
        <v>0</v>
      </c>
      <c r="D16" s="32" t="n">
        <v>17.03</v>
      </c>
      <c r="E16" s="51" t="n">
        <v>2.2</v>
      </c>
      <c r="F16" s="51" t="n">
        <v>2.35</v>
      </c>
      <c r="G16" s="35" t="n">
        <v>17.15</v>
      </c>
      <c r="H16" s="34" t="n">
        <v>2.33</v>
      </c>
      <c r="I16" s="34" t="n">
        <v>1.85</v>
      </c>
      <c r="J16" s="35" t="n">
        <v>17.78</v>
      </c>
      <c r="K16" s="34" t="n">
        <v>2.2</v>
      </c>
      <c r="L16" s="34" t="n">
        <v>3.35</v>
      </c>
      <c r="M16" s="35" t="n">
        <v>16.15</v>
      </c>
      <c r="N16" s="53" t="n">
        <v>0</v>
      </c>
      <c r="O16" s="54" t="n">
        <v>19.23</v>
      </c>
    </row>
  </sheetData>
  <mergeCells count="15">
    <mergeCell ref="A1:O1"/>
    <mergeCell ref="A2:O2"/>
    <mergeCell ref="A3:O3"/>
    <mergeCell ref="A4:M4"/>
    <mergeCell ref="A5:O5"/>
    <mergeCell ref="A7:A8"/>
    <mergeCell ref="B7:B8"/>
    <mergeCell ref="C7:C8"/>
    <mergeCell ref="D7:D8"/>
    <mergeCell ref="E7:O7"/>
    <mergeCell ref="E8:G8"/>
    <mergeCell ref="H8:J8"/>
    <mergeCell ref="K8:M8"/>
    <mergeCell ref="N8:N9"/>
    <mergeCell ref="O8:O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8.56"/>
    <col collapsed="false" customWidth="true" hidden="false" outlineLevel="0" max="3" min="3" style="3" width="7.42"/>
    <col collapsed="false" customWidth="true" hidden="false" outlineLevel="0" max="4" min="4" style="4" width="9.28"/>
    <col collapsed="false" customWidth="true" hidden="false" outlineLevel="0" max="6" min="5" style="4" width="8.7"/>
    <col collapsed="false" customWidth="true" hidden="false" outlineLevel="0" max="13" min="7" style="5" width="8.7"/>
    <col collapsed="false" customWidth="true" hidden="true" outlineLevel="0" max="14" min="14" style="5" width="8.7"/>
    <col collapsed="false" customWidth="true" hidden="true" outlineLevel="0" max="15" min="15" style="6" width="9.7"/>
    <col collapsed="false" customWidth="true" hidden="true" outlineLevel="0" max="16" min="16" style="6" width="11.7"/>
    <col collapsed="false" customWidth="true" hidden="true" outlineLevel="0" max="17" min="17" style="7" width="9.7"/>
    <col collapsed="false" customWidth="true" hidden="false" outlineLevel="0" max="18" min="18" style="8" width="9.7"/>
    <col collapsed="false" customWidth="false" hidden="false" outlineLevel="0" max="257" min="19" style="8" width="9.14"/>
  </cols>
  <sheetData>
    <row r="1" s="10" customFormat="true" ht="22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22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s="12" customFormat="true" ht="21" hidden="false" customHeight="false" outlineLevel="0" collapsed="false">
      <c r="A3" s="11" t="s">
        <v>3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2" customFormat="true" ht="21" hidden="false" customHeight="false" outlineLevel="0" collapsed="false">
      <c r="A4" s="13" t="s">
        <v>3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s="12" customFormat="true" ht="18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49"/>
      <c r="O5" s="49"/>
      <c r="P5" s="49"/>
      <c r="Q5" s="49"/>
    </row>
    <row r="6" s="12" customFormat="true" ht="17.2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s="12" customFormat="true" ht="17.25" hidden="false" customHeight="true" outlineLevel="0" collapsed="false">
      <c r="A7" s="17"/>
      <c r="B7" s="16"/>
      <c r="C7" s="17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21"/>
      <c r="P7" s="21"/>
      <c r="Q7" s="21"/>
    </row>
    <row r="8" s="26" customFormat="true" ht="18.75" hidden="false" customHeight="true" outlineLevel="0" collapsed="false">
      <c r="A8" s="22" t="s">
        <v>6</v>
      </c>
      <c r="B8" s="22" t="s">
        <v>7</v>
      </c>
      <c r="C8" s="22" t="s">
        <v>8</v>
      </c>
      <c r="D8" s="23" t="s">
        <v>9</v>
      </c>
      <c r="E8" s="50" t="s">
        <v>11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23" t="s">
        <v>12</v>
      </c>
      <c r="Q8" s="25" t="s">
        <v>13</v>
      </c>
    </row>
    <row r="9" s="26" customFormat="true" ht="20.25" hidden="false" customHeight="true" outlineLevel="0" collapsed="false">
      <c r="A9" s="22"/>
      <c r="B9" s="22"/>
      <c r="C9" s="22"/>
      <c r="D9" s="23"/>
      <c r="E9" s="23" t="s">
        <v>14</v>
      </c>
      <c r="F9" s="23"/>
      <c r="G9" s="23"/>
      <c r="H9" s="23" t="s">
        <v>15</v>
      </c>
      <c r="I9" s="23"/>
      <c r="J9" s="23"/>
      <c r="K9" s="23" t="s">
        <v>16</v>
      </c>
      <c r="L9" s="23"/>
      <c r="M9" s="23"/>
      <c r="N9" s="23" t="s">
        <v>17</v>
      </c>
      <c r="O9" s="23" t="s">
        <v>18</v>
      </c>
      <c r="P9" s="23"/>
      <c r="Q9" s="25"/>
    </row>
    <row r="10" s="26" customFormat="true" ht="15" hidden="false" customHeight="false" outlineLevel="0" collapsed="false">
      <c r="A10" s="22"/>
      <c r="B10" s="22"/>
      <c r="C10" s="22"/>
      <c r="D10" s="23"/>
      <c r="E10" s="23" t="s">
        <v>19</v>
      </c>
      <c r="F10" s="23" t="s">
        <v>21</v>
      </c>
      <c r="G10" s="28" t="s">
        <v>22</v>
      </c>
      <c r="H10" s="23" t="s">
        <v>19</v>
      </c>
      <c r="I10" s="23" t="s">
        <v>21</v>
      </c>
      <c r="J10" s="28" t="s">
        <v>22</v>
      </c>
      <c r="K10" s="23" t="s">
        <v>19</v>
      </c>
      <c r="L10" s="23" t="s">
        <v>21</v>
      </c>
      <c r="M10" s="28" t="s">
        <v>22</v>
      </c>
      <c r="N10" s="23"/>
      <c r="O10" s="23"/>
      <c r="P10" s="23"/>
      <c r="Q10" s="25"/>
    </row>
    <row r="11" s="39" customFormat="true" ht="15.75" hidden="false" customHeight="true" outlineLevel="0" collapsed="false">
      <c r="A11" s="29"/>
      <c r="B11" s="45" t="s">
        <v>24</v>
      </c>
      <c r="C11" s="31" t="n">
        <v>0</v>
      </c>
      <c r="D11" s="32" t="n">
        <v>19.07</v>
      </c>
      <c r="E11" s="51" t="n">
        <v>2</v>
      </c>
      <c r="F11" s="51" t="n">
        <v>0.65</v>
      </c>
      <c r="G11" s="35" t="n">
        <v>18.65</v>
      </c>
      <c r="H11" s="34" t="n">
        <v>2.6</v>
      </c>
      <c r="I11" s="34" t="n">
        <v>0.7</v>
      </c>
      <c r="J11" s="35" t="n">
        <v>19.2</v>
      </c>
      <c r="K11" s="34" t="n">
        <v>2.6</v>
      </c>
      <c r="L11" s="34" t="n">
        <v>0.55</v>
      </c>
      <c r="M11" s="35" t="n">
        <v>19.35</v>
      </c>
      <c r="N11" s="34" t="n">
        <v>0</v>
      </c>
      <c r="O11" s="36" t="n">
        <v>17.88</v>
      </c>
      <c r="P11" s="55"/>
      <c r="Q11" s="56"/>
    </row>
    <row r="12" s="39" customFormat="true" ht="15.75" hidden="false" customHeight="true" outlineLevel="0" collapsed="false">
      <c r="A12" s="40"/>
      <c r="B12" s="45" t="s">
        <v>25</v>
      </c>
      <c r="C12" s="31" t="n">
        <v>0</v>
      </c>
      <c r="D12" s="32" t="n">
        <v>18.82</v>
      </c>
      <c r="E12" s="51" t="n">
        <v>2</v>
      </c>
      <c r="F12" s="51" t="n">
        <v>0.45</v>
      </c>
      <c r="G12" s="35" t="n">
        <v>18.85</v>
      </c>
      <c r="H12" s="34" t="n">
        <v>2.6</v>
      </c>
      <c r="I12" s="34" t="n">
        <v>1.3</v>
      </c>
      <c r="J12" s="35" t="n">
        <v>18.6</v>
      </c>
      <c r="K12" s="34" t="n">
        <v>2.6</v>
      </c>
      <c r="L12" s="34" t="n">
        <v>0.9</v>
      </c>
      <c r="M12" s="35" t="n">
        <v>19</v>
      </c>
      <c r="N12" s="57" t="n">
        <v>0</v>
      </c>
      <c r="O12" s="58" t="n">
        <v>18.55</v>
      </c>
      <c r="P12" s="55"/>
      <c r="Q12" s="56"/>
    </row>
    <row r="13" s="39" customFormat="true" ht="15.75" hidden="false" customHeight="true" outlineLevel="0" collapsed="false">
      <c r="A13" s="40"/>
      <c r="B13" s="45" t="s">
        <v>23</v>
      </c>
      <c r="C13" s="31" t="n">
        <v>0</v>
      </c>
      <c r="D13" s="32" t="n">
        <v>18.78</v>
      </c>
      <c r="E13" s="51" t="n">
        <v>2</v>
      </c>
      <c r="F13" s="51" t="n">
        <v>0.95</v>
      </c>
      <c r="G13" s="35" t="n">
        <v>18.35</v>
      </c>
      <c r="H13" s="34" t="n">
        <v>2.6</v>
      </c>
      <c r="I13" s="34" t="n">
        <v>0.95</v>
      </c>
      <c r="J13" s="35" t="n">
        <v>18.95</v>
      </c>
      <c r="K13" s="34" t="n">
        <v>2.6</v>
      </c>
      <c r="L13" s="34" t="n">
        <v>0.85</v>
      </c>
      <c r="M13" s="35" t="n">
        <v>19.05</v>
      </c>
      <c r="N13" s="57" t="n">
        <v>0</v>
      </c>
      <c r="O13" s="58" t="n">
        <v>18.65</v>
      </c>
      <c r="P13" s="55"/>
      <c r="Q13" s="56"/>
    </row>
    <row r="14" s="39" customFormat="true" ht="15.75" hidden="false" customHeight="true" outlineLevel="0" collapsed="false">
      <c r="A14" s="40" t="n">
        <v>1</v>
      </c>
      <c r="B14" s="48" t="s">
        <v>28</v>
      </c>
      <c r="C14" s="31" t="n">
        <v>0</v>
      </c>
      <c r="D14" s="32" t="n">
        <v>18.68</v>
      </c>
      <c r="E14" s="51" t="n">
        <v>2</v>
      </c>
      <c r="F14" s="51" t="n">
        <v>0.85</v>
      </c>
      <c r="G14" s="35" t="n">
        <v>18.45</v>
      </c>
      <c r="H14" s="34" t="n">
        <v>2.6</v>
      </c>
      <c r="I14" s="34" t="n">
        <v>1.35</v>
      </c>
      <c r="J14" s="35" t="n">
        <v>18.55</v>
      </c>
      <c r="K14" s="34" t="n">
        <v>2.6</v>
      </c>
      <c r="L14" s="34" t="n">
        <v>0.85</v>
      </c>
      <c r="M14" s="35" t="n">
        <v>19.05</v>
      </c>
      <c r="N14" s="57" t="n">
        <v>0</v>
      </c>
      <c r="O14" s="58" t="n">
        <v>18.78</v>
      </c>
      <c r="P14" s="55"/>
      <c r="Q14" s="56"/>
    </row>
    <row r="15" s="39" customFormat="true" ht="15.75" hidden="false" customHeight="true" outlineLevel="0" collapsed="false">
      <c r="A15" s="40" t="n">
        <v>2</v>
      </c>
      <c r="B15" s="48" t="s">
        <v>26</v>
      </c>
      <c r="C15" s="31" t="n">
        <v>0</v>
      </c>
      <c r="D15" s="32" t="n">
        <v>18.65</v>
      </c>
      <c r="E15" s="51" t="n">
        <v>2</v>
      </c>
      <c r="F15" s="51" t="n">
        <v>0.35</v>
      </c>
      <c r="G15" s="35" t="n">
        <v>18.95</v>
      </c>
      <c r="H15" s="34" t="n">
        <v>2.6</v>
      </c>
      <c r="I15" s="34" t="n">
        <v>1.25</v>
      </c>
      <c r="J15" s="35" t="n">
        <v>18.65</v>
      </c>
      <c r="K15" s="34" t="n">
        <v>2.6</v>
      </c>
      <c r="L15" s="34" t="n">
        <v>1.55</v>
      </c>
      <c r="M15" s="35" t="n">
        <v>18.35</v>
      </c>
      <c r="N15" s="57" t="n">
        <v>0</v>
      </c>
      <c r="O15" s="58" t="n">
        <v>18.68</v>
      </c>
      <c r="P15" s="55"/>
      <c r="Q15" s="56"/>
    </row>
    <row r="16" s="39" customFormat="true" ht="15.75" hidden="false" customHeight="true" outlineLevel="0" collapsed="false">
      <c r="A16" s="40" t="n">
        <v>3</v>
      </c>
      <c r="B16" s="48" t="s">
        <v>27</v>
      </c>
      <c r="C16" s="31" t="n">
        <v>0</v>
      </c>
      <c r="D16" s="32" t="n">
        <v>18.55</v>
      </c>
      <c r="E16" s="51" t="n">
        <v>2</v>
      </c>
      <c r="F16" s="51" t="n">
        <v>0.55</v>
      </c>
      <c r="G16" s="35" t="n">
        <v>18.75</v>
      </c>
      <c r="H16" s="34" t="n">
        <v>2.6</v>
      </c>
      <c r="I16" s="34" t="n">
        <v>1.55</v>
      </c>
      <c r="J16" s="35" t="n">
        <v>18.35</v>
      </c>
      <c r="K16" s="34" t="n">
        <v>2.6</v>
      </c>
      <c r="L16" s="34" t="n">
        <v>1.35</v>
      </c>
      <c r="M16" s="35" t="n">
        <v>18.55</v>
      </c>
      <c r="N16" s="57" t="n">
        <v>0</v>
      </c>
      <c r="O16" s="58" t="n">
        <v>18.82</v>
      </c>
      <c r="P16" s="55"/>
      <c r="Q16" s="56"/>
    </row>
    <row r="17" s="39" customFormat="true" ht="15.75" hidden="false" customHeight="true" outlineLevel="0" collapsed="false">
      <c r="A17" s="40" t="n">
        <v>4</v>
      </c>
      <c r="B17" s="48" t="s">
        <v>29</v>
      </c>
      <c r="C17" s="31" t="n">
        <v>0</v>
      </c>
      <c r="D17" s="32" t="n">
        <v>17.88</v>
      </c>
      <c r="E17" s="51" t="n">
        <v>2</v>
      </c>
      <c r="F17" s="51" t="n">
        <v>0.9</v>
      </c>
      <c r="G17" s="35" t="n">
        <v>18.4</v>
      </c>
      <c r="H17" s="34" t="n">
        <v>2.567</v>
      </c>
      <c r="I17" s="34" t="n">
        <v>2.05</v>
      </c>
      <c r="J17" s="35" t="n">
        <v>17.817</v>
      </c>
      <c r="K17" s="34" t="n">
        <v>2.567</v>
      </c>
      <c r="L17" s="34" t="n">
        <v>2.45</v>
      </c>
      <c r="M17" s="35" t="n">
        <v>17.417</v>
      </c>
      <c r="N17" s="57" t="n">
        <v>0</v>
      </c>
      <c r="O17" s="58" t="n">
        <v>19.07</v>
      </c>
      <c r="P17" s="55"/>
      <c r="Q17" s="56"/>
    </row>
  </sheetData>
  <mergeCells count="17">
    <mergeCell ref="A1:Q1"/>
    <mergeCell ref="A3:Q3"/>
    <mergeCell ref="A4:Q4"/>
    <mergeCell ref="A5:M5"/>
    <mergeCell ref="A6:Q6"/>
    <mergeCell ref="A8:A9"/>
    <mergeCell ref="B8:B9"/>
    <mergeCell ref="C8:C9"/>
    <mergeCell ref="D8:D9"/>
    <mergeCell ref="E8:O8"/>
    <mergeCell ref="P8:P10"/>
    <mergeCell ref="Q8:Q10"/>
    <mergeCell ref="E9:G9"/>
    <mergeCell ref="H9:J9"/>
    <mergeCell ref="K9:M9"/>
    <mergeCell ref="N9:N10"/>
    <mergeCell ref="O9:O10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1:34:31Z</dcterms:created>
  <dc:creator>Andrea Costarelli</dc:creator>
  <dc:description/>
  <dc:language>en-US</dc:language>
  <cp:lastModifiedBy>User</cp:lastModifiedBy>
  <cp:lastPrinted>2017-04-25T15:57:47Z</cp:lastPrinted>
  <dcterms:modified xsi:type="dcterms:W3CDTF">2017-05-03T11:40:25Z</dcterms:modified>
  <cp:revision>0</cp:revision>
  <dc:subject/>
  <dc:title/>
</cp:coreProperties>
</file>