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1 FASCIA R" sheetId="1" state="visible" r:id="rId2"/>
    <sheet name="2 FASCIA R" sheetId="2" state="visible" r:id="rId3"/>
    <sheet name="3-4 FASCIA R" sheetId="3" state="visible" r:id="rId4"/>
  </sheets>
  <definedNames>
    <definedName function="false" hidden="false" localSheetId="0" name="_xlnm.Print_Titles" vbProcedure="false">'1 FASCIA R'!$1:$8</definedName>
    <definedName function="false" hidden="false" localSheetId="1" name="_xlnm.Print_Titles" vbProcedure="false">'2 FASCIA R'!$1:$8</definedName>
    <definedName function="false" hidden="false" localSheetId="2" name="_xlnm.Print_Area" vbProcedure="false">'3-4 FASCIA R'!$A$1:$R$25</definedName>
    <definedName function="false" hidden="false" localSheetId="2" name="_xlnm.Print_Titles" vbProcedure="false">'3-4 FASCIA R'!$7:$8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t xml:space="preserve">COMITATO REGIONALE LOMBARDIA</t>
  </si>
  <si>
    <t xml:space="preserve">Denominazione Gara:</t>
  </si>
  <si>
    <t xml:space="preserve">Coppa Italia - Finale Regionale</t>
  </si>
  <si>
    <t xml:space="preserve">Organizzata da:</t>
  </si>
  <si>
    <t xml:space="preserve">A.S.Dil. San Giorgio 79 Desio</t>
  </si>
  <si>
    <t xml:space="preserve">Impianto e Indirizzo:</t>
  </si>
  <si>
    <t xml:space="preserve">PALA DESIO - Largo Atleti Azzurri D'Italia - DESIO</t>
  </si>
  <si>
    <t xml:space="preserve">Desio - 13 Aprile 2014</t>
  </si>
  <si>
    <t xml:space="preserve">COPPA ITALIA - FINALE REGIONALE  ------  1^ FASCIA (Ritmica)</t>
  </si>
  <si>
    <t xml:space="preserve">R I T M I C A </t>
  </si>
  <si>
    <t xml:space="preserve">Ps.</t>
  </si>
  <si>
    <t xml:space="preserve">**</t>
  </si>
  <si>
    <t xml:space="preserve">Società</t>
  </si>
  <si>
    <t xml:space="preserve">Prov.</t>
  </si>
  <si>
    <t xml:space="preserve">Tot.</t>
  </si>
  <si>
    <t xml:space="preserve">Tot. Attrez</t>
  </si>
  <si>
    <t xml:space="preserve">Collettivo</t>
  </si>
  <si>
    <t xml:space="preserve">Corpo Libero</t>
  </si>
  <si>
    <t xml:space="preserve">Fune</t>
  </si>
  <si>
    <t xml:space="preserve">Palla</t>
  </si>
  <si>
    <t xml:space="preserve">Cerchio</t>
  </si>
  <si>
    <t xml:space="preserve">Clavette</t>
  </si>
  <si>
    <t xml:space="preserve">Pen.</t>
  </si>
  <si>
    <t xml:space="preserve">ALFONSO CASATI ARCORE</t>
  </si>
  <si>
    <t xml:space="preserve">MB</t>
  </si>
  <si>
    <t xml:space="preserve">VIRTUS GIUSSANO</t>
  </si>
  <si>
    <t xml:space="preserve">RITMICA RHO</t>
  </si>
  <si>
    <t xml:space="preserve">MI</t>
  </si>
  <si>
    <t xml:space="preserve">GINNASTICA SKILL</t>
  </si>
  <si>
    <t xml:space="preserve">RITMICA NERVIANESE</t>
  </si>
  <si>
    <t xml:space="preserve">GINNASTICA MODERNA LEGNANO</t>
  </si>
  <si>
    <t xml:space="preserve">ARTERITMICA PARABIAGO</t>
  </si>
  <si>
    <t xml:space="preserve">G.A.L. LISSONE</t>
  </si>
  <si>
    <t xml:space="preserve">GINNASTICA SAN GIORGIO 79</t>
  </si>
  <si>
    <t xml:space="preserve">GYMNASIUM 97</t>
  </si>
  <si>
    <t xml:space="preserve">GINNICA 96</t>
  </si>
  <si>
    <t xml:space="preserve">CO</t>
  </si>
  <si>
    <t xml:space="preserve">OROBICA GINNASTICA</t>
  </si>
  <si>
    <t xml:space="preserve">BG</t>
  </si>
  <si>
    <t xml:space="preserve">V.E.R.A. Sq.B</t>
  </si>
  <si>
    <t xml:space="preserve">SO</t>
  </si>
  <si>
    <t xml:space="preserve">NUOVA SONDRIO SPORTIVA</t>
  </si>
  <si>
    <t xml:space="preserve">COMENSE</t>
  </si>
  <si>
    <t xml:space="preserve">GHISLANZONI GAL</t>
  </si>
  <si>
    <t xml:space="preserve">LC</t>
  </si>
  <si>
    <t xml:space="preserve">V.E.R.A. Sq.A</t>
  </si>
  <si>
    <t xml:space="preserve">BRESCIANA FORZA E COSTANZA</t>
  </si>
  <si>
    <t xml:space="preserve">BS</t>
  </si>
  <si>
    <t xml:space="preserve">ETOILE</t>
  </si>
  <si>
    <t xml:space="preserve">KINESIS</t>
  </si>
  <si>
    <t xml:space="preserve">VA</t>
  </si>
  <si>
    <t xml:space="preserve">FENIX</t>
  </si>
  <si>
    <t xml:space="preserve">COPPA ITALIA - FINALE REGIONALE  ------  2^ FASCIA (Ritmica)</t>
  </si>
  <si>
    <t xml:space="preserve">GAL GYM TEAM LIXONUM</t>
  </si>
  <si>
    <t xml:space="preserve">V.E.R.A.</t>
  </si>
  <si>
    <t xml:space="preserve">GINNASTICA LIXIO</t>
  </si>
  <si>
    <t xml:space="preserve">COPPA ITALIA - FINALE REGIONALE  ------  3^/4^ FASCIA (Ritmica)</t>
  </si>
  <si>
    <t xml:space="preserve">GINNIKA 2001</t>
  </si>
  <si>
    <t xml:space="preserve">SAN Z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</numFmts>
  <fonts count="3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  <font>
      <sz val="14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5.99"/>
    <col collapsed="false" customWidth="true" hidden="false" outlineLevel="0" max="4" min="4" style="2" width="12.56"/>
    <col collapsed="false" customWidth="true" hidden="false" outlineLevel="0" max="17" min="5" style="2" width="14.13"/>
    <col collapsed="false" customWidth="false" hidden="false" outlineLevel="0" max="257" min="18" style="2" width="9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s="4" customFormat="true" ht="30" hidden="false" customHeight="true" outlineLevel="0" collapsed="false">
      <c r="B2" s="6"/>
      <c r="E2" s="7" t="s">
        <v>1</v>
      </c>
      <c r="F2" s="7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4" customFormat="true" ht="30" hidden="false" customHeight="true" outlineLevel="0" collapsed="false">
      <c r="B3" s="6"/>
      <c r="E3" s="7" t="s">
        <v>3</v>
      </c>
      <c r="F3" s="7"/>
      <c r="G3" s="8"/>
      <c r="H3" s="10" t="s">
        <v>4</v>
      </c>
      <c r="O3" s="8"/>
      <c r="P3" s="8"/>
      <c r="Q3" s="11"/>
      <c r="R3" s="12"/>
      <c r="S3" s="12"/>
      <c r="T3" s="12"/>
      <c r="U3" s="12"/>
    </row>
    <row r="4" s="12" customFormat="true" ht="30" hidden="false" customHeight="true" outlineLevel="0" collapsed="false">
      <c r="B4" s="13"/>
      <c r="E4" s="7" t="s">
        <v>5</v>
      </c>
      <c r="F4" s="7"/>
      <c r="G4" s="8"/>
      <c r="H4" s="10" t="s">
        <v>6</v>
      </c>
      <c r="O4" s="14" t="s">
        <v>7</v>
      </c>
      <c r="P4" s="8"/>
      <c r="Q4" s="14"/>
    </row>
    <row r="5" s="16" customFormat="true" ht="27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22.5" hidden="false" customHeight="true" outlineLevel="0" collapsed="false">
      <c r="E6" s="17"/>
      <c r="G6" s="9"/>
      <c r="H6" s="17"/>
      <c r="I6" s="17"/>
      <c r="J6" s="17"/>
      <c r="K6" s="17"/>
      <c r="L6" s="17"/>
      <c r="M6" s="17"/>
      <c r="O6" s="17"/>
      <c r="P6" s="17"/>
      <c r="Q6" s="17"/>
      <c r="R6" s="17"/>
      <c r="S6" s="17"/>
      <c r="T6" s="17"/>
      <c r="U6" s="17"/>
    </row>
    <row r="7" customFormat="false" ht="46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7" customFormat="true" ht="47.2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3" t="s">
        <v>14</v>
      </c>
      <c r="F8" s="24" t="s">
        <v>15</v>
      </c>
      <c r="G8" s="23" t="s">
        <v>16</v>
      </c>
      <c r="H8" s="23" t="s">
        <v>17</v>
      </c>
      <c r="I8" s="23"/>
      <c r="J8" s="25" t="s">
        <v>18</v>
      </c>
      <c r="K8" s="25"/>
      <c r="L8" s="24" t="s">
        <v>19</v>
      </c>
      <c r="M8" s="24"/>
      <c r="N8" s="23" t="s">
        <v>20</v>
      </c>
      <c r="O8" s="23"/>
      <c r="P8" s="24" t="s">
        <v>21</v>
      </c>
      <c r="Q8" s="24"/>
      <c r="R8" s="26" t="s">
        <v>22</v>
      </c>
    </row>
    <row r="9" s="41" customFormat="true" ht="36" hidden="false" customHeight="true" outlineLevel="0" collapsed="false">
      <c r="A9" s="28" t="n">
        <v>1</v>
      </c>
      <c r="B9" s="29" t="s">
        <v>11</v>
      </c>
      <c r="C9" s="30" t="s">
        <v>23</v>
      </c>
      <c r="D9" s="31" t="s">
        <v>24</v>
      </c>
      <c r="E9" s="32" t="n">
        <f aca="false">SUM(F9:G9)-R9</f>
        <v>127.2</v>
      </c>
      <c r="F9" s="33" t="n">
        <f aca="false">SUM(H9:Q9)</f>
        <v>82.9</v>
      </c>
      <c r="G9" s="33" t="n">
        <v>44.3</v>
      </c>
      <c r="H9" s="34" t="n">
        <v>10.3</v>
      </c>
      <c r="I9" s="35" t="n">
        <v>10.4</v>
      </c>
      <c r="J9" s="36"/>
      <c r="K9" s="37"/>
      <c r="L9" s="36" t="n">
        <v>10.4</v>
      </c>
      <c r="M9" s="38" t="n">
        <v>10.4</v>
      </c>
      <c r="N9" s="36" t="n">
        <v>10.3</v>
      </c>
      <c r="O9" s="38" t="n">
        <v>10.4</v>
      </c>
      <c r="P9" s="39" t="n">
        <v>10.4</v>
      </c>
      <c r="Q9" s="38" t="n">
        <v>10.3</v>
      </c>
      <c r="R9" s="40"/>
    </row>
    <row r="10" s="41" customFormat="true" ht="36" hidden="false" customHeight="true" outlineLevel="0" collapsed="false">
      <c r="A10" s="28" t="n">
        <v>2</v>
      </c>
      <c r="B10" s="42" t="s">
        <v>11</v>
      </c>
      <c r="C10" s="43" t="s">
        <v>25</v>
      </c>
      <c r="D10" s="31" t="s">
        <v>24</v>
      </c>
      <c r="E10" s="32" t="n">
        <f aca="false">SUM(F10:G10)-R10</f>
        <v>126.9</v>
      </c>
      <c r="F10" s="33" t="n">
        <f aca="false">SUM(H10:Q10)</f>
        <v>81.4</v>
      </c>
      <c r="G10" s="33" t="n">
        <v>45.5</v>
      </c>
      <c r="H10" s="36" t="n">
        <v>10.4</v>
      </c>
      <c r="I10" s="35" t="n">
        <v>10.3</v>
      </c>
      <c r="J10" s="36"/>
      <c r="K10" s="37"/>
      <c r="L10" s="36" t="n">
        <v>10.1</v>
      </c>
      <c r="M10" s="38" t="n">
        <v>10.4</v>
      </c>
      <c r="N10" s="44" t="n">
        <v>9.8</v>
      </c>
      <c r="O10" s="45" t="n">
        <v>9.9</v>
      </c>
      <c r="P10" s="39" t="n">
        <v>10.2</v>
      </c>
      <c r="Q10" s="38" t="n">
        <v>10.3</v>
      </c>
      <c r="R10" s="46"/>
    </row>
    <row r="11" s="41" customFormat="true" ht="36" hidden="false" customHeight="true" outlineLevel="0" collapsed="false">
      <c r="A11" s="28" t="n">
        <v>2</v>
      </c>
      <c r="B11" s="42" t="s">
        <v>11</v>
      </c>
      <c r="C11" s="43" t="s">
        <v>26</v>
      </c>
      <c r="D11" s="31" t="s">
        <v>27</v>
      </c>
      <c r="E11" s="32" t="n">
        <f aca="false">SUM(F11:G11)-R11</f>
        <v>126.9</v>
      </c>
      <c r="F11" s="33" t="n">
        <f aca="false">SUM(H11:Q11)</f>
        <v>82.5</v>
      </c>
      <c r="G11" s="33" t="n">
        <v>44.4</v>
      </c>
      <c r="H11" s="36" t="n">
        <v>10.2</v>
      </c>
      <c r="I11" s="35" t="n">
        <v>10.4</v>
      </c>
      <c r="J11" s="36"/>
      <c r="K11" s="37"/>
      <c r="L11" s="36" t="n">
        <v>10.2</v>
      </c>
      <c r="M11" s="38" t="n">
        <v>10.4</v>
      </c>
      <c r="N11" s="36" t="n">
        <v>10.2</v>
      </c>
      <c r="O11" s="38" t="n">
        <v>10.3</v>
      </c>
      <c r="P11" s="39" t="n">
        <v>10.4</v>
      </c>
      <c r="Q11" s="38" t="n">
        <v>10.4</v>
      </c>
      <c r="R11" s="46"/>
    </row>
    <row r="12" s="41" customFormat="true" ht="36" hidden="false" customHeight="true" outlineLevel="0" collapsed="false">
      <c r="A12" s="28" t="n">
        <v>4</v>
      </c>
      <c r="B12" s="42"/>
      <c r="C12" s="43" t="s">
        <v>28</v>
      </c>
      <c r="D12" s="31" t="s">
        <v>27</v>
      </c>
      <c r="E12" s="32" t="n">
        <f aca="false">SUM(F12:G12)-R12</f>
        <v>126.7</v>
      </c>
      <c r="F12" s="33" t="n">
        <f aca="false">SUM(H12:Q12)</f>
        <v>82</v>
      </c>
      <c r="G12" s="33" t="n">
        <v>44.7</v>
      </c>
      <c r="H12" s="36" t="n">
        <v>10.1</v>
      </c>
      <c r="I12" s="35" t="n">
        <v>10.3</v>
      </c>
      <c r="J12" s="36" t="n">
        <v>10.4</v>
      </c>
      <c r="K12" s="37" t="n">
        <v>10.4</v>
      </c>
      <c r="L12" s="36" t="n">
        <v>10.3</v>
      </c>
      <c r="M12" s="38" t="n">
        <v>9.9</v>
      </c>
      <c r="N12" s="36" t="n">
        <v>10.2</v>
      </c>
      <c r="O12" s="38" t="n">
        <v>10.4</v>
      </c>
      <c r="P12" s="39"/>
      <c r="Q12" s="38"/>
      <c r="R12" s="46"/>
    </row>
    <row r="13" s="41" customFormat="true" ht="36" hidden="false" customHeight="true" outlineLevel="0" collapsed="false">
      <c r="A13" s="28" t="n">
        <v>5</v>
      </c>
      <c r="B13" s="42"/>
      <c r="C13" s="43" t="s">
        <v>29</v>
      </c>
      <c r="D13" s="31" t="s">
        <v>27</v>
      </c>
      <c r="E13" s="32" t="n">
        <f aca="false">SUM(F13:G13)-R13</f>
        <v>126</v>
      </c>
      <c r="F13" s="33" t="n">
        <f aca="false">SUM(H13:Q13)</f>
        <v>82.1</v>
      </c>
      <c r="G13" s="33" t="n">
        <v>43.9</v>
      </c>
      <c r="H13" s="36" t="n">
        <v>10.5</v>
      </c>
      <c r="I13" s="35" t="n">
        <v>10.2</v>
      </c>
      <c r="J13" s="36"/>
      <c r="K13" s="37"/>
      <c r="L13" s="36" t="n">
        <v>10</v>
      </c>
      <c r="M13" s="38" t="n">
        <v>10.1</v>
      </c>
      <c r="N13" s="44" t="n">
        <v>10.3</v>
      </c>
      <c r="O13" s="45" t="n">
        <v>10.4</v>
      </c>
      <c r="P13" s="39" t="n">
        <v>10.2</v>
      </c>
      <c r="Q13" s="38" t="n">
        <v>10.4</v>
      </c>
      <c r="R13" s="46"/>
    </row>
    <row r="14" s="41" customFormat="true" ht="36" hidden="false" customHeight="true" outlineLevel="0" collapsed="false">
      <c r="A14" s="28" t="n">
        <v>6</v>
      </c>
      <c r="B14" s="42"/>
      <c r="C14" s="43" t="s">
        <v>30</v>
      </c>
      <c r="D14" s="31" t="s">
        <v>27</v>
      </c>
      <c r="E14" s="32" t="n">
        <f aca="false">SUM(F14:G14)-R14</f>
        <v>125.8</v>
      </c>
      <c r="F14" s="33" t="n">
        <f aca="false">SUM(H14:Q14)</f>
        <v>81.9</v>
      </c>
      <c r="G14" s="33" t="n">
        <v>43.9</v>
      </c>
      <c r="H14" s="36" t="n">
        <v>10.5</v>
      </c>
      <c r="I14" s="35" t="n">
        <v>10.3</v>
      </c>
      <c r="J14" s="36"/>
      <c r="K14" s="37"/>
      <c r="L14" s="36" t="n">
        <v>10.1</v>
      </c>
      <c r="M14" s="38" t="n">
        <v>10.4</v>
      </c>
      <c r="N14" s="44" t="n">
        <v>9.8</v>
      </c>
      <c r="O14" s="45" t="n">
        <v>10.2</v>
      </c>
      <c r="P14" s="39" t="n">
        <v>10.4</v>
      </c>
      <c r="Q14" s="38" t="n">
        <v>10.2</v>
      </c>
      <c r="R14" s="46"/>
    </row>
    <row r="15" s="41" customFormat="true" ht="36" hidden="false" customHeight="true" outlineLevel="0" collapsed="false">
      <c r="A15" s="28" t="n">
        <v>7</v>
      </c>
      <c r="B15" s="47" t="s">
        <v>11</v>
      </c>
      <c r="C15" s="48" t="s">
        <v>31</v>
      </c>
      <c r="D15" s="49" t="s">
        <v>27</v>
      </c>
      <c r="E15" s="32" t="n">
        <f aca="false">SUM(F15:G15)-R15</f>
        <v>125.7</v>
      </c>
      <c r="F15" s="33" t="n">
        <f aca="false">SUM(H15:Q15)</f>
        <v>81.7</v>
      </c>
      <c r="G15" s="33" t="n">
        <v>44</v>
      </c>
      <c r="H15" s="36" t="n">
        <v>10</v>
      </c>
      <c r="I15" s="35" t="n">
        <v>10.4</v>
      </c>
      <c r="J15" s="36"/>
      <c r="K15" s="37"/>
      <c r="L15" s="36" t="n">
        <v>10.2</v>
      </c>
      <c r="M15" s="38" t="n">
        <v>10.3</v>
      </c>
      <c r="N15" s="36" t="n">
        <v>10.1</v>
      </c>
      <c r="O15" s="38" t="n">
        <v>10.2</v>
      </c>
      <c r="P15" s="39" t="n">
        <v>10.4</v>
      </c>
      <c r="Q15" s="38" t="n">
        <v>10.1</v>
      </c>
      <c r="R15" s="46"/>
    </row>
    <row r="16" s="41" customFormat="true" ht="36" hidden="false" customHeight="true" outlineLevel="0" collapsed="false">
      <c r="A16" s="28" t="n">
        <v>8</v>
      </c>
      <c r="B16" s="42" t="s">
        <v>11</v>
      </c>
      <c r="C16" s="43" t="s">
        <v>32</v>
      </c>
      <c r="D16" s="31" t="s">
        <v>24</v>
      </c>
      <c r="E16" s="32" t="n">
        <f aca="false">SUM(F16:G16)-R16</f>
        <v>125</v>
      </c>
      <c r="F16" s="33" t="n">
        <f aca="false">SUM(H16:Q16)</f>
        <v>80.6</v>
      </c>
      <c r="G16" s="33" t="n">
        <v>44.4</v>
      </c>
      <c r="H16" s="36" t="n">
        <v>10.2</v>
      </c>
      <c r="I16" s="35" t="n">
        <v>10.3</v>
      </c>
      <c r="J16" s="36"/>
      <c r="K16" s="37"/>
      <c r="L16" s="36" t="n">
        <v>10.1</v>
      </c>
      <c r="M16" s="38" t="n">
        <v>10.2</v>
      </c>
      <c r="N16" s="36" t="n">
        <v>10.2</v>
      </c>
      <c r="O16" s="38" t="n">
        <v>10.3</v>
      </c>
      <c r="P16" s="39" t="n">
        <v>9.8</v>
      </c>
      <c r="Q16" s="38" t="n">
        <v>9.5</v>
      </c>
      <c r="R16" s="46"/>
    </row>
    <row r="17" s="41" customFormat="true" ht="36" hidden="false" customHeight="true" outlineLevel="0" collapsed="false">
      <c r="A17" s="28" t="n">
        <v>9</v>
      </c>
      <c r="B17" s="42"/>
      <c r="C17" s="43" t="s">
        <v>33</v>
      </c>
      <c r="D17" s="31" t="s">
        <v>24</v>
      </c>
      <c r="E17" s="32" t="n">
        <f aca="false">SUM(F17:G17)-R17</f>
        <v>124.9</v>
      </c>
      <c r="F17" s="33" t="n">
        <f aca="false">SUM(H17:Q17)</f>
        <v>80.5</v>
      </c>
      <c r="G17" s="33" t="n">
        <v>44.4</v>
      </c>
      <c r="H17" s="36" t="n">
        <v>10</v>
      </c>
      <c r="I17" s="35" t="n">
        <v>10.2</v>
      </c>
      <c r="J17" s="36"/>
      <c r="K17" s="37"/>
      <c r="L17" s="36" t="n">
        <v>10.1</v>
      </c>
      <c r="M17" s="38" t="n">
        <v>9.9</v>
      </c>
      <c r="N17" s="36" t="n">
        <v>10</v>
      </c>
      <c r="O17" s="38" t="n">
        <v>10.1</v>
      </c>
      <c r="P17" s="39" t="n">
        <v>10.3</v>
      </c>
      <c r="Q17" s="38" t="n">
        <v>9.9</v>
      </c>
      <c r="R17" s="46"/>
    </row>
    <row r="18" s="41" customFormat="true" ht="36" hidden="false" customHeight="true" outlineLevel="0" collapsed="false">
      <c r="A18" s="28" t="n">
        <v>10</v>
      </c>
      <c r="B18" s="42" t="s">
        <v>11</v>
      </c>
      <c r="C18" s="43" t="s">
        <v>34</v>
      </c>
      <c r="D18" s="31" t="s">
        <v>27</v>
      </c>
      <c r="E18" s="32" t="n">
        <f aca="false">SUM(F18:G18)-R18</f>
        <v>124.7</v>
      </c>
      <c r="F18" s="33" t="n">
        <f aca="false">SUM(H18:Q18)</f>
        <v>80.7</v>
      </c>
      <c r="G18" s="33" t="n">
        <v>44</v>
      </c>
      <c r="H18" s="36" t="n">
        <v>10.2</v>
      </c>
      <c r="I18" s="35" t="n">
        <v>10</v>
      </c>
      <c r="J18" s="36"/>
      <c r="K18" s="37"/>
      <c r="L18" s="36" t="n">
        <v>10</v>
      </c>
      <c r="M18" s="38" t="n">
        <v>10.1</v>
      </c>
      <c r="N18" s="36" t="n">
        <v>10.2</v>
      </c>
      <c r="O18" s="38" t="n">
        <v>10</v>
      </c>
      <c r="P18" s="39" t="n">
        <v>10.2</v>
      </c>
      <c r="Q18" s="38" t="n">
        <v>10</v>
      </c>
      <c r="R18" s="46"/>
    </row>
    <row r="19" s="41" customFormat="true" ht="36" hidden="false" customHeight="true" outlineLevel="0" collapsed="false">
      <c r="A19" s="28" t="n">
        <v>11</v>
      </c>
      <c r="B19" s="42" t="s">
        <v>11</v>
      </c>
      <c r="C19" s="43" t="s">
        <v>35</v>
      </c>
      <c r="D19" s="31" t="s">
        <v>36</v>
      </c>
      <c r="E19" s="32" t="n">
        <f aca="false">SUM(F19:G19)-R19</f>
        <v>124.5</v>
      </c>
      <c r="F19" s="33" t="n">
        <f aca="false">SUM(H19:Q19)</f>
        <v>80</v>
      </c>
      <c r="G19" s="33" t="n">
        <v>44.5</v>
      </c>
      <c r="H19" s="36" t="n">
        <v>10.3</v>
      </c>
      <c r="I19" s="35" t="n">
        <v>10.2</v>
      </c>
      <c r="J19" s="36"/>
      <c r="K19" s="37"/>
      <c r="L19" s="36" t="n">
        <v>10</v>
      </c>
      <c r="M19" s="38" t="n">
        <v>9.8</v>
      </c>
      <c r="N19" s="36" t="n">
        <v>9.5</v>
      </c>
      <c r="O19" s="38" t="n">
        <v>9.9</v>
      </c>
      <c r="P19" s="39" t="n">
        <v>10.2</v>
      </c>
      <c r="Q19" s="38" t="n">
        <v>10.1</v>
      </c>
      <c r="R19" s="46"/>
    </row>
    <row r="20" s="41" customFormat="true" ht="36" hidden="false" customHeight="true" outlineLevel="0" collapsed="false">
      <c r="A20" s="28" t="n">
        <v>12</v>
      </c>
      <c r="B20" s="42" t="s">
        <v>11</v>
      </c>
      <c r="C20" s="43" t="s">
        <v>37</v>
      </c>
      <c r="D20" s="31" t="s">
        <v>38</v>
      </c>
      <c r="E20" s="32" t="n">
        <f aca="false">SUM(F20:G20)-R20</f>
        <v>123.7</v>
      </c>
      <c r="F20" s="33" t="n">
        <f aca="false">SUM(H20:Q20)</f>
        <v>79.8</v>
      </c>
      <c r="G20" s="33" t="n">
        <v>43.9</v>
      </c>
      <c r="H20" s="36" t="n">
        <v>10.4</v>
      </c>
      <c r="I20" s="35" t="n">
        <v>9.7</v>
      </c>
      <c r="J20" s="36"/>
      <c r="K20" s="37"/>
      <c r="L20" s="36" t="n">
        <v>9.8</v>
      </c>
      <c r="M20" s="38" t="n">
        <v>10</v>
      </c>
      <c r="N20" s="36" t="n">
        <v>9.9</v>
      </c>
      <c r="O20" s="38" t="n">
        <v>9.9</v>
      </c>
      <c r="P20" s="39" t="n">
        <v>10.2</v>
      </c>
      <c r="Q20" s="38" t="n">
        <v>9.9</v>
      </c>
      <c r="R20" s="46"/>
    </row>
    <row r="21" s="41" customFormat="true" ht="36" hidden="false" customHeight="true" outlineLevel="0" collapsed="false">
      <c r="A21" s="28" t="n">
        <v>13</v>
      </c>
      <c r="B21" s="42"/>
      <c r="C21" s="43" t="s">
        <v>39</v>
      </c>
      <c r="D21" s="31" t="s">
        <v>40</v>
      </c>
      <c r="E21" s="32" t="n">
        <f aca="false">SUM(F21:G21)-R21</f>
        <v>123.2</v>
      </c>
      <c r="F21" s="33" t="n">
        <f aca="false">SUM(H21:Q21)</f>
        <v>80.3</v>
      </c>
      <c r="G21" s="33" t="n">
        <v>42.9</v>
      </c>
      <c r="H21" s="36" t="n">
        <v>9.7</v>
      </c>
      <c r="I21" s="35" t="n">
        <v>10.1</v>
      </c>
      <c r="J21" s="36"/>
      <c r="K21" s="37"/>
      <c r="L21" s="36" t="n">
        <v>10.2</v>
      </c>
      <c r="M21" s="38" t="n">
        <v>10.4</v>
      </c>
      <c r="N21" s="36" t="n">
        <v>10.1</v>
      </c>
      <c r="O21" s="38" t="n">
        <v>9.9</v>
      </c>
      <c r="P21" s="39" t="n">
        <v>9.9</v>
      </c>
      <c r="Q21" s="38" t="n">
        <v>10</v>
      </c>
      <c r="R21" s="46"/>
    </row>
    <row r="22" s="41" customFormat="true" ht="36" hidden="false" customHeight="true" outlineLevel="0" collapsed="false">
      <c r="A22" s="28" t="n">
        <v>14</v>
      </c>
      <c r="B22" s="42"/>
      <c r="C22" s="43" t="s">
        <v>41</v>
      </c>
      <c r="D22" s="31" t="s">
        <v>40</v>
      </c>
      <c r="E22" s="32" t="n">
        <f aca="false">SUM(F22:G22)-R22</f>
        <v>122.7</v>
      </c>
      <c r="F22" s="33" t="n">
        <f aca="false">SUM(H22:Q22)</f>
        <v>79.2</v>
      </c>
      <c r="G22" s="33" t="n">
        <v>43.5</v>
      </c>
      <c r="H22" s="36" t="n">
        <v>9.9</v>
      </c>
      <c r="I22" s="35" t="n">
        <v>10</v>
      </c>
      <c r="J22" s="36" t="n">
        <v>9.7</v>
      </c>
      <c r="K22" s="37" t="n">
        <v>9.6</v>
      </c>
      <c r="L22" s="36" t="n">
        <v>10.2</v>
      </c>
      <c r="M22" s="38" t="n">
        <v>9.8</v>
      </c>
      <c r="N22" s="44" t="n">
        <v>10</v>
      </c>
      <c r="O22" s="45" t="n">
        <v>10</v>
      </c>
      <c r="P22" s="39"/>
      <c r="Q22" s="38"/>
      <c r="R22" s="46"/>
    </row>
    <row r="23" s="41" customFormat="true" ht="36" hidden="false" customHeight="true" outlineLevel="0" collapsed="false">
      <c r="A23" s="28" t="n">
        <v>15</v>
      </c>
      <c r="B23" s="42"/>
      <c r="C23" s="43" t="s">
        <v>42</v>
      </c>
      <c r="D23" s="31" t="s">
        <v>36</v>
      </c>
      <c r="E23" s="32" t="n">
        <f aca="false">SUM(F23:G23)-R23</f>
        <v>122.4</v>
      </c>
      <c r="F23" s="33" t="n">
        <f aca="false">SUM(H23:Q23)</f>
        <v>78.9</v>
      </c>
      <c r="G23" s="33" t="n">
        <v>43.5</v>
      </c>
      <c r="H23" s="36" t="n">
        <v>10.2</v>
      </c>
      <c r="I23" s="35" t="n">
        <v>10.2</v>
      </c>
      <c r="J23" s="36"/>
      <c r="K23" s="37"/>
      <c r="L23" s="36" t="n">
        <v>9.6</v>
      </c>
      <c r="M23" s="38" t="n">
        <v>10</v>
      </c>
      <c r="N23" s="36" t="n">
        <v>9.8</v>
      </c>
      <c r="O23" s="38" t="n">
        <v>10</v>
      </c>
      <c r="P23" s="39" t="n">
        <v>9.6</v>
      </c>
      <c r="Q23" s="38" t="n">
        <v>9.5</v>
      </c>
      <c r="R23" s="46"/>
    </row>
    <row r="24" s="41" customFormat="true" ht="36" hidden="false" customHeight="true" outlineLevel="0" collapsed="false">
      <c r="A24" s="28" t="n">
        <v>16</v>
      </c>
      <c r="B24" s="47" t="s">
        <v>11</v>
      </c>
      <c r="C24" s="48" t="s">
        <v>43</v>
      </c>
      <c r="D24" s="49" t="s">
        <v>44</v>
      </c>
      <c r="E24" s="32" t="n">
        <f aca="false">SUM(F24:G24)-R24</f>
        <v>120.8</v>
      </c>
      <c r="F24" s="33" t="n">
        <f aca="false">SUM(H24:Q24)</f>
        <v>78</v>
      </c>
      <c r="G24" s="33" t="n">
        <v>42.8</v>
      </c>
      <c r="H24" s="36" t="n">
        <v>10</v>
      </c>
      <c r="I24" s="35" t="n">
        <v>9.8</v>
      </c>
      <c r="J24" s="36"/>
      <c r="K24" s="37"/>
      <c r="L24" s="36" t="n">
        <v>9.8</v>
      </c>
      <c r="M24" s="38" t="n">
        <v>10.2</v>
      </c>
      <c r="N24" s="36" t="n">
        <v>9.6</v>
      </c>
      <c r="O24" s="38" t="n">
        <v>9.6</v>
      </c>
      <c r="P24" s="39" t="n">
        <v>9.7</v>
      </c>
      <c r="Q24" s="38" t="n">
        <v>9.3</v>
      </c>
      <c r="R24" s="46"/>
    </row>
    <row r="25" s="41" customFormat="true" ht="36" hidden="false" customHeight="true" outlineLevel="0" collapsed="false">
      <c r="A25" s="28" t="n">
        <v>17</v>
      </c>
      <c r="B25" s="42" t="s">
        <v>11</v>
      </c>
      <c r="C25" s="43" t="s">
        <v>45</v>
      </c>
      <c r="D25" s="31" t="s">
        <v>40</v>
      </c>
      <c r="E25" s="32" t="n">
        <f aca="false">SUM(F25:G25)-R25</f>
        <v>120.3</v>
      </c>
      <c r="F25" s="33" t="n">
        <f aca="false">SUM(H25:Q25)</f>
        <v>78.5</v>
      </c>
      <c r="G25" s="33" t="n">
        <v>41.8</v>
      </c>
      <c r="H25" s="36" t="n">
        <v>9.9</v>
      </c>
      <c r="I25" s="35" t="n">
        <v>10.5</v>
      </c>
      <c r="J25" s="36"/>
      <c r="K25" s="37"/>
      <c r="L25" s="36" t="n">
        <v>9.9</v>
      </c>
      <c r="M25" s="38" t="n">
        <v>10.1</v>
      </c>
      <c r="N25" s="36" t="n">
        <v>9.3</v>
      </c>
      <c r="O25" s="38" t="n">
        <v>9.5</v>
      </c>
      <c r="P25" s="39" t="n">
        <v>10</v>
      </c>
      <c r="Q25" s="38" t="n">
        <v>9.3</v>
      </c>
      <c r="R25" s="46"/>
    </row>
    <row r="26" s="41" customFormat="true" ht="36" hidden="false" customHeight="true" outlineLevel="0" collapsed="false">
      <c r="A26" s="28" t="n">
        <v>18</v>
      </c>
      <c r="B26" s="42"/>
      <c r="C26" s="43" t="s">
        <v>46</v>
      </c>
      <c r="D26" s="31" t="s">
        <v>47</v>
      </c>
      <c r="E26" s="32" t="n">
        <f aca="false">SUM(F26:G26)-R26</f>
        <v>118</v>
      </c>
      <c r="F26" s="33" t="n">
        <f aca="false">SUM(H26:Q26)</f>
        <v>76.5</v>
      </c>
      <c r="G26" s="33" t="n">
        <v>41.5</v>
      </c>
      <c r="H26" s="36" t="n">
        <v>9.5</v>
      </c>
      <c r="I26" s="35" t="n">
        <v>9.6</v>
      </c>
      <c r="J26" s="36"/>
      <c r="K26" s="37"/>
      <c r="L26" s="36" t="n">
        <v>9.6</v>
      </c>
      <c r="M26" s="38" t="n">
        <v>9.8</v>
      </c>
      <c r="N26" s="36" t="n">
        <v>9.8</v>
      </c>
      <c r="O26" s="38" t="n">
        <v>9.7</v>
      </c>
      <c r="P26" s="39" t="n">
        <v>9.3</v>
      </c>
      <c r="Q26" s="38" t="n">
        <v>9.2</v>
      </c>
      <c r="R26" s="46"/>
    </row>
    <row r="27" s="41" customFormat="true" ht="36" hidden="false" customHeight="true" outlineLevel="0" collapsed="false">
      <c r="A27" s="28" t="n">
        <v>19</v>
      </c>
      <c r="B27" s="42" t="s">
        <v>11</v>
      </c>
      <c r="C27" s="43" t="s">
        <v>48</v>
      </c>
      <c r="D27" s="31" t="s">
        <v>38</v>
      </c>
      <c r="E27" s="32" t="n">
        <f aca="false">SUM(F27:G27)-R27</f>
        <v>117.2</v>
      </c>
      <c r="F27" s="33" t="n">
        <f aca="false">SUM(H27:Q27)</f>
        <v>75.8</v>
      </c>
      <c r="G27" s="33" t="n">
        <v>41.4</v>
      </c>
      <c r="H27" s="36" t="n">
        <v>9.4</v>
      </c>
      <c r="I27" s="35" t="n">
        <v>9.5</v>
      </c>
      <c r="J27" s="36" t="n">
        <v>9.7</v>
      </c>
      <c r="K27" s="37" t="n">
        <v>9.4</v>
      </c>
      <c r="L27" s="36" t="n">
        <v>9.6</v>
      </c>
      <c r="M27" s="38" t="n">
        <v>9.6</v>
      </c>
      <c r="N27" s="36" t="n">
        <v>9.2</v>
      </c>
      <c r="O27" s="38" t="n">
        <v>9.4</v>
      </c>
      <c r="P27" s="39"/>
      <c r="Q27" s="38"/>
      <c r="R27" s="46"/>
    </row>
    <row r="28" s="41" customFormat="true" ht="36" hidden="false" customHeight="true" outlineLevel="0" collapsed="false">
      <c r="A28" s="28" t="n">
        <v>20</v>
      </c>
      <c r="B28" s="42" t="s">
        <v>11</v>
      </c>
      <c r="C28" s="43" t="s">
        <v>49</v>
      </c>
      <c r="D28" s="31" t="s">
        <v>50</v>
      </c>
      <c r="E28" s="32" t="n">
        <f aca="false">SUM(F28:G28)-R28</f>
        <v>116.5</v>
      </c>
      <c r="F28" s="33" t="n">
        <f aca="false">SUM(H28:Q28)</f>
        <v>74.5</v>
      </c>
      <c r="G28" s="33" t="n">
        <v>42</v>
      </c>
      <c r="H28" s="36" t="n">
        <v>9.6</v>
      </c>
      <c r="I28" s="35" t="n">
        <v>9.1</v>
      </c>
      <c r="J28" s="36" t="n">
        <v>9.4</v>
      </c>
      <c r="K28" s="37" t="n">
        <v>9.3</v>
      </c>
      <c r="L28" s="36" t="n">
        <v>9.2</v>
      </c>
      <c r="M28" s="38" t="n">
        <v>9.2</v>
      </c>
      <c r="N28" s="36" t="n">
        <v>9.5</v>
      </c>
      <c r="O28" s="38" t="n">
        <v>9.2</v>
      </c>
      <c r="P28" s="39"/>
      <c r="Q28" s="38"/>
      <c r="R28" s="46"/>
    </row>
    <row r="29" s="41" customFormat="true" ht="36" hidden="false" customHeight="true" outlineLevel="0" collapsed="false">
      <c r="A29" s="28" t="n">
        <v>21</v>
      </c>
      <c r="B29" s="42" t="s">
        <v>11</v>
      </c>
      <c r="C29" s="43" t="s">
        <v>51</v>
      </c>
      <c r="D29" s="31" t="s">
        <v>36</v>
      </c>
      <c r="E29" s="32" t="n">
        <f aca="false">SUM(F29:G29)-R29</f>
        <v>115.1</v>
      </c>
      <c r="F29" s="33" t="n">
        <f aca="false">SUM(H29:Q29)</f>
        <v>73.2</v>
      </c>
      <c r="G29" s="33" t="n">
        <v>41.9</v>
      </c>
      <c r="H29" s="36" t="n">
        <v>9.6</v>
      </c>
      <c r="I29" s="35" t="n">
        <v>9</v>
      </c>
      <c r="J29" s="36" t="n">
        <v>8.8</v>
      </c>
      <c r="K29" s="37" t="n">
        <v>8.8</v>
      </c>
      <c r="L29" s="36" t="n">
        <v>9.5</v>
      </c>
      <c r="M29" s="38" t="n">
        <v>9.6</v>
      </c>
      <c r="N29" s="36" t="n">
        <v>8.8</v>
      </c>
      <c r="O29" s="38" t="n">
        <v>9.1</v>
      </c>
      <c r="P29" s="39"/>
      <c r="Q29" s="38"/>
      <c r="R29" s="46"/>
    </row>
    <row r="30" s="41" customFormat="true" ht="24" hidden="false" customHeight="true" outlineLevel="0" collapsed="false">
      <c r="A30" s="50"/>
      <c r="B30" s="50"/>
      <c r="C30" s="51"/>
      <c r="D30" s="51"/>
      <c r="E30" s="52"/>
      <c r="F30" s="53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</row>
    <row r="31" s="41" customFormat="true" ht="24" hidden="false" customHeight="true" outlineLevel="0" collapsed="false">
      <c r="A31" s="55"/>
      <c r="B31" s="56"/>
      <c r="C31" s="57"/>
      <c r="D31" s="57"/>
      <c r="E31" s="58"/>
      <c r="F31" s="59"/>
      <c r="G31" s="59"/>
      <c r="H31" s="59"/>
      <c r="I31" s="59"/>
      <c r="J31" s="60"/>
      <c r="K31" s="60"/>
      <c r="L31" s="60"/>
      <c r="M31" s="60"/>
      <c r="N31" s="60"/>
      <c r="O31" s="60"/>
      <c r="P31" s="60"/>
      <c r="Q31" s="60"/>
    </row>
    <row r="32" s="41" customFormat="true" ht="24" hidden="false" customHeight="true" outlineLevel="0" collapsed="false">
      <c r="A32" s="55"/>
      <c r="B32" s="55"/>
      <c r="C32" s="61"/>
      <c r="D32" s="61"/>
      <c r="E32" s="58"/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0"/>
    </row>
  </sheetData>
  <mergeCells count="11">
    <mergeCell ref="A1:R1"/>
    <mergeCell ref="E2:F2"/>
    <mergeCell ref="E3:F3"/>
    <mergeCell ref="E4:F4"/>
    <mergeCell ref="A5:R5"/>
    <mergeCell ref="A7:R7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22" activeCellId="0" sqref="C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1.99"/>
    <col collapsed="false" customWidth="true" hidden="false" outlineLevel="0" max="17" min="5" style="2" width="14.13"/>
    <col collapsed="false" customWidth="false" hidden="false" outlineLevel="0" max="257" min="18" style="2" width="9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s="4" customFormat="true" ht="30" hidden="false" customHeight="true" outlineLevel="0" collapsed="false">
      <c r="B2" s="6"/>
      <c r="E2" s="7" t="s">
        <v>1</v>
      </c>
      <c r="F2" s="7"/>
      <c r="G2" s="7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4" customFormat="true" ht="30" hidden="false" customHeight="true" outlineLevel="0" collapsed="false">
      <c r="B3" s="6"/>
      <c r="E3" s="7" t="s">
        <v>3</v>
      </c>
      <c r="F3" s="7"/>
      <c r="G3" s="7"/>
      <c r="H3" s="10" t="s">
        <v>4</v>
      </c>
      <c r="O3" s="7"/>
      <c r="P3" s="7"/>
      <c r="Q3" s="11"/>
      <c r="R3" s="12"/>
      <c r="S3" s="12"/>
      <c r="T3" s="12"/>
      <c r="U3" s="12"/>
    </row>
    <row r="4" s="12" customFormat="true" ht="30" hidden="false" customHeight="true" outlineLevel="0" collapsed="false">
      <c r="B4" s="13"/>
      <c r="E4" s="7" t="s">
        <v>5</v>
      </c>
      <c r="F4" s="7"/>
      <c r="G4" s="7"/>
      <c r="H4" s="10" t="s">
        <v>6</v>
      </c>
      <c r="O4" s="62" t="s">
        <v>7</v>
      </c>
      <c r="P4" s="62"/>
      <c r="Q4" s="14"/>
    </row>
    <row r="5" s="16" customFormat="true" ht="27" hidden="false" customHeight="true" outlineLevel="0" collapsed="false">
      <c r="A5" s="15" t="s">
        <v>5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18" hidden="false" customHeight="true" outlineLevel="0" collapsed="false">
      <c r="E6" s="17"/>
      <c r="G6" s="9"/>
      <c r="H6" s="17"/>
      <c r="I6" s="17"/>
      <c r="J6" s="17"/>
      <c r="K6" s="17"/>
      <c r="L6" s="17"/>
      <c r="M6" s="17"/>
      <c r="O6" s="17"/>
      <c r="P6" s="17"/>
      <c r="Q6" s="17"/>
      <c r="R6" s="17"/>
      <c r="S6" s="17"/>
      <c r="T6" s="17"/>
      <c r="U6" s="17"/>
    </row>
    <row r="7" customFormat="false" ht="46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7" customFormat="true" ht="47.2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3" t="s">
        <v>14</v>
      </c>
      <c r="F8" s="24" t="s">
        <v>15</v>
      </c>
      <c r="G8" s="23" t="s">
        <v>16</v>
      </c>
      <c r="H8" s="23" t="s">
        <v>17</v>
      </c>
      <c r="I8" s="23"/>
      <c r="J8" s="25" t="s">
        <v>18</v>
      </c>
      <c r="K8" s="25"/>
      <c r="L8" s="24" t="s">
        <v>19</v>
      </c>
      <c r="M8" s="24"/>
      <c r="N8" s="23" t="s">
        <v>20</v>
      </c>
      <c r="O8" s="23"/>
      <c r="P8" s="24" t="s">
        <v>21</v>
      </c>
      <c r="Q8" s="24"/>
      <c r="R8" s="26" t="s">
        <v>22</v>
      </c>
    </row>
    <row r="9" s="41" customFormat="true" ht="36" hidden="false" customHeight="true" outlineLevel="0" collapsed="false">
      <c r="A9" s="28" t="n">
        <v>1</v>
      </c>
      <c r="B9" s="29" t="s">
        <v>11</v>
      </c>
      <c r="C9" s="30" t="s">
        <v>31</v>
      </c>
      <c r="D9" s="31" t="s">
        <v>27</v>
      </c>
      <c r="E9" s="32" t="n">
        <f aca="false">SUM(F9:G9)-R9</f>
        <v>132.9</v>
      </c>
      <c r="F9" s="33" t="n">
        <f aca="false">SUM(H9:Q9)</f>
        <v>85.4</v>
      </c>
      <c r="G9" s="33" t="n">
        <v>47.5</v>
      </c>
      <c r="H9" s="34" t="n">
        <v>10.8</v>
      </c>
      <c r="I9" s="35" t="n">
        <v>10.7</v>
      </c>
      <c r="J9" s="36"/>
      <c r="K9" s="37"/>
      <c r="L9" s="36" t="n">
        <v>10.7</v>
      </c>
      <c r="M9" s="38" t="n">
        <v>10.2</v>
      </c>
      <c r="N9" s="44" t="n">
        <v>10.5</v>
      </c>
      <c r="O9" s="45" t="n">
        <v>10.7</v>
      </c>
      <c r="P9" s="39" t="n">
        <v>11</v>
      </c>
      <c r="Q9" s="38" t="n">
        <v>10.8</v>
      </c>
      <c r="R9" s="40"/>
    </row>
    <row r="10" s="41" customFormat="true" ht="36" hidden="false" customHeight="true" outlineLevel="0" collapsed="false">
      <c r="A10" s="28" t="n">
        <v>2</v>
      </c>
      <c r="B10" s="42" t="s">
        <v>11</v>
      </c>
      <c r="C10" s="43" t="s">
        <v>28</v>
      </c>
      <c r="D10" s="31" t="s">
        <v>27</v>
      </c>
      <c r="E10" s="32" t="n">
        <f aca="false">SUM(F10:G10)-R10</f>
        <v>131.9</v>
      </c>
      <c r="F10" s="33" t="n">
        <f aca="false">SUM(H10:Q10)</f>
        <v>85.1</v>
      </c>
      <c r="G10" s="33" t="n">
        <v>46.8</v>
      </c>
      <c r="H10" s="36" t="n">
        <v>10.7</v>
      </c>
      <c r="I10" s="35" t="n">
        <v>10.8</v>
      </c>
      <c r="J10" s="36" t="n">
        <v>10.6</v>
      </c>
      <c r="K10" s="37" t="n">
        <v>10.6</v>
      </c>
      <c r="L10" s="36" t="n">
        <v>10.6</v>
      </c>
      <c r="M10" s="38" t="n">
        <v>10.6</v>
      </c>
      <c r="N10" s="36" t="n">
        <v>10.6</v>
      </c>
      <c r="O10" s="38" t="n">
        <v>10.6</v>
      </c>
      <c r="P10" s="39"/>
      <c r="Q10" s="38"/>
      <c r="R10" s="46"/>
    </row>
    <row r="11" s="41" customFormat="true" ht="36" hidden="false" customHeight="true" outlineLevel="0" collapsed="false">
      <c r="A11" s="28" t="n">
        <v>3</v>
      </c>
      <c r="B11" s="42" t="s">
        <v>11</v>
      </c>
      <c r="C11" s="43" t="s">
        <v>26</v>
      </c>
      <c r="D11" s="31" t="s">
        <v>27</v>
      </c>
      <c r="E11" s="32" t="n">
        <f aca="false">SUM(F11:G11)-R11</f>
        <v>131.7</v>
      </c>
      <c r="F11" s="33" t="n">
        <f aca="false">SUM(H11:Q11)</f>
        <v>84.8</v>
      </c>
      <c r="G11" s="33" t="n">
        <v>46.9</v>
      </c>
      <c r="H11" s="36" t="n">
        <v>10.3</v>
      </c>
      <c r="I11" s="35" t="n">
        <v>10.6</v>
      </c>
      <c r="J11" s="36"/>
      <c r="K11" s="37"/>
      <c r="L11" s="36" t="n">
        <v>10.7</v>
      </c>
      <c r="M11" s="38" t="n">
        <v>10.8</v>
      </c>
      <c r="N11" s="36" t="n">
        <v>10.7</v>
      </c>
      <c r="O11" s="38" t="n">
        <v>10.6</v>
      </c>
      <c r="P11" s="39" t="n">
        <v>10.3</v>
      </c>
      <c r="Q11" s="38" t="n">
        <v>10.8</v>
      </c>
      <c r="R11" s="46"/>
    </row>
    <row r="12" s="41" customFormat="true" ht="36" hidden="false" customHeight="true" outlineLevel="0" collapsed="false">
      <c r="A12" s="28" t="n">
        <v>4</v>
      </c>
      <c r="B12" s="42"/>
      <c r="C12" s="43" t="s">
        <v>53</v>
      </c>
      <c r="D12" s="31" t="s">
        <v>24</v>
      </c>
      <c r="E12" s="32" t="n">
        <f aca="false">SUM(F12:G12)-R12</f>
        <v>131.6</v>
      </c>
      <c r="F12" s="33" t="n">
        <f aca="false">SUM(H12:Q12)</f>
        <v>84</v>
      </c>
      <c r="G12" s="33" t="n">
        <v>47.6</v>
      </c>
      <c r="H12" s="36" t="n">
        <v>10.2</v>
      </c>
      <c r="I12" s="35" t="n">
        <v>10.6</v>
      </c>
      <c r="J12" s="36"/>
      <c r="K12" s="37"/>
      <c r="L12" s="36" t="n">
        <v>10.8</v>
      </c>
      <c r="M12" s="38" t="n">
        <v>10.3</v>
      </c>
      <c r="N12" s="44" t="n">
        <v>10.7</v>
      </c>
      <c r="O12" s="45" t="n">
        <v>9.7</v>
      </c>
      <c r="P12" s="39" t="n">
        <v>10.9</v>
      </c>
      <c r="Q12" s="38" t="n">
        <v>10.8</v>
      </c>
      <c r="R12" s="46"/>
    </row>
    <row r="13" s="41" customFormat="true" ht="36" hidden="false" customHeight="true" outlineLevel="0" collapsed="false">
      <c r="A13" s="28" t="n">
        <v>5</v>
      </c>
      <c r="B13" s="42"/>
      <c r="C13" s="43" t="s">
        <v>25</v>
      </c>
      <c r="D13" s="31" t="s">
        <v>24</v>
      </c>
      <c r="E13" s="32" t="n">
        <f aca="false">SUM(F13:G13)-R13</f>
        <v>131.5</v>
      </c>
      <c r="F13" s="33" t="n">
        <f aca="false">SUM(H13:Q13)</f>
        <v>84.5</v>
      </c>
      <c r="G13" s="33" t="n">
        <v>47</v>
      </c>
      <c r="H13" s="36" t="n">
        <v>10.6</v>
      </c>
      <c r="I13" s="35" t="n">
        <v>10.4</v>
      </c>
      <c r="J13" s="36"/>
      <c r="K13" s="37"/>
      <c r="L13" s="36" t="n">
        <v>10.5</v>
      </c>
      <c r="M13" s="38" t="n">
        <v>10.6</v>
      </c>
      <c r="N13" s="44" t="n">
        <v>10.5</v>
      </c>
      <c r="O13" s="45" t="n">
        <v>10.3</v>
      </c>
      <c r="P13" s="39" t="n">
        <v>10.9</v>
      </c>
      <c r="Q13" s="38" t="n">
        <v>10.7</v>
      </c>
      <c r="R13" s="46"/>
    </row>
    <row r="14" s="41" customFormat="true" ht="36" hidden="false" customHeight="true" outlineLevel="0" collapsed="false">
      <c r="A14" s="28" t="n">
        <v>6</v>
      </c>
      <c r="B14" s="42"/>
      <c r="C14" s="43" t="s">
        <v>32</v>
      </c>
      <c r="D14" s="31" t="s">
        <v>24</v>
      </c>
      <c r="E14" s="32" t="n">
        <f aca="false">SUM(F14:G14)-R14</f>
        <v>131</v>
      </c>
      <c r="F14" s="33" t="n">
        <f aca="false">SUM(H14:Q14)</f>
        <v>84.4</v>
      </c>
      <c r="G14" s="33" t="n">
        <v>46.6</v>
      </c>
      <c r="H14" s="36" t="n">
        <v>10.8</v>
      </c>
      <c r="I14" s="35" t="n">
        <v>10.6</v>
      </c>
      <c r="J14" s="36"/>
      <c r="K14" s="37"/>
      <c r="L14" s="36" t="n">
        <v>10.7</v>
      </c>
      <c r="M14" s="38" t="n">
        <v>10.6</v>
      </c>
      <c r="N14" s="36" t="n">
        <v>10.1</v>
      </c>
      <c r="O14" s="38" t="n">
        <v>10.4</v>
      </c>
      <c r="P14" s="39" t="n">
        <v>10.5</v>
      </c>
      <c r="Q14" s="38" t="n">
        <v>10.7</v>
      </c>
      <c r="R14" s="46"/>
    </row>
    <row r="15" s="41" customFormat="true" ht="36" hidden="false" customHeight="true" outlineLevel="0" collapsed="false">
      <c r="A15" s="28" t="n">
        <v>7</v>
      </c>
      <c r="B15" s="47" t="s">
        <v>11</v>
      </c>
      <c r="C15" s="48" t="s">
        <v>33</v>
      </c>
      <c r="D15" s="49" t="s">
        <v>24</v>
      </c>
      <c r="E15" s="32" t="n">
        <f aca="false">SUM(F15:G15)-R15</f>
        <v>130.7</v>
      </c>
      <c r="F15" s="33" t="n">
        <f aca="false">SUM(H15:Q15)</f>
        <v>84</v>
      </c>
      <c r="G15" s="33" t="n">
        <v>46.7</v>
      </c>
      <c r="H15" s="36" t="n">
        <v>10.2</v>
      </c>
      <c r="I15" s="35" t="n">
        <v>10.4</v>
      </c>
      <c r="J15" s="36"/>
      <c r="K15" s="37"/>
      <c r="L15" s="36" t="n">
        <v>10.6</v>
      </c>
      <c r="M15" s="38" t="n">
        <v>10.5</v>
      </c>
      <c r="N15" s="36" t="n">
        <v>10.6</v>
      </c>
      <c r="O15" s="38" t="n">
        <v>10.7</v>
      </c>
      <c r="P15" s="39" t="n">
        <v>10.4</v>
      </c>
      <c r="Q15" s="38" t="n">
        <v>10.6</v>
      </c>
      <c r="R15" s="46"/>
    </row>
    <row r="16" s="41" customFormat="true" ht="36" hidden="false" customHeight="true" outlineLevel="0" collapsed="false">
      <c r="A16" s="28" t="n">
        <v>8</v>
      </c>
      <c r="B16" s="42" t="s">
        <v>11</v>
      </c>
      <c r="C16" s="43" t="s">
        <v>34</v>
      </c>
      <c r="D16" s="31" t="s">
        <v>27</v>
      </c>
      <c r="E16" s="32" t="n">
        <f aca="false">SUM(F16:G16)-R16</f>
        <v>130.6</v>
      </c>
      <c r="F16" s="33" t="n">
        <f aca="false">SUM(H16:Q16)</f>
        <v>84.4</v>
      </c>
      <c r="G16" s="33" t="n">
        <v>46.2</v>
      </c>
      <c r="H16" s="36" t="n">
        <v>10.3</v>
      </c>
      <c r="I16" s="35" t="n">
        <v>10.7</v>
      </c>
      <c r="J16" s="36"/>
      <c r="K16" s="37"/>
      <c r="L16" s="36" t="n">
        <v>10.4</v>
      </c>
      <c r="M16" s="38" t="n">
        <v>10.6</v>
      </c>
      <c r="N16" s="36" t="n">
        <v>10.2</v>
      </c>
      <c r="O16" s="38" t="n">
        <v>10.7</v>
      </c>
      <c r="P16" s="39" t="n">
        <v>10.7</v>
      </c>
      <c r="Q16" s="38" t="n">
        <v>10.8</v>
      </c>
      <c r="R16" s="46"/>
    </row>
    <row r="17" s="41" customFormat="true" ht="36" hidden="false" customHeight="true" outlineLevel="0" collapsed="false">
      <c r="A17" s="28" t="n">
        <v>9</v>
      </c>
      <c r="B17" s="42"/>
      <c r="C17" s="43" t="s">
        <v>43</v>
      </c>
      <c r="D17" s="31" t="s">
        <v>44</v>
      </c>
      <c r="E17" s="32" t="n">
        <f aca="false">SUM(F17:G17)-R17</f>
        <v>129.4</v>
      </c>
      <c r="F17" s="33" t="n">
        <f aca="false">SUM(H17:Q17)</f>
        <v>83.9</v>
      </c>
      <c r="G17" s="33" t="n">
        <v>45.5</v>
      </c>
      <c r="H17" s="36" t="n">
        <v>10.6</v>
      </c>
      <c r="I17" s="35" t="n">
        <v>10.1</v>
      </c>
      <c r="J17" s="36"/>
      <c r="K17" s="37"/>
      <c r="L17" s="36" t="n">
        <v>10.9</v>
      </c>
      <c r="M17" s="38" t="n">
        <v>10.3</v>
      </c>
      <c r="N17" s="36" t="n">
        <v>10.4</v>
      </c>
      <c r="O17" s="38" t="n">
        <v>10.1</v>
      </c>
      <c r="P17" s="39" t="n">
        <v>10.9</v>
      </c>
      <c r="Q17" s="38" t="n">
        <v>10.6</v>
      </c>
      <c r="R17" s="46"/>
    </row>
    <row r="18" s="41" customFormat="true" ht="36" hidden="false" customHeight="true" outlineLevel="0" collapsed="false">
      <c r="A18" s="28" t="n">
        <v>10</v>
      </c>
      <c r="B18" s="42" t="s">
        <v>11</v>
      </c>
      <c r="C18" s="43" t="s">
        <v>54</v>
      </c>
      <c r="D18" s="31" t="s">
        <v>40</v>
      </c>
      <c r="E18" s="32" t="n">
        <f aca="false">SUM(F18:G18)-R18</f>
        <v>129.3</v>
      </c>
      <c r="F18" s="33" t="n">
        <f aca="false">SUM(H18:Q18)</f>
        <v>83.4</v>
      </c>
      <c r="G18" s="33" t="n">
        <v>45.9</v>
      </c>
      <c r="H18" s="36" t="n">
        <v>10.5</v>
      </c>
      <c r="I18" s="35" t="n">
        <v>10.7</v>
      </c>
      <c r="J18" s="36"/>
      <c r="K18" s="37"/>
      <c r="L18" s="36" t="n">
        <v>10.6</v>
      </c>
      <c r="M18" s="38" t="n">
        <v>10.6</v>
      </c>
      <c r="N18" s="36" t="n">
        <v>10.4</v>
      </c>
      <c r="O18" s="38" t="n">
        <v>10.2</v>
      </c>
      <c r="P18" s="39" t="n">
        <v>10.3</v>
      </c>
      <c r="Q18" s="38" t="n">
        <v>10.1</v>
      </c>
      <c r="R18" s="46"/>
    </row>
    <row r="19" s="41" customFormat="true" ht="36" hidden="false" customHeight="true" outlineLevel="0" collapsed="false">
      <c r="A19" s="28" t="n">
        <v>11</v>
      </c>
      <c r="B19" s="42" t="s">
        <v>11</v>
      </c>
      <c r="C19" s="43" t="s">
        <v>37</v>
      </c>
      <c r="D19" s="31" t="s">
        <v>38</v>
      </c>
      <c r="E19" s="32" t="n">
        <f aca="false">SUM(F19:G19)-R19</f>
        <v>128.2</v>
      </c>
      <c r="F19" s="33" t="n">
        <f aca="false">SUM(H19:Q19)</f>
        <v>82.1</v>
      </c>
      <c r="G19" s="33" t="n">
        <v>46.1</v>
      </c>
      <c r="H19" s="36" t="n">
        <v>10.1</v>
      </c>
      <c r="I19" s="35" t="n">
        <v>9.9</v>
      </c>
      <c r="J19" s="36"/>
      <c r="K19" s="37"/>
      <c r="L19" s="36" t="n">
        <v>10.6</v>
      </c>
      <c r="M19" s="38" t="n">
        <v>10.2</v>
      </c>
      <c r="N19" s="44" t="n">
        <v>10.1</v>
      </c>
      <c r="O19" s="45" t="n">
        <v>10.2</v>
      </c>
      <c r="P19" s="39" t="n">
        <v>10.5</v>
      </c>
      <c r="Q19" s="38" t="n">
        <v>10.5</v>
      </c>
      <c r="R19" s="46"/>
    </row>
    <row r="20" s="41" customFormat="true" ht="36" hidden="false" customHeight="true" outlineLevel="0" collapsed="false">
      <c r="A20" s="28" t="n">
        <v>12</v>
      </c>
      <c r="B20" s="42" t="s">
        <v>11</v>
      </c>
      <c r="C20" s="43" t="s">
        <v>35</v>
      </c>
      <c r="D20" s="31" t="s">
        <v>36</v>
      </c>
      <c r="E20" s="32" t="n">
        <f aca="false">SUM(F20:G20)-R20</f>
        <v>128.1</v>
      </c>
      <c r="F20" s="33" t="n">
        <f aca="false">SUM(H20:Q20)</f>
        <v>81.9</v>
      </c>
      <c r="G20" s="33" t="n">
        <v>46.2</v>
      </c>
      <c r="H20" s="36" t="n">
        <v>10.3</v>
      </c>
      <c r="I20" s="35" t="n">
        <v>10.5</v>
      </c>
      <c r="J20" s="36"/>
      <c r="K20" s="37"/>
      <c r="L20" s="36" t="n">
        <v>10.6</v>
      </c>
      <c r="M20" s="38" t="n">
        <v>10.2</v>
      </c>
      <c r="N20" s="36" t="n">
        <v>10</v>
      </c>
      <c r="O20" s="38" t="n">
        <v>10</v>
      </c>
      <c r="P20" s="39" t="n">
        <v>10.1</v>
      </c>
      <c r="Q20" s="38" t="n">
        <v>10.2</v>
      </c>
      <c r="R20" s="46"/>
    </row>
    <row r="21" s="41" customFormat="true" ht="36" hidden="false" customHeight="true" outlineLevel="0" collapsed="false">
      <c r="A21" s="28" t="n">
        <v>13</v>
      </c>
      <c r="B21" s="42"/>
      <c r="C21" s="43" t="s">
        <v>42</v>
      </c>
      <c r="D21" s="31" t="s">
        <v>36</v>
      </c>
      <c r="E21" s="32" t="n">
        <f aca="false">SUM(F21:G21)-R21</f>
        <v>127.4</v>
      </c>
      <c r="F21" s="33" t="n">
        <f aca="false">SUM(H21:Q21)</f>
        <v>82</v>
      </c>
      <c r="G21" s="33" t="n">
        <v>45.4</v>
      </c>
      <c r="H21" s="36" t="n">
        <v>10.2</v>
      </c>
      <c r="I21" s="35" t="n">
        <v>10</v>
      </c>
      <c r="J21" s="36"/>
      <c r="K21" s="37"/>
      <c r="L21" s="36" t="n">
        <v>10.2</v>
      </c>
      <c r="M21" s="38" t="n">
        <v>10.3</v>
      </c>
      <c r="N21" s="36" t="n">
        <v>10.3</v>
      </c>
      <c r="O21" s="38" t="n">
        <v>10.5</v>
      </c>
      <c r="P21" s="39" t="n">
        <v>10.3</v>
      </c>
      <c r="Q21" s="38" t="n">
        <v>10.2</v>
      </c>
      <c r="R21" s="46"/>
    </row>
    <row r="22" s="41" customFormat="true" ht="36" hidden="false" customHeight="true" outlineLevel="0" collapsed="false">
      <c r="A22" s="28" t="n">
        <v>14</v>
      </c>
      <c r="B22" s="42"/>
      <c r="C22" s="43" t="s">
        <v>55</v>
      </c>
      <c r="D22" s="31" t="s">
        <v>24</v>
      </c>
      <c r="E22" s="32" t="n">
        <f aca="false">SUM(F22:G22)-R22</f>
        <v>126</v>
      </c>
      <c r="F22" s="33" t="n">
        <f aca="false">SUM(H22:Q22)</f>
        <v>80.5</v>
      </c>
      <c r="G22" s="33" t="n">
        <v>45.5</v>
      </c>
      <c r="H22" s="36" t="n">
        <v>9.9</v>
      </c>
      <c r="I22" s="35" t="n">
        <v>9.9</v>
      </c>
      <c r="J22" s="36"/>
      <c r="K22" s="37"/>
      <c r="L22" s="36" t="n">
        <v>10.2</v>
      </c>
      <c r="M22" s="38" t="n">
        <v>10.2</v>
      </c>
      <c r="N22" s="36" t="n">
        <v>10.4</v>
      </c>
      <c r="O22" s="38" t="n">
        <v>10.1</v>
      </c>
      <c r="P22" s="39" t="n">
        <v>10</v>
      </c>
      <c r="Q22" s="38" t="n">
        <v>9.8</v>
      </c>
      <c r="R22" s="46"/>
    </row>
    <row r="23" s="41" customFormat="true" ht="36" hidden="false" customHeight="true" outlineLevel="0" collapsed="false">
      <c r="A23" s="28" t="n">
        <v>15</v>
      </c>
      <c r="B23" s="42"/>
      <c r="C23" s="43" t="s">
        <v>49</v>
      </c>
      <c r="D23" s="31" t="s">
        <v>50</v>
      </c>
      <c r="E23" s="32" t="n">
        <f aca="false">SUM(F23:G23)-R23</f>
        <v>122.2</v>
      </c>
      <c r="F23" s="33" t="n">
        <f aca="false">SUM(H23:Q23)</f>
        <v>79.2</v>
      </c>
      <c r="G23" s="33" t="n">
        <v>43</v>
      </c>
      <c r="H23" s="36" t="n">
        <v>9.8</v>
      </c>
      <c r="I23" s="35" t="n">
        <v>10</v>
      </c>
      <c r="J23" s="36"/>
      <c r="K23" s="37"/>
      <c r="L23" s="36" t="n">
        <v>10.2</v>
      </c>
      <c r="M23" s="38" t="n">
        <v>10.4</v>
      </c>
      <c r="N23" s="36" t="n">
        <v>9.7</v>
      </c>
      <c r="O23" s="38" t="n">
        <v>9.8</v>
      </c>
      <c r="P23" s="39" t="n">
        <v>9.8</v>
      </c>
      <c r="Q23" s="38" t="n">
        <v>9.5</v>
      </c>
      <c r="R23" s="46"/>
    </row>
    <row r="24" s="41" customFormat="true" ht="36" hidden="false" customHeight="true" outlineLevel="0" collapsed="false">
      <c r="A24" s="28" t="n">
        <v>16</v>
      </c>
      <c r="B24" s="47" t="s">
        <v>11</v>
      </c>
      <c r="C24" s="48" t="s">
        <v>46</v>
      </c>
      <c r="D24" s="49" t="s">
        <v>47</v>
      </c>
      <c r="E24" s="32" t="n">
        <f aca="false">SUM(F24:G24)-R24</f>
        <v>118.9</v>
      </c>
      <c r="F24" s="33" t="n">
        <f aca="false">SUM(H24:Q24)</f>
        <v>76.1</v>
      </c>
      <c r="G24" s="33" t="n">
        <v>42.8</v>
      </c>
      <c r="H24" s="36" t="n">
        <v>9.3</v>
      </c>
      <c r="I24" s="35" t="n">
        <v>9.5</v>
      </c>
      <c r="J24" s="36"/>
      <c r="K24" s="37"/>
      <c r="L24" s="36" t="n">
        <v>9.7</v>
      </c>
      <c r="M24" s="38" t="n">
        <v>9.8</v>
      </c>
      <c r="N24" s="36" t="n">
        <v>9.7</v>
      </c>
      <c r="O24" s="38" t="n">
        <v>9.2</v>
      </c>
      <c r="P24" s="39" t="n">
        <v>9.5</v>
      </c>
      <c r="Q24" s="38" t="n">
        <v>9.4</v>
      </c>
      <c r="R24" s="46"/>
    </row>
  </sheetData>
  <mergeCells count="13">
    <mergeCell ref="A1:S1"/>
    <mergeCell ref="E2:G2"/>
    <mergeCell ref="E3:G3"/>
    <mergeCell ref="O3:P3"/>
    <mergeCell ref="E4:G4"/>
    <mergeCell ref="O4:P4"/>
    <mergeCell ref="A5:R5"/>
    <mergeCell ref="A7:R7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1.56"/>
    <col collapsed="false" customWidth="true" hidden="false" outlineLevel="0" max="17" min="5" style="2" width="14.13"/>
    <col collapsed="false" customWidth="false" hidden="false" outlineLevel="0" max="257" min="18" style="2" width="9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s="4" customFormat="true" ht="30" hidden="false" customHeight="true" outlineLevel="0" collapsed="false">
      <c r="B2" s="6"/>
      <c r="E2" s="7" t="s">
        <v>1</v>
      </c>
      <c r="F2" s="7"/>
      <c r="G2" s="7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4" customFormat="true" ht="30" hidden="false" customHeight="true" outlineLevel="0" collapsed="false">
      <c r="B3" s="6"/>
      <c r="E3" s="7" t="s">
        <v>3</v>
      </c>
      <c r="F3" s="7"/>
      <c r="G3" s="7"/>
      <c r="H3" s="10" t="s">
        <v>4</v>
      </c>
      <c r="O3" s="7"/>
      <c r="P3" s="7"/>
      <c r="Q3" s="11"/>
      <c r="R3" s="12"/>
      <c r="S3" s="12"/>
      <c r="T3" s="12"/>
      <c r="U3" s="12"/>
    </row>
    <row r="4" s="12" customFormat="true" ht="30" hidden="false" customHeight="true" outlineLevel="0" collapsed="false">
      <c r="B4" s="13"/>
      <c r="E4" s="7" t="s">
        <v>5</v>
      </c>
      <c r="F4" s="7"/>
      <c r="G4" s="7"/>
      <c r="H4" s="10" t="s">
        <v>6</v>
      </c>
      <c r="O4" s="62" t="s">
        <v>7</v>
      </c>
      <c r="P4" s="62"/>
      <c r="Q4" s="14"/>
    </row>
    <row r="5" s="16" customFormat="true" ht="27" hidden="false" customHeight="true" outlineLevel="0" collapsed="false">
      <c r="A5" s="15" t="s">
        <v>5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24" hidden="false" customHeight="true" outlineLevel="0" collapsed="false">
      <c r="E6" s="17"/>
      <c r="G6" s="9"/>
      <c r="H6" s="17"/>
      <c r="I6" s="17"/>
      <c r="J6" s="17"/>
      <c r="K6" s="17"/>
      <c r="L6" s="17"/>
      <c r="M6" s="17"/>
      <c r="O6" s="17"/>
      <c r="P6" s="17"/>
      <c r="Q6" s="17"/>
      <c r="R6" s="17"/>
      <c r="S6" s="17"/>
      <c r="T6" s="17"/>
      <c r="U6" s="17"/>
    </row>
    <row r="7" customFormat="false" ht="46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7" customFormat="true" ht="47.2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3" t="s">
        <v>14</v>
      </c>
      <c r="F8" s="24" t="s">
        <v>15</v>
      </c>
      <c r="G8" s="23" t="s">
        <v>16</v>
      </c>
      <c r="H8" s="23" t="s">
        <v>17</v>
      </c>
      <c r="I8" s="23"/>
      <c r="J8" s="25" t="s">
        <v>18</v>
      </c>
      <c r="K8" s="25"/>
      <c r="L8" s="24" t="s">
        <v>19</v>
      </c>
      <c r="M8" s="24"/>
      <c r="N8" s="23" t="s">
        <v>20</v>
      </c>
      <c r="O8" s="23"/>
      <c r="P8" s="24" t="s">
        <v>21</v>
      </c>
      <c r="Q8" s="24"/>
      <c r="R8" s="26" t="s">
        <v>22</v>
      </c>
    </row>
    <row r="9" s="41" customFormat="true" ht="36" hidden="false" customHeight="true" outlineLevel="0" collapsed="false">
      <c r="A9" s="63" t="n">
        <v>1</v>
      </c>
      <c r="B9" s="29" t="s">
        <v>11</v>
      </c>
      <c r="C9" s="30" t="s">
        <v>32</v>
      </c>
      <c r="D9" s="64" t="s">
        <v>24</v>
      </c>
      <c r="E9" s="65" t="n">
        <f aca="false">SUM(F9:G9)-R9</f>
        <v>128</v>
      </c>
      <c r="F9" s="66" t="n">
        <f aca="false">SUM(H9:Q9)</f>
        <v>90.7</v>
      </c>
      <c r="G9" s="66" t="n">
        <v>37.3</v>
      </c>
      <c r="H9" s="34" t="n">
        <v>11.4</v>
      </c>
      <c r="I9" s="67" t="n">
        <v>11.3</v>
      </c>
      <c r="J9" s="34"/>
      <c r="K9" s="68"/>
      <c r="L9" s="34" t="n">
        <v>11.6</v>
      </c>
      <c r="M9" s="69" t="n">
        <v>11.1</v>
      </c>
      <c r="N9" s="34" t="n">
        <v>11.3</v>
      </c>
      <c r="O9" s="69" t="n">
        <v>11.2</v>
      </c>
      <c r="P9" s="70" t="n">
        <v>11.3</v>
      </c>
      <c r="Q9" s="69" t="n">
        <v>11.5</v>
      </c>
      <c r="R9" s="40"/>
      <c r="S9" s="71"/>
      <c r="T9" s="71"/>
      <c r="U9" s="71"/>
      <c r="V9" s="71"/>
      <c r="W9" s="71"/>
    </row>
    <row r="10" s="41" customFormat="true" ht="36" hidden="false" customHeight="true" outlineLevel="0" collapsed="false">
      <c r="A10" s="28" t="n">
        <v>2</v>
      </c>
      <c r="B10" s="42" t="s">
        <v>11</v>
      </c>
      <c r="C10" s="43" t="s">
        <v>33</v>
      </c>
      <c r="D10" s="31" t="s">
        <v>24</v>
      </c>
      <c r="E10" s="32" t="n">
        <f aca="false">SUM(F10:G10)-R10</f>
        <v>127.2</v>
      </c>
      <c r="F10" s="33" t="n">
        <f aca="false">SUM(H10:Q10)</f>
        <v>90.3</v>
      </c>
      <c r="G10" s="33" t="n">
        <v>36.9</v>
      </c>
      <c r="H10" s="36" t="n">
        <v>11.3</v>
      </c>
      <c r="I10" s="35" t="n">
        <v>11.2</v>
      </c>
      <c r="J10" s="36"/>
      <c r="K10" s="37"/>
      <c r="L10" s="36" t="n">
        <v>11.3</v>
      </c>
      <c r="M10" s="38" t="n">
        <v>11.4</v>
      </c>
      <c r="N10" s="44" t="n">
        <v>11.4</v>
      </c>
      <c r="O10" s="45" t="n">
        <v>11.3</v>
      </c>
      <c r="P10" s="39" t="n">
        <v>11.1</v>
      </c>
      <c r="Q10" s="38" t="n">
        <v>11.3</v>
      </c>
      <c r="R10" s="46"/>
    </row>
    <row r="11" s="41" customFormat="true" ht="36" hidden="false" customHeight="true" outlineLevel="0" collapsed="false">
      <c r="A11" s="28" t="n">
        <v>3</v>
      </c>
      <c r="B11" s="42" t="s">
        <v>11</v>
      </c>
      <c r="C11" s="43" t="s">
        <v>26</v>
      </c>
      <c r="D11" s="31" t="s">
        <v>27</v>
      </c>
      <c r="E11" s="32" t="n">
        <f aca="false">SUM(F11:G11)-R11</f>
        <v>127</v>
      </c>
      <c r="F11" s="33" t="n">
        <f aca="false">SUM(H11:Q11)</f>
        <v>90</v>
      </c>
      <c r="G11" s="33" t="n">
        <v>37</v>
      </c>
      <c r="H11" s="36" t="n">
        <v>11.4</v>
      </c>
      <c r="I11" s="35" t="n">
        <v>11.4</v>
      </c>
      <c r="J11" s="36"/>
      <c r="K11" s="37"/>
      <c r="L11" s="36" t="n">
        <v>11.1</v>
      </c>
      <c r="M11" s="38" t="n">
        <v>10.9</v>
      </c>
      <c r="N11" s="36" t="n">
        <v>11</v>
      </c>
      <c r="O11" s="38" t="n">
        <v>11.2</v>
      </c>
      <c r="P11" s="39" t="n">
        <v>11.4</v>
      </c>
      <c r="Q11" s="38" t="n">
        <v>11.6</v>
      </c>
      <c r="R11" s="46"/>
    </row>
    <row r="12" s="41" customFormat="true" ht="36" hidden="false" customHeight="true" outlineLevel="0" collapsed="false">
      <c r="A12" s="28" t="n">
        <v>4</v>
      </c>
      <c r="B12" s="42"/>
      <c r="C12" s="43" t="s">
        <v>25</v>
      </c>
      <c r="D12" s="31" t="s">
        <v>24</v>
      </c>
      <c r="E12" s="32" t="n">
        <f aca="false">SUM(F12:G12)-R12</f>
        <v>126.9</v>
      </c>
      <c r="F12" s="33" t="n">
        <f aca="false">SUM(H12:Q12)</f>
        <v>89.2</v>
      </c>
      <c r="G12" s="33" t="n">
        <v>37.7</v>
      </c>
      <c r="H12" s="36" t="n">
        <v>11</v>
      </c>
      <c r="I12" s="35" t="n">
        <v>11.5</v>
      </c>
      <c r="J12" s="36"/>
      <c r="K12" s="37"/>
      <c r="L12" s="36" t="n">
        <v>10.9</v>
      </c>
      <c r="M12" s="38" t="n">
        <v>11</v>
      </c>
      <c r="N12" s="36" t="n">
        <v>11</v>
      </c>
      <c r="O12" s="38" t="n">
        <v>11.1</v>
      </c>
      <c r="P12" s="39" t="n">
        <v>11.3</v>
      </c>
      <c r="Q12" s="38" t="n">
        <v>11.4</v>
      </c>
      <c r="R12" s="46"/>
    </row>
    <row r="13" s="41" customFormat="true" ht="36" hidden="false" customHeight="true" outlineLevel="0" collapsed="false">
      <c r="A13" s="28" t="n">
        <v>4</v>
      </c>
      <c r="B13" s="42"/>
      <c r="C13" s="43" t="s">
        <v>29</v>
      </c>
      <c r="D13" s="31" t="s">
        <v>27</v>
      </c>
      <c r="E13" s="32" t="n">
        <f aca="false">SUM(F13:G13)-R13</f>
        <v>126.9</v>
      </c>
      <c r="F13" s="33" t="n">
        <f aca="false">SUM(H13:Q13)</f>
        <v>90.6</v>
      </c>
      <c r="G13" s="33" t="n">
        <v>36.3</v>
      </c>
      <c r="H13" s="36" t="n">
        <v>11.6</v>
      </c>
      <c r="I13" s="35" t="n">
        <v>11.3</v>
      </c>
      <c r="J13" s="36"/>
      <c r="K13" s="37"/>
      <c r="L13" s="36" t="n">
        <v>10.9</v>
      </c>
      <c r="M13" s="38" t="n">
        <v>11.3</v>
      </c>
      <c r="N13" s="36" t="n">
        <v>11.3</v>
      </c>
      <c r="O13" s="38" t="n">
        <v>11.2</v>
      </c>
      <c r="P13" s="39" t="n">
        <v>11.3</v>
      </c>
      <c r="Q13" s="38" t="n">
        <v>11.7</v>
      </c>
      <c r="R13" s="46"/>
    </row>
    <row r="14" s="41" customFormat="true" ht="36" hidden="false" customHeight="true" outlineLevel="0" collapsed="false">
      <c r="A14" s="28" t="n">
        <v>6</v>
      </c>
      <c r="B14" s="42"/>
      <c r="C14" s="43" t="s">
        <v>31</v>
      </c>
      <c r="D14" s="31" t="s">
        <v>27</v>
      </c>
      <c r="E14" s="32" t="n">
        <f aca="false">SUM(F14:G14)-R14</f>
        <v>126.7</v>
      </c>
      <c r="F14" s="33" t="n">
        <f aca="false">SUM(H14:Q14)</f>
        <v>89.7</v>
      </c>
      <c r="G14" s="33" t="n">
        <v>37</v>
      </c>
      <c r="H14" s="36" t="n">
        <v>11.4</v>
      </c>
      <c r="I14" s="35" t="n">
        <v>11.5</v>
      </c>
      <c r="J14" s="36"/>
      <c r="K14" s="37"/>
      <c r="L14" s="36" t="n">
        <v>10.6</v>
      </c>
      <c r="M14" s="38" t="n">
        <v>11.3</v>
      </c>
      <c r="N14" s="36" t="n">
        <v>10.7</v>
      </c>
      <c r="O14" s="38" t="n">
        <v>11.2</v>
      </c>
      <c r="P14" s="39" t="n">
        <v>11.5</v>
      </c>
      <c r="Q14" s="38" t="n">
        <v>11.5</v>
      </c>
      <c r="R14" s="46"/>
    </row>
    <row r="15" s="41" customFormat="true" ht="36" hidden="false" customHeight="true" outlineLevel="0" collapsed="false">
      <c r="A15" s="28" t="n">
        <v>7</v>
      </c>
      <c r="B15" s="47" t="s">
        <v>11</v>
      </c>
      <c r="C15" s="48" t="s">
        <v>57</v>
      </c>
      <c r="D15" s="49" t="s">
        <v>27</v>
      </c>
      <c r="E15" s="32" t="n">
        <f aca="false">SUM(F15:G15)-R15</f>
        <v>126.6</v>
      </c>
      <c r="F15" s="33" t="n">
        <f aca="false">SUM(H15:Q15)</f>
        <v>90.1</v>
      </c>
      <c r="G15" s="33" t="n">
        <v>36.5</v>
      </c>
      <c r="H15" s="36" t="n">
        <v>11.5</v>
      </c>
      <c r="I15" s="35" t="n">
        <v>11.4</v>
      </c>
      <c r="J15" s="36"/>
      <c r="K15" s="37"/>
      <c r="L15" s="36" t="n">
        <v>11.4</v>
      </c>
      <c r="M15" s="38" t="n">
        <v>11</v>
      </c>
      <c r="N15" s="44" t="n">
        <v>11.1</v>
      </c>
      <c r="O15" s="45" t="n">
        <v>11</v>
      </c>
      <c r="P15" s="39" t="n">
        <v>11.4</v>
      </c>
      <c r="Q15" s="38" t="n">
        <v>11.3</v>
      </c>
      <c r="R15" s="46"/>
    </row>
    <row r="16" s="41" customFormat="true" ht="36" hidden="false" customHeight="true" outlineLevel="0" collapsed="false">
      <c r="A16" s="28" t="n">
        <v>8</v>
      </c>
      <c r="B16" s="42" t="s">
        <v>11</v>
      </c>
      <c r="C16" s="43" t="s">
        <v>28</v>
      </c>
      <c r="D16" s="31" t="s">
        <v>27</v>
      </c>
      <c r="E16" s="32" t="n">
        <f aca="false">SUM(F16:G16)-R16</f>
        <v>126.4</v>
      </c>
      <c r="F16" s="33" t="n">
        <f aca="false">SUM(H16:Q16)</f>
        <v>89.9</v>
      </c>
      <c r="G16" s="33" t="n">
        <v>36.5</v>
      </c>
      <c r="H16" s="36" t="n">
        <v>11.4</v>
      </c>
      <c r="I16" s="35" t="n">
        <v>11.4</v>
      </c>
      <c r="J16" s="36"/>
      <c r="K16" s="37"/>
      <c r="L16" s="36" t="n">
        <v>11.2</v>
      </c>
      <c r="M16" s="72" t="n">
        <v>11.4</v>
      </c>
      <c r="N16" s="36" t="n">
        <v>11.1</v>
      </c>
      <c r="O16" s="38" t="n">
        <v>10.7</v>
      </c>
      <c r="P16" s="39" t="n">
        <v>11.4</v>
      </c>
      <c r="Q16" s="38" t="n">
        <v>11.3</v>
      </c>
      <c r="R16" s="46"/>
      <c r="S16" s="71"/>
      <c r="T16" s="71"/>
      <c r="U16" s="71"/>
      <c r="V16" s="71"/>
    </row>
    <row r="17" s="41" customFormat="true" ht="36" hidden="false" customHeight="true" outlineLevel="0" collapsed="false">
      <c r="A17" s="28" t="n">
        <v>9</v>
      </c>
      <c r="B17" s="42"/>
      <c r="C17" s="43" t="s">
        <v>58</v>
      </c>
      <c r="D17" s="31" t="s">
        <v>44</v>
      </c>
      <c r="E17" s="32" t="n">
        <f aca="false">SUM(F17:G17)-R17</f>
        <v>126</v>
      </c>
      <c r="F17" s="33" t="n">
        <f aca="false">SUM(H17:Q17)</f>
        <v>89.3</v>
      </c>
      <c r="G17" s="33" t="n">
        <v>36.7</v>
      </c>
      <c r="H17" s="36" t="n">
        <v>11.3</v>
      </c>
      <c r="I17" s="35" t="n">
        <v>11.4</v>
      </c>
      <c r="J17" s="36"/>
      <c r="K17" s="37"/>
      <c r="L17" s="36" t="n">
        <v>11.2</v>
      </c>
      <c r="M17" s="38" t="n">
        <v>11.4</v>
      </c>
      <c r="N17" s="36" t="n">
        <v>10.6</v>
      </c>
      <c r="O17" s="38" t="n">
        <v>10.7</v>
      </c>
      <c r="P17" s="39" t="n">
        <v>11.5</v>
      </c>
      <c r="Q17" s="38" t="n">
        <v>11.2</v>
      </c>
      <c r="R17" s="46"/>
    </row>
    <row r="18" s="41" customFormat="true" ht="36" hidden="false" customHeight="true" outlineLevel="0" collapsed="false">
      <c r="A18" s="28" t="n">
        <v>10</v>
      </c>
      <c r="B18" s="42" t="s">
        <v>11</v>
      </c>
      <c r="C18" s="43" t="s">
        <v>34</v>
      </c>
      <c r="D18" s="31" t="s">
        <v>27</v>
      </c>
      <c r="E18" s="32" t="n">
        <f aca="false">SUM(F18:G18)-R18</f>
        <v>125.9</v>
      </c>
      <c r="F18" s="33" t="n">
        <f aca="false">SUM(H18:Q18)</f>
        <v>90.1</v>
      </c>
      <c r="G18" s="33" t="n">
        <v>35.8</v>
      </c>
      <c r="H18" s="36" t="n">
        <v>11.4</v>
      </c>
      <c r="I18" s="35" t="n">
        <v>11.5</v>
      </c>
      <c r="J18" s="36"/>
      <c r="K18" s="37"/>
      <c r="L18" s="36" t="n">
        <v>11.1</v>
      </c>
      <c r="M18" s="38" t="n">
        <v>11.5</v>
      </c>
      <c r="N18" s="36" t="n">
        <v>11.1</v>
      </c>
      <c r="O18" s="38" t="n">
        <v>10.9</v>
      </c>
      <c r="P18" s="39" t="n">
        <v>11.3</v>
      </c>
      <c r="Q18" s="38" t="n">
        <v>11.3</v>
      </c>
      <c r="R18" s="46"/>
    </row>
    <row r="19" s="41" customFormat="true" ht="36" hidden="false" customHeight="true" outlineLevel="0" collapsed="false">
      <c r="A19" s="28" t="n">
        <v>11</v>
      </c>
      <c r="B19" s="42" t="s">
        <v>11</v>
      </c>
      <c r="C19" s="43" t="s">
        <v>23</v>
      </c>
      <c r="D19" s="31" t="s">
        <v>24</v>
      </c>
      <c r="E19" s="32" t="n">
        <f aca="false">SUM(F19:G19)-R19</f>
        <v>125.5</v>
      </c>
      <c r="F19" s="33" t="n">
        <f aca="false">SUM(H19:Q19)</f>
        <v>89.5</v>
      </c>
      <c r="G19" s="33" t="n">
        <v>36</v>
      </c>
      <c r="H19" s="36" t="n">
        <v>11.2</v>
      </c>
      <c r="I19" s="35" t="n">
        <v>11.3</v>
      </c>
      <c r="J19" s="36"/>
      <c r="K19" s="37"/>
      <c r="L19" s="36" t="n">
        <v>11.3</v>
      </c>
      <c r="M19" s="38" t="n">
        <v>11.2</v>
      </c>
      <c r="N19" s="36" t="n">
        <v>11.3</v>
      </c>
      <c r="O19" s="38" t="n">
        <v>11.2</v>
      </c>
      <c r="P19" s="39" t="n">
        <v>11</v>
      </c>
      <c r="Q19" s="38" t="n">
        <v>11</v>
      </c>
      <c r="R19" s="46"/>
    </row>
    <row r="20" s="41" customFormat="true" ht="36" hidden="false" customHeight="true" outlineLevel="0" collapsed="false">
      <c r="A20" s="28" t="n">
        <v>12</v>
      </c>
      <c r="B20" s="42" t="s">
        <v>11</v>
      </c>
      <c r="C20" s="43" t="s">
        <v>42</v>
      </c>
      <c r="D20" s="31" t="s">
        <v>36</v>
      </c>
      <c r="E20" s="32" t="n">
        <f aca="false">SUM(F20:G20)-R20</f>
        <v>125</v>
      </c>
      <c r="F20" s="33" t="n">
        <f aca="false">SUM(H20:Q20)</f>
        <v>89.1</v>
      </c>
      <c r="G20" s="33" t="n">
        <v>35.9</v>
      </c>
      <c r="H20" s="36" t="n">
        <v>11.2</v>
      </c>
      <c r="I20" s="35" t="n">
        <v>11.3</v>
      </c>
      <c r="J20" s="36"/>
      <c r="K20" s="37"/>
      <c r="L20" s="36" t="n">
        <v>11.1</v>
      </c>
      <c r="M20" s="38" t="n">
        <v>11.3</v>
      </c>
      <c r="N20" s="36" t="n">
        <v>11.1</v>
      </c>
      <c r="O20" s="38" t="n">
        <v>11</v>
      </c>
      <c r="P20" s="39" t="n">
        <v>11.3</v>
      </c>
      <c r="Q20" s="38" t="n">
        <v>10.8</v>
      </c>
      <c r="R20" s="46"/>
    </row>
    <row r="21" s="41" customFormat="true" ht="36" hidden="false" customHeight="true" outlineLevel="0" collapsed="false">
      <c r="A21" s="28" t="n">
        <v>13</v>
      </c>
      <c r="B21" s="42"/>
      <c r="C21" s="43" t="s">
        <v>53</v>
      </c>
      <c r="D21" s="31" t="s">
        <v>24</v>
      </c>
      <c r="E21" s="32" t="n">
        <f aca="false">SUM(F21:G21)-R21</f>
        <v>124.8</v>
      </c>
      <c r="F21" s="33" t="n">
        <f aca="false">SUM(H21:Q21)</f>
        <v>88.4</v>
      </c>
      <c r="G21" s="33" t="n">
        <v>36.4</v>
      </c>
      <c r="H21" s="36" t="n">
        <v>11.3</v>
      </c>
      <c r="I21" s="35" t="n">
        <v>11.1</v>
      </c>
      <c r="J21" s="36"/>
      <c r="K21" s="37"/>
      <c r="L21" s="36" t="n">
        <v>11</v>
      </c>
      <c r="M21" s="38" t="n">
        <v>11.1</v>
      </c>
      <c r="N21" s="44" t="n">
        <v>11</v>
      </c>
      <c r="O21" s="45" t="n">
        <v>10.8</v>
      </c>
      <c r="P21" s="39" t="n">
        <v>11.1</v>
      </c>
      <c r="Q21" s="38" t="n">
        <v>11</v>
      </c>
      <c r="R21" s="46"/>
    </row>
    <row r="22" s="41" customFormat="true" ht="36" hidden="false" customHeight="true" outlineLevel="0" collapsed="false">
      <c r="A22" s="28" t="n">
        <v>14</v>
      </c>
      <c r="B22" s="42"/>
      <c r="C22" s="43" t="s">
        <v>55</v>
      </c>
      <c r="D22" s="31" t="s">
        <v>24</v>
      </c>
      <c r="E22" s="32" t="n">
        <f aca="false">SUM(F22:G22)-R22</f>
        <v>124.5</v>
      </c>
      <c r="F22" s="33" t="n">
        <f aca="false">SUM(H22:Q22)</f>
        <v>88.8</v>
      </c>
      <c r="G22" s="33" t="n">
        <v>35.7</v>
      </c>
      <c r="H22" s="36" t="n">
        <v>11.2</v>
      </c>
      <c r="I22" s="35" t="n">
        <v>10.9</v>
      </c>
      <c r="J22" s="36"/>
      <c r="K22" s="37"/>
      <c r="L22" s="36" t="n">
        <v>11.1</v>
      </c>
      <c r="M22" s="38" t="n">
        <v>11.5</v>
      </c>
      <c r="N22" s="36" t="n">
        <v>11</v>
      </c>
      <c r="O22" s="38" t="n">
        <v>10.9</v>
      </c>
      <c r="P22" s="39" t="n">
        <v>11</v>
      </c>
      <c r="Q22" s="38" t="n">
        <v>11.2</v>
      </c>
      <c r="R22" s="46"/>
    </row>
    <row r="23" s="41" customFormat="true" ht="36" hidden="false" customHeight="true" outlineLevel="0" collapsed="false">
      <c r="A23" s="28" t="n">
        <v>15</v>
      </c>
      <c r="B23" s="42"/>
      <c r="C23" s="43" t="s">
        <v>43</v>
      </c>
      <c r="D23" s="31" t="s">
        <v>44</v>
      </c>
      <c r="E23" s="32" t="n">
        <f aca="false">SUM(F23:G23)-R23</f>
        <v>123.6</v>
      </c>
      <c r="F23" s="33" t="n">
        <f aca="false">SUM(H23:Q23)</f>
        <v>87.7</v>
      </c>
      <c r="G23" s="33" t="n">
        <v>35.9</v>
      </c>
      <c r="H23" s="36" t="n">
        <v>11.1</v>
      </c>
      <c r="I23" s="35" t="n">
        <v>11.3</v>
      </c>
      <c r="J23" s="36"/>
      <c r="K23" s="37"/>
      <c r="L23" s="36" t="n">
        <v>11.3</v>
      </c>
      <c r="M23" s="45" t="n">
        <v>10.9</v>
      </c>
      <c r="N23" s="44" t="n">
        <v>10.8</v>
      </c>
      <c r="O23" s="45" t="n">
        <v>10.9</v>
      </c>
      <c r="P23" s="39" t="n">
        <v>10.8</v>
      </c>
      <c r="Q23" s="38" t="n">
        <v>10.6</v>
      </c>
      <c r="R23" s="46"/>
    </row>
    <row r="24" s="41" customFormat="true" ht="36" hidden="false" customHeight="true" outlineLevel="0" collapsed="false">
      <c r="A24" s="28" t="n">
        <v>16</v>
      </c>
      <c r="B24" s="47" t="s">
        <v>11</v>
      </c>
      <c r="C24" s="48" t="s">
        <v>49</v>
      </c>
      <c r="D24" s="49" t="s">
        <v>50</v>
      </c>
      <c r="E24" s="32" t="n">
        <f aca="false">SUM(F24:G24)-R24</f>
        <v>122.3</v>
      </c>
      <c r="F24" s="33" t="n">
        <f aca="false">SUM(H24:Q24)</f>
        <v>85.9</v>
      </c>
      <c r="G24" s="33" t="n">
        <v>36.4</v>
      </c>
      <c r="H24" s="36" t="n">
        <v>11.2</v>
      </c>
      <c r="I24" s="35" t="n">
        <v>10.8</v>
      </c>
      <c r="J24" s="36"/>
      <c r="K24" s="37"/>
      <c r="L24" s="36" t="n">
        <v>11.2</v>
      </c>
      <c r="M24" s="38" t="n">
        <v>11</v>
      </c>
      <c r="N24" s="36" t="n">
        <v>10.6</v>
      </c>
      <c r="O24" s="38" t="n">
        <v>9.8</v>
      </c>
      <c r="P24" s="39" t="n">
        <v>10.6</v>
      </c>
      <c r="Q24" s="38" t="n">
        <v>10.7</v>
      </c>
      <c r="R24" s="46"/>
    </row>
    <row r="25" s="41" customFormat="true" ht="36" hidden="false" customHeight="true" outlineLevel="0" collapsed="false">
      <c r="A25" s="73" t="n">
        <v>17</v>
      </c>
      <c r="B25" s="74" t="s">
        <v>11</v>
      </c>
      <c r="C25" s="75" t="s">
        <v>35</v>
      </c>
      <c r="D25" s="76" t="s">
        <v>36</v>
      </c>
      <c r="E25" s="77" t="n">
        <f aca="false">SUM(F25:G25)-R25</f>
        <v>122</v>
      </c>
      <c r="F25" s="78" t="n">
        <f aca="false">SUM(H25:Q25)</f>
        <v>86.5</v>
      </c>
      <c r="G25" s="78" t="n">
        <v>35.5</v>
      </c>
      <c r="H25" s="79" t="n">
        <v>10.9</v>
      </c>
      <c r="I25" s="80" t="n">
        <v>10.8</v>
      </c>
      <c r="J25" s="79"/>
      <c r="K25" s="81"/>
      <c r="L25" s="79" t="n">
        <v>10.8</v>
      </c>
      <c r="M25" s="82" t="n">
        <v>11.1</v>
      </c>
      <c r="N25" s="79" t="n">
        <v>10.6</v>
      </c>
      <c r="O25" s="82" t="n">
        <v>10.2</v>
      </c>
      <c r="P25" s="83" t="n">
        <v>11.1</v>
      </c>
      <c r="Q25" s="82" t="n">
        <v>11</v>
      </c>
      <c r="R25" s="84"/>
    </row>
    <row r="26" s="41" customFormat="true" ht="24" hidden="false" customHeight="true" outlineLevel="0" collapsed="false">
      <c r="A26" s="55"/>
      <c r="B26" s="55"/>
      <c r="C26" s="61"/>
      <c r="D26" s="61"/>
      <c r="E26" s="58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0"/>
      <c r="Q26" s="60"/>
    </row>
    <row r="27" s="41" customFormat="true" ht="24" hidden="false" customHeight="true" outlineLevel="0" collapsed="false">
      <c r="A27" s="55"/>
      <c r="B27" s="56"/>
      <c r="C27" s="57"/>
      <c r="D27" s="57"/>
      <c r="E27" s="58"/>
      <c r="F27" s="59"/>
      <c r="G27" s="59"/>
      <c r="H27" s="59"/>
      <c r="I27" s="59"/>
      <c r="J27" s="60"/>
      <c r="K27" s="60"/>
      <c r="L27" s="60"/>
      <c r="M27" s="60"/>
      <c r="N27" s="60"/>
      <c r="O27" s="60"/>
      <c r="P27" s="60"/>
      <c r="Q27" s="60"/>
    </row>
    <row r="28" s="41" customFormat="true" ht="24" hidden="false" customHeight="true" outlineLevel="0" collapsed="false">
      <c r="A28" s="55"/>
      <c r="B28" s="55"/>
      <c r="C28" s="61"/>
      <c r="D28" s="61"/>
      <c r="E28" s="58"/>
      <c r="F28" s="59"/>
      <c r="G28" s="59"/>
      <c r="H28" s="59"/>
      <c r="I28" s="59"/>
      <c r="J28" s="60"/>
      <c r="K28" s="60"/>
      <c r="L28" s="60"/>
      <c r="M28" s="60"/>
      <c r="N28" s="60"/>
      <c r="O28" s="60"/>
      <c r="P28" s="60"/>
      <c r="Q28" s="60"/>
    </row>
    <row r="29" s="41" customFormat="true" ht="24" hidden="false" customHeight="true" outlineLevel="0" collapsed="false">
      <c r="A29" s="55"/>
      <c r="B29" s="55"/>
      <c r="C29" s="85"/>
      <c r="D29" s="85"/>
      <c r="E29" s="86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</row>
    <row r="30" s="41" customFormat="true" ht="24" hidden="false" customHeight="true" outlineLevel="0" collapsed="false">
      <c r="A30" s="55"/>
      <c r="B30" s="55"/>
      <c r="C30" s="61"/>
      <c r="D30" s="61"/>
      <c r="E30" s="58"/>
      <c r="F30" s="59"/>
      <c r="G30" s="59"/>
      <c r="H30" s="59"/>
      <c r="I30" s="59"/>
      <c r="J30" s="60"/>
      <c r="K30" s="60"/>
      <c r="L30" s="60"/>
      <c r="M30" s="60"/>
      <c r="N30" s="60"/>
      <c r="O30" s="60"/>
      <c r="P30" s="60"/>
      <c r="Q30" s="60"/>
    </row>
  </sheetData>
  <mergeCells count="13">
    <mergeCell ref="A1:S1"/>
    <mergeCell ref="E2:G2"/>
    <mergeCell ref="E3:G3"/>
    <mergeCell ref="O3:P3"/>
    <mergeCell ref="E4:G4"/>
    <mergeCell ref="O4:P4"/>
    <mergeCell ref="A5:R5"/>
    <mergeCell ref="A7:R7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4-04-15T19:30:24Z</cp:lastPrinted>
  <dcterms:modified xsi:type="dcterms:W3CDTF">2014-04-15T19:30:51Z</dcterms:modified>
  <cp:revision>0</cp:revision>
  <dc:subject/>
  <dc:title>COPPA ITALIA CAT. ALLIEVI</dc:title>
</cp:coreProperties>
</file>