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FASCIA MIX" sheetId="1" state="visible" r:id="rId2"/>
    <sheet name=" 2 FASCIA MIX" sheetId="2" state="visible" r:id="rId3"/>
    <sheet name=" 3-4 FASCIA MIX" sheetId="3" state="visible" r:id="rId4"/>
  </sheets>
  <definedNames>
    <definedName function="false" hidden="false" localSheetId="1" name="_xlnm.Print_Area" vbProcedure="false">' 2 FASCIA MIX'!$A$1:$AD$32</definedName>
    <definedName function="false" hidden="false" localSheetId="1" name="_xlnm.Print_Titles" vbProcedure="false">' 2 FASCIA MIX'!$7:$8</definedName>
    <definedName function="false" hidden="false" localSheetId="2" name="_xlnm.Print_Titles" vbProcedure="false">' 3-4 FASCIA MIX'!$1:$8</definedName>
    <definedName function="false" hidden="false" localSheetId="0" name="_xlnm.Print_Area" vbProcedure="false">'1 FASCIA MIX'!$A$1:$AF$23</definedName>
    <definedName function="false" hidden="false" localSheetId="0" name="_xlnm.Print_Titles" vbProcedure="false">'1 FASCIA MIX'!$7:$8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0">
  <si>
    <t xml:space="preserve">Comitato Regionale Lombardo Via Ovada, 40   20142 MILANO</t>
  </si>
  <si>
    <t xml:space="preserve">Denominazione Gara:</t>
  </si>
  <si>
    <t xml:space="preserve">Coppa Italia - Finale Regionale</t>
  </si>
  <si>
    <t xml:space="preserve">Organizzata da:</t>
  </si>
  <si>
    <t xml:space="preserve">A.S.Dil. San Giorgio 79 Desio</t>
  </si>
  <si>
    <t xml:space="preserve">Impianto e Indirizzo:</t>
  </si>
  <si>
    <t xml:space="preserve">PALA DESIO - Largo Atleti Azzurri D'Italia - DESIO</t>
  </si>
  <si>
    <t xml:space="preserve">Desio - 12 Aprile 2014</t>
  </si>
  <si>
    <t xml:space="preserve">COPPA ITALIA - FINALE REGIONALE  ------  1^ FASCIA (Mista)</t>
  </si>
  <si>
    <t xml:space="preserve">M I S T A</t>
  </si>
  <si>
    <t xml:space="preserve">Ps.</t>
  </si>
  <si>
    <t xml:space="preserve">**</t>
  </si>
  <si>
    <t xml:space="preserve">Società</t>
  </si>
  <si>
    <t xml:space="preserve">Prov.</t>
  </si>
  <si>
    <t xml:space="preserve">Tot.</t>
  </si>
  <si>
    <t xml:space="preserve">Tot. Attrez</t>
  </si>
  <si>
    <t xml:space="preserve">COL.</t>
  </si>
  <si>
    <t xml:space="preserve">Suolo GAF</t>
  </si>
  <si>
    <t xml:space="preserve">Suolo GAM</t>
  </si>
  <si>
    <t xml:space="preserve">Trave</t>
  </si>
  <si>
    <t xml:space="preserve">Parallele pari/asimm</t>
  </si>
  <si>
    <t xml:space="preserve">Sbarra</t>
  </si>
  <si>
    <t xml:space="preserve">Volteggio Cubone</t>
  </si>
  <si>
    <t xml:space="preserve">Mini Trampolino</t>
  </si>
  <si>
    <t xml:space="preserve">Corpo   Libero</t>
  </si>
  <si>
    <t xml:space="preserve">Fune</t>
  </si>
  <si>
    <t xml:space="preserve">Palla </t>
  </si>
  <si>
    <t xml:space="preserve">Cerchio</t>
  </si>
  <si>
    <t xml:space="preserve">Clavette</t>
  </si>
  <si>
    <t xml:space="preserve">P.N.</t>
  </si>
  <si>
    <t xml:space="preserve">LA FENICE</t>
  </si>
  <si>
    <t xml:space="preserve">VA</t>
  </si>
  <si>
    <t xml:space="preserve">LIBERTAS MERATE DUE</t>
  </si>
  <si>
    <t xml:space="preserve">LC</t>
  </si>
  <si>
    <t xml:space="preserve">ARES</t>
  </si>
  <si>
    <t xml:space="preserve">MI</t>
  </si>
  <si>
    <t xml:space="preserve">POL. AURORA OLGIATE M. Sq.A</t>
  </si>
  <si>
    <t xml:space="preserve">PRO PATRIA 1883</t>
  </si>
  <si>
    <t xml:space="preserve">PRO PATRIA BUSTESE</t>
  </si>
  <si>
    <t xml:space="preserve">SESTO 76 LISANZA</t>
  </si>
  <si>
    <t xml:space="preserve">LEONARDO DA VINCI</t>
  </si>
  <si>
    <t xml:space="preserve">PRO CARATE</t>
  </si>
  <si>
    <t xml:space="preserve">MB</t>
  </si>
  <si>
    <t xml:space="preserve">VIRTUS GALLARATE</t>
  </si>
  <si>
    <t xml:space="preserve">POL. AURORA OLGIATE M. Sq.B</t>
  </si>
  <si>
    <t xml:space="preserve">GINNASTICA KORU</t>
  </si>
  <si>
    <t xml:space="preserve">BG</t>
  </si>
  <si>
    <t xml:space="preserve">ARTISTICA LARIO</t>
  </si>
  <si>
    <t xml:space="preserve">CO</t>
  </si>
  <si>
    <t xml:space="preserve">COMENSE</t>
  </si>
  <si>
    <t xml:space="preserve">RIVOLTANA</t>
  </si>
  <si>
    <t xml:space="preserve">CR</t>
  </si>
  <si>
    <t xml:space="preserve">COPPA ITALIA - FINALE REGIONALE  ------  2^ FASCIA (Mista)</t>
  </si>
  <si>
    <t xml:space="preserve">Suolo</t>
  </si>
  <si>
    <t xml:space="preserve">C.A.G.I.</t>
  </si>
  <si>
    <t xml:space="preserve">ARTISTICA 82</t>
  </si>
  <si>
    <t xml:space="preserve">PRO PATRIA BUSTESE Sq.A</t>
  </si>
  <si>
    <t xml:space="preserve">POL. AURORA OLGIATE M.</t>
  </si>
  <si>
    <t xml:space="preserve">TREVICAS</t>
  </si>
  <si>
    <t xml:space="preserve">PRO PATRIA BUSTESE Sq.B</t>
  </si>
  <si>
    <t xml:space="preserve">CITTA' DI OPERA</t>
  </si>
  <si>
    <t xml:space="preserve">GYM SPORTING CLUB</t>
  </si>
  <si>
    <t xml:space="preserve">FLYER GYM</t>
  </si>
  <si>
    <t xml:space="preserve">GINNASTICA PAVESE</t>
  </si>
  <si>
    <t xml:space="preserve">PV</t>
  </si>
  <si>
    <t xml:space="preserve">GINNICA 96</t>
  </si>
  <si>
    <t xml:space="preserve">CENTRO SCHUSTER</t>
  </si>
  <si>
    <t xml:space="preserve">ANTARES SERMIDE</t>
  </si>
  <si>
    <t xml:space="preserve">MN</t>
  </si>
  <si>
    <t xml:space="preserve">UFFICIALE DI GARA</t>
  </si>
  <si>
    <t xml:space="preserve">PRESIDENTE DI GIURIA</t>
  </si>
  <si>
    <t xml:space="preserve">COPPA ITALIA - FINALE REGIONALE  ------  3^/4^ FASCIA (Mista)</t>
  </si>
  <si>
    <t xml:space="preserve">TEAM ANNI VERDI</t>
  </si>
  <si>
    <t xml:space="preserve">GINNIKA 96</t>
  </si>
  <si>
    <t xml:space="preserve">COMENSE </t>
  </si>
  <si>
    <t xml:space="preserve">GINNASTICA VARESINA</t>
  </si>
  <si>
    <t xml:space="preserve">TRITIUM</t>
  </si>
  <si>
    <t xml:space="preserve">PRO CARATE Sq.A</t>
  </si>
  <si>
    <t xml:space="preserve">CORRIAS SARONNO</t>
  </si>
  <si>
    <t xml:space="preserve">PRO CARATE Sq.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[$-F800]dddd&quot;, &quot;mmmm\ dd&quot;, &quot;yyyy"/>
    <numFmt numFmtId="169" formatCode="0.00"/>
    <numFmt numFmtId="170" formatCode="#,##0.00"/>
  </numFmts>
  <fonts count="3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2"/>
      <color rgb="FF000000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9.28"/>
    <col collapsed="false" customWidth="true" hidden="false" outlineLevel="0" max="5" min="5" style="2" width="10.13"/>
    <col collapsed="false" customWidth="true" hidden="false" outlineLevel="0" max="6" min="6" style="2" width="9.56"/>
    <col collapsed="false" customWidth="true" hidden="false" outlineLevel="0" max="7" min="7" style="2" width="8.28"/>
    <col collapsed="false" customWidth="true" hidden="false" outlineLevel="0" max="31" min="8" style="2" width="8.42"/>
    <col collapsed="false" customWidth="false" hidden="false" outlineLevel="0" max="257" min="32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</row>
    <row r="2" s="5" customFormat="true" ht="30" hidden="false" customHeight="true" outlineLevel="0" collapsed="false">
      <c r="B2" s="6"/>
      <c r="E2" s="7" t="s">
        <v>1</v>
      </c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5" customFormat="true" ht="30" hidden="false" customHeight="true" outlineLevel="0" collapsed="false">
      <c r="B3" s="6"/>
      <c r="E3" s="7" t="s">
        <v>3</v>
      </c>
      <c r="F3" s="7"/>
      <c r="G3" s="7"/>
      <c r="H3" s="9" t="s">
        <v>4</v>
      </c>
      <c r="Q3" s="10"/>
      <c r="R3" s="10"/>
      <c r="S3" s="11"/>
      <c r="T3" s="11"/>
      <c r="U3" s="11"/>
      <c r="V3" s="12"/>
      <c r="W3" s="13"/>
      <c r="X3" s="13"/>
      <c r="Y3" s="13"/>
      <c r="AB3" s="13"/>
      <c r="AC3" s="13"/>
      <c r="AD3" s="13"/>
      <c r="AE3" s="13"/>
      <c r="AF3" s="13"/>
    </row>
    <row r="4" s="13" customFormat="true" ht="30" hidden="false" customHeight="true" outlineLevel="0" collapsed="false">
      <c r="B4" s="14"/>
      <c r="E4" s="7" t="s">
        <v>5</v>
      </c>
      <c r="F4" s="7"/>
      <c r="G4" s="7"/>
      <c r="H4" s="9" t="s">
        <v>6</v>
      </c>
      <c r="Q4" s="10"/>
      <c r="R4" s="10"/>
      <c r="S4" s="12" t="s">
        <v>7</v>
      </c>
      <c r="W4" s="15"/>
      <c r="X4" s="16"/>
      <c r="Y4" s="17"/>
    </row>
    <row r="5" s="19" customFormat="true" ht="27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5" hidden="false" customHeight="true" outlineLevel="0" collapsed="false">
      <c r="A6" s="20"/>
      <c r="B6" s="20"/>
      <c r="C6" s="21"/>
      <c r="D6" s="21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46.5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s="34" customFormat="true" ht="47.25" hidden="false" customHeight="true" outlineLevel="0" collapsed="false">
      <c r="A8" s="26" t="s">
        <v>10</v>
      </c>
      <c r="B8" s="27" t="s">
        <v>11</v>
      </c>
      <c r="C8" s="28" t="s">
        <v>12</v>
      </c>
      <c r="D8" s="29" t="s">
        <v>13</v>
      </c>
      <c r="E8" s="30" t="s">
        <v>14</v>
      </c>
      <c r="F8" s="31" t="s">
        <v>15</v>
      </c>
      <c r="G8" s="32" t="s">
        <v>16</v>
      </c>
      <c r="H8" s="29" t="s">
        <v>17</v>
      </c>
      <c r="I8" s="29"/>
      <c r="J8" s="33" t="s">
        <v>18</v>
      </c>
      <c r="K8" s="33"/>
      <c r="L8" s="31" t="s">
        <v>19</v>
      </c>
      <c r="M8" s="31"/>
      <c r="N8" s="31" t="s">
        <v>20</v>
      </c>
      <c r="O8" s="31"/>
      <c r="P8" s="31" t="s">
        <v>21</v>
      </c>
      <c r="Q8" s="31"/>
      <c r="R8" s="31" t="s">
        <v>22</v>
      </c>
      <c r="S8" s="31"/>
      <c r="T8" s="31" t="s">
        <v>23</v>
      </c>
      <c r="U8" s="31"/>
      <c r="V8" s="31" t="s">
        <v>24</v>
      </c>
      <c r="W8" s="31"/>
      <c r="X8" s="33" t="s">
        <v>25</v>
      </c>
      <c r="Y8" s="33"/>
      <c r="Z8" s="33" t="s">
        <v>26</v>
      </c>
      <c r="AA8" s="33"/>
      <c r="AB8" s="33" t="s">
        <v>27</v>
      </c>
      <c r="AC8" s="33"/>
      <c r="AD8" s="33" t="s">
        <v>28</v>
      </c>
      <c r="AE8" s="33"/>
      <c r="AF8" s="33" t="s">
        <v>29</v>
      </c>
    </row>
    <row r="9" s="51" customFormat="true" ht="36" hidden="false" customHeight="true" outlineLevel="0" collapsed="false">
      <c r="A9" s="35" t="n">
        <v>1</v>
      </c>
      <c r="B9" s="36" t="s">
        <v>11</v>
      </c>
      <c r="C9" s="37" t="s">
        <v>30</v>
      </c>
      <c r="D9" s="38" t="s">
        <v>31</v>
      </c>
      <c r="E9" s="39" t="n">
        <f aca="false">SUM(F9:G9)-AF9</f>
        <v>144.2</v>
      </c>
      <c r="F9" s="40" t="n">
        <f aca="false">SUM(H9:AE9)</f>
        <v>92.1</v>
      </c>
      <c r="G9" s="40" t="n">
        <v>52.1</v>
      </c>
      <c r="H9" s="41" t="n">
        <v>11.8</v>
      </c>
      <c r="I9" s="42" t="n">
        <v>11.8</v>
      </c>
      <c r="J9" s="41"/>
      <c r="K9" s="43"/>
      <c r="L9" s="41" t="n">
        <v>11.7</v>
      </c>
      <c r="M9" s="43" t="n">
        <v>11.6</v>
      </c>
      <c r="N9" s="44"/>
      <c r="O9" s="45"/>
      <c r="P9" s="41"/>
      <c r="Q9" s="43"/>
      <c r="R9" s="44" t="n">
        <v>11.1</v>
      </c>
      <c r="S9" s="45" t="n">
        <v>11.3</v>
      </c>
      <c r="T9" s="41" t="n">
        <v>11.3</v>
      </c>
      <c r="U9" s="46" t="n">
        <v>11.5</v>
      </c>
      <c r="V9" s="47"/>
      <c r="W9" s="46"/>
      <c r="X9" s="47"/>
      <c r="Y9" s="46"/>
      <c r="Z9" s="47"/>
      <c r="AA9" s="46"/>
      <c r="AB9" s="47"/>
      <c r="AC9" s="46"/>
      <c r="AD9" s="48"/>
      <c r="AE9" s="49"/>
      <c r="AF9" s="50"/>
    </row>
    <row r="10" s="51" customFormat="true" ht="36" hidden="false" customHeight="true" outlineLevel="0" collapsed="false">
      <c r="A10" s="52" t="n">
        <v>2</v>
      </c>
      <c r="B10" s="53"/>
      <c r="C10" s="54" t="s">
        <v>32</v>
      </c>
      <c r="D10" s="55" t="s">
        <v>33</v>
      </c>
      <c r="E10" s="56" t="n">
        <f aca="false">SUM(F10:G10)-AF10</f>
        <v>143.9</v>
      </c>
      <c r="F10" s="57" t="n">
        <f aca="false">SUM(H10:AE10)</f>
        <v>91.9</v>
      </c>
      <c r="G10" s="57" t="n">
        <v>52</v>
      </c>
      <c r="H10" s="58" t="n">
        <v>11.8</v>
      </c>
      <c r="I10" s="59" t="n">
        <v>11.6</v>
      </c>
      <c r="J10" s="58"/>
      <c r="K10" s="60"/>
      <c r="L10" s="58" t="n">
        <v>11.5</v>
      </c>
      <c r="M10" s="60" t="n">
        <v>11.5</v>
      </c>
      <c r="N10" s="61"/>
      <c r="O10" s="62"/>
      <c r="P10" s="58"/>
      <c r="Q10" s="60"/>
      <c r="R10" s="61"/>
      <c r="S10" s="62"/>
      <c r="T10" s="58" t="n">
        <v>11.4</v>
      </c>
      <c r="U10" s="63" t="n">
        <v>11.7</v>
      </c>
      <c r="V10" s="64" t="n">
        <v>11.3</v>
      </c>
      <c r="W10" s="63" t="n">
        <v>11.1</v>
      </c>
      <c r="X10" s="64"/>
      <c r="Y10" s="63"/>
      <c r="Z10" s="64"/>
      <c r="AA10" s="63"/>
      <c r="AB10" s="64"/>
      <c r="AC10" s="63"/>
      <c r="AD10" s="65"/>
      <c r="AE10" s="66"/>
      <c r="AF10" s="67"/>
    </row>
    <row r="11" s="51" customFormat="true" ht="36" hidden="false" customHeight="true" outlineLevel="0" collapsed="false">
      <c r="A11" s="52" t="n">
        <v>3</v>
      </c>
      <c r="B11" s="53"/>
      <c r="C11" s="68" t="s">
        <v>34</v>
      </c>
      <c r="D11" s="69" t="s">
        <v>35</v>
      </c>
      <c r="E11" s="56" t="n">
        <f aca="false">SUM(F11:G11)-AF11</f>
        <v>142.8</v>
      </c>
      <c r="F11" s="57" t="n">
        <f aca="false">SUM(H11:AE11)</f>
        <v>90.5</v>
      </c>
      <c r="G11" s="57" t="n">
        <v>52.3</v>
      </c>
      <c r="H11" s="58" t="n">
        <v>11.4</v>
      </c>
      <c r="I11" s="59" t="n">
        <v>11.4</v>
      </c>
      <c r="J11" s="58"/>
      <c r="K11" s="60"/>
      <c r="L11" s="58" t="n">
        <v>11.6</v>
      </c>
      <c r="M11" s="60" t="n">
        <v>11.7</v>
      </c>
      <c r="N11" s="61"/>
      <c r="O11" s="62"/>
      <c r="P11" s="58"/>
      <c r="Q11" s="60"/>
      <c r="R11" s="61"/>
      <c r="S11" s="62"/>
      <c r="T11" s="70" t="n">
        <v>11.3</v>
      </c>
      <c r="U11" s="66" t="n">
        <v>11.5</v>
      </c>
      <c r="V11" s="64" t="n">
        <v>10.9</v>
      </c>
      <c r="W11" s="63" t="n">
        <v>10.7</v>
      </c>
      <c r="X11" s="65"/>
      <c r="Y11" s="66"/>
      <c r="Z11" s="65"/>
      <c r="AA11" s="66"/>
      <c r="AB11" s="65"/>
      <c r="AC11" s="66"/>
      <c r="AD11" s="65"/>
      <c r="AE11" s="63"/>
      <c r="AF11" s="67"/>
    </row>
    <row r="12" s="51" customFormat="true" ht="36" hidden="false" customHeight="true" outlineLevel="0" collapsed="false">
      <c r="A12" s="52" t="n">
        <v>4</v>
      </c>
      <c r="B12" s="53"/>
      <c r="C12" s="68" t="s">
        <v>36</v>
      </c>
      <c r="D12" s="69" t="s">
        <v>33</v>
      </c>
      <c r="E12" s="56" t="n">
        <f aca="false">SUM(F12:G12)-AF12</f>
        <v>141.9</v>
      </c>
      <c r="F12" s="57" t="n">
        <f aca="false">SUM(H12:AE12)</f>
        <v>90.2</v>
      </c>
      <c r="G12" s="57" t="n">
        <v>51.7</v>
      </c>
      <c r="H12" s="58" t="n">
        <v>11.4</v>
      </c>
      <c r="I12" s="59" t="n">
        <v>11.5</v>
      </c>
      <c r="J12" s="58"/>
      <c r="K12" s="60"/>
      <c r="L12" s="58"/>
      <c r="M12" s="60"/>
      <c r="N12" s="61"/>
      <c r="O12" s="62"/>
      <c r="P12" s="58"/>
      <c r="Q12" s="60"/>
      <c r="R12" s="61" t="n">
        <v>11.3</v>
      </c>
      <c r="S12" s="62" t="n">
        <v>11.1</v>
      </c>
      <c r="T12" s="58" t="n">
        <v>11.4</v>
      </c>
      <c r="U12" s="63" t="n">
        <v>11.3</v>
      </c>
      <c r="V12" s="64" t="n">
        <v>11</v>
      </c>
      <c r="W12" s="63" t="n">
        <v>11.2</v>
      </c>
      <c r="X12" s="64"/>
      <c r="Y12" s="63"/>
      <c r="Z12" s="64"/>
      <c r="AA12" s="63"/>
      <c r="AB12" s="64"/>
      <c r="AC12" s="63"/>
      <c r="AD12" s="65"/>
      <c r="AE12" s="66"/>
      <c r="AF12" s="67"/>
    </row>
    <row r="13" s="51" customFormat="true" ht="36" hidden="false" customHeight="true" outlineLevel="0" collapsed="false">
      <c r="A13" s="52" t="n">
        <v>5</v>
      </c>
      <c r="B13" s="53"/>
      <c r="C13" s="54" t="s">
        <v>37</v>
      </c>
      <c r="D13" s="55" t="s">
        <v>35</v>
      </c>
      <c r="E13" s="56" t="n">
        <f aca="false">SUM(F13:G13)-AF13</f>
        <v>141.6</v>
      </c>
      <c r="F13" s="57" t="n">
        <f aca="false">SUM(H13:AE13)</f>
        <v>91.1</v>
      </c>
      <c r="G13" s="57" t="n">
        <v>50.5</v>
      </c>
      <c r="H13" s="58" t="n">
        <v>11.5</v>
      </c>
      <c r="I13" s="59" t="n">
        <v>11.5</v>
      </c>
      <c r="J13" s="58"/>
      <c r="K13" s="60"/>
      <c r="L13" s="58"/>
      <c r="M13" s="60"/>
      <c r="N13" s="61"/>
      <c r="O13" s="62"/>
      <c r="P13" s="58"/>
      <c r="Q13" s="60"/>
      <c r="R13" s="61" t="n">
        <v>11.2</v>
      </c>
      <c r="S13" s="62" t="n">
        <v>11.4</v>
      </c>
      <c r="T13" s="58" t="n">
        <v>11.6</v>
      </c>
      <c r="U13" s="63" t="n">
        <v>11.5</v>
      </c>
      <c r="V13" s="64" t="n">
        <v>11.1</v>
      </c>
      <c r="W13" s="63" t="n">
        <v>11.3</v>
      </c>
      <c r="X13" s="64"/>
      <c r="Y13" s="63"/>
      <c r="Z13" s="64"/>
      <c r="AA13" s="63"/>
      <c r="AB13" s="64"/>
      <c r="AC13" s="63"/>
      <c r="AD13" s="65"/>
      <c r="AE13" s="66"/>
      <c r="AF13" s="67"/>
    </row>
    <row r="14" s="51" customFormat="true" ht="36" hidden="false" customHeight="true" outlineLevel="0" collapsed="false">
      <c r="A14" s="52" t="n">
        <v>6</v>
      </c>
      <c r="B14" s="53" t="s">
        <v>11</v>
      </c>
      <c r="C14" s="71" t="s">
        <v>38</v>
      </c>
      <c r="D14" s="72" t="s">
        <v>31</v>
      </c>
      <c r="E14" s="56" t="n">
        <f aca="false">SUM(F14:G14)-AF14</f>
        <v>141.2</v>
      </c>
      <c r="F14" s="57" t="n">
        <f aca="false">SUM(H14:AE14)</f>
        <v>90.7</v>
      </c>
      <c r="G14" s="57" t="n">
        <v>50.5</v>
      </c>
      <c r="H14" s="58" t="n">
        <v>11.4</v>
      </c>
      <c r="I14" s="59" t="n">
        <v>11.5</v>
      </c>
      <c r="J14" s="58"/>
      <c r="K14" s="60"/>
      <c r="L14" s="58" t="n">
        <v>11.7</v>
      </c>
      <c r="M14" s="60" t="n">
        <v>11.3</v>
      </c>
      <c r="N14" s="61"/>
      <c r="O14" s="62"/>
      <c r="P14" s="58"/>
      <c r="Q14" s="60"/>
      <c r="R14" s="61"/>
      <c r="S14" s="62"/>
      <c r="T14" s="58" t="n">
        <v>11.2</v>
      </c>
      <c r="U14" s="63" t="n">
        <v>11.5</v>
      </c>
      <c r="V14" s="64" t="n">
        <v>10.9</v>
      </c>
      <c r="W14" s="63" t="n">
        <v>11.2</v>
      </c>
      <c r="X14" s="64"/>
      <c r="Y14" s="63"/>
      <c r="Z14" s="64"/>
      <c r="AA14" s="63"/>
      <c r="AB14" s="64"/>
      <c r="AC14" s="63"/>
      <c r="AD14" s="65"/>
      <c r="AE14" s="66"/>
      <c r="AF14" s="67"/>
    </row>
    <row r="15" s="51" customFormat="true" ht="36" hidden="false" customHeight="true" outlineLevel="0" collapsed="false">
      <c r="A15" s="52" t="n">
        <v>6</v>
      </c>
      <c r="B15" s="53"/>
      <c r="C15" s="68" t="s">
        <v>39</v>
      </c>
      <c r="D15" s="69" t="s">
        <v>31</v>
      </c>
      <c r="E15" s="56" t="n">
        <f aca="false">SUM(F15:G15)-AF15</f>
        <v>141.2</v>
      </c>
      <c r="F15" s="57" t="n">
        <f aca="false">SUM(H15:AE15)</f>
        <v>89.6</v>
      </c>
      <c r="G15" s="57" t="n">
        <v>51.6</v>
      </c>
      <c r="H15" s="58" t="n">
        <v>11.3</v>
      </c>
      <c r="I15" s="59" t="n">
        <v>11.6</v>
      </c>
      <c r="J15" s="58"/>
      <c r="K15" s="60"/>
      <c r="L15" s="58" t="n">
        <v>10.6</v>
      </c>
      <c r="M15" s="60" t="n">
        <v>11.1</v>
      </c>
      <c r="N15" s="61"/>
      <c r="O15" s="62"/>
      <c r="P15" s="58"/>
      <c r="Q15" s="60"/>
      <c r="R15" s="61" t="n">
        <v>11.1</v>
      </c>
      <c r="S15" s="62" t="n">
        <v>11.2</v>
      </c>
      <c r="T15" s="70" t="n">
        <v>11.4</v>
      </c>
      <c r="U15" s="66" t="n">
        <v>11.3</v>
      </c>
      <c r="V15" s="64"/>
      <c r="W15" s="63"/>
      <c r="X15" s="65"/>
      <c r="Y15" s="66"/>
      <c r="Z15" s="65"/>
      <c r="AA15" s="66"/>
      <c r="AB15" s="65"/>
      <c r="AC15" s="66"/>
      <c r="AD15" s="65"/>
      <c r="AE15" s="63"/>
      <c r="AF15" s="67"/>
    </row>
    <row r="16" s="51" customFormat="true" ht="36" hidden="false" customHeight="true" outlineLevel="0" collapsed="false">
      <c r="A16" s="52" t="n">
        <v>8</v>
      </c>
      <c r="B16" s="53"/>
      <c r="C16" s="73" t="s">
        <v>40</v>
      </c>
      <c r="D16" s="72" t="s">
        <v>35</v>
      </c>
      <c r="E16" s="56" t="n">
        <f aca="false">SUM(F16:G16)-AF16</f>
        <v>140.9</v>
      </c>
      <c r="F16" s="57" t="n">
        <f aca="false">SUM(H16:AE16)</f>
        <v>89.6</v>
      </c>
      <c r="G16" s="57" t="n">
        <v>51.3</v>
      </c>
      <c r="H16" s="58" t="n">
        <v>11.4</v>
      </c>
      <c r="I16" s="59" t="n">
        <v>11.4</v>
      </c>
      <c r="J16" s="58"/>
      <c r="K16" s="60"/>
      <c r="L16" s="58" t="n">
        <v>10.5</v>
      </c>
      <c r="M16" s="60" t="n">
        <v>10.7</v>
      </c>
      <c r="N16" s="61"/>
      <c r="O16" s="62"/>
      <c r="P16" s="58"/>
      <c r="Q16" s="60"/>
      <c r="R16" s="61"/>
      <c r="S16" s="62"/>
      <c r="T16" s="58" t="n">
        <v>11.4</v>
      </c>
      <c r="U16" s="63" t="n">
        <v>11.7</v>
      </c>
      <c r="V16" s="74" t="n">
        <v>11.2</v>
      </c>
      <c r="W16" s="75" t="n">
        <v>11.3</v>
      </c>
      <c r="X16" s="74"/>
      <c r="Y16" s="75"/>
      <c r="Z16" s="74"/>
      <c r="AA16" s="75"/>
      <c r="AB16" s="74"/>
      <c r="AC16" s="75"/>
      <c r="AD16" s="74"/>
      <c r="AE16" s="76"/>
      <c r="AF16" s="77"/>
    </row>
    <row r="17" s="51" customFormat="true" ht="36" hidden="false" customHeight="true" outlineLevel="0" collapsed="false">
      <c r="A17" s="52" t="n">
        <v>9</v>
      </c>
      <c r="B17" s="53"/>
      <c r="C17" s="68" t="s">
        <v>41</v>
      </c>
      <c r="D17" s="69" t="s">
        <v>42</v>
      </c>
      <c r="E17" s="56" t="n">
        <f aca="false">SUM(F17:G17)-AF17</f>
        <v>140.7</v>
      </c>
      <c r="F17" s="57" t="n">
        <f aca="false">SUM(H17:AE17)</f>
        <v>89.2</v>
      </c>
      <c r="G17" s="57" t="n">
        <v>51.5</v>
      </c>
      <c r="H17" s="58" t="n">
        <v>11.1</v>
      </c>
      <c r="I17" s="59" t="n">
        <v>11.2</v>
      </c>
      <c r="J17" s="58"/>
      <c r="K17" s="60"/>
      <c r="L17" s="58" t="n">
        <v>10.7</v>
      </c>
      <c r="M17" s="60" t="n">
        <v>11.1</v>
      </c>
      <c r="N17" s="61"/>
      <c r="O17" s="62"/>
      <c r="P17" s="58"/>
      <c r="Q17" s="60"/>
      <c r="R17" s="61"/>
      <c r="S17" s="62"/>
      <c r="T17" s="58" t="n">
        <v>11.4</v>
      </c>
      <c r="U17" s="63" t="n">
        <v>11.5</v>
      </c>
      <c r="V17" s="64" t="n">
        <v>11.2</v>
      </c>
      <c r="W17" s="63" t="n">
        <v>11</v>
      </c>
      <c r="X17" s="64"/>
      <c r="Y17" s="63"/>
      <c r="Z17" s="64"/>
      <c r="AA17" s="63"/>
      <c r="AB17" s="64"/>
      <c r="AC17" s="63"/>
      <c r="AD17" s="65"/>
      <c r="AE17" s="66"/>
      <c r="AF17" s="67"/>
    </row>
    <row r="18" s="51" customFormat="true" ht="36" hidden="false" customHeight="true" outlineLevel="0" collapsed="false">
      <c r="A18" s="52" t="n">
        <v>10</v>
      </c>
      <c r="B18" s="53"/>
      <c r="C18" s="68" t="s">
        <v>43</v>
      </c>
      <c r="D18" s="69" t="s">
        <v>31</v>
      </c>
      <c r="E18" s="56" t="n">
        <f aca="false">SUM(F18:G18)-AF18</f>
        <v>140.3</v>
      </c>
      <c r="F18" s="57" t="n">
        <f aca="false">SUM(H18:AE18)</f>
        <v>89.5</v>
      </c>
      <c r="G18" s="57" t="n">
        <v>50.8</v>
      </c>
      <c r="H18" s="58" t="n">
        <v>11.6</v>
      </c>
      <c r="I18" s="59" t="n">
        <v>11.4</v>
      </c>
      <c r="J18" s="58" t="n">
        <v>11.2</v>
      </c>
      <c r="K18" s="60" t="n">
        <v>10.8</v>
      </c>
      <c r="L18" s="58"/>
      <c r="M18" s="60"/>
      <c r="N18" s="61"/>
      <c r="O18" s="62"/>
      <c r="P18" s="58"/>
      <c r="Q18" s="60"/>
      <c r="R18" s="61" t="n">
        <v>10.7</v>
      </c>
      <c r="S18" s="62" t="n">
        <v>11.1</v>
      </c>
      <c r="T18" s="58" t="n">
        <v>11.4</v>
      </c>
      <c r="U18" s="63" t="n">
        <v>11.3</v>
      </c>
      <c r="V18" s="64"/>
      <c r="W18" s="63"/>
      <c r="X18" s="64"/>
      <c r="Y18" s="63"/>
      <c r="Z18" s="64"/>
      <c r="AA18" s="63"/>
      <c r="AB18" s="64"/>
      <c r="AC18" s="63"/>
      <c r="AD18" s="65"/>
      <c r="AE18" s="66"/>
      <c r="AF18" s="67"/>
    </row>
    <row r="19" s="51" customFormat="true" ht="36" hidden="false" customHeight="true" outlineLevel="0" collapsed="false">
      <c r="A19" s="52" t="n">
        <v>11</v>
      </c>
      <c r="B19" s="53"/>
      <c r="C19" s="68" t="s">
        <v>44</v>
      </c>
      <c r="D19" s="69" t="s">
        <v>33</v>
      </c>
      <c r="E19" s="56" t="n">
        <f aca="false">SUM(F19:G19)-AF19</f>
        <v>139.6</v>
      </c>
      <c r="F19" s="57" t="n">
        <f aca="false">SUM(H19:AE19)</f>
        <v>88.7</v>
      </c>
      <c r="G19" s="57" t="n">
        <v>50.9</v>
      </c>
      <c r="H19" s="58" t="n">
        <v>11.4</v>
      </c>
      <c r="I19" s="59" t="n">
        <v>11.1</v>
      </c>
      <c r="J19" s="58"/>
      <c r="K19" s="60"/>
      <c r="L19" s="58" t="n">
        <v>9.5</v>
      </c>
      <c r="M19" s="60" t="n">
        <v>11.5</v>
      </c>
      <c r="N19" s="61"/>
      <c r="O19" s="62"/>
      <c r="P19" s="58"/>
      <c r="Q19" s="60"/>
      <c r="R19" s="61"/>
      <c r="S19" s="62"/>
      <c r="T19" s="58" t="n">
        <v>11.6</v>
      </c>
      <c r="U19" s="63" t="n">
        <v>11.6</v>
      </c>
      <c r="V19" s="64" t="n">
        <v>11.1</v>
      </c>
      <c r="W19" s="63" t="n">
        <v>10.9</v>
      </c>
      <c r="X19" s="64"/>
      <c r="Y19" s="63"/>
      <c r="Z19" s="64"/>
      <c r="AA19" s="63"/>
      <c r="AB19" s="64"/>
      <c r="AC19" s="63"/>
      <c r="AD19" s="65"/>
      <c r="AE19" s="66"/>
      <c r="AF19" s="67"/>
    </row>
    <row r="20" s="51" customFormat="true" ht="36" hidden="false" customHeight="true" outlineLevel="0" collapsed="false">
      <c r="A20" s="52" t="n">
        <v>12</v>
      </c>
      <c r="B20" s="53"/>
      <c r="C20" s="68" t="s">
        <v>45</v>
      </c>
      <c r="D20" s="69" t="s">
        <v>46</v>
      </c>
      <c r="E20" s="56" t="n">
        <f aca="false">SUM(F20:G20)-AF20</f>
        <v>139.1</v>
      </c>
      <c r="F20" s="57" t="n">
        <f aca="false">SUM(H20:AE20)</f>
        <v>89.3</v>
      </c>
      <c r="G20" s="57" t="n">
        <v>49.8</v>
      </c>
      <c r="H20" s="58" t="n">
        <v>11.2</v>
      </c>
      <c r="I20" s="59" t="n">
        <v>11.3</v>
      </c>
      <c r="J20" s="58"/>
      <c r="K20" s="60"/>
      <c r="L20" s="58"/>
      <c r="M20" s="60"/>
      <c r="N20" s="61"/>
      <c r="O20" s="62"/>
      <c r="P20" s="58"/>
      <c r="Q20" s="60"/>
      <c r="R20" s="61" t="n">
        <v>11</v>
      </c>
      <c r="S20" s="62" t="n">
        <v>10.9</v>
      </c>
      <c r="T20" s="58" t="n">
        <v>11.4</v>
      </c>
      <c r="U20" s="63" t="n">
        <v>11.7</v>
      </c>
      <c r="V20" s="64" t="n">
        <v>11</v>
      </c>
      <c r="W20" s="63" t="n">
        <v>10.8</v>
      </c>
      <c r="X20" s="64"/>
      <c r="Y20" s="63"/>
      <c r="Z20" s="64"/>
      <c r="AA20" s="63"/>
      <c r="AB20" s="64"/>
      <c r="AC20" s="63"/>
      <c r="AD20" s="64"/>
      <c r="AE20" s="66"/>
      <c r="AF20" s="67"/>
    </row>
    <row r="21" s="51" customFormat="true" ht="36" hidden="false" customHeight="true" outlineLevel="0" collapsed="false">
      <c r="A21" s="52" t="n">
        <v>13</v>
      </c>
      <c r="B21" s="53"/>
      <c r="C21" s="68" t="s">
        <v>47</v>
      </c>
      <c r="D21" s="69" t="s">
        <v>48</v>
      </c>
      <c r="E21" s="56" t="n">
        <f aca="false">SUM(F21:G21)-AF21</f>
        <v>138.7</v>
      </c>
      <c r="F21" s="57" t="n">
        <f aca="false">SUM(H21:AE21)</f>
        <v>87.4</v>
      </c>
      <c r="G21" s="57" t="n">
        <v>51.3</v>
      </c>
      <c r="H21" s="58" t="n">
        <v>11</v>
      </c>
      <c r="I21" s="59" t="n">
        <v>11.1</v>
      </c>
      <c r="J21" s="58"/>
      <c r="K21" s="60"/>
      <c r="L21" s="58" t="n">
        <v>10.7</v>
      </c>
      <c r="M21" s="60" t="n">
        <v>9.8</v>
      </c>
      <c r="N21" s="61"/>
      <c r="O21" s="62"/>
      <c r="P21" s="58"/>
      <c r="Q21" s="60"/>
      <c r="R21" s="61"/>
      <c r="S21" s="62"/>
      <c r="T21" s="58" t="n">
        <v>11.3</v>
      </c>
      <c r="U21" s="63" t="n">
        <v>11.3</v>
      </c>
      <c r="V21" s="64" t="n">
        <v>11</v>
      </c>
      <c r="W21" s="63" t="n">
        <v>11.2</v>
      </c>
      <c r="X21" s="64"/>
      <c r="Y21" s="63"/>
      <c r="Z21" s="64"/>
      <c r="AA21" s="63"/>
      <c r="AB21" s="64"/>
      <c r="AC21" s="63"/>
      <c r="AD21" s="65"/>
      <c r="AE21" s="66"/>
      <c r="AF21" s="67"/>
    </row>
    <row r="22" s="51" customFormat="true" ht="36" hidden="false" customHeight="true" outlineLevel="0" collapsed="false">
      <c r="A22" s="52" t="n">
        <v>14</v>
      </c>
      <c r="B22" s="53" t="s">
        <v>11</v>
      </c>
      <c r="C22" s="71" t="s">
        <v>49</v>
      </c>
      <c r="D22" s="72" t="s">
        <v>48</v>
      </c>
      <c r="E22" s="56" t="n">
        <f aca="false">SUM(F22:G22)-AF22</f>
        <v>138.2</v>
      </c>
      <c r="F22" s="57" t="n">
        <f aca="false">SUM(H22:AE22)</f>
        <v>88.8</v>
      </c>
      <c r="G22" s="57" t="n">
        <v>49.4</v>
      </c>
      <c r="H22" s="58" t="n">
        <v>11.2</v>
      </c>
      <c r="I22" s="59" t="n">
        <v>11.4</v>
      </c>
      <c r="J22" s="58"/>
      <c r="K22" s="60"/>
      <c r="L22" s="58"/>
      <c r="M22" s="60"/>
      <c r="N22" s="61"/>
      <c r="O22" s="62"/>
      <c r="P22" s="58"/>
      <c r="Q22" s="60"/>
      <c r="R22" s="61"/>
      <c r="S22" s="62"/>
      <c r="T22" s="70" t="n">
        <v>11.5</v>
      </c>
      <c r="U22" s="66" t="n">
        <v>11.3</v>
      </c>
      <c r="V22" s="64" t="n">
        <v>11</v>
      </c>
      <c r="W22" s="63" t="n">
        <v>10.8</v>
      </c>
      <c r="X22" s="65"/>
      <c r="Y22" s="66"/>
      <c r="Z22" s="65" t="n">
        <v>10.4</v>
      </c>
      <c r="AA22" s="66" t="n">
        <v>11.2</v>
      </c>
      <c r="AB22" s="65"/>
      <c r="AC22" s="66"/>
      <c r="AD22" s="65"/>
      <c r="AE22" s="63"/>
      <c r="AF22" s="67"/>
    </row>
    <row r="23" s="51" customFormat="true" ht="36" hidden="false" customHeight="true" outlineLevel="0" collapsed="false">
      <c r="A23" s="52" t="n">
        <v>15</v>
      </c>
      <c r="B23" s="53"/>
      <c r="C23" s="73" t="s">
        <v>50</v>
      </c>
      <c r="D23" s="72" t="s">
        <v>51</v>
      </c>
      <c r="E23" s="56" t="n">
        <f aca="false">SUM(F23:G23)-AF23</f>
        <v>138</v>
      </c>
      <c r="F23" s="57" t="n">
        <f aca="false">SUM(H23:AE23)</f>
        <v>88.4</v>
      </c>
      <c r="G23" s="57" t="n">
        <v>49.6</v>
      </c>
      <c r="H23" s="58" t="n">
        <v>11.4</v>
      </c>
      <c r="I23" s="59" t="n">
        <v>11.4</v>
      </c>
      <c r="J23" s="58"/>
      <c r="K23" s="60"/>
      <c r="L23" s="58"/>
      <c r="M23" s="60"/>
      <c r="N23" s="61" t="n">
        <v>10.7</v>
      </c>
      <c r="O23" s="62" t="n">
        <v>11.3</v>
      </c>
      <c r="P23" s="58"/>
      <c r="Q23" s="60"/>
      <c r="R23" s="61" t="n">
        <v>10.6</v>
      </c>
      <c r="S23" s="62" t="n">
        <v>10.2</v>
      </c>
      <c r="T23" s="58" t="n">
        <v>11.5</v>
      </c>
      <c r="U23" s="63" t="n">
        <v>11.3</v>
      </c>
      <c r="V23" s="74"/>
      <c r="W23" s="75"/>
      <c r="X23" s="74"/>
      <c r="Y23" s="75"/>
      <c r="Z23" s="74"/>
      <c r="AA23" s="75"/>
      <c r="AB23" s="74"/>
      <c r="AC23" s="75"/>
      <c r="AD23" s="78"/>
      <c r="AE23" s="76"/>
      <c r="AF23" s="77"/>
    </row>
    <row r="24" s="51" customFormat="true" ht="24" hidden="false" customHeight="true" outlineLevel="0" collapsed="false">
      <c r="A24" s="79"/>
      <c r="B24" s="79"/>
      <c r="C24" s="80"/>
      <c r="D24" s="80"/>
      <c r="E24" s="81"/>
      <c r="F24" s="82"/>
      <c r="G24" s="82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51" customFormat="true" ht="24" hidden="false" customHeight="true" outlineLevel="0" collapsed="false">
      <c r="A25" s="84"/>
      <c r="B25" s="84"/>
      <c r="C25" s="85"/>
      <c r="D25" s="85"/>
      <c r="E25" s="86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s="51" customFormat="true" ht="24" hidden="false" customHeight="true" outlineLevel="0" collapsed="false">
      <c r="A26" s="84"/>
      <c r="B26" s="84"/>
      <c r="C26" s="85"/>
      <c r="D26" s="85"/>
      <c r="E26" s="86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s="51" customFormat="true" ht="24" hidden="false" customHeight="true" outlineLevel="0" collapsed="false">
      <c r="A27" s="84"/>
      <c r="B27" s="84"/>
      <c r="C27" s="89"/>
      <c r="D27" s="89"/>
      <c r="E27" s="86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51" customFormat="true" ht="24" hidden="false" customHeight="true" outlineLevel="0" collapsed="false">
      <c r="A28" s="84"/>
      <c r="B28" s="84"/>
      <c r="C28" s="90"/>
      <c r="D28" s="90"/>
      <c r="E28" s="91"/>
      <c r="F28" s="92"/>
      <c r="G28" s="92"/>
      <c r="H28" s="92"/>
      <c r="I28" s="92"/>
      <c r="J28" s="92"/>
      <c r="K28" s="92"/>
      <c r="L28" s="93"/>
      <c r="M28" s="93"/>
      <c r="N28" s="88"/>
      <c r="O28" s="88"/>
      <c r="P28" s="88"/>
      <c r="Q28" s="90"/>
      <c r="R28" s="90"/>
      <c r="S28" s="90"/>
      <c r="T28" s="90"/>
      <c r="U28" s="90"/>
      <c r="V28" s="90"/>
      <c r="W28" s="90"/>
      <c r="X28" s="90"/>
      <c r="Y28" s="90"/>
    </row>
    <row r="29" s="51" customFormat="true" ht="24" hidden="false" customHeight="true" outlineLevel="0" collapsed="false">
      <c r="A29" s="84"/>
      <c r="B29" s="84"/>
      <c r="C29" s="89"/>
      <c r="D29" s="89"/>
      <c r="E29" s="86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s="51" customFormat="true" ht="24" hidden="false" customHeight="true" outlineLevel="0" collapsed="false">
      <c r="A30" s="84"/>
      <c r="B30" s="94"/>
      <c r="C30" s="95"/>
      <c r="D30" s="95"/>
      <c r="E30" s="86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51" customFormat="true" ht="24" hidden="false" customHeight="true" outlineLevel="0" collapsed="false">
      <c r="A31" s="84"/>
      <c r="B31" s="84"/>
      <c r="C31" s="89"/>
      <c r="D31" s="89"/>
      <c r="E31" s="86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</row>
  </sheetData>
  <mergeCells count="18">
    <mergeCell ref="B1:AD1"/>
    <mergeCell ref="E2:G2"/>
    <mergeCell ref="E3:G3"/>
    <mergeCell ref="E4:G4"/>
    <mergeCell ref="A5:AC5"/>
    <mergeCell ref="A7:AF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7.13"/>
    <col collapsed="false" customWidth="true" hidden="false" outlineLevel="0" max="5" min="5" style="2" width="10.13"/>
    <col collapsed="false" customWidth="true" hidden="false" outlineLevel="0" max="6" min="6" style="2" width="9.56"/>
    <col collapsed="false" customWidth="true" hidden="false" outlineLevel="0" max="7" min="7" style="2" width="8.28"/>
    <col collapsed="false" customWidth="true" hidden="false" outlineLevel="0" max="29" min="8" style="2" width="8.42"/>
    <col collapsed="false" customWidth="false" hidden="false" outlineLevel="0" max="257" min="30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</row>
    <row r="2" s="5" customFormat="true" ht="30" hidden="false" customHeight="true" outlineLevel="0" collapsed="false">
      <c r="B2" s="6"/>
      <c r="E2" s="7" t="s">
        <v>1</v>
      </c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E3" s="7" t="s">
        <v>3</v>
      </c>
      <c r="F3" s="7"/>
      <c r="G3" s="7"/>
      <c r="H3" s="9" t="s">
        <v>4</v>
      </c>
      <c r="Q3" s="10"/>
      <c r="R3" s="10"/>
      <c r="S3" s="11"/>
      <c r="T3" s="12"/>
      <c r="U3" s="13"/>
      <c r="V3" s="13"/>
      <c r="W3" s="13"/>
      <c r="Z3" s="13"/>
      <c r="AA3" s="13"/>
      <c r="AB3" s="13"/>
      <c r="AC3" s="13"/>
      <c r="AD3" s="13"/>
    </row>
    <row r="4" s="13" customFormat="true" ht="30" hidden="false" customHeight="true" outlineLevel="0" collapsed="false">
      <c r="B4" s="14"/>
      <c r="E4" s="7" t="s">
        <v>5</v>
      </c>
      <c r="F4" s="7"/>
      <c r="G4" s="7"/>
      <c r="H4" s="9" t="s">
        <v>6</v>
      </c>
      <c r="Q4" s="10"/>
      <c r="R4" s="10"/>
      <c r="S4" s="12" t="s">
        <v>7</v>
      </c>
      <c r="U4" s="15"/>
      <c r="V4" s="16"/>
      <c r="W4" s="17"/>
    </row>
    <row r="5" s="19" customFormat="true" ht="27" hidden="false" customHeight="true" outlineLevel="0" collapsed="false">
      <c r="A5" s="18" t="s">
        <v>5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8" hidden="false" customHeight="true" outlineLevel="0" collapsed="false">
      <c r="A6" s="20"/>
      <c r="B6" s="20"/>
      <c r="C6" s="21"/>
      <c r="D6" s="21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46.5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34" customFormat="true" ht="47.25" hidden="false" customHeight="true" outlineLevel="0" collapsed="false">
      <c r="A8" s="26" t="s">
        <v>10</v>
      </c>
      <c r="B8" s="27" t="s">
        <v>11</v>
      </c>
      <c r="C8" s="28" t="s">
        <v>12</v>
      </c>
      <c r="D8" s="29" t="s">
        <v>13</v>
      </c>
      <c r="E8" s="30" t="s">
        <v>14</v>
      </c>
      <c r="F8" s="31" t="s">
        <v>15</v>
      </c>
      <c r="G8" s="32" t="s">
        <v>16</v>
      </c>
      <c r="H8" s="29" t="s">
        <v>53</v>
      </c>
      <c r="I8" s="29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3" t="s">
        <v>25</v>
      </c>
      <c r="W8" s="33"/>
      <c r="X8" s="33" t="s">
        <v>26</v>
      </c>
      <c r="Y8" s="33"/>
      <c r="Z8" s="33" t="s">
        <v>27</v>
      </c>
      <c r="AA8" s="33"/>
      <c r="AB8" s="33" t="s">
        <v>28</v>
      </c>
      <c r="AC8" s="33"/>
      <c r="AD8" s="33" t="s">
        <v>29</v>
      </c>
    </row>
    <row r="9" s="51" customFormat="true" ht="36" hidden="false" customHeight="true" outlineLevel="0" collapsed="false">
      <c r="A9" s="35" t="n">
        <v>1</v>
      </c>
      <c r="B9" s="36" t="s">
        <v>11</v>
      </c>
      <c r="C9" s="37" t="s">
        <v>34</v>
      </c>
      <c r="D9" s="96" t="s">
        <v>35</v>
      </c>
      <c r="E9" s="39" t="n">
        <f aca="false">SUM(F9:G9)-AD9</f>
        <v>149.4</v>
      </c>
      <c r="F9" s="40" t="n">
        <f aca="false">SUM(H9:AC9)</f>
        <v>94.9</v>
      </c>
      <c r="G9" s="40" t="n">
        <v>54.5</v>
      </c>
      <c r="H9" s="41" t="n">
        <v>12.1</v>
      </c>
      <c r="I9" s="42" t="n">
        <v>11.9</v>
      </c>
      <c r="J9" s="41" t="n">
        <v>11.8</v>
      </c>
      <c r="K9" s="43" t="n">
        <v>12.1</v>
      </c>
      <c r="L9" s="44"/>
      <c r="M9" s="45"/>
      <c r="N9" s="41"/>
      <c r="O9" s="43"/>
      <c r="P9" s="44"/>
      <c r="Q9" s="45"/>
      <c r="R9" s="41" t="n">
        <v>12.1</v>
      </c>
      <c r="S9" s="46" t="n">
        <v>11.8</v>
      </c>
      <c r="T9" s="47" t="n">
        <v>11.6</v>
      </c>
      <c r="U9" s="46" t="n">
        <v>11.5</v>
      </c>
      <c r="V9" s="47"/>
      <c r="W9" s="46"/>
      <c r="X9" s="47"/>
      <c r="Y9" s="46"/>
      <c r="Z9" s="47"/>
      <c r="AA9" s="46"/>
      <c r="AB9" s="48"/>
      <c r="AC9" s="49"/>
      <c r="AD9" s="50"/>
    </row>
    <row r="10" s="51" customFormat="true" ht="36" hidden="false" customHeight="true" outlineLevel="0" collapsed="false">
      <c r="A10" s="52" t="n">
        <v>2</v>
      </c>
      <c r="B10" s="53"/>
      <c r="C10" s="68" t="s">
        <v>54</v>
      </c>
      <c r="D10" s="97" t="s">
        <v>35</v>
      </c>
      <c r="E10" s="56" t="n">
        <f aca="false">SUM(F10:G10)-AD10</f>
        <v>148.8</v>
      </c>
      <c r="F10" s="57" t="n">
        <f aca="false">SUM(H10:AC10)</f>
        <v>94.3</v>
      </c>
      <c r="G10" s="57" t="n">
        <v>54.5</v>
      </c>
      <c r="H10" s="58" t="n">
        <v>12</v>
      </c>
      <c r="I10" s="59" t="n">
        <v>12.3</v>
      </c>
      <c r="J10" s="58"/>
      <c r="K10" s="60"/>
      <c r="L10" s="61"/>
      <c r="M10" s="62"/>
      <c r="N10" s="58"/>
      <c r="O10" s="60"/>
      <c r="P10" s="61" t="n">
        <v>12</v>
      </c>
      <c r="Q10" s="62" t="n">
        <v>11.7</v>
      </c>
      <c r="R10" s="58" t="n">
        <v>11.8</v>
      </c>
      <c r="S10" s="63" t="n">
        <v>11.7</v>
      </c>
      <c r="T10" s="64" t="n">
        <v>11.5</v>
      </c>
      <c r="U10" s="63" t="n">
        <v>11.3</v>
      </c>
      <c r="V10" s="64"/>
      <c r="W10" s="63"/>
      <c r="X10" s="64"/>
      <c r="Y10" s="63"/>
      <c r="Z10" s="64"/>
      <c r="AA10" s="63"/>
      <c r="AB10" s="65"/>
      <c r="AC10" s="66"/>
      <c r="AD10" s="67"/>
    </row>
    <row r="11" s="51" customFormat="true" ht="36" hidden="false" customHeight="true" outlineLevel="0" collapsed="false">
      <c r="A11" s="52" t="n">
        <v>3</v>
      </c>
      <c r="B11" s="53"/>
      <c r="C11" s="68" t="s">
        <v>55</v>
      </c>
      <c r="D11" s="97" t="s">
        <v>42</v>
      </c>
      <c r="E11" s="56" t="n">
        <f aca="false">SUM(F11:G11)-AD11</f>
        <v>148.7</v>
      </c>
      <c r="F11" s="57" t="n">
        <f aca="false">SUM(H11:AC11)</f>
        <v>95.2</v>
      </c>
      <c r="G11" s="57" t="n">
        <v>53.5</v>
      </c>
      <c r="H11" s="58" t="n">
        <v>12.1</v>
      </c>
      <c r="I11" s="59" t="n">
        <v>12.2</v>
      </c>
      <c r="J11" s="58" t="n">
        <v>11.9</v>
      </c>
      <c r="K11" s="60" t="n">
        <v>11.6</v>
      </c>
      <c r="L11" s="61"/>
      <c r="M11" s="62"/>
      <c r="N11" s="58"/>
      <c r="O11" s="60"/>
      <c r="P11" s="61" t="n">
        <v>11.9</v>
      </c>
      <c r="Q11" s="62" t="n">
        <v>11.8</v>
      </c>
      <c r="R11" s="58" t="n">
        <v>11.5</v>
      </c>
      <c r="S11" s="63" t="n">
        <v>12.2</v>
      </c>
      <c r="T11" s="64"/>
      <c r="U11" s="63"/>
      <c r="V11" s="64"/>
      <c r="W11" s="63"/>
      <c r="X11" s="64"/>
      <c r="Y11" s="63"/>
      <c r="Z11" s="64"/>
      <c r="AA11" s="63"/>
      <c r="AB11" s="65"/>
      <c r="AC11" s="66"/>
      <c r="AD11" s="67"/>
    </row>
    <row r="12" s="51" customFormat="true" ht="36" hidden="false" customHeight="true" outlineLevel="0" collapsed="false">
      <c r="A12" s="52" t="n">
        <v>4</v>
      </c>
      <c r="B12" s="53"/>
      <c r="C12" s="68" t="s">
        <v>56</v>
      </c>
      <c r="D12" s="97" t="s">
        <v>31</v>
      </c>
      <c r="E12" s="56" t="n">
        <f aca="false">SUM(F12:G12)-AD12</f>
        <v>148.5</v>
      </c>
      <c r="F12" s="57" t="n">
        <f aca="false">SUM(H12:AC12)</f>
        <v>94.8</v>
      </c>
      <c r="G12" s="57" t="n">
        <v>53.7</v>
      </c>
      <c r="H12" s="58" t="n">
        <v>12.2</v>
      </c>
      <c r="I12" s="59" t="n">
        <v>12.2</v>
      </c>
      <c r="J12" s="58" t="n">
        <v>11.7</v>
      </c>
      <c r="K12" s="60" t="n">
        <v>12.2</v>
      </c>
      <c r="L12" s="61"/>
      <c r="M12" s="62"/>
      <c r="N12" s="58"/>
      <c r="O12" s="60"/>
      <c r="P12" s="61" t="n">
        <v>11.6</v>
      </c>
      <c r="Q12" s="62" t="n">
        <v>11.8</v>
      </c>
      <c r="R12" s="58"/>
      <c r="S12" s="63"/>
      <c r="T12" s="64" t="n">
        <v>11.5</v>
      </c>
      <c r="U12" s="63" t="n">
        <v>11.6</v>
      </c>
      <c r="V12" s="64"/>
      <c r="W12" s="63"/>
      <c r="X12" s="64"/>
      <c r="Y12" s="63"/>
      <c r="Z12" s="64"/>
      <c r="AA12" s="63"/>
      <c r="AB12" s="65"/>
      <c r="AC12" s="66"/>
      <c r="AD12" s="67"/>
    </row>
    <row r="13" s="51" customFormat="true" ht="36" hidden="false" customHeight="true" outlineLevel="0" collapsed="false">
      <c r="A13" s="52" t="n">
        <v>5</v>
      </c>
      <c r="B13" s="53"/>
      <c r="C13" s="68" t="s">
        <v>37</v>
      </c>
      <c r="D13" s="97" t="s">
        <v>35</v>
      </c>
      <c r="E13" s="56" t="n">
        <f aca="false">SUM(F13:G13)-AD13</f>
        <v>148.1</v>
      </c>
      <c r="F13" s="57" t="n">
        <f aca="false">SUM(H13:AC13)</f>
        <v>93.5</v>
      </c>
      <c r="G13" s="57" t="n">
        <v>54.6</v>
      </c>
      <c r="H13" s="58" t="n">
        <v>12.1</v>
      </c>
      <c r="I13" s="59" t="n">
        <v>11.7</v>
      </c>
      <c r="J13" s="58"/>
      <c r="K13" s="60"/>
      <c r="L13" s="61"/>
      <c r="M13" s="62"/>
      <c r="N13" s="58"/>
      <c r="O13" s="60"/>
      <c r="P13" s="61" t="n">
        <v>11.3</v>
      </c>
      <c r="Q13" s="62" t="n">
        <v>11.6</v>
      </c>
      <c r="R13" s="58" t="n">
        <v>11.8</v>
      </c>
      <c r="S13" s="63" t="n">
        <v>12</v>
      </c>
      <c r="T13" s="64" t="n">
        <v>11.4</v>
      </c>
      <c r="U13" s="63" t="n">
        <v>11.6</v>
      </c>
      <c r="V13" s="64"/>
      <c r="W13" s="63"/>
      <c r="X13" s="64"/>
      <c r="Y13" s="63"/>
      <c r="Z13" s="64"/>
      <c r="AA13" s="63"/>
      <c r="AB13" s="64"/>
      <c r="AC13" s="66"/>
      <c r="AD13" s="67"/>
    </row>
    <row r="14" s="51" customFormat="true" ht="36" hidden="false" customHeight="true" outlineLevel="0" collapsed="false">
      <c r="A14" s="52" t="n">
        <v>6</v>
      </c>
      <c r="B14" s="53"/>
      <c r="C14" s="68" t="s">
        <v>41</v>
      </c>
      <c r="D14" s="97" t="s">
        <v>42</v>
      </c>
      <c r="E14" s="56" t="n">
        <f aca="false">SUM(F14:G14)-AD14</f>
        <v>147.9</v>
      </c>
      <c r="F14" s="57" t="n">
        <f aca="false">SUM(H14:AC14)</f>
        <v>94.5</v>
      </c>
      <c r="G14" s="57" t="n">
        <v>53.4</v>
      </c>
      <c r="H14" s="58" t="n">
        <v>12</v>
      </c>
      <c r="I14" s="59" t="n">
        <v>12.2</v>
      </c>
      <c r="J14" s="58" t="n">
        <v>11.9</v>
      </c>
      <c r="K14" s="60" t="n">
        <v>12.1</v>
      </c>
      <c r="L14" s="61"/>
      <c r="M14" s="62"/>
      <c r="N14" s="58"/>
      <c r="O14" s="60"/>
      <c r="P14" s="61"/>
      <c r="Q14" s="62"/>
      <c r="R14" s="70" t="n">
        <v>11.6</v>
      </c>
      <c r="S14" s="66" t="n">
        <v>11.5</v>
      </c>
      <c r="T14" s="64" t="n">
        <v>11.6</v>
      </c>
      <c r="U14" s="63" t="n">
        <v>11.6</v>
      </c>
      <c r="V14" s="65"/>
      <c r="W14" s="66"/>
      <c r="X14" s="65"/>
      <c r="Y14" s="66"/>
      <c r="Z14" s="65"/>
      <c r="AA14" s="66"/>
      <c r="AB14" s="65"/>
      <c r="AC14" s="63"/>
      <c r="AD14" s="67"/>
    </row>
    <row r="15" s="51" customFormat="true" ht="36" hidden="false" customHeight="true" outlineLevel="0" collapsed="false">
      <c r="A15" s="52" t="n">
        <v>7</v>
      </c>
      <c r="B15" s="53" t="s">
        <v>11</v>
      </c>
      <c r="C15" s="71" t="s">
        <v>45</v>
      </c>
      <c r="D15" s="98" t="s">
        <v>46</v>
      </c>
      <c r="E15" s="56" t="n">
        <f aca="false">SUM(F15:G15)-AD15</f>
        <v>147.4</v>
      </c>
      <c r="F15" s="57" t="n">
        <f aca="false">SUM(H15:AC15)</f>
        <v>94</v>
      </c>
      <c r="G15" s="57" t="n">
        <v>53.4</v>
      </c>
      <c r="H15" s="58" t="n">
        <v>11.6</v>
      </c>
      <c r="I15" s="59" t="n">
        <v>12.1</v>
      </c>
      <c r="J15" s="58"/>
      <c r="K15" s="60"/>
      <c r="L15" s="61"/>
      <c r="M15" s="62"/>
      <c r="N15" s="58"/>
      <c r="O15" s="60"/>
      <c r="P15" s="61" t="n">
        <v>11.8</v>
      </c>
      <c r="Q15" s="62" t="n">
        <v>11.9</v>
      </c>
      <c r="R15" s="58" t="n">
        <v>11.7</v>
      </c>
      <c r="S15" s="63" t="n">
        <v>11.8</v>
      </c>
      <c r="T15" s="64" t="n">
        <v>11.8</v>
      </c>
      <c r="U15" s="63" t="n">
        <v>11.3</v>
      </c>
      <c r="V15" s="64"/>
      <c r="W15" s="63"/>
      <c r="X15" s="64"/>
      <c r="Y15" s="63"/>
      <c r="Z15" s="64"/>
      <c r="AA15" s="63"/>
      <c r="AB15" s="65"/>
      <c r="AC15" s="66"/>
      <c r="AD15" s="67"/>
    </row>
    <row r="16" s="51" customFormat="true" ht="36" hidden="false" customHeight="true" outlineLevel="0" collapsed="false">
      <c r="A16" s="52" t="n">
        <v>8</v>
      </c>
      <c r="B16" s="53" t="s">
        <v>11</v>
      </c>
      <c r="C16" s="68" t="s">
        <v>57</v>
      </c>
      <c r="D16" s="97" t="s">
        <v>33</v>
      </c>
      <c r="E16" s="56" t="n">
        <f aca="false">SUM(F16:G16)-AD16</f>
        <v>147</v>
      </c>
      <c r="F16" s="57" t="n">
        <f aca="false">SUM(H16:AC16)</f>
        <v>93.6</v>
      </c>
      <c r="G16" s="57" t="n">
        <v>53.4</v>
      </c>
      <c r="H16" s="58" t="n">
        <v>11.8</v>
      </c>
      <c r="I16" s="59" t="n">
        <v>11.9</v>
      </c>
      <c r="J16" s="58"/>
      <c r="K16" s="60"/>
      <c r="L16" s="61"/>
      <c r="M16" s="62"/>
      <c r="N16" s="58"/>
      <c r="O16" s="60"/>
      <c r="P16" s="61" t="n">
        <v>11.6</v>
      </c>
      <c r="Q16" s="62" t="n">
        <v>11.7</v>
      </c>
      <c r="R16" s="58" t="n">
        <v>11.7</v>
      </c>
      <c r="S16" s="63" t="n">
        <v>11.8</v>
      </c>
      <c r="T16" s="64" t="n">
        <v>11.5</v>
      </c>
      <c r="U16" s="63" t="n">
        <v>11.6</v>
      </c>
      <c r="V16" s="64"/>
      <c r="W16" s="63"/>
      <c r="X16" s="64"/>
      <c r="Y16" s="63"/>
      <c r="Z16" s="64"/>
      <c r="AA16" s="63"/>
      <c r="AB16" s="65"/>
      <c r="AC16" s="66"/>
      <c r="AD16" s="67"/>
    </row>
    <row r="17" s="51" customFormat="true" ht="36" hidden="false" customHeight="true" outlineLevel="0" collapsed="false">
      <c r="A17" s="52" t="n">
        <v>8</v>
      </c>
      <c r="B17" s="53"/>
      <c r="C17" s="54" t="s">
        <v>47</v>
      </c>
      <c r="D17" s="99" t="s">
        <v>48</v>
      </c>
      <c r="E17" s="56" t="n">
        <f aca="false">SUM(F17:G17)-AD17</f>
        <v>147</v>
      </c>
      <c r="F17" s="57" t="n">
        <f aca="false">SUM(H17:AC17)</f>
        <v>93</v>
      </c>
      <c r="G17" s="57" t="n">
        <v>54</v>
      </c>
      <c r="H17" s="58"/>
      <c r="I17" s="59"/>
      <c r="J17" s="58" t="n">
        <v>11.7</v>
      </c>
      <c r="K17" s="60" t="n">
        <v>11.5</v>
      </c>
      <c r="L17" s="61"/>
      <c r="M17" s="62"/>
      <c r="N17" s="58"/>
      <c r="O17" s="60"/>
      <c r="P17" s="61" t="n">
        <v>11.8</v>
      </c>
      <c r="Q17" s="62" t="n">
        <v>11.1</v>
      </c>
      <c r="R17" s="58" t="n">
        <v>11.7</v>
      </c>
      <c r="S17" s="63" t="n">
        <v>11.7</v>
      </c>
      <c r="T17" s="64" t="n">
        <v>11.8</v>
      </c>
      <c r="U17" s="63" t="n">
        <v>11.7</v>
      </c>
      <c r="V17" s="64"/>
      <c r="W17" s="63"/>
      <c r="X17" s="64"/>
      <c r="Y17" s="63"/>
      <c r="Z17" s="64"/>
      <c r="AA17" s="63"/>
      <c r="AB17" s="65"/>
      <c r="AC17" s="66"/>
      <c r="AD17" s="67"/>
    </row>
    <row r="18" s="51" customFormat="true" ht="36" hidden="false" customHeight="true" outlineLevel="0" collapsed="false">
      <c r="A18" s="52" t="n">
        <v>10</v>
      </c>
      <c r="B18" s="53" t="s">
        <v>11</v>
      </c>
      <c r="C18" s="71" t="s">
        <v>30</v>
      </c>
      <c r="D18" s="98" t="s">
        <v>31</v>
      </c>
      <c r="E18" s="56" t="n">
        <f aca="false">SUM(F18:G18)-AD18</f>
        <v>146.5</v>
      </c>
      <c r="F18" s="57" t="n">
        <f aca="false">SUM(H18:AC18)</f>
        <v>93.3</v>
      </c>
      <c r="G18" s="57" t="n">
        <v>53.2</v>
      </c>
      <c r="H18" s="58" t="n">
        <v>11.8</v>
      </c>
      <c r="I18" s="59" t="n">
        <v>12.1</v>
      </c>
      <c r="J18" s="58" t="n">
        <v>11.8</v>
      </c>
      <c r="K18" s="60" t="n">
        <v>11</v>
      </c>
      <c r="L18" s="61"/>
      <c r="M18" s="62"/>
      <c r="N18" s="58"/>
      <c r="O18" s="60"/>
      <c r="P18" s="61"/>
      <c r="Q18" s="62"/>
      <c r="R18" s="58" t="n">
        <v>12</v>
      </c>
      <c r="S18" s="63" t="n">
        <v>11.8</v>
      </c>
      <c r="T18" s="64" t="n">
        <v>11.3</v>
      </c>
      <c r="U18" s="63" t="n">
        <v>11.5</v>
      </c>
      <c r="V18" s="64"/>
      <c r="W18" s="63"/>
      <c r="X18" s="64"/>
      <c r="Y18" s="63"/>
      <c r="Z18" s="64"/>
      <c r="AA18" s="63"/>
      <c r="AB18" s="64"/>
      <c r="AC18" s="66"/>
      <c r="AD18" s="67"/>
    </row>
    <row r="19" s="51" customFormat="true" ht="36" hidden="false" customHeight="true" outlineLevel="0" collapsed="false">
      <c r="A19" s="52" t="n">
        <v>11</v>
      </c>
      <c r="B19" s="53"/>
      <c r="C19" s="68" t="s">
        <v>43</v>
      </c>
      <c r="D19" s="97" t="s">
        <v>31</v>
      </c>
      <c r="E19" s="56" t="n">
        <f aca="false">SUM(F19:G19)-AD19</f>
        <v>146.1</v>
      </c>
      <c r="F19" s="57" t="n">
        <f aca="false">SUM(H19:AC19)</f>
        <v>92.9</v>
      </c>
      <c r="G19" s="57" t="n">
        <v>53.5</v>
      </c>
      <c r="H19" s="58" t="n">
        <v>11.9</v>
      </c>
      <c r="I19" s="59" t="n">
        <v>12</v>
      </c>
      <c r="J19" s="58" t="n">
        <v>11.5</v>
      </c>
      <c r="K19" s="60" t="n">
        <v>11.5</v>
      </c>
      <c r="L19" s="61"/>
      <c r="M19" s="62"/>
      <c r="N19" s="58"/>
      <c r="O19" s="60"/>
      <c r="P19" s="61" t="n">
        <v>11.4</v>
      </c>
      <c r="Q19" s="62" t="n">
        <v>11.7</v>
      </c>
      <c r="R19" s="58" t="n">
        <v>11.5</v>
      </c>
      <c r="S19" s="63" t="n">
        <v>11.4</v>
      </c>
      <c r="T19" s="64"/>
      <c r="U19" s="63"/>
      <c r="V19" s="64"/>
      <c r="W19" s="63"/>
      <c r="X19" s="64"/>
      <c r="Y19" s="63"/>
      <c r="Z19" s="64"/>
      <c r="AA19" s="63"/>
      <c r="AB19" s="65"/>
      <c r="AC19" s="66"/>
      <c r="AD19" s="67" t="n">
        <v>0.3</v>
      </c>
    </row>
    <row r="20" s="51" customFormat="true" ht="36" hidden="false" customHeight="true" outlineLevel="0" collapsed="false">
      <c r="A20" s="52" t="n">
        <v>12</v>
      </c>
      <c r="B20" s="53"/>
      <c r="C20" s="68" t="s">
        <v>58</v>
      </c>
      <c r="D20" s="97" t="s">
        <v>35</v>
      </c>
      <c r="E20" s="56" t="n">
        <f aca="false">SUM(F20:G20)-AD20</f>
        <v>145.6</v>
      </c>
      <c r="F20" s="57" t="n">
        <f aca="false">SUM(H20:AC20)</f>
        <v>92.1</v>
      </c>
      <c r="G20" s="57" t="n">
        <v>53.5</v>
      </c>
      <c r="H20" s="58" t="n">
        <v>11.7</v>
      </c>
      <c r="I20" s="59" t="n">
        <v>11.9</v>
      </c>
      <c r="J20" s="58" t="n">
        <v>11.7</v>
      </c>
      <c r="K20" s="60" t="n">
        <v>9.8</v>
      </c>
      <c r="L20" s="61"/>
      <c r="M20" s="62"/>
      <c r="N20" s="58"/>
      <c r="O20" s="60"/>
      <c r="P20" s="61" t="n">
        <v>11.5</v>
      </c>
      <c r="Q20" s="62" t="n">
        <v>11.7</v>
      </c>
      <c r="R20" s="58" t="n">
        <v>11.9</v>
      </c>
      <c r="S20" s="63" t="n">
        <v>11.9</v>
      </c>
      <c r="T20" s="64"/>
      <c r="U20" s="63"/>
      <c r="V20" s="64"/>
      <c r="W20" s="63"/>
      <c r="X20" s="64"/>
      <c r="Y20" s="63"/>
      <c r="Z20" s="64"/>
      <c r="AA20" s="63"/>
      <c r="AB20" s="64"/>
      <c r="AC20" s="66"/>
      <c r="AD20" s="67"/>
    </row>
    <row r="21" s="51" customFormat="true" ht="36" hidden="false" customHeight="true" outlineLevel="0" collapsed="false">
      <c r="A21" s="52" t="n">
        <v>13</v>
      </c>
      <c r="B21" s="53"/>
      <c r="C21" s="68" t="s">
        <v>59</v>
      </c>
      <c r="D21" s="97" t="s">
        <v>31</v>
      </c>
      <c r="E21" s="56" t="n">
        <f aca="false">SUM(F21:G21)-AD21</f>
        <v>145.1</v>
      </c>
      <c r="F21" s="57" t="n">
        <f aca="false">SUM(H21:AC21)</f>
        <v>91.7</v>
      </c>
      <c r="G21" s="57" t="n">
        <v>53.4</v>
      </c>
      <c r="H21" s="58" t="n">
        <v>11.8</v>
      </c>
      <c r="I21" s="59" t="n">
        <v>11.6</v>
      </c>
      <c r="J21" s="58" t="n">
        <v>11.2</v>
      </c>
      <c r="K21" s="60" t="n">
        <v>11.3</v>
      </c>
      <c r="L21" s="61"/>
      <c r="M21" s="62"/>
      <c r="N21" s="58"/>
      <c r="O21" s="60"/>
      <c r="P21" s="61"/>
      <c r="Q21" s="62"/>
      <c r="R21" s="58" t="n">
        <v>11.9</v>
      </c>
      <c r="S21" s="63" t="n">
        <v>11.7</v>
      </c>
      <c r="T21" s="64" t="n">
        <v>11.2</v>
      </c>
      <c r="U21" s="63" t="n">
        <v>11</v>
      </c>
      <c r="V21" s="64"/>
      <c r="W21" s="63"/>
      <c r="X21" s="64"/>
      <c r="Y21" s="63"/>
      <c r="Z21" s="64"/>
      <c r="AA21" s="63"/>
      <c r="AB21" s="65"/>
      <c r="AC21" s="66"/>
      <c r="AD21" s="67"/>
    </row>
    <row r="22" s="51" customFormat="true" ht="36" hidden="false" customHeight="true" outlineLevel="0" collapsed="false">
      <c r="A22" s="52" t="n">
        <v>14</v>
      </c>
      <c r="B22" s="53"/>
      <c r="C22" s="54" t="s">
        <v>60</v>
      </c>
      <c r="D22" s="99" t="s">
        <v>35</v>
      </c>
      <c r="E22" s="56" t="n">
        <f aca="false">SUM(F22:G22)-AD22</f>
        <v>144.8</v>
      </c>
      <c r="F22" s="57" t="n">
        <f aca="false">SUM(H22:AC22)</f>
        <v>92</v>
      </c>
      <c r="G22" s="57" t="n">
        <v>52.8</v>
      </c>
      <c r="H22" s="58" t="n">
        <v>11.9</v>
      </c>
      <c r="I22" s="59" t="n">
        <v>11.6</v>
      </c>
      <c r="J22" s="58" t="n">
        <v>10.8</v>
      </c>
      <c r="K22" s="60" t="n">
        <v>11.8</v>
      </c>
      <c r="L22" s="61"/>
      <c r="M22" s="62"/>
      <c r="N22" s="58"/>
      <c r="O22" s="60"/>
      <c r="P22" s="61"/>
      <c r="Q22" s="62"/>
      <c r="R22" s="58" t="n">
        <v>11.5</v>
      </c>
      <c r="S22" s="63" t="n">
        <v>11.5</v>
      </c>
      <c r="T22" s="64" t="n">
        <v>11.3</v>
      </c>
      <c r="U22" s="63" t="n">
        <v>11.6</v>
      </c>
      <c r="V22" s="64"/>
      <c r="W22" s="63"/>
      <c r="X22" s="64"/>
      <c r="Y22" s="63"/>
      <c r="Z22" s="64"/>
      <c r="AA22" s="63"/>
      <c r="AB22" s="65"/>
      <c r="AC22" s="66"/>
      <c r="AD22" s="67"/>
    </row>
    <row r="23" s="51" customFormat="true" ht="36" hidden="false" customHeight="true" outlineLevel="0" collapsed="false">
      <c r="A23" s="52" t="n">
        <v>15</v>
      </c>
      <c r="B23" s="53" t="s">
        <v>11</v>
      </c>
      <c r="C23" s="68" t="s">
        <v>61</v>
      </c>
      <c r="D23" s="97" t="s">
        <v>35</v>
      </c>
      <c r="E23" s="56" t="n">
        <f aca="false">SUM(F23:G23)-AD23</f>
        <v>144.6</v>
      </c>
      <c r="F23" s="57" t="n">
        <f aca="false">SUM(H23:AC23)</f>
        <v>91.7</v>
      </c>
      <c r="G23" s="57" t="n">
        <v>52.9</v>
      </c>
      <c r="H23" s="58" t="n">
        <v>11.6</v>
      </c>
      <c r="I23" s="59" t="n">
        <v>11.8</v>
      </c>
      <c r="J23" s="58"/>
      <c r="K23" s="60"/>
      <c r="L23" s="61"/>
      <c r="M23" s="62"/>
      <c r="N23" s="58"/>
      <c r="O23" s="60"/>
      <c r="P23" s="61" t="n">
        <v>11.6</v>
      </c>
      <c r="Q23" s="62" t="n">
        <v>10.8</v>
      </c>
      <c r="R23" s="58"/>
      <c r="S23" s="63"/>
      <c r="T23" s="64" t="n">
        <v>11.7</v>
      </c>
      <c r="U23" s="63" t="n">
        <v>11.4</v>
      </c>
      <c r="V23" s="64"/>
      <c r="W23" s="63"/>
      <c r="X23" s="64" t="n">
        <v>11.2</v>
      </c>
      <c r="Y23" s="63" t="n">
        <v>11.6</v>
      </c>
      <c r="Z23" s="64"/>
      <c r="AA23" s="63"/>
      <c r="AB23" s="65"/>
      <c r="AC23" s="66"/>
      <c r="AD23" s="67"/>
    </row>
    <row r="24" s="51" customFormat="true" ht="36" hidden="false" customHeight="true" outlineLevel="0" collapsed="false">
      <c r="A24" s="52" t="n">
        <v>16</v>
      </c>
      <c r="B24" s="53" t="s">
        <v>11</v>
      </c>
      <c r="C24" s="68" t="s">
        <v>49</v>
      </c>
      <c r="D24" s="97" t="s">
        <v>48</v>
      </c>
      <c r="E24" s="56" t="n">
        <f aca="false">SUM(F24:G24)-AD24</f>
        <v>144.5</v>
      </c>
      <c r="F24" s="57" t="n">
        <f aca="false">SUM(H24:AC24)</f>
        <v>91.9</v>
      </c>
      <c r="G24" s="57" t="n">
        <v>52.6</v>
      </c>
      <c r="H24" s="58" t="n">
        <v>12</v>
      </c>
      <c r="I24" s="59" t="n">
        <v>11.7</v>
      </c>
      <c r="J24" s="58"/>
      <c r="K24" s="60"/>
      <c r="L24" s="61"/>
      <c r="M24" s="62"/>
      <c r="N24" s="58"/>
      <c r="O24" s="60"/>
      <c r="P24" s="61" t="n">
        <v>11.4</v>
      </c>
      <c r="Q24" s="62" t="n">
        <v>11.7</v>
      </c>
      <c r="R24" s="58" t="n">
        <v>11.4</v>
      </c>
      <c r="S24" s="63" t="n">
        <v>11.2</v>
      </c>
      <c r="T24" s="64" t="n">
        <v>11.2</v>
      </c>
      <c r="U24" s="63" t="n">
        <v>11.3</v>
      </c>
      <c r="V24" s="64"/>
      <c r="W24" s="63"/>
      <c r="X24" s="64"/>
      <c r="Y24" s="63"/>
      <c r="Z24" s="64"/>
      <c r="AA24" s="63"/>
      <c r="AB24" s="65"/>
      <c r="AC24" s="66"/>
      <c r="AD24" s="67"/>
    </row>
    <row r="25" s="51" customFormat="true" ht="36" hidden="false" customHeight="true" outlineLevel="0" collapsed="false">
      <c r="A25" s="52" t="n">
        <v>17</v>
      </c>
      <c r="B25" s="53"/>
      <c r="C25" s="68" t="s">
        <v>62</v>
      </c>
      <c r="D25" s="97" t="s">
        <v>31</v>
      </c>
      <c r="E25" s="56" t="n">
        <f aca="false">SUM(F25:G25)-AD25</f>
        <v>144.3</v>
      </c>
      <c r="F25" s="57" t="n">
        <f aca="false">SUM(H25:AC25)</f>
        <v>90.1</v>
      </c>
      <c r="G25" s="57" t="n">
        <v>54.5</v>
      </c>
      <c r="H25" s="58" t="n">
        <v>11.6</v>
      </c>
      <c r="I25" s="59" t="n">
        <v>11.9</v>
      </c>
      <c r="J25" s="58" t="n">
        <v>10.3</v>
      </c>
      <c r="K25" s="60" t="n">
        <v>10.8</v>
      </c>
      <c r="L25" s="61"/>
      <c r="M25" s="62"/>
      <c r="N25" s="58"/>
      <c r="O25" s="60"/>
      <c r="P25" s="61" t="n">
        <v>11.6</v>
      </c>
      <c r="Q25" s="62" t="n">
        <v>11.2</v>
      </c>
      <c r="R25" s="58" t="n">
        <v>11.4</v>
      </c>
      <c r="S25" s="63" t="n">
        <v>11.3</v>
      </c>
      <c r="T25" s="64"/>
      <c r="U25" s="63"/>
      <c r="V25" s="64"/>
      <c r="W25" s="63"/>
      <c r="X25" s="64"/>
      <c r="Y25" s="63"/>
      <c r="Z25" s="64"/>
      <c r="AA25" s="63"/>
      <c r="AB25" s="65"/>
      <c r="AC25" s="66"/>
      <c r="AD25" s="67" t="n">
        <v>0.3</v>
      </c>
    </row>
    <row r="26" s="51" customFormat="true" ht="36" hidden="false" customHeight="true" outlineLevel="0" collapsed="false">
      <c r="A26" s="52" t="n">
        <v>17</v>
      </c>
      <c r="B26" s="53"/>
      <c r="C26" s="54" t="s">
        <v>50</v>
      </c>
      <c r="D26" s="99" t="s">
        <v>51</v>
      </c>
      <c r="E26" s="56" t="n">
        <f aca="false">SUM(F26:G26)-AD26</f>
        <v>144.3</v>
      </c>
      <c r="F26" s="57" t="n">
        <f aca="false">SUM(H26:AC26)</f>
        <v>93.8</v>
      </c>
      <c r="G26" s="57" t="n">
        <v>50.5</v>
      </c>
      <c r="H26" s="58" t="n">
        <v>12.2</v>
      </c>
      <c r="I26" s="59" t="n">
        <v>11</v>
      </c>
      <c r="J26" s="58"/>
      <c r="K26" s="60"/>
      <c r="L26" s="61" t="n">
        <v>11.7</v>
      </c>
      <c r="M26" s="62" t="n">
        <v>12</v>
      </c>
      <c r="N26" s="58"/>
      <c r="O26" s="60"/>
      <c r="P26" s="61" t="n">
        <v>11.9</v>
      </c>
      <c r="Q26" s="62" t="n">
        <v>11.6</v>
      </c>
      <c r="R26" s="58" t="n">
        <v>11.7</v>
      </c>
      <c r="S26" s="63" t="n">
        <v>11.7</v>
      </c>
      <c r="T26" s="64"/>
      <c r="U26" s="63"/>
      <c r="V26" s="64"/>
      <c r="W26" s="63"/>
      <c r="X26" s="64"/>
      <c r="Y26" s="63"/>
      <c r="Z26" s="64"/>
      <c r="AA26" s="63"/>
      <c r="AB26" s="65"/>
      <c r="AC26" s="66"/>
      <c r="AD26" s="67"/>
    </row>
    <row r="27" s="51" customFormat="true" ht="36" hidden="false" customHeight="true" outlineLevel="0" collapsed="false">
      <c r="A27" s="52" t="n">
        <v>19</v>
      </c>
      <c r="B27" s="53"/>
      <c r="C27" s="68" t="s">
        <v>63</v>
      </c>
      <c r="D27" s="97" t="s">
        <v>64</v>
      </c>
      <c r="E27" s="56" t="n">
        <f aca="false">SUM(F27:G27)-AD27</f>
        <v>143.9</v>
      </c>
      <c r="F27" s="57" t="n">
        <f aca="false">SUM(H27:AC27)</f>
        <v>92.6</v>
      </c>
      <c r="G27" s="57" t="n">
        <v>51.3</v>
      </c>
      <c r="H27" s="58" t="n">
        <v>11.8</v>
      </c>
      <c r="I27" s="59" t="n">
        <v>11.6</v>
      </c>
      <c r="J27" s="58" t="n">
        <v>10.8</v>
      </c>
      <c r="K27" s="60" t="n">
        <v>11.8</v>
      </c>
      <c r="L27" s="61"/>
      <c r="M27" s="62"/>
      <c r="N27" s="58"/>
      <c r="O27" s="60"/>
      <c r="P27" s="61" t="n">
        <v>11.8</v>
      </c>
      <c r="Q27" s="62" t="n">
        <v>11.6</v>
      </c>
      <c r="R27" s="58" t="n">
        <v>11.4</v>
      </c>
      <c r="S27" s="63" t="n">
        <v>11.8</v>
      </c>
      <c r="T27" s="64"/>
      <c r="U27" s="63"/>
      <c r="V27" s="64"/>
      <c r="W27" s="63"/>
      <c r="X27" s="64"/>
      <c r="Y27" s="63"/>
      <c r="Z27" s="64"/>
      <c r="AA27" s="63"/>
      <c r="AB27" s="65"/>
      <c r="AC27" s="66"/>
      <c r="AD27" s="67"/>
    </row>
    <row r="28" s="51" customFormat="true" ht="36" hidden="false" customHeight="true" outlineLevel="0" collapsed="false">
      <c r="A28" s="52" t="n">
        <v>20</v>
      </c>
      <c r="B28" s="53" t="s">
        <v>11</v>
      </c>
      <c r="C28" s="71" t="s">
        <v>65</v>
      </c>
      <c r="D28" s="98" t="s">
        <v>48</v>
      </c>
      <c r="E28" s="56" t="n">
        <f aca="false">SUM(F28:G28)-AD28</f>
        <v>143.8</v>
      </c>
      <c r="F28" s="57" t="n">
        <f aca="false">SUM(H28:AC28)</f>
        <v>90</v>
      </c>
      <c r="G28" s="57" t="n">
        <v>53.8</v>
      </c>
      <c r="H28" s="58" t="n">
        <v>11.2</v>
      </c>
      <c r="I28" s="59" t="n">
        <v>11.1</v>
      </c>
      <c r="J28" s="58" t="n">
        <v>11.3</v>
      </c>
      <c r="K28" s="60" t="n">
        <v>11.2</v>
      </c>
      <c r="L28" s="61"/>
      <c r="M28" s="62"/>
      <c r="N28" s="58"/>
      <c r="O28" s="60"/>
      <c r="P28" s="61"/>
      <c r="Q28" s="62"/>
      <c r="R28" s="58"/>
      <c r="S28" s="63"/>
      <c r="T28" s="64" t="n">
        <v>11</v>
      </c>
      <c r="U28" s="63" t="n">
        <v>11.4</v>
      </c>
      <c r="V28" s="64"/>
      <c r="W28" s="63"/>
      <c r="X28" s="64" t="n">
        <v>11.3</v>
      </c>
      <c r="Y28" s="63" t="n">
        <v>11.5</v>
      </c>
      <c r="Z28" s="64"/>
      <c r="AA28" s="63"/>
      <c r="AB28" s="65"/>
      <c r="AC28" s="66"/>
      <c r="AD28" s="67"/>
    </row>
    <row r="29" s="51" customFormat="true" ht="36" hidden="false" customHeight="true" outlineLevel="0" collapsed="false">
      <c r="A29" s="52" t="n">
        <v>21</v>
      </c>
      <c r="B29" s="53" t="s">
        <v>11</v>
      </c>
      <c r="C29" s="68" t="s">
        <v>39</v>
      </c>
      <c r="D29" s="97" t="s">
        <v>31</v>
      </c>
      <c r="E29" s="56" t="n">
        <f aca="false">SUM(F29:G29)-AD29</f>
        <v>143.7</v>
      </c>
      <c r="F29" s="57" t="n">
        <f aca="false">SUM(H29:AC29)</f>
        <v>92.1</v>
      </c>
      <c r="G29" s="57" t="n">
        <v>51.6</v>
      </c>
      <c r="H29" s="58" t="n">
        <v>11.7</v>
      </c>
      <c r="I29" s="59" t="n">
        <v>11.7</v>
      </c>
      <c r="J29" s="58"/>
      <c r="K29" s="60"/>
      <c r="L29" s="61"/>
      <c r="M29" s="62"/>
      <c r="N29" s="58"/>
      <c r="O29" s="60"/>
      <c r="P29" s="61" t="n">
        <v>11.6</v>
      </c>
      <c r="Q29" s="62" t="n">
        <v>12</v>
      </c>
      <c r="R29" s="70" t="n">
        <v>11.6</v>
      </c>
      <c r="S29" s="66" t="n">
        <v>11.1</v>
      </c>
      <c r="T29" s="64" t="n">
        <v>11.1</v>
      </c>
      <c r="U29" s="63" t="n">
        <v>11.3</v>
      </c>
      <c r="V29" s="65"/>
      <c r="W29" s="66"/>
      <c r="X29" s="65"/>
      <c r="Y29" s="66"/>
      <c r="Z29" s="65"/>
      <c r="AA29" s="66"/>
      <c r="AB29" s="65"/>
      <c r="AC29" s="63"/>
      <c r="AD29" s="67"/>
    </row>
    <row r="30" s="51" customFormat="true" ht="36" hidden="false" customHeight="true" outlineLevel="0" collapsed="false">
      <c r="A30" s="52" t="n">
        <v>22</v>
      </c>
      <c r="B30" s="53"/>
      <c r="C30" s="68" t="s">
        <v>66</v>
      </c>
      <c r="D30" s="97" t="s">
        <v>35</v>
      </c>
      <c r="E30" s="56" t="n">
        <f aca="false">SUM(F30:G30)-AD30</f>
        <v>143.5</v>
      </c>
      <c r="F30" s="57" t="n">
        <f aca="false">SUM(H30:AC30)</f>
        <v>91.2</v>
      </c>
      <c r="G30" s="57" t="n">
        <v>52.3</v>
      </c>
      <c r="H30" s="58" t="n">
        <v>11.6</v>
      </c>
      <c r="I30" s="59" t="n">
        <v>11.5</v>
      </c>
      <c r="J30" s="58"/>
      <c r="K30" s="60"/>
      <c r="L30" s="61"/>
      <c r="M30" s="62"/>
      <c r="N30" s="58"/>
      <c r="O30" s="60"/>
      <c r="P30" s="61" t="n">
        <v>11.3</v>
      </c>
      <c r="Q30" s="62" t="n">
        <v>11.5</v>
      </c>
      <c r="R30" s="58" t="n">
        <v>11.2</v>
      </c>
      <c r="S30" s="63" t="n">
        <v>11.6</v>
      </c>
      <c r="T30" s="64" t="n">
        <v>11.2</v>
      </c>
      <c r="U30" s="63" t="n">
        <v>11.3</v>
      </c>
      <c r="V30" s="64"/>
      <c r="W30" s="63"/>
      <c r="X30" s="64"/>
      <c r="Y30" s="63"/>
      <c r="Z30" s="64"/>
      <c r="AA30" s="63"/>
      <c r="AB30" s="65"/>
      <c r="AC30" s="66"/>
      <c r="AD30" s="67"/>
    </row>
    <row r="31" s="51" customFormat="true" ht="36" hidden="false" customHeight="true" outlineLevel="0" collapsed="false">
      <c r="A31" s="52" t="n">
        <v>23</v>
      </c>
      <c r="B31" s="53" t="s">
        <v>11</v>
      </c>
      <c r="C31" s="71" t="s">
        <v>67</v>
      </c>
      <c r="D31" s="98" t="s">
        <v>68</v>
      </c>
      <c r="E31" s="56" t="n">
        <f aca="false">SUM(F31:G31)-AD31</f>
        <v>142.4</v>
      </c>
      <c r="F31" s="57" t="n">
        <f aca="false">SUM(H31:AC31)</f>
        <v>90.8</v>
      </c>
      <c r="G31" s="57" t="n">
        <v>51.6</v>
      </c>
      <c r="H31" s="58" t="n">
        <v>11.8</v>
      </c>
      <c r="I31" s="59" t="n">
        <v>11.3</v>
      </c>
      <c r="J31" s="58" t="n">
        <v>11.3</v>
      </c>
      <c r="K31" s="60" t="n">
        <v>11.2</v>
      </c>
      <c r="L31" s="61"/>
      <c r="M31" s="62"/>
      <c r="N31" s="58"/>
      <c r="O31" s="60"/>
      <c r="P31" s="61" t="n">
        <v>11.2</v>
      </c>
      <c r="Q31" s="62" t="n">
        <v>11.5</v>
      </c>
      <c r="R31" s="58" t="n">
        <v>11.2</v>
      </c>
      <c r="S31" s="63" t="n">
        <v>11.3</v>
      </c>
      <c r="T31" s="100"/>
      <c r="U31" s="101"/>
      <c r="V31" s="100"/>
      <c r="W31" s="101"/>
      <c r="X31" s="100"/>
      <c r="Y31" s="101"/>
      <c r="Z31" s="100"/>
      <c r="AA31" s="101"/>
      <c r="AB31" s="102"/>
      <c r="AC31" s="103"/>
      <c r="AD31" s="67"/>
    </row>
    <row r="32" s="51" customFormat="true" ht="36" hidden="false" customHeight="true" outlineLevel="0" collapsed="false">
      <c r="A32" s="52" t="n">
        <v>24</v>
      </c>
      <c r="B32" s="53" t="s">
        <v>11</v>
      </c>
      <c r="C32" s="71" t="s">
        <v>40</v>
      </c>
      <c r="D32" s="98" t="s">
        <v>35</v>
      </c>
      <c r="E32" s="56" t="n">
        <f aca="false">SUM(F32:G32)-AD32</f>
        <v>140.1</v>
      </c>
      <c r="F32" s="57" t="n">
        <f aca="false">SUM(H32:AC32)</f>
        <v>88.4</v>
      </c>
      <c r="G32" s="57" t="n">
        <v>51.7</v>
      </c>
      <c r="H32" s="58" t="n">
        <v>10.9</v>
      </c>
      <c r="I32" s="59" t="n">
        <v>11.1</v>
      </c>
      <c r="J32" s="58" t="n">
        <v>11.1</v>
      </c>
      <c r="K32" s="60" t="n">
        <v>10.5</v>
      </c>
      <c r="L32" s="61"/>
      <c r="M32" s="62"/>
      <c r="N32" s="58"/>
      <c r="O32" s="60"/>
      <c r="P32" s="61"/>
      <c r="Q32" s="62"/>
      <c r="R32" s="58" t="n">
        <v>10.9</v>
      </c>
      <c r="S32" s="63" t="n">
        <v>10.9</v>
      </c>
      <c r="T32" s="100" t="n">
        <v>11.7</v>
      </c>
      <c r="U32" s="101" t="n">
        <v>11.3</v>
      </c>
      <c r="V32" s="100"/>
      <c r="W32" s="101"/>
      <c r="X32" s="100"/>
      <c r="Y32" s="101"/>
      <c r="Z32" s="100"/>
      <c r="AA32" s="101"/>
      <c r="AB32" s="102"/>
      <c r="AC32" s="103"/>
      <c r="AD32" s="67"/>
    </row>
    <row r="33" s="51" customFormat="true" ht="24" hidden="false" customHeight="true" outlineLevel="0" collapsed="false">
      <c r="A33" s="79"/>
      <c r="B33" s="79"/>
      <c r="C33" s="80"/>
      <c r="D33" s="80"/>
      <c r="E33" s="81"/>
      <c r="F33" s="82"/>
      <c r="G33" s="82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51" customFormat="true" ht="24" hidden="false" customHeight="true" outlineLevel="0" collapsed="false">
      <c r="A34" s="84"/>
      <c r="B34" s="84"/>
      <c r="C34" s="85"/>
      <c r="D34" s="85"/>
      <c r="E34" s="86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s="51" customFormat="true" ht="24" hidden="false" customHeight="true" outlineLevel="0" collapsed="false">
      <c r="A35" s="84"/>
      <c r="B35" s="84"/>
      <c r="C35" s="85"/>
      <c r="D35" s="85"/>
      <c r="E35" s="86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s="51" customFormat="true" ht="24" hidden="false" customHeight="true" outlineLevel="0" collapsed="false">
      <c r="A36" s="84"/>
      <c r="B36" s="84"/>
      <c r="C36" s="85"/>
      <c r="D36" s="85"/>
      <c r="E36" s="104" t="s">
        <v>69</v>
      </c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104" t="s">
        <v>70</v>
      </c>
      <c r="R36" s="88"/>
      <c r="S36" s="88"/>
    </row>
    <row r="37" s="51" customFormat="true" ht="24" hidden="false" customHeight="true" outlineLevel="0" collapsed="false">
      <c r="A37" s="84"/>
      <c r="B37" s="84"/>
      <c r="C37" s="89"/>
      <c r="D37" s="89"/>
      <c r="E37" s="8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s="51" customFormat="true" ht="24" hidden="false" customHeight="true" outlineLevel="0" collapsed="false">
      <c r="A38" s="84"/>
      <c r="B38" s="84"/>
      <c r="C38" s="90"/>
      <c r="D38" s="90"/>
      <c r="E38" s="91"/>
      <c r="F38" s="92"/>
      <c r="G38" s="92"/>
      <c r="H38" s="92"/>
      <c r="I38" s="92"/>
      <c r="J38" s="93"/>
      <c r="K38" s="93"/>
      <c r="L38" s="88"/>
      <c r="M38" s="88"/>
      <c r="N38" s="88"/>
      <c r="O38" s="90"/>
      <c r="P38" s="90"/>
      <c r="Q38" s="90"/>
      <c r="R38" s="90"/>
      <c r="S38" s="90"/>
      <c r="T38" s="90"/>
      <c r="U38" s="90"/>
      <c r="V38" s="90"/>
      <c r="W38" s="90"/>
    </row>
    <row r="39" s="51" customFormat="true" ht="24" hidden="false" customHeight="true" outlineLevel="0" collapsed="false">
      <c r="A39" s="84"/>
      <c r="B39" s="84"/>
      <c r="C39" s="89"/>
      <c r="D39" s="89"/>
      <c r="E39" s="86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</row>
    <row r="40" s="51" customFormat="true" ht="24" hidden="false" customHeight="true" outlineLevel="0" collapsed="false">
      <c r="A40" s="84"/>
      <c r="B40" s="94"/>
      <c r="C40" s="95"/>
      <c r="D40" s="95"/>
      <c r="E40" s="86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s="51" customFormat="true" ht="24" hidden="false" customHeight="true" outlineLevel="0" collapsed="false">
      <c r="A41" s="84"/>
      <c r="B41" s="84"/>
      <c r="C41" s="89"/>
      <c r="D41" s="89"/>
      <c r="E41" s="86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</row>
  </sheetData>
  <mergeCells count="17">
    <mergeCell ref="B1:AB1"/>
    <mergeCell ref="E2:G2"/>
    <mergeCell ref="E3:G3"/>
    <mergeCell ref="E4:G4"/>
    <mergeCell ref="A5:AC5"/>
    <mergeCell ref="A7:AD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true" verticalCentered="false"/>
  <pageMargins left="0" right="0.196527777777778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29" activeCellId="0" sqref="C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1.42"/>
    <col collapsed="false" customWidth="true" hidden="false" outlineLevel="0" max="5" min="5" style="2" width="10.13"/>
    <col collapsed="false" customWidth="true" hidden="false" outlineLevel="0" max="6" min="6" style="2" width="9.56"/>
    <col collapsed="false" customWidth="true" hidden="false" outlineLevel="0" max="7" min="7" style="2" width="8.28"/>
    <col collapsed="false" customWidth="true" hidden="false" outlineLevel="0" max="29" min="8" style="2" width="8.42"/>
    <col collapsed="false" customWidth="false" hidden="false" outlineLevel="0" max="257" min="30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</row>
    <row r="2" s="5" customFormat="true" ht="30" hidden="false" customHeight="true" outlineLevel="0" collapsed="false">
      <c r="B2" s="6"/>
      <c r="E2" s="7" t="s">
        <v>1</v>
      </c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E3" s="7" t="s">
        <v>3</v>
      </c>
      <c r="F3" s="7"/>
      <c r="G3" s="7"/>
      <c r="H3" s="9" t="s">
        <v>4</v>
      </c>
      <c r="Q3" s="10"/>
      <c r="R3" s="10"/>
      <c r="S3" s="11"/>
      <c r="T3" s="12"/>
      <c r="U3" s="13"/>
      <c r="V3" s="13"/>
      <c r="W3" s="13"/>
      <c r="Z3" s="13"/>
      <c r="AA3" s="13"/>
      <c r="AB3" s="13"/>
      <c r="AC3" s="13"/>
      <c r="AD3" s="13"/>
    </row>
    <row r="4" s="13" customFormat="true" ht="30" hidden="false" customHeight="true" outlineLevel="0" collapsed="false">
      <c r="B4" s="14"/>
      <c r="E4" s="7" t="s">
        <v>5</v>
      </c>
      <c r="F4" s="7"/>
      <c r="G4" s="7"/>
      <c r="H4" s="9" t="s">
        <v>6</v>
      </c>
      <c r="Q4" s="10"/>
      <c r="R4" s="10"/>
      <c r="S4" s="12" t="s">
        <v>7</v>
      </c>
      <c r="U4" s="15"/>
      <c r="V4" s="16"/>
      <c r="W4" s="17"/>
    </row>
    <row r="5" s="19" customFormat="true" ht="27" hidden="false" customHeight="tru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26.25" hidden="false" customHeight="true" outlineLevel="0" collapsed="false">
      <c r="A6" s="20"/>
      <c r="B6" s="20"/>
      <c r="C6" s="21"/>
      <c r="D6" s="21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46.5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34" customFormat="true" ht="47.25" hidden="false" customHeight="true" outlineLevel="0" collapsed="false">
      <c r="A8" s="26" t="s">
        <v>10</v>
      </c>
      <c r="B8" s="27" t="s">
        <v>11</v>
      </c>
      <c r="C8" s="28" t="s">
        <v>12</v>
      </c>
      <c r="D8" s="29" t="s">
        <v>13</v>
      </c>
      <c r="E8" s="30" t="s">
        <v>14</v>
      </c>
      <c r="F8" s="31" t="s">
        <v>15</v>
      </c>
      <c r="G8" s="32" t="s">
        <v>16</v>
      </c>
      <c r="H8" s="29" t="s">
        <v>53</v>
      </c>
      <c r="I8" s="29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3" t="s">
        <v>25</v>
      </c>
      <c r="W8" s="33"/>
      <c r="X8" s="33" t="s">
        <v>26</v>
      </c>
      <c r="Y8" s="33"/>
      <c r="Z8" s="33" t="s">
        <v>27</v>
      </c>
      <c r="AA8" s="33"/>
      <c r="AB8" s="33" t="s">
        <v>28</v>
      </c>
      <c r="AC8" s="33"/>
      <c r="AD8" s="33" t="s">
        <v>29</v>
      </c>
    </row>
    <row r="9" s="51" customFormat="true" ht="36" hidden="false" customHeight="true" outlineLevel="0" collapsed="false">
      <c r="A9" s="35" t="n">
        <v>1</v>
      </c>
      <c r="B9" s="36" t="s">
        <v>11</v>
      </c>
      <c r="C9" s="37" t="s">
        <v>34</v>
      </c>
      <c r="D9" s="96" t="s">
        <v>35</v>
      </c>
      <c r="E9" s="39" t="n">
        <f aca="false">SUM(F9:G9)-AD9</f>
        <v>142.1</v>
      </c>
      <c r="F9" s="40" t="n">
        <f aca="false">SUM(H9:AC9)</f>
        <v>99.4</v>
      </c>
      <c r="G9" s="40" t="n">
        <v>42.7</v>
      </c>
      <c r="H9" s="41" t="n">
        <v>12.4</v>
      </c>
      <c r="I9" s="42" t="n">
        <v>12.7</v>
      </c>
      <c r="J9" s="41" t="n">
        <v>11.9</v>
      </c>
      <c r="K9" s="43" t="n">
        <v>12.2</v>
      </c>
      <c r="L9" s="44"/>
      <c r="M9" s="45"/>
      <c r="N9" s="41"/>
      <c r="O9" s="43"/>
      <c r="P9" s="44" t="n">
        <v>12.9</v>
      </c>
      <c r="Q9" s="45" t="n">
        <v>12.9</v>
      </c>
      <c r="R9" s="41"/>
      <c r="S9" s="46"/>
      <c r="T9" s="47" t="n">
        <v>12</v>
      </c>
      <c r="U9" s="46" t="n">
        <v>12.4</v>
      </c>
      <c r="V9" s="47"/>
      <c r="W9" s="46"/>
      <c r="X9" s="47"/>
      <c r="Y9" s="46"/>
      <c r="Z9" s="47"/>
      <c r="AA9" s="46"/>
      <c r="AB9" s="48"/>
      <c r="AC9" s="49"/>
      <c r="AD9" s="50"/>
    </row>
    <row r="10" s="51" customFormat="true" ht="36" hidden="false" customHeight="true" outlineLevel="0" collapsed="false">
      <c r="A10" s="52" t="n">
        <v>2</v>
      </c>
      <c r="B10" s="53"/>
      <c r="C10" s="68" t="s">
        <v>30</v>
      </c>
      <c r="D10" s="97" t="s">
        <v>31</v>
      </c>
      <c r="E10" s="56" t="n">
        <f aca="false">SUM(F10:G10)-AD10</f>
        <v>141.8</v>
      </c>
      <c r="F10" s="57" t="n">
        <f aca="false">SUM(H10:AC10)</f>
        <v>99.2</v>
      </c>
      <c r="G10" s="57" t="n">
        <v>42.6</v>
      </c>
      <c r="H10" s="58" t="n">
        <v>12.7</v>
      </c>
      <c r="I10" s="59" t="n">
        <v>12.5</v>
      </c>
      <c r="J10" s="58" t="n">
        <v>11.8</v>
      </c>
      <c r="K10" s="60" t="n">
        <v>12.2</v>
      </c>
      <c r="L10" s="61"/>
      <c r="M10" s="62"/>
      <c r="N10" s="58"/>
      <c r="O10" s="60"/>
      <c r="P10" s="61" t="n">
        <v>12.4</v>
      </c>
      <c r="Q10" s="62" t="n">
        <v>12.4</v>
      </c>
      <c r="R10" s="58" t="n">
        <v>12.5</v>
      </c>
      <c r="S10" s="63" t="n">
        <v>12.7</v>
      </c>
      <c r="T10" s="64"/>
      <c r="U10" s="63"/>
      <c r="V10" s="64"/>
      <c r="W10" s="63"/>
      <c r="X10" s="64"/>
      <c r="Y10" s="63"/>
      <c r="Z10" s="64"/>
      <c r="AA10" s="63"/>
      <c r="AB10" s="65"/>
      <c r="AC10" s="66"/>
      <c r="AD10" s="67"/>
    </row>
    <row r="11" s="51" customFormat="true" ht="36" hidden="false" customHeight="true" outlineLevel="0" collapsed="false">
      <c r="A11" s="52" t="n">
        <v>3</v>
      </c>
      <c r="B11" s="53"/>
      <c r="C11" s="68" t="s">
        <v>44</v>
      </c>
      <c r="D11" s="97" t="s">
        <v>33</v>
      </c>
      <c r="E11" s="56" t="n">
        <f aca="false">SUM(F11:G11)-AD11</f>
        <v>141.3</v>
      </c>
      <c r="F11" s="57" t="n">
        <f aca="false">SUM(H11:AC11)</f>
        <v>99.4</v>
      </c>
      <c r="G11" s="57" t="n">
        <v>41.9</v>
      </c>
      <c r="H11" s="58" t="n">
        <v>11.9</v>
      </c>
      <c r="I11" s="59" t="n">
        <v>12.4</v>
      </c>
      <c r="J11" s="58"/>
      <c r="K11" s="60"/>
      <c r="L11" s="61"/>
      <c r="M11" s="62"/>
      <c r="N11" s="58"/>
      <c r="O11" s="60"/>
      <c r="P11" s="61" t="n">
        <v>12.8</v>
      </c>
      <c r="Q11" s="62" t="n">
        <v>12.7</v>
      </c>
      <c r="R11" s="58" t="n">
        <v>12.6</v>
      </c>
      <c r="S11" s="63" t="n">
        <v>12.7</v>
      </c>
      <c r="T11" s="64" t="n">
        <v>12.2</v>
      </c>
      <c r="U11" s="63" t="n">
        <v>12.1</v>
      </c>
      <c r="V11" s="64"/>
      <c r="W11" s="63"/>
      <c r="X11" s="64"/>
      <c r="Y11" s="63"/>
      <c r="Z11" s="64"/>
      <c r="AA11" s="63"/>
      <c r="AB11" s="65"/>
      <c r="AC11" s="66"/>
      <c r="AD11" s="67"/>
    </row>
    <row r="12" s="51" customFormat="true" ht="36" hidden="false" customHeight="true" outlineLevel="0" collapsed="false">
      <c r="A12" s="52" t="n">
        <v>4</v>
      </c>
      <c r="B12" s="53"/>
      <c r="C12" s="68" t="s">
        <v>50</v>
      </c>
      <c r="D12" s="97" t="s">
        <v>51</v>
      </c>
      <c r="E12" s="56" t="n">
        <f aca="false">SUM(F12:G12)-AD12</f>
        <v>141.1</v>
      </c>
      <c r="F12" s="57" t="n">
        <f aca="false">SUM(H12:AC12)</f>
        <v>99.6</v>
      </c>
      <c r="G12" s="57" t="n">
        <v>41.5</v>
      </c>
      <c r="H12" s="58" t="n">
        <v>12.3</v>
      </c>
      <c r="I12" s="59" t="n">
        <v>12.3</v>
      </c>
      <c r="J12" s="58"/>
      <c r="K12" s="60"/>
      <c r="L12" s="61" t="n">
        <v>12.3</v>
      </c>
      <c r="M12" s="62" t="n">
        <v>12.2</v>
      </c>
      <c r="N12" s="58"/>
      <c r="O12" s="60"/>
      <c r="P12" s="61" t="n">
        <v>12.6</v>
      </c>
      <c r="Q12" s="62" t="n">
        <v>12.7</v>
      </c>
      <c r="R12" s="70" t="n">
        <v>12.5</v>
      </c>
      <c r="S12" s="66" t="n">
        <v>12.7</v>
      </c>
      <c r="T12" s="64"/>
      <c r="U12" s="63"/>
      <c r="V12" s="65"/>
      <c r="W12" s="66"/>
      <c r="X12" s="65"/>
      <c r="Y12" s="66"/>
      <c r="Z12" s="65"/>
      <c r="AA12" s="66"/>
      <c r="AB12" s="65"/>
      <c r="AC12" s="63"/>
      <c r="AD12" s="67"/>
    </row>
    <row r="13" s="51" customFormat="true" ht="36" hidden="false" customHeight="true" outlineLevel="0" collapsed="false">
      <c r="A13" s="52" t="n">
        <v>5</v>
      </c>
      <c r="B13" s="53"/>
      <c r="C13" s="68" t="s">
        <v>67</v>
      </c>
      <c r="D13" s="97" t="s">
        <v>68</v>
      </c>
      <c r="E13" s="56" t="n">
        <f aca="false">SUM(F13:G13)-AD13</f>
        <v>140.8</v>
      </c>
      <c r="F13" s="57" t="n">
        <f aca="false">SUM(H13:AC13)</f>
        <v>99</v>
      </c>
      <c r="G13" s="57" t="n">
        <v>41.8</v>
      </c>
      <c r="H13" s="58" t="n">
        <v>12</v>
      </c>
      <c r="I13" s="59" t="n">
        <v>12.4</v>
      </c>
      <c r="J13" s="58"/>
      <c r="K13" s="60"/>
      <c r="L13" s="61"/>
      <c r="M13" s="62"/>
      <c r="N13" s="58"/>
      <c r="O13" s="60"/>
      <c r="P13" s="61" t="n">
        <v>12.5</v>
      </c>
      <c r="Q13" s="62" t="n">
        <v>12.9</v>
      </c>
      <c r="R13" s="58" t="n">
        <v>12.2</v>
      </c>
      <c r="S13" s="63" t="n">
        <v>12.6</v>
      </c>
      <c r="T13" s="64" t="n">
        <v>12.4</v>
      </c>
      <c r="U13" s="63" t="n">
        <v>12</v>
      </c>
      <c r="V13" s="64"/>
      <c r="W13" s="63"/>
      <c r="X13" s="64"/>
      <c r="Y13" s="63"/>
      <c r="Z13" s="64"/>
      <c r="AA13" s="63"/>
      <c r="AB13" s="65"/>
      <c r="AC13" s="66"/>
      <c r="AD13" s="67"/>
    </row>
    <row r="14" s="51" customFormat="true" ht="36" hidden="false" customHeight="true" outlineLevel="0" collapsed="false">
      <c r="A14" s="52" t="n">
        <v>6</v>
      </c>
      <c r="B14" s="53"/>
      <c r="C14" s="68" t="s">
        <v>37</v>
      </c>
      <c r="D14" s="97" t="s">
        <v>35</v>
      </c>
      <c r="E14" s="56" t="n">
        <f aca="false">SUM(F14:G14)-AD14</f>
        <v>140.6</v>
      </c>
      <c r="F14" s="57" t="n">
        <f aca="false">SUM(H14:AC14)</f>
        <v>98.4</v>
      </c>
      <c r="G14" s="57" t="n">
        <v>42.2</v>
      </c>
      <c r="H14" s="58" t="n">
        <v>12.3</v>
      </c>
      <c r="I14" s="59" t="n">
        <v>12.5</v>
      </c>
      <c r="J14" s="58"/>
      <c r="K14" s="60"/>
      <c r="L14" s="61"/>
      <c r="M14" s="62"/>
      <c r="N14" s="58"/>
      <c r="O14" s="60"/>
      <c r="P14" s="61" t="n">
        <v>12.4</v>
      </c>
      <c r="Q14" s="62" t="n">
        <v>12.6</v>
      </c>
      <c r="R14" s="58" t="n">
        <v>12.3</v>
      </c>
      <c r="S14" s="63" t="n">
        <v>12.6</v>
      </c>
      <c r="T14" s="64" t="n">
        <v>12</v>
      </c>
      <c r="U14" s="63" t="n">
        <v>11.7</v>
      </c>
      <c r="V14" s="64"/>
      <c r="W14" s="63"/>
      <c r="X14" s="64"/>
      <c r="Y14" s="63"/>
      <c r="Z14" s="64"/>
      <c r="AA14" s="63"/>
      <c r="AB14" s="65"/>
      <c r="AC14" s="66"/>
      <c r="AD14" s="67"/>
    </row>
    <row r="15" s="51" customFormat="true" ht="36" hidden="false" customHeight="true" outlineLevel="0" collapsed="false">
      <c r="A15" s="52" t="n">
        <v>7</v>
      </c>
      <c r="B15" s="53" t="s">
        <v>11</v>
      </c>
      <c r="C15" s="71" t="s">
        <v>40</v>
      </c>
      <c r="D15" s="98" t="s">
        <v>35</v>
      </c>
      <c r="E15" s="56" t="n">
        <f aca="false">SUM(F15:G15)-AD15</f>
        <v>140.2</v>
      </c>
      <c r="F15" s="57" t="n">
        <f aca="false">SUM(H15:AC15)</f>
        <v>98.5</v>
      </c>
      <c r="G15" s="57" t="n">
        <v>41.7</v>
      </c>
      <c r="H15" s="58" t="n">
        <v>12.2</v>
      </c>
      <c r="I15" s="59" t="n">
        <v>12.3</v>
      </c>
      <c r="J15" s="58"/>
      <c r="K15" s="60"/>
      <c r="L15" s="61"/>
      <c r="M15" s="62"/>
      <c r="N15" s="58"/>
      <c r="O15" s="60"/>
      <c r="P15" s="61" t="n">
        <v>12.8</v>
      </c>
      <c r="Q15" s="62" t="n">
        <v>12.4</v>
      </c>
      <c r="R15" s="58" t="n">
        <v>12.2</v>
      </c>
      <c r="S15" s="63" t="n">
        <v>12.5</v>
      </c>
      <c r="T15" s="64" t="n">
        <v>12.2</v>
      </c>
      <c r="U15" s="63" t="n">
        <v>11.9</v>
      </c>
      <c r="V15" s="64"/>
      <c r="W15" s="63"/>
      <c r="X15" s="64"/>
      <c r="Y15" s="63"/>
      <c r="Z15" s="64"/>
      <c r="AA15" s="63"/>
      <c r="AB15" s="65"/>
      <c r="AC15" s="66"/>
      <c r="AD15" s="67"/>
    </row>
    <row r="16" s="51" customFormat="true" ht="36" hidden="false" customHeight="true" outlineLevel="0" collapsed="false">
      <c r="A16" s="52" t="n">
        <v>8</v>
      </c>
      <c r="B16" s="53" t="s">
        <v>11</v>
      </c>
      <c r="C16" s="68" t="s">
        <v>36</v>
      </c>
      <c r="D16" s="97" t="s">
        <v>33</v>
      </c>
      <c r="E16" s="56" t="n">
        <f aca="false">SUM(F16:G16)-AD16</f>
        <v>140.1</v>
      </c>
      <c r="F16" s="57" t="n">
        <f aca="false">SUM(H16:AC16)</f>
        <v>98.7</v>
      </c>
      <c r="G16" s="57" t="n">
        <v>41.4</v>
      </c>
      <c r="H16" s="58" t="n">
        <v>12.3</v>
      </c>
      <c r="I16" s="59" t="n">
        <v>12.5</v>
      </c>
      <c r="J16" s="58"/>
      <c r="K16" s="60"/>
      <c r="L16" s="61"/>
      <c r="M16" s="62"/>
      <c r="N16" s="58"/>
      <c r="O16" s="60"/>
      <c r="P16" s="61" t="n">
        <v>12.7</v>
      </c>
      <c r="Q16" s="62" t="n">
        <v>12.6</v>
      </c>
      <c r="R16" s="58" t="n">
        <v>12.5</v>
      </c>
      <c r="S16" s="63" t="n">
        <v>12.3</v>
      </c>
      <c r="T16" s="64" t="n">
        <v>11.6</v>
      </c>
      <c r="U16" s="63" t="n">
        <v>12.2</v>
      </c>
      <c r="V16" s="64"/>
      <c r="W16" s="63"/>
      <c r="X16" s="64"/>
      <c r="Y16" s="63"/>
      <c r="Z16" s="64"/>
      <c r="AA16" s="63"/>
      <c r="AB16" s="65"/>
      <c r="AC16" s="66"/>
      <c r="AD16" s="67"/>
    </row>
    <row r="17" s="51" customFormat="true" ht="36" hidden="false" customHeight="true" outlineLevel="0" collapsed="false">
      <c r="A17" s="52" t="n">
        <v>9</v>
      </c>
      <c r="B17" s="53"/>
      <c r="C17" s="68" t="s">
        <v>45</v>
      </c>
      <c r="D17" s="97" t="s">
        <v>46</v>
      </c>
      <c r="E17" s="56" t="n">
        <f aca="false">SUM(F17:G17)-AD17</f>
        <v>140</v>
      </c>
      <c r="F17" s="57" t="n">
        <f aca="false">SUM(H17:AC17)</f>
        <v>96.7</v>
      </c>
      <c r="G17" s="57" t="n">
        <v>43.3</v>
      </c>
      <c r="H17" s="58" t="n">
        <v>11.7</v>
      </c>
      <c r="I17" s="59" t="n">
        <v>12.2</v>
      </c>
      <c r="J17" s="58"/>
      <c r="K17" s="60"/>
      <c r="L17" s="61"/>
      <c r="M17" s="62"/>
      <c r="N17" s="58"/>
      <c r="O17" s="60"/>
      <c r="P17" s="61" t="n">
        <v>12.5</v>
      </c>
      <c r="Q17" s="62" t="n">
        <v>12.6</v>
      </c>
      <c r="R17" s="58" t="n">
        <v>11.9</v>
      </c>
      <c r="S17" s="63" t="n">
        <v>12.2</v>
      </c>
      <c r="T17" s="64" t="n">
        <v>11.6</v>
      </c>
      <c r="U17" s="63" t="n">
        <v>12</v>
      </c>
      <c r="V17" s="64"/>
      <c r="W17" s="63"/>
      <c r="X17" s="64"/>
      <c r="Y17" s="63"/>
      <c r="Z17" s="64"/>
      <c r="AA17" s="63"/>
      <c r="AB17" s="65"/>
      <c r="AC17" s="66"/>
      <c r="AD17" s="67"/>
    </row>
    <row r="18" s="51" customFormat="true" ht="36" hidden="false" customHeight="true" outlineLevel="0" collapsed="false">
      <c r="A18" s="52" t="n">
        <v>9</v>
      </c>
      <c r="B18" s="53"/>
      <c r="C18" s="68" t="s">
        <v>66</v>
      </c>
      <c r="D18" s="97" t="s">
        <v>35</v>
      </c>
      <c r="E18" s="56" t="n">
        <f aca="false">SUM(F18:G18)-AD18</f>
        <v>140</v>
      </c>
      <c r="F18" s="57" t="n">
        <f aca="false">SUM(H18:AC18)</f>
        <v>97.1</v>
      </c>
      <c r="G18" s="57" t="n">
        <v>42.9</v>
      </c>
      <c r="H18" s="58" t="n">
        <v>11.9</v>
      </c>
      <c r="I18" s="59" t="n">
        <v>11.8</v>
      </c>
      <c r="J18" s="58"/>
      <c r="K18" s="60"/>
      <c r="L18" s="61"/>
      <c r="M18" s="62"/>
      <c r="N18" s="58"/>
      <c r="O18" s="60"/>
      <c r="P18" s="61" t="n">
        <v>12.6</v>
      </c>
      <c r="Q18" s="62" t="n">
        <v>12.6</v>
      </c>
      <c r="R18" s="58" t="n">
        <v>12.3</v>
      </c>
      <c r="S18" s="63" t="n">
        <v>12.6</v>
      </c>
      <c r="T18" s="64" t="n">
        <v>11.6</v>
      </c>
      <c r="U18" s="63" t="n">
        <v>11.7</v>
      </c>
      <c r="V18" s="64"/>
      <c r="W18" s="63"/>
      <c r="X18" s="64"/>
      <c r="Y18" s="63"/>
      <c r="Z18" s="64"/>
      <c r="AA18" s="63"/>
      <c r="AB18" s="65"/>
      <c r="AC18" s="66"/>
      <c r="AD18" s="67"/>
    </row>
    <row r="19" s="51" customFormat="true" ht="36" hidden="false" customHeight="true" outlineLevel="0" collapsed="false">
      <c r="A19" s="52" t="n">
        <v>11</v>
      </c>
      <c r="B19" s="53"/>
      <c r="C19" s="68" t="s">
        <v>47</v>
      </c>
      <c r="D19" s="97" t="s">
        <v>48</v>
      </c>
      <c r="E19" s="56" t="n">
        <f aca="false">SUM(F19:G19)-AD19</f>
        <v>139.3</v>
      </c>
      <c r="F19" s="57" t="n">
        <f aca="false">SUM(H19:AC19)</f>
        <v>97.1</v>
      </c>
      <c r="G19" s="57" t="n">
        <v>42.2</v>
      </c>
      <c r="H19" s="58" t="n">
        <v>12.4</v>
      </c>
      <c r="I19" s="59" t="n">
        <v>12.1</v>
      </c>
      <c r="J19" s="58"/>
      <c r="K19" s="60"/>
      <c r="L19" s="61"/>
      <c r="M19" s="62"/>
      <c r="N19" s="58"/>
      <c r="O19" s="60"/>
      <c r="P19" s="61" t="n">
        <v>12.5</v>
      </c>
      <c r="Q19" s="62" t="n">
        <v>12.6</v>
      </c>
      <c r="R19" s="70" t="n">
        <v>12</v>
      </c>
      <c r="S19" s="66" t="n">
        <v>11.6</v>
      </c>
      <c r="T19" s="64" t="n">
        <v>12</v>
      </c>
      <c r="U19" s="63" t="n">
        <v>11.9</v>
      </c>
      <c r="V19" s="65"/>
      <c r="W19" s="66"/>
      <c r="X19" s="65"/>
      <c r="Y19" s="66"/>
      <c r="Z19" s="65"/>
      <c r="AA19" s="66"/>
      <c r="AB19" s="65"/>
      <c r="AC19" s="63"/>
      <c r="AD19" s="67"/>
    </row>
    <row r="20" s="51" customFormat="true" ht="36" hidden="false" customHeight="true" outlineLevel="0" collapsed="false">
      <c r="A20" s="52" t="n">
        <v>12</v>
      </c>
      <c r="B20" s="53" t="s">
        <v>11</v>
      </c>
      <c r="C20" s="71" t="s">
        <v>72</v>
      </c>
      <c r="D20" s="98" t="s">
        <v>64</v>
      </c>
      <c r="E20" s="56" t="n">
        <f aca="false">SUM(F20:G20)-AD20</f>
        <v>139.2</v>
      </c>
      <c r="F20" s="57" t="n">
        <f aca="false">SUM(H20:AC20)</f>
        <v>97.8</v>
      </c>
      <c r="G20" s="57" t="n">
        <v>41.4</v>
      </c>
      <c r="H20" s="58" t="n">
        <v>12</v>
      </c>
      <c r="I20" s="59" t="n">
        <v>11.7</v>
      </c>
      <c r="J20" s="58"/>
      <c r="K20" s="60"/>
      <c r="L20" s="61" t="n">
        <v>12.3</v>
      </c>
      <c r="M20" s="62" t="n">
        <v>12.3</v>
      </c>
      <c r="N20" s="58"/>
      <c r="O20" s="60"/>
      <c r="P20" s="61" t="n">
        <v>12.5</v>
      </c>
      <c r="Q20" s="62" t="n">
        <v>12.6</v>
      </c>
      <c r="R20" s="58" t="n">
        <v>12.1</v>
      </c>
      <c r="S20" s="63" t="n">
        <v>12.3</v>
      </c>
      <c r="T20" s="64"/>
      <c r="U20" s="63"/>
      <c r="V20" s="64"/>
      <c r="W20" s="63"/>
      <c r="X20" s="64"/>
      <c r="Y20" s="63"/>
      <c r="Z20" s="64"/>
      <c r="AA20" s="63"/>
      <c r="AB20" s="65"/>
      <c r="AC20" s="66"/>
      <c r="AD20" s="67"/>
    </row>
    <row r="21" s="51" customFormat="true" ht="36" hidden="false" customHeight="true" outlineLevel="0" collapsed="false">
      <c r="A21" s="52" t="n">
        <v>13</v>
      </c>
      <c r="B21" s="53"/>
      <c r="C21" s="68" t="s">
        <v>38</v>
      </c>
      <c r="D21" s="97" t="s">
        <v>31</v>
      </c>
      <c r="E21" s="56" t="n">
        <f aca="false">SUM(F21:G21)-AD21</f>
        <v>138.1</v>
      </c>
      <c r="F21" s="57" t="n">
        <f aca="false">SUM(H21:AC21)</f>
        <v>97.3</v>
      </c>
      <c r="G21" s="57" t="n">
        <v>40.8</v>
      </c>
      <c r="H21" s="58" t="n">
        <v>12.2</v>
      </c>
      <c r="I21" s="59" t="n">
        <v>12.3</v>
      </c>
      <c r="J21" s="58"/>
      <c r="K21" s="60"/>
      <c r="L21" s="61"/>
      <c r="M21" s="62"/>
      <c r="N21" s="58"/>
      <c r="O21" s="60"/>
      <c r="P21" s="61" t="n">
        <v>12.4</v>
      </c>
      <c r="Q21" s="62" t="n">
        <v>12.6</v>
      </c>
      <c r="R21" s="58" t="n">
        <v>12.1</v>
      </c>
      <c r="S21" s="63" t="n">
        <v>12.4</v>
      </c>
      <c r="T21" s="64" t="n">
        <v>11.9</v>
      </c>
      <c r="U21" s="63" t="n">
        <v>11.4</v>
      </c>
      <c r="V21" s="64"/>
      <c r="W21" s="63"/>
      <c r="X21" s="64"/>
      <c r="Y21" s="63"/>
      <c r="Z21" s="64"/>
      <c r="AA21" s="63"/>
      <c r="AB21" s="65"/>
      <c r="AC21" s="66"/>
      <c r="AD21" s="67"/>
    </row>
    <row r="22" s="51" customFormat="true" ht="36" hidden="false" customHeight="true" outlineLevel="0" collapsed="false">
      <c r="A22" s="52" t="n">
        <v>14</v>
      </c>
      <c r="B22" s="53"/>
      <c r="C22" s="68" t="s">
        <v>63</v>
      </c>
      <c r="D22" s="97" t="s">
        <v>64</v>
      </c>
      <c r="E22" s="56" t="n">
        <f aca="false">SUM(F22:G22)-AD22</f>
        <v>138</v>
      </c>
      <c r="F22" s="57" t="n">
        <f aca="false">SUM(H22:AC22)</f>
        <v>96.6</v>
      </c>
      <c r="G22" s="57" t="n">
        <v>41.4</v>
      </c>
      <c r="H22" s="58" t="n">
        <v>12.2</v>
      </c>
      <c r="I22" s="59" t="n">
        <v>11.9</v>
      </c>
      <c r="J22" s="58"/>
      <c r="K22" s="60"/>
      <c r="L22" s="61"/>
      <c r="M22" s="62"/>
      <c r="N22" s="58"/>
      <c r="O22" s="60"/>
      <c r="P22" s="61" t="n">
        <v>12.7</v>
      </c>
      <c r="Q22" s="62" t="n">
        <v>12.8</v>
      </c>
      <c r="R22" s="58" t="n">
        <v>12.1</v>
      </c>
      <c r="S22" s="63" t="n">
        <v>11.8</v>
      </c>
      <c r="T22" s="64" t="n">
        <v>11.7</v>
      </c>
      <c r="U22" s="63" t="n">
        <v>11.4</v>
      </c>
      <c r="V22" s="64"/>
      <c r="W22" s="63"/>
      <c r="X22" s="64"/>
      <c r="Y22" s="63"/>
      <c r="Z22" s="64"/>
      <c r="AA22" s="63"/>
      <c r="AB22" s="65"/>
      <c r="AC22" s="66"/>
      <c r="AD22" s="67"/>
    </row>
    <row r="23" s="51" customFormat="true" ht="36" hidden="false" customHeight="true" outlineLevel="0" collapsed="false">
      <c r="A23" s="52" t="n">
        <v>15</v>
      </c>
      <c r="B23" s="53"/>
      <c r="C23" s="68" t="s">
        <v>43</v>
      </c>
      <c r="D23" s="97" t="s">
        <v>31</v>
      </c>
      <c r="E23" s="56" t="n">
        <f aca="false">SUM(F23:G23)-AD23</f>
        <v>137.9</v>
      </c>
      <c r="F23" s="57" t="n">
        <f aca="false">SUM(H23:AC23)</f>
        <v>97.5</v>
      </c>
      <c r="G23" s="57" t="n">
        <v>40.4</v>
      </c>
      <c r="H23" s="58" t="n">
        <v>12.1</v>
      </c>
      <c r="I23" s="59" t="n">
        <v>12</v>
      </c>
      <c r="J23" s="58"/>
      <c r="K23" s="60"/>
      <c r="L23" s="61"/>
      <c r="M23" s="62"/>
      <c r="N23" s="58"/>
      <c r="O23" s="60"/>
      <c r="P23" s="61" t="n">
        <v>12.2</v>
      </c>
      <c r="Q23" s="62" t="n">
        <v>12</v>
      </c>
      <c r="R23" s="58"/>
      <c r="S23" s="63"/>
      <c r="T23" s="64" t="n">
        <v>12.4</v>
      </c>
      <c r="U23" s="63" t="n">
        <v>12.5</v>
      </c>
      <c r="V23" s="64"/>
      <c r="W23" s="63"/>
      <c r="X23" s="64"/>
      <c r="Y23" s="63"/>
      <c r="Z23" s="64" t="n">
        <v>12</v>
      </c>
      <c r="AA23" s="63" t="n">
        <v>12.3</v>
      </c>
      <c r="AB23" s="65"/>
      <c r="AC23" s="66"/>
      <c r="AD23" s="67"/>
    </row>
    <row r="24" s="51" customFormat="true" ht="36" hidden="false" customHeight="true" outlineLevel="0" collapsed="false">
      <c r="A24" s="52" t="n">
        <v>16</v>
      </c>
      <c r="B24" s="53"/>
      <c r="C24" s="68" t="s">
        <v>73</v>
      </c>
      <c r="D24" s="97" t="s">
        <v>48</v>
      </c>
      <c r="E24" s="56" t="n">
        <f aca="false">SUM(F24:G24)-AD24</f>
        <v>137.7</v>
      </c>
      <c r="F24" s="57" t="n">
        <f aca="false">SUM(H24:AC24)</f>
        <v>95.3</v>
      </c>
      <c r="G24" s="57" t="n">
        <v>42.4</v>
      </c>
      <c r="H24" s="58" t="n">
        <v>11.2</v>
      </c>
      <c r="I24" s="59" t="n">
        <v>11.7</v>
      </c>
      <c r="J24" s="58"/>
      <c r="K24" s="60"/>
      <c r="L24" s="61"/>
      <c r="M24" s="62"/>
      <c r="N24" s="58"/>
      <c r="O24" s="60"/>
      <c r="P24" s="61"/>
      <c r="Q24" s="62"/>
      <c r="R24" s="58"/>
      <c r="S24" s="63"/>
      <c r="T24" s="64" t="n">
        <v>12.2</v>
      </c>
      <c r="U24" s="63" t="n">
        <v>12.3</v>
      </c>
      <c r="V24" s="64"/>
      <c r="W24" s="63"/>
      <c r="X24" s="64" t="n">
        <v>12.2</v>
      </c>
      <c r="Y24" s="63" t="n">
        <v>12</v>
      </c>
      <c r="Z24" s="64" t="n">
        <v>11.7</v>
      </c>
      <c r="AA24" s="63" t="n">
        <v>12</v>
      </c>
      <c r="AB24" s="65"/>
      <c r="AC24" s="66"/>
      <c r="AD24" s="67"/>
    </row>
    <row r="25" s="51" customFormat="true" ht="36" hidden="false" customHeight="true" outlineLevel="0" collapsed="false">
      <c r="A25" s="52" t="n">
        <v>17</v>
      </c>
      <c r="B25" s="53"/>
      <c r="C25" s="68" t="s">
        <v>60</v>
      </c>
      <c r="D25" s="97" t="s">
        <v>35</v>
      </c>
      <c r="E25" s="56" t="n">
        <f aca="false">SUM(F25:G25)-AD25</f>
        <v>137.5</v>
      </c>
      <c r="F25" s="57" t="n">
        <f aca="false">SUM(H25:AC25)</f>
        <v>95.8</v>
      </c>
      <c r="G25" s="57" t="n">
        <v>41.7</v>
      </c>
      <c r="H25" s="58" t="n">
        <v>12.3</v>
      </c>
      <c r="I25" s="59" t="n">
        <v>12.5</v>
      </c>
      <c r="J25" s="58" t="n">
        <v>11.8</v>
      </c>
      <c r="K25" s="60" t="n">
        <v>11.5</v>
      </c>
      <c r="L25" s="61"/>
      <c r="M25" s="62"/>
      <c r="N25" s="58"/>
      <c r="O25" s="60"/>
      <c r="P25" s="61" t="n">
        <v>12.2</v>
      </c>
      <c r="Q25" s="62" t="n">
        <v>11.9</v>
      </c>
      <c r="R25" s="58"/>
      <c r="S25" s="63"/>
      <c r="T25" s="64" t="n">
        <v>11.9</v>
      </c>
      <c r="U25" s="63" t="n">
        <v>11.7</v>
      </c>
      <c r="V25" s="64"/>
      <c r="W25" s="63"/>
      <c r="X25" s="64"/>
      <c r="Y25" s="63"/>
      <c r="Z25" s="64"/>
      <c r="AA25" s="63"/>
      <c r="AB25" s="65"/>
      <c r="AC25" s="66"/>
      <c r="AD25" s="67"/>
    </row>
    <row r="26" s="51" customFormat="true" ht="36" hidden="false" customHeight="true" outlineLevel="0" collapsed="false">
      <c r="A26" s="52" t="n">
        <v>17</v>
      </c>
      <c r="B26" s="53" t="s">
        <v>11</v>
      </c>
      <c r="C26" s="71" t="s">
        <v>62</v>
      </c>
      <c r="D26" s="98" t="s">
        <v>31</v>
      </c>
      <c r="E26" s="56" t="n">
        <f aca="false">SUM(F26:G26)-AD26</f>
        <v>137.5</v>
      </c>
      <c r="F26" s="57" t="n">
        <f aca="false">SUM(H26:AC26)</f>
        <v>96.3</v>
      </c>
      <c r="G26" s="57" t="n">
        <v>41.2</v>
      </c>
      <c r="H26" s="58" t="n">
        <v>12.2</v>
      </c>
      <c r="I26" s="59" t="n">
        <v>12.5</v>
      </c>
      <c r="J26" s="58" t="n">
        <v>11.5</v>
      </c>
      <c r="K26" s="60" t="n">
        <v>11.1</v>
      </c>
      <c r="L26" s="61"/>
      <c r="M26" s="62"/>
      <c r="N26" s="58"/>
      <c r="O26" s="60"/>
      <c r="P26" s="61" t="n">
        <v>12.1</v>
      </c>
      <c r="Q26" s="62" t="n">
        <v>12.7</v>
      </c>
      <c r="R26" s="58" t="n">
        <v>12.1</v>
      </c>
      <c r="S26" s="63" t="n">
        <v>12.1</v>
      </c>
      <c r="T26" s="64"/>
      <c r="U26" s="63"/>
      <c r="V26" s="64"/>
      <c r="W26" s="63"/>
      <c r="X26" s="64"/>
      <c r="Y26" s="63"/>
      <c r="Z26" s="64"/>
      <c r="AA26" s="63"/>
      <c r="AB26" s="65"/>
      <c r="AC26" s="66"/>
      <c r="AD26" s="67"/>
    </row>
    <row r="27" s="51" customFormat="true" ht="36" hidden="false" customHeight="true" outlineLevel="0" collapsed="false">
      <c r="A27" s="52" t="n">
        <v>19</v>
      </c>
      <c r="B27" s="53" t="s">
        <v>11</v>
      </c>
      <c r="C27" s="68" t="s">
        <v>74</v>
      </c>
      <c r="D27" s="97" t="s">
        <v>48</v>
      </c>
      <c r="E27" s="56" t="n">
        <f aca="false">SUM(F27:G27)-AD27</f>
        <v>137.1</v>
      </c>
      <c r="F27" s="57" t="n">
        <f aca="false">SUM(H27:AC27)</f>
        <v>95</v>
      </c>
      <c r="G27" s="57" t="n">
        <v>42.1</v>
      </c>
      <c r="H27" s="58" t="n">
        <v>12</v>
      </c>
      <c r="I27" s="59" t="n">
        <v>11.8</v>
      </c>
      <c r="J27" s="58"/>
      <c r="K27" s="60"/>
      <c r="L27" s="61"/>
      <c r="M27" s="62"/>
      <c r="N27" s="58"/>
      <c r="O27" s="60"/>
      <c r="P27" s="61" t="n">
        <v>11.9</v>
      </c>
      <c r="Q27" s="62" t="n">
        <v>12.4</v>
      </c>
      <c r="R27" s="58" t="n">
        <v>11.7</v>
      </c>
      <c r="S27" s="63" t="n">
        <v>11.8</v>
      </c>
      <c r="T27" s="64" t="n">
        <v>12</v>
      </c>
      <c r="U27" s="63" t="n">
        <v>11.4</v>
      </c>
      <c r="V27" s="64"/>
      <c r="W27" s="63"/>
      <c r="X27" s="64"/>
      <c r="Y27" s="63"/>
      <c r="Z27" s="64"/>
      <c r="AA27" s="63"/>
      <c r="AB27" s="65"/>
      <c r="AC27" s="66"/>
      <c r="AD27" s="67"/>
    </row>
    <row r="28" s="51" customFormat="true" ht="36" hidden="false" customHeight="true" outlineLevel="0" collapsed="false">
      <c r="A28" s="52" t="n">
        <v>20</v>
      </c>
      <c r="B28" s="53"/>
      <c r="C28" s="68" t="s">
        <v>75</v>
      </c>
      <c r="D28" s="97" t="s">
        <v>31</v>
      </c>
      <c r="E28" s="56" t="n">
        <f aca="false">SUM(F28:G28)-AD28</f>
        <v>136.7</v>
      </c>
      <c r="F28" s="57" t="n">
        <f aca="false">SUM(H28:AC28)</f>
        <v>96.4</v>
      </c>
      <c r="G28" s="57" t="n">
        <v>40.3</v>
      </c>
      <c r="H28" s="58" t="n">
        <v>12.2</v>
      </c>
      <c r="I28" s="59" t="n">
        <v>12.2</v>
      </c>
      <c r="J28" s="58" t="n">
        <v>9.4</v>
      </c>
      <c r="K28" s="60" t="n">
        <v>11.7</v>
      </c>
      <c r="L28" s="61"/>
      <c r="M28" s="62"/>
      <c r="N28" s="58"/>
      <c r="O28" s="60"/>
      <c r="P28" s="61" t="n">
        <v>12.7</v>
      </c>
      <c r="Q28" s="62" t="n">
        <v>12.6</v>
      </c>
      <c r="R28" s="58" t="n">
        <v>12.8</v>
      </c>
      <c r="S28" s="63" t="n">
        <v>12.8</v>
      </c>
      <c r="T28" s="64"/>
      <c r="U28" s="63"/>
      <c r="V28" s="64"/>
      <c r="W28" s="63"/>
      <c r="X28" s="64"/>
      <c r="Y28" s="63"/>
      <c r="Z28" s="64"/>
      <c r="AA28" s="63"/>
      <c r="AB28" s="65"/>
      <c r="AC28" s="66"/>
      <c r="AD28" s="67"/>
    </row>
    <row r="29" s="51" customFormat="true" ht="36" hidden="false" customHeight="true" outlineLevel="0" collapsed="false">
      <c r="A29" s="52" t="n">
        <v>21</v>
      </c>
      <c r="B29" s="53"/>
      <c r="C29" s="68" t="s">
        <v>55</v>
      </c>
      <c r="D29" s="97" t="s">
        <v>42</v>
      </c>
      <c r="E29" s="56" t="n">
        <f aca="false">SUM(F29:G29)-AD29</f>
        <v>136.3</v>
      </c>
      <c r="F29" s="57" t="n">
        <f aca="false">SUM(H29:AC29)</f>
        <v>96.7</v>
      </c>
      <c r="G29" s="57" t="n">
        <v>39.6</v>
      </c>
      <c r="H29" s="58" t="n">
        <v>12.1</v>
      </c>
      <c r="I29" s="59" t="n">
        <v>12.5</v>
      </c>
      <c r="J29" s="58" t="n">
        <v>12</v>
      </c>
      <c r="K29" s="60" t="n">
        <v>12.1</v>
      </c>
      <c r="L29" s="61"/>
      <c r="M29" s="62"/>
      <c r="N29" s="58"/>
      <c r="O29" s="60"/>
      <c r="P29" s="61" t="n">
        <v>12.6</v>
      </c>
      <c r="Q29" s="62" t="n">
        <v>12.5</v>
      </c>
      <c r="R29" s="58"/>
      <c r="S29" s="63"/>
      <c r="T29" s="64" t="n">
        <v>11.4</v>
      </c>
      <c r="U29" s="63" t="n">
        <v>11.5</v>
      </c>
      <c r="V29" s="64"/>
      <c r="W29" s="63"/>
      <c r="X29" s="64"/>
      <c r="Y29" s="63"/>
      <c r="Z29" s="64"/>
      <c r="AA29" s="63"/>
      <c r="AB29" s="65"/>
      <c r="AC29" s="66"/>
      <c r="AD29" s="67"/>
    </row>
    <row r="30" s="51" customFormat="true" ht="36" hidden="false" customHeight="true" outlineLevel="0" collapsed="false">
      <c r="A30" s="52" t="n">
        <v>22</v>
      </c>
      <c r="B30" s="53"/>
      <c r="C30" s="68" t="s">
        <v>76</v>
      </c>
      <c r="D30" s="97" t="s">
        <v>35</v>
      </c>
      <c r="E30" s="56" t="n">
        <f aca="false">SUM(F30:G30)-AD30</f>
        <v>136.1</v>
      </c>
      <c r="F30" s="57" t="n">
        <f aca="false">SUM(H30:AC30)</f>
        <v>95.5</v>
      </c>
      <c r="G30" s="57" t="n">
        <v>40.6</v>
      </c>
      <c r="H30" s="58" t="n">
        <v>11</v>
      </c>
      <c r="I30" s="59" t="n">
        <v>11.1</v>
      </c>
      <c r="J30" s="58"/>
      <c r="K30" s="60"/>
      <c r="L30" s="61"/>
      <c r="M30" s="62"/>
      <c r="N30" s="58"/>
      <c r="O30" s="60"/>
      <c r="P30" s="61" t="n">
        <v>12.6</v>
      </c>
      <c r="Q30" s="62" t="n">
        <v>12.3</v>
      </c>
      <c r="R30" s="58" t="n">
        <v>12.2</v>
      </c>
      <c r="S30" s="63" t="n">
        <v>12.7</v>
      </c>
      <c r="T30" s="64" t="n">
        <v>11.6</v>
      </c>
      <c r="U30" s="63" t="n">
        <v>12</v>
      </c>
      <c r="V30" s="64"/>
      <c r="W30" s="63"/>
      <c r="X30" s="64"/>
      <c r="Y30" s="63"/>
      <c r="Z30" s="64"/>
      <c r="AA30" s="63"/>
      <c r="AB30" s="65"/>
      <c r="AC30" s="66"/>
      <c r="AD30" s="67"/>
    </row>
    <row r="31" s="51" customFormat="true" ht="36" hidden="false" customHeight="true" outlineLevel="0" collapsed="false">
      <c r="A31" s="52" t="n">
        <v>23</v>
      </c>
      <c r="B31" s="53" t="s">
        <v>11</v>
      </c>
      <c r="C31" s="71" t="s">
        <v>39</v>
      </c>
      <c r="D31" s="98" t="s">
        <v>31</v>
      </c>
      <c r="E31" s="56" t="n">
        <f aca="false">SUM(F31:G31)-AD31</f>
        <v>135.2</v>
      </c>
      <c r="F31" s="57" t="n">
        <f aca="false">SUM(H31:AC31)</f>
        <v>96.3</v>
      </c>
      <c r="G31" s="57" t="n">
        <v>38.9</v>
      </c>
      <c r="H31" s="58" t="n">
        <v>11.8</v>
      </c>
      <c r="I31" s="59" t="n">
        <v>12.7</v>
      </c>
      <c r="J31" s="58" t="n">
        <v>11.8</v>
      </c>
      <c r="K31" s="60" t="n">
        <v>11.1</v>
      </c>
      <c r="L31" s="61"/>
      <c r="M31" s="62"/>
      <c r="N31" s="58"/>
      <c r="O31" s="60"/>
      <c r="P31" s="61" t="n">
        <v>12.7</v>
      </c>
      <c r="Q31" s="62" t="n">
        <v>12.7</v>
      </c>
      <c r="R31" s="58" t="n">
        <v>11.8</v>
      </c>
      <c r="S31" s="63" t="n">
        <v>11.7</v>
      </c>
      <c r="T31" s="64"/>
      <c r="U31" s="63"/>
      <c r="V31" s="64"/>
      <c r="W31" s="63"/>
      <c r="X31" s="64"/>
      <c r="Y31" s="63"/>
      <c r="Z31" s="64"/>
      <c r="AA31" s="63"/>
      <c r="AB31" s="65"/>
      <c r="AC31" s="66"/>
      <c r="AD31" s="67"/>
    </row>
    <row r="32" s="51" customFormat="true" ht="36" hidden="false" customHeight="true" outlineLevel="0" collapsed="false">
      <c r="A32" s="52" t="n">
        <v>24</v>
      </c>
      <c r="B32" s="53"/>
      <c r="C32" s="68" t="s">
        <v>77</v>
      </c>
      <c r="D32" s="97" t="s">
        <v>42</v>
      </c>
      <c r="E32" s="56" t="n">
        <f aca="false">SUM(F32:G32)-AD32</f>
        <v>135.1</v>
      </c>
      <c r="F32" s="57" t="n">
        <f aca="false">SUM(H32:AC32)</f>
        <v>94</v>
      </c>
      <c r="G32" s="57" t="n">
        <v>41.1</v>
      </c>
      <c r="H32" s="58" t="n">
        <v>12.1</v>
      </c>
      <c r="I32" s="59" t="n">
        <v>12.3</v>
      </c>
      <c r="J32" s="58" t="n">
        <v>10.9</v>
      </c>
      <c r="K32" s="60" t="n">
        <v>11.4</v>
      </c>
      <c r="L32" s="61"/>
      <c r="M32" s="62"/>
      <c r="N32" s="58"/>
      <c r="O32" s="60"/>
      <c r="P32" s="61"/>
      <c r="Q32" s="62"/>
      <c r="R32" s="58" t="n">
        <v>11.7</v>
      </c>
      <c r="S32" s="63" t="n">
        <v>11.7</v>
      </c>
      <c r="T32" s="64" t="n">
        <v>12.2</v>
      </c>
      <c r="U32" s="63" t="n">
        <v>11.7</v>
      </c>
      <c r="V32" s="64"/>
      <c r="W32" s="63"/>
      <c r="X32" s="64"/>
      <c r="Y32" s="63"/>
      <c r="Z32" s="64"/>
      <c r="AA32" s="63"/>
      <c r="AB32" s="65"/>
      <c r="AC32" s="66"/>
      <c r="AD32" s="67"/>
    </row>
    <row r="33" s="51" customFormat="true" ht="36" hidden="false" customHeight="true" outlineLevel="0" collapsed="false">
      <c r="A33" s="52" t="n">
        <v>25</v>
      </c>
      <c r="B33" s="53"/>
      <c r="C33" s="68" t="s">
        <v>32</v>
      </c>
      <c r="D33" s="97" t="s">
        <v>33</v>
      </c>
      <c r="E33" s="56" t="n">
        <f aca="false">SUM(F33:G33)-AD33</f>
        <v>134.1</v>
      </c>
      <c r="F33" s="57" t="n">
        <f aca="false">SUM(H33:AC33)</f>
        <v>93</v>
      </c>
      <c r="G33" s="57" t="n">
        <v>41.1</v>
      </c>
      <c r="H33" s="58" t="n">
        <v>11.9</v>
      </c>
      <c r="I33" s="59" t="n">
        <v>12</v>
      </c>
      <c r="J33" s="58" t="n">
        <v>11.1</v>
      </c>
      <c r="K33" s="60" t="n">
        <v>10.5</v>
      </c>
      <c r="L33" s="61"/>
      <c r="M33" s="62"/>
      <c r="N33" s="58"/>
      <c r="O33" s="60"/>
      <c r="P33" s="61"/>
      <c r="Q33" s="62"/>
      <c r="R33" s="58"/>
      <c r="S33" s="63"/>
      <c r="T33" s="64" t="n">
        <v>11.9</v>
      </c>
      <c r="U33" s="63" t="n">
        <v>12.1</v>
      </c>
      <c r="V33" s="64"/>
      <c r="W33" s="63"/>
      <c r="X33" s="64" t="n">
        <v>11.6</v>
      </c>
      <c r="Y33" s="63" t="n">
        <v>11.9</v>
      </c>
      <c r="Z33" s="64"/>
      <c r="AA33" s="63"/>
      <c r="AB33" s="64"/>
      <c r="AC33" s="66"/>
      <c r="AD33" s="67"/>
    </row>
    <row r="34" s="51" customFormat="true" ht="36" hidden="false" customHeight="true" outlineLevel="0" collapsed="false">
      <c r="A34" s="52" t="n">
        <v>26</v>
      </c>
      <c r="B34" s="53" t="s">
        <v>11</v>
      </c>
      <c r="C34" s="71" t="s">
        <v>78</v>
      </c>
      <c r="D34" s="98" t="s">
        <v>31</v>
      </c>
      <c r="E34" s="56" t="n">
        <f aca="false">SUM(F34:G34)-AD34</f>
        <v>132.6</v>
      </c>
      <c r="F34" s="57" t="n">
        <f aca="false">SUM(H34:AC34)</f>
        <v>91.9</v>
      </c>
      <c r="G34" s="57" t="n">
        <v>41</v>
      </c>
      <c r="H34" s="58" t="n">
        <v>11.2</v>
      </c>
      <c r="I34" s="59" t="n">
        <v>11</v>
      </c>
      <c r="J34" s="58"/>
      <c r="K34" s="60"/>
      <c r="L34" s="61" t="n">
        <v>11.2</v>
      </c>
      <c r="M34" s="62" t="n">
        <v>10.9</v>
      </c>
      <c r="N34" s="58"/>
      <c r="O34" s="60"/>
      <c r="P34" s="61" t="n">
        <v>12.4</v>
      </c>
      <c r="Q34" s="62" t="n">
        <v>12.2</v>
      </c>
      <c r="R34" s="58" t="n">
        <v>11.7</v>
      </c>
      <c r="S34" s="63" t="n">
        <v>11.3</v>
      </c>
      <c r="T34" s="64"/>
      <c r="U34" s="63"/>
      <c r="V34" s="64"/>
      <c r="W34" s="63"/>
      <c r="X34" s="64"/>
      <c r="Y34" s="63"/>
      <c r="Z34" s="64"/>
      <c r="AA34" s="63"/>
      <c r="AB34" s="64"/>
      <c r="AC34" s="66"/>
      <c r="AD34" s="67" t="n">
        <v>0.3</v>
      </c>
    </row>
    <row r="35" s="51" customFormat="true" ht="36" hidden="false" customHeight="true" outlineLevel="0" collapsed="false">
      <c r="A35" s="52" t="n">
        <v>27</v>
      </c>
      <c r="B35" s="53" t="s">
        <v>11</v>
      </c>
      <c r="C35" s="71" t="s">
        <v>79</v>
      </c>
      <c r="D35" s="98" t="s">
        <v>42</v>
      </c>
      <c r="E35" s="56" t="n">
        <f aca="false">SUM(F35:G35)-AD35</f>
        <v>132.5</v>
      </c>
      <c r="F35" s="57" t="n">
        <f aca="false">SUM(H35:AC35)</f>
        <v>91.3</v>
      </c>
      <c r="G35" s="57" t="n">
        <v>41.2</v>
      </c>
      <c r="H35" s="58" t="n">
        <v>11.7</v>
      </c>
      <c r="I35" s="59" t="n">
        <v>11.7</v>
      </c>
      <c r="J35" s="58" t="n">
        <v>11</v>
      </c>
      <c r="K35" s="60" t="n">
        <v>11</v>
      </c>
      <c r="L35" s="61"/>
      <c r="M35" s="62"/>
      <c r="N35" s="58"/>
      <c r="O35" s="60"/>
      <c r="P35" s="61" t="n">
        <v>11.4</v>
      </c>
      <c r="Q35" s="62" t="n">
        <v>11.2</v>
      </c>
      <c r="R35" s="58"/>
      <c r="S35" s="63"/>
      <c r="T35" s="64" t="n">
        <v>11.7</v>
      </c>
      <c r="U35" s="63" t="n">
        <v>11.6</v>
      </c>
      <c r="V35" s="64"/>
      <c r="W35" s="63"/>
      <c r="X35" s="64"/>
      <c r="Y35" s="63"/>
      <c r="Z35" s="64"/>
      <c r="AA35" s="63"/>
      <c r="AB35" s="65"/>
      <c r="AC35" s="66"/>
      <c r="AD35" s="67"/>
    </row>
    <row r="36" s="51" customFormat="true" ht="24" hidden="false" customHeight="true" outlineLevel="0" collapsed="false">
      <c r="A36" s="79"/>
      <c r="B36" s="79"/>
      <c r="C36" s="80"/>
      <c r="D36" s="80"/>
      <c r="E36" s="81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51" customFormat="true" ht="24" hidden="false" customHeight="true" outlineLevel="0" collapsed="false">
      <c r="A37" s="84"/>
      <c r="B37" s="84"/>
      <c r="C37" s="85"/>
      <c r="D37" s="85"/>
      <c r="E37" s="86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</row>
  </sheetData>
  <mergeCells count="17">
    <mergeCell ref="B1:AB1"/>
    <mergeCell ref="E2:G2"/>
    <mergeCell ref="E3:G3"/>
    <mergeCell ref="E4:G4"/>
    <mergeCell ref="A5:AC5"/>
    <mergeCell ref="A7:AD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true" verticalCentered="false"/>
  <pageMargins left="0" right="0.196527777777778" top="0.393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4-04-15T19:19:12Z</cp:lastPrinted>
  <dcterms:modified xsi:type="dcterms:W3CDTF">2014-04-15T19:19:50Z</dcterms:modified>
  <cp:revision>0</cp:revision>
  <dc:subject/>
  <dc:title>COPPA ITALIA CAT. ALLIEVI</dc:title>
</cp:coreProperties>
</file>