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aschile" sheetId="1" state="visible" r:id="rId2"/>
  </sheets>
  <definedNames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OMITATO REGIONALE LOMBARDIA</t>
  </si>
  <si>
    <t xml:space="preserve">Denominazione Gara:</t>
  </si>
  <si>
    <t xml:space="preserve">Coppa Italia - Finale Regionale</t>
  </si>
  <si>
    <t xml:space="preserve">Organizzata da:</t>
  </si>
  <si>
    <t xml:space="preserve">A.S.Dil. San Giorgio 79 Desio</t>
  </si>
  <si>
    <t xml:space="preserve">Impianto e Indirizzo:</t>
  </si>
  <si>
    <t xml:space="preserve">PALA DESIO - Largo Atleti Azzurri D'Italia - DESIO</t>
  </si>
  <si>
    <t xml:space="preserve">Desio - 13 Aprile 2014</t>
  </si>
  <si>
    <t xml:space="preserve">COPPA ITALIA - FINALE REGIONALE  ------  2^ FASCIA (Artistica Maschile)</t>
  </si>
  <si>
    <t xml:space="preserve">A R T I S T I C A   M A S C H I L E </t>
  </si>
  <si>
    <t xml:space="preserve">Ps.</t>
  </si>
  <si>
    <t xml:space="preserve">**</t>
  </si>
  <si>
    <t xml:space="preserve">Società</t>
  </si>
  <si>
    <t xml:space="preserve">Prov.</t>
  </si>
  <si>
    <t xml:space="preserve">Tot.</t>
  </si>
  <si>
    <t xml:space="preserve">Tot. Attrez</t>
  </si>
  <si>
    <t xml:space="preserve">Collettivo</t>
  </si>
  <si>
    <t xml:space="preserve">Suolo</t>
  </si>
  <si>
    <t xml:space="preserve">Parallele Pari</t>
  </si>
  <si>
    <t xml:space="preserve">Sbarra</t>
  </si>
  <si>
    <t xml:space="preserve">Volteggio - Cubone</t>
  </si>
  <si>
    <t xml:space="preserve">Mini Trampolino</t>
  </si>
  <si>
    <t xml:space="preserve">P.N.</t>
  </si>
  <si>
    <t xml:space="preserve">RIVOLTANA</t>
  </si>
  <si>
    <t xml:space="preserve">CR</t>
  </si>
  <si>
    <t xml:space="preserve">COPPA ITALIA - FINALE REGIONALE  ------  3^/4^ FASCIA (Artistica Maschile)</t>
  </si>
  <si>
    <t xml:space="preserve">GINNASTICA PAVESE</t>
  </si>
  <si>
    <t xml:space="preserve">PV</t>
  </si>
  <si>
    <t xml:space="preserve">FLYER GYM</t>
  </si>
  <si>
    <t xml:space="preserve">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</numFmts>
  <fonts count="3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1.99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Q3" s="10"/>
      <c r="R3" s="10"/>
      <c r="S3" s="11"/>
      <c r="T3" s="12"/>
      <c r="U3" s="12"/>
    </row>
    <row r="4" s="12" customFormat="true" ht="30" hidden="false" customHeight="true" outlineLevel="0" collapsed="false">
      <c r="B4" s="13"/>
      <c r="E4" s="7" t="s">
        <v>5</v>
      </c>
      <c r="F4" s="7"/>
      <c r="G4" s="7"/>
      <c r="H4" s="9" t="s">
        <v>6</v>
      </c>
      <c r="O4" s="14" t="s">
        <v>7</v>
      </c>
      <c r="Q4" s="10"/>
      <c r="R4" s="10"/>
    </row>
    <row r="5" s="16" customFormat="true" ht="27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27" hidden="false" customHeight="true" outlineLevel="0" collapsed="false">
      <c r="E6" s="17"/>
      <c r="G6" s="8"/>
      <c r="H6" s="17"/>
      <c r="I6" s="17"/>
      <c r="J6" s="17"/>
      <c r="K6" s="17"/>
      <c r="L6" s="17"/>
      <c r="M6" s="17"/>
      <c r="O6" s="17"/>
      <c r="P6" s="17"/>
      <c r="Q6" s="17"/>
      <c r="R6" s="17"/>
      <c r="S6" s="17"/>
      <c r="T6" s="17"/>
      <c r="U6" s="17"/>
    </row>
    <row r="7" customFormat="false" ht="46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7" customFormat="true" ht="47.2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14</v>
      </c>
      <c r="F8" s="24" t="s">
        <v>15</v>
      </c>
      <c r="G8" s="23" t="s">
        <v>16</v>
      </c>
      <c r="H8" s="23" t="s">
        <v>17</v>
      </c>
      <c r="I8" s="23"/>
      <c r="J8" s="25" t="s">
        <v>18</v>
      </c>
      <c r="K8" s="25"/>
      <c r="L8" s="24" t="s">
        <v>19</v>
      </c>
      <c r="M8" s="24"/>
      <c r="N8" s="23" t="s">
        <v>20</v>
      </c>
      <c r="O8" s="23"/>
      <c r="P8" s="24" t="s">
        <v>21</v>
      </c>
      <c r="Q8" s="24"/>
      <c r="R8" s="26" t="s">
        <v>22</v>
      </c>
    </row>
    <row r="9" s="41" customFormat="true" ht="36" hidden="false" customHeight="true" outlineLevel="0" collapsed="false">
      <c r="A9" s="28" t="n">
        <v>1</v>
      </c>
      <c r="B9" s="29" t="s">
        <v>11</v>
      </c>
      <c r="C9" s="30" t="s">
        <v>23</v>
      </c>
      <c r="D9" s="31" t="s">
        <v>24</v>
      </c>
      <c r="E9" s="32" t="n">
        <f aca="false">SUM(F9:G9)-R9</f>
        <v>131</v>
      </c>
      <c r="F9" s="33" t="n">
        <f aca="false">SUM(H9:Q9)</f>
        <v>93.2</v>
      </c>
      <c r="G9" s="33" t="n">
        <v>37.8</v>
      </c>
      <c r="H9" s="34" t="n">
        <v>11.9</v>
      </c>
      <c r="I9" s="35" t="n">
        <v>11.5</v>
      </c>
      <c r="J9" s="36" t="n">
        <v>11.2</v>
      </c>
      <c r="K9" s="37" t="n">
        <v>11.5</v>
      </c>
      <c r="L9" s="36"/>
      <c r="M9" s="38"/>
      <c r="N9" s="36" t="n">
        <v>11.7</v>
      </c>
      <c r="O9" s="38" t="n">
        <v>11.5</v>
      </c>
      <c r="P9" s="39" t="n">
        <v>12</v>
      </c>
      <c r="Q9" s="38" t="n">
        <v>11.9</v>
      </c>
      <c r="R9" s="40"/>
    </row>
    <row r="10" s="41" customFormat="true" ht="24" hidden="false" customHeight="true" outlineLevel="0" collapsed="false">
      <c r="A10" s="42"/>
      <c r="B10" s="42"/>
      <c r="C10" s="43"/>
      <c r="D10" s="43"/>
      <c r="E10" s="44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</row>
    <row r="11" s="41" customFormat="true" ht="24" hidden="false" customHeight="true" outlineLevel="0" collapsed="false">
      <c r="A11" s="47"/>
      <c r="B11" s="48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</row>
    <row r="12" s="41" customFormat="true" ht="24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41" customFormat="true" ht="24" hidden="false" customHeight="true" outlineLevel="0" collapsed="false">
      <c r="A13" s="16"/>
      <c r="B13" s="16"/>
      <c r="C13" s="16"/>
      <c r="D13" s="16"/>
      <c r="E13" s="17"/>
      <c r="F13" s="16"/>
      <c r="G13" s="8"/>
      <c r="H13" s="17"/>
      <c r="I13" s="17"/>
      <c r="J13" s="17"/>
      <c r="K13" s="17"/>
      <c r="L13" s="17"/>
      <c r="M13" s="17"/>
      <c r="N13" s="16"/>
      <c r="O13" s="17"/>
      <c r="P13" s="17"/>
      <c r="Q13" s="17"/>
      <c r="R13" s="17"/>
    </row>
    <row r="14" s="41" customFormat="true" ht="24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30.75" hidden="false" customHeight="true" outlineLevel="0" collapsed="false">
      <c r="A15" s="19" t="s">
        <v>10</v>
      </c>
      <c r="B15" s="20" t="s">
        <v>11</v>
      </c>
      <c r="C15" s="21" t="s">
        <v>12</v>
      </c>
      <c r="D15" s="22" t="s">
        <v>13</v>
      </c>
      <c r="E15" s="23" t="s">
        <v>14</v>
      </c>
      <c r="F15" s="24" t="s">
        <v>15</v>
      </c>
      <c r="G15" s="23" t="s">
        <v>16</v>
      </c>
      <c r="H15" s="23" t="s">
        <v>17</v>
      </c>
      <c r="I15" s="23"/>
      <c r="J15" s="25" t="s">
        <v>18</v>
      </c>
      <c r="K15" s="25"/>
      <c r="L15" s="24" t="s">
        <v>19</v>
      </c>
      <c r="M15" s="24"/>
      <c r="N15" s="23" t="s">
        <v>20</v>
      </c>
      <c r="O15" s="23"/>
      <c r="P15" s="24" t="s">
        <v>21</v>
      </c>
      <c r="Q15" s="24"/>
      <c r="R15" s="26" t="s">
        <v>22</v>
      </c>
    </row>
    <row r="16" customFormat="false" ht="29.25" hidden="false" customHeight="true" outlineLevel="0" collapsed="false">
      <c r="A16" s="28" t="n">
        <v>1</v>
      </c>
      <c r="B16" s="29" t="s">
        <v>11</v>
      </c>
      <c r="C16" s="30" t="s">
        <v>26</v>
      </c>
      <c r="D16" s="31" t="s">
        <v>27</v>
      </c>
      <c r="E16" s="32" t="n">
        <f aca="false">SUM(F16:G16)-R16</f>
        <v>141.4</v>
      </c>
      <c r="F16" s="33" t="n">
        <f aca="false">SUM(H16:Q16)</f>
        <v>100.7</v>
      </c>
      <c r="G16" s="33" t="n">
        <v>40.7</v>
      </c>
      <c r="H16" s="34" t="n">
        <v>12.3</v>
      </c>
      <c r="I16" s="35" t="n">
        <v>12.7</v>
      </c>
      <c r="J16" s="36" t="n">
        <v>12.1</v>
      </c>
      <c r="K16" s="37" t="n">
        <v>12.5</v>
      </c>
      <c r="L16" s="36"/>
      <c r="M16" s="38"/>
      <c r="N16" s="36" t="n">
        <v>12.7</v>
      </c>
      <c r="O16" s="38" t="n">
        <v>12.7</v>
      </c>
      <c r="P16" s="39" t="n">
        <v>12.8</v>
      </c>
      <c r="Q16" s="38" t="n">
        <v>12.9</v>
      </c>
      <c r="R16" s="53"/>
    </row>
    <row r="17" customFormat="false" ht="29.25" hidden="false" customHeight="true" outlineLevel="0" collapsed="false">
      <c r="A17" s="28" t="n">
        <v>2</v>
      </c>
      <c r="B17" s="54" t="s">
        <v>11</v>
      </c>
      <c r="C17" s="55" t="s">
        <v>28</v>
      </c>
      <c r="D17" s="31" t="s">
        <v>29</v>
      </c>
      <c r="E17" s="32" t="n">
        <f aca="false">SUM(F17:G17)-R17</f>
        <v>140</v>
      </c>
      <c r="F17" s="33" t="n">
        <f aca="false">SUM(H17:Q17)</f>
        <v>98.9</v>
      </c>
      <c r="G17" s="33" t="n">
        <v>41.1</v>
      </c>
      <c r="H17" s="56" t="n">
        <v>12.2</v>
      </c>
      <c r="I17" s="35" t="n">
        <v>12.6</v>
      </c>
      <c r="J17" s="36" t="n">
        <v>11.6</v>
      </c>
      <c r="K17" s="37" t="n">
        <v>12</v>
      </c>
      <c r="L17" s="36"/>
      <c r="M17" s="38"/>
      <c r="N17" s="36" t="n">
        <v>12.5</v>
      </c>
      <c r="O17" s="38" t="n">
        <v>12.7</v>
      </c>
      <c r="P17" s="39" t="n">
        <v>12.7</v>
      </c>
      <c r="Q17" s="38" t="n">
        <v>12.6</v>
      </c>
      <c r="R17" s="57"/>
    </row>
  </sheetData>
  <mergeCells count="18">
    <mergeCell ref="A1:R1"/>
    <mergeCell ref="E2:G2"/>
    <mergeCell ref="E3:G3"/>
    <mergeCell ref="E4:G4"/>
    <mergeCell ref="A5:R5"/>
    <mergeCell ref="A7:R7"/>
    <mergeCell ref="H8:I8"/>
    <mergeCell ref="J8:K8"/>
    <mergeCell ref="L8:M8"/>
    <mergeCell ref="N8:O8"/>
    <mergeCell ref="P8:Q8"/>
    <mergeCell ref="A12:R12"/>
    <mergeCell ref="A14:R14"/>
    <mergeCell ref="H15:I15"/>
    <mergeCell ref="J15:K15"/>
    <mergeCell ref="L15:M15"/>
    <mergeCell ref="N15:O15"/>
    <mergeCell ref="P15:Q15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4-15T19:08:33Z</cp:lastPrinted>
  <dcterms:modified xsi:type="dcterms:W3CDTF">2014-04-15T19:09:51Z</dcterms:modified>
  <cp:revision>0</cp:revision>
  <dc:subject/>
  <dc:title>COPPA ITALIA CAT. ALLIEVI</dc:title>
</cp:coreProperties>
</file>