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FASCIA AF" sheetId="1" state="visible" r:id="rId2"/>
    <sheet name="2 FASCIA AF" sheetId="2" state="visible" r:id="rId3"/>
    <sheet name="3-4 FASCIA AF" sheetId="3" state="visible" r:id="rId4"/>
  </sheets>
  <definedNames>
    <definedName function="false" hidden="false" localSheetId="0" name="_xlnm.Print_Titles" vbProcedure="false">'1 FASCIA AF'!$1:$8</definedName>
    <definedName function="false" hidden="false" localSheetId="1" name="_xlnm.Print_Titles" vbProcedure="false">'2 FASCIA AF'!$1:$8</definedName>
    <definedName function="false" hidden="false" localSheetId="2" name="_xlnm.Print_Titles" vbProcedure="false">'3-4 FASCIA AF'!$1:$8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0">
  <si>
    <t xml:space="preserve">COMITATO REGIONALE LOMBARDIA</t>
  </si>
  <si>
    <t xml:space="preserve">Denominazione Gara:</t>
  </si>
  <si>
    <t xml:space="preserve">Coppa Italia - Finale Regionale</t>
  </si>
  <si>
    <t xml:space="preserve">Organizzata da:</t>
  </si>
  <si>
    <t xml:space="preserve">A.S.Dil. San Giorgio 79 Desio</t>
  </si>
  <si>
    <t xml:space="preserve">Impianto e Indirizzo:</t>
  </si>
  <si>
    <t xml:space="preserve">PALA DESIO - Largo Atleti Azzurri D'Italia - DESIO</t>
  </si>
  <si>
    <t xml:space="preserve">Desio - 13 Aprile 2014</t>
  </si>
  <si>
    <t xml:space="preserve">COPPA ITALIA - FINALE REGIONALE  ------  1^ FASCIA (Artistica Femminile)</t>
  </si>
  <si>
    <t xml:space="preserve">A R T I S T I C A   F E M M I N I L E</t>
  </si>
  <si>
    <t xml:space="preserve">Ps.</t>
  </si>
  <si>
    <t xml:space="preserve">**</t>
  </si>
  <si>
    <t xml:space="preserve">Società</t>
  </si>
  <si>
    <t xml:space="preserve">Prov.</t>
  </si>
  <si>
    <t xml:space="preserve">Tot.</t>
  </si>
  <si>
    <t xml:space="preserve">Tot. Attrez</t>
  </si>
  <si>
    <t xml:space="preserve">Collettivo</t>
  </si>
  <si>
    <t xml:space="preserve">Suolo</t>
  </si>
  <si>
    <t xml:space="preserve">Trave</t>
  </si>
  <si>
    <t xml:space="preserve">Parallele Asimmetr.</t>
  </si>
  <si>
    <t xml:space="preserve">Volteggio - Cubone</t>
  </si>
  <si>
    <t xml:space="preserve">Mini Trampolino</t>
  </si>
  <si>
    <t xml:space="preserve">P.N.</t>
  </si>
  <si>
    <t xml:space="preserve">ARES</t>
  </si>
  <si>
    <t xml:space="preserve">MI</t>
  </si>
  <si>
    <t xml:space="preserve">AURORA OLGIATE MOLGORA</t>
  </si>
  <si>
    <t xml:space="preserve">LC</t>
  </si>
  <si>
    <t xml:space="preserve">PRO PATRIA BUSTESE Sq.B</t>
  </si>
  <si>
    <t xml:space="preserve">VA</t>
  </si>
  <si>
    <t xml:space="preserve">AIRONE MANTOVA</t>
  </si>
  <si>
    <t xml:space="preserve">MN</t>
  </si>
  <si>
    <t xml:space="preserve">PRIMULA</t>
  </si>
  <si>
    <t xml:space="preserve">BG</t>
  </si>
  <si>
    <t xml:space="preserve">TRITIUM</t>
  </si>
  <si>
    <t xml:space="preserve">PRO PATRIA MILANO 1883</t>
  </si>
  <si>
    <t xml:space="preserve">GINNASTICA KORU</t>
  </si>
  <si>
    <t xml:space="preserve">COMENSE</t>
  </si>
  <si>
    <t xml:space="preserve">CO</t>
  </si>
  <si>
    <t xml:space="preserve">GINNASTICA DAVERIO</t>
  </si>
  <si>
    <t xml:space="preserve">ABC….SPORT</t>
  </si>
  <si>
    <t xml:space="preserve">TREVICAS</t>
  </si>
  <si>
    <t xml:space="preserve">PRO LISSONE</t>
  </si>
  <si>
    <t xml:space="preserve">MB</t>
  </si>
  <si>
    <t xml:space="preserve">PRO PATRIA BUSTESE Sq.A</t>
  </si>
  <si>
    <t xml:space="preserve">BUTTERFLAY GYM</t>
  </si>
  <si>
    <t xml:space="preserve">GINNASTICA VARESINA</t>
  </si>
  <si>
    <t xml:space="preserve">G.E.A.S.</t>
  </si>
  <si>
    <t xml:space="preserve">LEONARDO DA VINCI</t>
  </si>
  <si>
    <t xml:space="preserve">ARCI SPORT CASSANO</t>
  </si>
  <si>
    <t xml:space="preserve">SPORTINSIEME</t>
  </si>
  <si>
    <t xml:space="preserve">GINNASTICA PAVESE</t>
  </si>
  <si>
    <t xml:space="preserve">PV</t>
  </si>
  <si>
    <t xml:space="preserve">COPPA ITALIA - FINALE REGIONALE  ------  2^ FASCIA (Artistica Femminile)</t>
  </si>
  <si>
    <t xml:space="preserve">Pen.</t>
  </si>
  <si>
    <t xml:space="preserve">LA FENICE</t>
  </si>
  <si>
    <t xml:space="preserve">AURORA VEDANO OLONA</t>
  </si>
  <si>
    <t xml:space="preserve">ARTISTICA 82</t>
  </si>
  <si>
    <t xml:space="preserve">FLYER GYM</t>
  </si>
  <si>
    <t xml:space="preserve">SESTO 76 LISANZA</t>
  </si>
  <si>
    <t xml:space="preserve">FUTURE GYM</t>
  </si>
  <si>
    <t xml:space="preserve">VIRTUS GALLARATE</t>
  </si>
  <si>
    <t xml:space="preserve">ARTISTICA LARIO</t>
  </si>
  <si>
    <t xml:space="preserve">PRO PATRIA BUSTESE</t>
  </si>
  <si>
    <t xml:space="preserve">VARESINA GINN. E SCHERMA</t>
  </si>
  <si>
    <t xml:space="preserve">CENTRO SCHUSTER</t>
  </si>
  <si>
    <t xml:space="preserve">GINNASTICA CABIATE</t>
  </si>
  <si>
    <t xml:space="preserve">CAPRALBESE</t>
  </si>
  <si>
    <t xml:space="preserve">CR</t>
  </si>
  <si>
    <t xml:space="preserve">COPPA ITALIA - FINALE REGIONALE  ------  3^/4^ FASCIA (Artistica Femminile)</t>
  </si>
  <si>
    <t xml:space="preserve">C.A.G.I.</t>
  </si>
  <si>
    <t xml:space="preserve">GYMNICA TIRANO</t>
  </si>
  <si>
    <t xml:space="preserve">SO</t>
  </si>
  <si>
    <t xml:space="preserve">PRO CARATE</t>
  </si>
  <si>
    <t xml:space="preserve">LIBERTAS MERATE DUE</t>
  </si>
  <si>
    <t xml:space="preserve">RIVOLTANA</t>
  </si>
  <si>
    <t xml:space="preserve">GINNASTICA GIOY</t>
  </si>
  <si>
    <t xml:space="preserve">ANTARES SERMIDE</t>
  </si>
  <si>
    <t xml:space="preserve">PRO LISSONE Sq.A</t>
  </si>
  <si>
    <t xml:space="preserve">PRO LISSONE Sq.B</t>
  </si>
  <si>
    <t xml:space="preserve">ARTISTICA CASS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410]d\ mmmm\ yyyy;@"/>
    <numFmt numFmtId="168" formatCode="0.00"/>
  </numFmts>
  <fonts count="3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6"/>
      <color rgb="FF000000"/>
      <name val="Verdana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Verdana"/>
      <family val="2"/>
    </font>
    <font>
      <sz val="12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C34" activeCellId="0" sqref="C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4" min="4" style="2" width="16.85"/>
    <col collapsed="false" customWidth="true" hidden="false" outlineLevel="0" max="17" min="5" style="2" width="14.13"/>
    <col collapsed="false" customWidth="false" hidden="false" outlineLevel="0" max="257" min="18" style="2" width="9.13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s="4" customFormat="true" ht="30" hidden="false" customHeight="true" outlineLevel="0" collapsed="false">
      <c r="B2" s="6"/>
      <c r="E2" s="7" t="s">
        <v>1</v>
      </c>
      <c r="F2" s="7"/>
      <c r="G2" s="7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4" customFormat="true" ht="30" hidden="false" customHeight="true" outlineLevel="0" collapsed="false">
      <c r="B3" s="6"/>
      <c r="E3" s="7" t="s">
        <v>3</v>
      </c>
      <c r="F3" s="7"/>
      <c r="G3" s="7"/>
      <c r="H3" s="9" t="s">
        <v>4</v>
      </c>
      <c r="O3" s="7"/>
      <c r="P3" s="7"/>
      <c r="Q3" s="10"/>
      <c r="R3" s="11"/>
      <c r="S3" s="11"/>
      <c r="T3" s="11"/>
      <c r="U3" s="11"/>
    </row>
    <row r="4" s="11" customFormat="true" ht="30" hidden="false" customHeight="true" outlineLevel="0" collapsed="false">
      <c r="B4" s="12"/>
      <c r="E4" s="7" t="s">
        <v>5</v>
      </c>
      <c r="F4" s="7"/>
      <c r="G4" s="7"/>
      <c r="H4" s="9" t="s">
        <v>6</v>
      </c>
      <c r="O4" s="13" t="s">
        <v>7</v>
      </c>
      <c r="P4" s="13"/>
      <c r="Q4" s="13"/>
    </row>
    <row r="5" s="15" customFormat="true" ht="27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5" customFormat="true" ht="21.75" hidden="false" customHeight="true" outlineLevel="0" collapsed="false">
      <c r="E6" s="16"/>
      <c r="G6" s="8"/>
      <c r="H6" s="16"/>
      <c r="I6" s="16"/>
      <c r="J6" s="16"/>
      <c r="K6" s="16"/>
      <c r="L6" s="16"/>
      <c r="M6" s="16"/>
      <c r="O6" s="16"/>
      <c r="P6" s="16"/>
      <c r="Q6" s="16"/>
      <c r="R6" s="16"/>
      <c r="S6" s="16"/>
      <c r="T6" s="16"/>
      <c r="U6" s="16"/>
    </row>
    <row r="7" customFormat="false" ht="46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26" customFormat="true" ht="47.25" hidden="false" customHeight="true" outlineLevel="0" collapsed="false">
      <c r="A8" s="18" t="s">
        <v>10</v>
      </c>
      <c r="B8" s="19" t="s">
        <v>11</v>
      </c>
      <c r="C8" s="20" t="s">
        <v>12</v>
      </c>
      <c r="D8" s="21" t="s">
        <v>13</v>
      </c>
      <c r="E8" s="22" t="s">
        <v>14</v>
      </c>
      <c r="F8" s="23" t="s">
        <v>15</v>
      </c>
      <c r="G8" s="22" t="s">
        <v>16</v>
      </c>
      <c r="H8" s="22" t="s">
        <v>17</v>
      </c>
      <c r="I8" s="22"/>
      <c r="J8" s="24" t="s">
        <v>18</v>
      </c>
      <c r="K8" s="24"/>
      <c r="L8" s="23" t="s">
        <v>19</v>
      </c>
      <c r="M8" s="23"/>
      <c r="N8" s="22" t="s">
        <v>20</v>
      </c>
      <c r="O8" s="22"/>
      <c r="P8" s="23" t="s">
        <v>21</v>
      </c>
      <c r="Q8" s="23"/>
      <c r="R8" s="25" t="s">
        <v>22</v>
      </c>
    </row>
    <row r="9" s="40" customFormat="true" ht="36" hidden="false" customHeight="true" outlineLevel="0" collapsed="false">
      <c r="A9" s="27" t="n">
        <v>1</v>
      </c>
      <c r="B9" s="28" t="s">
        <v>11</v>
      </c>
      <c r="C9" s="29" t="s">
        <v>23</v>
      </c>
      <c r="D9" s="30" t="s">
        <v>24</v>
      </c>
      <c r="E9" s="31" t="n">
        <f aca="false">SUM(F9:G9)-R9</f>
        <v>148.8</v>
      </c>
      <c r="F9" s="32" t="n">
        <f aca="false">SUM(H9:Q9)</f>
        <v>92.8</v>
      </c>
      <c r="G9" s="32" t="n">
        <v>56</v>
      </c>
      <c r="H9" s="33" t="n">
        <v>11.6</v>
      </c>
      <c r="I9" s="34" t="n">
        <v>11.7</v>
      </c>
      <c r="J9" s="35" t="n">
        <v>11.4</v>
      </c>
      <c r="K9" s="36" t="n">
        <v>11.6</v>
      </c>
      <c r="L9" s="35"/>
      <c r="M9" s="37"/>
      <c r="N9" s="35" t="n">
        <v>11.5</v>
      </c>
      <c r="O9" s="37" t="n">
        <v>11.7</v>
      </c>
      <c r="P9" s="38" t="n">
        <v>11.5</v>
      </c>
      <c r="Q9" s="37" t="n">
        <v>11.8</v>
      </c>
      <c r="R9" s="39"/>
    </row>
    <row r="10" s="40" customFormat="true" ht="36" hidden="false" customHeight="true" outlineLevel="0" collapsed="false">
      <c r="A10" s="27" t="n">
        <v>2</v>
      </c>
      <c r="B10" s="41" t="s">
        <v>11</v>
      </c>
      <c r="C10" s="42" t="s">
        <v>25</v>
      </c>
      <c r="D10" s="30" t="s">
        <v>26</v>
      </c>
      <c r="E10" s="31" t="n">
        <f aca="false">SUM(F10:G10)-R10</f>
        <v>148.7</v>
      </c>
      <c r="F10" s="32" t="n">
        <f aca="false">SUM(H10:Q10)</f>
        <v>92.7</v>
      </c>
      <c r="G10" s="32" t="n">
        <v>56</v>
      </c>
      <c r="H10" s="35" t="n">
        <v>11.5</v>
      </c>
      <c r="I10" s="34" t="n">
        <v>11.4</v>
      </c>
      <c r="J10" s="35" t="n">
        <v>11.5</v>
      </c>
      <c r="K10" s="36" t="n">
        <v>11.7</v>
      </c>
      <c r="L10" s="35"/>
      <c r="M10" s="37"/>
      <c r="N10" s="35" t="n">
        <v>11.3</v>
      </c>
      <c r="O10" s="37" t="n">
        <v>11.8</v>
      </c>
      <c r="P10" s="38" t="n">
        <v>11.8</v>
      </c>
      <c r="Q10" s="37" t="n">
        <v>11.7</v>
      </c>
      <c r="R10" s="43"/>
    </row>
    <row r="11" s="40" customFormat="true" ht="36" hidden="false" customHeight="true" outlineLevel="0" collapsed="false">
      <c r="A11" s="27" t="n">
        <v>3</v>
      </c>
      <c r="B11" s="41" t="s">
        <v>11</v>
      </c>
      <c r="C11" s="42" t="s">
        <v>27</v>
      </c>
      <c r="D11" s="30" t="s">
        <v>28</v>
      </c>
      <c r="E11" s="31" t="n">
        <f aca="false">SUM(F11:G11)-R11</f>
        <v>147.8</v>
      </c>
      <c r="F11" s="32" t="n">
        <f aca="false">SUM(H11:Q11)</f>
        <v>92.9</v>
      </c>
      <c r="G11" s="32" t="n">
        <v>54.9</v>
      </c>
      <c r="H11" s="35" t="n">
        <v>11.6</v>
      </c>
      <c r="I11" s="34" t="n">
        <v>11.6</v>
      </c>
      <c r="J11" s="35" t="n">
        <v>11.6</v>
      </c>
      <c r="K11" s="36" t="n">
        <v>11.4</v>
      </c>
      <c r="L11" s="35"/>
      <c r="M11" s="37"/>
      <c r="N11" s="35" t="n">
        <v>11.5</v>
      </c>
      <c r="O11" s="37" t="n">
        <v>11.7</v>
      </c>
      <c r="P11" s="38" t="n">
        <v>11.7</v>
      </c>
      <c r="Q11" s="37" t="n">
        <v>11.8</v>
      </c>
      <c r="R11" s="43"/>
    </row>
    <row r="12" s="40" customFormat="true" ht="36" hidden="false" customHeight="true" outlineLevel="0" collapsed="false">
      <c r="A12" s="27" t="n">
        <v>4</v>
      </c>
      <c r="B12" s="41"/>
      <c r="C12" s="42" t="s">
        <v>29</v>
      </c>
      <c r="D12" s="30" t="s">
        <v>30</v>
      </c>
      <c r="E12" s="31" t="n">
        <f aca="false">SUM(F12:G12)-R12</f>
        <v>147.2</v>
      </c>
      <c r="F12" s="32" t="n">
        <f aca="false">SUM(H12:Q12)</f>
        <v>92.8</v>
      </c>
      <c r="G12" s="32" t="n">
        <v>54.4</v>
      </c>
      <c r="H12" s="35" t="n">
        <v>11.7</v>
      </c>
      <c r="I12" s="34" t="n">
        <v>11.5</v>
      </c>
      <c r="J12" s="35" t="n">
        <v>11.7</v>
      </c>
      <c r="K12" s="36" t="n">
        <v>11.6</v>
      </c>
      <c r="L12" s="35"/>
      <c r="M12" s="37"/>
      <c r="N12" s="35" t="n">
        <v>11.2</v>
      </c>
      <c r="O12" s="37" t="n">
        <v>11.5</v>
      </c>
      <c r="P12" s="38" t="n">
        <v>11.9</v>
      </c>
      <c r="Q12" s="37" t="n">
        <v>11.7</v>
      </c>
      <c r="R12" s="43"/>
    </row>
    <row r="13" s="40" customFormat="true" ht="36" hidden="false" customHeight="true" outlineLevel="0" collapsed="false">
      <c r="A13" s="27" t="n">
        <v>5</v>
      </c>
      <c r="B13" s="41"/>
      <c r="C13" s="42" t="s">
        <v>31</v>
      </c>
      <c r="D13" s="30" t="s">
        <v>32</v>
      </c>
      <c r="E13" s="31" t="n">
        <f aca="false">SUM(F13:G13)-R13</f>
        <v>147</v>
      </c>
      <c r="F13" s="32" t="n">
        <f aca="false">SUM(H13:Q13)</f>
        <v>91.9</v>
      </c>
      <c r="G13" s="32" t="n">
        <v>55.1</v>
      </c>
      <c r="H13" s="35" t="n">
        <v>11.6</v>
      </c>
      <c r="I13" s="34" t="n">
        <v>11.4</v>
      </c>
      <c r="J13" s="35" t="n">
        <v>11.4</v>
      </c>
      <c r="K13" s="36" t="n">
        <v>11.4</v>
      </c>
      <c r="L13" s="35"/>
      <c r="M13" s="37"/>
      <c r="N13" s="35" t="n">
        <v>11.4</v>
      </c>
      <c r="O13" s="37" t="n">
        <v>11.2</v>
      </c>
      <c r="P13" s="38" t="n">
        <v>11.8</v>
      </c>
      <c r="Q13" s="37" t="n">
        <v>11.7</v>
      </c>
      <c r="R13" s="43"/>
    </row>
    <row r="14" s="40" customFormat="true" ht="36" hidden="false" customHeight="true" outlineLevel="0" collapsed="false">
      <c r="A14" s="27" t="n">
        <v>6</v>
      </c>
      <c r="B14" s="41"/>
      <c r="C14" s="42" t="s">
        <v>33</v>
      </c>
      <c r="D14" s="30" t="s">
        <v>24</v>
      </c>
      <c r="E14" s="31" t="n">
        <f aca="false">SUM(F14:G14)-R14</f>
        <v>146.4</v>
      </c>
      <c r="F14" s="32" t="n">
        <f aca="false">SUM(H14:Q14)</f>
        <v>91.8</v>
      </c>
      <c r="G14" s="32" t="n">
        <v>54.6</v>
      </c>
      <c r="H14" s="35" t="n">
        <v>11.3</v>
      </c>
      <c r="I14" s="34" t="n">
        <v>11.4</v>
      </c>
      <c r="J14" s="35" t="n">
        <v>11.6</v>
      </c>
      <c r="K14" s="36" t="n">
        <v>11.4</v>
      </c>
      <c r="L14" s="35"/>
      <c r="M14" s="37"/>
      <c r="N14" s="44" t="n">
        <v>11.4</v>
      </c>
      <c r="O14" s="45" t="n">
        <v>11.3</v>
      </c>
      <c r="P14" s="38" t="n">
        <v>11.6</v>
      </c>
      <c r="Q14" s="37" t="n">
        <v>11.8</v>
      </c>
      <c r="R14" s="43"/>
    </row>
    <row r="15" s="40" customFormat="true" ht="36" hidden="false" customHeight="true" outlineLevel="0" collapsed="false">
      <c r="A15" s="27" t="n">
        <v>7</v>
      </c>
      <c r="B15" s="46" t="s">
        <v>11</v>
      </c>
      <c r="C15" s="47" t="s">
        <v>34</v>
      </c>
      <c r="D15" s="48" t="s">
        <v>24</v>
      </c>
      <c r="E15" s="31" t="n">
        <f aca="false">SUM(F15:G15)-R15</f>
        <v>146.1</v>
      </c>
      <c r="F15" s="32" t="n">
        <f aca="false">SUM(H15:Q15)</f>
        <v>92</v>
      </c>
      <c r="G15" s="32" t="n">
        <v>54.1</v>
      </c>
      <c r="H15" s="35" t="n">
        <v>11.6</v>
      </c>
      <c r="I15" s="34" t="n">
        <v>11.7</v>
      </c>
      <c r="J15" s="35" t="n">
        <v>11.6</v>
      </c>
      <c r="K15" s="36" t="n">
        <v>11.4</v>
      </c>
      <c r="L15" s="35"/>
      <c r="M15" s="37"/>
      <c r="N15" s="35" t="n">
        <v>11.3</v>
      </c>
      <c r="O15" s="37" t="n">
        <v>11.5</v>
      </c>
      <c r="P15" s="38" t="n">
        <v>11.4</v>
      </c>
      <c r="Q15" s="37" t="n">
        <v>11.5</v>
      </c>
      <c r="R15" s="43"/>
    </row>
    <row r="16" s="40" customFormat="true" ht="36" hidden="false" customHeight="true" outlineLevel="0" collapsed="false">
      <c r="A16" s="27" t="n">
        <v>8</v>
      </c>
      <c r="B16" s="41" t="s">
        <v>11</v>
      </c>
      <c r="C16" s="42" t="s">
        <v>35</v>
      </c>
      <c r="D16" s="30" t="s">
        <v>32</v>
      </c>
      <c r="E16" s="31" t="n">
        <f aca="false">SUM(F16:G16)-R16</f>
        <v>146</v>
      </c>
      <c r="F16" s="32" t="n">
        <f aca="false">SUM(H16:Q16)</f>
        <v>92.6</v>
      </c>
      <c r="G16" s="32" t="n">
        <v>53.4</v>
      </c>
      <c r="H16" s="35" t="n">
        <v>11.5</v>
      </c>
      <c r="I16" s="34" t="n">
        <v>11.7</v>
      </c>
      <c r="J16" s="35" t="n">
        <v>11.6</v>
      </c>
      <c r="K16" s="36" t="n">
        <v>11.6</v>
      </c>
      <c r="L16" s="35"/>
      <c r="M16" s="37"/>
      <c r="N16" s="35" t="n">
        <v>11.4</v>
      </c>
      <c r="O16" s="37" t="n">
        <v>11.1</v>
      </c>
      <c r="P16" s="38" t="n">
        <v>11.8</v>
      </c>
      <c r="Q16" s="37" t="n">
        <v>11.9</v>
      </c>
      <c r="R16" s="43"/>
    </row>
    <row r="17" s="40" customFormat="true" ht="36" hidden="false" customHeight="true" outlineLevel="0" collapsed="false">
      <c r="A17" s="27" t="n">
        <v>9</v>
      </c>
      <c r="B17" s="41"/>
      <c r="C17" s="42" t="s">
        <v>36</v>
      </c>
      <c r="D17" s="30" t="s">
        <v>37</v>
      </c>
      <c r="E17" s="31" t="n">
        <f aca="false">SUM(F17:G17)-R17</f>
        <v>145.9</v>
      </c>
      <c r="F17" s="32" t="n">
        <f aca="false">SUM(H17:Q17)</f>
        <v>91.2</v>
      </c>
      <c r="G17" s="32" t="n">
        <v>54.7</v>
      </c>
      <c r="H17" s="35" t="n">
        <v>11.4</v>
      </c>
      <c r="I17" s="34" t="n">
        <v>11.3</v>
      </c>
      <c r="J17" s="35" t="n">
        <v>11.3</v>
      </c>
      <c r="K17" s="36" t="n">
        <v>11.5</v>
      </c>
      <c r="L17" s="35"/>
      <c r="M17" s="37"/>
      <c r="N17" s="35" t="n">
        <v>11.6</v>
      </c>
      <c r="O17" s="37" t="n">
        <v>10.9</v>
      </c>
      <c r="P17" s="38" t="n">
        <v>11.7</v>
      </c>
      <c r="Q17" s="37" t="n">
        <v>11.5</v>
      </c>
      <c r="R17" s="43"/>
    </row>
    <row r="18" s="40" customFormat="true" ht="36" hidden="false" customHeight="true" outlineLevel="0" collapsed="false">
      <c r="A18" s="27" t="n">
        <v>10</v>
      </c>
      <c r="B18" s="41" t="s">
        <v>11</v>
      </c>
      <c r="C18" s="42" t="s">
        <v>38</v>
      </c>
      <c r="D18" s="30" t="s">
        <v>28</v>
      </c>
      <c r="E18" s="31" t="n">
        <f aca="false">SUM(F18:G18)-R18</f>
        <v>145.2</v>
      </c>
      <c r="F18" s="32" t="n">
        <f aca="false">SUM(H18:Q18)</f>
        <v>91.9</v>
      </c>
      <c r="G18" s="32" t="n">
        <v>53.3</v>
      </c>
      <c r="H18" s="35" t="n">
        <v>11.3</v>
      </c>
      <c r="I18" s="34" t="n">
        <v>11.5</v>
      </c>
      <c r="J18" s="35" t="n">
        <v>11.2</v>
      </c>
      <c r="K18" s="36" t="n">
        <v>11.5</v>
      </c>
      <c r="L18" s="35"/>
      <c r="M18" s="37"/>
      <c r="N18" s="35" t="n">
        <v>11.6</v>
      </c>
      <c r="O18" s="37" t="n">
        <v>11.5</v>
      </c>
      <c r="P18" s="38" t="n">
        <v>11.5</v>
      </c>
      <c r="Q18" s="37" t="n">
        <v>11.8</v>
      </c>
      <c r="R18" s="43"/>
    </row>
    <row r="19" s="40" customFormat="true" ht="36" hidden="false" customHeight="true" outlineLevel="0" collapsed="false">
      <c r="A19" s="27" t="n">
        <v>11</v>
      </c>
      <c r="B19" s="41" t="s">
        <v>11</v>
      </c>
      <c r="C19" s="42" t="s">
        <v>39</v>
      </c>
      <c r="D19" s="30" t="s">
        <v>26</v>
      </c>
      <c r="E19" s="31" t="n">
        <f aca="false">SUM(F19:G19)-R19</f>
        <v>144.7</v>
      </c>
      <c r="F19" s="32" t="n">
        <f aca="false">SUM(H19:Q19)</f>
        <v>90</v>
      </c>
      <c r="G19" s="32" t="n">
        <v>54.7</v>
      </c>
      <c r="H19" s="35" t="n">
        <v>11.1</v>
      </c>
      <c r="I19" s="34" t="n">
        <v>11.3</v>
      </c>
      <c r="J19" s="35" t="n">
        <v>10.7</v>
      </c>
      <c r="K19" s="36" t="n">
        <v>11.4</v>
      </c>
      <c r="L19" s="35"/>
      <c r="M19" s="37"/>
      <c r="N19" s="44" t="n">
        <v>11.2</v>
      </c>
      <c r="O19" s="45" t="n">
        <v>11.4</v>
      </c>
      <c r="P19" s="38" t="n">
        <v>11.3</v>
      </c>
      <c r="Q19" s="37" t="n">
        <v>11.6</v>
      </c>
      <c r="R19" s="43"/>
    </row>
    <row r="20" s="40" customFormat="true" ht="36" hidden="false" customHeight="true" outlineLevel="0" collapsed="false">
      <c r="A20" s="27" t="n">
        <v>12</v>
      </c>
      <c r="B20" s="41"/>
      <c r="C20" s="42" t="s">
        <v>40</v>
      </c>
      <c r="D20" s="30" t="s">
        <v>24</v>
      </c>
      <c r="E20" s="31" t="n">
        <f aca="false">SUM(F20:G20)-R20</f>
        <v>144.4</v>
      </c>
      <c r="F20" s="32" t="n">
        <f aca="false">SUM(H20:Q20)</f>
        <v>92.9</v>
      </c>
      <c r="G20" s="32" t="n">
        <v>51.5</v>
      </c>
      <c r="H20" s="35" t="n">
        <v>11.6</v>
      </c>
      <c r="I20" s="34" t="n">
        <v>11.4</v>
      </c>
      <c r="J20" s="35" t="n">
        <v>11.6</v>
      </c>
      <c r="K20" s="36" t="n">
        <v>11.4</v>
      </c>
      <c r="L20" s="35"/>
      <c r="M20" s="37"/>
      <c r="N20" s="35" t="n">
        <v>11.7</v>
      </c>
      <c r="O20" s="37" t="n">
        <v>11.5</v>
      </c>
      <c r="P20" s="38" t="n">
        <v>11.8</v>
      </c>
      <c r="Q20" s="37" t="n">
        <v>11.9</v>
      </c>
      <c r="R20" s="43"/>
    </row>
    <row r="21" s="40" customFormat="true" ht="36" hidden="false" customHeight="true" outlineLevel="0" collapsed="false">
      <c r="A21" s="27" t="n">
        <v>13</v>
      </c>
      <c r="B21" s="41"/>
      <c r="C21" s="42" t="s">
        <v>41</v>
      </c>
      <c r="D21" s="30" t="s">
        <v>42</v>
      </c>
      <c r="E21" s="31" t="n">
        <f aca="false">SUM(F21:G21)-R21</f>
        <v>144</v>
      </c>
      <c r="F21" s="32" t="n">
        <f aca="false">SUM(H21:Q21)</f>
        <v>91.3</v>
      </c>
      <c r="G21" s="32" t="n">
        <v>52.7</v>
      </c>
      <c r="H21" s="35" t="n">
        <v>11.2</v>
      </c>
      <c r="I21" s="34" t="n">
        <v>11.6</v>
      </c>
      <c r="J21" s="35" t="n">
        <v>11.2</v>
      </c>
      <c r="K21" s="36" t="n">
        <v>11.5</v>
      </c>
      <c r="L21" s="35"/>
      <c r="M21" s="37"/>
      <c r="N21" s="35" t="n">
        <v>11.1</v>
      </c>
      <c r="O21" s="37" t="n">
        <v>11.4</v>
      </c>
      <c r="P21" s="38" t="n">
        <v>11.5</v>
      </c>
      <c r="Q21" s="37" t="n">
        <v>11.8</v>
      </c>
      <c r="R21" s="43"/>
    </row>
    <row r="22" s="40" customFormat="true" ht="36" hidden="false" customHeight="true" outlineLevel="0" collapsed="false">
      <c r="A22" s="27" t="n">
        <v>14</v>
      </c>
      <c r="B22" s="41"/>
      <c r="C22" s="42" t="s">
        <v>43</v>
      </c>
      <c r="D22" s="30" t="s">
        <v>28</v>
      </c>
      <c r="E22" s="31" t="n">
        <f aca="false">SUM(F22:G22)-R22</f>
        <v>143.9</v>
      </c>
      <c r="F22" s="32" t="n">
        <f aca="false">SUM(H22:Q22)</f>
        <v>91.5</v>
      </c>
      <c r="G22" s="32" t="n">
        <v>52.4</v>
      </c>
      <c r="H22" s="35" t="n">
        <v>11.3</v>
      </c>
      <c r="I22" s="34" t="n">
        <v>11.6</v>
      </c>
      <c r="J22" s="35" t="n">
        <v>11.4</v>
      </c>
      <c r="K22" s="36" t="n">
        <v>11.6</v>
      </c>
      <c r="L22" s="35"/>
      <c r="M22" s="37"/>
      <c r="N22" s="35" t="n">
        <v>11.4</v>
      </c>
      <c r="O22" s="37" t="n">
        <v>11.6</v>
      </c>
      <c r="P22" s="38" t="n">
        <v>11.4</v>
      </c>
      <c r="Q22" s="37" t="n">
        <v>11.2</v>
      </c>
      <c r="R22" s="43"/>
    </row>
    <row r="23" s="40" customFormat="true" ht="36" hidden="false" customHeight="true" outlineLevel="0" collapsed="false">
      <c r="A23" s="27" t="n">
        <v>15</v>
      </c>
      <c r="B23" s="46" t="s">
        <v>11</v>
      </c>
      <c r="C23" s="42" t="s">
        <v>44</v>
      </c>
      <c r="D23" s="30" t="s">
        <v>32</v>
      </c>
      <c r="E23" s="31" t="n">
        <f aca="false">SUM(F23:G23)-R23</f>
        <v>143.5</v>
      </c>
      <c r="F23" s="32" t="n">
        <f aca="false">SUM(H23:Q23)</f>
        <v>91</v>
      </c>
      <c r="G23" s="32" t="n">
        <v>52.5</v>
      </c>
      <c r="H23" s="35" t="n">
        <v>11.4</v>
      </c>
      <c r="I23" s="34" t="n">
        <v>11.1</v>
      </c>
      <c r="J23" s="35" t="n">
        <v>11.1</v>
      </c>
      <c r="K23" s="36" t="n">
        <v>11.6</v>
      </c>
      <c r="L23" s="35"/>
      <c r="M23" s="37"/>
      <c r="N23" s="35" t="n">
        <v>11.1</v>
      </c>
      <c r="O23" s="37" t="n">
        <v>11.2</v>
      </c>
      <c r="P23" s="38" t="n">
        <v>11.8</v>
      </c>
      <c r="Q23" s="37" t="n">
        <v>11.7</v>
      </c>
      <c r="R23" s="43"/>
    </row>
    <row r="24" s="40" customFormat="true" ht="36" hidden="false" customHeight="true" outlineLevel="0" collapsed="false">
      <c r="A24" s="27" t="n">
        <v>16</v>
      </c>
      <c r="B24" s="41" t="s">
        <v>11</v>
      </c>
      <c r="C24" s="42" t="s">
        <v>45</v>
      </c>
      <c r="D24" s="30" t="s">
        <v>28</v>
      </c>
      <c r="E24" s="31" t="n">
        <f aca="false">SUM(F24:G24)-R24</f>
        <v>143.4</v>
      </c>
      <c r="F24" s="32" t="n">
        <f aca="false">SUM(H24:Q24)</f>
        <v>89.6</v>
      </c>
      <c r="G24" s="32" t="n">
        <v>53.8</v>
      </c>
      <c r="H24" s="35" t="n">
        <v>11.4</v>
      </c>
      <c r="I24" s="34" t="n">
        <v>11.3</v>
      </c>
      <c r="J24" s="35" t="n">
        <v>11.5</v>
      </c>
      <c r="K24" s="36" t="n">
        <v>10.7</v>
      </c>
      <c r="L24" s="35"/>
      <c r="M24" s="37"/>
      <c r="N24" s="35" t="n">
        <v>10.5</v>
      </c>
      <c r="O24" s="37" t="n">
        <v>11.2</v>
      </c>
      <c r="P24" s="38" t="n">
        <v>11.4</v>
      </c>
      <c r="Q24" s="37" t="n">
        <v>11.6</v>
      </c>
      <c r="R24" s="43"/>
    </row>
    <row r="25" s="40" customFormat="true" ht="36" hidden="false" customHeight="true" outlineLevel="0" collapsed="false">
      <c r="A25" s="27" t="n">
        <v>17</v>
      </c>
      <c r="B25" s="41"/>
      <c r="C25" s="42" t="s">
        <v>46</v>
      </c>
      <c r="D25" s="30" t="s">
        <v>24</v>
      </c>
      <c r="E25" s="31" t="n">
        <f aca="false">SUM(F25:G25)-R25</f>
        <v>143.3</v>
      </c>
      <c r="F25" s="32" t="n">
        <f aca="false">SUM(H25:Q25)</f>
        <v>90.1</v>
      </c>
      <c r="G25" s="32" t="n">
        <v>53.2</v>
      </c>
      <c r="H25" s="35" t="n">
        <v>11.2</v>
      </c>
      <c r="I25" s="34" t="n">
        <v>11.4</v>
      </c>
      <c r="J25" s="35" t="n">
        <v>11.4</v>
      </c>
      <c r="K25" s="36" t="n">
        <v>11.5</v>
      </c>
      <c r="L25" s="35"/>
      <c r="M25" s="37"/>
      <c r="N25" s="35" t="n">
        <v>10.3</v>
      </c>
      <c r="O25" s="37" t="n">
        <v>11</v>
      </c>
      <c r="P25" s="38" t="n">
        <v>11.5</v>
      </c>
      <c r="Q25" s="37" t="n">
        <v>11.8</v>
      </c>
      <c r="R25" s="43"/>
    </row>
    <row r="26" s="40" customFormat="true" ht="36" hidden="false" customHeight="true" outlineLevel="0" collapsed="false">
      <c r="A26" s="27" t="n">
        <v>18</v>
      </c>
      <c r="B26" s="41"/>
      <c r="C26" s="42" t="s">
        <v>47</v>
      </c>
      <c r="D26" s="30" t="s">
        <v>24</v>
      </c>
      <c r="E26" s="31" t="n">
        <f aca="false">SUM(F26:G26)-R26</f>
        <v>142.8</v>
      </c>
      <c r="F26" s="32" t="n">
        <f aca="false">SUM(H26:Q26)</f>
        <v>90.3</v>
      </c>
      <c r="G26" s="32" t="n">
        <v>52.5</v>
      </c>
      <c r="H26" s="35" t="n">
        <v>11</v>
      </c>
      <c r="I26" s="34" t="n">
        <v>11.1</v>
      </c>
      <c r="J26" s="35" t="n">
        <v>11.4</v>
      </c>
      <c r="K26" s="36" t="n">
        <v>11.3</v>
      </c>
      <c r="L26" s="35"/>
      <c r="M26" s="37"/>
      <c r="N26" s="44" t="n">
        <v>11</v>
      </c>
      <c r="O26" s="45" t="n">
        <v>11.3</v>
      </c>
      <c r="P26" s="38" t="n">
        <v>11.5</v>
      </c>
      <c r="Q26" s="37" t="n">
        <v>11.7</v>
      </c>
      <c r="R26" s="43"/>
    </row>
    <row r="27" s="40" customFormat="true" ht="36" hidden="false" customHeight="true" outlineLevel="0" collapsed="false">
      <c r="A27" s="27" t="n">
        <v>19</v>
      </c>
      <c r="B27" s="46" t="s">
        <v>11</v>
      </c>
      <c r="C27" s="47" t="s">
        <v>48</v>
      </c>
      <c r="D27" s="48" t="s">
        <v>28</v>
      </c>
      <c r="E27" s="31" t="n">
        <f aca="false">SUM(F27:G27)-R27</f>
        <v>142.7</v>
      </c>
      <c r="F27" s="32" t="n">
        <f aca="false">SUM(H27:Q27)</f>
        <v>88.7</v>
      </c>
      <c r="G27" s="32" t="n">
        <v>54</v>
      </c>
      <c r="H27" s="35" t="n">
        <v>11.3</v>
      </c>
      <c r="I27" s="34" t="n">
        <v>11.2</v>
      </c>
      <c r="J27" s="35" t="n">
        <v>10.6</v>
      </c>
      <c r="K27" s="36" t="n">
        <v>11.6</v>
      </c>
      <c r="L27" s="35"/>
      <c r="M27" s="37"/>
      <c r="N27" s="44" t="n">
        <v>10.4</v>
      </c>
      <c r="O27" s="45" t="n">
        <v>10.6</v>
      </c>
      <c r="P27" s="38" t="n">
        <v>11.4</v>
      </c>
      <c r="Q27" s="37" t="n">
        <v>11.6</v>
      </c>
      <c r="R27" s="43"/>
    </row>
    <row r="28" s="40" customFormat="true" ht="36" hidden="false" customHeight="true" outlineLevel="0" collapsed="false">
      <c r="A28" s="27" t="n">
        <v>20</v>
      </c>
      <c r="B28" s="41" t="s">
        <v>11</v>
      </c>
      <c r="C28" s="42" t="s">
        <v>49</v>
      </c>
      <c r="D28" s="30" t="s">
        <v>37</v>
      </c>
      <c r="E28" s="31" t="n">
        <f aca="false">SUM(F28:G28)-R28</f>
        <v>142.1</v>
      </c>
      <c r="F28" s="32" t="n">
        <f aca="false">SUM(H28:Q28)</f>
        <v>90.8</v>
      </c>
      <c r="G28" s="32" t="n">
        <v>51.3</v>
      </c>
      <c r="H28" s="35" t="n">
        <v>10.9</v>
      </c>
      <c r="I28" s="34" t="n">
        <v>11.4</v>
      </c>
      <c r="J28" s="35" t="n">
        <v>11.4</v>
      </c>
      <c r="K28" s="36" t="n">
        <v>11.6</v>
      </c>
      <c r="L28" s="35"/>
      <c r="M28" s="37"/>
      <c r="N28" s="35" t="n">
        <v>11.2</v>
      </c>
      <c r="O28" s="37" t="n">
        <v>10.9</v>
      </c>
      <c r="P28" s="38" t="n">
        <v>11.8</v>
      </c>
      <c r="Q28" s="37" t="n">
        <v>11.6</v>
      </c>
      <c r="R28" s="43"/>
    </row>
    <row r="29" s="40" customFormat="true" ht="36" hidden="false" customHeight="true" outlineLevel="0" collapsed="false">
      <c r="A29" s="27" t="n">
        <v>21</v>
      </c>
      <c r="B29" s="41" t="s">
        <v>11</v>
      </c>
      <c r="C29" s="42" t="s">
        <v>50</v>
      </c>
      <c r="D29" s="30" t="s">
        <v>51</v>
      </c>
      <c r="E29" s="31" t="n">
        <f aca="false">SUM(F29:G29)-R29</f>
        <v>141.2</v>
      </c>
      <c r="F29" s="32" t="n">
        <f aca="false">SUM(H29:Q29)</f>
        <v>89.8</v>
      </c>
      <c r="G29" s="32" t="n">
        <v>51.4</v>
      </c>
      <c r="H29" s="35" t="n">
        <v>11.5</v>
      </c>
      <c r="I29" s="34" t="n">
        <v>11.3</v>
      </c>
      <c r="J29" s="35" t="n">
        <v>11</v>
      </c>
      <c r="K29" s="36" t="n">
        <v>10.6</v>
      </c>
      <c r="L29" s="35"/>
      <c r="M29" s="37"/>
      <c r="N29" s="44" t="n">
        <v>11.5</v>
      </c>
      <c r="O29" s="45" t="n">
        <v>10.5</v>
      </c>
      <c r="P29" s="38" t="n">
        <v>11.6</v>
      </c>
      <c r="Q29" s="37" t="n">
        <v>11.8</v>
      </c>
      <c r="R29" s="43"/>
    </row>
    <row r="30" s="40" customFormat="true" ht="24" hidden="false" customHeight="true" outlineLevel="0" collapsed="false">
      <c r="A30" s="49"/>
      <c r="B30" s="49"/>
      <c r="C30" s="50"/>
      <c r="D30" s="50"/>
      <c r="E30" s="51"/>
      <c r="F30" s="52"/>
      <c r="G30" s="52"/>
      <c r="H30" s="52"/>
      <c r="I30" s="52"/>
      <c r="J30" s="53"/>
      <c r="K30" s="53"/>
      <c r="L30" s="53"/>
      <c r="M30" s="53"/>
      <c r="N30" s="53"/>
      <c r="O30" s="53"/>
      <c r="P30" s="53"/>
      <c r="Q30" s="53"/>
    </row>
    <row r="31" s="40" customFormat="true" ht="24" hidden="false" customHeight="true" outlineLevel="0" collapsed="false">
      <c r="A31" s="54"/>
      <c r="B31" s="54"/>
      <c r="C31" s="55"/>
      <c r="D31" s="55"/>
      <c r="E31" s="56"/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8"/>
      <c r="Q31" s="58"/>
    </row>
  </sheetData>
  <mergeCells count="13">
    <mergeCell ref="A1:R1"/>
    <mergeCell ref="E2:G2"/>
    <mergeCell ref="E3:G3"/>
    <mergeCell ref="O3:P3"/>
    <mergeCell ref="E4:G4"/>
    <mergeCell ref="O4:Q4"/>
    <mergeCell ref="A5:R5"/>
    <mergeCell ref="A7:R7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4" min="4" style="2" width="12.7"/>
    <col collapsed="false" customWidth="true" hidden="false" outlineLevel="0" max="17" min="5" style="2" width="14.13"/>
    <col collapsed="false" customWidth="false" hidden="false" outlineLevel="0" max="257" min="18" style="2" width="9.13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s="4" customFormat="true" ht="30" hidden="false" customHeight="true" outlineLevel="0" collapsed="false">
      <c r="B2" s="6"/>
      <c r="E2" s="7" t="s">
        <v>1</v>
      </c>
      <c r="F2" s="7"/>
      <c r="G2" s="7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4" customFormat="true" ht="30" hidden="false" customHeight="true" outlineLevel="0" collapsed="false">
      <c r="B3" s="6"/>
      <c r="E3" s="7" t="s">
        <v>3</v>
      </c>
      <c r="F3" s="7"/>
      <c r="G3" s="7"/>
      <c r="H3" s="9" t="s">
        <v>4</v>
      </c>
      <c r="O3" s="7"/>
      <c r="P3" s="7"/>
      <c r="Q3" s="10"/>
      <c r="R3" s="11"/>
      <c r="S3" s="11"/>
      <c r="T3" s="11"/>
      <c r="U3" s="11"/>
    </row>
    <row r="4" s="11" customFormat="true" ht="30" hidden="false" customHeight="true" outlineLevel="0" collapsed="false">
      <c r="B4" s="12"/>
      <c r="E4" s="7" t="s">
        <v>5</v>
      </c>
      <c r="F4" s="7"/>
      <c r="G4" s="7"/>
      <c r="H4" s="9" t="s">
        <v>6</v>
      </c>
      <c r="O4" s="13" t="s">
        <v>7</v>
      </c>
      <c r="P4" s="13"/>
      <c r="Q4" s="13"/>
    </row>
    <row r="5" s="15" customFormat="true" ht="27" hidden="false" customHeight="true" outlineLevel="0" collapsed="false">
      <c r="A5" s="14" t="s">
        <v>5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5" customFormat="true" ht="15" hidden="false" customHeight="true" outlineLevel="0" collapsed="false">
      <c r="E6" s="16"/>
      <c r="G6" s="8"/>
      <c r="H6" s="16"/>
      <c r="I6" s="16"/>
      <c r="J6" s="16"/>
      <c r="K6" s="16"/>
      <c r="L6" s="16"/>
      <c r="M6" s="16"/>
      <c r="O6" s="16"/>
      <c r="P6" s="16"/>
      <c r="Q6" s="16"/>
      <c r="R6" s="16"/>
      <c r="S6" s="16"/>
      <c r="T6" s="16"/>
      <c r="U6" s="16"/>
    </row>
    <row r="7" customFormat="false" ht="46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26" customFormat="true" ht="47.25" hidden="false" customHeight="true" outlineLevel="0" collapsed="false">
      <c r="A8" s="18" t="s">
        <v>10</v>
      </c>
      <c r="B8" s="19" t="s">
        <v>11</v>
      </c>
      <c r="C8" s="20" t="s">
        <v>12</v>
      </c>
      <c r="D8" s="21" t="s">
        <v>13</v>
      </c>
      <c r="E8" s="22" t="s">
        <v>14</v>
      </c>
      <c r="F8" s="23" t="s">
        <v>15</v>
      </c>
      <c r="G8" s="22" t="s">
        <v>16</v>
      </c>
      <c r="H8" s="22" t="s">
        <v>17</v>
      </c>
      <c r="I8" s="22"/>
      <c r="J8" s="24" t="s">
        <v>18</v>
      </c>
      <c r="K8" s="24"/>
      <c r="L8" s="23" t="s">
        <v>19</v>
      </c>
      <c r="M8" s="23"/>
      <c r="N8" s="22" t="s">
        <v>20</v>
      </c>
      <c r="O8" s="22"/>
      <c r="P8" s="23" t="s">
        <v>21</v>
      </c>
      <c r="Q8" s="23"/>
      <c r="R8" s="25" t="s">
        <v>53</v>
      </c>
    </row>
    <row r="9" s="40" customFormat="true" ht="36" hidden="false" customHeight="true" outlineLevel="0" collapsed="false">
      <c r="A9" s="27" t="n">
        <v>1</v>
      </c>
      <c r="B9" s="28" t="s">
        <v>11</v>
      </c>
      <c r="C9" s="29" t="s">
        <v>23</v>
      </c>
      <c r="D9" s="30" t="s">
        <v>24</v>
      </c>
      <c r="E9" s="31" t="n">
        <f aca="false">SUM(F9:G9)-R9</f>
        <v>152.3</v>
      </c>
      <c r="F9" s="32" t="n">
        <f aca="false">SUM(H9:Q9)</f>
        <v>96.3</v>
      </c>
      <c r="G9" s="32" t="n">
        <v>56</v>
      </c>
      <c r="H9" s="33" t="n">
        <v>12</v>
      </c>
      <c r="I9" s="34" t="n">
        <v>12.1</v>
      </c>
      <c r="J9" s="35" t="n">
        <v>12.1</v>
      </c>
      <c r="K9" s="36" t="n">
        <v>12</v>
      </c>
      <c r="L9" s="35"/>
      <c r="M9" s="37"/>
      <c r="N9" s="35" t="n">
        <v>11.8</v>
      </c>
      <c r="O9" s="37" t="n">
        <v>12.1</v>
      </c>
      <c r="P9" s="38" t="n">
        <v>12.2</v>
      </c>
      <c r="Q9" s="37" t="n">
        <v>12</v>
      </c>
      <c r="R9" s="39"/>
    </row>
    <row r="10" s="40" customFormat="true" ht="36" hidden="false" customHeight="true" outlineLevel="0" collapsed="false">
      <c r="A10" s="27" t="n">
        <v>2</v>
      </c>
      <c r="B10" s="41" t="s">
        <v>11</v>
      </c>
      <c r="C10" s="42" t="s">
        <v>54</v>
      </c>
      <c r="D10" s="30" t="s">
        <v>28</v>
      </c>
      <c r="E10" s="31" t="n">
        <f aca="false">SUM(F10:G10)-R10</f>
        <v>151.3</v>
      </c>
      <c r="F10" s="32" t="n">
        <f aca="false">SUM(H10:Q10)</f>
        <v>96.1</v>
      </c>
      <c r="G10" s="32" t="n">
        <v>55.2</v>
      </c>
      <c r="H10" s="35" t="n">
        <v>12</v>
      </c>
      <c r="I10" s="34" t="n">
        <v>12.2</v>
      </c>
      <c r="J10" s="35" t="n">
        <v>12.1</v>
      </c>
      <c r="K10" s="36" t="n">
        <v>12</v>
      </c>
      <c r="L10" s="35"/>
      <c r="M10" s="37"/>
      <c r="N10" s="35" t="n">
        <v>11.7</v>
      </c>
      <c r="O10" s="37" t="n">
        <v>11.8</v>
      </c>
      <c r="P10" s="38" t="n">
        <v>12.1</v>
      </c>
      <c r="Q10" s="37" t="n">
        <v>12.2</v>
      </c>
      <c r="R10" s="43"/>
    </row>
    <row r="11" s="40" customFormat="true" ht="36" hidden="false" customHeight="true" outlineLevel="0" collapsed="false">
      <c r="A11" s="27" t="n">
        <v>3</v>
      </c>
      <c r="B11" s="41" t="s">
        <v>11</v>
      </c>
      <c r="C11" s="42" t="s">
        <v>55</v>
      </c>
      <c r="D11" s="30" t="s">
        <v>28</v>
      </c>
      <c r="E11" s="31" t="n">
        <f aca="false">SUM(F11:G11)-R11</f>
        <v>151.2</v>
      </c>
      <c r="F11" s="32" t="n">
        <f aca="false">SUM(H11:Q11)</f>
        <v>96</v>
      </c>
      <c r="G11" s="32" t="n">
        <v>55.2</v>
      </c>
      <c r="H11" s="35" t="n">
        <v>11.9</v>
      </c>
      <c r="I11" s="34" t="n">
        <v>12</v>
      </c>
      <c r="J11" s="35" t="n">
        <v>11.8</v>
      </c>
      <c r="K11" s="36" t="n">
        <v>12.1</v>
      </c>
      <c r="L11" s="35"/>
      <c r="M11" s="37"/>
      <c r="N11" s="44" t="n">
        <v>11.8</v>
      </c>
      <c r="O11" s="45" t="n">
        <v>12.1</v>
      </c>
      <c r="P11" s="38" t="n">
        <v>12.2</v>
      </c>
      <c r="Q11" s="37" t="n">
        <v>12.1</v>
      </c>
      <c r="R11" s="43"/>
    </row>
    <row r="12" s="40" customFormat="true" ht="36" hidden="false" customHeight="true" outlineLevel="0" collapsed="false">
      <c r="A12" s="27" t="n">
        <v>4</v>
      </c>
      <c r="B12" s="41"/>
      <c r="C12" s="42" t="s">
        <v>25</v>
      </c>
      <c r="D12" s="30" t="s">
        <v>26</v>
      </c>
      <c r="E12" s="31" t="n">
        <f aca="false">SUM(F12:G12)-R12</f>
        <v>150.8</v>
      </c>
      <c r="F12" s="32" t="n">
        <f aca="false">SUM(H12:Q12)</f>
        <v>94.8</v>
      </c>
      <c r="G12" s="32" t="n">
        <v>56</v>
      </c>
      <c r="H12" s="35" t="n">
        <v>11.7</v>
      </c>
      <c r="I12" s="34" t="n">
        <v>12.1</v>
      </c>
      <c r="J12" s="35" t="n">
        <v>11.7</v>
      </c>
      <c r="K12" s="36" t="n">
        <v>11.9</v>
      </c>
      <c r="L12" s="35"/>
      <c r="M12" s="37"/>
      <c r="N12" s="35" t="n">
        <v>11.7</v>
      </c>
      <c r="O12" s="37" t="n">
        <v>11.6</v>
      </c>
      <c r="P12" s="38" t="n">
        <v>12.1</v>
      </c>
      <c r="Q12" s="37" t="n">
        <v>12</v>
      </c>
      <c r="R12" s="43"/>
    </row>
    <row r="13" s="40" customFormat="true" ht="36" hidden="false" customHeight="true" outlineLevel="0" collapsed="false">
      <c r="A13" s="27" t="n">
        <v>5</v>
      </c>
      <c r="B13" s="41"/>
      <c r="C13" s="42" t="s">
        <v>34</v>
      </c>
      <c r="D13" s="30" t="s">
        <v>24</v>
      </c>
      <c r="E13" s="31" t="n">
        <f aca="false">SUM(F13:G13)-R13</f>
        <v>150.3</v>
      </c>
      <c r="F13" s="32" t="n">
        <f aca="false">SUM(H13:Q13)</f>
        <v>95</v>
      </c>
      <c r="G13" s="32" t="n">
        <v>55.3</v>
      </c>
      <c r="H13" s="35" t="n">
        <v>11.9</v>
      </c>
      <c r="I13" s="34" t="n">
        <v>12.2</v>
      </c>
      <c r="J13" s="35" t="n">
        <v>12.1</v>
      </c>
      <c r="K13" s="36" t="n">
        <v>11.8</v>
      </c>
      <c r="L13" s="35"/>
      <c r="M13" s="37"/>
      <c r="N13" s="35" t="n">
        <v>11.4</v>
      </c>
      <c r="O13" s="37" t="n">
        <v>11.9</v>
      </c>
      <c r="P13" s="38" t="n">
        <v>11.6</v>
      </c>
      <c r="Q13" s="37" t="n">
        <v>12.1</v>
      </c>
      <c r="R13" s="43"/>
    </row>
    <row r="14" s="40" customFormat="true" ht="36" hidden="false" customHeight="true" outlineLevel="0" collapsed="false">
      <c r="A14" s="27" t="n">
        <v>6</v>
      </c>
      <c r="B14" s="41"/>
      <c r="C14" s="42" t="s">
        <v>29</v>
      </c>
      <c r="D14" s="30" t="s">
        <v>30</v>
      </c>
      <c r="E14" s="31" t="n">
        <f aca="false">SUM(F14:G14)-R14</f>
        <v>150.2</v>
      </c>
      <c r="F14" s="32" t="n">
        <f aca="false">SUM(H14:Q14)</f>
        <v>94.7</v>
      </c>
      <c r="G14" s="32" t="n">
        <v>55.5</v>
      </c>
      <c r="H14" s="35" t="n">
        <v>12</v>
      </c>
      <c r="I14" s="34" t="n">
        <v>11.9</v>
      </c>
      <c r="J14" s="35" t="n">
        <v>10.9</v>
      </c>
      <c r="K14" s="36" t="n">
        <v>11.8</v>
      </c>
      <c r="L14" s="35"/>
      <c r="M14" s="37"/>
      <c r="N14" s="35" t="n">
        <v>12</v>
      </c>
      <c r="O14" s="37" t="n">
        <v>11.8</v>
      </c>
      <c r="P14" s="38" t="n">
        <v>12.1</v>
      </c>
      <c r="Q14" s="37" t="n">
        <v>12.2</v>
      </c>
      <c r="R14" s="43"/>
    </row>
    <row r="15" s="40" customFormat="true" ht="36" hidden="false" customHeight="true" outlineLevel="0" collapsed="false">
      <c r="A15" s="27" t="n">
        <v>7</v>
      </c>
      <c r="B15" s="46" t="s">
        <v>11</v>
      </c>
      <c r="C15" s="47" t="s">
        <v>31</v>
      </c>
      <c r="D15" s="48" t="s">
        <v>32</v>
      </c>
      <c r="E15" s="31" t="n">
        <f aca="false">SUM(F15:G15)-R15</f>
        <v>150.1</v>
      </c>
      <c r="F15" s="32" t="n">
        <f aca="false">SUM(H15:Q15)</f>
        <v>94.8</v>
      </c>
      <c r="G15" s="32" t="n">
        <v>55.3</v>
      </c>
      <c r="H15" s="35" t="n">
        <v>11.6</v>
      </c>
      <c r="I15" s="34" t="n">
        <v>11.9</v>
      </c>
      <c r="J15" s="35" t="n">
        <v>12.1</v>
      </c>
      <c r="K15" s="36" t="n">
        <v>11.8</v>
      </c>
      <c r="L15" s="35"/>
      <c r="M15" s="37"/>
      <c r="N15" s="35" t="n">
        <v>11.6</v>
      </c>
      <c r="O15" s="37" t="n">
        <v>11.5</v>
      </c>
      <c r="P15" s="38" t="n">
        <v>12.1</v>
      </c>
      <c r="Q15" s="37" t="n">
        <v>12.2</v>
      </c>
      <c r="R15" s="43"/>
    </row>
    <row r="16" s="40" customFormat="true" ht="36" hidden="false" customHeight="true" outlineLevel="0" collapsed="false">
      <c r="A16" s="27" t="n">
        <v>8</v>
      </c>
      <c r="B16" s="41" t="s">
        <v>11</v>
      </c>
      <c r="C16" s="42" t="s">
        <v>35</v>
      </c>
      <c r="D16" s="30" t="s">
        <v>32</v>
      </c>
      <c r="E16" s="31" t="n">
        <f aca="false">SUM(F16:G16)-R16</f>
        <v>149.9</v>
      </c>
      <c r="F16" s="32" t="n">
        <f aca="false">SUM(H16:Q16)</f>
        <v>95.5</v>
      </c>
      <c r="G16" s="32" t="n">
        <v>54.4</v>
      </c>
      <c r="H16" s="35" t="n">
        <v>12</v>
      </c>
      <c r="I16" s="34" t="n">
        <v>11.9</v>
      </c>
      <c r="J16" s="35" t="n">
        <v>11.9</v>
      </c>
      <c r="K16" s="36" t="n">
        <v>12</v>
      </c>
      <c r="L16" s="35"/>
      <c r="M16" s="37"/>
      <c r="N16" s="35" t="n">
        <v>11.8</v>
      </c>
      <c r="O16" s="37" t="n">
        <v>11.6</v>
      </c>
      <c r="P16" s="38" t="n">
        <v>12.1</v>
      </c>
      <c r="Q16" s="37" t="n">
        <v>12.2</v>
      </c>
      <c r="R16" s="43"/>
    </row>
    <row r="17" s="40" customFormat="true" ht="36" hidden="false" customHeight="true" outlineLevel="0" collapsed="false">
      <c r="A17" s="27" t="n">
        <v>9</v>
      </c>
      <c r="B17" s="41"/>
      <c r="C17" s="42" t="s">
        <v>56</v>
      </c>
      <c r="D17" s="30" t="s">
        <v>42</v>
      </c>
      <c r="E17" s="31" t="n">
        <f aca="false">SUM(F17:G17)-R17</f>
        <v>149.4</v>
      </c>
      <c r="F17" s="32" t="n">
        <f aca="false">SUM(H17:Q17)</f>
        <v>94.7</v>
      </c>
      <c r="G17" s="32" t="n">
        <v>54.7</v>
      </c>
      <c r="H17" s="35" t="n">
        <v>11.8</v>
      </c>
      <c r="I17" s="34" t="n">
        <v>12.2</v>
      </c>
      <c r="J17" s="35" t="n">
        <v>12</v>
      </c>
      <c r="K17" s="36" t="n">
        <v>11.6</v>
      </c>
      <c r="L17" s="35"/>
      <c r="M17" s="37"/>
      <c r="N17" s="35" t="n">
        <v>11.9</v>
      </c>
      <c r="O17" s="37" t="n">
        <v>11.4</v>
      </c>
      <c r="P17" s="38" t="n">
        <v>12</v>
      </c>
      <c r="Q17" s="37" t="n">
        <v>11.8</v>
      </c>
      <c r="R17" s="43"/>
    </row>
    <row r="18" s="40" customFormat="true" ht="36" hidden="false" customHeight="true" outlineLevel="0" collapsed="false">
      <c r="A18" s="27" t="n">
        <v>10</v>
      </c>
      <c r="B18" s="41"/>
      <c r="C18" s="42" t="s">
        <v>57</v>
      </c>
      <c r="D18" s="30" t="s">
        <v>28</v>
      </c>
      <c r="E18" s="31" t="n">
        <f aca="false">SUM(F18:G18)-R18</f>
        <v>149</v>
      </c>
      <c r="F18" s="32" t="n">
        <f aca="false">SUM(H18:Q18)</f>
        <v>95</v>
      </c>
      <c r="G18" s="32" t="n">
        <v>54</v>
      </c>
      <c r="H18" s="35" t="n">
        <v>11.8</v>
      </c>
      <c r="I18" s="34" t="n">
        <v>12.1</v>
      </c>
      <c r="J18" s="35" t="n">
        <v>11.9</v>
      </c>
      <c r="K18" s="36" t="n">
        <v>11.8</v>
      </c>
      <c r="L18" s="35"/>
      <c r="M18" s="37"/>
      <c r="N18" s="35" t="n">
        <v>11.5</v>
      </c>
      <c r="O18" s="37" t="n">
        <v>11.8</v>
      </c>
      <c r="P18" s="38" t="n">
        <v>12.2</v>
      </c>
      <c r="Q18" s="37" t="n">
        <v>11.9</v>
      </c>
      <c r="R18" s="43"/>
    </row>
    <row r="19" s="40" customFormat="true" ht="36" hidden="false" customHeight="true" outlineLevel="0" collapsed="false">
      <c r="A19" s="27" t="n">
        <v>11</v>
      </c>
      <c r="B19" s="41"/>
      <c r="C19" s="42" t="s">
        <v>58</v>
      </c>
      <c r="D19" s="30" t="s">
        <v>28</v>
      </c>
      <c r="E19" s="31" t="n">
        <f aca="false">SUM(F19:G19)-R19</f>
        <v>148.3</v>
      </c>
      <c r="F19" s="32" t="n">
        <f aca="false">SUM(H19:Q19)</f>
        <v>93.4</v>
      </c>
      <c r="G19" s="32" t="n">
        <v>54.9</v>
      </c>
      <c r="H19" s="35" t="n">
        <v>11.8</v>
      </c>
      <c r="I19" s="34" t="n">
        <v>11.6</v>
      </c>
      <c r="J19" s="35" t="n">
        <v>11.6</v>
      </c>
      <c r="K19" s="36" t="n">
        <v>11.4</v>
      </c>
      <c r="L19" s="35"/>
      <c r="M19" s="37"/>
      <c r="N19" s="44" t="n">
        <v>11.9</v>
      </c>
      <c r="O19" s="45" t="n">
        <v>11.7</v>
      </c>
      <c r="P19" s="38" t="n">
        <v>11.6</v>
      </c>
      <c r="Q19" s="37" t="n">
        <v>11.8</v>
      </c>
      <c r="R19" s="43"/>
    </row>
    <row r="20" s="40" customFormat="true" ht="36" hidden="false" customHeight="true" outlineLevel="0" collapsed="false">
      <c r="A20" s="27" t="n">
        <v>12</v>
      </c>
      <c r="B20" s="41"/>
      <c r="C20" s="42" t="s">
        <v>38</v>
      </c>
      <c r="D20" s="30" t="s">
        <v>28</v>
      </c>
      <c r="E20" s="31" t="n">
        <f aca="false">SUM(F20:G20)-R20</f>
        <v>148.1</v>
      </c>
      <c r="F20" s="32" t="n">
        <f aca="false">SUM(H20:Q20)</f>
        <v>93.2</v>
      </c>
      <c r="G20" s="32" t="n">
        <v>54.9</v>
      </c>
      <c r="H20" s="35" t="n">
        <v>11.7</v>
      </c>
      <c r="I20" s="34" t="n">
        <v>11.9</v>
      </c>
      <c r="J20" s="35" t="n">
        <v>10.6</v>
      </c>
      <c r="K20" s="36" t="n">
        <v>12</v>
      </c>
      <c r="L20" s="35"/>
      <c r="M20" s="37"/>
      <c r="N20" s="44" t="n">
        <v>11.8</v>
      </c>
      <c r="O20" s="45" t="n">
        <v>11.5</v>
      </c>
      <c r="P20" s="38" t="n">
        <v>12</v>
      </c>
      <c r="Q20" s="37" t="n">
        <v>11.7</v>
      </c>
      <c r="R20" s="43"/>
    </row>
    <row r="21" s="40" customFormat="true" ht="36" hidden="false" customHeight="true" outlineLevel="0" collapsed="false">
      <c r="A21" s="27" t="n">
        <v>13</v>
      </c>
      <c r="B21" s="41"/>
      <c r="C21" s="42" t="s">
        <v>48</v>
      </c>
      <c r="D21" s="30" t="s">
        <v>28</v>
      </c>
      <c r="E21" s="31" t="n">
        <f aca="false">SUM(F21:G21)-R21</f>
        <v>147.9</v>
      </c>
      <c r="F21" s="32" t="n">
        <f aca="false">SUM(H21:Q21)</f>
        <v>93.3</v>
      </c>
      <c r="G21" s="32" t="n">
        <v>54.6</v>
      </c>
      <c r="H21" s="35" t="n">
        <v>11.7</v>
      </c>
      <c r="I21" s="34" t="n">
        <v>11.6</v>
      </c>
      <c r="J21" s="35" t="n">
        <v>11.7</v>
      </c>
      <c r="K21" s="36" t="n">
        <v>11.9</v>
      </c>
      <c r="L21" s="35"/>
      <c r="M21" s="37"/>
      <c r="N21" s="35" t="n">
        <v>11.8</v>
      </c>
      <c r="O21" s="37" t="n">
        <v>11.7</v>
      </c>
      <c r="P21" s="38" t="n">
        <v>11.3</v>
      </c>
      <c r="Q21" s="37" t="n">
        <v>11.6</v>
      </c>
      <c r="R21" s="43"/>
    </row>
    <row r="22" s="40" customFormat="true" ht="36" hidden="false" customHeight="true" outlineLevel="0" collapsed="false">
      <c r="A22" s="27" t="n">
        <v>14</v>
      </c>
      <c r="B22" s="41"/>
      <c r="C22" s="42" t="s">
        <v>59</v>
      </c>
      <c r="D22" s="30" t="s">
        <v>51</v>
      </c>
      <c r="E22" s="31" t="n">
        <f aca="false">SUM(F22:G22)-R22</f>
        <v>147.5</v>
      </c>
      <c r="F22" s="32" t="n">
        <f aca="false">SUM(H22:Q22)</f>
        <v>93.1</v>
      </c>
      <c r="G22" s="32" t="n">
        <v>54.4</v>
      </c>
      <c r="H22" s="35" t="n">
        <v>11.8</v>
      </c>
      <c r="I22" s="34" t="n">
        <v>11.7</v>
      </c>
      <c r="J22" s="35" t="n">
        <v>11.6</v>
      </c>
      <c r="K22" s="36" t="n">
        <v>11.9</v>
      </c>
      <c r="L22" s="35"/>
      <c r="M22" s="37"/>
      <c r="N22" s="35" t="n">
        <v>11.1</v>
      </c>
      <c r="O22" s="37" t="n">
        <v>11.3</v>
      </c>
      <c r="P22" s="38" t="n">
        <v>11.6</v>
      </c>
      <c r="Q22" s="37" t="n">
        <v>12.1</v>
      </c>
      <c r="R22" s="43"/>
    </row>
    <row r="23" s="40" customFormat="true" ht="36" hidden="false" customHeight="true" outlineLevel="0" collapsed="false">
      <c r="A23" s="27" t="n">
        <v>14</v>
      </c>
      <c r="B23" s="41"/>
      <c r="C23" s="42" t="s">
        <v>60</v>
      </c>
      <c r="D23" s="30" t="s">
        <v>28</v>
      </c>
      <c r="E23" s="31" t="n">
        <f aca="false">SUM(F23:G23)-R23</f>
        <v>147.5</v>
      </c>
      <c r="F23" s="32" t="n">
        <f aca="false">SUM(H23:Q23)</f>
        <v>93.8</v>
      </c>
      <c r="G23" s="32" t="n">
        <v>53.7</v>
      </c>
      <c r="H23" s="35" t="n">
        <v>11.6</v>
      </c>
      <c r="I23" s="34" t="n">
        <v>11.8</v>
      </c>
      <c r="J23" s="35" t="n">
        <v>11.8</v>
      </c>
      <c r="K23" s="36" t="n">
        <v>11.8</v>
      </c>
      <c r="L23" s="35"/>
      <c r="M23" s="37"/>
      <c r="N23" s="35" t="n">
        <v>11.6</v>
      </c>
      <c r="O23" s="37" t="n">
        <v>11.7</v>
      </c>
      <c r="P23" s="38" t="n">
        <v>11.9</v>
      </c>
      <c r="Q23" s="37" t="n">
        <v>11.6</v>
      </c>
      <c r="R23" s="43"/>
    </row>
    <row r="24" s="40" customFormat="true" ht="36" hidden="false" customHeight="true" outlineLevel="0" collapsed="false">
      <c r="A24" s="27" t="n">
        <v>16</v>
      </c>
      <c r="B24" s="41" t="s">
        <v>11</v>
      </c>
      <c r="C24" s="42" t="s">
        <v>61</v>
      </c>
      <c r="D24" s="30" t="s">
        <v>37</v>
      </c>
      <c r="E24" s="31" t="n">
        <f aca="false">SUM(F24:G24)-R24</f>
        <v>147.4</v>
      </c>
      <c r="F24" s="32" t="n">
        <f aca="false">SUM(H24:Q24)</f>
        <v>92.9</v>
      </c>
      <c r="G24" s="32" t="n">
        <v>54.5</v>
      </c>
      <c r="H24" s="35" t="n">
        <v>11.6</v>
      </c>
      <c r="I24" s="34" t="n">
        <v>11.8</v>
      </c>
      <c r="J24" s="35" t="n">
        <v>11.5</v>
      </c>
      <c r="K24" s="36" t="n">
        <v>11.6</v>
      </c>
      <c r="L24" s="35"/>
      <c r="M24" s="37"/>
      <c r="N24" s="35" t="n">
        <v>11.5</v>
      </c>
      <c r="O24" s="37" t="n">
        <v>11.3</v>
      </c>
      <c r="P24" s="38" t="n">
        <v>12</v>
      </c>
      <c r="Q24" s="37" t="n">
        <v>11.6</v>
      </c>
      <c r="R24" s="43"/>
    </row>
    <row r="25" s="40" customFormat="true" ht="36" hidden="false" customHeight="true" outlineLevel="0" collapsed="false">
      <c r="A25" s="27" t="n">
        <v>17</v>
      </c>
      <c r="B25" s="41"/>
      <c r="C25" s="42" t="s">
        <v>47</v>
      </c>
      <c r="D25" s="30" t="s">
        <v>24</v>
      </c>
      <c r="E25" s="31" t="n">
        <f aca="false">SUM(F25:G25)-R25</f>
        <v>147.2</v>
      </c>
      <c r="F25" s="32" t="n">
        <f aca="false">SUM(H25:Q25)</f>
        <v>93.4</v>
      </c>
      <c r="G25" s="32" t="n">
        <v>53.8</v>
      </c>
      <c r="H25" s="35" t="n">
        <v>11.8</v>
      </c>
      <c r="I25" s="34" t="n">
        <v>12</v>
      </c>
      <c r="J25" s="35" t="n">
        <v>11.8</v>
      </c>
      <c r="K25" s="36" t="n">
        <v>11.9</v>
      </c>
      <c r="L25" s="35"/>
      <c r="M25" s="37"/>
      <c r="N25" s="35" t="n">
        <v>10.8</v>
      </c>
      <c r="O25" s="37" t="n">
        <v>11</v>
      </c>
      <c r="P25" s="38" t="n">
        <v>12.1</v>
      </c>
      <c r="Q25" s="37" t="n">
        <v>12</v>
      </c>
      <c r="R25" s="43"/>
    </row>
    <row r="26" s="40" customFormat="true" ht="36" hidden="false" customHeight="true" outlineLevel="0" collapsed="false">
      <c r="A26" s="27" t="n">
        <v>18</v>
      </c>
      <c r="B26" s="41"/>
      <c r="C26" s="42" t="s">
        <v>62</v>
      </c>
      <c r="D26" s="30" t="s">
        <v>28</v>
      </c>
      <c r="E26" s="31" t="n">
        <f aca="false">SUM(F26:G26)-R26</f>
        <v>146.7</v>
      </c>
      <c r="F26" s="32" t="n">
        <f aca="false">SUM(H26:Q26)</f>
        <v>91.9</v>
      </c>
      <c r="G26" s="32" t="n">
        <v>54.8</v>
      </c>
      <c r="H26" s="35" t="n">
        <v>12.1</v>
      </c>
      <c r="I26" s="34" t="n">
        <v>12.1</v>
      </c>
      <c r="J26" s="35" t="n">
        <v>10.5</v>
      </c>
      <c r="K26" s="36" t="n">
        <v>11.9</v>
      </c>
      <c r="L26" s="35"/>
      <c r="M26" s="37"/>
      <c r="N26" s="35" t="n">
        <v>11.4</v>
      </c>
      <c r="O26" s="37" t="n">
        <v>10.6</v>
      </c>
      <c r="P26" s="38" t="n">
        <v>11.8</v>
      </c>
      <c r="Q26" s="37" t="n">
        <v>11.5</v>
      </c>
      <c r="R26" s="43"/>
    </row>
    <row r="27" s="40" customFormat="true" ht="36" hidden="false" customHeight="true" outlineLevel="0" collapsed="false">
      <c r="A27" s="27" t="n">
        <v>19</v>
      </c>
      <c r="B27" s="41"/>
      <c r="C27" s="42" t="s">
        <v>33</v>
      </c>
      <c r="D27" s="30" t="s">
        <v>24</v>
      </c>
      <c r="E27" s="31" t="n">
        <f aca="false">SUM(F27:G27)-R27</f>
        <v>146.5</v>
      </c>
      <c r="F27" s="32" t="n">
        <f aca="false">SUM(H27:Q27)</f>
        <v>92.2</v>
      </c>
      <c r="G27" s="32" t="n">
        <v>54.3</v>
      </c>
      <c r="H27" s="35" t="n">
        <v>11.7</v>
      </c>
      <c r="I27" s="34" t="n">
        <v>11.6</v>
      </c>
      <c r="J27" s="35" t="n">
        <v>11.6</v>
      </c>
      <c r="K27" s="36" t="n">
        <v>11.7</v>
      </c>
      <c r="L27" s="35"/>
      <c r="M27" s="37"/>
      <c r="N27" s="35" t="n">
        <v>11.4</v>
      </c>
      <c r="O27" s="37" t="n">
        <v>11</v>
      </c>
      <c r="P27" s="38" t="n">
        <v>11.5</v>
      </c>
      <c r="Q27" s="37" t="n">
        <v>11.7</v>
      </c>
      <c r="R27" s="43"/>
    </row>
    <row r="28" s="40" customFormat="true" ht="36" hidden="false" customHeight="true" outlineLevel="0" collapsed="false">
      <c r="A28" s="27" t="n">
        <v>20</v>
      </c>
      <c r="B28" s="46" t="s">
        <v>11</v>
      </c>
      <c r="C28" s="47" t="s">
        <v>36</v>
      </c>
      <c r="D28" s="48" t="s">
        <v>37</v>
      </c>
      <c r="E28" s="31" t="n">
        <f aca="false">SUM(F28:G28)-R28</f>
        <v>145.8</v>
      </c>
      <c r="F28" s="32" t="n">
        <f aca="false">SUM(H28:Q28)</f>
        <v>93.2</v>
      </c>
      <c r="G28" s="32" t="n">
        <v>52.6</v>
      </c>
      <c r="H28" s="35" t="n">
        <v>11.7</v>
      </c>
      <c r="I28" s="34" t="n">
        <v>11.6</v>
      </c>
      <c r="J28" s="35" t="n">
        <v>11.7</v>
      </c>
      <c r="K28" s="36" t="n">
        <v>11.8</v>
      </c>
      <c r="L28" s="35"/>
      <c r="M28" s="37"/>
      <c r="N28" s="44" t="n">
        <v>11.8</v>
      </c>
      <c r="O28" s="45" t="n">
        <v>11.8</v>
      </c>
      <c r="P28" s="38" t="n">
        <v>11.3</v>
      </c>
      <c r="Q28" s="37" t="n">
        <v>11.5</v>
      </c>
      <c r="R28" s="43"/>
    </row>
    <row r="29" s="40" customFormat="true" ht="36" hidden="false" customHeight="true" outlineLevel="0" collapsed="false">
      <c r="A29" s="27" t="n">
        <v>21</v>
      </c>
      <c r="B29" s="41" t="s">
        <v>11</v>
      </c>
      <c r="C29" s="42" t="s">
        <v>63</v>
      </c>
      <c r="D29" s="30" t="s">
        <v>28</v>
      </c>
      <c r="E29" s="31" t="n">
        <f aca="false">SUM(F29:G29)-R29</f>
        <v>145.7</v>
      </c>
      <c r="F29" s="32" t="n">
        <f aca="false">SUM(H29:Q29)</f>
        <v>93.6</v>
      </c>
      <c r="G29" s="32" t="n">
        <v>52.1</v>
      </c>
      <c r="H29" s="35" t="n">
        <v>11.9</v>
      </c>
      <c r="I29" s="34" t="n">
        <v>11.8</v>
      </c>
      <c r="J29" s="35" t="n">
        <v>11.3</v>
      </c>
      <c r="K29" s="36" t="n">
        <v>11.8</v>
      </c>
      <c r="L29" s="35"/>
      <c r="M29" s="37"/>
      <c r="N29" s="35" t="n">
        <v>11.5</v>
      </c>
      <c r="O29" s="37" t="n">
        <v>11.4</v>
      </c>
      <c r="P29" s="38" t="n">
        <v>12.1</v>
      </c>
      <c r="Q29" s="37" t="n">
        <v>11.8</v>
      </c>
      <c r="R29" s="43"/>
    </row>
    <row r="30" s="40" customFormat="true" ht="36" hidden="false" customHeight="true" outlineLevel="0" collapsed="false">
      <c r="A30" s="27" t="n">
        <v>22</v>
      </c>
      <c r="B30" s="41"/>
      <c r="C30" s="42" t="s">
        <v>49</v>
      </c>
      <c r="D30" s="30" t="s">
        <v>37</v>
      </c>
      <c r="E30" s="31" t="n">
        <f aca="false">SUM(F30:G30)-R30</f>
        <v>144.1</v>
      </c>
      <c r="F30" s="32" t="n">
        <f aca="false">SUM(H30:Q30)</f>
        <v>92.6</v>
      </c>
      <c r="G30" s="32" t="n">
        <v>51.5</v>
      </c>
      <c r="H30" s="35" t="n">
        <v>11.9</v>
      </c>
      <c r="I30" s="34" t="n">
        <v>11.7</v>
      </c>
      <c r="J30" s="35" t="n">
        <v>11.7</v>
      </c>
      <c r="K30" s="36" t="n">
        <v>11.5</v>
      </c>
      <c r="L30" s="35"/>
      <c r="M30" s="37"/>
      <c r="N30" s="35" t="n">
        <v>11.1</v>
      </c>
      <c r="O30" s="37" t="n">
        <v>11.2</v>
      </c>
      <c r="P30" s="38" t="n">
        <v>11.5</v>
      </c>
      <c r="Q30" s="37" t="n">
        <v>12</v>
      </c>
      <c r="R30" s="43"/>
    </row>
    <row r="31" s="40" customFormat="true" ht="36" hidden="false" customHeight="true" outlineLevel="0" collapsed="false">
      <c r="A31" s="27" t="n">
        <v>23</v>
      </c>
      <c r="B31" s="41"/>
      <c r="C31" s="42" t="s">
        <v>64</v>
      </c>
      <c r="D31" s="30" t="s">
        <v>24</v>
      </c>
      <c r="E31" s="31" t="n">
        <f aca="false">SUM(F31:G31)-R31</f>
        <v>142.7</v>
      </c>
      <c r="F31" s="32" t="n">
        <f aca="false">SUM(H31:Q31)</f>
        <v>91.4</v>
      </c>
      <c r="G31" s="32" t="n">
        <v>51.3</v>
      </c>
      <c r="H31" s="35" t="n">
        <v>11.4</v>
      </c>
      <c r="I31" s="34" t="n">
        <v>11.5</v>
      </c>
      <c r="J31" s="35" t="n">
        <v>11.6</v>
      </c>
      <c r="K31" s="36" t="n">
        <v>11.8</v>
      </c>
      <c r="L31" s="35"/>
      <c r="M31" s="37"/>
      <c r="N31" s="35" t="n">
        <v>10.8</v>
      </c>
      <c r="O31" s="37" t="n">
        <v>11.3</v>
      </c>
      <c r="P31" s="38" t="n">
        <v>11.3</v>
      </c>
      <c r="Q31" s="37" t="n">
        <v>11.7</v>
      </c>
      <c r="R31" s="43"/>
    </row>
    <row r="32" s="40" customFormat="true" ht="36" hidden="false" customHeight="true" outlineLevel="0" collapsed="false">
      <c r="A32" s="27" t="n">
        <v>24</v>
      </c>
      <c r="B32" s="41"/>
      <c r="C32" s="42" t="s">
        <v>65</v>
      </c>
      <c r="D32" s="30" t="s">
        <v>37</v>
      </c>
      <c r="E32" s="31" t="n">
        <f aca="false">SUM(F32:G32)-R32</f>
        <v>138.3</v>
      </c>
      <c r="F32" s="32" t="n">
        <f aca="false">SUM(H32:Q32)</f>
        <v>89.3</v>
      </c>
      <c r="G32" s="32" t="n">
        <v>49</v>
      </c>
      <c r="H32" s="35" t="n">
        <v>11.4</v>
      </c>
      <c r="I32" s="34" t="n">
        <v>11.2</v>
      </c>
      <c r="J32" s="35" t="n">
        <v>11.2</v>
      </c>
      <c r="K32" s="36" t="n">
        <v>10.9</v>
      </c>
      <c r="L32" s="35"/>
      <c r="M32" s="37"/>
      <c r="N32" s="35" t="n">
        <v>10.7</v>
      </c>
      <c r="O32" s="37" t="n">
        <v>10.8</v>
      </c>
      <c r="P32" s="38" t="n">
        <v>11.5</v>
      </c>
      <c r="Q32" s="37" t="n">
        <v>11.6</v>
      </c>
      <c r="R32" s="43"/>
    </row>
    <row r="33" s="40" customFormat="true" ht="36" hidden="false" customHeight="true" outlineLevel="0" collapsed="false">
      <c r="A33" s="27" t="n">
        <v>25</v>
      </c>
      <c r="B33" s="41"/>
      <c r="C33" s="42" t="s">
        <v>66</v>
      </c>
      <c r="D33" s="30" t="s">
        <v>67</v>
      </c>
      <c r="E33" s="31" t="n">
        <f aca="false">SUM(F33:G33)-R33</f>
        <v>135.3</v>
      </c>
      <c r="F33" s="32" t="n">
        <f aca="false">SUM(H33:Q33)</f>
        <v>89.2</v>
      </c>
      <c r="G33" s="32" t="n">
        <v>46.1</v>
      </c>
      <c r="H33" s="35" t="n">
        <v>11.1</v>
      </c>
      <c r="I33" s="34" t="n">
        <v>11.4</v>
      </c>
      <c r="J33" s="35" t="n">
        <v>10.8</v>
      </c>
      <c r="K33" s="36" t="n">
        <v>11.1</v>
      </c>
      <c r="L33" s="35"/>
      <c r="M33" s="37"/>
      <c r="N33" s="35" t="n">
        <v>10.7</v>
      </c>
      <c r="O33" s="37" t="n">
        <v>11</v>
      </c>
      <c r="P33" s="38" t="n">
        <v>11.2</v>
      </c>
      <c r="Q33" s="37" t="n">
        <v>11.9</v>
      </c>
      <c r="R33" s="43"/>
    </row>
    <row r="34" s="40" customFormat="true" ht="24" hidden="false" customHeight="true" outlineLevel="0" collapsed="false">
      <c r="A34" s="49"/>
      <c r="B34" s="49"/>
      <c r="C34" s="50"/>
      <c r="D34" s="50"/>
      <c r="E34" s="51"/>
      <c r="F34" s="52"/>
      <c r="G34" s="52"/>
      <c r="H34" s="52"/>
      <c r="I34" s="52"/>
      <c r="J34" s="53"/>
      <c r="K34" s="53"/>
      <c r="L34" s="53"/>
      <c r="M34" s="53"/>
      <c r="N34" s="53"/>
      <c r="O34" s="53"/>
      <c r="P34" s="53"/>
      <c r="Q34" s="53"/>
    </row>
    <row r="35" s="40" customFormat="true" ht="24" hidden="false" customHeight="true" outlineLevel="0" collapsed="false">
      <c r="A35" s="54"/>
      <c r="B35" s="59"/>
      <c r="C35" s="60"/>
      <c r="D35" s="60"/>
      <c r="E35" s="56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</row>
  </sheetData>
  <mergeCells count="13">
    <mergeCell ref="A1:R1"/>
    <mergeCell ref="E2:G2"/>
    <mergeCell ref="E3:G3"/>
    <mergeCell ref="O3:P3"/>
    <mergeCell ref="E4:G4"/>
    <mergeCell ref="O4:Q4"/>
    <mergeCell ref="A5:R5"/>
    <mergeCell ref="A7:R7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4.56"/>
    <col collapsed="false" customWidth="true" hidden="false" outlineLevel="0" max="4" min="4" style="2" width="14.7"/>
    <col collapsed="false" customWidth="true" hidden="false" outlineLevel="0" max="17" min="5" style="2" width="14.13"/>
    <col collapsed="false" customWidth="false" hidden="false" outlineLevel="0" max="257" min="18" style="2" width="9.1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0" hidden="false" customHeight="true" outlineLevel="0" collapsed="false">
      <c r="B2" s="6"/>
      <c r="E2" s="7" t="s">
        <v>1</v>
      </c>
      <c r="F2" s="7"/>
      <c r="G2" s="7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4" customFormat="true" ht="30" hidden="false" customHeight="true" outlineLevel="0" collapsed="false">
      <c r="B3" s="6"/>
      <c r="E3" s="7" t="s">
        <v>3</v>
      </c>
      <c r="F3" s="7"/>
      <c r="G3" s="7"/>
      <c r="H3" s="9" t="s">
        <v>4</v>
      </c>
      <c r="O3" s="7"/>
      <c r="P3" s="7"/>
      <c r="Q3" s="10"/>
      <c r="R3" s="11"/>
      <c r="S3" s="11"/>
      <c r="T3" s="11"/>
      <c r="U3" s="11"/>
    </row>
    <row r="4" s="11" customFormat="true" ht="30" hidden="false" customHeight="true" outlineLevel="0" collapsed="false">
      <c r="B4" s="12"/>
      <c r="E4" s="7" t="s">
        <v>5</v>
      </c>
      <c r="F4" s="7"/>
      <c r="G4" s="7"/>
      <c r="H4" s="9" t="s">
        <v>6</v>
      </c>
      <c r="O4" s="13" t="s">
        <v>7</v>
      </c>
      <c r="P4" s="13"/>
      <c r="Q4" s="13"/>
    </row>
    <row r="5" s="15" customFormat="true" ht="27" hidden="false" customHeight="true" outlineLevel="0" collapsed="false">
      <c r="A5" s="14" t="s">
        <v>6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5" customFormat="true" ht="17.25" hidden="false" customHeight="true" outlineLevel="0" collapsed="false">
      <c r="E6" s="16"/>
      <c r="G6" s="8"/>
      <c r="H6" s="16"/>
      <c r="I6" s="16"/>
      <c r="J6" s="16"/>
      <c r="K6" s="16"/>
      <c r="L6" s="16"/>
      <c r="M6" s="16"/>
      <c r="O6" s="16"/>
      <c r="P6" s="16"/>
      <c r="Q6" s="16"/>
      <c r="R6" s="16"/>
      <c r="S6" s="16"/>
      <c r="T6" s="16"/>
      <c r="U6" s="16"/>
    </row>
    <row r="7" customFormat="false" ht="46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26" customFormat="true" ht="47.25" hidden="false" customHeight="true" outlineLevel="0" collapsed="false">
      <c r="A8" s="18" t="s">
        <v>10</v>
      </c>
      <c r="B8" s="19" t="s">
        <v>11</v>
      </c>
      <c r="C8" s="20" t="s">
        <v>12</v>
      </c>
      <c r="D8" s="21" t="s">
        <v>13</v>
      </c>
      <c r="E8" s="22" t="s">
        <v>14</v>
      </c>
      <c r="F8" s="23" t="s">
        <v>15</v>
      </c>
      <c r="G8" s="22" t="s">
        <v>16</v>
      </c>
      <c r="H8" s="22" t="s">
        <v>17</v>
      </c>
      <c r="I8" s="22"/>
      <c r="J8" s="24" t="s">
        <v>18</v>
      </c>
      <c r="K8" s="24"/>
      <c r="L8" s="23" t="s">
        <v>19</v>
      </c>
      <c r="M8" s="23"/>
      <c r="N8" s="22" t="s">
        <v>20</v>
      </c>
      <c r="O8" s="22"/>
      <c r="P8" s="23" t="s">
        <v>21</v>
      </c>
      <c r="Q8" s="23"/>
      <c r="R8" s="25" t="s">
        <v>22</v>
      </c>
    </row>
    <row r="9" s="40" customFormat="true" ht="36" hidden="false" customHeight="true" outlineLevel="0" collapsed="false">
      <c r="A9" s="61" t="n">
        <v>1</v>
      </c>
      <c r="B9" s="28" t="s">
        <v>11</v>
      </c>
      <c r="C9" s="29" t="s">
        <v>57</v>
      </c>
      <c r="D9" s="62" t="s">
        <v>28</v>
      </c>
      <c r="E9" s="63" t="n">
        <f aca="false">SUM(F9:G9)-R9</f>
        <v>143.4</v>
      </c>
      <c r="F9" s="64" t="n">
        <f aca="false">SUM(H9:Q9)</f>
        <v>101.5</v>
      </c>
      <c r="G9" s="64" t="n">
        <v>41.9</v>
      </c>
      <c r="H9" s="65" t="n">
        <v>12.7</v>
      </c>
      <c r="I9" s="66" t="n">
        <v>12.8</v>
      </c>
      <c r="J9" s="65" t="n">
        <v>12.5</v>
      </c>
      <c r="K9" s="67" t="n">
        <v>12.6</v>
      </c>
      <c r="L9" s="65"/>
      <c r="M9" s="68"/>
      <c r="N9" s="65" t="n">
        <v>12.6</v>
      </c>
      <c r="O9" s="68" t="n">
        <v>12.7</v>
      </c>
      <c r="P9" s="69" t="n">
        <v>12.7</v>
      </c>
      <c r="Q9" s="68" t="n">
        <v>12.9</v>
      </c>
      <c r="R9" s="70"/>
    </row>
    <row r="10" s="40" customFormat="true" ht="36" hidden="false" customHeight="true" outlineLevel="0" collapsed="false">
      <c r="A10" s="27" t="n">
        <v>2</v>
      </c>
      <c r="B10" s="41" t="s">
        <v>11</v>
      </c>
      <c r="C10" s="42" t="s">
        <v>23</v>
      </c>
      <c r="D10" s="30" t="s">
        <v>24</v>
      </c>
      <c r="E10" s="71" t="n">
        <f aca="false">SUM(F10:G10)-R10</f>
        <v>143.3</v>
      </c>
      <c r="F10" s="72" t="n">
        <f aca="false">SUM(H10:Q10)</f>
        <v>101.6</v>
      </c>
      <c r="G10" s="72" t="n">
        <v>41.7</v>
      </c>
      <c r="H10" s="73" t="n">
        <v>12.8</v>
      </c>
      <c r="I10" s="74" t="n">
        <v>12.7</v>
      </c>
      <c r="J10" s="73" t="n">
        <v>12.5</v>
      </c>
      <c r="K10" s="75" t="n">
        <v>12.6</v>
      </c>
      <c r="L10" s="73"/>
      <c r="M10" s="76"/>
      <c r="N10" s="77" t="n">
        <v>12.9</v>
      </c>
      <c r="O10" s="78" t="n">
        <v>12.9</v>
      </c>
      <c r="P10" s="79" t="n">
        <v>12.8</v>
      </c>
      <c r="Q10" s="76" t="n">
        <v>12.4</v>
      </c>
      <c r="R10" s="80"/>
    </row>
    <row r="11" s="40" customFormat="true" ht="36" hidden="false" customHeight="true" outlineLevel="0" collapsed="false">
      <c r="A11" s="27" t="n">
        <v>3</v>
      </c>
      <c r="B11" s="41" t="s">
        <v>11</v>
      </c>
      <c r="C11" s="42" t="s">
        <v>35</v>
      </c>
      <c r="D11" s="30" t="s">
        <v>32</v>
      </c>
      <c r="E11" s="71" t="n">
        <f aca="false">SUM(F11:G11)-R11</f>
        <v>142.3</v>
      </c>
      <c r="F11" s="72" t="n">
        <f aca="false">SUM(H11:Q11)</f>
        <v>100</v>
      </c>
      <c r="G11" s="72" t="n">
        <v>42.3</v>
      </c>
      <c r="H11" s="73" t="n">
        <v>12.5</v>
      </c>
      <c r="I11" s="74" t="n">
        <v>12.8</v>
      </c>
      <c r="J11" s="73" t="n">
        <v>12.4</v>
      </c>
      <c r="K11" s="75" t="n">
        <v>12.6</v>
      </c>
      <c r="L11" s="73"/>
      <c r="M11" s="76"/>
      <c r="N11" s="73" t="n">
        <v>12.1</v>
      </c>
      <c r="O11" s="76" t="n">
        <v>12.7</v>
      </c>
      <c r="P11" s="79" t="n">
        <v>12.4</v>
      </c>
      <c r="Q11" s="76" t="n">
        <v>12.5</v>
      </c>
      <c r="R11" s="80"/>
    </row>
    <row r="12" s="40" customFormat="true" ht="36" hidden="false" customHeight="true" outlineLevel="0" collapsed="false">
      <c r="A12" s="27" t="n">
        <v>4</v>
      </c>
      <c r="B12" s="41"/>
      <c r="C12" s="42" t="s">
        <v>56</v>
      </c>
      <c r="D12" s="30" t="s">
        <v>42</v>
      </c>
      <c r="E12" s="71" t="n">
        <f aca="false">SUM(F12:G12)-R12</f>
        <v>142.1</v>
      </c>
      <c r="F12" s="72" t="n">
        <f aca="false">SUM(H12:Q12)</f>
        <v>100.8</v>
      </c>
      <c r="G12" s="72" t="n">
        <v>41.3</v>
      </c>
      <c r="H12" s="73" t="n">
        <v>12.6</v>
      </c>
      <c r="I12" s="81" t="n">
        <v>12.8</v>
      </c>
      <c r="J12" s="73" t="n">
        <v>12.3</v>
      </c>
      <c r="K12" s="75" t="n">
        <v>12.5</v>
      </c>
      <c r="L12" s="73"/>
      <c r="M12" s="76"/>
      <c r="N12" s="77" t="n">
        <v>12.6</v>
      </c>
      <c r="O12" s="78" t="n">
        <v>12.7</v>
      </c>
      <c r="P12" s="79" t="n">
        <v>12.6</v>
      </c>
      <c r="Q12" s="76" t="n">
        <v>12.7</v>
      </c>
      <c r="R12" s="80"/>
    </row>
    <row r="13" s="40" customFormat="true" ht="36" hidden="false" customHeight="true" outlineLevel="0" collapsed="false">
      <c r="A13" s="27" t="n">
        <v>5</v>
      </c>
      <c r="B13" s="41"/>
      <c r="C13" s="42" t="s">
        <v>25</v>
      </c>
      <c r="D13" s="30" t="s">
        <v>26</v>
      </c>
      <c r="E13" s="71" t="n">
        <f aca="false">SUM(F13:G13)-R13</f>
        <v>141.8</v>
      </c>
      <c r="F13" s="72" t="n">
        <f aca="false">SUM(H13:Q13)</f>
        <v>99.8</v>
      </c>
      <c r="G13" s="72" t="n">
        <v>42</v>
      </c>
      <c r="H13" s="73" t="n">
        <v>12.5</v>
      </c>
      <c r="I13" s="74" t="n">
        <v>12.6</v>
      </c>
      <c r="J13" s="73" t="n">
        <v>12.2</v>
      </c>
      <c r="K13" s="75" t="n">
        <v>12.3</v>
      </c>
      <c r="L13" s="73"/>
      <c r="M13" s="76"/>
      <c r="N13" s="73" t="n">
        <v>12.6</v>
      </c>
      <c r="O13" s="76" t="n">
        <v>12.5</v>
      </c>
      <c r="P13" s="79" t="n">
        <v>12.5</v>
      </c>
      <c r="Q13" s="76" t="n">
        <v>12.6</v>
      </c>
      <c r="R13" s="80"/>
    </row>
    <row r="14" s="40" customFormat="true" ht="36" hidden="false" customHeight="true" outlineLevel="0" collapsed="false">
      <c r="A14" s="27" t="n">
        <v>6</v>
      </c>
      <c r="B14" s="41"/>
      <c r="C14" s="42" t="s">
        <v>69</v>
      </c>
      <c r="D14" s="30" t="s">
        <v>24</v>
      </c>
      <c r="E14" s="71" t="n">
        <f aca="false">SUM(F14:G14)-R14</f>
        <v>141.3</v>
      </c>
      <c r="F14" s="72" t="n">
        <f aca="false">SUM(H14:Q14)</f>
        <v>99.3</v>
      </c>
      <c r="G14" s="72" t="n">
        <v>42</v>
      </c>
      <c r="H14" s="73" t="n">
        <v>12.7</v>
      </c>
      <c r="I14" s="74" t="n">
        <v>12.7</v>
      </c>
      <c r="J14" s="73" t="n">
        <v>12.3</v>
      </c>
      <c r="K14" s="75" t="n">
        <v>12.2</v>
      </c>
      <c r="L14" s="73"/>
      <c r="M14" s="76"/>
      <c r="N14" s="73" t="n">
        <v>12.2</v>
      </c>
      <c r="O14" s="76" t="n">
        <v>12.5</v>
      </c>
      <c r="P14" s="79" t="n">
        <v>12.5</v>
      </c>
      <c r="Q14" s="76" t="n">
        <v>12.2</v>
      </c>
      <c r="R14" s="80"/>
    </row>
    <row r="15" s="40" customFormat="true" ht="36" hidden="false" customHeight="true" outlineLevel="0" collapsed="false">
      <c r="A15" s="27" t="n">
        <v>7</v>
      </c>
      <c r="B15" s="46" t="s">
        <v>11</v>
      </c>
      <c r="C15" s="42" t="s">
        <v>33</v>
      </c>
      <c r="D15" s="30" t="s">
        <v>24</v>
      </c>
      <c r="E15" s="71" t="n">
        <f aca="false">SUM(F15:G15)-R15</f>
        <v>140.8</v>
      </c>
      <c r="F15" s="72" t="n">
        <f aca="false">SUM(H15:Q15)</f>
        <v>99.7</v>
      </c>
      <c r="G15" s="72" t="n">
        <v>41.1</v>
      </c>
      <c r="H15" s="73" t="n">
        <v>12.3</v>
      </c>
      <c r="I15" s="74" t="n">
        <v>12.4</v>
      </c>
      <c r="J15" s="73" t="n">
        <v>12.6</v>
      </c>
      <c r="K15" s="75" t="n">
        <v>12.8</v>
      </c>
      <c r="L15" s="73"/>
      <c r="M15" s="76"/>
      <c r="N15" s="73" t="n">
        <v>11.8</v>
      </c>
      <c r="O15" s="76" t="n">
        <v>12.7</v>
      </c>
      <c r="P15" s="79" t="n">
        <v>12.4</v>
      </c>
      <c r="Q15" s="76" t="n">
        <v>12.7</v>
      </c>
      <c r="R15" s="80"/>
    </row>
    <row r="16" s="40" customFormat="true" ht="36" hidden="false" customHeight="true" outlineLevel="0" collapsed="false">
      <c r="A16" s="27" t="n">
        <v>8</v>
      </c>
      <c r="B16" s="41"/>
      <c r="C16" s="42" t="s">
        <v>64</v>
      </c>
      <c r="D16" s="30" t="s">
        <v>24</v>
      </c>
      <c r="E16" s="71" t="n">
        <f aca="false">SUM(F16:G16)-R16</f>
        <v>140.3</v>
      </c>
      <c r="F16" s="72" t="n">
        <f aca="false">SUM(H16:Q16)</f>
        <v>98.8</v>
      </c>
      <c r="G16" s="72" t="n">
        <v>41.5</v>
      </c>
      <c r="H16" s="73" t="n">
        <v>12.3</v>
      </c>
      <c r="I16" s="74" t="n">
        <v>12.4</v>
      </c>
      <c r="J16" s="73" t="n">
        <v>12.2</v>
      </c>
      <c r="K16" s="75" t="n">
        <v>12.3</v>
      </c>
      <c r="L16" s="73"/>
      <c r="M16" s="76"/>
      <c r="N16" s="73" t="n">
        <v>12.3</v>
      </c>
      <c r="O16" s="76" t="n">
        <v>12.2</v>
      </c>
      <c r="P16" s="79" t="n">
        <v>12.7</v>
      </c>
      <c r="Q16" s="76" t="n">
        <v>12.4</v>
      </c>
      <c r="R16" s="80"/>
    </row>
    <row r="17" s="40" customFormat="true" ht="36" hidden="false" customHeight="true" outlineLevel="0" collapsed="false">
      <c r="A17" s="27" t="n">
        <v>9</v>
      </c>
      <c r="B17" s="41"/>
      <c r="C17" s="42" t="s">
        <v>62</v>
      </c>
      <c r="D17" s="30" t="s">
        <v>28</v>
      </c>
      <c r="E17" s="71" t="n">
        <f aca="false">SUM(F17:G17)-R17</f>
        <v>140.2</v>
      </c>
      <c r="F17" s="72" t="n">
        <f aca="false">SUM(H17:Q17)</f>
        <v>98.9</v>
      </c>
      <c r="G17" s="72" t="n">
        <v>41.3</v>
      </c>
      <c r="H17" s="73" t="n">
        <v>12.4</v>
      </c>
      <c r="I17" s="74" t="n">
        <v>12.2</v>
      </c>
      <c r="J17" s="73" t="n">
        <v>12.2</v>
      </c>
      <c r="K17" s="75" t="n">
        <v>12</v>
      </c>
      <c r="L17" s="73"/>
      <c r="M17" s="76"/>
      <c r="N17" s="73" t="n">
        <v>12.6</v>
      </c>
      <c r="O17" s="76" t="n">
        <v>12.7</v>
      </c>
      <c r="P17" s="79" t="n">
        <v>12.3</v>
      </c>
      <c r="Q17" s="76" t="n">
        <v>12.5</v>
      </c>
      <c r="R17" s="80"/>
    </row>
    <row r="18" s="40" customFormat="true" ht="36" hidden="false" customHeight="true" outlineLevel="0" collapsed="false">
      <c r="A18" s="27" t="n">
        <v>10</v>
      </c>
      <c r="B18" s="41"/>
      <c r="C18" s="42" t="s">
        <v>55</v>
      </c>
      <c r="D18" s="30" t="s">
        <v>28</v>
      </c>
      <c r="E18" s="71" t="n">
        <f aca="false">SUM(F18:G18)-R18</f>
        <v>139.7</v>
      </c>
      <c r="F18" s="72" t="n">
        <f aca="false">SUM(H18:Q18)</f>
        <v>98.7</v>
      </c>
      <c r="G18" s="72" t="n">
        <v>41</v>
      </c>
      <c r="H18" s="73" t="n">
        <v>12.2</v>
      </c>
      <c r="I18" s="74" t="n">
        <v>12</v>
      </c>
      <c r="J18" s="73" t="n">
        <v>12.4</v>
      </c>
      <c r="K18" s="75" t="n">
        <v>12.2</v>
      </c>
      <c r="L18" s="73"/>
      <c r="M18" s="76"/>
      <c r="N18" s="73" t="n">
        <v>12.5</v>
      </c>
      <c r="O18" s="76" t="n">
        <v>12.6</v>
      </c>
      <c r="P18" s="79" t="n">
        <v>12.2</v>
      </c>
      <c r="Q18" s="76" t="n">
        <v>12.6</v>
      </c>
      <c r="R18" s="80"/>
    </row>
    <row r="19" s="40" customFormat="true" ht="36" hidden="false" customHeight="true" outlineLevel="0" collapsed="false">
      <c r="A19" s="27" t="n">
        <v>11</v>
      </c>
      <c r="B19" s="41"/>
      <c r="C19" s="42" t="s">
        <v>63</v>
      </c>
      <c r="D19" s="30" t="s">
        <v>28</v>
      </c>
      <c r="E19" s="71" t="n">
        <f aca="false">SUM(F19:G19)-R19</f>
        <v>139.4</v>
      </c>
      <c r="F19" s="72" t="n">
        <f aca="false">SUM(H19:Q19)</f>
        <v>99.3</v>
      </c>
      <c r="G19" s="72" t="n">
        <v>40.1</v>
      </c>
      <c r="H19" s="73" t="n">
        <v>12.5</v>
      </c>
      <c r="I19" s="74" t="n">
        <v>12.6</v>
      </c>
      <c r="J19" s="73" t="n">
        <v>12.1</v>
      </c>
      <c r="K19" s="75" t="n">
        <v>12.3</v>
      </c>
      <c r="L19" s="73"/>
      <c r="M19" s="76"/>
      <c r="N19" s="73" t="n">
        <v>12.6</v>
      </c>
      <c r="O19" s="76" t="n">
        <v>12.7</v>
      </c>
      <c r="P19" s="79" t="n">
        <v>12.4</v>
      </c>
      <c r="Q19" s="76" t="n">
        <v>12.1</v>
      </c>
      <c r="R19" s="80"/>
    </row>
    <row r="20" s="40" customFormat="true" ht="36" hidden="false" customHeight="true" outlineLevel="0" collapsed="false">
      <c r="A20" s="27" t="n">
        <v>12</v>
      </c>
      <c r="B20" s="41"/>
      <c r="C20" s="42" t="s">
        <v>47</v>
      </c>
      <c r="D20" s="30" t="s">
        <v>24</v>
      </c>
      <c r="E20" s="71" t="n">
        <f aca="false">SUM(F20:G20)-R20</f>
        <v>139.3</v>
      </c>
      <c r="F20" s="72" t="n">
        <f aca="false">SUM(H20:Q20)</f>
        <v>97.9</v>
      </c>
      <c r="G20" s="72" t="n">
        <v>41.4</v>
      </c>
      <c r="H20" s="73" t="n">
        <v>12.3</v>
      </c>
      <c r="I20" s="74" t="n">
        <v>12</v>
      </c>
      <c r="J20" s="73" t="n">
        <v>12.1</v>
      </c>
      <c r="K20" s="75" t="n">
        <v>11.8</v>
      </c>
      <c r="L20" s="73"/>
      <c r="M20" s="76"/>
      <c r="N20" s="73" t="n">
        <v>12.5</v>
      </c>
      <c r="O20" s="76" t="n">
        <v>12.2</v>
      </c>
      <c r="P20" s="79" t="n">
        <v>12.4</v>
      </c>
      <c r="Q20" s="76" t="n">
        <v>12.6</v>
      </c>
      <c r="R20" s="80"/>
    </row>
    <row r="21" s="40" customFormat="true" ht="36" hidden="false" customHeight="true" outlineLevel="0" collapsed="false">
      <c r="A21" s="27" t="n">
        <v>12</v>
      </c>
      <c r="B21" s="41" t="s">
        <v>11</v>
      </c>
      <c r="C21" s="42" t="s">
        <v>70</v>
      </c>
      <c r="D21" s="30" t="s">
        <v>71</v>
      </c>
      <c r="E21" s="71" t="n">
        <f aca="false">SUM(F21:G21)-R21</f>
        <v>139.3</v>
      </c>
      <c r="F21" s="72" t="n">
        <f aca="false">SUM(H21:Q21)</f>
        <v>99.4</v>
      </c>
      <c r="G21" s="72" t="n">
        <v>39.9</v>
      </c>
      <c r="H21" s="73" t="n">
        <v>12.4</v>
      </c>
      <c r="I21" s="74" t="n">
        <v>12.4</v>
      </c>
      <c r="J21" s="73" t="n">
        <v>12.4</v>
      </c>
      <c r="K21" s="75" t="n">
        <v>12.5</v>
      </c>
      <c r="L21" s="73"/>
      <c r="M21" s="76"/>
      <c r="N21" s="73" t="n">
        <v>12.6</v>
      </c>
      <c r="O21" s="76" t="n">
        <v>12.1</v>
      </c>
      <c r="P21" s="79" t="n">
        <v>12.4</v>
      </c>
      <c r="Q21" s="76" t="n">
        <v>12.6</v>
      </c>
      <c r="R21" s="80"/>
    </row>
    <row r="22" s="40" customFormat="true" ht="36" hidden="false" customHeight="true" outlineLevel="0" collapsed="false">
      <c r="A22" s="27" t="n">
        <v>14</v>
      </c>
      <c r="B22" s="41"/>
      <c r="C22" s="42" t="s">
        <v>72</v>
      </c>
      <c r="D22" s="30" t="s">
        <v>42</v>
      </c>
      <c r="E22" s="71" t="n">
        <f aca="false">SUM(F22:G22)-R22</f>
        <v>138.9</v>
      </c>
      <c r="F22" s="72" t="n">
        <f aca="false">SUM(H22:Q22)</f>
        <v>98</v>
      </c>
      <c r="G22" s="72" t="n">
        <v>40.9</v>
      </c>
      <c r="H22" s="73" t="n">
        <v>12.3</v>
      </c>
      <c r="I22" s="74" t="n">
        <v>12.6</v>
      </c>
      <c r="J22" s="73" t="n">
        <v>11.2</v>
      </c>
      <c r="K22" s="75" t="n">
        <v>11.1</v>
      </c>
      <c r="L22" s="73"/>
      <c r="M22" s="76"/>
      <c r="N22" s="73" t="n">
        <v>12.5</v>
      </c>
      <c r="O22" s="76" t="n">
        <v>12.8</v>
      </c>
      <c r="P22" s="79" t="n">
        <v>12.7</v>
      </c>
      <c r="Q22" s="76" t="n">
        <v>12.8</v>
      </c>
      <c r="R22" s="80"/>
    </row>
    <row r="23" s="40" customFormat="true" ht="36" hidden="false" customHeight="true" outlineLevel="0" collapsed="false">
      <c r="A23" s="27" t="n">
        <v>15</v>
      </c>
      <c r="B23" s="41"/>
      <c r="C23" s="42" t="s">
        <v>54</v>
      </c>
      <c r="D23" s="30" t="s">
        <v>28</v>
      </c>
      <c r="E23" s="71" t="n">
        <f aca="false">SUM(F23:G23)-R23</f>
        <v>138.3</v>
      </c>
      <c r="F23" s="72" t="n">
        <f aca="false">SUM(H23:Q23)</f>
        <v>97.2</v>
      </c>
      <c r="G23" s="72" t="n">
        <v>41.1</v>
      </c>
      <c r="H23" s="73" t="n">
        <v>11.7</v>
      </c>
      <c r="I23" s="74" t="n">
        <v>12.4</v>
      </c>
      <c r="J23" s="73" t="n">
        <v>12.2</v>
      </c>
      <c r="K23" s="75" t="n">
        <v>12.4</v>
      </c>
      <c r="L23" s="73"/>
      <c r="M23" s="76"/>
      <c r="N23" s="73" t="n">
        <v>12.4</v>
      </c>
      <c r="O23" s="76" t="n">
        <v>11.8</v>
      </c>
      <c r="P23" s="79" t="n">
        <v>12</v>
      </c>
      <c r="Q23" s="76" t="n">
        <v>12.3</v>
      </c>
      <c r="R23" s="80"/>
      <c r="S23" s="82"/>
      <c r="T23" s="82"/>
      <c r="U23" s="82"/>
      <c r="V23" s="82" t="n">
        <f aca="false">P23+Q23</f>
        <v>24.3</v>
      </c>
    </row>
    <row r="24" s="40" customFormat="true" ht="36" hidden="false" customHeight="true" outlineLevel="0" collapsed="false">
      <c r="A24" s="27" t="n">
        <v>15</v>
      </c>
      <c r="B24" s="41" t="s">
        <v>11</v>
      </c>
      <c r="C24" s="42" t="s">
        <v>73</v>
      </c>
      <c r="D24" s="30" t="s">
        <v>26</v>
      </c>
      <c r="E24" s="71" t="n">
        <f aca="false">SUM(F24:G24)-R24</f>
        <v>138.3</v>
      </c>
      <c r="F24" s="72" t="n">
        <f aca="false">SUM(H24:Q24)</f>
        <v>97.8</v>
      </c>
      <c r="G24" s="72" t="n">
        <v>40.5</v>
      </c>
      <c r="H24" s="73" t="n">
        <v>12.4</v>
      </c>
      <c r="I24" s="74" t="n">
        <v>12.3</v>
      </c>
      <c r="J24" s="73" t="n">
        <v>12.3</v>
      </c>
      <c r="K24" s="75" t="n">
        <v>11.8</v>
      </c>
      <c r="L24" s="73"/>
      <c r="M24" s="76"/>
      <c r="N24" s="73" t="n">
        <v>12.2</v>
      </c>
      <c r="O24" s="76" t="n">
        <v>12.3</v>
      </c>
      <c r="P24" s="79" t="n">
        <v>12.3</v>
      </c>
      <c r="Q24" s="76" t="n">
        <v>12.2</v>
      </c>
      <c r="R24" s="80"/>
    </row>
    <row r="25" s="40" customFormat="true" ht="36" hidden="false" customHeight="true" outlineLevel="0" collapsed="false">
      <c r="A25" s="27" t="n">
        <v>17</v>
      </c>
      <c r="B25" s="41" t="s">
        <v>11</v>
      </c>
      <c r="C25" s="42" t="s">
        <v>34</v>
      </c>
      <c r="D25" s="30" t="s">
        <v>24</v>
      </c>
      <c r="E25" s="71" t="n">
        <f aca="false">SUM(F25:G25)-R25</f>
        <v>137.9</v>
      </c>
      <c r="F25" s="72" t="n">
        <f aca="false">SUM(H25:Q25)</f>
        <v>98.8</v>
      </c>
      <c r="G25" s="72" t="n">
        <v>39.1</v>
      </c>
      <c r="H25" s="73" t="n">
        <v>12.5</v>
      </c>
      <c r="I25" s="74" t="n">
        <v>12.4</v>
      </c>
      <c r="J25" s="73" t="n">
        <v>11.9</v>
      </c>
      <c r="K25" s="75" t="n">
        <v>12.2</v>
      </c>
      <c r="L25" s="73"/>
      <c r="M25" s="76"/>
      <c r="N25" s="73" t="n">
        <v>12.5</v>
      </c>
      <c r="O25" s="76" t="n">
        <v>12.2</v>
      </c>
      <c r="P25" s="79" t="n">
        <v>12.4</v>
      </c>
      <c r="Q25" s="76" t="n">
        <v>12.7</v>
      </c>
      <c r="R25" s="80"/>
      <c r="S25" s="82"/>
      <c r="T25" s="82"/>
      <c r="U25" s="82" t="n">
        <f aca="false">N25+O25</f>
        <v>24.7</v>
      </c>
      <c r="V25" s="82"/>
    </row>
    <row r="26" s="40" customFormat="true" ht="36" hidden="false" customHeight="true" outlineLevel="0" collapsed="false">
      <c r="A26" s="27" t="n">
        <v>18</v>
      </c>
      <c r="B26" s="41" t="s">
        <v>11</v>
      </c>
      <c r="C26" s="42" t="s">
        <v>74</v>
      </c>
      <c r="D26" s="30" t="s">
        <v>67</v>
      </c>
      <c r="E26" s="71" t="n">
        <f aca="false">SUM(F26:G26)-R26</f>
        <v>137.3</v>
      </c>
      <c r="F26" s="72" t="n">
        <f aca="false">SUM(H26:Q26)</f>
        <v>97.8</v>
      </c>
      <c r="G26" s="72" t="n">
        <v>39.5</v>
      </c>
      <c r="H26" s="73" t="n">
        <v>12.5</v>
      </c>
      <c r="I26" s="74" t="n">
        <v>12.4</v>
      </c>
      <c r="J26" s="73"/>
      <c r="K26" s="75"/>
      <c r="L26" s="73" t="n">
        <v>12.1</v>
      </c>
      <c r="M26" s="76" t="n">
        <v>11.8</v>
      </c>
      <c r="N26" s="77" t="n">
        <v>12.1</v>
      </c>
      <c r="O26" s="78" t="n">
        <v>12.2</v>
      </c>
      <c r="P26" s="79" t="n">
        <v>12.2</v>
      </c>
      <c r="Q26" s="76" t="n">
        <v>12.5</v>
      </c>
      <c r="R26" s="80"/>
    </row>
    <row r="27" s="40" customFormat="true" ht="36" hidden="false" customHeight="true" outlineLevel="0" collapsed="false">
      <c r="A27" s="27" t="n">
        <v>19</v>
      </c>
      <c r="B27" s="41"/>
      <c r="C27" s="42" t="s">
        <v>49</v>
      </c>
      <c r="D27" s="30" t="s">
        <v>37</v>
      </c>
      <c r="E27" s="71" t="n">
        <f aca="false">SUM(F27:G27)-R27</f>
        <v>137.2</v>
      </c>
      <c r="F27" s="72" t="n">
        <f aca="false">SUM(H27:Q27)</f>
        <v>96.9</v>
      </c>
      <c r="G27" s="72" t="n">
        <v>40.3</v>
      </c>
      <c r="H27" s="73" t="n">
        <v>12</v>
      </c>
      <c r="I27" s="74" t="n">
        <v>11.9</v>
      </c>
      <c r="J27" s="73" t="n">
        <v>11.8</v>
      </c>
      <c r="K27" s="75" t="n">
        <v>12.1</v>
      </c>
      <c r="L27" s="73"/>
      <c r="M27" s="76"/>
      <c r="N27" s="73" t="n">
        <v>12.4</v>
      </c>
      <c r="O27" s="76" t="n">
        <v>12.1</v>
      </c>
      <c r="P27" s="79" t="n">
        <v>12.4</v>
      </c>
      <c r="Q27" s="76" t="n">
        <v>12.2</v>
      </c>
      <c r="R27" s="80"/>
    </row>
    <row r="28" s="40" customFormat="true" ht="36" hidden="false" customHeight="true" outlineLevel="0" collapsed="false">
      <c r="A28" s="27" t="n">
        <v>19</v>
      </c>
      <c r="B28" s="41"/>
      <c r="C28" s="42" t="s">
        <v>75</v>
      </c>
      <c r="D28" s="30" t="s">
        <v>37</v>
      </c>
      <c r="E28" s="71" t="n">
        <f aca="false">SUM(F28:G28)-R28</f>
        <v>137.2</v>
      </c>
      <c r="F28" s="72" t="n">
        <f aca="false">SUM(H28:Q28)</f>
        <v>97.6</v>
      </c>
      <c r="G28" s="72" t="n">
        <v>39.6</v>
      </c>
      <c r="H28" s="73" t="n">
        <v>12.1</v>
      </c>
      <c r="I28" s="74" t="n">
        <v>12.3</v>
      </c>
      <c r="J28" s="73" t="n">
        <v>12.3</v>
      </c>
      <c r="K28" s="75" t="n">
        <v>12.6</v>
      </c>
      <c r="L28" s="73"/>
      <c r="M28" s="76"/>
      <c r="N28" s="73" t="n">
        <v>11.6</v>
      </c>
      <c r="O28" s="76" t="n">
        <v>12.6</v>
      </c>
      <c r="P28" s="79" t="n">
        <v>11.9</v>
      </c>
      <c r="Q28" s="76" t="n">
        <v>12.2</v>
      </c>
      <c r="R28" s="80"/>
      <c r="S28" s="83"/>
      <c r="T28" s="83" t="n">
        <f aca="false">J28+K28</f>
        <v>24.9</v>
      </c>
      <c r="U28" s="83"/>
      <c r="V28" s="83" t="n">
        <f aca="false">P28+Q28</f>
        <v>24.1</v>
      </c>
    </row>
    <row r="29" s="40" customFormat="true" ht="36" hidden="false" customHeight="true" outlineLevel="0" collapsed="false">
      <c r="A29" s="27" t="n">
        <v>21</v>
      </c>
      <c r="B29" s="41"/>
      <c r="C29" s="42" t="s">
        <v>36</v>
      </c>
      <c r="D29" s="30" t="s">
        <v>37</v>
      </c>
      <c r="E29" s="71" t="n">
        <f aca="false">SUM(F29:G29)-R29</f>
        <v>136.8</v>
      </c>
      <c r="F29" s="72" t="n">
        <f aca="false">SUM(H29:Q29)</f>
        <v>96.9</v>
      </c>
      <c r="G29" s="72" t="n">
        <v>39.9</v>
      </c>
      <c r="H29" s="73" t="n">
        <v>12.4</v>
      </c>
      <c r="I29" s="74" t="n">
        <v>11.8</v>
      </c>
      <c r="J29" s="73" t="n">
        <v>12</v>
      </c>
      <c r="K29" s="75" t="n">
        <v>12.2</v>
      </c>
      <c r="L29" s="73"/>
      <c r="M29" s="76"/>
      <c r="N29" s="73" t="n">
        <v>12.1</v>
      </c>
      <c r="O29" s="76" t="n">
        <v>12.6</v>
      </c>
      <c r="P29" s="79" t="n">
        <v>12</v>
      </c>
      <c r="Q29" s="76" t="n">
        <v>11.8</v>
      </c>
      <c r="R29" s="80"/>
    </row>
    <row r="30" s="40" customFormat="true" ht="36" hidden="false" customHeight="true" outlineLevel="0" collapsed="false">
      <c r="A30" s="27" t="n">
        <v>22</v>
      </c>
      <c r="B30" s="46" t="s">
        <v>11</v>
      </c>
      <c r="C30" s="47" t="s">
        <v>60</v>
      </c>
      <c r="D30" s="48" t="s">
        <v>28</v>
      </c>
      <c r="E30" s="71" t="n">
        <f aca="false">SUM(F30:G30)-R30</f>
        <v>136.6</v>
      </c>
      <c r="F30" s="72" t="n">
        <f aca="false">SUM(H30:Q30)</f>
        <v>97.1</v>
      </c>
      <c r="G30" s="72" t="n">
        <v>39.5</v>
      </c>
      <c r="H30" s="73" t="n">
        <v>12.3</v>
      </c>
      <c r="I30" s="74" t="n">
        <v>12.2</v>
      </c>
      <c r="J30" s="73" t="n">
        <v>10.9</v>
      </c>
      <c r="K30" s="75" t="n">
        <v>12.1</v>
      </c>
      <c r="L30" s="73"/>
      <c r="M30" s="76"/>
      <c r="N30" s="73" t="n">
        <v>12.4</v>
      </c>
      <c r="O30" s="76" t="n">
        <v>12.5</v>
      </c>
      <c r="P30" s="79" t="n">
        <v>12.4</v>
      </c>
      <c r="Q30" s="76" t="n">
        <v>12.3</v>
      </c>
      <c r="R30" s="80"/>
      <c r="S30" s="82"/>
      <c r="T30" s="82" t="n">
        <f aca="false">J30+K30</f>
        <v>23</v>
      </c>
      <c r="U30" s="82"/>
      <c r="V30" s="82"/>
    </row>
    <row r="31" s="40" customFormat="true" ht="36" hidden="false" customHeight="true" outlineLevel="0" collapsed="false">
      <c r="A31" s="27" t="n">
        <v>23</v>
      </c>
      <c r="B31" s="41"/>
      <c r="C31" s="42" t="s">
        <v>31</v>
      </c>
      <c r="D31" s="30" t="s">
        <v>32</v>
      </c>
      <c r="E31" s="71" t="n">
        <f aca="false">SUM(F31:G31)-R31</f>
        <v>135.7</v>
      </c>
      <c r="F31" s="72" t="n">
        <f aca="false">SUM(H31:Q31)</f>
        <v>95.1</v>
      </c>
      <c r="G31" s="72" t="n">
        <v>40.6</v>
      </c>
      <c r="H31" s="73" t="n">
        <v>12.1</v>
      </c>
      <c r="I31" s="74" t="n">
        <v>11.3</v>
      </c>
      <c r="J31" s="73" t="n">
        <v>10.9</v>
      </c>
      <c r="K31" s="75" t="n">
        <v>11.1</v>
      </c>
      <c r="L31" s="73"/>
      <c r="M31" s="76"/>
      <c r="N31" s="73" t="n">
        <v>12.4</v>
      </c>
      <c r="O31" s="76" t="n">
        <v>12.6</v>
      </c>
      <c r="P31" s="79" t="n">
        <v>12.1</v>
      </c>
      <c r="Q31" s="76" t="n">
        <v>12.6</v>
      </c>
      <c r="R31" s="80"/>
      <c r="S31" s="83" t="n">
        <f aca="false">H31+I31</f>
        <v>23.4</v>
      </c>
      <c r="T31" s="83"/>
      <c r="U31" s="83" t="n">
        <f aca="false">N31+O31</f>
        <v>25</v>
      </c>
      <c r="V31" s="83"/>
    </row>
    <row r="32" s="40" customFormat="true" ht="36" hidden="false" customHeight="true" outlineLevel="0" collapsed="false">
      <c r="A32" s="27" t="n">
        <v>24</v>
      </c>
      <c r="B32" s="41"/>
      <c r="C32" s="42" t="s">
        <v>76</v>
      </c>
      <c r="D32" s="30" t="s">
        <v>30</v>
      </c>
      <c r="E32" s="71" t="n">
        <f aca="false">SUM(F32:G32)-R32</f>
        <v>135.2</v>
      </c>
      <c r="F32" s="72" t="n">
        <f aca="false">SUM(H32:Q32)</f>
        <v>96.9</v>
      </c>
      <c r="G32" s="72" t="n">
        <v>38.3</v>
      </c>
      <c r="H32" s="73" t="n">
        <v>11.9</v>
      </c>
      <c r="I32" s="74" t="n">
        <v>11.8</v>
      </c>
      <c r="J32" s="73" t="n">
        <v>11.7</v>
      </c>
      <c r="K32" s="75" t="n">
        <v>12</v>
      </c>
      <c r="L32" s="73"/>
      <c r="M32" s="76"/>
      <c r="N32" s="73" t="n">
        <v>12.2</v>
      </c>
      <c r="O32" s="76" t="n">
        <v>12.4</v>
      </c>
      <c r="P32" s="79" t="n">
        <v>12.5</v>
      </c>
      <c r="Q32" s="76" t="n">
        <v>12.4</v>
      </c>
      <c r="R32" s="80"/>
    </row>
    <row r="33" s="40" customFormat="true" ht="36" hidden="false" customHeight="true" outlineLevel="0" collapsed="false">
      <c r="A33" s="27" t="n">
        <v>25</v>
      </c>
      <c r="B33" s="41"/>
      <c r="C33" s="42" t="s">
        <v>77</v>
      </c>
      <c r="D33" s="30" t="s">
        <v>42</v>
      </c>
      <c r="E33" s="71" t="n">
        <f aca="false">SUM(F33:G33)-R33</f>
        <v>135</v>
      </c>
      <c r="F33" s="72" t="n">
        <f aca="false">SUM(H33:Q33)</f>
        <v>95</v>
      </c>
      <c r="G33" s="72" t="n">
        <v>40</v>
      </c>
      <c r="H33" s="73" t="n">
        <v>12.2</v>
      </c>
      <c r="I33" s="74" t="n">
        <v>12</v>
      </c>
      <c r="J33" s="73" t="n">
        <v>11.7</v>
      </c>
      <c r="K33" s="75" t="n">
        <v>11.4</v>
      </c>
      <c r="L33" s="73"/>
      <c r="M33" s="76"/>
      <c r="N33" s="73" t="n">
        <v>11.5</v>
      </c>
      <c r="O33" s="76" t="n">
        <v>11.9</v>
      </c>
      <c r="P33" s="79" t="n">
        <v>11.8</v>
      </c>
      <c r="Q33" s="76" t="n">
        <v>12.5</v>
      </c>
      <c r="R33" s="80"/>
    </row>
    <row r="34" s="40" customFormat="true" ht="36" hidden="false" customHeight="true" outlineLevel="0" collapsed="false">
      <c r="A34" s="27" t="n">
        <v>26</v>
      </c>
      <c r="B34" s="41"/>
      <c r="C34" s="42" t="s">
        <v>50</v>
      </c>
      <c r="D34" s="30" t="s">
        <v>51</v>
      </c>
      <c r="E34" s="71" t="n">
        <f aca="false">SUM(F34:G34)-R34</f>
        <v>134.6</v>
      </c>
      <c r="F34" s="72" t="n">
        <f aca="false">SUM(H34:Q34)</f>
        <v>97.4</v>
      </c>
      <c r="G34" s="72" t="n">
        <v>37.2</v>
      </c>
      <c r="H34" s="73" t="n">
        <v>12.3</v>
      </c>
      <c r="I34" s="74" t="n">
        <v>12.4</v>
      </c>
      <c r="J34" s="73" t="n">
        <v>11.2</v>
      </c>
      <c r="K34" s="75" t="n">
        <v>11.1</v>
      </c>
      <c r="L34" s="73"/>
      <c r="M34" s="76"/>
      <c r="N34" s="73" t="n">
        <v>12.7</v>
      </c>
      <c r="O34" s="76" t="n">
        <v>12.8</v>
      </c>
      <c r="P34" s="79" t="n">
        <v>12.5</v>
      </c>
      <c r="Q34" s="76" t="n">
        <v>12.4</v>
      </c>
      <c r="R34" s="80"/>
      <c r="S34" s="82"/>
      <c r="T34" s="82" t="n">
        <f aca="false">J34+K34</f>
        <v>22.3</v>
      </c>
      <c r="U34" s="82"/>
      <c r="V34" s="82"/>
    </row>
    <row r="35" s="40" customFormat="true" ht="36" hidden="false" customHeight="true" outlineLevel="0" collapsed="false">
      <c r="A35" s="27" t="n">
        <v>27</v>
      </c>
      <c r="B35" s="41"/>
      <c r="C35" s="42" t="s">
        <v>78</v>
      </c>
      <c r="D35" s="30" t="s">
        <v>42</v>
      </c>
      <c r="E35" s="71" t="n">
        <f aca="false">SUM(F35:G35)-R35</f>
        <v>134</v>
      </c>
      <c r="F35" s="72" t="n">
        <f aca="false">SUM(H35:Q35)</f>
        <v>94.7</v>
      </c>
      <c r="G35" s="72" t="n">
        <v>39.3</v>
      </c>
      <c r="H35" s="73" t="n">
        <v>11.8</v>
      </c>
      <c r="I35" s="74" t="n">
        <v>12.5</v>
      </c>
      <c r="J35" s="73" t="n">
        <v>11.5</v>
      </c>
      <c r="K35" s="75" t="n">
        <v>12.1</v>
      </c>
      <c r="L35" s="73"/>
      <c r="M35" s="76"/>
      <c r="N35" s="73" t="n">
        <v>11.3</v>
      </c>
      <c r="O35" s="76" t="n">
        <v>12.3</v>
      </c>
      <c r="P35" s="79" t="n">
        <v>11.6</v>
      </c>
      <c r="Q35" s="76" t="n">
        <v>11.6</v>
      </c>
      <c r="R35" s="80"/>
    </row>
    <row r="36" s="40" customFormat="true" ht="36" hidden="false" customHeight="true" outlineLevel="0" collapsed="false">
      <c r="A36" s="27" t="n">
        <v>28</v>
      </c>
      <c r="B36" s="41" t="s">
        <v>11</v>
      </c>
      <c r="C36" s="42" t="s">
        <v>48</v>
      </c>
      <c r="D36" s="30" t="s">
        <v>28</v>
      </c>
      <c r="E36" s="71" t="n">
        <f aca="false">SUM(F36:G36)-R36</f>
        <v>133.8</v>
      </c>
      <c r="F36" s="72" t="n">
        <f aca="false">SUM(H36:Q36)</f>
        <v>92.9</v>
      </c>
      <c r="G36" s="72" t="n">
        <v>40.9</v>
      </c>
      <c r="H36" s="73" t="n">
        <v>11.9</v>
      </c>
      <c r="I36" s="74" t="n">
        <v>11.9</v>
      </c>
      <c r="J36" s="73" t="n">
        <v>11</v>
      </c>
      <c r="K36" s="75" t="n">
        <v>11.9</v>
      </c>
      <c r="L36" s="73"/>
      <c r="M36" s="76"/>
      <c r="N36" s="73" t="n">
        <v>11.2</v>
      </c>
      <c r="O36" s="76" t="n">
        <v>11.7</v>
      </c>
      <c r="P36" s="79" t="n">
        <v>11.8</v>
      </c>
      <c r="Q36" s="76" t="n">
        <v>11.5</v>
      </c>
      <c r="R36" s="80"/>
    </row>
    <row r="37" s="40" customFormat="true" ht="36" hidden="false" customHeight="true" outlineLevel="0" collapsed="false">
      <c r="A37" s="27" t="n">
        <v>29</v>
      </c>
      <c r="B37" s="41"/>
      <c r="C37" s="42" t="s">
        <v>38</v>
      </c>
      <c r="D37" s="30" t="s">
        <v>28</v>
      </c>
      <c r="E37" s="71" t="n">
        <f aca="false">SUM(F37:G37)-R37</f>
        <v>132.1</v>
      </c>
      <c r="F37" s="72" t="n">
        <f aca="false">SUM(H37:Q37)</f>
        <v>92.9</v>
      </c>
      <c r="G37" s="72" t="n">
        <v>39.2</v>
      </c>
      <c r="H37" s="73" t="n">
        <v>10.8</v>
      </c>
      <c r="I37" s="74" t="n">
        <v>12.1</v>
      </c>
      <c r="J37" s="73" t="n">
        <v>12</v>
      </c>
      <c r="K37" s="75" t="n">
        <v>10.9</v>
      </c>
      <c r="L37" s="73"/>
      <c r="M37" s="76"/>
      <c r="N37" s="77" t="n">
        <v>11.6</v>
      </c>
      <c r="O37" s="78" t="n">
        <v>11.5</v>
      </c>
      <c r="P37" s="79" t="n">
        <v>11.7</v>
      </c>
      <c r="Q37" s="76" t="n">
        <v>12.3</v>
      </c>
      <c r="R37" s="80"/>
    </row>
    <row r="38" s="40" customFormat="true" ht="36" hidden="false" customHeight="true" outlineLevel="0" collapsed="false">
      <c r="A38" s="27" t="n">
        <v>30</v>
      </c>
      <c r="B38" s="41"/>
      <c r="C38" s="42" t="s">
        <v>79</v>
      </c>
      <c r="D38" s="30" t="s">
        <v>24</v>
      </c>
      <c r="E38" s="71" t="n">
        <f aca="false">SUM(F38:G38)-R38</f>
        <v>131.1</v>
      </c>
      <c r="F38" s="72" t="n">
        <f aca="false">SUM(H38:Q38)</f>
        <v>93.6</v>
      </c>
      <c r="G38" s="72" t="n">
        <v>37.5</v>
      </c>
      <c r="H38" s="73" t="n">
        <v>11.8</v>
      </c>
      <c r="I38" s="74" t="n">
        <v>12.3</v>
      </c>
      <c r="J38" s="73" t="n">
        <v>11.6</v>
      </c>
      <c r="K38" s="75" t="n">
        <v>11.7</v>
      </c>
      <c r="L38" s="73"/>
      <c r="M38" s="76"/>
      <c r="N38" s="73" t="n">
        <v>11.5</v>
      </c>
      <c r="O38" s="76" t="n">
        <v>11.3</v>
      </c>
      <c r="P38" s="79" t="n">
        <v>11.6</v>
      </c>
      <c r="Q38" s="76" t="n">
        <v>11.8</v>
      </c>
      <c r="R38" s="80"/>
    </row>
    <row r="39" s="40" customFormat="true" ht="36" hidden="false" customHeight="true" outlineLevel="0" collapsed="false">
      <c r="A39" s="27" t="n">
        <v>31</v>
      </c>
      <c r="B39" s="41" t="s">
        <v>11</v>
      </c>
      <c r="C39" s="42" t="s">
        <v>66</v>
      </c>
      <c r="D39" s="30" t="s">
        <v>67</v>
      </c>
      <c r="E39" s="71" t="n">
        <f aca="false">SUM(F39:G39)-R39</f>
        <v>129.8</v>
      </c>
      <c r="F39" s="72" t="n">
        <f aca="false">SUM(H39:Q39)</f>
        <v>92.7</v>
      </c>
      <c r="G39" s="72" t="n">
        <v>37.1</v>
      </c>
      <c r="H39" s="73" t="n">
        <v>11.4</v>
      </c>
      <c r="I39" s="74" t="n">
        <v>12.2</v>
      </c>
      <c r="J39" s="73"/>
      <c r="K39" s="75"/>
      <c r="L39" s="73" t="n">
        <v>10.9</v>
      </c>
      <c r="M39" s="76" t="n">
        <v>11.1</v>
      </c>
      <c r="N39" s="73" t="n">
        <v>11.7</v>
      </c>
      <c r="O39" s="76" t="n">
        <v>12</v>
      </c>
      <c r="P39" s="79" t="n">
        <v>11.7</v>
      </c>
      <c r="Q39" s="76" t="n">
        <v>11.7</v>
      </c>
      <c r="R39" s="80"/>
    </row>
    <row r="40" s="40" customFormat="true" ht="24" hidden="false" customHeight="true" outlineLevel="0" collapsed="false">
      <c r="A40" s="54"/>
      <c r="B40" s="54"/>
      <c r="C40" s="55"/>
      <c r="D40" s="55"/>
      <c r="E40" s="56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8"/>
      <c r="Q40" s="58"/>
    </row>
    <row r="41" s="40" customFormat="true" ht="24" hidden="false" customHeight="true" outlineLevel="0" collapsed="false">
      <c r="A41" s="54"/>
      <c r="B41" s="59"/>
      <c r="C41" s="60"/>
      <c r="D41" s="60"/>
      <c r="E41" s="56"/>
      <c r="F41" s="57"/>
      <c r="G41" s="57"/>
      <c r="H41" s="57"/>
      <c r="I41" s="57"/>
      <c r="J41" s="58"/>
      <c r="K41" s="58"/>
      <c r="L41" s="58"/>
      <c r="M41" s="58"/>
      <c r="N41" s="58"/>
      <c r="O41" s="58"/>
      <c r="P41" s="58"/>
      <c r="Q41" s="58"/>
    </row>
  </sheetData>
  <mergeCells count="13">
    <mergeCell ref="A1:R1"/>
    <mergeCell ref="E2:G2"/>
    <mergeCell ref="E3:G3"/>
    <mergeCell ref="O3:P3"/>
    <mergeCell ref="E4:G4"/>
    <mergeCell ref="O4:Q4"/>
    <mergeCell ref="A5:R5"/>
    <mergeCell ref="A7:R7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4-04-15T19:05:12Z</cp:lastPrinted>
  <dcterms:modified xsi:type="dcterms:W3CDTF">2014-04-15T19:05:27Z</dcterms:modified>
  <cp:revision>0</cp:revision>
  <dc:subject/>
  <dc:title>COPPA ITALIA CAT. ALLIEVI</dc:title>
</cp:coreProperties>
</file>