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ALLIEVI-E" sheetId="1" state="visible" r:id="rId2"/>
    <sheet name="JUNIOR A" sheetId="2" state="visible" r:id="rId3"/>
    <sheet name="JUNIOR B" sheetId="3" state="visible" r:id="rId4"/>
    <sheet name="SENIOR" sheetId="4" state="visible" r:id="rId5"/>
  </sheets>
  <definedNames>
    <definedName function="false" hidden="false" localSheetId="0" name="_xlnm.Print_Area" vbProcedure="false">'ALLIEVI-E'!$A$1:$N$60</definedName>
    <definedName function="false" hidden="false" localSheetId="0" name="_xlnm.Print_Titles" vbProcedure="false">'ALLIEVI-E'!$1:$4</definedName>
    <definedName function="false" hidden="false" localSheetId="1" name="_xlnm.Print_Area" vbProcedure="false">'JUNIOR A'!$A$1:$N$64</definedName>
    <definedName function="false" hidden="false" localSheetId="1" name="_xlnm.Print_Titles" vbProcedure="false">'JUNIOR A'!$1:$3</definedName>
    <definedName function="false" hidden="false" localSheetId="2" name="_xlnm.Print_Area" vbProcedure="false">'JUNIOR B'!$A$1:$N$40</definedName>
    <definedName function="false" hidden="false" localSheetId="2" name="_xlnm.Print_Titles" vbProcedure="false">'JUNIOR B'!$1:$3</definedName>
    <definedName function="false" hidden="false" localSheetId="3" name="_xlnm.Print_Area" vbProcedure="false">SENIOR!$A$1:$N$45</definedName>
    <definedName function="false" hidden="false" localSheetId="3" name="_xlnm.Print_Titles" vbProcedure="false">SENIO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2">
  <si>
    <t xml:space="preserve">COMITATO REGIONALE LOMBARDIA</t>
  </si>
  <si>
    <t xml:space="preserve">CAMPIONATO REGIONALE DI CATEGORIA AEROBICA 2016</t>
  </si>
  <si>
    <t xml:space="preserve">Berbenno, 6 marzo 2016</t>
  </si>
  <si>
    <t xml:space="preserve">CLASSIFICA</t>
  </si>
  <si>
    <t xml:space="preserve">SINGOLO MASCHILE</t>
  </si>
  <si>
    <t xml:space="preserve">ALLIEVI</t>
  </si>
  <si>
    <t xml:space="preserve">Classifica</t>
  </si>
  <si>
    <t xml:space="preserve">ATLETI</t>
  </si>
  <si>
    <t xml:space="preserve">SOCIETA'</t>
  </si>
  <si>
    <t xml:space="preserve">Punteggio Totale</t>
  </si>
  <si>
    <t xml:space="preserve">G.A1</t>
  </si>
  <si>
    <t xml:space="preserve">G.A2</t>
  </si>
  <si>
    <t xml:space="preserve">Giudizio Artistico</t>
  </si>
  <si>
    <t xml:space="preserve">G.E1</t>
  </si>
  <si>
    <t xml:space="preserve">G.E2</t>
  </si>
  <si>
    <t xml:space="preserve">Esecuzione</t>
  </si>
  <si>
    <t xml:space="preserve">Difficoltà</t>
  </si>
  <si>
    <t xml:space="preserve">Deduzioni</t>
  </si>
  <si>
    <t xml:space="preserve">Capo Giuria</t>
  </si>
  <si>
    <t xml:space="preserve">Giudice di linea</t>
  </si>
  <si>
    <t xml:space="preserve">SALVATO FRANCESCO</t>
  </si>
  <si>
    <t xml:space="preserve">POLISPORTIVA GHISALBESE</t>
  </si>
  <si>
    <t xml:space="preserve">DE SOUZA PIETRO</t>
  </si>
  <si>
    <t xml:space="preserve">SPORTINSIEME</t>
  </si>
  <si>
    <t xml:space="preserve">SINGOLO FEMMINILE</t>
  </si>
  <si>
    <t xml:space="preserve">ALLIEVE</t>
  </si>
  <si>
    <t xml:space="preserve">PEDRONI ANNA</t>
  </si>
  <si>
    <t xml:space="preserve">CROTTI BEATRICE</t>
  </si>
  <si>
    <t xml:space="preserve">PARATI ELEONORA</t>
  </si>
  <si>
    <t xml:space="preserve">SANNA LINDA</t>
  </si>
  <si>
    <t xml:space="preserve">AEROBICA EVOLUTION</t>
  </si>
  <si>
    <t xml:space="preserve">MELONARI GLORIA</t>
  </si>
  <si>
    <t xml:space="preserve">MUSTONI ELISA</t>
  </si>
  <si>
    <t xml:space="preserve">AMICOSPORT</t>
  </si>
  <si>
    <t xml:space="preserve">FIORDELISI GIADA</t>
  </si>
  <si>
    <t xml:space="preserve">TRITIUM</t>
  </si>
  <si>
    <t xml:space="preserve">MUNARETTO MARTA</t>
  </si>
  <si>
    <t xml:space="preserve">GALLINA MARTINA</t>
  </si>
  <si>
    <t xml:space="preserve">OPERAZIONE FITNESS</t>
  </si>
  <si>
    <t xml:space="preserve">TIRINO STEFANIA</t>
  </si>
  <si>
    <t xml:space="preserve">MARZANO SANTINA</t>
  </si>
  <si>
    <t xml:space="preserve">ALBERTI VANESSA</t>
  </si>
  <si>
    <t xml:space="preserve">PEDANA VALENTINA</t>
  </si>
  <si>
    <t xml:space="preserve">MIODINI SARA</t>
  </si>
  <si>
    <t xml:space="preserve">FERRARINI ANNA</t>
  </si>
  <si>
    <t xml:space="preserve">MAZZEI GIIULIA</t>
  </si>
  <si>
    <t xml:space="preserve">GHIZZONI VALENTINA</t>
  </si>
  <si>
    <t xml:space="preserve">DELLA VALLE  ALISSA</t>
  </si>
  <si>
    <t xml:space="preserve">MOVIDA</t>
  </si>
  <si>
    <t xml:space="preserve">COPPIA  FEMMINILE</t>
  </si>
  <si>
    <t xml:space="preserve">PEDRONI-CROTTI</t>
  </si>
  <si>
    <t xml:space="preserve">MUNARETTO-SANNA</t>
  </si>
  <si>
    <t xml:space="preserve">BELDI-PASSONE</t>
  </si>
  <si>
    <t xml:space="preserve">DELFINO</t>
  </si>
  <si>
    <t xml:space="preserve">FERRARINI-GALLINA</t>
  </si>
  <si>
    <t xml:space="preserve">PEDANA-TIRINO</t>
  </si>
  <si>
    <t xml:space="preserve">COPPIA MISTA</t>
  </si>
  <si>
    <t xml:space="preserve">MELONARI-SALVATO</t>
  </si>
  <si>
    <t xml:space="preserve">TRIO</t>
  </si>
  <si>
    <t xml:space="preserve">MUNARETTO-SANNA-TASCHINI</t>
  </si>
  <si>
    <t xml:space="preserve">CROTTI-PEDRONI-SALVATO</t>
  </si>
  <si>
    <t xml:space="preserve">ALBERTI-MELONARI-PARATI</t>
  </si>
  <si>
    <t xml:space="preserve">GHIZZONI-MARZANO-PEDANA</t>
  </si>
  <si>
    <t xml:space="preserve">GRUPPO</t>
  </si>
  <si>
    <t xml:space="preserve">ALBERTI-CROTTI-MELONARI-PARATI-PEDRONI</t>
  </si>
  <si>
    <t xml:space="preserve">GHIZZONI-MARZANO-MAZZEI-PEDANA-TIRINO</t>
  </si>
  <si>
    <t xml:space="preserve">BERNINI-CUSANO-FOCA-RIGANTINI-ROSSI</t>
  </si>
  <si>
    <t xml:space="preserve">Berbenno, 5 marzo 2016</t>
  </si>
  <si>
    <t xml:space="preserve">JUNIOR  A </t>
  </si>
  <si>
    <t xml:space="preserve">CAKA LEDION</t>
  </si>
  <si>
    <t xml:space="preserve">COLNAGO ANDREA</t>
  </si>
  <si>
    <t xml:space="preserve">RAVAZZOLO DAVIDE</t>
  </si>
  <si>
    <t xml:space="preserve">CAVALLERI SOFIA</t>
  </si>
  <si>
    <t xml:space="preserve">AUSTONI LETIZIA</t>
  </si>
  <si>
    <t xml:space="preserve">PETTINARI ALICE</t>
  </si>
  <si>
    <t xml:space="preserve">FRIGENI GIORGIA</t>
  </si>
  <si>
    <t xml:space="preserve">MAZZA CAMILLA</t>
  </si>
  <si>
    <t xml:space="preserve">CONTI ELISA</t>
  </si>
  <si>
    <t xml:space="preserve">FORNAROLA GIULIA</t>
  </si>
  <si>
    <t xml:space="preserve">COLOMBI ELISA</t>
  </si>
  <si>
    <t xml:space="preserve">MONTI FRANCESCA</t>
  </si>
  <si>
    <t xml:space="preserve">FLUMIANI MELISSA</t>
  </si>
  <si>
    <t xml:space="preserve">LAMERA GIORGIA</t>
  </si>
  <si>
    <t xml:space="preserve">PATTI MIRTA</t>
  </si>
  <si>
    <t xml:space="preserve">RADAELLI MARTA</t>
  </si>
  <si>
    <t xml:space="preserve">MANENTI LAURA</t>
  </si>
  <si>
    <t xml:space="preserve">BRENNA LISA</t>
  </si>
  <si>
    <t xml:space="preserve">DALONE MARA</t>
  </si>
  <si>
    <t xml:space="preserve">GIGANTE MARTINA</t>
  </si>
  <si>
    <t xml:space="preserve">ARZUFFI ZOE</t>
  </si>
  <si>
    <t xml:space="preserve">AUSTONI-COLNAGO</t>
  </si>
  <si>
    <t xml:space="preserve">CAKA-MONTI</t>
  </si>
  <si>
    <t xml:space="preserve">RAVAZZOLO-MARZANO</t>
  </si>
  <si>
    <t xml:space="preserve">AUSTONI-CAVALLERI-CONTI</t>
  </si>
  <si>
    <t xml:space="preserve">COLOMBI-FLUMIANI-FORNAROLI</t>
  </si>
  <si>
    <t xml:space="preserve">FRIGENI-MAZZA-PETTINARI</t>
  </si>
  <si>
    <t xml:space="preserve">COLNAGO-LOCATELLI-MARRAS</t>
  </si>
  <si>
    <t xml:space="preserve">CEFIS-GRECO-ROCCHI</t>
  </si>
  <si>
    <t xml:space="preserve">CAKA-MONTI-MUSTONI</t>
  </si>
  <si>
    <t xml:space="preserve">BRENNA-MANUZI-PATTI</t>
  </si>
  <si>
    <t xml:space="preserve">CARLUCCIO-GIGANTE-RADAELLI</t>
  </si>
  <si>
    <t xml:space="preserve">COLOMBO-DI GIROLAMO-MIODINI</t>
  </si>
  <si>
    <t xml:space="preserve">ARZUFFI-MILANI-RAVAZZOLO</t>
  </si>
  <si>
    <t xml:space="preserve">\</t>
  </si>
  <si>
    <t xml:space="preserve">AUSTONI-CAVALLERI-CEFIS-CONTI-GRECO-ROCCHI</t>
  </si>
  <si>
    <t xml:space="preserve">COLNAGO-LOCATELLI-MARRAS-MUNARETTO-SANNA</t>
  </si>
  <si>
    <t xml:space="preserve">FRIGENI-LAMERA-MANENTI-MAZZA-PETTINARI</t>
  </si>
  <si>
    <t xml:space="preserve">ACANFORA-BRAMATI-PENATI-PIROTTA-FIORDELISI</t>
  </si>
  <si>
    <t xml:space="preserve">ARZUFFI-BRENNA-MANUZI-MILANI-PATTI</t>
  </si>
  <si>
    <t xml:space="preserve">BELOTTI-PALARATTI-TRAPLETTI-UBOLDI-TASCHINI</t>
  </si>
  <si>
    <t xml:space="preserve">CAKA-CARLUCCIO-GIGANTE-MONTI-RADAELLI-MUSTONI</t>
  </si>
  <si>
    <t xml:space="preserve">JUNIOR  B</t>
  </si>
  <si>
    <t xml:space="preserve">GIROLA ANDREA</t>
  </si>
  <si>
    <t xml:space="preserve">CUBITO CAMILLA</t>
  </si>
  <si>
    <t xml:space="preserve">TOMASONI GIORGIA</t>
  </si>
  <si>
    <t xml:space="preserve">CIARAMIDARO ALESSIA</t>
  </si>
  <si>
    <t xml:space="preserve">LENZINI CAMILLA</t>
  </si>
  <si>
    <t xml:space="preserve">MURTAS MIRYAM</t>
  </si>
  <si>
    <t xml:space="preserve">MONTI ALESSIA</t>
  </si>
  <si>
    <t xml:space="preserve">PREVITALI GIULIA</t>
  </si>
  <si>
    <t xml:space="preserve">MATTEI CAMILLA</t>
  </si>
  <si>
    <t xml:space="preserve">ALBORGHETTI ELISON</t>
  </si>
  <si>
    <t xml:space="preserve">CAVALLERI-GIROLA</t>
  </si>
  <si>
    <t xml:space="preserve">CIARAMIDARO-CUBITO-LENZINI</t>
  </si>
  <si>
    <t xml:space="preserve">PEZZOTTA-PREVITALI-RUSSO</t>
  </si>
  <si>
    <t xml:space="preserve">ALBORGHETTI-FABBI-MATTEI</t>
  </si>
  <si>
    <t xml:space="preserve">GIROLA-PATERNIERI-VANONCINI</t>
  </si>
  <si>
    <t xml:space="preserve">DI MEO-MONTI-PASSERINI</t>
  </si>
  <si>
    <t xml:space="preserve">PATERNIERI-PEZZOTTA-PREVITALI-RUSSO-VANONCINI</t>
  </si>
  <si>
    <t xml:space="preserve">SENIOR</t>
  </si>
  <si>
    <t xml:space="preserve">DONATI DAVIDE</t>
  </si>
  <si>
    <t xml:space="preserve">CONTI PAOLO</t>
  </si>
  <si>
    <t xml:space="preserve">CONTI LUIGI</t>
  </si>
  <si>
    <t xml:space="preserve">CONTI LORENZO</t>
  </si>
  <si>
    <t xml:space="preserve">CASTOLDI MICHELA</t>
  </si>
  <si>
    <t xml:space="preserve">MANZIN CLARISSA</t>
  </si>
  <si>
    <t xml:space="preserve">BANFI CHIARA</t>
  </si>
  <si>
    <t xml:space="preserve">PETTINARI CHIARA</t>
  </si>
  <si>
    <t xml:space="preserve">BRAMBILLA SARA</t>
  </si>
  <si>
    <t xml:space="preserve">BRAMBILLA LICIA</t>
  </si>
  <si>
    <t xml:space="preserve">TOMASONI CHIARA</t>
  </si>
  <si>
    <t xml:space="preserve">CONTI P.-OBERTI</t>
  </si>
  <si>
    <t xml:space="preserve">BONATTI-MANZIN</t>
  </si>
  <si>
    <t xml:space="preserve">BRAMBILLA S.-DONATI</t>
  </si>
  <si>
    <t xml:space="preserve">PREVITALI- CONTI L.</t>
  </si>
  <si>
    <t xml:space="preserve">BANFI-CASTOLDI-PETTINARI</t>
  </si>
  <si>
    <t xml:space="preserve">COTI-TOMASONI G.-TOMASONI C.</t>
  </si>
  <si>
    <t xml:space="preserve">MANZIN-PIRETTI-BONATTI</t>
  </si>
  <si>
    <t xml:space="preserve">CONTI L.-CONTI P.-CORTINOVIS</t>
  </si>
  <si>
    <t xml:space="preserve">CONTI L.-CONTI P.-CONTI V.-CORTINOVIS-MARCHETTI-OBERTI</t>
  </si>
  <si>
    <t xml:space="preserve">BANFI-CASTOLDI-LENZINI-MONTI-PETTINARI</t>
  </si>
  <si>
    <t xml:space="preserve">BRAMBILLA L.-BRAMBILLA S.-COLOMBI-DONATI-FORNIS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Comic Sans MS"/>
      <family val="4"/>
    </font>
    <font>
      <sz val="24"/>
      <name val="Comic Sans MS"/>
      <family val="4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Comic Sans MS"/>
      <family val="4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B8" activeCellId="0" sqref="B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10.71"/>
    <col collapsed="false" customWidth="true" hidden="false" outlineLevel="0" max="9" min="9" style="5" width="10.71"/>
    <col collapsed="false" customWidth="true" hidden="false" outlineLevel="0" max="10" min="10" style="6" width="12.7"/>
    <col collapsed="false" customWidth="true" hidden="false" outlineLevel="0" max="14" min="11" style="5" width="10.71"/>
    <col collapsed="false" customWidth="false" hidden="false" outlineLevel="0" max="257" min="15" style="2" width="9.14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true" outlineLevel="0" collapsed="false">
      <c r="B4" s="12"/>
      <c r="C4" s="12"/>
      <c r="H4" s="5"/>
    </row>
    <row r="5" customFormat="false" ht="35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</row>
    <row r="6" customFormat="false" ht="18" hidden="false" customHeight="true" outlineLevel="0" collapsed="false">
      <c r="G6" s="16"/>
      <c r="J6" s="16"/>
      <c r="K6" s="17"/>
      <c r="L6" s="17"/>
      <c r="M6" s="17"/>
      <c r="N6" s="17"/>
    </row>
    <row r="7" s="22" customFormat="true" ht="87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</row>
    <row r="8" customFormat="false" ht="35.1" hidden="false" customHeight="true" outlineLevel="0" collapsed="false">
      <c r="A8" s="23" t="n">
        <v>1</v>
      </c>
      <c r="B8" s="24" t="s">
        <v>20</v>
      </c>
      <c r="C8" s="25" t="s">
        <v>21</v>
      </c>
      <c r="D8" s="26" t="n">
        <f aca="false">G8+J8+K8-L8-M8-N8</f>
        <v>17.05</v>
      </c>
      <c r="E8" s="27" t="n">
        <v>7.8</v>
      </c>
      <c r="F8" s="28" t="n">
        <v>8</v>
      </c>
      <c r="G8" s="29" t="n">
        <f aca="false">(E8+F8)/2</f>
        <v>7.9</v>
      </c>
      <c r="H8" s="28" t="n">
        <v>8</v>
      </c>
      <c r="I8" s="28" t="n">
        <v>8.5</v>
      </c>
      <c r="J8" s="29" t="n">
        <f aca="false">(H8+I8)/2</f>
        <v>8.25</v>
      </c>
      <c r="K8" s="28" t="n">
        <v>0.9</v>
      </c>
      <c r="L8" s="28"/>
      <c r="M8" s="28"/>
      <c r="N8" s="28"/>
    </row>
    <row r="9" customFormat="false" ht="35.1" hidden="false" customHeight="true" outlineLevel="0" collapsed="false">
      <c r="A9" s="23" t="n">
        <v>2</v>
      </c>
      <c r="B9" s="24" t="s">
        <v>22</v>
      </c>
      <c r="C9" s="30" t="s">
        <v>23</v>
      </c>
      <c r="D9" s="26" t="n">
        <f aca="false">G9+J9+K9-L9-M9-N9</f>
        <v>14.75</v>
      </c>
      <c r="E9" s="28" t="n">
        <v>7.5</v>
      </c>
      <c r="F9" s="28" t="n">
        <v>7</v>
      </c>
      <c r="G9" s="29" t="n">
        <f aca="false">(E9+F9)/2</f>
        <v>7.25</v>
      </c>
      <c r="H9" s="28" t="n">
        <v>6.7</v>
      </c>
      <c r="I9" s="28" t="n">
        <v>7</v>
      </c>
      <c r="J9" s="29" t="n">
        <f aca="false">(H9+I9)/2</f>
        <v>6.85</v>
      </c>
      <c r="K9" s="28" t="n">
        <v>0.65</v>
      </c>
      <c r="L9" s="28"/>
      <c r="M9" s="28"/>
      <c r="N9" s="28"/>
    </row>
    <row r="10" customFormat="false" ht="18" hidden="false" customHeight="true" outlineLevel="0" collapsed="false"/>
    <row r="11" customFormat="false" ht="35.1" hidden="false" customHeight="true" outlineLevel="0" collapsed="false">
      <c r="A11" s="13" t="s">
        <v>3</v>
      </c>
      <c r="B11" s="13"/>
      <c r="C11" s="14" t="s">
        <v>24</v>
      </c>
      <c r="D11" s="14"/>
      <c r="E11" s="14"/>
      <c r="F11" s="14"/>
      <c r="G11" s="14"/>
      <c r="H11" s="14"/>
      <c r="I11" s="14"/>
      <c r="J11" s="15" t="s">
        <v>25</v>
      </c>
      <c r="K11" s="15"/>
      <c r="L11" s="15"/>
      <c r="M11" s="15"/>
      <c r="N11" s="15"/>
    </row>
    <row r="12" customFormat="false" ht="18" hidden="false" customHeight="true" outlineLevel="0" collapsed="false">
      <c r="G12" s="16"/>
      <c r="J12" s="16"/>
      <c r="K12" s="17"/>
      <c r="L12" s="17"/>
      <c r="M12" s="17"/>
      <c r="N12" s="17"/>
    </row>
    <row r="13" s="22" customFormat="true" ht="87.75" hidden="false" customHeight="true" outlineLevel="0" collapsed="false">
      <c r="A13" s="18" t="s">
        <v>6</v>
      </c>
      <c r="B13" s="19" t="s">
        <v>7</v>
      </c>
      <c r="C13" s="19" t="s">
        <v>8</v>
      </c>
      <c r="D13" s="20" t="s">
        <v>9</v>
      </c>
      <c r="E13" s="21" t="s">
        <v>10</v>
      </c>
      <c r="F13" s="21" t="s">
        <v>11</v>
      </c>
      <c r="G13" s="21" t="s">
        <v>12</v>
      </c>
      <c r="H13" s="21" t="s">
        <v>13</v>
      </c>
      <c r="I13" s="21" t="s">
        <v>14</v>
      </c>
      <c r="J13" s="21" t="s">
        <v>15</v>
      </c>
      <c r="K13" s="21" t="s">
        <v>16</v>
      </c>
      <c r="L13" s="21" t="s">
        <v>17</v>
      </c>
      <c r="M13" s="21" t="s">
        <v>18</v>
      </c>
      <c r="N13" s="21" t="s">
        <v>19</v>
      </c>
    </row>
    <row r="14" customFormat="false" ht="35.1" hidden="false" customHeight="true" outlineLevel="0" collapsed="false">
      <c r="A14" s="23" t="n">
        <v>1</v>
      </c>
      <c r="B14" s="24" t="s">
        <v>26</v>
      </c>
      <c r="C14" s="25" t="s">
        <v>21</v>
      </c>
      <c r="D14" s="26" t="n">
        <f aca="false">G14+J14+K14-L14-M14-N14</f>
        <v>17.65</v>
      </c>
      <c r="E14" s="28" t="n">
        <v>8.2</v>
      </c>
      <c r="F14" s="28" t="n">
        <v>8.7</v>
      </c>
      <c r="G14" s="29" t="n">
        <f aca="false">(E14+F14)/2</f>
        <v>8.45</v>
      </c>
      <c r="H14" s="28" t="n">
        <v>8.5</v>
      </c>
      <c r="I14" s="28" t="n">
        <v>8.1</v>
      </c>
      <c r="J14" s="29" t="n">
        <f aca="false">(H14+I14)/2</f>
        <v>8.3</v>
      </c>
      <c r="K14" s="28" t="n">
        <v>0.9</v>
      </c>
      <c r="L14" s="28"/>
      <c r="M14" s="28"/>
      <c r="N14" s="28"/>
    </row>
    <row r="15" customFormat="false" ht="35.1" hidden="false" customHeight="true" outlineLevel="0" collapsed="false">
      <c r="A15" s="23" t="n">
        <v>2</v>
      </c>
      <c r="B15" s="24" t="s">
        <v>27</v>
      </c>
      <c r="C15" s="25" t="s">
        <v>21</v>
      </c>
      <c r="D15" s="26" t="n">
        <f aca="false">G15+J15+K15-L15-M15-N15</f>
        <v>17.45</v>
      </c>
      <c r="E15" s="28" t="n">
        <v>8.2</v>
      </c>
      <c r="F15" s="28" t="n">
        <v>8.5</v>
      </c>
      <c r="G15" s="29" t="n">
        <f aca="false">(E15+F15)/2</f>
        <v>8.35</v>
      </c>
      <c r="H15" s="28" t="n">
        <v>8.4</v>
      </c>
      <c r="I15" s="28" t="n">
        <v>8</v>
      </c>
      <c r="J15" s="29" t="n">
        <f aca="false">(H15+I15)/2</f>
        <v>8.2</v>
      </c>
      <c r="K15" s="28" t="n">
        <v>0.9</v>
      </c>
      <c r="L15" s="28"/>
      <c r="M15" s="28"/>
      <c r="N15" s="28"/>
    </row>
    <row r="16" customFormat="false" ht="35.1" hidden="false" customHeight="true" outlineLevel="0" collapsed="false">
      <c r="A16" s="23" t="n">
        <v>3</v>
      </c>
      <c r="B16" s="24" t="s">
        <v>28</v>
      </c>
      <c r="C16" s="25" t="s">
        <v>21</v>
      </c>
      <c r="D16" s="26" t="n">
        <f aca="false">G16+J16+K16-L16-M16-N16</f>
        <v>17.3</v>
      </c>
      <c r="E16" s="28" t="n">
        <v>8</v>
      </c>
      <c r="F16" s="28" t="n">
        <v>7.7</v>
      </c>
      <c r="G16" s="29" t="n">
        <f aca="false">(E16+F16)/2</f>
        <v>7.85</v>
      </c>
      <c r="H16" s="28" t="n">
        <v>8.8</v>
      </c>
      <c r="I16" s="28" t="n">
        <v>8.3</v>
      </c>
      <c r="J16" s="29" t="n">
        <f aca="false">(H16+I16)/2</f>
        <v>8.55</v>
      </c>
      <c r="K16" s="28" t="n">
        <v>0.9</v>
      </c>
      <c r="L16" s="28"/>
      <c r="M16" s="28"/>
      <c r="N16" s="28"/>
    </row>
    <row r="17" customFormat="false" ht="35.1" hidden="false" customHeight="true" outlineLevel="0" collapsed="false">
      <c r="A17" s="23" t="n">
        <v>4</v>
      </c>
      <c r="B17" s="24" t="s">
        <v>29</v>
      </c>
      <c r="C17" s="25" t="s">
        <v>30</v>
      </c>
      <c r="D17" s="26" t="n">
        <f aca="false">G17+J17+K17-L17-M17-N17</f>
        <v>17.2</v>
      </c>
      <c r="E17" s="28" t="n">
        <v>8</v>
      </c>
      <c r="F17" s="28" t="n">
        <v>8.4</v>
      </c>
      <c r="G17" s="29" t="n">
        <f aca="false">(E17+F17)/2</f>
        <v>8.2</v>
      </c>
      <c r="H17" s="28" t="n">
        <v>8.2</v>
      </c>
      <c r="I17" s="28" t="n">
        <v>8</v>
      </c>
      <c r="J17" s="29" t="n">
        <f aca="false">(H17+I17)/2</f>
        <v>8.1</v>
      </c>
      <c r="K17" s="28" t="n">
        <v>0.9</v>
      </c>
      <c r="L17" s="28"/>
      <c r="M17" s="28"/>
      <c r="N17" s="28"/>
    </row>
    <row r="18" customFormat="false" ht="35.1" hidden="false" customHeight="true" outlineLevel="0" collapsed="false">
      <c r="A18" s="23" t="n">
        <v>5</v>
      </c>
      <c r="B18" s="24" t="s">
        <v>31</v>
      </c>
      <c r="C18" s="25" t="s">
        <v>21</v>
      </c>
      <c r="D18" s="26" t="n">
        <f aca="false">G18+J18+K18-L18-M18-N18</f>
        <v>17.05</v>
      </c>
      <c r="E18" s="28" t="n">
        <v>8</v>
      </c>
      <c r="F18" s="28" t="n">
        <v>7.6</v>
      </c>
      <c r="G18" s="29" t="n">
        <f aca="false">(E18+F18)/2</f>
        <v>7.8</v>
      </c>
      <c r="H18" s="28" t="n">
        <v>8.7</v>
      </c>
      <c r="I18" s="28" t="n">
        <v>8</v>
      </c>
      <c r="J18" s="29" t="n">
        <f aca="false">(H18+I18)/2</f>
        <v>8.35</v>
      </c>
      <c r="K18" s="28" t="n">
        <v>0.9</v>
      </c>
      <c r="L18" s="28"/>
      <c r="M18" s="28"/>
      <c r="N18" s="28"/>
    </row>
    <row r="19" customFormat="false" ht="35.1" hidden="false" customHeight="true" outlineLevel="0" collapsed="false">
      <c r="A19" s="23" t="n">
        <v>6</v>
      </c>
      <c r="B19" s="24" t="s">
        <v>32</v>
      </c>
      <c r="C19" s="30" t="s">
        <v>33</v>
      </c>
      <c r="D19" s="26" t="n">
        <f aca="false">G19+J19+K19-L19-M19-N19</f>
        <v>16.95</v>
      </c>
      <c r="E19" s="28" t="n">
        <v>8.5</v>
      </c>
      <c r="F19" s="28" t="n">
        <v>8.2</v>
      </c>
      <c r="G19" s="29" t="n">
        <f aca="false">(E19+F19)/2</f>
        <v>8.35</v>
      </c>
      <c r="H19" s="28" t="n">
        <v>7.8</v>
      </c>
      <c r="I19" s="28" t="n">
        <v>7.8</v>
      </c>
      <c r="J19" s="29" t="n">
        <f aca="false">(H19+I19)/2</f>
        <v>7.8</v>
      </c>
      <c r="K19" s="28" t="n">
        <v>0.8</v>
      </c>
      <c r="L19" s="28"/>
      <c r="M19" s="28"/>
      <c r="N19" s="28"/>
    </row>
    <row r="20" customFormat="false" ht="35.1" hidden="false" customHeight="true" outlineLevel="0" collapsed="false">
      <c r="A20" s="23" t="n">
        <v>7</v>
      </c>
      <c r="B20" s="31" t="s">
        <v>34</v>
      </c>
      <c r="C20" s="25" t="s">
        <v>35</v>
      </c>
      <c r="D20" s="26" t="n">
        <f aca="false">G20+J20+K20-L20-M20-N20</f>
        <v>16.9</v>
      </c>
      <c r="E20" s="28" t="n">
        <v>9</v>
      </c>
      <c r="F20" s="28" t="n">
        <v>8</v>
      </c>
      <c r="G20" s="29" t="n">
        <f aca="false">(E20+F20)/2</f>
        <v>8.5</v>
      </c>
      <c r="H20" s="28" t="n">
        <v>7.4</v>
      </c>
      <c r="I20" s="28" t="n">
        <v>7.7</v>
      </c>
      <c r="J20" s="29" t="n">
        <f aca="false">(H20+I20)/2</f>
        <v>7.55</v>
      </c>
      <c r="K20" s="28" t="n">
        <v>0.85</v>
      </c>
      <c r="L20" s="28"/>
      <c r="M20" s="28"/>
      <c r="N20" s="28"/>
    </row>
    <row r="21" customFormat="false" ht="35.1" hidden="false" customHeight="true" outlineLevel="0" collapsed="false">
      <c r="A21" s="23" t="n">
        <v>8</v>
      </c>
      <c r="B21" s="24" t="s">
        <v>36</v>
      </c>
      <c r="C21" s="30" t="s">
        <v>30</v>
      </c>
      <c r="D21" s="26" t="n">
        <f aca="false">G21+J21+K21-L21-M21-N21</f>
        <v>16.85</v>
      </c>
      <c r="E21" s="28" t="n">
        <v>8.6</v>
      </c>
      <c r="F21" s="28" t="n">
        <v>8.2</v>
      </c>
      <c r="G21" s="29" t="n">
        <f aca="false">(E21+F21)/2</f>
        <v>8.4</v>
      </c>
      <c r="H21" s="28" t="n">
        <v>7.3</v>
      </c>
      <c r="I21" s="28" t="n">
        <v>7.8</v>
      </c>
      <c r="J21" s="29" t="n">
        <f aca="false">(H21+I21)/2</f>
        <v>7.55</v>
      </c>
      <c r="K21" s="28" t="n">
        <v>0.9</v>
      </c>
      <c r="L21" s="28"/>
      <c r="M21" s="28"/>
      <c r="N21" s="28"/>
    </row>
    <row r="22" customFormat="false" ht="35.1" hidden="false" customHeight="true" outlineLevel="0" collapsed="false">
      <c r="A22" s="23" t="n">
        <v>9</v>
      </c>
      <c r="B22" s="24" t="s">
        <v>37</v>
      </c>
      <c r="C22" s="25" t="s">
        <v>38</v>
      </c>
      <c r="D22" s="26" t="n">
        <f aca="false">G22+J22+K22-L22-M22-N22</f>
        <v>16.55</v>
      </c>
      <c r="E22" s="28" t="n">
        <v>8.1</v>
      </c>
      <c r="F22" s="28" t="n">
        <v>8.2</v>
      </c>
      <c r="G22" s="29" t="n">
        <f aca="false">(E22+F22)/2</f>
        <v>8.15</v>
      </c>
      <c r="H22" s="28" t="n">
        <v>7.8</v>
      </c>
      <c r="I22" s="28" t="n">
        <v>7.3</v>
      </c>
      <c r="J22" s="29" t="n">
        <f aca="false">(H22+I22)/2</f>
        <v>7.55</v>
      </c>
      <c r="K22" s="28" t="n">
        <v>0.85</v>
      </c>
      <c r="L22" s="28"/>
      <c r="M22" s="28"/>
      <c r="N22" s="28"/>
    </row>
    <row r="23" customFormat="false" ht="35.1" hidden="false" customHeight="true" outlineLevel="0" collapsed="false">
      <c r="A23" s="23" t="n">
        <v>9</v>
      </c>
      <c r="B23" s="24" t="s">
        <v>39</v>
      </c>
      <c r="C23" s="30" t="s">
        <v>23</v>
      </c>
      <c r="D23" s="26" t="n">
        <f aca="false">G23+J23+K23-L23-M23-N23</f>
        <v>16.5</v>
      </c>
      <c r="E23" s="28" t="n">
        <v>8</v>
      </c>
      <c r="F23" s="28" t="n">
        <v>7.5</v>
      </c>
      <c r="G23" s="29" t="n">
        <f aca="false">(E23+F23)/2</f>
        <v>7.75</v>
      </c>
      <c r="H23" s="28" t="n">
        <v>7.9</v>
      </c>
      <c r="I23" s="28" t="n">
        <v>7.8</v>
      </c>
      <c r="J23" s="29" t="n">
        <f aca="false">(H23+I23)/2</f>
        <v>7.85</v>
      </c>
      <c r="K23" s="28" t="n">
        <v>0.9</v>
      </c>
      <c r="L23" s="28"/>
      <c r="M23" s="28"/>
      <c r="N23" s="28"/>
    </row>
    <row r="24" customFormat="false" ht="35.1" hidden="false" customHeight="true" outlineLevel="0" collapsed="false">
      <c r="A24" s="23" t="n">
        <v>11</v>
      </c>
      <c r="B24" s="24" t="s">
        <v>40</v>
      </c>
      <c r="C24" s="30" t="s">
        <v>23</v>
      </c>
      <c r="D24" s="26" t="n">
        <f aca="false">G24+J24+K24-L24-M24-N24</f>
        <v>16.4</v>
      </c>
      <c r="E24" s="28" t="n">
        <v>7.7</v>
      </c>
      <c r="F24" s="28" t="n">
        <v>7.7</v>
      </c>
      <c r="G24" s="29" t="n">
        <f aca="false">(E24+F24)/2</f>
        <v>7.7</v>
      </c>
      <c r="H24" s="28" t="n">
        <v>8</v>
      </c>
      <c r="I24" s="28" t="n">
        <v>7.6</v>
      </c>
      <c r="J24" s="29" t="n">
        <f aca="false">(H24+I24)/2</f>
        <v>7.8</v>
      </c>
      <c r="K24" s="28" t="n">
        <v>0.9</v>
      </c>
      <c r="L24" s="28"/>
      <c r="M24" s="28"/>
      <c r="N24" s="28"/>
    </row>
    <row r="25" customFormat="false" ht="35.1" hidden="false" customHeight="true" outlineLevel="0" collapsed="false">
      <c r="A25" s="23" t="n">
        <v>12</v>
      </c>
      <c r="B25" s="24" t="s">
        <v>41</v>
      </c>
      <c r="C25" s="25" t="s">
        <v>21</v>
      </c>
      <c r="D25" s="26" t="n">
        <f aca="false">G25+J25+K25-L25-M25-N25</f>
        <v>16.2</v>
      </c>
      <c r="E25" s="28" t="n">
        <v>7.8</v>
      </c>
      <c r="F25" s="28" t="n">
        <v>7.7</v>
      </c>
      <c r="G25" s="29" t="n">
        <f aca="false">(E25+F25)/2</f>
        <v>7.75</v>
      </c>
      <c r="H25" s="28" t="n">
        <v>7.8</v>
      </c>
      <c r="I25" s="28" t="n">
        <v>7.3</v>
      </c>
      <c r="J25" s="29" t="n">
        <f aca="false">(H25+I25)/2</f>
        <v>7.55</v>
      </c>
      <c r="K25" s="28" t="n">
        <v>0.9</v>
      </c>
      <c r="L25" s="28"/>
      <c r="M25" s="28"/>
      <c r="N25" s="28"/>
    </row>
    <row r="26" customFormat="false" ht="35.1" hidden="false" customHeight="true" outlineLevel="0" collapsed="false">
      <c r="A26" s="23" t="n">
        <v>13</v>
      </c>
      <c r="B26" s="24" t="s">
        <v>42</v>
      </c>
      <c r="C26" s="30" t="s">
        <v>23</v>
      </c>
      <c r="D26" s="26" t="n">
        <f aca="false">G26+J26+K26-L26-M26-N26</f>
        <v>15.85</v>
      </c>
      <c r="E26" s="28" t="n">
        <v>7.7</v>
      </c>
      <c r="F26" s="28" t="n">
        <v>7.9</v>
      </c>
      <c r="G26" s="29" t="n">
        <f aca="false">(E26+F26)/2</f>
        <v>7.8</v>
      </c>
      <c r="H26" s="28" t="n">
        <v>7.3</v>
      </c>
      <c r="I26" s="28" t="n">
        <v>7</v>
      </c>
      <c r="J26" s="29" t="n">
        <f aca="false">(H26+I26)/2</f>
        <v>7.15</v>
      </c>
      <c r="K26" s="28" t="n">
        <v>0.9</v>
      </c>
      <c r="L26" s="28"/>
      <c r="M26" s="28"/>
      <c r="N26" s="28"/>
    </row>
    <row r="27" customFormat="false" ht="35.1" hidden="false" customHeight="true" outlineLevel="0" collapsed="false">
      <c r="A27" s="23" t="n">
        <v>14</v>
      </c>
      <c r="B27" s="24" t="s">
        <v>43</v>
      </c>
      <c r="C27" s="30" t="s">
        <v>33</v>
      </c>
      <c r="D27" s="26" t="n">
        <f aca="false">G27+J27+K27-L27-M27-N27</f>
        <v>15.6</v>
      </c>
      <c r="E27" s="28" t="n">
        <v>7.9</v>
      </c>
      <c r="F27" s="28" t="n">
        <v>7.3</v>
      </c>
      <c r="G27" s="29" t="n">
        <f aca="false">(E27+F27)/2</f>
        <v>7.6</v>
      </c>
      <c r="H27" s="28" t="n">
        <v>7.6</v>
      </c>
      <c r="I27" s="28" t="n">
        <v>6.9</v>
      </c>
      <c r="J27" s="29" t="n">
        <f aca="false">(H27+I27)/2</f>
        <v>7.25</v>
      </c>
      <c r="K27" s="28" t="n">
        <v>0.75</v>
      </c>
      <c r="L27" s="28"/>
      <c r="M27" s="28"/>
      <c r="N27" s="28"/>
    </row>
    <row r="28" customFormat="false" ht="35.1" hidden="false" customHeight="true" outlineLevel="0" collapsed="false">
      <c r="A28" s="23" t="n">
        <v>15</v>
      </c>
      <c r="B28" s="24" t="s">
        <v>44</v>
      </c>
      <c r="C28" s="30" t="s">
        <v>38</v>
      </c>
      <c r="D28" s="26" t="n">
        <f aca="false">G28+J28+K28-L28-M28-N28</f>
        <v>15.45</v>
      </c>
      <c r="E28" s="28" t="n">
        <v>8.1</v>
      </c>
      <c r="F28" s="28" t="n">
        <v>7.6</v>
      </c>
      <c r="G28" s="29" t="n">
        <f aca="false">(E28+F28)/2</f>
        <v>7.85</v>
      </c>
      <c r="H28" s="28" t="n">
        <v>6.8</v>
      </c>
      <c r="I28" s="28" t="n">
        <v>6.6</v>
      </c>
      <c r="J28" s="29" t="n">
        <f aca="false">(H28+I28)/2</f>
        <v>6.7</v>
      </c>
      <c r="K28" s="28" t="n">
        <v>0.9</v>
      </c>
      <c r="L28" s="28"/>
      <c r="M28" s="28"/>
      <c r="N28" s="28"/>
    </row>
    <row r="29" customFormat="false" ht="35.1" hidden="false" customHeight="true" outlineLevel="0" collapsed="false">
      <c r="A29" s="23" t="n">
        <v>16</v>
      </c>
      <c r="B29" s="24" t="s">
        <v>45</v>
      </c>
      <c r="C29" s="30" t="s">
        <v>23</v>
      </c>
      <c r="D29" s="26" t="n">
        <f aca="false">G29+J29+K29-L29-M29-N29</f>
        <v>15.25</v>
      </c>
      <c r="E29" s="28" t="n">
        <v>7.9</v>
      </c>
      <c r="F29" s="28" t="n">
        <v>7.4</v>
      </c>
      <c r="G29" s="29" t="n">
        <f aca="false">(E29+F29)/2</f>
        <v>7.65</v>
      </c>
      <c r="H29" s="28" t="n">
        <v>7</v>
      </c>
      <c r="I29" s="28" t="n">
        <v>6.4</v>
      </c>
      <c r="J29" s="29" t="n">
        <f aca="false">(H29+I29)/2</f>
        <v>6.7</v>
      </c>
      <c r="K29" s="28" t="n">
        <v>0.9</v>
      </c>
      <c r="L29" s="28"/>
      <c r="M29" s="28"/>
      <c r="N29" s="28"/>
    </row>
    <row r="30" customFormat="false" ht="35.1" hidden="false" customHeight="true" outlineLevel="0" collapsed="false">
      <c r="A30" s="23" t="n">
        <v>17</v>
      </c>
      <c r="B30" s="24" t="s">
        <v>46</v>
      </c>
      <c r="C30" s="30" t="s">
        <v>23</v>
      </c>
      <c r="D30" s="26" t="n">
        <f aca="false">G30+J30+K30-L30-M30-N30</f>
        <v>15.2</v>
      </c>
      <c r="E30" s="28" t="n">
        <v>8.1</v>
      </c>
      <c r="F30" s="28" t="n">
        <v>7.8</v>
      </c>
      <c r="G30" s="29" t="n">
        <f aca="false">(E30+F30)/2</f>
        <v>7.95</v>
      </c>
      <c r="H30" s="28" t="n">
        <v>6.2</v>
      </c>
      <c r="I30" s="28" t="n">
        <v>6.5</v>
      </c>
      <c r="J30" s="29" t="n">
        <f aca="false">(H30+I30)/2</f>
        <v>6.35</v>
      </c>
      <c r="K30" s="28" t="n">
        <v>0.9</v>
      </c>
      <c r="L30" s="28"/>
      <c r="M30" s="28"/>
      <c r="N30" s="28"/>
    </row>
    <row r="31" customFormat="false" ht="35.1" hidden="false" customHeight="true" outlineLevel="0" collapsed="false">
      <c r="A31" s="23" t="n">
        <v>18</v>
      </c>
      <c r="B31" s="24" t="s">
        <v>47</v>
      </c>
      <c r="C31" s="25" t="s">
        <v>48</v>
      </c>
      <c r="D31" s="26" t="n">
        <f aca="false">G31+J31+K31-L31-M31-N31</f>
        <v>13.75</v>
      </c>
      <c r="E31" s="28" t="n">
        <v>7.6</v>
      </c>
      <c r="F31" s="28" t="n">
        <v>7.2</v>
      </c>
      <c r="G31" s="29" t="n">
        <f aca="false">(E31+F31)/2</f>
        <v>7.4</v>
      </c>
      <c r="H31" s="28" t="n">
        <v>7</v>
      </c>
      <c r="I31" s="28" t="n">
        <v>7.3</v>
      </c>
      <c r="J31" s="29" t="n">
        <f aca="false">(H31+I31)/2</f>
        <v>7.15</v>
      </c>
      <c r="K31" s="28" t="n">
        <v>0.7</v>
      </c>
      <c r="L31" s="28" t="n">
        <v>1</v>
      </c>
      <c r="M31" s="28" t="n">
        <v>0.5</v>
      </c>
      <c r="N31" s="28"/>
    </row>
    <row r="32" customFormat="false" ht="18" hidden="false" customHeight="true" outlineLevel="0" collapsed="false"/>
    <row r="33" customFormat="false" ht="35.1" hidden="false" customHeight="true" outlineLevel="0" collapsed="false">
      <c r="A33" s="13" t="s">
        <v>3</v>
      </c>
      <c r="B33" s="13"/>
      <c r="C33" s="14" t="s">
        <v>49</v>
      </c>
      <c r="D33" s="14"/>
      <c r="E33" s="14"/>
      <c r="F33" s="14"/>
      <c r="G33" s="14"/>
      <c r="H33" s="14"/>
      <c r="I33" s="14"/>
      <c r="J33" s="15" t="s">
        <v>25</v>
      </c>
      <c r="K33" s="15"/>
      <c r="L33" s="15"/>
      <c r="M33" s="15"/>
      <c r="N33" s="15"/>
    </row>
    <row r="34" customFormat="false" ht="18" hidden="false" customHeight="true" outlineLevel="0" collapsed="false">
      <c r="G34" s="16"/>
      <c r="J34" s="16"/>
      <c r="K34" s="17"/>
      <c r="L34" s="17"/>
      <c r="M34" s="17"/>
      <c r="N34" s="17"/>
    </row>
    <row r="35" s="22" customFormat="true" ht="87.75" hidden="false" customHeight="true" outlineLevel="0" collapsed="false">
      <c r="A35" s="18" t="s">
        <v>6</v>
      </c>
      <c r="B35" s="19" t="s">
        <v>7</v>
      </c>
      <c r="C35" s="19" t="s">
        <v>8</v>
      </c>
      <c r="D35" s="20" t="s">
        <v>9</v>
      </c>
      <c r="E35" s="21" t="s">
        <v>10</v>
      </c>
      <c r="F35" s="21" t="s">
        <v>11</v>
      </c>
      <c r="G35" s="21" t="s">
        <v>12</v>
      </c>
      <c r="H35" s="21" t="s">
        <v>13</v>
      </c>
      <c r="I35" s="21" t="s">
        <v>14</v>
      </c>
      <c r="J35" s="21" t="s">
        <v>15</v>
      </c>
      <c r="K35" s="21" t="s">
        <v>16</v>
      </c>
      <c r="L35" s="21" t="s">
        <v>17</v>
      </c>
      <c r="M35" s="21" t="s">
        <v>18</v>
      </c>
      <c r="N35" s="21" t="s">
        <v>19</v>
      </c>
    </row>
    <row r="36" customFormat="false" ht="35.1" hidden="false" customHeight="true" outlineLevel="0" collapsed="false">
      <c r="A36" s="23" t="n">
        <v>1</v>
      </c>
      <c r="B36" s="24" t="s">
        <v>50</v>
      </c>
      <c r="C36" s="25" t="s">
        <v>21</v>
      </c>
      <c r="D36" s="26" t="n">
        <f aca="false">G36+J36+K36-L36-M36-N36</f>
        <v>17.25</v>
      </c>
      <c r="E36" s="28" t="n">
        <v>8.1</v>
      </c>
      <c r="F36" s="28" t="n">
        <v>8.3</v>
      </c>
      <c r="G36" s="29" t="n">
        <f aca="false">(E36+F36)/2</f>
        <v>8.2</v>
      </c>
      <c r="H36" s="28" t="n">
        <v>8.3</v>
      </c>
      <c r="I36" s="28" t="n">
        <v>8</v>
      </c>
      <c r="J36" s="29" t="n">
        <f aca="false">(H36+I36)/2</f>
        <v>8.15</v>
      </c>
      <c r="K36" s="28" t="n">
        <v>0.9</v>
      </c>
      <c r="L36" s="28"/>
      <c r="M36" s="28"/>
      <c r="N36" s="28"/>
    </row>
    <row r="37" customFormat="false" ht="35.1" hidden="false" customHeight="true" outlineLevel="0" collapsed="false">
      <c r="A37" s="23" t="n">
        <v>2</v>
      </c>
      <c r="B37" s="24" t="s">
        <v>51</v>
      </c>
      <c r="C37" s="30" t="s">
        <v>30</v>
      </c>
      <c r="D37" s="26" t="n">
        <f aca="false">G37+J37+K37-L37-M37-N37</f>
        <v>16.4</v>
      </c>
      <c r="E37" s="28" t="n">
        <v>7.7</v>
      </c>
      <c r="F37" s="28" t="n">
        <v>8</v>
      </c>
      <c r="G37" s="29" t="n">
        <f aca="false">(E37+F37)/2</f>
        <v>7.85</v>
      </c>
      <c r="H37" s="28" t="n">
        <v>7.6</v>
      </c>
      <c r="I37" s="28" t="n">
        <v>7.8</v>
      </c>
      <c r="J37" s="29" t="n">
        <f aca="false">(H37+I37)/2</f>
        <v>7.7</v>
      </c>
      <c r="K37" s="28" t="n">
        <v>0.85</v>
      </c>
      <c r="L37" s="28"/>
      <c r="M37" s="28"/>
      <c r="N37" s="28"/>
    </row>
    <row r="38" customFormat="false" ht="35.1" hidden="false" customHeight="true" outlineLevel="0" collapsed="false">
      <c r="A38" s="23" t="n">
        <v>3</v>
      </c>
      <c r="B38" s="24" t="s">
        <v>52</v>
      </c>
      <c r="C38" s="30" t="s">
        <v>53</v>
      </c>
      <c r="D38" s="26" t="n">
        <f aca="false">G38+J38+K38-L38-M38-N38</f>
        <v>15.9</v>
      </c>
      <c r="E38" s="28" t="n">
        <v>7.9</v>
      </c>
      <c r="F38" s="28" t="n">
        <v>7.6</v>
      </c>
      <c r="G38" s="29" t="n">
        <f aca="false">(E38+F38)/2</f>
        <v>7.75</v>
      </c>
      <c r="H38" s="28" t="n">
        <v>7.7</v>
      </c>
      <c r="I38" s="28" t="n">
        <v>7.4</v>
      </c>
      <c r="J38" s="29" t="n">
        <f aca="false">(H38+I38)/2</f>
        <v>7.55</v>
      </c>
      <c r="K38" s="28" t="n">
        <v>0.6</v>
      </c>
      <c r="L38" s="28"/>
      <c r="M38" s="28"/>
      <c r="N38" s="28"/>
    </row>
    <row r="39" customFormat="false" ht="35.1" hidden="false" customHeight="true" outlineLevel="0" collapsed="false">
      <c r="A39" s="23" t="n">
        <v>4</v>
      </c>
      <c r="B39" s="24" t="s">
        <v>54</v>
      </c>
      <c r="C39" s="25" t="s">
        <v>38</v>
      </c>
      <c r="D39" s="26" t="n">
        <f aca="false">G39+J39+K39-L39-M39-N39</f>
        <v>15.9</v>
      </c>
      <c r="E39" s="28" t="n">
        <v>8</v>
      </c>
      <c r="F39" s="28" t="n">
        <v>8.1</v>
      </c>
      <c r="G39" s="29" t="n">
        <f aca="false">(E39+F39)/2</f>
        <v>8.05</v>
      </c>
      <c r="H39" s="28" t="n">
        <v>7</v>
      </c>
      <c r="I39" s="28" t="n">
        <v>7.2</v>
      </c>
      <c r="J39" s="29" t="n">
        <f aca="false">(H39+I39)/2</f>
        <v>7.1</v>
      </c>
      <c r="K39" s="28" t="n">
        <v>0.85</v>
      </c>
      <c r="L39" s="28"/>
      <c r="M39" s="28"/>
      <c r="N39" s="28" t="n">
        <v>0.1</v>
      </c>
    </row>
    <row r="40" customFormat="false" ht="35.1" hidden="false" customHeight="true" outlineLevel="0" collapsed="false">
      <c r="A40" s="23" t="n">
        <v>5</v>
      </c>
      <c r="B40" s="24" t="s">
        <v>55</v>
      </c>
      <c r="C40" s="30" t="s">
        <v>23</v>
      </c>
      <c r="D40" s="26" t="n">
        <f aca="false">G40+J40+K40-L40-M40-N40</f>
        <v>15.65</v>
      </c>
      <c r="E40" s="28" t="n">
        <v>7.7</v>
      </c>
      <c r="F40" s="28" t="n">
        <v>7.8</v>
      </c>
      <c r="G40" s="29" t="n">
        <f aca="false">(E40+F40)/2</f>
        <v>7.75</v>
      </c>
      <c r="H40" s="28" t="n">
        <v>7.5</v>
      </c>
      <c r="I40" s="28" t="n">
        <v>7</v>
      </c>
      <c r="J40" s="29" t="n">
        <f aca="false">(H40+I40)/2</f>
        <v>7.25</v>
      </c>
      <c r="K40" s="28" t="n">
        <v>0.65</v>
      </c>
      <c r="L40" s="28"/>
      <c r="M40" s="28"/>
      <c r="N40" s="28"/>
    </row>
    <row r="41" customFormat="false" ht="18" hidden="false" customHeight="true" outlineLevel="0" collapsed="false">
      <c r="B41" s="32"/>
    </row>
    <row r="42" customFormat="false" ht="35.1" hidden="false" customHeight="true" outlineLevel="0" collapsed="false">
      <c r="A42" s="13" t="s">
        <v>3</v>
      </c>
      <c r="B42" s="13"/>
      <c r="C42" s="14" t="s">
        <v>56</v>
      </c>
      <c r="D42" s="14"/>
      <c r="E42" s="14"/>
      <c r="F42" s="14"/>
      <c r="G42" s="14"/>
      <c r="H42" s="14"/>
      <c r="I42" s="14"/>
      <c r="J42" s="15" t="s">
        <v>5</v>
      </c>
      <c r="K42" s="15"/>
      <c r="L42" s="15"/>
      <c r="M42" s="15"/>
      <c r="N42" s="15"/>
    </row>
    <row r="43" customFormat="false" ht="18" hidden="false" customHeight="true" outlineLevel="0" collapsed="false">
      <c r="G43" s="16"/>
      <c r="J43" s="16"/>
      <c r="K43" s="17"/>
      <c r="L43" s="17"/>
      <c r="M43" s="17"/>
      <c r="N43" s="17"/>
    </row>
    <row r="44" s="22" customFormat="true" ht="87.75" hidden="false" customHeight="true" outlineLevel="0" collapsed="false">
      <c r="A44" s="18" t="s">
        <v>6</v>
      </c>
      <c r="B44" s="19" t="s">
        <v>7</v>
      </c>
      <c r="C44" s="19" t="s">
        <v>8</v>
      </c>
      <c r="D44" s="20" t="s">
        <v>9</v>
      </c>
      <c r="E44" s="21" t="s">
        <v>10</v>
      </c>
      <c r="F44" s="21" t="s">
        <v>11</v>
      </c>
      <c r="G44" s="21" t="s">
        <v>12</v>
      </c>
      <c r="H44" s="21" t="s">
        <v>13</v>
      </c>
      <c r="I44" s="21" t="s">
        <v>14</v>
      </c>
      <c r="J44" s="21" t="s">
        <v>15</v>
      </c>
      <c r="K44" s="21" t="s">
        <v>16</v>
      </c>
      <c r="L44" s="21" t="s">
        <v>17</v>
      </c>
      <c r="M44" s="21" t="s">
        <v>18</v>
      </c>
      <c r="N44" s="21" t="s">
        <v>19</v>
      </c>
    </row>
    <row r="45" customFormat="false" ht="35.1" hidden="false" customHeight="true" outlineLevel="0" collapsed="false">
      <c r="A45" s="23" t="n">
        <v>1</v>
      </c>
      <c r="B45" s="24" t="s">
        <v>57</v>
      </c>
      <c r="C45" s="30" t="s">
        <v>21</v>
      </c>
      <c r="D45" s="26" t="n">
        <f aca="false">G45+J45+K45-L45-M45-N45</f>
        <v>16.55</v>
      </c>
      <c r="E45" s="28" t="n">
        <v>8</v>
      </c>
      <c r="F45" s="28" t="n">
        <v>8</v>
      </c>
      <c r="G45" s="29" t="n">
        <f aca="false">(E45+F45)/2</f>
        <v>8</v>
      </c>
      <c r="H45" s="28" t="n">
        <v>7.9</v>
      </c>
      <c r="I45" s="28" t="n">
        <v>7.4</v>
      </c>
      <c r="J45" s="29" t="n">
        <f aca="false">(H45+I45)/2</f>
        <v>7.65</v>
      </c>
      <c r="K45" s="28" t="n">
        <v>0.9</v>
      </c>
      <c r="L45" s="28"/>
      <c r="M45" s="28"/>
      <c r="N45" s="28"/>
    </row>
    <row r="46" s="38" customFormat="true" ht="18" hidden="false" customHeight="true" outlineLevel="0" collapsed="false">
      <c r="A46" s="33"/>
      <c r="B46" s="34"/>
      <c r="C46" s="35"/>
      <c r="D46" s="36"/>
      <c r="E46" s="37"/>
      <c r="F46" s="37"/>
      <c r="G46" s="36"/>
      <c r="H46" s="37"/>
      <c r="I46" s="37"/>
      <c r="J46" s="36"/>
      <c r="K46" s="37"/>
      <c r="L46" s="37"/>
      <c r="M46" s="37"/>
      <c r="N46" s="37"/>
    </row>
    <row r="47" customFormat="false" ht="35.1" hidden="false" customHeight="true" outlineLevel="0" collapsed="false">
      <c r="A47" s="13" t="s">
        <v>3</v>
      </c>
      <c r="B47" s="13"/>
      <c r="C47" s="14" t="s">
        <v>58</v>
      </c>
      <c r="D47" s="14"/>
      <c r="E47" s="14"/>
      <c r="F47" s="14"/>
      <c r="G47" s="14"/>
      <c r="H47" s="14"/>
      <c r="I47" s="14"/>
      <c r="J47" s="15" t="s">
        <v>25</v>
      </c>
      <c r="K47" s="15"/>
      <c r="L47" s="15"/>
      <c r="M47" s="15"/>
      <c r="N47" s="15"/>
    </row>
    <row r="48" customFormat="false" ht="18" hidden="false" customHeight="true" outlineLevel="0" collapsed="false">
      <c r="G48" s="16"/>
      <c r="J48" s="16"/>
      <c r="K48" s="17"/>
      <c r="L48" s="17"/>
      <c r="M48" s="17"/>
      <c r="N48" s="17"/>
    </row>
    <row r="49" s="22" customFormat="true" ht="87.75" hidden="false" customHeight="true" outlineLevel="0" collapsed="false">
      <c r="A49" s="18" t="s">
        <v>6</v>
      </c>
      <c r="B49" s="19" t="s">
        <v>7</v>
      </c>
      <c r="C49" s="19" t="s">
        <v>8</v>
      </c>
      <c r="D49" s="20" t="s">
        <v>9</v>
      </c>
      <c r="E49" s="21" t="s">
        <v>10</v>
      </c>
      <c r="F49" s="21" t="s">
        <v>11</v>
      </c>
      <c r="G49" s="21" t="s">
        <v>12</v>
      </c>
      <c r="H49" s="21" t="s">
        <v>13</v>
      </c>
      <c r="I49" s="21" t="s">
        <v>14</v>
      </c>
      <c r="J49" s="21" t="s">
        <v>15</v>
      </c>
      <c r="K49" s="21" t="s">
        <v>16</v>
      </c>
      <c r="L49" s="21" t="s">
        <v>17</v>
      </c>
      <c r="M49" s="21" t="s">
        <v>18</v>
      </c>
      <c r="N49" s="21" t="s">
        <v>19</v>
      </c>
    </row>
    <row r="50" customFormat="false" ht="35.1" hidden="false" customHeight="true" outlineLevel="0" collapsed="false">
      <c r="A50" s="23" t="n">
        <v>1</v>
      </c>
      <c r="B50" s="39" t="s">
        <v>59</v>
      </c>
      <c r="C50" s="30" t="s">
        <v>30</v>
      </c>
      <c r="D50" s="26" t="n">
        <f aca="false">G50+J50+K50-L50-M50-N50</f>
        <v>16.95</v>
      </c>
      <c r="E50" s="28" t="n">
        <v>8.4</v>
      </c>
      <c r="F50" s="28" t="n">
        <v>8.4</v>
      </c>
      <c r="G50" s="29" t="n">
        <f aca="false">(E50+F50)/2</f>
        <v>8.4</v>
      </c>
      <c r="H50" s="28" t="n">
        <v>7.4</v>
      </c>
      <c r="I50" s="28" t="n">
        <v>8.1</v>
      </c>
      <c r="J50" s="29" t="n">
        <f aca="false">(H50+I50)/2</f>
        <v>7.75</v>
      </c>
      <c r="K50" s="28" t="n">
        <v>0.8</v>
      </c>
      <c r="L50" s="28"/>
      <c r="M50" s="28"/>
      <c r="N50" s="28"/>
    </row>
    <row r="51" customFormat="false" ht="35.1" hidden="false" customHeight="true" outlineLevel="0" collapsed="false">
      <c r="A51" s="23" t="n">
        <f aca="false">A50+1</f>
        <v>2</v>
      </c>
      <c r="B51" s="39" t="s">
        <v>60</v>
      </c>
      <c r="C51" s="30" t="s">
        <v>21</v>
      </c>
      <c r="D51" s="26" t="n">
        <f aca="false">G51+J51+K51-L51-M51-N51</f>
        <v>16.9</v>
      </c>
      <c r="E51" s="28" t="n">
        <v>7.8</v>
      </c>
      <c r="F51" s="28" t="n">
        <v>8.2</v>
      </c>
      <c r="G51" s="29" t="n">
        <f aca="false">(E51+F51)/2</f>
        <v>8</v>
      </c>
      <c r="H51" s="28" t="n">
        <v>7.7</v>
      </c>
      <c r="I51" s="28" t="n">
        <v>8.3</v>
      </c>
      <c r="J51" s="29" t="n">
        <f aca="false">(H51+I51)/2</f>
        <v>8</v>
      </c>
      <c r="K51" s="28" t="n">
        <v>0.9</v>
      </c>
      <c r="L51" s="28"/>
      <c r="M51" s="28"/>
      <c r="N51" s="28"/>
    </row>
    <row r="52" customFormat="false" ht="35.1" hidden="false" customHeight="true" outlineLevel="0" collapsed="false">
      <c r="A52" s="23" t="n">
        <f aca="false">A51+1</f>
        <v>3</v>
      </c>
      <c r="B52" s="39" t="s">
        <v>61</v>
      </c>
      <c r="C52" s="30" t="s">
        <v>21</v>
      </c>
      <c r="D52" s="26" t="n">
        <f aca="false">G52+J52+K52-L52-M52-N52</f>
        <v>16.45</v>
      </c>
      <c r="E52" s="28" t="n">
        <v>7.9</v>
      </c>
      <c r="F52" s="28" t="n">
        <v>8</v>
      </c>
      <c r="G52" s="29" t="n">
        <f aca="false">(E52+F52)/2</f>
        <v>7.95</v>
      </c>
      <c r="H52" s="28" t="n">
        <v>7.4</v>
      </c>
      <c r="I52" s="28" t="n">
        <v>8</v>
      </c>
      <c r="J52" s="29" t="n">
        <f aca="false">(H52+I52)/2</f>
        <v>7.7</v>
      </c>
      <c r="K52" s="28" t="n">
        <v>0.9</v>
      </c>
      <c r="L52" s="28"/>
      <c r="M52" s="28"/>
      <c r="N52" s="28" t="n">
        <v>0.1</v>
      </c>
    </row>
    <row r="53" customFormat="false" ht="35.1" hidden="false" customHeight="true" outlineLevel="0" collapsed="false">
      <c r="A53" s="23" t="n">
        <f aca="false">A52+1</f>
        <v>4</v>
      </c>
      <c r="B53" s="39" t="s">
        <v>62</v>
      </c>
      <c r="C53" s="30" t="s">
        <v>23</v>
      </c>
      <c r="D53" s="26" t="n">
        <f aca="false">G53+J53+K53-L53-M53-N53</f>
        <v>15.55</v>
      </c>
      <c r="E53" s="28" t="n">
        <v>8.5</v>
      </c>
      <c r="F53" s="28" t="n">
        <v>7.9</v>
      </c>
      <c r="G53" s="29" t="n">
        <f aca="false">(E53+F53)/2</f>
        <v>8.2</v>
      </c>
      <c r="H53" s="28" t="n">
        <v>6</v>
      </c>
      <c r="I53" s="28" t="n">
        <v>7</v>
      </c>
      <c r="J53" s="29" t="n">
        <f aca="false">(H53+I53)/2</f>
        <v>6.5</v>
      </c>
      <c r="K53" s="28" t="n">
        <v>0.85</v>
      </c>
      <c r="L53" s="28"/>
      <c r="M53" s="28"/>
      <c r="N53" s="28"/>
    </row>
    <row r="54" customFormat="false" ht="18" hidden="false" customHeight="true" outlineLevel="0" collapsed="false"/>
    <row r="55" customFormat="false" ht="35.1" hidden="false" customHeight="true" outlineLevel="0" collapsed="false">
      <c r="A55" s="13" t="s">
        <v>3</v>
      </c>
      <c r="B55" s="13"/>
      <c r="C55" s="14" t="s">
        <v>63</v>
      </c>
      <c r="D55" s="14"/>
      <c r="E55" s="14"/>
      <c r="F55" s="14"/>
      <c r="G55" s="14"/>
      <c r="H55" s="14"/>
      <c r="I55" s="14"/>
      <c r="J55" s="15" t="s">
        <v>25</v>
      </c>
      <c r="K55" s="15"/>
      <c r="L55" s="15"/>
      <c r="M55" s="15"/>
      <c r="N55" s="15"/>
    </row>
    <row r="56" customFormat="false" ht="18" hidden="false" customHeight="true" outlineLevel="0" collapsed="false">
      <c r="G56" s="16"/>
      <c r="J56" s="16"/>
      <c r="K56" s="17"/>
      <c r="L56" s="17"/>
      <c r="M56" s="17"/>
      <c r="N56" s="17"/>
    </row>
    <row r="57" s="22" customFormat="true" ht="87.75" hidden="false" customHeight="true" outlineLevel="0" collapsed="false">
      <c r="A57" s="18" t="s">
        <v>6</v>
      </c>
      <c r="B57" s="19" t="s">
        <v>7</v>
      </c>
      <c r="C57" s="19" t="s">
        <v>8</v>
      </c>
      <c r="D57" s="20" t="s">
        <v>9</v>
      </c>
      <c r="E57" s="21" t="s">
        <v>10</v>
      </c>
      <c r="F57" s="21" t="s">
        <v>11</v>
      </c>
      <c r="G57" s="21" t="s">
        <v>12</v>
      </c>
      <c r="H57" s="21" t="s">
        <v>13</v>
      </c>
      <c r="I57" s="21" t="s">
        <v>14</v>
      </c>
      <c r="J57" s="21" t="s">
        <v>15</v>
      </c>
      <c r="K57" s="21" t="s">
        <v>16</v>
      </c>
      <c r="L57" s="21" t="s">
        <v>17</v>
      </c>
      <c r="M57" s="21" t="s">
        <v>18</v>
      </c>
      <c r="N57" s="21" t="s">
        <v>19</v>
      </c>
    </row>
    <row r="58" customFormat="false" ht="49.5" hidden="false" customHeight="true" outlineLevel="0" collapsed="false">
      <c r="A58" s="23" t="n">
        <v>1</v>
      </c>
      <c r="B58" s="39" t="s">
        <v>64</v>
      </c>
      <c r="C58" s="25" t="s">
        <v>21</v>
      </c>
      <c r="D58" s="26" t="n">
        <f aca="false">G58+J58+K58-L58-M58-N58</f>
        <v>16.05</v>
      </c>
      <c r="E58" s="28" t="n">
        <v>8</v>
      </c>
      <c r="F58" s="28" t="n">
        <v>8.2</v>
      </c>
      <c r="G58" s="29" t="n">
        <f aca="false">(E58+F58)/2</f>
        <v>8.1</v>
      </c>
      <c r="H58" s="28" t="n">
        <v>6.9</v>
      </c>
      <c r="I58" s="28" t="n">
        <v>7.4</v>
      </c>
      <c r="J58" s="29" t="n">
        <f aca="false">(H58+I58)/2</f>
        <v>7.15</v>
      </c>
      <c r="K58" s="28" t="n">
        <v>0.8</v>
      </c>
      <c r="L58" s="28"/>
      <c r="M58" s="28"/>
      <c r="N58" s="28"/>
    </row>
    <row r="59" customFormat="false" ht="49.5" hidden="false" customHeight="true" outlineLevel="0" collapsed="false">
      <c r="A59" s="23" t="n">
        <f aca="false">A58+1</f>
        <v>2</v>
      </c>
      <c r="B59" s="39" t="s">
        <v>65</v>
      </c>
      <c r="C59" s="25" t="s">
        <v>23</v>
      </c>
      <c r="D59" s="26" t="n">
        <f aca="false">G59+J59+K59-L59-M59-N59</f>
        <v>15.35</v>
      </c>
      <c r="E59" s="28" t="n">
        <v>8.3</v>
      </c>
      <c r="F59" s="28" t="n">
        <v>8</v>
      </c>
      <c r="G59" s="29" t="n">
        <f aca="false">(E59+F59)/2</f>
        <v>8.15</v>
      </c>
      <c r="H59" s="28" t="n">
        <v>6.2</v>
      </c>
      <c r="I59" s="28" t="n">
        <v>6.9</v>
      </c>
      <c r="J59" s="29" t="n">
        <f aca="false">(H59+I59)/2</f>
        <v>6.55</v>
      </c>
      <c r="K59" s="28" t="n">
        <v>0.65</v>
      </c>
      <c r="L59" s="28"/>
      <c r="M59" s="28"/>
      <c r="N59" s="28"/>
    </row>
    <row r="60" customFormat="false" ht="49.5" hidden="false" customHeight="true" outlineLevel="0" collapsed="false">
      <c r="A60" s="23" t="n">
        <f aca="false">A59+1</f>
        <v>3</v>
      </c>
      <c r="B60" s="39" t="s">
        <v>66</v>
      </c>
      <c r="C60" s="30" t="s">
        <v>30</v>
      </c>
      <c r="D60" s="26" t="n">
        <f aca="false">G60+J60+K60-L60-M60-N60</f>
        <v>14.75</v>
      </c>
      <c r="E60" s="28" t="n">
        <v>8.2</v>
      </c>
      <c r="F60" s="28" t="n">
        <v>7.7</v>
      </c>
      <c r="G60" s="29" t="n">
        <f aca="false">(E60+F60)/2</f>
        <v>7.95</v>
      </c>
      <c r="H60" s="28" t="n">
        <v>5.9</v>
      </c>
      <c r="I60" s="28" t="n">
        <v>6.6</v>
      </c>
      <c r="J60" s="29" t="n">
        <f aca="false">(H60+I60)/2</f>
        <v>6.25</v>
      </c>
      <c r="K60" s="28" t="n">
        <v>0.55</v>
      </c>
      <c r="L60" s="28"/>
      <c r="M60" s="28"/>
      <c r="N60" s="28"/>
    </row>
  </sheetData>
  <mergeCells count="21">
    <mergeCell ref="A1:N1"/>
    <mergeCell ref="A2:N2"/>
    <mergeCell ref="A3:N3"/>
    <mergeCell ref="A5:B5"/>
    <mergeCell ref="C5:I5"/>
    <mergeCell ref="J5:N5"/>
    <mergeCell ref="A11:B11"/>
    <mergeCell ref="C11:I11"/>
    <mergeCell ref="J11:N11"/>
    <mergeCell ref="A33:B33"/>
    <mergeCell ref="C33:I33"/>
    <mergeCell ref="J33:N33"/>
    <mergeCell ref="A42:B42"/>
    <mergeCell ref="C42:I42"/>
    <mergeCell ref="J42:N42"/>
    <mergeCell ref="A47:B47"/>
    <mergeCell ref="C47:I47"/>
    <mergeCell ref="J47:N47"/>
    <mergeCell ref="A55:B55"/>
    <mergeCell ref="C55:I55"/>
    <mergeCell ref="J55:N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B59" activeCellId="0" sqref="B5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40.7"/>
    <col collapsed="false" customWidth="true" hidden="false" outlineLevel="0" max="4" min="4" style="4" width="15.99"/>
    <col collapsed="false" customWidth="true" hidden="fals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10.71"/>
    <col collapsed="false" customWidth="true" hidden="false" outlineLevel="0" max="9" min="9" style="5" width="10.71"/>
    <col collapsed="false" customWidth="true" hidden="false" outlineLevel="0" max="10" min="10" style="6" width="12.7"/>
    <col collapsed="false" customWidth="true" hidden="false" outlineLevel="0" max="14" min="11" style="5" width="10.71"/>
    <col collapsed="false" customWidth="false" hidden="false" outlineLevel="0" max="257" min="15" style="2" width="9.14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35.1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true" outlineLevel="0" collapsed="false">
      <c r="B4" s="12"/>
      <c r="C4" s="12"/>
      <c r="H4" s="5"/>
    </row>
    <row r="5" customFormat="false" ht="35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5" t="s">
        <v>68</v>
      </c>
      <c r="K5" s="15"/>
      <c r="L5" s="15"/>
      <c r="M5" s="15"/>
      <c r="N5" s="15"/>
    </row>
    <row r="6" customFormat="false" ht="18" hidden="false" customHeight="true" outlineLevel="0" collapsed="false">
      <c r="G6" s="16"/>
      <c r="J6" s="16"/>
      <c r="K6" s="17"/>
      <c r="L6" s="17"/>
      <c r="M6" s="17"/>
      <c r="N6" s="17"/>
    </row>
    <row r="7" s="22" customFormat="true" ht="87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</row>
    <row r="8" customFormat="false" ht="47.25" hidden="false" customHeight="true" outlineLevel="0" collapsed="false">
      <c r="A8" s="23" t="n">
        <v>1</v>
      </c>
      <c r="B8" s="24" t="s">
        <v>69</v>
      </c>
      <c r="C8" s="30" t="s">
        <v>33</v>
      </c>
      <c r="D8" s="26" t="n">
        <f aca="false">G8+J8+K8-L8-M8-N8</f>
        <v>18.25</v>
      </c>
      <c r="E8" s="28" t="n">
        <v>8.2</v>
      </c>
      <c r="F8" s="28" t="n">
        <v>8.2</v>
      </c>
      <c r="G8" s="29" t="n">
        <f aca="false">(E8+F8)/2</f>
        <v>8.2</v>
      </c>
      <c r="H8" s="28" t="n">
        <v>8.7</v>
      </c>
      <c r="I8" s="28" t="n">
        <v>8.7</v>
      </c>
      <c r="J8" s="29" t="n">
        <f aca="false">(H8+I8)/2</f>
        <v>8.7</v>
      </c>
      <c r="K8" s="28" t="n">
        <v>1.35</v>
      </c>
      <c r="L8" s="28"/>
      <c r="M8" s="28"/>
      <c r="N8" s="28"/>
    </row>
    <row r="9" customFormat="false" ht="47.25" hidden="false" customHeight="true" outlineLevel="0" collapsed="false">
      <c r="A9" s="23" t="n">
        <v>2</v>
      </c>
      <c r="B9" s="24" t="s">
        <v>70</v>
      </c>
      <c r="C9" s="30" t="s">
        <v>30</v>
      </c>
      <c r="D9" s="26" t="n">
        <f aca="false">G9+J9+K9-L9-M9-N9</f>
        <v>17.6</v>
      </c>
      <c r="E9" s="28" t="n">
        <v>7.9</v>
      </c>
      <c r="F9" s="28" t="n">
        <v>8</v>
      </c>
      <c r="G9" s="29" t="n">
        <f aca="false">(E9+F9)/2</f>
        <v>7.95</v>
      </c>
      <c r="H9" s="28" t="n">
        <v>8.2</v>
      </c>
      <c r="I9" s="28" t="n">
        <v>7.7</v>
      </c>
      <c r="J9" s="29" t="n">
        <f aca="false">(H9+I9)/2</f>
        <v>7.95</v>
      </c>
      <c r="K9" s="28" t="n">
        <v>1.7</v>
      </c>
      <c r="L9" s="28"/>
      <c r="M9" s="28"/>
      <c r="N9" s="28"/>
    </row>
    <row r="10" customFormat="false" ht="47.25" hidden="false" customHeight="true" outlineLevel="0" collapsed="false">
      <c r="A10" s="23" t="n">
        <v>3</v>
      </c>
      <c r="B10" s="24" t="s">
        <v>71</v>
      </c>
      <c r="C10" s="25" t="s">
        <v>23</v>
      </c>
      <c r="D10" s="26" t="n">
        <f aca="false">G10+J10+K10-L10-M10-N10</f>
        <v>15.3</v>
      </c>
      <c r="E10" s="28" t="n">
        <v>7.5</v>
      </c>
      <c r="F10" s="28" t="n">
        <v>7.2</v>
      </c>
      <c r="G10" s="29" t="n">
        <f aca="false">(E10+F10)/2</f>
        <v>7.35</v>
      </c>
      <c r="H10" s="28" t="n">
        <v>7.5</v>
      </c>
      <c r="I10" s="28" t="n">
        <v>6.9</v>
      </c>
      <c r="J10" s="29" t="n">
        <f aca="false">(H10+I10)/2</f>
        <v>7.2</v>
      </c>
      <c r="K10" s="28" t="n">
        <v>0.75</v>
      </c>
      <c r="L10" s="28"/>
      <c r="M10" s="28"/>
      <c r="N10" s="28"/>
    </row>
    <row r="11" customFormat="false" ht="18" hidden="false" customHeight="true" outlineLevel="0" collapsed="false"/>
    <row r="12" customFormat="false" ht="34.5" hidden="false" customHeight="true" outlineLevel="0" collapsed="false">
      <c r="A12" s="13" t="s">
        <v>3</v>
      </c>
      <c r="B12" s="13"/>
      <c r="C12" s="14" t="s">
        <v>24</v>
      </c>
      <c r="D12" s="14"/>
      <c r="E12" s="14"/>
      <c r="F12" s="14"/>
      <c r="G12" s="14"/>
      <c r="H12" s="14"/>
      <c r="I12" s="14"/>
      <c r="J12" s="15" t="s">
        <v>68</v>
      </c>
      <c r="K12" s="15"/>
      <c r="L12" s="15"/>
      <c r="M12" s="15"/>
      <c r="N12" s="15"/>
    </row>
    <row r="13" customFormat="false" ht="18" hidden="false" customHeight="true" outlineLevel="0" collapsed="false">
      <c r="G13" s="16"/>
      <c r="J13" s="16"/>
      <c r="K13" s="17"/>
      <c r="L13" s="17"/>
      <c r="M13" s="17"/>
      <c r="N13" s="17"/>
    </row>
    <row r="14" s="22" customFormat="true" ht="87.75" hidden="false" customHeight="true" outlineLevel="0" collapsed="false">
      <c r="A14" s="18" t="s">
        <v>6</v>
      </c>
      <c r="B14" s="19" t="s">
        <v>7</v>
      </c>
      <c r="C14" s="19" t="s">
        <v>8</v>
      </c>
      <c r="D14" s="20" t="s">
        <v>9</v>
      </c>
      <c r="E14" s="21" t="s">
        <v>10</v>
      </c>
      <c r="F14" s="21" t="s">
        <v>11</v>
      </c>
      <c r="G14" s="21" t="s">
        <v>12</v>
      </c>
      <c r="H14" s="21" t="s">
        <v>13</v>
      </c>
      <c r="I14" s="21" t="s">
        <v>14</v>
      </c>
      <c r="J14" s="21" t="s">
        <v>15</v>
      </c>
      <c r="K14" s="21" t="s">
        <v>16</v>
      </c>
      <c r="L14" s="21" t="s">
        <v>17</v>
      </c>
      <c r="M14" s="21" t="s">
        <v>18</v>
      </c>
      <c r="N14" s="21" t="s">
        <v>19</v>
      </c>
    </row>
    <row r="15" customFormat="false" ht="35.1" hidden="false" customHeight="true" outlineLevel="0" collapsed="false">
      <c r="A15" s="23" t="n">
        <v>1</v>
      </c>
      <c r="B15" s="24" t="s">
        <v>72</v>
      </c>
      <c r="C15" s="30" t="s">
        <v>30</v>
      </c>
      <c r="D15" s="26" t="n">
        <f aca="false">G15+J15+K15-L15-M15-N15</f>
        <v>19.55</v>
      </c>
      <c r="E15" s="28" t="n">
        <v>8.9</v>
      </c>
      <c r="F15" s="28" t="n">
        <v>8.7</v>
      </c>
      <c r="G15" s="29" t="n">
        <f aca="false">(E15+F15)/2</f>
        <v>8.8</v>
      </c>
      <c r="H15" s="28" t="n">
        <v>9</v>
      </c>
      <c r="I15" s="28" t="n">
        <v>8.9</v>
      </c>
      <c r="J15" s="29" t="n">
        <f aca="false">(H15+I15)/2</f>
        <v>8.95</v>
      </c>
      <c r="K15" s="28" t="n">
        <v>1.8</v>
      </c>
      <c r="L15" s="28"/>
      <c r="M15" s="28"/>
      <c r="N15" s="28"/>
    </row>
    <row r="16" customFormat="false" ht="35.1" hidden="false" customHeight="true" outlineLevel="0" collapsed="false">
      <c r="A16" s="23" t="n">
        <f aca="false">A15+1</f>
        <v>2</v>
      </c>
      <c r="B16" s="24" t="s">
        <v>73</v>
      </c>
      <c r="C16" s="30" t="s">
        <v>30</v>
      </c>
      <c r="D16" s="26" t="n">
        <f aca="false">G16+J16+K16-L16-M16-N16</f>
        <v>18.75</v>
      </c>
      <c r="E16" s="28" t="n">
        <v>8.4</v>
      </c>
      <c r="F16" s="28" t="n">
        <v>8.7</v>
      </c>
      <c r="G16" s="29" t="n">
        <f aca="false">(E16+F16)/2</f>
        <v>8.55</v>
      </c>
      <c r="H16" s="28" t="n">
        <v>8.4</v>
      </c>
      <c r="I16" s="28" t="n">
        <v>8.4</v>
      </c>
      <c r="J16" s="29" t="n">
        <f aca="false">(H16+I16)/2</f>
        <v>8.4</v>
      </c>
      <c r="K16" s="28" t="n">
        <v>1.8</v>
      </c>
      <c r="L16" s="28"/>
      <c r="M16" s="28"/>
      <c r="N16" s="28"/>
    </row>
    <row r="17" customFormat="false" ht="35.1" hidden="false" customHeight="true" outlineLevel="0" collapsed="false">
      <c r="A17" s="23" t="n">
        <f aca="false">A16+1</f>
        <v>3</v>
      </c>
      <c r="B17" s="24" t="s">
        <v>74</v>
      </c>
      <c r="C17" s="25" t="s">
        <v>21</v>
      </c>
      <c r="D17" s="26" t="n">
        <f aca="false">G17+J17+K17-L17-M17-N17</f>
        <v>18.55</v>
      </c>
      <c r="E17" s="28" t="n">
        <v>7.8</v>
      </c>
      <c r="F17" s="28" t="n">
        <v>8.6</v>
      </c>
      <c r="G17" s="29" t="n">
        <f aca="false">(E17+F17)/2</f>
        <v>8.2</v>
      </c>
      <c r="H17" s="28" t="n">
        <v>8.5</v>
      </c>
      <c r="I17" s="28" t="n">
        <v>8.5</v>
      </c>
      <c r="J17" s="29" t="n">
        <f aca="false">(H17+I17)/2</f>
        <v>8.5</v>
      </c>
      <c r="K17" s="28" t="n">
        <v>1.85</v>
      </c>
      <c r="L17" s="28"/>
      <c r="M17" s="28"/>
      <c r="N17" s="28"/>
    </row>
    <row r="18" customFormat="false" ht="35.1" hidden="false" customHeight="true" outlineLevel="0" collapsed="false">
      <c r="A18" s="23" t="n">
        <f aca="false">A17+1</f>
        <v>4</v>
      </c>
      <c r="B18" s="24" t="s">
        <v>75</v>
      </c>
      <c r="C18" s="30" t="s">
        <v>21</v>
      </c>
      <c r="D18" s="26" t="n">
        <f aca="false">G18+J18+K18-L18-M18-N18</f>
        <v>18.5</v>
      </c>
      <c r="E18" s="28" t="n">
        <v>8.2</v>
      </c>
      <c r="F18" s="28" t="n">
        <v>8.8</v>
      </c>
      <c r="G18" s="29" t="n">
        <f aca="false">(E18+F18)/2</f>
        <v>8.5</v>
      </c>
      <c r="H18" s="28" t="n">
        <v>8.6</v>
      </c>
      <c r="I18" s="28" t="n">
        <v>7.8</v>
      </c>
      <c r="J18" s="29" t="n">
        <f aca="false">(H18+I18)/2</f>
        <v>8.2</v>
      </c>
      <c r="K18" s="28" t="n">
        <v>1.8</v>
      </c>
      <c r="L18" s="28"/>
      <c r="M18" s="28"/>
      <c r="N18" s="28"/>
    </row>
    <row r="19" customFormat="false" ht="35.1" hidden="false" customHeight="true" outlineLevel="0" collapsed="false">
      <c r="A19" s="23" t="n">
        <f aca="false">A18+1</f>
        <v>5</v>
      </c>
      <c r="B19" s="24" t="s">
        <v>76</v>
      </c>
      <c r="C19" s="30" t="s">
        <v>21</v>
      </c>
      <c r="D19" s="26" t="n">
        <f aca="false">G19+J19+K19-L19-M19-N19</f>
        <v>18.45</v>
      </c>
      <c r="E19" s="28" t="n">
        <v>8</v>
      </c>
      <c r="F19" s="28" t="n">
        <v>8.3</v>
      </c>
      <c r="G19" s="29" t="n">
        <f aca="false">(E19+F19)/2</f>
        <v>8.15</v>
      </c>
      <c r="H19" s="28" t="n">
        <v>8.6</v>
      </c>
      <c r="I19" s="28" t="n">
        <v>8.5</v>
      </c>
      <c r="J19" s="29" t="n">
        <f aca="false">(H19+I19)/2</f>
        <v>8.55</v>
      </c>
      <c r="K19" s="28" t="n">
        <v>1.75</v>
      </c>
      <c r="L19" s="28"/>
      <c r="M19" s="28"/>
      <c r="N19" s="28"/>
    </row>
    <row r="20" customFormat="false" ht="35.1" hidden="false" customHeight="true" outlineLevel="0" collapsed="false">
      <c r="A20" s="23" t="n">
        <f aca="false">A19+1</f>
        <v>6</v>
      </c>
      <c r="B20" s="24" t="s">
        <v>77</v>
      </c>
      <c r="C20" s="30" t="s">
        <v>30</v>
      </c>
      <c r="D20" s="26" t="n">
        <f aca="false">G20+J20+K20-L20-M20-N20</f>
        <v>18.2</v>
      </c>
      <c r="E20" s="28" t="n">
        <v>8.7</v>
      </c>
      <c r="F20" s="28" t="n">
        <v>8</v>
      </c>
      <c r="G20" s="29" t="n">
        <f aca="false">(E20+F20)/2</f>
        <v>8.35</v>
      </c>
      <c r="H20" s="28" t="n">
        <v>8</v>
      </c>
      <c r="I20" s="28" t="n">
        <v>8.2</v>
      </c>
      <c r="J20" s="29" t="n">
        <f aca="false">(H20+I20)/2</f>
        <v>8.1</v>
      </c>
      <c r="K20" s="28" t="n">
        <v>1.75</v>
      </c>
      <c r="L20" s="28"/>
      <c r="M20" s="28"/>
      <c r="N20" s="28"/>
    </row>
    <row r="21" customFormat="false" ht="35.1" hidden="false" customHeight="true" outlineLevel="0" collapsed="false">
      <c r="A21" s="23" t="n">
        <f aca="false">A20+1</f>
        <v>7</v>
      </c>
      <c r="B21" s="24" t="s">
        <v>78</v>
      </c>
      <c r="C21" s="25" t="s">
        <v>53</v>
      </c>
      <c r="D21" s="26" t="n">
        <f aca="false">G21+J21+K21-L21-M21-N21</f>
        <v>18.1</v>
      </c>
      <c r="E21" s="28" t="n">
        <v>8.5</v>
      </c>
      <c r="F21" s="28" t="n">
        <v>8.1</v>
      </c>
      <c r="G21" s="29" t="n">
        <f aca="false">(E21+F21)/2</f>
        <v>8.3</v>
      </c>
      <c r="H21" s="28" t="n">
        <v>8.3</v>
      </c>
      <c r="I21" s="28" t="n">
        <v>7.9</v>
      </c>
      <c r="J21" s="29" t="n">
        <f aca="false">(H21+I21)/2</f>
        <v>8.1</v>
      </c>
      <c r="K21" s="28" t="n">
        <v>1.7</v>
      </c>
      <c r="L21" s="28"/>
      <c r="M21" s="28"/>
      <c r="N21" s="28"/>
    </row>
    <row r="22" customFormat="false" ht="35.1" hidden="false" customHeight="true" outlineLevel="0" collapsed="false">
      <c r="A22" s="23" t="n">
        <f aca="false">A21+1</f>
        <v>8</v>
      </c>
      <c r="B22" s="24" t="s">
        <v>79</v>
      </c>
      <c r="C22" s="30" t="s">
        <v>53</v>
      </c>
      <c r="D22" s="26" t="n">
        <f aca="false">G22+J22+K22-L22-M22-N22</f>
        <v>17.8</v>
      </c>
      <c r="E22" s="28" t="n">
        <v>8.2</v>
      </c>
      <c r="F22" s="28" t="n">
        <v>7.9</v>
      </c>
      <c r="G22" s="29" t="n">
        <f aca="false">(E22+F22)/2</f>
        <v>8.05</v>
      </c>
      <c r="H22" s="28" t="n">
        <v>8.2</v>
      </c>
      <c r="I22" s="28" t="n">
        <v>8</v>
      </c>
      <c r="J22" s="29" t="n">
        <f aca="false">(H22+I22)/2</f>
        <v>8.1</v>
      </c>
      <c r="K22" s="28" t="n">
        <v>1.65</v>
      </c>
      <c r="L22" s="28"/>
      <c r="M22" s="28"/>
      <c r="N22" s="28"/>
    </row>
    <row r="23" customFormat="false" ht="35.1" hidden="false" customHeight="true" outlineLevel="0" collapsed="false">
      <c r="A23" s="23" t="n">
        <f aca="false">A22+1</f>
        <v>9</v>
      </c>
      <c r="B23" s="24" t="s">
        <v>80</v>
      </c>
      <c r="C23" s="30" t="s">
        <v>33</v>
      </c>
      <c r="D23" s="26" t="n">
        <f aca="false">G23+J23+K23-L23-M23-N23</f>
        <v>17.75</v>
      </c>
      <c r="E23" s="28" t="n">
        <v>8.8</v>
      </c>
      <c r="F23" s="28" t="n">
        <v>8</v>
      </c>
      <c r="G23" s="29" t="n">
        <f aca="false">(E23+F23)/2</f>
        <v>8.4</v>
      </c>
      <c r="H23" s="28" t="n">
        <v>8.4</v>
      </c>
      <c r="I23" s="28" t="n">
        <v>7.6</v>
      </c>
      <c r="J23" s="29" t="n">
        <f aca="false">(H23+I23)/2</f>
        <v>8</v>
      </c>
      <c r="K23" s="28" t="n">
        <v>1.35</v>
      </c>
      <c r="L23" s="28"/>
      <c r="M23" s="28"/>
      <c r="N23" s="28"/>
    </row>
    <row r="24" customFormat="false" ht="35.1" hidden="false" customHeight="true" outlineLevel="0" collapsed="false">
      <c r="A24" s="23" t="n">
        <f aca="false">A23+1</f>
        <v>10</v>
      </c>
      <c r="B24" s="24" t="s">
        <v>81</v>
      </c>
      <c r="C24" s="25" t="s">
        <v>53</v>
      </c>
      <c r="D24" s="26" t="n">
        <f aca="false">G24+J24+K24-L24-M24-N24</f>
        <v>17.55</v>
      </c>
      <c r="E24" s="28" t="n">
        <v>8.3</v>
      </c>
      <c r="F24" s="28" t="n">
        <v>7.9</v>
      </c>
      <c r="G24" s="29" t="n">
        <f aca="false">(E24+F24)/2</f>
        <v>8.1</v>
      </c>
      <c r="H24" s="28" t="n">
        <v>8.1</v>
      </c>
      <c r="I24" s="28" t="n">
        <v>7.3</v>
      </c>
      <c r="J24" s="29" t="n">
        <f aca="false">(H24+I24)/2</f>
        <v>7.7</v>
      </c>
      <c r="K24" s="28" t="n">
        <v>1.75</v>
      </c>
      <c r="L24" s="28"/>
      <c r="M24" s="28"/>
      <c r="N24" s="28"/>
    </row>
    <row r="25" customFormat="false" ht="35.1" hidden="false" customHeight="true" outlineLevel="0" collapsed="false">
      <c r="A25" s="23" t="n">
        <f aca="false">A24+1</f>
        <v>11</v>
      </c>
      <c r="B25" s="24" t="s">
        <v>82</v>
      </c>
      <c r="C25" s="25" t="s">
        <v>21</v>
      </c>
      <c r="D25" s="26" t="n">
        <f aca="false">G25+J25+K25-L25-M25-N25</f>
        <v>17</v>
      </c>
      <c r="E25" s="28" t="n">
        <v>8</v>
      </c>
      <c r="F25" s="28" t="n">
        <v>7.8</v>
      </c>
      <c r="G25" s="29" t="n">
        <f aca="false">(E25+F25)/2</f>
        <v>7.9</v>
      </c>
      <c r="H25" s="28" t="n">
        <v>7.7</v>
      </c>
      <c r="I25" s="28" t="n">
        <v>7.1</v>
      </c>
      <c r="J25" s="29" t="n">
        <f aca="false">(H25+I25)/2</f>
        <v>7.4</v>
      </c>
      <c r="K25" s="28" t="n">
        <v>1.7</v>
      </c>
      <c r="L25" s="28"/>
      <c r="M25" s="28"/>
      <c r="N25" s="28"/>
    </row>
    <row r="26" customFormat="false" ht="35.1" hidden="false" customHeight="true" outlineLevel="0" collapsed="false">
      <c r="A26" s="23" t="n">
        <f aca="false">A25+1</f>
        <v>12</v>
      </c>
      <c r="B26" s="24" t="s">
        <v>83</v>
      </c>
      <c r="C26" s="25" t="s">
        <v>23</v>
      </c>
      <c r="D26" s="26" t="n">
        <f aca="false">G26+J26+K26-L26-M26-N26</f>
        <v>16.85</v>
      </c>
      <c r="E26" s="28" t="n">
        <v>8.2</v>
      </c>
      <c r="F26" s="28" t="n">
        <v>8.2</v>
      </c>
      <c r="G26" s="29" t="n">
        <f aca="false">(E26+F26)/2</f>
        <v>8.2</v>
      </c>
      <c r="H26" s="28" t="n">
        <v>7.8</v>
      </c>
      <c r="I26" s="28" t="n">
        <v>7</v>
      </c>
      <c r="J26" s="29" t="n">
        <f aca="false">(H26+I26)/2</f>
        <v>7.4</v>
      </c>
      <c r="K26" s="28" t="n">
        <v>1.25</v>
      </c>
      <c r="L26" s="28"/>
      <c r="M26" s="28"/>
      <c r="N26" s="28"/>
    </row>
    <row r="27" customFormat="false" ht="35.1" hidden="false" customHeight="true" outlineLevel="0" collapsed="false">
      <c r="A27" s="23" t="n">
        <f aca="false">A26+1</f>
        <v>13</v>
      </c>
      <c r="B27" s="24" t="s">
        <v>84</v>
      </c>
      <c r="C27" s="30" t="s">
        <v>33</v>
      </c>
      <c r="D27" s="26" t="n">
        <f aca="false">G27+J27+K27-L27-M27-N27</f>
        <v>16.8</v>
      </c>
      <c r="E27" s="28" t="n">
        <v>7.6</v>
      </c>
      <c r="F27" s="28" t="n">
        <v>7.7</v>
      </c>
      <c r="G27" s="29" t="n">
        <f aca="false">(E27+F27)/2</f>
        <v>7.65</v>
      </c>
      <c r="H27" s="28" t="n">
        <v>8</v>
      </c>
      <c r="I27" s="28" t="n">
        <v>7.5</v>
      </c>
      <c r="J27" s="29" t="n">
        <f aca="false">(H27+I27)/2</f>
        <v>7.75</v>
      </c>
      <c r="K27" s="28" t="n">
        <v>1.5</v>
      </c>
      <c r="L27" s="28"/>
      <c r="M27" s="28"/>
      <c r="N27" s="28" t="n">
        <v>0.1</v>
      </c>
    </row>
    <row r="28" customFormat="false" ht="35.1" hidden="false" customHeight="true" outlineLevel="0" collapsed="false">
      <c r="A28" s="23" t="n">
        <f aca="false">A27+1</f>
        <v>14</v>
      </c>
      <c r="B28" s="24" t="s">
        <v>85</v>
      </c>
      <c r="C28" s="25" t="s">
        <v>21</v>
      </c>
      <c r="D28" s="26" t="n">
        <f aca="false">G28+J28+K28-L28-M28-N28</f>
        <v>16.65</v>
      </c>
      <c r="E28" s="28" t="n">
        <v>7.7</v>
      </c>
      <c r="F28" s="28" t="n">
        <v>7.7</v>
      </c>
      <c r="G28" s="29" t="n">
        <f aca="false">(E28+F28)/2</f>
        <v>7.7</v>
      </c>
      <c r="H28" s="28" t="n">
        <v>7.9</v>
      </c>
      <c r="I28" s="28" t="n">
        <v>7.2</v>
      </c>
      <c r="J28" s="29" t="n">
        <f aca="false">(H28+I28)/2</f>
        <v>7.55</v>
      </c>
      <c r="K28" s="28" t="n">
        <v>1.4</v>
      </c>
      <c r="L28" s="28"/>
      <c r="M28" s="28"/>
      <c r="N28" s="28"/>
    </row>
    <row r="29" customFormat="false" ht="35.1" hidden="false" customHeight="true" outlineLevel="0" collapsed="false">
      <c r="A29" s="23" t="n">
        <f aca="false">A28+1</f>
        <v>15</v>
      </c>
      <c r="B29" s="24" t="s">
        <v>86</v>
      </c>
      <c r="C29" s="25" t="s">
        <v>23</v>
      </c>
      <c r="D29" s="26" t="n">
        <f aca="false">G29+J29+K29-L29-M29-N29</f>
        <v>16.2</v>
      </c>
      <c r="E29" s="28" t="n">
        <v>7.4</v>
      </c>
      <c r="F29" s="28" t="n">
        <v>7.6</v>
      </c>
      <c r="G29" s="29" t="n">
        <f aca="false">(E29+F29)/2</f>
        <v>7.5</v>
      </c>
      <c r="H29" s="28" t="n">
        <v>7.5</v>
      </c>
      <c r="I29" s="28" t="n">
        <v>7</v>
      </c>
      <c r="J29" s="29" t="n">
        <f aca="false">(H29+I29)/2</f>
        <v>7.25</v>
      </c>
      <c r="K29" s="28" t="n">
        <v>1.45</v>
      </c>
      <c r="L29" s="28"/>
      <c r="M29" s="28"/>
      <c r="N29" s="28"/>
    </row>
    <row r="30" customFormat="false" ht="35.1" hidden="false" customHeight="true" outlineLevel="0" collapsed="false">
      <c r="A30" s="23" t="n">
        <f aca="false">A29+1</f>
        <v>16</v>
      </c>
      <c r="B30" s="24" t="s">
        <v>87</v>
      </c>
      <c r="C30" s="30" t="s">
        <v>48</v>
      </c>
      <c r="D30" s="26" t="n">
        <f aca="false">G30+J30+K30-L30-M30-N30</f>
        <v>16.15</v>
      </c>
      <c r="E30" s="28" t="n">
        <v>7.8</v>
      </c>
      <c r="F30" s="28" t="n">
        <v>7.6</v>
      </c>
      <c r="G30" s="29" t="n">
        <f aca="false">(E30+F30)/2</f>
        <v>7.7</v>
      </c>
      <c r="H30" s="28" t="n">
        <v>7.9</v>
      </c>
      <c r="I30" s="28" t="n">
        <v>7</v>
      </c>
      <c r="J30" s="29" t="n">
        <f aca="false">(H30+I30)/2</f>
        <v>7.45</v>
      </c>
      <c r="K30" s="28" t="n">
        <v>1</v>
      </c>
      <c r="L30" s="28"/>
      <c r="M30" s="28"/>
      <c r="N30" s="28"/>
    </row>
    <row r="31" customFormat="false" ht="35.1" hidden="false" customHeight="true" outlineLevel="0" collapsed="false">
      <c r="A31" s="23" t="n">
        <f aca="false">A30+1</f>
        <v>17</v>
      </c>
      <c r="B31" s="24" t="s">
        <v>88</v>
      </c>
      <c r="C31" s="30" t="s">
        <v>33</v>
      </c>
      <c r="D31" s="26" t="n">
        <f aca="false">G31+J31+K31-L31-M31-N31</f>
        <v>15.85</v>
      </c>
      <c r="E31" s="28" t="n">
        <v>7.7</v>
      </c>
      <c r="F31" s="28" t="n">
        <v>7.4</v>
      </c>
      <c r="G31" s="29" t="n">
        <f aca="false">(E31+F31)/2</f>
        <v>7.55</v>
      </c>
      <c r="H31" s="28" t="n">
        <v>8</v>
      </c>
      <c r="I31" s="28" t="n">
        <v>7.3</v>
      </c>
      <c r="J31" s="29" t="n">
        <f aca="false">(H31+I31)/2</f>
        <v>7.65</v>
      </c>
      <c r="K31" s="28" t="n">
        <v>1.15</v>
      </c>
      <c r="L31" s="28" t="n">
        <v>0.5</v>
      </c>
      <c r="M31" s="28"/>
      <c r="N31" s="28"/>
    </row>
    <row r="32" customFormat="false" ht="35.1" hidden="false" customHeight="true" outlineLevel="0" collapsed="false">
      <c r="A32" s="23" t="n">
        <f aca="false">A31+1</f>
        <v>18</v>
      </c>
      <c r="B32" s="24" t="s">
        <v>89</v>
      </c>
      <c r="C32" s="30" t="s">
        <v>23</v>
      </c>
      <c r="D32" s="26" t="n">
        <f aca="false">G32+J32+K32-L32-M32-N32</f>
        <v>15.25</v>
      </c>
      <c r="E32" s="28" t="n">
        <v>7.6</v>
      </c>
      <c r="F32" s="28" t="n">
        <v>7.6</v>
      </c>
      <c r="G32" s="29" t="n">
        <f aca="false">(E32+F32)/2</f>
        <v>7.6</v>
      </c>
      <c r="H32" s="28" t="n">
        <v>7</v>
      </c>
      <c r="I32" s="28" t="n">
        <v>6.5</v>
      </c>
      <c r="J32" s="29" t="n">
        <f aca="false">(H32+I32)/2</f>
        <v>6.75</v>
      </c>
      <c r="K32" s="28" t="n">
        <v>0.9</v>
      </c>
      <c r="L32" s="28"/>
      <c r="M32" s="28"/>
      <c r="N32" s="28"/>
    </row>
    <row r="33" customFormat="false" ht="18" hidden="false" customHeight="true" outlineLevel="0" collapsed="false">
      <c r="B33" s="32"/>
    </row>
    <row r="34" customFormat="false" ht="35.1" hidden="false" customHeight="true" outlineLevel="0" collapsed="false">
      <c r="A34" s="13" t="s">
        <v>3</v>
      </c>
      <c r="B34" s="13"/>
      <c r="C34" s="14" t="s">
        <v>56</v>
      </c>
      <c r="D34" s="14"/>
      <c r="E34" s="14"/>
      <c r="F34" s="14"/>
      <c r="G34" s="14"/>
      <c r="H34" s="14"/>
      <c r="I34" s="14"/>
      <c r="J34" s="15" t="s">
        <v>68</v>
      </c>
      <c r="K34" s="15"/>
      <c r="L34" s="15"/>
      <c r="M34" s="15"/>
      <c r="N34" s="15"/>
    </row>
    <row r="35" customFormat="false" ht="18" hidden="false" customHeight="true" outlineLevel="0" collapsed="false">
      <c r="G35" s="16"/>
      <c r="J35" s="16"/>
      <c r="K35" s="17"/>
      <c r="L35" s="17"/>
      <c r="M35" s="17"/>
      <c r="N35" s="17"/>
    </row>
    <row r="36" s="22" customFormat="true" ht="87.75" hidden="false" customHeight="true" outlineLevel="0" collapsed="false">
      <c r="A36" s="18" t="s">
        <v>6</v>
      </c>
      <c r="B36" s="19" t="s">
        <v>7</v>
      </c>
      <c r="C36" s="19" t="s">
        <v>8</v>
      </c>
      <c r="D36" s="20" t="s">
        <v>9</v>
      </c>
      <c r="E36" s="21" t="s">
        <v>10</v>
      </c>
      <c r="F36" s="21" t="s">
        <v>11</v>
      </c>
      <c r="G36" s="21" t="s">
        <v>12</v>
      </c>
      <c r="H36" s="21" t="s">
        <v>13</v>
      </c>
      <c r="I36" s="21" t="s">
        <v>14</v>
      </c>
      <c r="J36" s="21" t="s">
        <v>15</v>
      </c>
      <c r="K36" s="21" t="s">
        <v>16</v>
      </c>
      <c r="L36" s="21" t="s">
        <v>17</v>
      </c>
      <c r="M36" s="21" t="s">
        <v>18</v>
      </c>
      <c r="N36" s="21" t="s">
        <v>19</v>
      </c>
    </row>
    <row r="37" customFormat="false" ht="35.1" hidden="false" customHeight="true" outlineLevel="0" collapsed="false">
      <c r="A37" s="23" t="n">
        <v>1</v>
      </c>
      <c r="B37" s="24" t="s">
        <v>90</v>
      </c>
      <c r="C37" s="30" t="s">
        <v>30</v>
      </c>
      <c r="D37" s="26" t="n">
        <f aca="false">G37+J37+K37-L37-M37-N37</f>
        <v>18.7</v>
      </c>
      <c r="E37" s="28" t="n">
        <v>8.2</v>
      </c>
      <c r="F37" s="28" t="n">
        <v>8.8</v>
      </c>
      <c r="G37" s="29" t="n">
        <f aca="false">(E37+F37)/2</f>
        <v>8.5</v>
      </c>
      <c r="H37" s="28" t="n">
        <v>8.1</v>
      </c>
      <c r="I37" s="28" t="n">
        <v>8.9</v>
      </c>
      <c r="J37" s="29" t="n">
        <f aca="false">(H37+I37)/2</f>
        <v>8.5</v>
      </c>
      <c r="K37" s="28" t="n">
        <v>1.7</v>
      </c>
      <c r="L37" s="28"/>
      <c r="M37" s="28"/>
      <c r="N37" s="28"/>
    </row>
    <row r="38" customFormat="false" ht="35.1" hidden="false" customHeight="true" outlineLevel="0" collapsed="false">
      <c r="A38" s="23" t="n">
        <v>2</v>
      </c>
      <c r="B38" s="24" t="s">
        <v>91</v>
      </c>
      <c r="C38" s="30" t="s">
        <v>33</v>
      </c>
      <c r="D38" s="26" t="n">
        <f aca="false">G38+J38+K38-L38-M38-N38</f>
        <v>17.4</v>
      </c>
      <c r="E38" s="28" t="n">
        <v>7.8</v>
      </c>
      <c r="F38" s="28" t="n">
        <v>8</v>
      </c>
      <c r="G38" s="29" t="n">
        <f aca="false">(E38+F38)/2</f>
        <v>7.9</v>
      </c>
      <c r="H38" s="28" t="n">
        <v>7.8</v>
      </c>
      <c r="I38" s="28" t="n">
        <v>8.6</v>
      </c>
      <c r="J38" s="29" t="n">
        <f aca="false">(H38+I38)/2</f>
        <v>8.2</v>
      </c>
      <c r="K38" s="28" t="n">
        <v>1.3</v>
      </c>
      <c r="L38" s="28"/>
      <c r="M38" s="28"/>
      <c r="N38" s="28"/>
    </row>
    <row r="39" customFormat="false" ht="35.1" hidden="false" customHeight="true" outlineLevel="0" collapsed="false">
      <c r="A39" s="23" t="n">
        <v>3</v>
      </c>
      <c r="B39" s="24" t="s">
        <v>92</v>
      </c>
      <c r="C39" s="30" t="s">
        <v>23</v>
      </c>
      <c r="D39" s="26" t="n">
        <f aca="false">G39+J39+K39-L39-M39-N39</f>
        <v>15.35</v>
      </c>
      <c r="E39" s="28" t="n">
        <v>7.3</v>
      </c>
      <c r="F39" s="28" t="n">
        <v>7.6</v>
      </c>
      <c r="G39" s="29" t="n">
        <f aca="false">(E39+F39)/2</f>
        <v>7.45</v>
      </c>
      <c r="H39" s="28" t="n">
        <v>7.5</v>
      </c>
      <c r="I39" s="28" t="n">
        <v>7.4</v>
      </c>
      <c r="J39" s="29" t="n">
        <f aca="false">(H39+I39)/2</f>
        <v>7.45</v>
      </c>
      <c r="K39" s="28" t="n">
        <v>0.45</v>
      </c>
      <c r="L39" s="28"/>
      <c r="M39" s="28"/>
      <c r="N39" s="28"/>
    </row>
    <row r="40" customFormat="false" ht="18" hidden="false" customHeight="true" outlineLevel="0" collapsed="false">
      <c r="A40" s="33"/>
      <c r="B40" s="40"/>
      <c r="C40" s="41"/>
      <c r="D40" s="36"/>
      <c r="E40" s="37"/>
      <c r="F40" s="37"/>
      <c r="G40" s="36"/>
      <c r="H40" s="37"/>
      <c r="I40" s="37"/>
      <c r="J40" s="36"/>
      <c r="K40" s="42"/>
      <c r="L40" s="42"/>
      <c r="M40" s="42"/>
      <c r="N40" s="42"/>
    </row>
    <row r="41" customFormat="false" ht="35.1" hidden="false" customHeight="true" outlineLevel="0" collapsed="false">
      <c r="A41" s="13" t="s">
        <v>3</v>
      </c>
      <c r="B41" s="13"/>
      <c r="C41" s="14" t="s">
        <v>58</v>
      </c>
      <c r="D41" s="14"/>
      <c r="E41" s="14"/>
      <c r="F41" s="14"/>
      <c r="G41" s="14"/>
      <c r="H41" s="14"/>
      <c r="I41" s="14"/>
      <c r="J41" s="15" t="s">
        <v>68</v>
      </c>
      <c r="K41" s="15"/>
      <c r="L41" s="15"/>
      <c r="M41" s="15"/>
      <c r="N41" s="15"/>
    </row>
    <row r="42" customFormat="false" ht="18" hidden="false" customHeight="true" outlineLevel="0" collapsed="false">
      <c r="G42" s="16"/>
      <c r="J42" s="16"/>
      <c r="K42" s="17"/>
      <c r="L42" s="17"/>
      <c r="M42" s="17"/>
      <c r="N42" s="17"/>
    </row>
    <row r="43" s="22" customFormat="true" ht="87.75" hidden="false" customHeight="true" outlineLevel="0" collapsed="false">
      <c r="A43" s="18" t="s">
        <v>6</v>
      </c>
      <c r="B43" s="19" t="s">
        <v>7</v>
      </c>
      <c r="C43" s="19" t="s">
        <v>8</v>
      </c>
      <c r="D43" s="20" t="s">
        <v>9</v>
      </c>
      <c r="E43" s="21" t="s">
        <v>10</v>
      </c>
      <c r="F43" s="21" t="s">
        <v>11</v>
      </c>
      <c r="G43" s="21" t="s">
        <v>12</v>
      </c>
      <c r="H43" s="21" t="s">
        <v>13</v>
      </c>
      <c r="I43" s="21" t="s">
        <v>14</v>
      </c>
      <c r="J43" s="21" t="s">
        <v>15</v>
      </c>
      <c r="K43" s="21" t="s">
        <v>16</v>
      </c>
      <c r="L43" s="21" t="s">
        <v>17</v>
      </c>
      <c r="M43" s="21" t="s">
        <v>18</v>
      </c>
      <c r="N43" s="21" t="s">
        <v>19</v>
      </c>
    </row>
    <row r="44" customFormat="false" ht="35.1" hidden="false" customHeight="true" outlineLevel="0" collapsed="false">
      <c r="A44" s="23" t="n">
        <v>1</v>
      </c>
      <c r="B44" s="39" t="s">
        <v>93</v>
      </c>
      <c r="C44" s="30" t="s">
        <v>30</v>
      </c>
      <c r="D44" s="26" t="n">
        <f aca="false">G44+J44+K44-L44-M44-N44</f>
        <v>19.1</v>
      </c>
      <c r="E44" s="28" t="n">
        <v>8.7</v>
      </c>
      <c r="F44" s="28" t="n">
        <v>8.9</v>
      </c>
      <c r="G44" s="29" t="n">
        <f aca="false">(E44+F44)/2</f>
        <v>8.8</v>
      </c>
      <c r="H44" s="28" t="n">
        <v>8.2</v>
      </c>
      <c r="I44" s="28" t="n">
        <v>8.9</v>
      </c>
      <c r="J44" s="29" t="n">
        <f aca="false">(H44+I44)/2</f>
        <v>8.55</v>
      </c>
      <c r="K44" s="28" t="n">
        <v>1.75</v>
      </c>
      <c r="L44" s="28"/>
      <c r="M44" s="28"/>
      <c r="N44" s="28"/>
    </row>
    <row r="45" customFormat="false" ht="35.1" hidden="false" customHeight="true" outlineLevel="0" collapsed="false">
      <c r="A45" s="23" t="n">
        <f aca="false">A44+1</f>
        <v>2</v>
      </c>
      <c r="B45" s="39" t="s">
        <v>94</v>
      </c>
      <c r="C45" s="30" t="s">
        <v>53</v>
      </c>
      <c r="D45" s="26" t="n">
        <f aca="false">G45+J45+K45-L45-M45-N45</f>
        <v>18.4</v>
      </c>
      <c r="E45" s="28" t="n">
        <v>8</v>
      </c>
      <c r="F45" s="28" t="n">
        <v>8.6</v>
      </c>
      <c r="G45" s="29" t="n">
        <f aca="false">(E45+F45)/2</f>
        <v>8.3</v>
      </c>
      <c r="H45" s="28" t="n">
        <v>8.2</v>
      </c>
      <c r="I45" s="28" t="n">
        <v>8.7</v>
      </c>
      <c r="J45" s="29" t="n">
        <f aca="false">(H45+I45)/2</f>
        <v>8.45</v>
      </c>
      <c r="K45" s="28" t="n">
        <v>1.65</v>
      </c>
      <c r="L45" s="28"/>
      <c r="M45" s="28"/>
      <c r="N45" s="28"/>
    </row>
    <row r="46" customFormat="false" ht="35.1" hidden="false" customHeight="true" outlineLevel="0" collapsed="false">
      <c r="A46" s="23" t="n">
        <f aca="false">A45+1</f>
        <v>3</v>
      </c>
      <c r="B46" s="39" t="s">
        <v>95</v>
      </c>
      <c r="C46" s="30" t="s">
        <v>21</v>
      </c>
      <c r="D46" s="26" t="n">
        <f aca="false">G46+J46+K46-L46-M46-N46</f>
        <v>18.3</v>
      </c>
      <c r="E46" s="28" t="n">
        <v>7.7</v>
      </c>
      <c r="F46" s="28" t="n">
        <v>8.5</v>
      </c>
      <c r="G46" s="29" t="n">
        <f aca="false">(E46+F46)/2</f>
        <v>8.1</v>
      </c>
      <c r="H46" s="28" t="n">
        <v>8.2</v>
      </c>
      <c r="I46" s="28" t="n">
        <v>8.7</v>
      </c>
      <c r="J46" s="29" t="n">
        <f aca="false">(H46+I46)/2</f>
        <v>8.45</v>
      </c>
      <c r="K46" s="28" t="n">
        <v>1.75</v>
      </c>
      <c r="L46" s="28"/>
      <c r="M46" s="28"/>
      <c r="N46" s="28"/>
    </row>
    <row r="47" customFormat="false" ht="35.1" hidden="false" customHeight="true" outlineLevel="0" collapsed="false">
      <c r="A47" s="23" t="n">
        <f aca="false">A46+1</f>
        <v>4</v>
      </c>
      <c r="B47" s="39" t="s">
        <v>96</v>
      </c>
      <c r="C47" s="30" t="s">
        <v>30</v>
      </c>
      <c r="D47" s="26" t="n">
        <f aca="false">G47+J47+K47-L47-M47-N47</f>
        <v>18.15</v>
      </c>
      <c r="E47" s="28" t="n">
        <v>8.3</v>
      </c>
      <c r="F47" s="28" t="n">
        <v>8.8</v>
      </c>
      <c r="G47" s="29" t="n">
        <f aca="false">(E47+F47)/2</f>
        <v>8.55</v>
      </c>
      <c r="H47" s="28" t="n">
        <v>8</v>
      </c>
      <c r="I47" s="28" t="n">
        <v>8.5</v>
      </c>
      <c r="J47" s="29" t="n">
        <f aca="false">(H47+I47)/2</f>
        <v>8.25</v>
      </c>
      <c r="K47" s="28" t="n">
        <v>1.35</v>
      </c>
      <c r="L47" s="28"/>
      <c r="M47" s="28"/>
      <c r="N47" s="28"/>
    </row>
    <row r="48" customFormat="false" ht="35.1" hidden="false" customHeight="true" outlineLevel="0" collapsed="false">
      <c r="A48" s="23" t="n">
        <f aca="false">A47+1</f>
        <v>5</v>
      </c>
      <c r="B48" s="39" t="s">
        <v>97</v>
      </c>
      <c r="C48" s="30" t="s">
        <v>30</v>
      </c>
      <c r="D48" s="26" t="n">
        <f aca="false">G48+J48+K48-L48-M48-N48</f>
        <v>17.65</v>
      </c>
      <c r="E48" s="28" t="n">
        <v>8.2</v>
      </c>
      <c r="F48" s="28" t="n">
        <v>8.2</v>
      </c>
      <c r="G48" s="29" t="n">
        <f aca="false">(E48+F48)/2</f>
        <v>8.2</v>
      </c>
      <c r="H48" s="28" t="n">
        <v>7.9</v>
      </c>
      <c r="I48" s="28" t="n">
        <v>7.6</v>
      </c>
      <c r="J48" s="29" t="n">
        <f aca="false">(H48+I48)/2</f>
        <v>7.75</v>
      </c>
      <c r="K48" s="28" t="n">
        <v>1.7</v>
      </c>
      <c r="L48" s="28"/>
      <c r="M48" s="28"/>
      <c r="N48" s="28"/>
    </row>
    <row r="49" customFormat="false" ht="35.1" hidden="false" customHeight="true" outlineLevel="0" collapsed="false">
      <c r="A49" s="23" t="n">
        <f aca="false">A48+1</f>
        <v>6</v>
      </c>
      <c r="B49" s="39" t="s">
        <v>98</v>
      </c>
      <c r="C49" s="30" t="s">
        <v>33</v>
      </c>
      <c r="D49" s="26" t="n">
        <f aca="false">G49+J49+K49-L49-M49-N49</f>
        <v>16.5</v>
      </c>
      <c r="E49" s="28" t="n">
        <v>7.7</v>
      </c>
      <c r="F49" s="28" t="n">
        <v>7.9</v>
      </c>
      <c r="G49" s="29" t="n">
        <f aca="false">(E49+F49)/2</f>
        <v>7.8</v>
      </c>
      <c r="H49" s="28" t="n">
        <v>7.7</v>
      </c>
      <c r="I49" s="28" t="n">
        <v>7.7</v>
      </c>
      <c r="J49" s="29" t="n">
        <f aca="false">(H49+I49)/2</f>
        <v>7.7</v>
      </c>
      <c r="K49" s="28" t="n">
        <v>1</v>
      </c>
      <c r="L49" s="28"/>
      <c r="M49" s="28"/>
      <c r="N49" s="28"/>
    </row>
    <row r="50" customFormat="false" ht="35.1" hidden="false" customHeight="true" outlineLevel="0" collapsed="false">
      <c r="A50" s="23" t="n">
        <f aca="false">A49+1</f>
        <v>7</v>
      </c>
      <c r="B50" s="39" t="s">
        <v>99</v>
      </c>
      <c r="C50" s="30" t="s">
        <v>23</v>
      </c>
      <c r="D50" s="26" t="n">
        <f aca="false">G50+J50+K50-L50-M50-N50</f>
        <v>16.15</v>
      </c>
      <c r="E50" s="28" t="n">
        <v>7.9</v>
      </c>
      <c r="F50" s="28" t="n">
        <v>7.7</v>
      </c>
      <c r="G50" s="29" t="n">
        <f aca="false">(E50+F50)/2</f>
        <v>7.8</v>
      </c>
      <c r="H50" s="28" t="n">
        <v>7</v>
      </c>
      <c r="I50" s="28" t="n">
        <v>7.3</v>
      </c>
      <c r="J50" s="29" t="n">
        <f aca="false">(H50+I50)/2</f>
        <v>7.15</v>
      </c>
      <c r="K50" s="28" t="n">
        <v>1.2</v>
      </c>
      <c r="L50" s="28"/>
      <c r="M50" s="28"/>
      <c r="N50" s="28"/>
    </row>
    <row r="51" customFormat="false" ht="35.1" hidden="false" customHeight="true" outlineLevel="0" collapsed="false">
      <c r="A51" s="23" t="n">
        <f aca="false">A50+1</f>
        <v>8</v>
      </c>
      <c r="B51" s="39" t="s">
        <v>100</v>
      </c>
      <c r="C51" s="30" t="s">
        <v>33</v>
      </c>
      <c r="D51" s="26" t="n">
        <f aca="false">G51+J51+K51-L51-M51-N51</f>
        <v>14.75</v>
      </c>
      <c r="E51" s="28" t="n">
        <v>7.5</v>
      </c>
      <c r="F51" s="28" t="n">
        <v>7.6</v>
      </c>
      <c r="G51" s="29" t="n">
        <f aca="false">(E51+F51)/2</f>
        <v>7.55</v>
      </c>
      <c r="H51" s="28" t="n">
        <v>6.8</v>
      </c>
      <c r="I51" s="28" t="n">
        <v>7.2</v>
      </c>
      <c r="J51" s="29" t="n">
        <f aca="false">(H51+I51)/2</f>
        <v>7</v>
      </c>
      <c r="K51" s="28" t="n">
        <v>0.7</v>
      </c>
      <c r="L51" s="28" t="n">
        <v>0.5</v>
      </c>
      <c r="M51" s="28"/>
      <c r="N51" s="28"/>
    </row>
    <row r="52" customFormat="false" ht="35.1" hidden="false" customHeight="true" outlineLevel="0" collapsed="false">
      <c r="A52" s="23" t="n">
        <f aca="false">A51+1</f>
        <v>9</v>
      </c>
      <c r="B52" s="39" t="s">
        <v>101</v>
      </c>
      <c r="C52" s="30" t="s">
        <v>33</v>
      </c>
      <c r="D52" s="26" t="n">
        <f aca="false">G52+J52+K52-L52-M52-N52</f>
        <v>14.15</v>
      </c>
      <c r="E52" s="28" t="n">
        <v>7.3</v>
      </c>
      <c r="F52" s="28" t="n">
        <v>7.3</v>
      </c>
      <c r="G52" s="29" t="n">
        <f aca="false">(E52+F52)/2</f>
        <v>7.3</v>
      </c>
      <c r="H52" s="28" t="n">
        <v>6.4</v>
      </c>
      <c r="I52" s="28" t="n">
        <v>6.9</v>
      </c>
      <c r="J52" s="29" t="n">
        <f aca="false">(H52+I52)/2</f>
        <v>6.65</v>
      </c>
      <c r="K52" s="28" t="n">
        <v>0.8</v>
      </c>
      <c r="L52" s="28" t="n">
        <v>0.5</v>
      </c>
      <c r="M52" s="28"/>
      <c r="N52" s="28" t="n">
        <v>0.1</v>
      </c>
    </row>
    <row r="53" customFormat="false" ht="35.1" hidden="false" customHeight="true" outlineLevel="0" collapsed="false">
      <c r="A53" s="23" t="n">
        <f aca="false">A52+1</f>
        <v>10</v>
      </c>
      <c r="B53" s="39" t="s">
        <v>102</v>
      </c>
      <c r="C53" s="30" t="s">
        <v>23</v>
      </c>
      <c r="D53" s="26" t="n">
        <f aca="false">G53+J53+K53-L53-M53-N53</f>
        <v>14.15</v>
      </c>
      <c r="E53" s="28" t="n">
        <v>7.2</v>
      </c>
      <c r="F53" s="28" t="n">
        <v>7</v>
      </c>
      <c r="G53" s="29" t="n">
        <f aca="false">(E53+F53)/2</f>
        <v>7.1</v>
      </c>
      <c r="H53" s="28" t="n">
        <v>6.6</v>
      </c>
      <c r="I53" s="28" t="n">
        <v>6.6</v>
      </c>
      <c r="J53" s="29" t="n">
        <f aca="false">(H53+I53)/2</f>
        <v>6.6</v>
      </c>
      <c r="K53" s="28" t="n">
        <v>0.45</v>
      </c>
      <c r="L53" s="28"/>
      <c r="M53" s="28"/>
      <c r="N53" s="28"/>
    </row>
    <row r="54" customFormat="false" ht="18" hidden="false" customHeight="true" outlineLevel="0" collapsed="false">
      <c r="B54" s="43" t="s">
        <v>103</v>
      </c>
    </row>
    <row r="55" customFormat="false" ht="35.1" hidden="false" customHeight="true" outlineLevel="0" collapsed="false">
      <c r="A55" s="13" t="s">
        <v>3</v>
      </c>
      <c r="B55" s="13"/>
      <c r="C55" s="14" t="s">
        <v>63</v>
      </c>
      <c r="D55" s="14"/>
      <c r="E55" s="14"/>
      <c r="F55" s="14"/>
      <c r="G55" s="14"/>
      <c r="H55" s="14"/>
      <c r="I55" s="14"/>
      <c r="J55" s="15" t="s">
        <v>68</v>
      </c>
      <c r="K55" s="15"/>
      <c r="L55" s="15"/>
      <c r="M55" s="15"/>
      <c r="N55" s="15"/>
    </row>
    <row r="56" customFormat="false" ht="18" hidden="false" customHeight="true" outlineLevel="0" collapsed="false">
      <c r="G56" s="16"/>
      <c r="J56" s="16"/>
      <c r="K56" s="17"/>
      <c r="L56" s="17"/>
      <c r="M56" s="17"/>
      <c r="N56" s="17"/>
    </row>
    <row r="57" s="22" customFormat="true" ht="87.75" hidden="false" customHeight="true" outlineLevel="0" collapsed="false">
      <c r="A57" s="18" t="s">
        <v>6</v>
      </c>
      <c r="B57" s="19" t="s">
        <v>7</v>
      </c>
      <c r="C57" s="19" t="s">
        <v>8</v>
      </c>
      <c r="D57" s="20" t="s">
        <v>9</v>
      </c>
      <c r="E57" s="21" t="s">
        <v>10</v>
      </c>
      <c r="F57" s="21" t="s">
        <v>11</v>
      </c>
      <c r="G57" s="21" t="s">
        <v>12</v>
      </c>
      <c r="H57" s="21" t="s">
        <v>13</v>
      </c>
      <c r="I57" s="21" t="s">
        <v>14</v>
      </c>
      <c r="J57" s="21" t="s">
        <v>15</v>
      </c>
      <c r="K57" s="21" t="s">
        <v>16</v>
      </c>
      <c r="L57" s="21" t="s">
        <v>17</v>
      </c>
      <c r="M57" s="21" t="s">
        <v>18</v>
      </c>
      <c r="N57" s="21" t="s">
        <v>19</v>
      </c>
    </row>
    <row r="58" customFormat="false" ht="50.25" hidden="false" customHeight="true" outlineLevel="0" collapsed="false">
      <c r="A58" s="23" t="n">
        <v>1</v>
      </c>
      <c r="B58" s="39" t="s">
        <v>104</v>
      </c>
      <c r="C58" s="30" t="s">
        <v>30</v>
      </c>
      <c r="D58" s="26" t="n">
        <f aca="false">G58+J58+K58-L58-M58-N58</f>
        <v>18.15</v>
      </c>
      <c r="E58" s="28" t="n">
        <v>8.6</v>
      </c>
      <c r="F58" s="28" t="n">
        <v>8.9</v>
      </c>
      <c r="G58" s="29" t="n">
        <f aca="false">(E58+F58)/2</f>
        <v>8.75</v>
      </c>
      <c r="H58" s="28" t="n">
        <v>7.9</v>
      </c>
      <c r="I58" s="28" t="n">
        <v>8.7</v>
      </c>
      <c r="J58" s="29" t="n">
        <f aca="false">(H58+I58)/2</f>
        <v>8.3</v>
      </c>
      <c r="K58" s="28" t="n">
        <v>1.1</v>
      </c>
      <c r="L58" s="28"/>
      <c r="M58" s="28"/>
      <c r="N58" s="28"/>
    </row>
    <row r="59" customFormat="false" ht="50.25" hidden="false" customHeight="true" outlineLevel="0" collapsed="false">
      <c r="A59" s="23" t="n">
        <f aca="false">A58+1</f>
        <v>2</v>
      </c>
      <c r="B59" s="39" t="s">
        <v>105</v>
      </c>
      <c r="C59" s="30" t="s">
        <v>30</v>
      </c>
      <c r="D59" s="26" t="n">
        <f aca="false">G59+J59+K59-L59-M59-N59</f>
        <v>17.8</v>
      </c>
      <c r="E59" s="28" t="n">
        <v>8.3</v>
      </c>
      <c r="F59" s="28" t="n">
        <v>8.6</v>
      </c>
      <c r="G59" s="29" t="n">
        <f aca="false">(E59+F59)/2</f>
        <v>8.45</v>
      </c>
      <c r="H59" s="28" t="n">
        <v>7.5</v>
      </c>
      <c r="I59" s="28" t="n">
        <v>8.4</v>
      </c>
      <c r="J59" s="29" t="n">
        <f aca="false">(H59+I59)/2</f>
        <v>7.95</v>
      </c>
      <c r="K59" s="28" t="n">
        <v>1.4</v>
      </c>
      <c r="L59" s="28"/>
      <c r="M59" s="28"/>
      <c r="N59" s="28"/>
    </row>
    <row r="60" customFormat="false" ht="50.25" hidden="false" customHeight="true" outlineLevel="0" collapsed="false">
      <c r="A60" s="23" t="n">
        <f aca="false">A59+1</f>
        <v>3</v>
      </c>
      <c r="B60" s="39" t="s">
        <v>106</v>
      </c>
      <c r="C60" s="30" t="s">
        <v>21</v>
      </c>
      <c r="D60" s="26" t="n">
        <f aca="false">G60+J60+K60-L60-M60-N60</f>
        <v>16.7</v>
      </c>
      <c r="E60" s="28" t="n">
        <v>7.5</v>
      </c>
      <c r="F60" s="28" t="n">
        <v>8.1</v>
      </c>
      <c r="G60" s="29" t="n">
        <f aca="false">(E60+F60)/2</f>
        <v>7.8</v>
      </c>
      <c r="H60" s="28" t="n">
        <v>7.2</v>
      </c>
      <c r="I60" s="28" t="n">
        <v>7.8</v>
      </c>
      <c r="J60" s="29" t="n">
        <f aca="false">(H60+I60)/2</f>
        <v>7.5</v>
      </c>
      <c r="K60" s="28" t="n">
        <v>1.4</v>
      </c>
      <c r="L60" s="28"/>
      <c r="M60" s="28"/>
      <c r="N60" s="28"/>
    </row>
    <row r="61" customFormat="false" ht="50.25" hidden="false" customHeight="true" outlineLevel="0" collapsed="false">
      <c r="A61" s="23" t="n">
        <f aca="false">A60+1</f>
        <v>4</v>
      </c>
      <c r="B61" s="39" t="s">
        <v>107</v>
      </c>
      <c r="C61" s="25" t="s">
        <v>35</v>
      </c>
      <c r="D61" s="26" t="n">
        <f aca="false">G61+J61+K61-L61-M61-N61</f>
        <v>15.55</v>
      </c>
      <c r="E61" s="28" t="n">
        <v>8</v>
      </c>
      <c r="F61" s="28" t="n">
        <v>7.8</v>
      </c>
      <c r="G61" s="29" t="n">
        <f aca="false">(E61+F61)/2</f>
        <v>7.9</v>
      </c>
      <c r="H61" s="28" t="n">
        <v>7</v>
      </c>
      <c r="I61" s="28" t="n">
        <v>7.3</v>
      </c>
      <c r="J61" s="29" t="n">
        <f aca="false">(H61+I61)/2</f>
        <v>7.15</v>
      </c>
      <c r="K61" s="28" t="n">
        <v>0.5</v>
      </c>
      <c r="L61" s="28"/>
      <c r="M61" s="28"/>
      <c r="N61" s="28"/>
    </row>
    <row r="62" customFormat="false" ht="50.25" hidden="false" customHeight="true" outlineLevel="0" collapsed="false">
      <c r="A62" s="23" t="n">
        <f aca="false">A61+1</f>
        <v>5</v>
      </c>
      <c r="B62" s="39" t="s">
        <v>108</v>
      </c>
      <c r="C62" s="30" t="s">
        <v>23</v>
      </c>
      <c r="D62" s="26" t="n">
        <f aca="false">G62+J62+K62-L62-M62-N62</f>
        <v>15.4</v>
      </c>
      <c r="E62" s="28" t="n">
        <v>7.4</v>
      </c>
      <c r="F62" s="28" t="n">
        <v>7.7</v>
      </c>
      <c r="G62" s="29" t="n">
        <f aca="false">(E62+F62)/2</f>
        <v>7.55</v>
      </c>
      <c r="H62" s="28" t="n">
        <v>7</v>
      </c>
      <c r="I62" s="28" t="n">
        <v>7.2</v>
      </c>
      <c r="J62" s="29" t="n">
        <f aca="false">(H62+I62)/2</f>
        <v>7.1</v>
      </c>
      <c r="K62" s="28" t="n">
        <v>0.75</v>
      </c>
      <c r="L62" s="28"/>
      <c r="M62" s="28"/>
      <c r="N62" s="28"/>
    </row>
    <row r="63" customFormat="false" ht="50.25" hidden="false" customHeight="true" outlineLevel="0" collapsed="false">
      <c r="A63" s="23" t="n">
        <f aca="false">A62+1</f>
        <v>6</v>
      </c>
      <c r="B63" s="39" t="s">
        <v>109</v>
      </c>
      <c r="C63" s="30" t="s">
        <v>30</v>
      </c>
      <c r="D63" s="26" t="n">
        <f aca="false">G63+J63+K63-L63-M63-N63</f>
        <v>15.25</v>
      </c>
      <c r="E63" s="28" t="n">
        <v>7.8</v>
      </c>
      <c r="F63" s="28" t="n">
        <v>7.7</v>
      </c>
      <c r="G63" s="29" t="n">
        <f aca="false">(E63+F63)/2</f>
        <v>7.75</v>
      </c>
      <c r="H63" s="28" t="n">
        <v>6.8</v>
      </c>
      <c r="I63" s="28" t="n">
        <v>7.4</v>
      </c>
      <c r="J63" s="29" t="n">
        <f aca="false">(H63+I63)/2</f>
        <v>7.1</v>
      </c>
      <c r="K63" s="28" t="n">
        <v>0.4</v>
      </c>
      <c r="L63" s="28"/>
      <c r="M63" s="28"/>
      <c r="N63" s="28"/>
    </row>
    <row r="64" customFormat="false" ht="50.25" hidden="false" customHeight="true" outlineLevel="0" collapsed="false">
      <c r="A64" s="23" t="n">
        <f aca="false">A63+1</f>
        <v>7</v>
      </c>
      <c r="B64" s="39" t="s">
        <v>110</v>
      </c>
      <c r="C64" s="30" t="s">
        <v>33</v>
      </c>
      <c r="D64" s="26" t="n">
        <f aca="false">G64+J64+K64-L64-M64-N64</f>
        <v>14.15</v>
      </c>
      <c r="E64" s="28" t="n">
        <v>6.8</v>
      </c>
      <c r="F64" s="28" t="n">
        <v>7.6</v>
      </c>
      <c r="G64" s="29" t="n">
        <f aca="false">(E64+F64)/2</f>
        <v>7.2</v>
      </c>
      <c r="H64" s="28" t="n">
        <v>6.5</v>
      </c>
      <c r="I64" s="28" t="n">
        <v>7.2</v>
      </c>
      <c r="J64" s="29" t="n">
        <f aca="false">(H64+I64)/2</f>
        <v>6.85</v>
      </c>
      <c r="K64" s="28" t="n">
        <v>0.6</v>
      </c>
      <c r="L64" s="28" t="n">
        <v>0.5</v>
      </c>
      <c r="M64" s="28"/>
      <c r="N64" s="28"/>
    </row>
    <row r="65" customFormat="false" ht="45.75" hidden="false" customHeight="true" outlineLevel="0" collapsed="false"/>
  </sheetData>
  <mergeCells count="18">
    <mergeCell ref="A1:N1"/>
    <mergeCell ref="A2:N2"/>
    <mergeCell ref="A3:N3"/>
    <mergeCell ref="A5:B5"/>
    <mergeCell ref="C5:I5"/>
    <mergeCell ref="J5:N5"/>
    <mergeCell ref="A12:B12"/>
    <mergeCell ref="C12:I12"/>
    <mergeCell ref="J12:N12"/>
    <mergeCell ref="A34:B34"/>
    <mergeCell ref="C34:I34"/>
    <mergeCell ref="J34:N34"/>
    <mergeCell ref="A41:B41"/>
    <mergeCell ref="C41:I41"/>
    <mergeCell ref="J41:N41"/>
    <mergeCell ref="A55:B55"/>
    <mergeCell ref="C55:I55"/>
    <mergeCell ref="J55:N5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L40" activeCellId="0" sqref="L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10.71"/>
    <col collapsed="false" customWidth="true" hidden="false" outlineLevel="0" max="9" min="9" style="5" width="10.71"/>
    <col collapsed="false" customWidth="true" hidden="false" outlineLevel="0" max="10" min="10" style="6" width="12.7"/>
    <col collapsed="false" customWidth="true" hidden="false" outlineLevel="0" max="14" min="11" style="5" width="10.71"/>
    <col collapsed="false" customWidth="false" hidden="false" outlineLevel="0" max="15" min="15" style="44" width="9.14"/>
    <col collapsed="false" customWidth="false" hidden="false" outlineLevel="0" max="257" min="16" style="2" width="9.14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45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45"/>
    </row>
    <row r="3" s="9" customFormat="tru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45"/>
    </row>
    <row r="4" customFormat="false" ht="18" hidden="false" customHeight="true" outlineLevel="0" collapsed="false">
      <c r="B4" s="12"/>
      <c r="C4" s="12"/>
      <c r="H4" s="5"/>
    </row>
    <row r="5" customFormat="false" ht="35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5" t="s">
        <v>111</v>
      </c>
      <c r="K5" s="15"/>
      <c r="L5" s="15"/>
      <c r="M5" s="15"/>
      <c r="N5" s="15"/>
    </row>
    <row r="6" customFormat="false" ht="18" hidden="false" customHeight="true" outlineLevel="0" collapsed="false">
      <c r="G6" s="16"/>
      <c r="J6" s="16"/>
      <c r="K6" s="17"/>
      <c r="L6" s="17"/>
      <c r="M6" s="17"/>
      <c r="N6" s="17"/>
    </row>
    <row r="7" s="22" customFormat="true" ht="87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</row>
    <row r="8" customFormat="false" ht="35.1" hidden="false" customHeight="true" outlineLevel="0" collapsed="false">
      <c r="A8" s="23"/>
      <c r="B8" s="24" t="s">
        <v>112</v>
      </c>
      <c r="C8" s="25" t="s">
        <v>30</v>
      </c>
      <c r="D8" s="26" t="n">
        <f aca="false">G8+J8+K8-L8-M8-N8</f>
        <v>17.3</v>
      </c>
      <c r="E8" s="28" t="n">
        <v>7.8</v>
      </c>
      <c r="F8" s="28" t="n">
        <v>7.4</v>
      </c>
      <c r="G8" s="29" t="n">
        <f aca="false">(E8+F8)/2</f>
        <v>7.6</v>
      </c>
      <c r="H8" s="28" t="n">
        <v>7.5</v>
      </c>
      <c r="I8" s="28" t="n">
        <v>6.7</v>
      </c>
      <c r="J8" s="29" t="n">
        <f aca="false">(H8+I8)/2</f>
        <v>7.1</v>
      </c>
      <c r="K8" s="28" t="n">
        <v>2.6</v>
      </c>
      <c r="L8" s="28"/>
      <c r="M8" s="28"/>
      <c r="N8" s="28"/>
    </row>
    <row r="9" customFormat="false" ht="18" hidden="false" customHeight="true" outlineLevel="0" collapsed="false"/>
    <row r="10" customFormat="false" ht="34.5" hidden="false" customHeight="true" outlineLevel="0" collapsed="false">
      <c r="A10" s="13" t="s">
        <v>3</v>
      </c>
      <c r="B10" s="13"/>
      <c r="C10" s="14" t="s">
        <v>24</v>
      </c>
      <c r="D10" s="14"/>
      <c r="E10" s="14"/>
      <c r="F10" s="14"/>
      <c r="G10" s="14"/>
      <c r="H10" s="14"/>
      <c r="I10" s="14"/>
      <c r="J10" s="15" t="s">
        <v>111</v>
      </c>
      <c r="K10" s="15"/>
      <c r="L10" s="15"/>
      <c r="M10" s="15"/>
      <c r="N10" s="15"/>
    </row>
    <row r="11" customFormat="false" ht="18" hidden="false" customHeight="true" outlineLevel="0" collapsed="false">
      <c r="G11" s="16"/>
      <c r="J11" s="16"/>
      <c r="K11" s="17"/>
      <c r="L11" s="17"/>
      <c r="M11" s="17"/>
      <c r="N11" s="17"/>
    </row>
    <row r="12" s="22" customFormat="true" ht="87.75" hidden="false" customHeight="true" outlineLevel="0" collapsed="false">
      <c r="A12" s="18" t="s">
        <v>6</v>
      </c>
      <c r="B12" s="19" t="s">
        <v>7</v>
      </c>
      <c r="C12" s="19" t="s">
        <v>8</v>
      </c>
      <c r="D12" s="20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1" t="s">
        <v>15</v>
      </c>
      <c r="K12" s="21" t="s">
        <v>16</v>
      </c>
      <c r="L12" s="21" t="s">
        <v>17</v>
      </c>
      <c r="M12" s="21" t="s">
        <v>18</v>
      </c>
      <c r="N12" s="21" t="s">
        <v>19</v>
      </c>
    </row>
    <row r="13" customFormat="false" ht="35.1" hidden="false" customHeight="true" outlineLevel="0" collapsed="false">
      <c r="A13" s="23" t="n">
        <v>1</v>
      </c>
      <c r="B13" s="24" t="s">
        <v>113</v>
      </c>
      <c r="C13" s="25" t="s">
        <v>33</v>
      </c>
      <c r="D13" s="26" t="n">
        <f aca="false">G13+J13+K13-L13-M13-N13</f>
        <v>20.1</v>
      </c>
      <c r="E13" s="28" t="n">
        <v>8.2</v>
      </c>
      <c r="F13" s="28" t="n">
        <v>8.8</v>
      </c>
      <c r="G13" s="29" t="n">
        <f aca="false">(E13+F13)/2</f>
        <v>8.5</v>
      </c>
      <c r="H13" s="28" t="n">
        <v>8.7</v>
      </c>
      <c r="I13" s="28" t="n">
        <v>8.9</v>
      </c>
      <c r="J13" s="29" t="n">
        <f aca="false">(H13+I13)/2</f>
        <v>8.8</v>
      </c>
      <c r="K13" s="28" t="n">
        <v>2.8</v>
      </c>
      <c r="L13" s="28"/>
      <c r="M13" s="28"/>
      <c r="N13" s="28"/>
    </row>
    <row r="14" customFormat="false" ht="35.1" hidden="false" customHeight="true" outlineLevel="0" collapsed="false">
      <c r="A14" s="23" t="n">
        <v>2</v>
      </c>
      <c r="B14" s="24" t="s">
        <v>114</v>
      </c>
      <c r="C14" s="25" t="s">
        <v>21</v>
      </c>
      <c r="D14" s="26" t="n">
        <f aca="false">G14+J14+K14-L14-M14-N14</f>
        <v>19.65</v>
      </c>
      <c r="E14" s="28" t="n">
        <v>8.6</v>
      </c>
      <c r="F14" s="28" t="n">
        <v>8.4</v>
      </c>
      <c r="G14" s="29" t="n">
        <f aca="false">(E14+F14)/2</f>
        <v>8.5</v>
      </c>
      <c r="H14" s="28" t="n">
        <v>8.3</v>
      </c>
      <c r="I14" s="28" t="n">
        <v>8.7</v>
      </c>
      <c r="J14" s="29" t="n">
        <f aca="false">(H14+I14)/2</f>
        <v>8.5</v>
      </c>
      <c r="K14" s="28" t="n">
        <v>2.65</v>
      </c>
      <c r="L14" s="28"/>
      <c r="M14" s="28"/>
      <c r="N14" s="28"/>
    </row>
    <row r="15" customFormat="false" ht="35.1" hidden="false" customHeight="true" outlineLevel="0" collapsed="false">
      <c r="A15" s="23" t="n">
        <v>3</v>
      </c>
      <c r="B15" s="24" t="s">
        <v>115</v>
      </c>
      <c r="C15" s="25" t="s">
        <v>33</v>
      </c>
      <c r="D15" s="26" t="n">
        <f aca="false">G15+J15+K15-L15-M15-N15</f>
        <v>19.65</v>
      </c>
      <c r="E15" s="28" t="n">
        <v>8.5</v>
      </c>
      <c r="F15" s="28" t="n">
        <v>8.7</v>
      </c>
      <c r="G15" s="29" t="n">
        <f aca="false">(E15+F15)/2</f>
        <v>8.6</v>
      </c>
      <c r="H15" s="28" t="n">
        <v>8.5</v>
      </c>
      <c r="I15" s="28" t="n">
        <v>8.4</v>
      </c>
      <c r="J15" s="29" t="n">
        <f aca="false">(H15+I15)/2</f>
        <v>8.45</v>
      </c>
      <c r="K15" s="28" t="n">
        <v>2.6</v>
      </c>
      <c r="L15" s="28"/>
      <c r="M15" s="28"/>
      <c r="N15" s="28"/>
    </row>
    <row r="16" customFormat="false" ht="35.1" hidden="false" customHeight="true" outlineLevel="0" collapsed="false">
      <c r="A16" s="23" t="n">
        <v>4</v>
      </c>
      <c r="B16" s="24" t="s">
        <v>116</v>
      </c>
      <c r="C16" s="25" t="s">
        <v>33</v>
      </c>
      <c r="D16" s="26" t="n">
        <f aca="false">G16+J16+K16-L16-M16-N16</f>
        <v>18.8</v>
      </c>
      <c r="E16" s="28" t="n">
        <v>8.1</v>
      </c>
      <c r="F16" s="28" t="n">
        <v>8.2</v>
      </c>
      <c r="G16" s="29" t="n">
        <f aca="false">(E16+F16)/2</f>
        <v>8.15</v>
      </c>
      <c r="H16" s="28" t="n">
        <v>8.3</v>
      </c>
      <c r="I16" s="28" t="n">
        <v>8.3</v>
      </c>
      <c r="J16" s="29" t="n">
        <f aca="false">(H16+I16)/2</f>
        <v>8.3</v>
      </c>
      <c r="K16" s="28" t="n">
        <v>2.35</v>
      </c>
      <c r="L16" s="28"/>
      <c r="M16" s="28"/>
      <c r="N16" s="28"/>
    </row>
    <row r="17" customFormat="false" ht="35.1" hidden="false" customHeight="true" outlineLevel="0" collapsed="false">
      <c r="A17" s="23" t="n">
        <v>5</v>
      </c>
      <c r="B17" s="24" t="s">
        <v>117</v>
      </c>
      <c r="C17" s="30" t="s">
        <v>21</v>
      </c>
      <c r="D17" s="26" t="n">
        <f aca="false">G17+J17+K17-L17-M17-N17</f>
        <v>18.5</v>
      </c>
      <c r="E17" s="28" t="n">
        <v>8.2</v>
      </c>
      <c r="F17" s="28" t="n">
        <v>8.1</v>
      </c>
      <c r="G17" s="29" t="n">
        <f aca="false">(E17+F17)/2</f>
        <v>8.15</v>
      </c>
      <c r="H17" s="28" t="n">
        <v>7.9</v>
      </c>
      <c r="I17" s="28" t="n">
        <v>8.3</v>
      </c>
      <c r="J17" s="29" t="n">
        <f aca="false">(H17+I17)/2</f>
        <v>8.1</v>
      </c>
      <c r="K17" s="28" t="n">
        <v>2.25</v>
      </c>
      <c r="L17" s="28"/>
      <c r="M17" s="28"/>
      <c r="N17" s="28"/>
    </row>
    <row r="18" customFormat="false" ht="35.1" hidden="false" customHeight="true" outlineLevel="0" collapsed="false">
      <c r="A18" s="23" t="n">
        <v>6</v>
      </c>
      <c r="B18" s="24" t="s">
        <v>118</v>
      </c>
      <c r="C18" s="25" t="s">
        <v>33</v>
      </c>
      <c r="D18" s="26" t="n">
        <f aca="false">G18+J18+K18-L18-M18-N18</f>
        <v>18.2</v>
      </c>
      <c r="E18" s="28" t="n">
        <v>7.9</v>
      </c>
      <c r="F18" s="28" t="n">
        <v>7.9</v>
      </c>
      <c r="G18" s="29" t="n">
        <f aca="false">(E18+F18)/2</f>
        <v>7.9</v>
      </c>
      <c r="H18" s="28" t="n">
        <v>7.9</v>
      </c>
      <c r="I18" s="28" t="n">
        <v>8.1</v>
      </c>
      <c r="J18" s="29" t="n">
        <f aca="false">(H18+I18)/2</f>
        <v>8</v>
      </c>
      <c r="K18" s="28" t="n">
        <v>2.3</v>
      </c>
      <c r="L18" s="28"/>
      <c r="M18" s="28"/>
      <c r="N18" s="28"/>
    </row>
    <row r="19" customFormat="false" ht="35.1" hidden="false" customHeight="true" outlineLevel="0" collapsed="false">
      <c r="A19" s="23" t="n">
        <v>7</v>
      </c>
      <c r="B19" s="24" t="s">
        <v>119</v>
      </c>
      <c r="C19" s="25" t="s">
        <v>30</v>
      </c>
      <c r="D19" s="26" t="n">
        <f aca="false">G19+J19+K19-L19-M19-N19</f>
        <v>18.15</v>
      </c>
      <c r="E19" s="28" t="n">
        <v>8.1</v>
      </c>
      <c r="F19" s="28" t="n">
        <v>8.1</v>
      </c>
      <c r="G19" s="29" t="n">
        <f aca="false">(E19+F19)/2</f>
        <v>8.1</v>
      </c>
      <c r="H19" s="28" t="n">
        <v>7.9</v>
      </c>
      <c r="I19" s="28" t="n">
        <v>8.5</v>
      </c>
      <c r="J19" s="29" t="n">
        <f aca="false">(H19+I19)/2</f>
        <v>8.2</v>
      </c>
      <c r="K19" s="28" t="n">
        <v>1.85</v>
      </c>
      <c r="L19" s="28"/>
      <c r="M19" s="28"/>
      <c r="N19" s="28"/>
    </row>
    <row r="20" customFormat="false" ht="35.1" hidden="false" customHeight="true" outlineLevel="0" collapsed="false">
      <c r="A20" s="23" t="n">
        <v>8</v>
      </c>
      <c r="B20" s="24" t="s">
        <v>120</v>
      </c>
      <c r="C20" s="25" t="s">
        <v>38</v>
      </c>
      <c r="D20" s="26" t="n">
        <f aca="false">G20+J20+K20-L20-M20-N20</f>
        <v>17</v>
      </c>
      <c r="E20" s="28" t="n">
        <v>7.9</v>
      </c>
      <c r="F20" s="28" t="n">
        <v>7.8</v>
      </c>
      <c r="G20" s="29" t="n">
        <f aca="false">(E20+F20)/2</f>
        <v>7.85</v>
      </c>
      <c r="H20" s="28" t="n">
        <v>7</v>
      </c>
      <c r="I20" s="28" t="n">
        <v>7.4</v>
      </c>
      <c r="J20" s="29" t="n">
        <f aca="false">(H20+I20)/2</f>
        <v>7.2</v>
      </c>
      <c r="K20" s="28" t="n">
        <v>1.95</v>
      </c>
      <c r="L20" s="28"/>
      <c r="M20" s="28"/>
      <c r="N20" s="28"/>
    </row>
    <row r="21" customFormat="false" ht="35.1" hidden="false" customHeight="true" outlineLevel="0" collapsed="false">
      <c r="A21" s="23" t="n">
        <v>9</v>
      </c>
      <c r="B21" s="24" t="s">
        <v>121</v>
      </c>
      <c r="C21" s="24" t="s">
        <v>38</v>
      </c>
      <c r="D21" s="26" t="n">
        <f aca="false">G21+J21+K21-L21-M21-N21</f>
        <v>16.4</v>
      </c>
      <c r="E21" s="28" t="n">
        <v>8</v>
      </c>
      <c r="F21" s="28" t="n">
        <v>7.9</v>
      </c>
      <c r="G21" s="29" t="n">
        <f aca="false">(E21+F21)/2</f>
        <v>7.95</v>
      </c>
      <c r="H21" s="28" t="n">
        <v>7.2</v>
      </c>
      <c r="I21" s="28" t="n">
        <v>6.8</v>
      </c>
      <c r="J21" s="29" t="n">
        <f aca="false">(H21+I21)/2</f>
        <v>7</v>
      </c>
      <c r="K21" s="28" t="n">
        <v>1.45</v>
      </c>
      <c r="L21" s="28"/>
      <c r="M21" s="28"/>
      <c r="N21" s="28"/>
    </row>
    <row r="22" customFormat="false" ht="18" hidden="false" customHeight="true" outlineLevel="0" collapsed="false">
      <c r="B22" s="32"/>
    </row>
    <row r="23" customFormat="false" ht="35.1" hidden="false" customHeight="true" outlineLevel="0" collapsed="false">
      <c r="A23" s="13" t="s">
        <v>3</v>
      </c>
      <c r="B23" s="13"/>
      <c r="C23" s="14" t="s">
        <v>56</v>
      </c>
      <c r="D23" s="14"/>
      <c r="E23" s="14"/>
      <c r="F23" s="14"/>
      <c r="G23" s="14"/>
      <c r="H23" s="14"/>
      <c r="I23" s="14"/>
      <c r="J23" s="15" t="s">
        <v>111</v>
      </c>
      <c r="K23" s="15"/>
      <c r="L23" s="15"/>
      <c r="M23" s="15"/>
      <c r="N23" s="15"/>
    </row>
    <row r="24" customFormat="false" ht="18" hidden="false" customHeight="true" outlineLevel="0" collapsed="false">
      <c r="G24" s="16"/>
      <c r="J24" s="16"/>
      <c r="K24" s="17"/>
      <c r="L24" s="17"/>
      <c r="M24" s="17"/>
      <c r="N24" s="17"/>
    </row>
    <row r="25" s="22" customFormat="true" ht="87.75" hidden="false" customHeight="tru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1" t="s">
        <v>10</v>
      </c>
      <c r="F25" s="21" t="s">
        <v>11</v>
      </c>
      <c r="G25" s="21" t="s">
        <v>12</v>
      </c>
      <c r="H25" s="21" t="s">
        <v>13</v>
      </c>
      <c r="I25" s="21" t="s">
        <v>14</v>
      </c>
      <c r="J25" s="21" t="s">
        <v>15</v>
      </c>
      <c r="K25" s="21" t="s">
        <v>16</v>
      </c>
      <c r="L25" s="21" t="s">
        <v>17</v>
      </c>
      <c r="M25" s="21" t="s">
        <v>18</v>
      </c>
      <c r="N25" s="21" t="s">
        <v>19</v>
      </c>
    </row>
    <row r="26" customFormat="false" ht="35.1" hidden="false" customHeight="true" outlineLevel="0" collapsed="false">
      <c r="A26" s="23" t="n">
        <v>1</v>
      </c>
      <c r="B26" s="24" t="s">
        <v>122</v>
      </c>
      <c r="C26" s="30" t="s">
        <v>30</v>
      </c>
      <c r="D26" s="26" t="n">
        <f aca="false">G26+J26+K26-L26-M26-N26</f>
        <v>18.4</v>
      </c>
      <c r="E26" s="28" t="n">
        <v>7.9</v>
      </c>
      <c r="F26" s="28" t="n">
        <v>7.9</v>
      </c>
      <c r="G26" s="29" t="n">
        <f aca="false">(E26+F26)/2</f>
        <v>7.9</v>
      </c>
      <c r="H26" s="28" t="n">
        <v>8.3</v>
      </c>
      <c r="I26" s="28" t="n">
        <v>8.4</v>
      </c>
      <c r="J26" s="29" t="n">
        <f aca="false">(H26+I26)/2</f>
        <v>8.35</v>
      </c>
      <c r="K26" s="28" t="n">
        <v>2.15</v>
      </c>
      <c r="L26" s="28"/>
      <c r="M26" s="28"/>
      <c r="N26" s="28"/>
    </row>
    <row r="27" customFormat="false" ht="18" hidden="false" customHeight="true" outlineLevel="0" collapsed="false">
      <c r="A27" s="33"/>
      <c r="B27" s="40"/>
      <c r="C27" s="41"/>
      <c r="D27" s="36"/>
      <c r="E27" s="37"/>
      <c r="F27" s="37"/>
      <c r="G27" s="36"/>
      <c r="H27" s="37"/>
      <c r="I27" s="37"/>
      <c r="J27" s="36"/>
      <c r="K27" s="42"/>
      <c r="L27" s="42"/>
      <c r="M27" s="42"/>
      <c r="N27" s="42"/>
    </row>
    <row r="28" customFormat="false" ht="35.1" hidden="false" customHeight="true" outlineLevel="0" collapsed="false">
      <c r="A28" s="13" t="s">
        <v>3</v>
      </c>
      <c r="B28" s="13"/>
      <c r="C28" s="14" t="s">
        <v>58</v>
      </c>
      <c r="D28" s="14"/>
      <c r="E28" s="14"/>
      <c r="F28" s="14"/>
      <c r="G28" s="14"/>
      <c r="H28" s="14"/>
      <c r="I28" s="14"/>
      <c r="J28" s="15" t="s">
        <v>111</v>
      </c>
      <c r="K28" s="15"/>
      <c r="L28" s="15"/>
      <c r="M28" s="15"/>
      <c r="N28" s="15"/>
    </row>
    <row r="29" customFormat="false" ht="18" hidden="false" customHeight="true" outlineLevel="0" collapsed="false">
      <c r="G29" s="16"/>
      <c r="J29" s="16"/>
      <c r="K29" s="17"/>
      <c r="L29" s="17"/>
      <c r="M29" s="17"/>
      <c r="N29" s="17"/>
    </row>
    <row r="30" s="22" customFormat="true" ht="87.75" hidden="false" customHeight="true" outlineLevel="0" collapsed="false">
      <c r="A30" s="18" t="s">
        <v>6</v>
      </c>
      <c r="B30" s="19" t="s">
        <v>7</v>
      </c>
      <c r="C30" s="19" t="s">
        <v>8</v>
      </c>
      <c r="D30" s="20" t="s">
        <v>9</v>
      </c>
      <c r="E30" s="21" t="s">
        <v>10</v>
      </c>
      <c r="F30" s="21" t="s">
        <v>11</v>
      </c>
      <c r="G30" s="21" t="s">
        <v>12</v>
      </c>
      <c r="H30" s="21" t="s">
        <v>13</v>
      </c>
      <c r="I30" s="21" t="s">
        <v>14</v>
      </c>
      <c r="J30" s="21" t="s">
        <v>15</v>
      </c>
      <c r="K30" s="21" t="s">
        <v>16</v>
      </c>
      <c r="L30" s="21" t="s">
        <v>17</v>
      </c>
      <c r="M30" s="21" t="s">
        <v>18</v>
      </c>
      <c r="N30" s="21" t="s">
        <v>19</v>
      </c>
    </row>
    <row r="31" customFormat="false" ht="35.1" hidden="false" customHeight="true" outlineLevel="0" collapsed="false">
      <c r="A31" s="23" t="n">
        <v>1</v>
      </c>
      <c r="B31" s="39" t="s">
        <v>123</v>
      </c>
      <c r="C31" s="30" t="s">
        <v>33</v>
      </c>
      <c r="D31" s="26" t="n">
        <f aca="false">G31+J31+K31-L31-M31-N31</f>
        <v>19.8</v>
      </c>
      <c r="E31" s="28" t="n">
        <v>8.5</v>
      </c>
      <c r="F31" s="28" t="n">
        <v>8.5</v>
      </c>
      <c r="G31" s="29" t="n">
        <f aca="false">(E31+F31)/2</f>
        <v>8.5</v>
      </c>
      <c r="H31" s="28" t="n">
        <v>8.6</v>
      </c>
      <c r="I31" s="28" t="n">
        <v>8.8</v>
      </c>
      <c r="J31" s="29" t="n">
        <f aca="false">(H31+I31)/2</f>
        <v>8.7</v>
      </c>
      <c r="K31" s="28" t="n">
        <v>2.6</v>
      </c>
      <c r="L31" s="28"/>
      <c r="M31" s="28"/>
      <c r="N31" s="28"/>
    </row>
    <row r="32" customFormat="false" ht="35.1" hidden="false" customHeight="true" outlineLevel="0" collapsed="false">
      <c r="A32" s="23" t="n">
        <f aca="false">A31+1</f>
        <v>2</v>
      </c>
      <c r="B32" s="39" t="s">
        <v>124</v>
      </c>
      <c r="C32" s="30" t="s">
        <v>30</v>
      </c>
      <c r="D32" s="26" t="n">
        <f aca="false">G32+J32+K32-L32-M32-N32</f>
        <v>18.4</v>
      </c>
      <c r="E32" s="28" t="n">
        <v>8.4</v>
      </c>
      <c r="F32" s="28" t="n">
        <v>8.2</v>
      </c>
      <c r="G32" s="29" t="n">
        <f aca="false">(E32+F32)/2</f>
        <v>8.3</v>
      </c>
      <c r="H32" s="28" t="n">
        <v>8</v>
      </c>
      <c r="I32" s="28" t="n">
        <v>7.8</v>
      </c>
      <c r="J32" s="29" t="n">
        <f aca="false">(H32+I32)/2</f>
        <v>7.9</v>
      </c>
      <c r="K32" s="28" t="n">
        <v>2.2</v>
      </c>
      <c r="L32" s="28"/>
      <c r="M32" s="28"/>
      <c r="N32" s="28"/>
    </row>
    <row r="33" customFormat="false" ht="35.1" hidden="false" customHeight="true" outlineLevel="0" collapsed="false">
      <c r="A33" s="23" t="n">
        <f aca="false">A32+1</f>
        <v>3</v>
      </c>
      <c r="B33" s="39" t="s">
        <v>125</v>
      </c>
      <c r="C33" s="30" t="s">
        <v>38</v>
      </c>
      <c r="D33" s="26" t="n">
        <f aca="false">G33+J33+K33-L33-M33-N33</f>
        <v>17.25</v>
      </c>
      <c r="E33" s="28" t="n">
        <v>8.2</v>
      </c>
      <c r="F33" s="28" t="n">
        <v>8</v>
      </c>
      <c r="G33" s="29" t="n">
        <f aca="false">(E33+F33)/2</f>
        <v>8.1</v>
      </c>
      <c r="H33" s="28" t="n">
        <v>7.4</v>
      </c>
      <c r="I33" s="28" t="n">
        <v>7.2</v>
      </c>
      <c r="J33" s="29" t="n">
        <f aca="false">(H33+I33)/2</f>
        <v>7.3</v>
      </c>
      <c r="K33" s="28" t="n">
        <v>1.85</v>
      </c>
      <c r="L33" s="28"/>
      <c r="M33" s="28"/>
      <c r="N33" s="28"/>
    </row>
    <row r="34" customFormat="false" ht="35.1" hidden="false" customHeight="true" outlineLevel="0" collapsed="false">
      <c r="A34" s="23" t="n">
        <f aca="false">A33+1</f>
        <v>4</v>
      </c>
      <c r="B34" s="39" t="s">
        <v>126</v>
      </c>
      <c r="C34" s="30" t="s">
        <v>30</v>
      </c>
      <c r="D34" s="26" t="n">
        <f aca="false">G34+J34+K34-L34-M34-N34</f>
        <v>16.85</v>
      </c>
      <c r="E34" s="28" t="n">
        <v>7.9</v>
      </c>
      <c r="F34" s="28" t="n">
        <v>7.8</v>
      </c>
      <c r="G34" s="29" t="n">
        <f aca="false">(E34+F34)/2</f>
        <v>7.85</v>
      </c>
      <c r="H34" s="28" t="n">
        <v>7</v>
      </c>
      <c r="I34" s="28" t="n">
        <v>6.6</v>
      </c>
      <c r="J34" s="29" t="n">
        <f aca="false">(H34+I34)/2</f>
        <v>6.8</v>
      </c>
      <c r="K34" s="28" t="n">
        <v>2.2</v>
      </c>
      <c r="L34" s="28"/>
      <c r="M34" s="28"/>
      <c r="N34" s="28"/>
    </row>
    <row r="35" customFormat="false" ht="35.1" hidden="false" customHeight="true" outlineLevel="0" collapsed="false">
      <c r="A35" s="23" t="n">
        <f aca="false">A34+1</f>
        <v>5</v>
      </c>
      <c r="B35" s="39" t="s">
        <v>127</v>
      </c>
      <c r="C35" s="30" t="s">
        <v>33</v>
      </c>
      <c r="D35" s="26" t="n">
        <f aca="false">G35+J35+K35-L35-M35-N35</f>
        <v>14.3</v>
      </c>
      <c r="E35" s="28" t="n">
        <v>7.1</v>
      </c>
      <c r="F35" s="28" t="n">
        <v>7.2</v>
      </c>
      <c r="G35" s="29" t="n">
        <f aca="false">(E35+F35)/2</f>
        <v>7.15</v>
      </c>
      <c r="H35" s="28" t="n">
        <v>6.1</v>
      </c>
      <c r="I35" s="28" t="n">
        <v>6</v>
      </c>
      <c r="J35" s="29" t="n">
        <f aca="false">(H35+I35)/2</f>
        <v>6.05</v>
      </c>
      <c r="K35" s="28" t="n">
        <v>1.1</v>
      </c>
      <c r="L35" s="28"/>
      <c r="M35" s="28"/>
      <c r="N35" s="28"/>
    </row>
    <row r="36" customFormat="false" ht="18" hidden="false" customHeight="true" outlineLevel="0" collapsed="false"/>
    <row r="37" customFormat="false" ht="35.1" hidden="false" customHeight="true" outlineLevel="0" collapsed="false">
      <c r="A37" s="13" t="s">
        <v>3</v>
      </c>
      <c r="B37" s="13"/>
      <c r="C37" s="14" t="s">
        <v>63</v>
      </c>
      <c r="D37" s="14"/>
      <c r="E37" s="14"/>
      <c r="F37" s="14"/>
      <c r="G37" s="14"/>
      <c r="H37" s="14"/>
      <c r="I37" s="14"/>
      <c r="J37" s="15" t="s">
        <v>111</v>
      </c>
      <c r="K37" s="15"/>
      <c r="L37" s="15"/>
      <c r="M37" s="15"/>
      <c r="N37" s="15"/>
    </row>
    <row r="38" customFormat="false" ht="18" hidden="false" customHeight="true" outlineLevel="0" collapsed="false">
      <c r="G38" s="16"/>
      <c r="J38" s="16"/>
      <c r="K38" s="17"/>
      <c r="L38" s="17"/>
      <c r="M38" s="17"/>
      <c r="N38" s="17"/>
    </row>
    <row r="39" s="22" customFormat="true" ht="87.75" hidden="false" customHeight="true" outlineLevel="0" collapsed="false">
      <c r="A39" s="18" t="s">
        <v>6</v>
      </c>
      <c r="B39" s="19" t="s">
        <v>7</v>
      </c>
      <c r="C39" s="19" t="s">
        <v>8</v>
      </c>
      <c r="D39" s="20" t="s">
        <v>9</v>
      </c>
      <c r="E39" s="21" t="s">
        <v>10</v>
      </c>
      <c r="F39" s="21" t="s">
        <v>11</v>
      </c>
      <c r="G39" s="21" t="s">
        <v>12</v>
      </c>
      <c r="H39" s="21" t="s">
        <v>13</v>
      </c>
      <c r="I39" s="21" t="s">
        <v>14</v>
      </c>
      <c r="J39" s="21" t="s">
        <v>15</v>
      </c>
      <c r="K39" s="21" t="s">
        <v>16</v>
      </c>
      <c r="L39" s="21" t="s">
        <v>17</v>
      </c>
      <c r="M39" s="21" t="s">
        <v>18</v>
      </c>
      <c r="N39" s="21" t="s">
        <v>19</v>
      </c>
    </row>
    <row r="40" customFormat="false" ht="60" hidden="false" customHeight="true" outlineLevel="0" collapsed="false">
      <c r="A40" s="23" t="n">
        <v>1</v>
      </c>
      <c r="B40" s="39" t="s">
        <v>128</v>
      </c>
      <c r="C40" s="30" t="s">
        <v>30</v>
      </c>
      <c r="D40" s="26" t="n">
        <f aca="false">G40+J40+K40-L40-M40-N40</f>
        <v>17.22</v>
      </c>
      <c r="E40" s="28" t="n">
        <v>8.2</v>
      </c>
      <c r="F40" s="28" t="n">
        <v>8.4</v>
      </c>
      <c r="G40" s="29" t="n">
        <f aca="false">(E40+F40)/2</f>
        <v>8.3</v>
      </c>
      <c r="H40" s="28" t="n">
        <v>7.5</v>
      </c>
      <c r="I40" s="28" t="n">
        <v>7.9</v>
      </c>
      <c r="J40" s="29" t="n">
        <f aca="false">(H40+I40)/2</f>
        <v>7.7</v>
      </c>
      <c r="K40" s="28" t="n">
        <v>1.22</v>
      </c>
      <c r="L40" s="28"/>
      <c r="M40" s="28"/>
      <c r="N40" s="28"/>
    </row>
    <row r="41" customFormat="false" ht="45.75" hidden="false" customHeight="true" outlineLevel="0" collapsed="false"/>
  </sheetData>
  <mergeCells count="18">
    <mergeCell ref="A1:N1"/>
    <mergeCell ref="A2:N2"/>
    <mergeCell ref="A3:N3"/>
    <mergeCell ref="A5:B5"/>
    <mergeCell ref="C5:I5"/>
    <mergeCell ref="J5:N5"/>
    <mergeCell ref="A10:B10"/>
    <mergeCell ref="C10:I10"/>
    <mergeCell ref="J10:N10"/>
    <mergeCell ref="A23:B23"/>
    <mergeCell ref="C23:I23"/>
    <mergeCell ref="J23:N23"/>
    <mergeCell ref="A28:B28"/>
    <mergeCell ref="C28:I28"/>
    <mergeCell ref="J28:N28"/>
    <mergeCell ref="A37:B37"/>
    <mergeCell ref="C37:I37"/>
    <mergeCell ref="J37:N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69" zoomScalePageLayoutView="100" workbookViewId="0">
      <selection pane="topLeft" activeCell="G16" activeCellId="0" sqref="G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10.71"/>
    <col collapsed="false" customWidth="true" hidden="false" outlineLevel="0" max="9" min="9" style="5" width="10.71"/>
    <col collapsed="false" customWidth="true" hidden="false" outlineLevel="0" max="10" min="10" style="6" width="12.7"/>
    <col collapsed="false" customWidth="true" hidden="false" outlineLevel="0" max="14" min="11" style="5" width="10.71"/>
    <col collapsed="false" customWidth="false" hidden="false" outlineLevel="0" max="257" min="15" style="2" width="9.14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true" outlineLevel="0" collapsed="false">
      <c r="B4" s="12"/>
      <c r="C4" s="12"/>
      <c r="H4" s="5"/>
    </row>
    <row r="5" customFormat="false" ht="35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5" t="s">
        <v>129</v>
      </c>
      <c r="K5" s="15"/>
      <c r="L5" s="15"/>
      <c r="M5" s="15"/>
      <c r="N5" s="15"/>
    </row>
    <row r="6" customFormat="false" ht="18" hidden="false" customHeight="true" outlineLevel="0" collapsed="false">
      <c r="G6" s="16"/>
      <c r="J6" s="16"/>
      <c r="K6" s="17"/>
      <c r="L6" s="17"/>
      <c r="M6" s="17"/>
      <c r="N6" s="17"/>
    </row>
    <row r="7" s="22" customFormat="true" ht="87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</row>
    <row r="8" customFormat="false" ht="35.1" hidden="false" customHeight="true" outlineLevel="0" collapsed="false">
      <c r="A8" s="23" t="n">
        <v>1</v>
      </c>
      <c r="B8" s="24" t="s">
        <v>130</v>
      </c>
      <c r="C8" s="30" t="s">
        <v>53</v>
      </c>
      <c r="D8" s="26" t="n">
        <f aca="false">G8+J8+K8-L8-M8-N8</f>
        <v>21.45</v>
      </c>
      <c r="E8" s="28" t="n">
        <v>8.7</v>
      </c>
      <c r="F8" s="28" t="n">
        <v>8.8</v>
      </c>
      <c r="G8" s="29" t="n">
        <f aca="false">(E8+F8)/2</f>
        <v>8.75</v>
      </c>
      <c r="H8" s="28" t="n">
        <v>8.5</v>
      </c>
      <c r="I8" s="28" t="n">
        <v>8.8</v>
      </c>
      <c r="J8" s="29" t="n">
        <f aca="false">(H8+I8)/2</f>
        <v>8.65</v>
      </c>
      <c r="K8" s="28" t="n">
        <v>4.05</v>
      </c>
      <c r="L8" s="28"/>
      <c r="M8" s="28"/>
      <c r="N8" s="28"/>
    </row>
    <row r="9" customFormat="false" ht="35.1" hidden="false" customHeight="true" outlineLevel="0" collapsed="false">
      <c r="A9" s="23" t="n">
        <f aca="false">A8+1</f>
        <v>2</v>
      </c>
      <c r="B9" s="24" t="s">
        <v>131</v>
      </c>
      <c r="C9" s="25" t="s">
        <v>30</v>
      </c>
      <c r="D9" s="26" t="n">
        <f aca="false">G9+J9+K9-L9-M9-N9</f>
        <v>20.75</v>
      </c>
      <c r="E9" s="28" t="n">
        <v>8.7</v>
      </c>
      <c r="F9" s="28" t="n">
        <v>8.9</v>
      </c>
      <c r="G9" s="29" t="n">
        <f aca="false">(E9+F9)/2</f>
        <v>8.8</v>
      </c>
      <c r="H9" s="28" t="n">
        <v>8.3</v>
      </c>
      <c r="I9" s="28" t="n">
        <v>9</v>
      </c>
      <c r="J9" s="29" t="n">
        <f aca="false">(H9+I9)/2</f>
        <v>8.65</v>
      </c>
      <c r="K9" s="28" t="n">
        <v>3.3</v>
      </c>
      <c r="L9" s="28"/>
      <c r="M9" s="28"/>
      <c r="N9" s="28"/>
    </row>
    <row r="10" customFormat="false" ht="35.1" hidden="false" customHeight="true" outlineLevel="0" collapsed="false">
      <c r="A10" s="23" t="n">
        <f aca="false">A9+1</f>
        <v>3</v>
      </c>
      <c r="B10" s="24" t="s">
        <v>132</v>
      </c>
      <c r="C10" s="30" t="s">
        <v>30</v>
      </c>
      <c r="D10" s="26" t="n">
        <f aca="false">G10+J10+K10-L10-M10-N10</f>
        <v>20.4</v>
      </c>
      <c r="E10" s="28" t="n">
        <v>8.5</v>
      </c>
      <c r="F10" s="28" t="n">
        <v>8.5</v>
      </c>
      <c r="G10" s="29" t="n">
        <f aca="false">(E10+F10)/2</f>
        <v>8.5</v>
      </c>
      <c r="H10" s="28" t="n">
        <v>8</v>
      </c>
      <c r="I10" s="28" t="n">
        <v>8.6</v>
      </c>
      <c r="J10" s="29" t="n">
        <f aca="false">(H10+I10)/2</f>
        <v>8.3</v>
      </c>
      <c r="K10" s="28" t="n">
        <v>3.6</v>
      </c>
      <c r="L10" s="28"/>
      <c r="M10" s="28"/>
      <c r="N10" s="28"/>
    </row>
    <row r="11" customFormat="false" ht="35.1" hidden="false" customHeight="true" outlineLevel="0" collapsed="false">
      <c r="A11" s="23" t="n">
        <f aca="false">A10+1</f>
        <v>4</v>
      </c>
      <c r="B11" s="24" t="s">
        <v>133</v>
      </c>
      <c r="C11" s="30" t="s">
        <v>30</v>
      </c>
      <c r="D11" s="26" t="n">
        <f aca="false">G11+J11+K11-L11-M11-N11</f>
        <v>17.45</v>
      </c>
      <c r="E11" s="28" t="n">
        <v>7.8</v>
      </c>
      <c r="F11" s="28" t="n">
        <v>7.6</v>
      </c>
      <c r="G11" s="29" t="n">
        <f aca="false">(E11+F11)/2</f>
        <v>7.7</v>
      </c>
      <c r="H11" s="28" t="n">
        <v>7.3</v>
      </c>
      <c r="I11" s="28" t="n">
        <v>7.2</v>
      </c>
      <c r="J11" s="29" t="n">
        <f aca="false">(H11+I11)/2</f>
        <v>7.25</v>
      </c>
      <c r="K11" s="28" t="n">
        <v>2.5</v>
      </c>
      <c r="L11" s="28"/>
      <c r="M11" s="28"/>
      <c r="N11" s="28"/>
    </row>
    <row r="12" customFormat="false" ht="18" hidden="false" customHeight="true" outlineLevel="0" collapsed="false"/>
    <row r="13" customFormat="false" ht="34.5" hidden="false" customHeight="true" outlineLevel="0" collapsed="false">
      <c r="A13" s="13" t="s">
        <v>3</v>
      </c>
      <c r="B13" s="13"/>
      <c r="C13" s="14" t="s">
        <v>24</v>
      </c>
      <c r="D13" s="14"/>
      <c r="E13" s="14"/>
      <c r="F13" s="14"/>
      <c r="G13" s="14"/>
      <c r="H13" s="14"/>
      <c r="I13" s="14"/>
      <c r="J13" s="15" t="s">
        <v>129</v>
      </c>
      <c r="K13" s="15"/>
      <c r="L13" s="15"/>
      <c r="M13" s="15"/>
      <c r="N13" s="15"/>
    </row>
    <row r="14" customFormat="false" ht="18" hidden="false" customHeight="true" outlineLevel="0" collapsed="false">
      <c r="G14" s="16"/>
      <c r="J14" s="16"/>
      <c r="K14" s="17"/>
      <c r="L14" s="17"/>
      <c r="M14" s="17"/>
      <c r="N14" s="17"/>
    </row>
    <row r="15" s="22" customFormat="true" ht="87.75" hidden="false" customHeight="true" outlineLevel="0" collapsed="false">
      <c r="A15" s="18" t="s">
        <v>6</v>
      </c>
      <c r="B15" s="19" t="s">
        <v>7</v>
      </c>
      <c r="C15" s="19" t="s">
        <v>8</v>
      </c>
      <c r="D15" s="20" t="s">
        <v>9</v>
      </c>
      <c r="E15" s="21" t="s">
        <v>10</v>
      </c>
      <c r="F15" s="21" t="s">
        <v>11</v>
      </c>
      <c r="G15" s="21" t="s">
        <v>12</v>
      </c>
      <c r="H15" s="21" t="s">
        <v>13</v>
      </c>
      <c r="I15" s="21" t="s">
        <v>14</v>
      </c>
      <c r="J15" s="21" t="s">
        <v>15</v>
      </c>
      <c r="K15" s="21" t="s">
        <v>16</v>
      </c>
      <c r="L15" s="21" t="s">
        <v>17</v>
      </c>
      <c r="M15" s="21" t="s">
        <v>18</v>
      </c>
      <c r="N15" s="21" t="s">
        <v>19</v>
      </c>
    </row>
    <row r="16" customFormat="false" ht="35.1" hidden="false" customHeight="true" outlineLevel="0" collapsed="false">
      <c r="A16" s="23" t="n">
        <v>1</v>
      </c>
      <c r="B16" s="24" t="s">
        <v>134</v>
      </c>
      <c r="C16" s="25" t="s">
        <v>33</v>
      </c>
      <c r="D16" s="26" t="n">
        <f aca="false">G16+J16+K16-L16-M16-N16</f>
        <v>21.05</v>
      </c>
      <c r="E16" s="28" t="n">
        <v>8.9</v>
      </c>
      <c r="F16" s="28" t="n">
        <v>9.2</v>
      </c>
      <c r="G16" s="29" t="n">
        <f aca="false">(E16+F16)/2</f>
        <v>9.05</v>
      </c>
      <c r="H16" s="28" t="n">
        <v>8.5</v>
      </c>
      <c r="I16" s="28" t="n">
        <v>9.1</v>
      </c>
      <c r="J16" s="29" t="n">
        <f aca="false">(H16+I16)/2</f>
        <v>8.8</v>
      </c>
      <c r="K16" s="28" t="n">
        <v>3.2</v>
      </c>
      <c r="L16" s="28"/>
      <c r="M16" s="28"/>
      <c r="N16" s="28"/>
    </row>
    <row r="17" customFormat="false" ht="35.1" hidden="false" customHeight="true" outlineLevel="0" collapsed="false">
      <c r="A17" s="23" t="n">
        <f aca="false">A16+1</f>
        <v>2</v>
      </c>
      <c r="B17" s="24" t="s">
        <v>135</v>
      </c>
      <c r="C17" s="25" t="s">
        <v>38</v>
      </c>
      <c r="D17" s="26" t="n">
        <f aca="false">G17+J17+K17-L17-M17-N17</f>
        <v>19.15</v>
      </c>
      <c r="E17" s="28" t="n">
        <v>8.3</v>
      </c>
      <c r="F17" s="28" t="n">
        <v>8.1</v>
      </c>
      <c r="G17" s="29" t="n">
        <f aca="false">(E17+F17)/2</f>
        <v>8.2</v>
      </c>
      <c r="H17" s="28" t="n">
        <v>8.3</v>
      </c>
      <c r="I17" s="28" t="n">
        <v>7.7</v>
      </c>
      <c r="J17" s="29" t="n">
        <f aca="false">(H17+I17)/2</f>
        <v>8</v>
      </c>
      <c r="K17" s="28" t="n">
        <v>2.95</v>
      </c>
      <c r="L17" s="28"/>
      <c r="M17" s="28"/>
      <c r="N17" s="28"/>
    </row>
    <row r="18" customFormat="false" ht="35.1" hidden="false" customHeight="true" outlineLevel="0" collapsed="false">
      <c r="A18" s="23" t="n">
        <f aca="false">A17+1</f>
        <v>3</v>
      </c>
      <c r="B18" s="24" t="s">
        <v>136</v>
      </c>
      <c r="C18" s="25" t="s">
        <v>33</v>
      </c>
      <c r="D18" s="26" t="n">
        <f aca="false">G18+J18+K18-L18-M18-N18</f>
        <v>19.1</v>
      </c>
      <c r="E18" s="28" t="n">
        <v>8</v>
      </c>
      <c r="F18" s="28" t="n">
        <v>8.2</v>
      </c>
      <c r="G18" s="29" t="n">
        <f aca="false">(E18+F18)/2</f>
        <v>8.1</v>
      </c>
      <c r="H18" s="28" t="n">
        <v>8</v>
      </c>
      <c r="I18" s="28" t="n">
        <v>8.6</v>
      </c>
      <c r="J18" s="29" t="n">
        <f aca="false">(H18+I18)/2</f>
        <v>8.3</v>
      </c>
      <c r="K18" s="28" t="n">
        <v>2.9</v>
      </c>
      <c r="L18" s="28"/>
      <c r="M18" s="28" t="n">
        <v>0.2</v>
      </c>
      <c r="N18" s="28"/>
    </row>
    <row r="19" customFormat="false" ht="35.1" hidden="false" customHeight="true" outlineLevel="0" collapsed="false">
      <c r="A19" s="23" t="n">
        <f aca="false">A18+1</f>
        <v>4</v>
      </c>
      <c r="B19" s="24" t="s">
        <v>137</v>
      </c>
      <c r="C19" s="25" t="s">
        <v>33</v>
      </c>
      <c r="D19" s="26" t="n">
        <f aca="false">G19+J19+K19-L19-M19-N19</f>
        <v>19.05</v>
      </c>
      <c r="E19" s="28" t="n">
        <v>8.4</v>
      </c>
      <c r="F19" s="28" t="n">
        <v>8.7</v>
      </c>
      <c r="G19" s="29" t="n">
        <f aca="false">(E19+F19)/2</f>
        <v>8.55</v>
      </c>
      <c r="H19" s="28" t="n">
        <v>8</v>
      </c>
      <c r="I19" s="28" t="n">
        <v>7.9</v>
      </c>
      <c r="J19" s="29" t="n">
        <f aca="false">(H19+I19)/2</f>
        <v>7.95</v>
      </c>
      <c r="K19" s="28" t="n">
        <v>2.55</v>
      </c>
      <c r="L19" s="28"/>
      <c r="M19" s="28"/>
      <c r="N19" s="28"/>
    </row>
    <row r="20" customFormat="false" ht="35.1" hidden="false" customHeight="true" outlineLevel="0" collapsed="false">
      <c r="A20" s="23" t="n">
        <f aca="false">A19+1</f>
        <v>5</v>
      </c>
      <c r="B20" s="24" t="s">
        <v>138</v>
      </c>
      <c r="C20" s="25" t="s">
        <v>53</v>
      </c>
      <c r="D20" s="26" t="n">
        <f aca="false">G20+J20+K20-L20-M20-N20</f>
        <v>18.7</v>
      </c>
      <c r="E20" s="28" t="n">
        <v>8.2</v>
      </c>
      <c r="F20" s="28" t="n">
        <v>7.7</v>
      </c>
      <c r="G20" s="29" t="n">
        <f aca="false">(E20+F20)/2</f>
        <v>7.95</v>
      </c>
      <c r="H20" s="28" t="n">
        <v>8</v>
      </c>
      <c r="I20" s="28" t="n">
        <v>8.1</v>
      </c>
      <c r="J20" s="29" t="n">
        <f aca="false">(H20+I20)/2</f>
        <v>8.05</v>
      </c>
      <c r="K20" s="28" t="n">
        <v>2.7</v>
      </c>
      <c r="L20" s="28"/>
      <c r="M20" s="28"/>
      <c r="N20" s="28"/>
    </row>
    <row r="21" customFormat="false" ht="35.1" hidden="false" customHeight="true" outlineLevel="0" collapsed="false">
      <c r="A21" s="23" t="n">
        <f aca="false">A20+1</f>
        <v>6</v>
      </c>
      <c r="B21" s="24" t="s">
        <v>139</v>
      </c>
      <c r="C21" s="30" t="s">
        <v>53</v>
      </c>
      <c r="D21" s="26" t="n">
        <f aca="false">G21+J21+K21-L21-M21-N21</f>
        <v>18.6</v>
      </c>
      <c r="E21" s="28" t="n">
        <v>8.3</v>
      </c>
      <c r="F21" s="28" t="n">
        <v>7.8</v>
      </c>
      <c r="G21" s="29" t="n">
        <f aca="false">(E21+F21)/2</f>
        <v>8.05</v>
      </c>
      <c r="H21" s="28" t="n">
        <v>7.8</v>
      </c>
      <c r="I21" s="28" t="n">
        <v>7.5</v>
      </c>
      <c r="J21" s="29" t="n">
        <f aca="false">(H21+I21)/2</f>
        <v>7.65</v>
      </c>
      <c r="K21" s="28" t="n">
        <v>2.9</v>
      </c>
      <c r="L21" s="28"/>
      <c r="M21" s="28"/>
      <c r="N21" s="28"/>
    </row>
    <row r="22" customFormat="false" ht="35.1" hidden="false" customHeight="true" outlineLevel="0" collapsed="false">
      <c r="A22" s="23" t="n">
        <f aca="false">A21+1</f>
        <v>7</v>
      </c>
      <c r="B22" s="24" t="s">
        <v>140</v>
      </c>
      <c r="C22" s="30" t="s">
        <v>21</v>
      </c>
      <c r="D22" s="26" t="n">
        <f aca="false">G22+J22+K22-L22-M22-N22</f>
        <v>18.3</v>
      </c>
      <c r="E22" s="28" t="n">
        <v>8</v>
      </c>
      <c r="F22" s="28" t="n">
        <v>7.9</v>
      </c>
      <c r="G22" s="29" t="n">
        <f aca="false">(E22+F22)/2</f>
        <v>7.95</v>
      </c>
      <c r="H22" s="28" t="n">
        <v>7.5</v>
      </c>
      <c r="I22" s="28" t="n">
        <v>7.7</v>
      </c>
      <c r="J22" s="29" t="n">
        <f aca="false">(H22+I22)/2</f>
        <v>7.6</v>
      </c>
      <c r="K22" s="28" t="n">
        <v>2.75</v>
      </c>
      <c r="L22" s="28"/>
      <c r="M22" s="28"/>
      <c r="N22" s="28"/>
    </row>
    <row r="23" customFormat="false" ht="18" hidden="false" customHeight="true" outlineLevel="0" collapsed="false">
      <c r="B23" s="32"/>
    </row>
    <row r="24" customFormat="false" ht="35.1" hidden="false" customHeight="true" outlineLevel="0" collapsed="false">
      <c r="A24" s="13" t="s">
        <v>3</v>
      </c>
      <c r="B24" s="13"/>
      <c r="C24" s="14" t="s">
        <v>56</v>
      </c>
      <c r="D24" s="14"/>
      <c r="E24" s="14"/>
      <c r="F24" s="14"/>
      <c r="G24" s="14"/>
      <c r="H24" s="14"/>
      <c r="I24" s="14"/>
      <c r="J24" s="15" t="s">
        <v>129</v>
      </c>
      <c r="K24" s="15"/>
      <c r="L24" s="15"/>
      <c r="M24" s="15"/>
      <c r="N24" s="15"/>
    </row>
    <row r="25" customFormat="false" ht="18" hidden="false" customHeight="true" outlineLevel="0" collapsed="false">
      <c r="G25" s="16"/>
      <c r="J25" s="16"/>
      <c r="K25" s="17"/>
      <c r="L25" s="17"/>
      <c r="M25" s="17"/>
      <c r="N25" s="17"/>
    </row>
    <row r="26" s="22" customFormat="true" ht="87.75" hidden="false" customHeight="true" outlineLevel="0" collapsed="false">
      <c r="A26" s="18" t="s">
        <v>6</v>
      </c>
      <c r="B26" s="19" t="s">
        <v>7</v>
      </c>
      <c r="C26" s="19" t="s">
        <v>8</v>
      </c>
      <c r="D26" s="20" t="s">
        <v>9</v>
      </c>
      <c r="E26" s="21" t="s">
        <v>10</v>
      </c>
      <c r="F26" s="21" t="s">
        <v>11</v>
      </c>
      <c r="G26" s="21" t="s">
        <v>12</v>
      </c>
      <c r="H26" s="21" t="s">
        <v>13</v>
      </c>
      <c r="I26" s="21" t="s">
        <v>14</v>
      </c>
      <c r="J26" s="21" t="s">
        <v>15</v>
      </c>
      <c r="K26" s="21" t="s">
        <v>16</v>
      </c>
      <c r="L26" s="21" t="s">
        <v>17</v>
      </c>
      <c r="M26" s="21" t="s">
        <v>18</v>
      </c>
      <c r="N26" s="21" t="s">
        <v>19</v>
      </c>
    </row>
    <row r="27" customFormat="false" ht="35.1" hidden="false" customHeight="true" outlineLevel="0" collapsed="false">
      <c r="A27" s="23" t="n">
        <v>1</v>
      </c>
      <c r="B27" s="24" t="s">
        <v>141</v>
      </c>
      <c r="C27" s="30" t="s">
        <v>30</v>
      </c>
      <c r="D27" s="26" t="n">
        <f aca="false">G27+J27+K27-L27-M27-N27</f>
        <v>20.45</v>
      </c>
      <c r="E27" s="28" t="n">
        <v>8.6</v>
      </c>
      <c r="F27" s="28" t="n">
        <v>8.8</v>
      </c>
      <c r="G27" s="29" t="n">
        <f aca="false">(E27+F27)/2</f>
        <v>8.7</v>
      </c>
      <c r="H27" s="28" t="n">
        <v>8.3</v>
      </c>
      <c r="I27" s="28" t="n">
        <v>8.9</v>
      </c>
      <c r="J27" s="29" t="n">
        <f aca="false">(H27+I27)/2</f>
        <v>8.6</v>
      </c>
      <c r="K27" s="28" t="n">
        <v>3.15</v>
      </c>
      <c r="L27" s="28"/>
      <c r="M27" s="28"/>
      <c r="N27" s="28"/>
    </row>
    <row r="28" customFormat="false" ht="35.1" hidden="false" customHeight="true" outlineLevel="0" collapsed="false">
      <c r="A28" s="23" t="n">
        <v>2</v>
      </c>
      <c r="B28" s="24" t="s">
        <v>142</v>
      </c>
      <c r="C28" s="30" t="s">
        <v>38</v>
      </c>
      <c r="D28" s="26" t="n">
        <f aca="false">G28+J28+K28-L28-M28-N28</f>
        <v>20.1</v>
      </c>
      <c r="E28" s="28" t="n">
        <v>8.3</v>
      </c>
      <c r="F28" s="28" t="n">
        <v>8.6</v>
      </c>
      <c r="G28" s="29" t="n">
        <f aca="false">(E28+F28)/2</f>
        <v>8.45</v>
      </c>
      <c r="H28" s="28" t="n">
        <v>8.6</v>
      </c>
      <c r="I28" s="28" t="n">
        <v>8.6</v>
      </c>
      <c r="J28" s="29" t="n">
        <f aca="false">(H28+I28)/2</f>
        <v>8.6</v>
      </c>
      <c r="K28" s="28" t="n">
        <v>3.05</v>
      </c>
      <c r="L28" s="28"/>
      <c r="M28" s="28"/>
      <c r="N28" s="28"/>
    </row>
    <row r="29" customFormat="false" ht="35.1" hidden="false" customHeight="true" outlineLevel="0" collapsed="false">
      <c r="A29" s="23" t="n">
        <v>3</v>
      </c>
      <c r="B29" s="24" t="s">
        <v>143</v>
      </c>
      <c r="C29" s="30" t="s">
        <v>53</v>
      </c>
      <c r="D29" s="26" t="n">
        <f aca="false">G29+J29+K29-L29-M29-N29</f>
        <v>20</v>
      </c>
      <c r="E29" s="28" t="n">
        <v>8.4</v>
      </c>
      <c r="F29" s="28" t="n">
        <v>8.5</v>
      </c>
      <c r="G29" s="29" t="n">
        <f aca="false">(E29+F29)/2</f>
        <v>8.45</v>
      </c>
      <c r="H29" s="28" t="n">
        <v>8.5</v>
      </c>
      <c r="I29" s="28" t="n">
        <v>8.7</v>
      </c>
      <c r="J29" s="29" t="n">
        <f aca="false">(H29+I29)/2</f>
        <v>8.6</v>
      </c>
      <c r="K29" s="28" t="n">
        <v>2.95</v>
      </c>
      <c r="L29" s="28"/>
      <c r="M29" s="28"/>
      <c r="N29" s="28"/>
    </row>
    <row r="30" customFormat="false" ht="35.1" hidden="false" customHeight="true" outlineLevel="0" collapsed="false">
      <c r="A30" s="23" t="n">
        <v>4</v>
      </c>
      <c r="B30" s="24" t="s">
        <v>144</v>
      </c>
      <c r="C30" s="30" t="s">
        <v>30</v>
      </c>
      <c r="D30" s="26" t="n">
        <f aca="false">G30+J30+K30-L30-M30-N30</f>
        <v>19.05</v>
      </c>
      <c r="E30" s="28" t="n">
        <v>8</v>
      </c>
      <c r="F30" s="28" t="n">
        <v>8.6</v>
      </c>
      <c r="G30" s="29" t="n">
        <f aca="false">(E30+F30)/2</f>
        <v>8.3</v>
      </c>
      <c r="H30" s="28" t="n">
        <v>7.6</v>
      </c>
      <c r="I30" s="28" t="n">
        <v>8.5</v>
      </c>
      <c r="J30" s="29" t="n">
        <f aca="false">(H30+I30)/2</f>
        <v>8.05</v>
      </c>
      <c r="K30" s="28" t="n">
        <v>2.7</v>
      </c>
      <c r="L30" s="28"/>
      <c r="M30" s="28"/>
      <c r="N30" s="28"/>
    </row>
    <row r="31" customFormat="false" ht="18" hidden="false" customHeight="true" outlineLevel="0" collapsed="false">
      <c r="A31" s="33"/>
      <c r="B31" s="40"/>
      <c r="C31" s="41"/>
      <c r="D31" s="36"/>
      <c r="E31" s="37"/>
      <c r="F31" s="37"/>
      <c r="G31" s="36"/>
      <c r="H31" s="37"/>
      <c r="I31" s="37"/>
      <c r="J31" s="36"/>
      <c r="K31" s="42"/>
      <c r="L31" s="42"/>
      <c r="M31" s="42"/>
      <c r="N31" s="42"/>
    </row>
    <row r="32" customFormat="false" ht="35.1" hidden="false" customHeight="true" outlineLevel="0" collapsed="false">
      <c r="A32" s="13" t="s">
        <v>3</v>
      </c>
      <c r="B32" s="13"/>
      <c r="C32" s="14" t="s">
        <v>58</v>
      </c>
      <c r="D32" s="14"/>
      <c r="E32" s="14"/>
      <c r="F32" s="14"/>
      <c r="G32" s="14"/>
      <c r="H32" s="14"/>
      <c r="I32" s="14"/>
      <c r="J32" s="15" t="s">
        <v>129</v>
      </c>
      <c r="K32" s="15"/>
      <c r="L32" s="15"/>
      <c r="M32" s="15"/>
      <c r="N32" s="15"/>
    </row>
    <row r="33" customFormat="false" ht="18" hidden="false" customHeight="true" outlineLevel="0" collapsed="false">
      <c r="G33" s="16"/>
      <c r="J33" s="16"/>
      <c r="K33" s="17"/>
      <c r="L33" s="17"/>
      <c r="M33" s="17"/>
      <c r="N33" s="17"/>
    </row>
    <row r="34" s="22" customFormat="true" ht="87.75" hidden="false" customHeight="true" outlineLevel="0" collapsed="false">
      <c r="A34" s="18" t="s">
        <v>6</v>
      </c>
      <c r="B34" s="19" t="s">
        <v>7</v>
      </c>
      <c r="C34" s="19" t="s">
        <v>8</v>
      </c>
      <c r="D34" s="20" t="s">
        <v>9</v>
      </c>
      <c r="E34" s="21" t="s">
        <v>10</v>
      </c>
      <c r="F34" s="21" t="s">
        <v>11</v>
      </c>
      <c r="G34" s="21" t="s">
        <v>12</v>
      </c>
      <c r="H34" s="21" t="s">
        <v>13</v>
      </c>
      <c r="I34" s="21" t="s">
        <v>14</v>
      </c>
      <c r="J34" s="21" t="s">
        <v>15</v>
      </c>
      <c r="K34" s="21" t="s">
        <v>16</v>
      </c>
      <c r="L34" s="21" t="s">
        <v>17</v>
      </c>
      <c r="M34" s="21" t="s">
        <v>18</v>
      </c>
      <c r="N34" s="21" t="s">
        <v>19</v>
      </c>
    </row>
    <row r="35" customFormat="false" ht="35.1" hidden="false" customHeight="true" outlineLevel="0" collapsed="false">
      <c r="A35" s="23" t="n">
        <v>1</v>
      </c>
      <c r="B35" s="39" t="s">
        <v>145</v>
      </c>
      <c r="C35" s="30" t="s">
        <v>33</v>
      </c>
      <c r="D35" s="26" t="n">
        <f aca="false">G35+J35+K35-L35-M35-N35</f>
        <v>20.3</v>
      </c>
      <c r="E35" s="28" t="n">
        <v>8.6</v>
      </c>
      <c r="F35" s="28" t="n">
        <v>8.7</v>
      </c>
      <c r="G35" s="29" t="n">
        <f aca="false">(E35+F35)/2</f>
        <v>8.65</v>
      </c>
      <c r="H35" s="28" t="n">
        <v>8.5</v>
      </c>
      <c r="I35" s="28" t="n">
        <v>8.8</v>
      </c>
      <c r="J35" s="29" t="n">
        <f aca="false">(H35+I35)/2</f>
        <v>8.65</v>
      </c>
      <c r="K35" s="46" t="n">
        <v>3</v>
      </c>
      <c r="L35" s="28"/>
      <c r="M35" s="28"/>
      <c r="N35" s="28"/>
    </row>
    <row r="36" customFormat="false" ht="35.1" hidden="false" customHeight="true" outlineLevel="0" collapsed="false">
      <c r="A36" s="23" t="n">
        <f aca="false">A35+1</f>
        <v>2</v>
      </c>
      <c r="B36" s="39" t="s">
        <v>146</v>
      </c>
      <c r="C36" s="30" t="s">
        <v>21</v>
      </c>
      <c r="D36" s="26" t="n">
        <f aca="false">G36+J36+K36-L36-M36-N36</f>
        <v>19.03</v>
      </c>
      <c r="E36" s="28" t="n">
        <v>7.8</v>
      </c>
      <c r="F36" s="28" t="n">
        <v>8.1</v>
      </c>
      <c r="G36" s="29" t="n">
        <f aca="false">(E36+F36)/2</f>
        <v>7.95</v>
      </c>
      <c r="H36" s="28" t="n">
        <v>8</v>
      </c>
      <c r="I36" s="28" t="n">
        <v>8.4</v>
      </c>
      <c r="J36" s="29" t="n">
        <f aca="false">(H36+I36)/2</f>
        <v>8.2</v>
      </c>
      <c r="K36" s="46" t="n">
        <v>2.88</v>
      </c>
      <c r="L36" s="28"/>
      <c r="M36" s="28"/>
      <c r="N36" s="28"/>
    </row>
    <row r="37" customFormat="false" ht="35.1" hidden="false" customHeight="true" outlineLevel="0" collapsed="false">
      <c r="A37" s="23" t="n">
        <v>3</v>
      </c>
      <c r="B37" s="39" t="s">
        <v>147</v>
      </c>
      <c r="C37" s="30" t="s">
        <v>38</v>
      </c>
      <c r="D37" s="26" t="n">
        <f aca="false">G37+J37+K37-L37-M37-N37</f>
        <v>19</v>
      </c>
      <c r="E37" s="28" t="n">
        <v>8.5</v>
      </c>
      <c r="F37" s="28" t="n">
        <v>8.3</v>
      </c>
      <c r="G37" s="29" t="n">
        <f aca="false">(E37+F37)/2</f>
        <v>8.4</v>
      </c>
      <c r="H37" s="28" t="n">
        <v>8.1</v>
      </c>
      <c r="I37" s="28" t="n">
        <v>8.1</v>
      </c>
      <c r="J37" s="29" t="n">
        <f aca="false">(H37+I37)/2</f>
        <v>8.1</v>
      </c>
      <c r="K37" s="46" t="n">
        <v>2.5</v>
      </c>
      <c r="L37" s="28"/>
      <c r="M37" s="28"/>
      <c r="N37" s="28"/>
    </row>
    <row r="38" customFormat="false" ht="35.1" hidden="false" customHeight="true" outlineLevel="0" collapsed="false">
      <c r="A38" s="23" t="n">
        <v>4</v>
      </c>
      <c r="B38" s="39" t="s">
        <v>148</v>
      </c>
      <c r="C38" s="25" t="s">
        <v>30</v>
      </c>
      <c r="D38" s="26" t="n">
        <f aca="false">G38+J38+K38-L38-M38-N38</f>
        <v>11.96</v>
      </c>
      <c r="E38" s="28" t="n">
        <v>5</v>
      </c>
      <c r="F38" s="28" t="n">
        <v>5</v>
      </c>
      <c r="G38" s="29" t="n">
        <f aca="false">(E38+F38)/2</f>
        <v>5</v>
      </c>
      <c r="H38" s="28" t="n">
        <v>6</v>
      </c>
      <c r="I38" s="28" t="n">
        <v>5.7</v>
      </c>
      <c r="J38" s="29" t="n">
        <f aca="false">(H38+I38)/2</f>
        <v>5.85</v>
      </c>
      <c r="K38" s="46" t="n">
        <v>1.11</v>
      </c>
      <c r="L38" s="28"/>
      <c r="M38" s="28"/>
      <c r="N38" s="28"/>
    </row>
    <row r="39" customFormat="false" ht="18" hidden="false" customHeight="true" outlineLevel="0" collapsed="false"/>
    <row r="40" customFormat="false" ht="35.1" hidden="false" customHeight="true" outlineLevel="0" collapsed="false">
      <c r="A40" s="13" t="s">
        <v>3</v>
      </c>
      <c r="B40" s="13"/>
      <c r="C40" s="14" t="s">
        <v>63</v>
      </c>
      <c r="D40" s="14"/>
      <c r="E40" s="14"/>
      <c r="F40" s="14"/>
      <c r="G40" s="14"/>
      <c r="H40" s="14"/>
      <c r="I40" s="14"/>
      <c r="J40" s="15" t="s">
        <v>129</v>
      </c>
      <c r="K40" s="15"/>
      <c r="L40" s="15"/>
      <c r="M40" s="15"/>
      <c r="N40" s="15"/>
    </row>
    <row r="41" customFormat="false" ht="18" hidden="false" customHeight="true" outlineLevel="0" collapsed="false">
      <c r="G41" s="16"/>
      <c r="J41" s="16"/>
      <c r="K41" s="17"/>
      <c r="L41" s="17"/>
      <c r="M41" s="17"/>
      <c r="N41" s="17"/>
    </row>
    <row r="42" s="22" customFormat="true" ht="87.75" hidden="false" customHeight="true" outlineLevel="0" collapsed="false">
      <c r="A42" s="18" t="s">
        <v>6</v>
      </c>
      <c r="B42" s="19" t="s">
        <v>7</v>
      </c>
      <c r="C42" s="19" t="s">
        <v>8</v>
      </c>
      <c r="D42" s="20" t="s">
        <v>9</v>
      </c>
      <c r="E42" s="21" t="s">
        <v>10</v>
      </c>
      <c r="F42" s="21" t="s">
        <v>11</v>
      </c>
      <c r="G42" s="21" t="s">
        <v>12</v>
      </c>
      <c r="H42" s="21" t="s">
        <v>13</v>
      </c>
      <c r="I42" s="21" t="s">
        <v>14</v>
      </c>
      <c r="J42" s="21" t="s">
        <v>15</v>
      </c>
      <c r="K42" s="21" t="s">
        <v>16</v>
      </c>
      <c r="L42" s="21" t="s">
        <v>17</v>
      </c>
      <c r="M42" s="21" t="s">
        <v>18</v>
      </c>
      <c r="N42" s="21" t="s">
        <v>19</v>
      </c>
    </row>
    <row r="43" customFormat="false" ht="60" hidden="false" customHeight="true" outlineLevel="0" collapsed="false">
      <c r="A43" s="23" t="n">
        <v>1</v>
      </c>
      <c r="B43" s="39" t="s">
        <v>149</v>
      </c>
      <c r="C43" s="25" t="s">
        <v>30</v>
      </c>
      <c r="D43" s="26" t="n">
        <f aca="false">G43+J43+K43-L43-M43-N43</f>
        <v>20.64</v>
      </c>
      <c r="E43" s="28" t="n">
        <v>8.8</v>
      </c>
      <c r="F43" s="28" t="n">
        <v>9.1</v>
      </c>
      <c r="G43" s="29" t="n">
        <f aca="false">(E43+F43)/2</f>
        <v>8.95</v>
      </c>
      <c r="H43" s="28" t="n">
        <v>8.6</v>
      </c>
      <c r="I43" s="28" t="n">
        <v>8.9</v>
      </c>
      <c r="J43" s="29" t="n">
        <f aca="false">(H43+I43)/2</f>
        <v>8.75</v>
      </c>
      <c r="K43" s="46" t="n">
        <v>2.94</v>
      </c>
      <c r="L43" s="28"/>
      <c r="M43" s="28"/>
      <c r="N43" s="28"/>
    </row>
    <row r="44" customFormat="false" ht="60" hidden="false" customHeight="true" outlineLevel="0" collapsed="false">
      <c r="A44" s="23" t="n">
        <f aca="false">A43+1</f>
        <v>2</v>
      </c>
      <c r="B44" s="39" t="s">
        <v>150</v>
      </c>
      <c r="C44" s="25" t="s">
        <v>33</v>
      </c>
      <c r="D44" s="26" t="n">
        <f aca="false">G44+J44+K44-L44-M44-N44</f>
        <v>18.6</v>
      </c>
      <c r="E44" s="28" t="n">
        <v>7.6</v>
      </c>
      <c r="F44" s="28" t="n">
        <v>8</v>
      </c>
      <c r="G44" s="29" t="n">
        <f aca="false">(E44+F44)/2</f>
        <v>7.8</v>
      </c>
      <c r="H44" s="28" t="n">
        <v>7.9</v>
      </c>
      <c r="I44" s="28" t="n">
        <v>8.7</v>
      </c>
      <c r="J44" s="29" t="n">
        <f aca="false">(H44+I44)/2</f>
        <v>8.3</v>
      </c>
      <c r="K44" s="46" t="n">
        <v>2.5</v>
      </c>
      <c r="L44" s="28"/>
      <c r="M44" s="28"/>
      <c r="N44" s="28"/>
    </row>
    <row r="45" customFormat="false" ht="60" hidden="false" customHeight="true" outlineLevel="0" collapsed="false">
      <c r="A45" s="23" t="n">
        <f aca="false">A44+1</f>
        <v>3</v>
      </c>
      <c r="B45" s="39" t="s">
        <v>151</v>
      </c>
      <c r="C45" s="25" t="s">
        <v>53</v>
      </c>
      <c r="D45" s="26" t="n">
        <f aca="false">G45+J45+K45-L45-M45-N45</f>
        <v>18.08</v>
      </c>
      <c r="E45" s="28" t="n">
        <v>8.4</v>
      </c>
      <c r="F45" s="28" t="n">
        <v>8.2</v>
      </c>
      <c r="G45" s="29" t="n">
        <f aca="false">(E45+F45)/2</f>
        <v>8.3</v>
      </c>
      <c r="H45" s="28" t="n">
        <v>8.5</v>
      </c>
      <c r="I45" s="28" t="n">
        <v>8.4</v>
      </c>
      <c r="J45" s="29" t="n">
        <f aca="false">(H45+I45)/2</f>
        <v>8.45</v>
      </c>
      <c r="K45" s="46" t="n">
        <v>1.33</v>
      </c>
      <c r="L45" s="28"/>
      <c r="M45" s="28"/>
      <c r="N45" s="28"/>
    </row>
  </sheetData>
  <mergeCells count="18">
    <mergeCell ref="A1:N1"/>
    <mergeCell ref="A2:N2"/>
    <mergeCell ref="A3:N3"/>
    <mergeCell ref="A5:B5"/>
    <mergeCell ref="C5:I5"/>
    <mergeCell ref="J5:N5"/>
    <mergeCell ref="A13:B13"/>
    <mergeCell ref="C13:I13"/>
    <mergeCell ref="J13:N13"/>
    <mergeCell ref="A24:B24"/>
    <mergeCell ref="C24:I24"/>
    <mergeCell ref="J24:N24"/>
    <mergeCell ref="A32:B32"/>
    <mergeCell ref="C32:I32"/>
    <mergeCell ref="J32:N32"/>
    <mergeCell ref="A40:B40"/>
    <mergeCell ref="C40:I40"/>
    <mergeCell ref="J40:N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9:01:45Z</dcterms:created>
  <dc:creator>WINXP</dc:creator>
  <dc:description/>
  <dc:language>en-US</dc:language>
  <cp:lastModifiedBy>Giuseppe_CRL</cp:lastModifiedBy>
  <cp:lastPrinted>2016-03-06T11:24:41Z</cp:lastPrinted>
  <dcterms:modified xsi:type="dcterms:W3CDTF">2016-03-06T11:32:17Z</dcterms:modified>
  <cp:revision>0</cp:revision>
  <dc:subject/>
  <dc:title/>
</cp:coreProperties>
</file>