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6" firstSheet="1" activeTab="1"/>
  </bookViews>
  <sheets>
    <sheet name="Ins" sheetId="1" state="hidden" r:id="rId2"/>
    <sheet name="generale" sheetId="2" state="visible" r:id="rId3"/>
    <sheet name="Collettivo" sheetId="3" state="visible" r:id="rId4"/>
    <sheet name="Progressione Acrobatica" sheetId="4" state="visible" r:id="rId5"/>
    <sheet name="Mini Trampolino" sheetId="5" state="visible" r:id="rId6"/>
  </sheets>
  <definedNames>
    <definedName function="false" hidden="false" localSheetId="2" name="_xlnm.Print_Area" vbProcedure="false">Collettivo!$A$1:$F$17</definedName>
    <definedName function="false" hidden="false" localSheetId="2" name="_xlnm.Print_Titles" vbProcedure="false">Collettivo!$1:$7</definedName>
    <definedName function="false" hidden="false" localSheetId="1" name="_xlnm.Print_Area" vbProcedure="false">generale!$A$1:$AH$19</definedName>
    <definedName function="false" hidden="false" localSheetId="1" name="_xlnm.Print_Titles" vbProcedure="false">generale!$1:$9</definedName>
    <definedName function="false" hidden="false" localSheetId="0" name="_xlnm.Print_Titles" vbProcedure="false">Ins!$1:$8</definedName>
    <definedName function="false" hidden="false" localSheetId="4" name="_xlnm.Print_Area" vbProcedure="false">'Mini Trampolino'!$A$1:$Q$19</definedName>
    <definedName function="false" hidden="false" localSheetId="4" name="_xlnm.Print_Titles" vbProcedure="false">'Mini Trampolino'!$1:$9</definedName>
    <definedName function="false" hidden="false" localSheetId="3" name="_xlnm.Print_Area" vbProcedure="false">'Progressione Acrobatica'!$A$1:$O$18</definedName>
    <definedName function="false" hidden="false" localSheetId="3" name="_xlnm.Print_Titles" vbProcedure="false">'Progressione Acrobatica'!$1:$8</definedName>
    <definedName function="false" hidden="false" localSheetId="0" name="Excel_BuiltIn__FilterDatabase" vbProcedure="false">Ins!$A$8:$AE$16</definedName>
    <definedName function="false" hidden="false" localSheetId="1" name="Excel_BuiltIn__FilterDatabase" vbProcedure="false">generale!$A$9:$AK$17</definedName>
    <definedName function="false" hidden="false" localSheetId="2" name="Excel_BuiltIn__FilterDatabase" vbProcedure="false">Collettivo!$B$7:$H$15</definedName>
    <definedName function="false" hidden="false" localSheetId="3" name="Excel_BuiltIn__FilterDatabase" vbProcedure="false">'Progressione Acrobatica'!$A$8:$R$16</definedName>
    <definedName function="false" hidden="false" localSheetId="4" name="Excel_BuiltIn__FilterDatabase" vbProcedure="false">'Mini Trampolino'!$A$9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Comitato Regionale Lombardo - Via Ovada, 40   20142 MILANO</t>
  </si>
  <si>
    <t xml:space="preserve">2° PROVA Regionale Trofeo Gymteam  1^-2^ fascia</t>
  </si>
  <si>
    <t xml:space="preserve">Organizzato dalla società - GINNASTICA DAVERIO ASD</t>
  </si>
  <si>
    <t xml:space="preserve">Via Verdi -Daverio- (VA), 20 maggio 2017</t>
  </si>
  <si>
    <t xml:space="preserve">CLASSIFICA PROVVISORIA IN ATTESA DI OMOLOGAZIONE</t>
  </si>
  <si>
    <t xml:space="preserve">CL</t>
  </si>
  <si>
    <t xml:space="preserve">SOCIETA'</t>
  </si>
  <si>
    <t xml:space="preserve">COD</t>
  </si>
  <si>
    <t xml:space="preserve">PUNTI</t>
  </si>
  <si>
    <t xml:space="preserve">PROGRESSIONE ACROBATICA</t>
  </si>
  <si>
    <t xml:space="preserve">MINITRAMPOLINO</t>
  </si>
  <si>
    <t xml:space="preserve">Collettivo</t>
  </si>
  <si>
    <t xml:space="preserve">P.N.</t>
  </si>
  <si>
    <t xml:space="preserve">1^ OND.</t>
  </si>
  <si>
    <t xml:space="preserve">2^ OND.</t>
  </si>
  <si>
    <t xml:space="preserve">3^ OND.</t>
  </si>
  <si>
    <t xml:space="preserve">Bonus</t>
  </si>
  <si>
    <t xml:space="preserve">TOT</t>
  </si>
  <si>
    <t xml:space="preserve">D</t>
  </si>
  <si>
    <t xml:space="preserve">Pen</t>
  </si>
  <si>
    <t xml:space="preserve">Tot</t>
  </si>
  <si>
    <t xml:space="preserve">C</t>
  </si>
  <si>
    <t xml:space="preserve">E</t>
  </si>
  <si>
    <t xml:space="preserve">PEN</t>
  </si>
  <si>
    <t xml:space="preserve">Valore</t>
  </si>
  <si>
    <t xml:space="preserve">SOC. GINN. AIRONE MANTOVA A.S.D. Squadra A</t>
  </si>
  <si>
    <t xml:space="preserve">001251</t>
  </si>
  <si>
    <t xml:space="preserve">A.S.D. GINNASTICA DAVERIO (Squadra A)</t>
  </si>
  <si>
    <t xml:space="preserve">002741</t>
  </si>
  <si>
    <t xml:space="preserve">A.S.D. LA FENICE (Squadra A)</t>
  </si>
  <si>
    <t xml:space="preserve">002024</t>
  </si>
  <si>
    <t xml:space="preserve">POL. AURORA (Squadra A)</t>
  </si>
  <si>
    <t xml:space="preserve">002025</t>
  </si>
  <si>
    <t xml:space="preserve">POL. AURORA (Squadra B)</t>
  </si>
  <si>
    <t xml:space="preserve">POL. AURORA (Squadra C)</t>
  </si>
  <si>
    <t xml:space="preserve">POL. AURORA (Squadra D)</t>
  </si>
  <si>
    <t xml:space="preserve">S.G. PROPATRIA 1883 - MI S.S.DIL.. S.R.L. (SQ. A)</t>
  </si>
  <si>
    <t xml:space="preserve">000072</t>
  </si>
  <si>
    <t xml:space="preserve">CLASSIFICA GENERALE - 1^/2^ FASCIA</t>
  </si>
  <si>
    <t xml:space="preserve">Cod.</t>
  </si>
  <si>
    <t xml:space="preserve">Totali</t>
  </si>
  <si>
    <t xml:space="preserve">Prova qualificazione Regionale Trofeo Gymteam</t>
  </si>
  <si>
    <t xml:space="preserve">PROGRESSIONE ACROBATICA - 1^/2^ FASCIA</t>
  </si>
  <si>
    <t xml:space="preserve">MINI TRAMPOLINO - 1^/2^ FAS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"/>
    <numFmt numFmtId="167" formatCode="0.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b val="true"/>
      <sz val="8"/>
      <name val="Trebuchet MS"/>
      <family val="2"/>
    </font>
    <font>
      <b val="true"/>
      <i val="true"/>
      <sz val="18"/>
      <name val="Century Schoolbook"/>
      <family val="1"/>
    </font>
    <font>
      <sz val="16"/>
      <name val="Trebuchet MS"/>
      <family val="2"/>
    </font>
    <font>
      <sz val="14"/>
      <name val="Trebuchet MS"/>
      <family val="2"/>
    </font>
    <font>
      <b val="true"/>
      <sz val="12"/>
      <name val="Arial"/>
      <family val="2"/>
    </font>
    <font>
      <b val="true"/>
      <sz val="10"/>
      <color rgb="FFDD0806"/>
      <name val="Trebuchet MS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b val="true"/>
      <sz val="11"/>
      <name val="Trebuchet MS"/>
      <family val="2"/>
    </font>
    <font>
      <b val="true"/>
      <sz val="9"/>
      <name val="Arial Black"/>
      <family val="2"/>
    </font>
    <font>
      <b val="true"/>
      <i val="true"/>
      <sz val="11"/>
      <name val="Century Schoolbook"/>
      <family val="1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>
        <color rgb="FFDD0806"/>
      </left>
      <right style="thin"/>
      <top style="double">
        <color rgb="FFDD0806"/>
      </top>
      <bottom style="hair"/>
      <diagonal/>
    </border>
    <border diagonalUp="false" diagonalDown="false">
      <left style="thin"/>
      <right style="thin"/>
      <top style="double">
        <color rgb="FFDD0806"/>
      </top>
      <bottom style="hair"/>
      <diagonal/>
    </border>
    <border diagonalUp="false" diagonalDown="false">
      <left style="thin"/>
      <right style="double">
        <color rgb="FFDD0806"/>
      </right>
      <top style="double">
        <color rgb="FFDD0806"/>
      </top>
      <bottom style="hair"/>
      <diagonal/>
    </border>
    <border diagonalUp="false" diagonalDown="false">
      <left style="double">
        <color rgb="FFDD0806"/>
      </left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>
        <color rgb="FFDD0806"/>
      </right>
      <top/>
      <bottom style="hair"/>
      <diagonal/>
    </border>
    <border diagonalUp="false" diagonalDown="false">
      <left style="thin"/>
      <right style="double">
        <color rgb="FFDD0806"/>
      </right>
      <top style="hair"/>
      <bottom style="hair"/>
      <diagonal/>
    </border>
    <border diagonalUp="false" diagonalDown="false">
      <left style="double">
        <color rgb="FFDD0806"/>
      </left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" xfId="22"/>
    <cellStyle name="Normale 2_GYMTEAM_1_2" xfId="2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41"/>
    <col collapsed="false" customWidth="true" hidden="false" outlineLevel="0" max="3" min="3" style="3" width="7.42"/>
    <col collapsed="false" customWidth="true" hidden="false" outlineLevel="0" max="4" min="4" style="4" width="9.28"/>
    <col collapsed="false" customWidth="true" hidden="false" outlineLevel="0" max="6" min="5" style="4" width="8.7"/>
    <col collapsed="false" customWidth="true" hidden="false" outlineLevel="0" max="13" min="7" style="5" width="8.7"/>
    <col collapsed="false" customWidth="true" hidden="true" outlineLevel="0" max="14" min="14" style="5" width="8.7"/>
    <col collapsed="false" customWidth="true" hidden="false" outlineLevel="0" max="15" min="15" style="6" width="9.7"/>
    <col collapsed="false" customWidth="true" hidden="false" outlineLevel="0" max="17" min="16" style="4" width="8.7"/>
    <col collapsed="false" customWidth="true" hidden="false" outlineLevel="0" max="24" min="18" style="5" width="8.7"/>
    <col collapsed="false" customWidth="true" hidden="true" outlineLevel="0" max="25" min="25" style="5" width="8.7"/>
    <col collapsed="false" customWidth="true" hidden="false" outlineLevel="0" max="26" min="26" style="6" width="9.7"/>
    <col collapsed="false" customWidth="true" hidden="false" outlineLevel="0" max="27" min="27" style="6" width="11.7"/>
    <col collapsed="false" customWidth="true" hidden="false" outlineLevel="0" max="28" min="28" style="7" width="9.7"/>
    <col collapsed="false" customWidth="true" hidden="false" outlineLevel="0" max="29" min="29" style="8" width="9.7"/>
    <col collapsed="false" customWidth="false" hidden="false" outlineLevel="0" max="34" min="30" style="1" width="11.42"/>
    <col collapsed="false" customWidth="false" hidden="false" outlineLevel="0" max="35" min="35" style="8" width="11.42"/>
    <col collapsed="false" customWidth="false" hidden="false" outlineLevel="0" max="36" min="36" style="1" width="11.42"/>
    <col collapsed="false" customWidth="true" hidden="false" outlineLevel="0" max="37" min="37" style="0" width="8.85"/>
    <col collapsed="false" customWidth="false" hidden="false" outlineLevel="0" max="257" min="38" style="8" width="11.42"/>
  </cols>
  <sheetData>
    <row r="1" s="10" customFormat="tru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D1" s="11"/>
      <c r="AE1" s="11"/>
      <c r="AF1" s="11"/>
      <c r="AG1" s="11"/>
      <c r="AH1" s="11"/>
      <c r="AJ1" s="11"/>
    </row>
    <row r="2" s="13" customFormat="true" ht="21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D2" s="14"/>
      <c r="AE2" s="14"/>
      <c r="AF2" s="14"/>
      <c r="AG2" s="14"/>
      <c r="AH2" s="14"/>
      <c r="AJ2" s="14"/>
    </row>
    <row r="3" s="17" customFormat="true" ht="19.5" hidden="false" customHeight="true" outlineLevel="0" collapsed="false">
      <c r="A3" s="15" t="s">
        <v>2</v>
      </c>
      <c r="B3" s="15"/>
      <c r="C3" s="15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D3" s="18"/>
      <c r="AE3" s="18"/>
      <c r="AF3" s="18"/>
      <c r="AG3" s="18"/>
      <c r="AH3" s="18"/>
      <c r="AJ3" s="18"/>
    </row>
    <row r="4" s="17" customFormat="true" ht="18" hidden="false" customHeight="true" outlineLevel="0" collapsed="false">
      <c r="A4" s="19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D4" s="18"/>
      <c r="AE4" s="18"/>
      <c r="AF4" s="18"/>
      <c r="AG4" s="18"/>
      <c r="AH4" s="18"/>
      <c r="AJ4" s="18"/>
    </row>
    <row r="5" s="13" customFormat="true" ht="17.2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D5" s="14"/>
      <c r="AE5" s="14"/>
      <c r="AF5" s="14"/>
      <c r="AG5" s="14"/>
      <c r="AH5" s="14"/>
      <c r="AJ5" s="14"/>
    </row>
    <row r="6" s="13" customFormat="true" ht="17.25" hidden="false" customHeight="true" outlineLevel="0" collapsed="false">
      <c r="A6" s="21"/>
      <c r="B6" s="22"/>
      <c r="C6" s="21"/>
      <c r="D6" s="23"/>
      <c r="E6" s="23"/>
      <c r="F6" s="23"/>
      <c r="G6" s="24"/>
      <c r="H6" s="24"/>
      <c r="I6" s="24"/>
      <c r="J6" s="24"/>
      <c r="K6" s="24"/>
      <c r="L6" s="24"/>
      <c r="M6" s="24"/>
      <c r="N6" s="24"/>
      <c r="O6" s="24"/>
      <c r="P6" s="23"/>
      <c r="Q6" s="23"/>
      <c r="R6" s="24"/>
      <c r="S6" s="24"/>
      <c r="T6" s="24"/>
      <c r="U6" s="24"/>
      <c r="V6" s="24"/>
      <c r="W6" s="24"/>
      <c r="X6" s="24"/>
      <c r="Y6" s="24"/>
      <c r="Z6" s="25"/>
      <c r="AA6" s="25"/>
      <c r="AB6" s="25"/>
      <c r="AD6" s="14"/>
      <c r="AE6" s="14"/>
      <c r="AF6" s="14"/>
      <c r="AG6" s="14"/>
      <c r="AH6" s="14"/>
      <c r="AJ6" s="14"/>
    </row>
    <row r="7" s="30" customFormat="true" ht="18.75" hidden="false" customHeight="true" outlineLevel="0" collapsed="false">
      <c r="A7" s="26" t="s">
        <v>5</v>
      </c>
      <c r="B7" s="26" t="s">
        <v>6</v>
      </c>
      <c r="C7" s="26" t="s">
        <v>7</v>
      </c>
      <c r="D7" s="27" t="s">
        <v>8</v>
      </c>
      <c r="E7" s="28" t="s">
        <v>9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 t="s">
        <v>10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7" t="s">
        <v>11</v>
      </c>
      <c r="AB7" s="29" t="s">
        <v>12</v>
      </c>
      <c r="AD7" s="3"/>
      <c r="AE7" s="3"/>
      <c r="AF7" s="3"/>
      <c r="AG7" s="3"/>
      <c r="AH7" s="3"/>
      <c r="AJ7" s="3"/>
    </row>
    <row r="8" s="30" customFormat="true" ht="20.25" hidden="false" customHeight="true" outlineLevel="0" collapsed="false">
      <c r="A8" s="26"/>
      <c r="B8" s="26"/>
      <c r="C8" s="26"/>
      <c r="D8" s="27"/>
      <c r="E8" s="27" t="s">
        <v>13</v>
      </c>
      <c r="F8" s="27"/>
      <c r="G8" s="27"/>
      <c r="H8" s="27" t="s">
        <v>14</v>
      </c>
      <c r="I8" s="27"/>
      <c r="J8" s="27"/>
      <c r="K8" s="27" t="s">
        <v>15</v>
      </c>
      <c r="L8" s="27"/>
      <c r="M8" s="27"/>
      <c r="N8" s="27" t="s">
        <v>16</v>
      </c>
      <c r="O8" s="27" t="s">
        <v>17</v>
      </c>
      <c r="P8" s="27" t="s">
        <v>13</v>
      </c>
      <c r="Q8" s="27"/>
      <c r="R8" s="27"/>
      <c r="S8" s="27" t="s">
        <v>14</v>
      </c>
      <c r="T8" s="27"/>
      <c r="U8" s="27"/>
      <c r="V8" s="27" t="s">
        <v>15</v>
      </c>
      <c r="W8" s="27"/>
      <c r="X8" s="27"/>
      <c r="Y8" s="27" t="s">
        <v>16</v>
      </c>
      <c r="Z8" s="27" t="s">
        <v>17</v>
      </c>
      <c r="AA8" s="27"/>
      <c r="AB8" s="29"/>
      <c r="AD8" s="3"/>
      <c r="AE8" s="3"/>
      <c r="AF8" s="3"/>
      <c r="AG8" s="3"/>
      <c r="AH8" s="3"/>
      <c r="AJ8" s="3"/>
    </row>
    <row r="9" s="30" customFormat="true" ht="17.25" hidden="false" customHeight="false" outlineLevel="0" collapsed="false">
      <c r="A9" s="26"/>
      <c r="B9" s="31"/>
      <c r="C9" s="26"/>
      <c r="D9" s="27"/>
      <c r="E9" s="27" t="s">
        <v>18</v>
      </c>
      <c r="F9" s="27" t="s">
        <v>19</v>
      </c>
      <c r="G9" s="32" t="s">
        <v>20</v>
      </c>
      <c r="H9" s="27" t="s">
        <v>18</v>
      </c>
      <c r="I9" s="27" t="s">
        <v>19</v>
      </c>
      <c r="J9" s="32" t="s">
        <v>20</v>
      </c>
      <c r="K9" s="27" t="s">
        <v>18</v>
      </c>
      <c r="L9" s="27" t="s">
        <v>19</v>
      </c>
      <c r="M9" s="32" t="s">
        <v>20</v>
      </c>
      <c r="N9" s="27"/>
      <c r="O9" s="27"/>
      <c r="P9" s="27" t="s">
        <v>18</v>
      </c>
      <c r="Q9" s="27" t="s">
        <v>19</v>
      </c>
      <c r="R9" s="32" t="s">
        <v>20</v>
      </c>
      <c r="S9" s="27" t="s">
        <v>18</v>
      </c>
      <c r="T9" s="27" t="s">
        <v>19</v>
      </c>
      <c r="U9" s="32" t="s">
        <v>20</v>
      </c>
      <c r="V9" s="27" t="s">
        <v>18</v>
      </c>
      <c r="W9" s="27" t="s">
        <v>19</v>
      </c>
      <c r="X9" s="32" t="s">
        <v>20</v>
      </c>
      <c r="Y9" s="27"/>
      <c r="Z9" s="27"/>
      <c r="AA9" s="27"/>
      <c r="AB9" s="29"/>
      <c r="AD9" s="33" t="s">
        <v>18</v>
      </c>
      <c r="AE9" s="33"/>
      <c r="AF9" s="33" t="s">
        <v>20</v>
      </c>
      <c r="AG9" s="33" t="s">
        <v>21</v>
      </c>
      <c r="AH9" s="33" t="s">
        <v>22</v>
      </c>
      <c r="AI9" s="33" t="s">
        <v>23</v>
      </c>
      <c r="AJ9" s="33" t="s">
        <v>24</v>
      </c>
    </row>
    <row r="10" s="51" customFormat="true" ht="15.75" hidden="false" customHeight="true" outlineLevel="0" collapsed="false">
      <c r="A10" s="34" t="n">
        <v>1</v>
      </c>
      <c r="B10" s="35" t="s">
        <v>25</v>
      </c>
      <c r="C10" s="36" t="s">
        <v>26</v>
      </c>
      <c r="D10" s="37"/>
      <c r="E10" s="38"/>
      <c r="F10" s="38"/>
      <c r="G10" s="39"/>
      <c r="H10" s="40"/>
      <c r="I10" s="40"/>
      <c r="J10" s="39"/>
      <c r="K10" s="40"/>
      <c r="L10" s="40"/>
      <c r="M10" s="39"/>
      <c r="N10" s="41"/>
      <c r="O10" s="42" t="n">
        <f aca="false">ROUND((SUM(G10,J10,M10)/3),2)+N10</f>
        <v>0</v>
      </c>
      <c r="P10" s="38"/>
      <c r="Q10" s="38"/>
      <c r="R10" s="39"/>
      <c r="S10" s="40"/>
      <c r="T10" s="40"/>
      <c r="U10" s="39"/>
      <c r="V10" s="40"/>
      <c r="W10" s="40"/>
      <c r="X10" s="39"/>
      <c r="Y10" s="43"/>
      <c r="Z10" s="42" t="n">
        <f aca="false">ROUND((SUM(R10,U10,X10)/3),2)+Y10</f>
        <v>0</v>
      </c>
      <c r="AA10" s="44" t="n">
        <f aca="false">AJ10</f>
        <v>0</v>
      </c>
      <c r="AB10" s="45"/>
      <c r="AC10" s="46"/>
      <c r="AD10" s="47"/>
      <c r="AE10" s="48"/>
      <c r="AF10" s="49" t="n">
        <f aca="false">AD10+AE10</f>
        <v>0</v>
      </c>
      <c r="AG10" s="48"/>
      <c r="AH10" s="48"/>
      <c r="AI10" s="50"/>
      <c r="AJ10" s="48" t="n">
        <f aca="false">ROUND(AF10-(AG10+AH10),2)-AI10</f>
        <v>0</v>
      </c>
    </row>
    <row r="11" s="51" customFormat="true" ht="15.75" hidden="false" customHeight="true" outlineLevel="0" collapsed="false">
      <c r="A11" s="52" t="n">
        <v>2</v>
      </c>
      <c r="B11" s="35" t="s">
        <v>27</v>
      </c>
      <c r="C11" s="36" t="s">
        <v>28</v>
      </c>
      <c r="D11" s="53" t="n">
        <f aca="false">O11+Z11+AA11-AB11</f>
        <v>54.1</v>
      </c>
      <c r="E11" s="54" t="n">
        <v>2.7</v>
      </c>
      <c r="F11" s="54" t="n">
        <v>0.75</v>
      </c>
      <c r="G11" s="39" t="n">
        <f aca="false">(17.3+E11)-F11</f>
        <v>19.25</v>
      </c>
      <c r="H11" s="55" t="n">
        <v>2.7</v>
      </c>
      <c r="I11" s="55" t="n">
        <v>1.3</v>
      </c>
      <c r="J11" s="39" t="n">
        <f aca="false">(17.3+H11)-I11</f>
        <v>18.7</v>
      </c>
      <c r="K11" s="55" t="n">
        <v>2.7</v>
      </c>
      <c r="L11" s="55" t="n">
        <v>1.3</v>
      </c>
      <c r="M11" s="39" t="n">
        <f aca="false">(17.3+K11)-L11</f>
        <v>18.7</v>
      </c>
      <c r="N11" s="56"/>
      <c r="O11" s="57" t="n">
        <f aca="false">ROUND((SUM(G11,J11,M11)/3),2)+N11</f>
        <v>18.88</v>
      </c>
      <c r="P11" s="54" t="n">
        <v>2</v>
      </c>
      <c r="Q11" s="54" t="n">
        <v>0.6</v>
      </c>
      <c r="R11" s="39" t="n">
        <f aca="false">(17.3+P11)-Q11</f>
        <v>18.7</v>
      </c>
      <c r="S11" s="55" t="n">
        <v>2.6</v>
      </c>
      <c r="T11" s="55" t="n">
        <v>0.85</v>
      </c>
      <c r="U11" s="39" t="n">
        <f aca="false">(17.3+S11)-T11</f>
        <v>19.05</v>
      </c>
      <c r="V11" s="55" t="n">
        <v>2.6</v>
      </c>
      <c r="W11" s="55" t="n">
        <v>1.2</v>
      </c>
      <c r="X11" s="39" t="n">
        <f aca="false">(17.3+V11)-W11</f>
        <v>18.7</v>
      </c>
      <c r="Y11" s="58"/>
      <c r="Z11" s="57" t="n">
        <f aca="false">ROUND((SUM(R11,U11,X11)/3),2)+Y11</f>
        <v>18.82</v>
      </c>
      <c r="AA11" s="59" t="n">
        <f aca="false">AJ11</f>
        <v>16.4</v>
      </c>
      <c r="AB11" s="60"/>
      <c r="AC11" s="46"/>
      <c r="AD11" s="61" t="n">
        <v>1.2</v>
      </c>
      <c r="AE11" s="62" t="n">
        <v>18.8</v>
      </c>
      <c r="AF11" s="63" t="n">
        <f aca="false">AD11+AE11</f>
        <v>20</v>
      </c>
      <c r="AG11" s="62" t="n">
        <v>0.4</v>
      </c>
      <c r="AH11" s="62" t="n">
        <v>3.2</v>
      </c>
      <c r="AI11" s="64"/>
      <c r="AJ11" s="62" t="n">
        <f aca="false">ROUND(AF11-(AG11+AH11),2)-AI11</f>
        <v>16.4</v>
      </c>
    </row>
    <row r="12" s="51" customFormat="true" ht="15.75" hidden="false" customHeight="true" outlineLevel="0" collapsed="false">
      <c r="A12" s="52" t="n">
        <v>3</v>
      </c>
      <c r="B12" s="35" t="s">
        <v>29</v>
      </c>
      <c r="C12" s="36" t="s">
        <v>30</v>
      </c>
      <c r="D12" s="53" t="n">
        <f aca="false">O12+Z12+AA12-AB12</f>
        <v>53.31</v>
      </c>
      <c r="E12" s="54" t="n">
        <v>2.7</v>
      </c>
      <c r="F12" s="54" t="n">
        <v>1.3</v>
      </c>
      <c r="G12" s="39" t="n">
        <f aca="false">(17.3+E12)-F12</f>
        <v>18.7</v>
      </c>
      <c r="H12" s="55" t="n">
        <v>2.7</v>
      </c>
      <c r="I12" s="55" t="n">
        <v>1.3</v>
      </c>
      <c r="J12" s="39" t="n">
        <f aca="false">(17.3+H12)-I12</f>
        <v>18.7</v>
      </c>
      <c r="K12" s="55" t="n">
        <v>1.9</v>
      </c>
      <c r="L12" s="55" t="n">
        <v>1.9</v>
      </c>
      <c r="M12" s="39" t="n">
        <f aca="false">(17.3+K12)-L12</f>
        <v>17.3</v>
      </c>
      <c r="N12" s="56"/>
      <c r="O12" s="57" t="n">
        <f aca="false">ROUND((SUM(G12,J12,M12)/3),2)+N12</f>
        <v>18.23</v>
      </c>
      <c r="P12" s="54" t="n">
        <v>2</v>
      </c>
      <c r="Q12" s="54" t="n">
        <v>0.9</v>
      </c>
      <c r="R12" s="39" t="n">
        <f aca="false">(17.3+P12)-Q12</f>
        <v>18.4</v>
      </c>
      <c r="S12" s="55" t="n">
        <v>2.6</v>
      </c>
      <c r="T12" s="55" t="n">
        <v>1.8</v>
      </c>
      <c r="U12" s="39" t="n">
        <f aca="false">(17.3+S12)-T12</f>
        <v>18.1</v>
      </c>
      <c r="V12" s="55" t="n">
        <v>2.6</v>
      </c>
      <c r="W12" s="55" t="n">
        <v>1.85</v>
      </c>
      <c r="X12" s="39" t="n">
        <f aca="false">(17.3+V12)-W12</f>
        <v>18.05</v>
      </c>
      <c r="Y12" s="58"/>
      <c r="Z12" s="57" t="n">
        <f aca="false">ROUND((SUM(R12,U12,X12)/3),2)+Y12</f>
        <v>18.18</v>
      </c>
      <c r="AA12" s="59" t="n">
        <f aca="false">AJ12</f>
        <v>16.9</v>
      </c>
      <c r="AB12" s="60"/>
      <c r="AC12" s="46"/>
      <c r="AD12" s="61" t="n">
        <v>1.1</v>
      </c>
      <c r="AE12" s="65" t="n">
        <v>18.8</v>
      </c>
      <c r="AF12" s="66" t="n">
        <f aca="false">AD12+AE12</f>
        <v>19.9</v>
      </c>
      <c r="AG12" s="65" t="n">
        <v>0.2</v>
      </c>
      <c r="AH12" s="65" t="n">
        <v>2.8</v>
      </c>
      <c r="AI12" s="67"/>
      <c r="AJ12" s="65" t="n">
        <f aca="false">ROUND(AF12-(AG12+AH12),2)-AI12</f>
        <v>16.9</v>
      </c>
    </row>
    <row r="13" s="51" customFormat="true" ht="15.75" hidden="false" customHeight="true" outlineLevel="0" collapsed="false">
      <c r="A13" s="52" t="n">
        <v>4</v>
      </c>
      <c r="B13" s="35" t="s">
        <v>31</v>
      </c>
      <c r="C13" s="36" t="s">
        <v>32</v>
      </c>
      <c r="D13" s="53" t="n">
        <f aca="false">O13+Z13+AA13-AB13</f>
        <v>51.9</v>
      </c>
      <c r="E13" s="54" t="n">
        <v>2.7</v>
      </c>
      <c r="F13" s="54" t="n">
        <v>2.25</v>
      </c>
      <c r="G13" s="39" t="n">
        <f aca="false">(17.3+E13)-F13</f>
        <v>17.75</v>
      </c>
      <c r="H13" s="55" t="n">
        <v>2.7</v>
      </c>
      <c r="I13" s="55" t="n">
        <v>1.9</v>
      </c>
      <c r="J13" s="39" t="n">
        <f aca="false">(17.3+H13)-I13</f>
        <v>18.1</v>
      </c>
      <c r="K13" s="55" t="n">
        <v>2.2</v>
      </c>
      <c r="L13" s="55" t="n">
        <v>2.9</v>
      </c>
      <c r="M13" s="39" t="n">
        <f aca="false">(17.3+K13)-L13</f>
        <v>16.6</v>
      </c>
      <c r="N13" s="56"/>
      <c r="O13" s="57" t="n">
        <f aca="false">ROUND((SUM(G13,J13,M13)/3),2)+N13</f>
        <v>17.48</v>
      </c>
      <c r="P13" s="54" t="n">
        <v>2</v>
      </c>
      <c r="Q13" s="54" t="n">
        <v>1.2</v>
      </c>
      <c r="R13" s="39" t="n">
        <f aca="false">(17.3+P13)-Q13</f>
        <v>18.1</v>
      </c>
      <c r="S13" s="55" t="n">
        <v>2.6</v>
      </c>
      <c r="T13" s="55" t="n">
        <v>1.8</v>
      </c>
      <c r="U13" s="39" t="n">
        <f aca="false">(17.3+S13)-T13</f>
        <v>18.1</v>
      </c>
      <c r="V13" s="55" t="n">
        <v>2.6</v>
      </c>
      <c r="W13" s="55" t="n">
        <v>1.75</v>
      </c>
      <c r="X13" s="39" t="n">
        <f aca="false">(17.3+V13)-W13</f>
        <v>18.15</v>
      </c>
      <c r="Y13" s="58"/>
      <c r="Z13" s="57" t="n">
        <f aca="false">ROUND((SUM(R13,U13,X13)/3),2)+Y13</f>
        <v>18.12</v>
      </c>
      <c r="AA13" s="59" t="n">
        <f aca="false">AJ13</f>
        <v>16.3</v>
      </c>
      <c r="AB13" s="60"/>
      <c r="AC13" s="46"/>
      <c r="AD13" s="61" t="n">
        <v>1.2</v>
      </c>
      <c r="AE13" s="65" t="n">
        <v>18.8</v>
      </c>
      <c r="AF13" s="66" t="n">
        <f aca="false">AD13+AE13</f>
        <v>20</v>
      </c>
      <c r="AG13" s="65" t="n">
        <v>0.3</v>
      </c>
      <c r="AH13" s="65" t="n">
        <v>3.4</v>
      </c>
      <c r="AI13" s="67"/>
      <c r="AJ13" s="65" t="n">
        <f aca="false">ROUND(AF13-(AG13+AH13),2)-AI13</f>
        <v>16.3</v>
      </c>
    </row>
    <row r="14" s="51" customFormat="true" ht="15.75" hidden="false" customHeight="true" outlineLevel="0" collapsed="false">
      <c r="A14" s="52" t="n">
        <v>5</v>
      </c>
      <c r="B14" s="35" t="s">
        <v>33</v>
      </c>
      <c r="C14" s="36" t="s">
        <v>32</v>
      </c>
      <c r="D14" s="53" t="n">
        <f aca="false">O14+Z14+AA14-AB14</f>
        <v>54.02</v>
      </c>
      <c r="E14" s="54" t="n">
        <v>2.7</v>
      </c>
      <c r="F14" s="54" t="n">
        <v>1.25</v>
      </c>
      <c r="G14" s="39" t="n">
        <f aca="false">(17.3+E14)-F14</f>
        <v>18.75</v>
      </c>
      <c r="H14" s="55" t="n">
        <v>2.7</v>
      </c>
      <c r="I14" s="55" t="n">
        <v>1.85</v>
      </c>
      <c r="J14" s="39" t="n">
        <f aca="false">(17.3+H14)-I14</f>
        <v>18.15</v>
      </c>
      <c r="K14" s="55" t="n">
        <v>2.7</v>
      </c>
      <c r="L14" s="55" t="n">
        <v>1.35</v>
      </c>
      <c r="M14" s="39" t="n">
        <f aca="false">(17.3+K14)-L14</f>
        <v>18.65</v>
      </c>
      <c r="N14" s="56"/>
      <c r="O14" s="57" t="n">
        <f aca="false">ROUND((SUM(G14,J14,M14)/3),2)+N14</f>
        <v>18.52</v>
      </c>
      <c r="P14" s="54" t="n">
        <v>2</v>
      </c>
      <c r="Q14" s="54" t="n">
        <v>0.35</v>
      </c>
      <c r="R14" s="39" t="n">
        <f aca="false">(17.3+P14)-Q14</f>
        <v>18.95</v>
      </c>
      <c r="S14" s="55" t="n">
        <v>2.6</v>
      </c>
      <c r="T14" s="55" t="n">
        <v>2.5</v>
      </c>
      <c r="U14" s="39" t="n">
        <f aca="false">(17.3+S14)-T14</f>
        <v>17.4</v>
      </c>
      <c r="V14" s="55" t="n">
        <v>2.6</v>
      </c>
      <c r="W14" s="55" t="n">
        <v>1.05</v>
      </c>
      <c r="X14" s="39" t="n">
        <f aca="false">(17.3+V14)-W14</f>
        <v>18.85</v>
      </c>
      <c r="Y14" s="58"/>
      <c r="Z14" s="57" t="n">
        <f aca="false">ROUND((SUM(R14,U14,X14)/3),2)+Y14</f>
        <v>18.4</v>
      </c>
      <c r="AA14" s="59" t="n">
        <f aca="false">AJ14</f>
        <v>17.1</v>
      </c>
      <c r="AB14" s="60"/>
      <c r="AC14" s="46"/>
      <c r="AD14" s="61" t="n">
        <v>1.2</v>
      </c>
      <c r="AE14" s="65" t="n">
        <v>18.8</v>
      </c>
      <c r="AF14" s="66" t="n">
        <f aca="false">AD14+AE14</f>
        <v>20</v>
      </c>
      <c r="AG14" s="65" t="n">
        <v>0.3</v>
      </c>
      <c r="AH14" s="65" t="n">
        <v>2.6</v>
      </c>
      <c r="AI14" s="67"/>
      <c r="AJ14" s="65" t="n">
        <f aca="false">ROUND(AF14-(AG14+AH14),2)-AI14</f>
        <v>17.1</v>
      </c>
    </row>
    <row r="15" s="51" customFormat="true" ht="15.75" hidden="false" customHeight="true" outlineLevel="0" collapsed="false">
      <c r="A15" s="52" t="n">
        <v>6</v>
      </c>
      <c r="B15" s="35" t="s">
        <v>34</v>
      </c>
      <c r="C15" s="36" t="s">
        <v>32</v>
      </c>
      <c r="D15" s="53" t="n">
        <f aca="false">O15+Z15+AA15-AB15</f>
        <v>53.77</v>
      </c>
      <c r="E15" s="54" t="n">
        <v>2.7</v>
      </c>
      <c r="F15" s="54" t="n">
        <v>1.2</v>
      </c>
      <c r="G15" s="39" t="n">
        <f aca="false">(17.3+E15)-F15</f>
        <v>18.8</v>
      </c>
      <c r="H15" s="55" t="n">
        <v>2.7</v>
      </c>
      <c r="I15" s="55" t="n">
        <v>1.25</v>
      </c>
      <c r="J15" s="39" t="n">
        <f aca="false">(17.3+H15)-I15</f>
        <v>18.75</v>
      </c>
      <c r="K15" s="55" t="n">
        <v>2.533</v>
      </c>
      <c r="L15" s="55" t="n">
        <v>1.9</v>
      </c>
      <c r="M15" s="39" t="n">
        <f aca="false">(17.3+K15)-L15</f>
        <v>17.933</v>
      </c>
      <c r="N15" s="56"/>
      <c r="O15" s="57" t="n">
        <f aca="false">ROUND((SUM(G15,J15,M15)/3),2)+N15</f>
        <v>18.49</v>
      </c>
      <c r="P15" s="54" t="n">
        <v>2</v>
      </c>
      <c r="Q15" s="54" t="n">
        <v>0.7</v>
      </c>
      <c r="R15" s="39" t="n">
        <f aca="false">(17.3+P15)-Q15</f>
        <v>18.6</v>
      </c>
      <c r="S15" s="55" t="n">
        <v>2.6</v>
      </c>
      <c r="T15" s="55" t="n">
        <v>1.45</v>
      </c>
      <c r="U15" s="39" t="n">
        <f aca="false">(17.3+S15)-T15</f>
        <v>18.45</v>
      </c>
      <c r="V15" s="55" t="n">
        <v>2.6</v>
      </c>
      <c r="W15" s="55" t="n">
        <v>1.2</v>
      </c>
      <c r="X15" s="39" t="n">
        <f aca="false">(17.3+V15)-W15</f>
        <v>18.7</v>
      </c>
      <c r="Y15" s="58"/>
      <c r="Z15" s="57" t="n">
        <f aca="false">ROUND((SUM(R15,U15,X15)/3),2)+Y15</f>
        <v>18.58</v>
      </c>
      <c r="AA15" s="59" t="n">
        <f aca="false">AJ15</f>
        <v>16.7</v>
      </c>
      <c r="AB15" s="60"/>
      <c r="AC15" s="46"/>
      <c r="AD15" s="61" t="n">
        <v>1.2</v>
      </c>
      <c r="AE15" s="65" t="n">
        <v>18.8</v>
      </c>
      <c r="AF15" s="66" t="n">
        <f aca="false">AD15+AE15</f>
        <v>20</v>
      </c>
      <c r="AG15" s="65" t="n">
        <v>0.5</v>
      </c>
      <c r="AH15" s="65" t="n">
        <v>2.8</v>
      </c>
      <c r="AI15" s="67"/>
      <c r="AJ15" s="65" t="n">
        <f aca="false">ROUND(AF15-(AG15+AH15),2)-AI15</f>
        <v>16.7</v>
      </c>
    </row>
    <row r="16" s="51" customFormat="true" ht="15.75" hidden="false" customHeight="true" outlineLevel="0" collapsed="false">
      <c r="A16" s="52" t="n">
        <v>7</v>
      </c>
      <c r="B16" s="35" t="s">
        <v>35</v>
      </c>
      <c r="C16" s="36" t="s">
        <v>32</v>
      </c>
      <c r="D16" s="53" t="n">
        <f aca="false">O16+Z16+AA16-AB16</f>
        <v>55.78</v>
      </c>
      <c r="E16" s="54" t="n">
        <v>2.7</v>
      </c>
      <c r="F16" s="54" t="n">
        <v>0.95</v>
      </c>
      <c r="G16" s="39" t="n">
        <f aca="false">(17.3+E16)-F16</f>
        <v>19.05</v>
      </c>
      <c r="H16" s="55" t="n">
        <v>2.7</v>
      </c>
      <c r="I16" s="55" t="n">
        <v>1.25</v>
      </c>
      <c r="J16" s="39" t="n">
        <f aca="false">(17.3+H16)-I16</f>
        <v>18.75</v>
      </c>
      <c r="K16" s="55" t="n">
        <v>2.7</v>
      </c>
      <c r="L16" s="55" t="n">
        <v>2.15</v>
      </c>
      <c r="M16" s="39" t="n">
        <f aca="false">(17.3+K16)-L16</f>
        <v>17.85</v>
      </c>
      <c r="N16" s="56"/>
      <c r="O16" s="57" t="n">
        <f aca="false">ROUND((SUM(G16,J16,M16)/3),2)+N16</f>
        <v>18.55</v>
      </c>
      <c r="P16" s="54" t="n">
        <v>2</v>
      </c>
      <c r="Q16" s="54" t="n">
        <v>0.55</v>
      </c>
      <c r="R16" s="39" t="n">
        <f aca="false">(17.3+P16)-Q16</f>
        <v>18.75</v>
      </c>
      <c r="S16" s="55" t="n">
        <v>2.6</v>
      </c>
      <c r="T16" s="55" t="n">
        <v>0.65</v>
      </c>
      <c r="U16" s="39" t="n">
        <f aca="false">(17.3+S16)-T16</f>
        <v>19.25</v>
      </c>
      <c r="V16" s="55" t="n">
        <v>2.6</v>
      </c>
      <c r="W16" s="55" t="n">
        <v>0.5</v>
      </c>
      <c r="X16" s="39" t="n">
        <f aca="false">(17.3+V16)-W16</f>
        <v>19.4</v>
      </c>
      <c r="Y16" s="58"/>
      <c r="Z16" s="57" t="n">
        <f aca="false">ROUND((SUM(R16,U16,X16)/3),2)+Y16</f>
        <v>19.13</v>
      </c>
      <c r="AA16" s="59" t="n">
        <f aca="false">AJ16</f>
        <v>18.1</v>
      </c>
      <c r="AB16" s="60"/>
      <c r="AC16" s="46"/>
      <c r="AD16" s="68" t="n">
        <v>1.2</v>
      </c>
      <c r="AE16" s="65" t="n">
        <v>18.8</v>
      </c>
      <c r="AF16" s="66" t="n">
        <f aca="false">AD16+AE16</f>
        <v>20</v>
      </c>
      <c r="AG16" s="65" t="n">
        <v>0.2</v>
      </c>
      <c r="AH16" s="65" t="n">
        <v>1.7</v>
      </c>
      <c r="AI16" s="67"/>
      <c r="AJ16" s="65" t="n">
        <f aca="false">ROUND(AF16-(AG16+AH16),2)-AI16</f>
        <v>18.1</v>
      </c>
    </row>
    <row r="17" customFormat="false" ht="15" hidden="false" customHeight="false" outlineLevel="0" collapsed="false">
      <c r="A17" s="1" t="n">
        <v>8</v>
      </c>
      <c r="B17" s="2" t="s">
        <v>36</v>
      </c>
      <c r="C17" s="36" t="s">
        <v>37</v>
      </c>
      <c r="D17" s="53" t="n">
        <f aca="false">O17+Z17+AA17-AB17</f>
        <v>53.22</v>
      </c>
      <c r="E17" s="54" t="n">
        <v>2.7</v>
      </c>
      <c r="F17" s="54" t="n">
        <v>0.6</v>
      </c>
      <c r="G17" s="39" t="n">
        <f aca="false">(17.3+E17)-F17</f>
        <v>19.4</v>
      </c>
      <c r="H17" s="55" t="n">
        <v>2.7</v>
      </c>
      <c r="I17" s="55" t="n">
        <v>1.4</v>
      </c>
      <c r="J17" s="39" t="n">
        <f aca="false">(17.3+H17)-I17</f>
        <v>18.6</v>
      </c>
      <c r="K17" s="55" t="n">
        <v>2.466</v>
      </c>
      <c r="L17" s="55" t="n">
        <v>1.7</v>
      </c>
      <c r="M17" s="39" t="n">
        <f aca="false">(17.3+K17)-L17</f>
        <v>18.066</v>
      </c>
      <c r="N17" s="56"/>
      <c r="O17" s="57" t="n">
        <f aca="false">ROUND((SUM(G17,J17,M17)/3),2)+N17</f>
        <v>18.69</v>
      </c>
      <c r="P17" s="54" t="n">
        <v>2</v>
      </c>
      <c r="Q17" s="54" t="n">
        <v>0.6</v>
      </c>
      <c r="R17" s="39" t="n">
        <f aca="false">(17.3+P17)-Q17</f>
        <v>18.7</v>
      </c>
      <c r="S17" s="55" t="n">
        <v>2.6</v>
      </c>
      <c r="T17" s="55" t="n">
        <v>0.75</v>
      </c>
      <c r="U17" s="39" t="n">
        <f aca="false">(17.3+S17)-T17</f>
        <v>19.15</v>
      </c>
      <c r="V17" s="55" t="n">
        <v>2.6</v>
      </c>
      <c r="W17" s="55" t="n">
        <v>0.65</v>
      </c>
      <c r="X17" s="39" t="n">
        <f aca="false">(17.3+V17)-W17</f>
        <v>19.25</v>
      </c>
      <c r="Y17" s="58"/>
      <c r="Z17" s="57" t="n">
        <f aca="false">ROUND((SUM(R17,U17,X17)/3),2)+Y17</f>
        <v>19.03</v>
      </c>
      <c r="AA17" s="59" t="n">
        <f aca="false">AJ17</f>
        <v>15.5</v>
      </c>
      <c r="AB17" s="60"/>
      <c r="AC17" s="46"/>
      <c r="AD17" s="68" t="n">
        <v>1.2</v>
      </c>
      <c r="AE17" s="65" t="n">
        <v>18.8</v>
      </c>
      <c r="AF17" s="66" t="n">
        <f aca="false">AD17+AE17</f>
        <v>20</v>
      </c>
      <c r="AG17" s="65" t="n">
        <v>0.8</v>
      </c>
      <c r="AH17" s="65" t="n">
        <v>3.7</v>
      </c>
      <c r="AI17" s="67"/>
      <c r="AJ17" s="65" t="n">
        <f aca="false">ROUND(AF17-(AG17+AH17),2)-AI17</f>
        <v>15.5</v>
      </c>
    </row>
  </sheetData>
  <mergeCells count="22">
    <mergeCell ref="A1:AB1"/>
    <mergeCell ref="A2:AB2"/>
    <mergeCell ref="A3:D3"/>
    <mergeCell ref="A5:AB5"/>
    <mergeCell ref="A7:A8"/>
    <mergeCell ref="B7:B8"/>
    <mergeCell ref="C7:C8"/>
    <mergeCell ref="D7:D8"/>
    <mergeCell ref="E7:O7"/>
    <mergeCell ref="P7:Z7"/>
    <mergeCell ref="AA7:AA9"/>
    <mergeCell ref="AB7:AB9"/>
    <mergeCell ref="E8:G8"/>
    <mergeCell ref="H8:J8"/>
    <mergeCell ref="K8:M8"/>
    <mergeCell ref="N8:N9"/>
    <mergeCell ref="O8:O9"/>
    <mergeCell ref="P8:R8"/>
    <mergeCell ref="S8:U8"/>
    <mergeCell ref="V8:X8"/>
    <mergeCell ref="Y8:Y9"/>
    <mergeCell ref="Z8:Z9"/>
  </mergeCells>
  <printOptions headings="false" gridLines="false" gridLinesSet="true" horizontalCentered="true" verticalCentered="false"/>
  <pageMargins left="0.118055555555556" right="0.118055555555556" top="0.393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A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41"/>
    <col collapsed="false" customWidth="true" hidden="false" outlineLevel="0" max="3" min="3" style="3" width="7.42"/>
    <col collapsed="false" customWidth="true" hidden="false" outlineLevel="0" max="4" min="4" style="4" width="9.28"/>
    <col collapsed="false" customWidth="true" hidden="true" outlineLevel="0" max="7" min="5" style="4" width="8.7"/>
    <col collapsed="false" customWidth="true" hidden="false" outlineLevel="0" max="8" min="8" style="5" width="8.7"/>
    <col collapsed="false" customWidth="true" hidden="true" outlineLevel="0" max="11" min="9" style="5" width="8.7"/>
    <col collapsed="false" customWidth="true" hidden="false" outlineLevel="0" max="12" min="12" style="5" width="8.7"/>
    <col collapsed="false" customWidth="true" hidden="true" outlineLevel="0" max="15" min="13" style="5" width="8.7"/>
    <col collapsed="false" customWidth="true" hidden="false" outlineLevel="0" max="16" min="16" style="5" width="8.7"/>
    <col collapsed="false" customWidth="true" hidden="true" outlineLevel="0" max="17" min="17" style="5" width="8.7"/>
    <col collapsed="false" customWidth="true" hidden="false" outlineLevel="0" max="18" min="18" style="6" width="9.7"/>
    <col collapsed="false" customWidth="true" hidden="true" outlineLevel="0" max="21" min="19" style="4" width="8.7"/>
    <col collapsed="false" customWidth="true" hidden="false" outlineLevel="0" max="22" min="22" style="5" width="8.7"/>
    <col collapsed="false" customWidth="true" hidden="true" outlineLevel="0" max="25" min="23" style="5" width="8.7"/>
    <col collapsed="false" customWidth="true" hidden="false" outlineLevel="0" max="26" min="26" style="5" width="8.7"/>
    <col collapsed="false" customWidth="true" hidden="true" outlineLevel="0" max="29" min="27" style="5" width="8.7"/>
    <col collapsed="false" customWidth="true" hidden="false" outlineLevel="0" max="30" min="30" style="5" width="8.7"/>
    <col collapsed="false" customWidth="true" hidden="true" outlineLevel="0" max="31" min="31" style="5" width="8.7"/>
    <col collapsed="false" customWidth="true" hidden="false" outlineLevel="0" max="32" min="32" style="6" width="9.7"/>
    <col collapsed="false" customWidth="true" hidden="false" outlineLevel="0" max="33" min="33" style="6" width="11.7"/>
    <col collapsed="false" customWidth="true" hidden="false" outlineLevel="0" max="34" min="34" style="7" width="9.7"/>
    <col collapsed="false" customWidth="true" hidden="false" outlineLevel="0" max="35" min="35" style="8" width="9.7"/>
    <col collapsed="false" customWidth="false" hidden="false" outlineLevel="0" max="257" min="36" style="8" width="11.42"/>
  </cols>
  <sheetData>
    <row r="1" s="10" customFormat="true" ht="22.5" hidden="false" customHeight="false" outlineLevel="0" collapsed="false">
      <c r="A1" s="69" t="str">
        <f aca="false">Ins!A1</f>
        <v>Comitato Regionale Lombardo - Via Ovada, 40   20142 MILANO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</row>
    <row r="2" s="13" customFormat="true" ht="21" hidden="false" customHeight="false" outlineLevel="0" collapsed="false">
      <c r="A2" s="70" t="str">
        <f aca="false">Ins!A2</f>
        <v>2° PROVA Regionale Trofeo Gymteam  1^-2^ fascia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</row>
    <row r="3" s="13" customFormat="true" ht="21" hidden="false" customHeight="false" outlineLevel="0" collapsed="false">
      <c r="A3" s="71" t="s">
        <v>3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</row>
    <row r="4" s="13" customFormat="true" ht="18.75" hidden="false" customHeight="false" outlineLevel="0" collapsed="false">
      <c r="A4" s="72" t="str">
        <f aca="false">Ins!A3</f>
        <v>Organizzato dalla società - GINNASTICA DAVERIO ASD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s="17" customFormat="true" ht="19.5" hidden="false" customHeight="true" outlineLevel="0" collapsed="false">
      <c r="A5" s="72" t="str">
        <f aca="false">Ins!A4</f>
        <v>Via Verdi -Daverio- (VA), 20 maggio 2017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s="13" customFormat="true" ht="17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s="13" customFormat="true" ht="17.25" hidden="false" customHeight="true" outlineLevel="0" collapsed="false">
      <c r="A7" s="21"/>
      <c r="B7" s="22"/>
      <c r="C7" s="21"/>
      <c r="D7" s="23"/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4"/>
      <c r="W7" s="24"/>
      <c r="X7" s="24"/>
      <c r="Y7" s="24"/>
      <c r="Z7" s="24"/>
      <c r="AA7" s="24"/>
      <c r="AB7" s="24"/>
      <c r="AC7" s="24"/>
      <c r="AD7" s="24"/>
      <c r="AE7" s="24"/>
      <c r="AF7" s="73" t="s">
        <v>4</v>
      </c>
      <c r="AG7" s="25"/>
      <c r="AH7" s="25"/>
    </row>
    <row r="8" s="30" customFormat="true" ht="18.75" hidden="false" customHeight="true" outlineLevel="0" collapsed="false">
      <c r="A8" s="26" t="s">
        <v>5</v>
      </c>
      <c r="B8" s="26" t="s">
        <v>6</v>
      </c>
      <c r="C8" s="26" t="s">
        <v>39</v>
      </c>
      <c r="D8" s="27" t="s">
        <v>40</v>
      </c>
      <c r="E8" s="74" t="s">
        <v>9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 t="s">
        <v>10</v>
      </c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27" t="s">
        <v>11</v>
      </c>
      <c r="AH8" s="29" t="s">
        <v>12</v>
      </c>
    </row>
    <row r="9" s="30" customFormat="true" ht="20.25" hidden="false" customHeight="true" outlineLevel="0" collapsed="false">
      <c r="A9" s="26"/>
      <c r="B9" s="26"/>
      <c r="C9" s="26"/>
      <c r="D9" s="27"/>
      <c r="E9" s="75" t="s">
        <v>13</v>
      </c>
      <c r="F9" s="75"/>
      <c r="G9" s="75"/>
      <c r="H9" s="75"/>
      <c r="I9" s="75" t="s">
        <v>14</v>
      </c>
      <c r="J9" s="75"/>
      <c r="K9" s="75"/>
      <c r="L9" s="75"/>
      <c r="M9" s="75" t="s">
        <v>15</v>
      </c>
      <c r="N9" s="75"/>
      <c r="O9" s="75"/>
      <c r="P9" s="75"/>
      <c r="Q9" s="27" t="s">
        <v>16</v>
      </c>
      <c r="R9" s="27" t="s">
        <v>17</v>
      </c>
      <c r="S9" s="75" t="s">
        <v>13</v>
      </c>
      <c r="T9" s="75"/>
      <c r="U9" s="75"/>
      <c r="V9" s="75"/>
      <c r="W9" s="75" t="s">
        <v>14</v>
      </c>
      <c r="X9" s="75"/>
      <c r="Y9" s="75"/>
      <c r="Z9" s="75"/>
      <c r="AA9" s="75" t="s">
        <v>15</v>
      </c>
      <c r="AB9" s="75"/>
      <c r="AC9" s="75"/>
      <c r="AD9" s="75"/>
      <c r="AE9" s="27" t="s">
        <v>16</v>
      </c>
      <c r="AF9" s="27" t="s">
        <v>17</v>
      </c>
      <c r="AG9" s="27"/>
      <c r="AH9" s="29"/>
    </row>
    <row r="10" s="30" customFormat="true" ht="15" hidden="false" customHeight="false" outlineLevel="0" collapsed="false">
      <c r="A10" s="26"/>
      <c r="B10" s="26"/>
      <c r="C10" s="26"/>
      <c r="D10" s="27"/>
      <c r="E10" s="27" t="s">
        <v>18</v>
      </c>
      <c r="F10" s="27" t="s">
        <v>22</v>
      </c>
      <c r="G10" s="27" t="s">
        <v>19</v>
      </c>
      <c r="H10" s="32" t="s">
        <v>20</v>
      </c>
      <c r="I10" s="27" t="s">
        <v>18</v>
      </c>
      <c r="J10" s="27" t="s">
        <v>22</v>
      </c>
      <c r="K10" s="27" t="s">
        <v>19</v>
      </c>
      <c r="L10" s="32" t="s">
        <v>20</v>
      </c>
      <c r="M10" s="27" t="s">
        <v>18</v>
      </c>
      <c r="N10" s="27" t="s">
        <v>22</v>
      </c>
      <c r="O10" s="27" t="s">
        <v>19</v>
      </c>
      <c r="P10" s="32" t="s">
        <v>20</v>
      </c>
      <c r="Q10" s="27"/>
      <c r="R10" s="27"/>
      <c r="S10" s="27" t="s">
        <v>18</v>
      </c>
      <c r="T10" s="27" t="s">
        <v>22</v>
      </c>
      <c r="U10" s="27" t="s">
        <v>19</v>
      </c>
      <c r="V10" s="32" t="s">
        <v>20</v>
      </c>
      <c r="W10" s="27" t="s">
        <v>18</v>
      </c>
      <c r="X10" s="27" t="s">
        <v>22</v>
      </c>
      <c r="Y10" s="27" t="s">
        <v>19</v>
      </c>
      <c r="Z10" s="32" t="s">
        <v>20</v>
      </c>
      <c r="AA10" s="27" t="s">
        <v>18</v>
      </c>
      <c r="AB10" s="27" t="s">
        <v>22</v>
      </c>
      <c r="AC10" s="27" t="s">
        <v>19</v>
      </c>
      <c r="AD10" s="32" t="s">
        <v>20</v>
      </c>
      <c r="AE10" s="27"/>
      <c r="AF10" s="27"/>
      <c r="AG10" s="27"/>
      <c r="AH10" s="29"/>
    </row>
    <row r="11" s="51" customFormat="true" ht="15.75" hidden="false" customHeight="true" outlineLevel="0" collapsed="false">
      <c r="A11" s="34" t="n">
        <v>1</v>
      </c>
      <c r="B11" s="76" t="str">
        <f aca="false">Ins!B16</f>
        <v>POL. AURORA (Squadra D)</v>
      </c>
      <c r="C11" s="77" t="str">
        <f aca="false">Ins!C16</f>
        <v>002025</v>
      </c>
      <c r="D11" s="78" t="n">
        <f aca="false">R11+AF11+AG11-AH11</f>
        <v>55.78</v>
      </c>
      <c r="E11" s="79" t="n">
        <f aca="false">Ins!E16</f>
        <v>2.7</v>
      </c>
      <c r="F11" s="79" t="e">
        <f aca="false">#REF!</f>
        <v>#REF!</v>
      </c>
      <c r="G11" s="79" t="n">
        <f aca="false">Ins!F16</f>
        <v>0.95</v>
      </c>
      <c r="H11" s="40" t="n">
        <f aca="false">Ins!G16</f>
        <v>19.05</v>
      </c>
      <c r="I11" s="40" t="n">
        <f aca="false">Ins!H16</f>
        <v>2.7</v>
      </c>
      <c r="J11" s="40" t="e">
        <f aca="false">#REF!</f>
        <v>#REF!</v>
      </c>
      <c r="K11" s="40" t="n">
        <f aca="false">Ins!I16</f>
        <v>1.25</v>
      </c>
      <c r="L11" s="40" t="n">
        <f aca="false">Ins!J16</f>
        <v>18.75</v>
      </c>
      <c r="M11" s="40" t="n">
        <f aca="false">Ins!K16</f>
        <v>2.7</v>
      </c>
      <c r="N11" s="40" t="e">
        <f aca="false">#REF!</f>
        <v>#REF!</v>
      </c>
      <c r="O11" s="40" t="n">
        <f aca="false">Ins!L16</f>
        <v>2.15</v>
      </c>
      <c r="P11" s="40" t="n">
        <f aca="false">Ins!M16</f>
        <v>17.85</v>
      </c>
      <c r="Q11" s="41" t="n">
        <f aca="false">Ins!N16</f>
        <v>0</v>
      </c>
      <c r="R11" s="80" t="n">
        <f aca="false">Ins!O16</f>
        <v>18.55</v>
      </c>
      <c r="S11" s="79" t="n">
        <f aca="false">Ins!P16</f>
        <v>2</v>
      </c>
      <c r="T11" s="79" t="e">
        <f aca="false">#REF!</f>
        <v>#REF!</v>
      </c>
      <c r="U11" s="79" t="n">
        <f aca="false">Ins!Q16</f>
        <v>0.55</v>
      </c>
      <c r="V11" s="40" t="n">
        <f aca="false">Ins!R16</f>
        <v>18.75</v>
      </c>
      <c r="W11" s="40" t="n">
        <f aca="false">Ins!S16</f>
        <v>2.6</v>
      </c>
      <c r="X11" s="40" t="e">
        <f aca="false">#REF!</f>
        <v>#REF!</v>
      </c>
      <c r="Y11" s="40" t="n">
        <f aca="false">Ins!T16</f>
        <v>0.65</v>
      </c>
      <c r="Z11" s="40" t="n">
        <f aca="false">Ins!U16</f>
        <v>19.25</v>
      </c>
      <c r="AA11" s="40" t="n">
        <f aca="false">Ins!V16</f>
        <v>2.6</v>
      </c>
      <c r="AB11" s="40" t="e">
        <f aca="false">#REF!</f>
        <v>#REF!</v>
      </c>
      <c r="AC11" s="40" t="n">
        <f aca="false">Ins!W16</f>
        <v>0.5</v>
      </c>
      <c r="AD11" s="40" t="n">
        <f aca="false">Ins!X16</f>
        <v>19.4</v>
      </c>
      <c r="AE11" s="43" t="n">
        <f aca="false">Ins!Y16</f>
        <v>0</v>
      </c>
      <c r="AF11" s="80" t="n">
        <f aca="false">Ins!Z16</f>
        <v>19.13</v>
      </c>
      <c r="AG11" s="80" t="n">
        <f aca="false">Ins!AA16</f>
        <v>18.1</v>
      </c>
      <c r="AH11" s="45" t="n">
        <f aca="false">Ins!AB16</f>
        <v>0</v>
      </c>
    </row>
    <row r="12" s="51" customFormat="true" ht="15.75" hidden="false" customHeight="true" outlineLevel="0" collapsed="false">
      <c r="A12" s="52" t="n">
        <v>2</v>
      </c>
      <c r="B12" s="76" t="str">
        <f aca="false">Ins!B11</f>
        <v>A.S.D. GINNASTICA DAVERIO (Squadra A)</v>
      </c>
      <c r="C12" s="77" t="str">
        <f aca="false">Ins!C11</f>
        <v>002741</v>
      </c>
      <c r="D12" s="78" t="n">
        <f aca="false">R12+AF12+AG12-AH12</f>
        <v>54.1</v>
      </c>
      <c r="E12" s="79" t="n">
        <f aca="false">Ins!E11</f>
        <v>2.7</v>
      </c>
      <c r="F12" s="79" t="e">
        <f aca="false">#REF!</f>
        <v>#REF!</v>
      </c>
      <c r="G12" s="79" t="n">
        <f aca="false">Ins!F11</f>
        <v>0.75</v>
      </c>
      <c r="H12" s="40" t="n">
        <f aca="false">Ins!G11</f>
        <v>19.25</v>
      </c>
      <c r="I12" s="40" t="n">
        <f aca="false">Ins!H11</f>
        <v>2.7</v>
      </c>
      <c r="J12" s="40" t="e">
        <f aca="false">#REF!</f>
        <v>#REF!</v>
      </c>
      <c r="K12" s="40" t="n">
        <f aca="false">Ins!I11</f>
        <v>1.3</v>
      </c>
      <c r="L12" s="40" t="n">
        <f aca="false">Ins!J11</f>
        <v>18.7</v>
      </c>
      <c r="M12" s="40" t="n">
        <f aca="false">Ins!K11</f>
        <v>2.7</v>
      </c>
      <c r="N12" s="40" t="e">
        <f aca="false">#REF!</f>
        <v>#REF!</v>
      </c>
      <c r="O12" s="40" t="n">
        <f aca="false">Ins!L11</f>
        <v>1.3</v>
      </c>
      <c r="P12" s="40" t="n">
        <f aca="false">Ins!M11</f>
        <v>18.7</v>
      </c>
      <c r="Q12" s="41" t="n">
        <f aca="false">Ins!N11</f>
        <v>0</v>
      </c>
      <c r="R12" s="80" t="n">
        <f aca="false">Ins!O11</f>
        <v>18.88</v>
      </c>
      <c r="S12" s="79" t="n">
        <f aca="false">Ins!P11</f>
        <v>2</v>
      </c>
      <c r="T12" s="79" t="e">
        <f aca="false">#REF!</f>
        <v>#REF!</v>
      </c>
      <c r="U12" s="79" t="n">
        <f aca="false">Ins!Q11</f>
        <v>0.6</v>
      </c>
      <c r="V12" s="40" t="n">
        <f aca="false">Ins!R11</f>
        <v>18.7</v>
      </c>
      <c r="W12" s="40" t="n">
        <f aca="false">Ins!S11</f>
        <v>2.6</v>
      </c>
      <c r="X12" s="40" t="e">
        <f aca="false">#REF!</f>
        <v>#REF!</v>
      </c>
      <c r="Y12" s="40" t="n">
        <f aca="false">Ins!T11</f>
        <v>0.85</v>
      </c>
      <c r="Z12" s="40" t="n">
        <f aca="false">Ins!U11</f>
        <v>19.05</v>
      </c>
      <c r="AA12" s="40" t="n">
        <f aca="false">Ins!V11</f>
        <v>2.6</v>
      </c>
      <c r="AB12" s="40" t="e">
        <f aca="false">#REF!</f>
        <v>#REF!</v>
      </c>
      <c r="AC12" s="40" t="n">
        <f aca="false">Ins!W11</f>
        <v>1.2</v>
      </c>
      <c r="AD12" s="40" t="n">
        <f aca="false">Ins!X11</f>
        <v>18.7</v>
      </c>
      <c r="AE12" s="43" t="n">
        <f aca="false">Ins!Y11</f>
        <v>0</v>
      </c>
      <c r="AF12" s="80" t="n">
        <f aca="false">Ins!Z11</f>
        <v>18.82</v>
      </c>
      <c r="AG12" s="80" t="n">
        <f aca="false">Ins!AA11</f>
        <v>16.4</v>
      </c>
      <c r="AH12" s="45" t="n">
        <f aca="false">Ins!AB11</f>
        <v>0</v>
      </c>
    </row>
    <row r="13" s="51" customFormat="true" ht="15.75" hidden="false" customHeight="true" outlineLevel="0" collapsed="false">
      <c r="A13" s="52" t="n">
        <v>3</v>
      </c>
      <c r="B13" s="76" t="str">
        <f aca="false">Ins!B14</f>
        <v>POL. AURORA (Squadra B)</v>
      </c>
      <c r="C13" s="77" t="str">
        <f aca="false">Ins!C14</f>
        <v>002025</v>
      </c>
      <c r="D13" s="78" t="n">
        <f aca="false">R13+AF13+AG13-AH13</f>
        <v>54.02</v>
      </c>
      <c r="E13" s="79" t="n">
        <f aca="false">Ins!E14</f>
        <v>2.7</v>
      </c>
      <c r="F13" s="79" t="e">
        <f aca="false">#REF!</f>
        <v>#REF!</v>
      </c>
      <c r="G13" s="79" t="n">
        <f aca="false">Ins!F14</f>
        <v>1.25</v>
      </c>
      <c r="H13" s="40" t="n">
        <f aca="false">Ins!G14</f>
        <v>18.75</v>
      </c>
      <c r="I13" s="40" t="n">
        <f aca="false">Ins!H14</f>
        <v>2.7</v>
      </c>
      <c r="J13" s="40" t="e">
        <f aca="false">#REF!</f>
        <v>#REF!</v>
      </c>
      <c r="K13" s="40" t="n">
        <f aca="false">Ins!I14</f>
        <v>1.85</v>
      </c>
      <c r="L13" s="40" t="n">
        <f aca="false">Ins!J14</f>
        <v>18.15</v>
      </c>
      <c r="M13" s="40" t="n">
        <f aca="false">Ins!K14</f>
        <v>2.7</v>
      </c>
      <c r="N13" s="40" t="e">
        <f aca="false">#REF!</f>
        <v>#REF!</v>
      </c>
      <c r="O13" s="40" t="n">
        <f aca="false">Ins!L14</f>
        <v>1.35</v>
      </c>
      <c r="P13" s="40" t="n">
        <f aca="false">Ins!M14</f>
        <v>18.65</v>
      </c>
      <c r="Q13" s="41" t="n">
        <f aca="false">Ins!N14</f>
        <v>0</v>
      </c>
      <c r="R13" s="80" t="n">
        <f aca="false">Ins!O14</f>
        <v>18.52</v>
      </c>
      <c r="S13" s="79" t="n">
        <f aca="false">Ins!P14</f>
        <v>2</v>
      </c>
      <c r="T13" s="79" t="e">
        <f aca="false">#REF!</f>
        <v>#REF!</v>
      </c>
      <c r="U13" s="79" t="n">
        <f aca="false">Ins!Q14</f>
        <v>0.35</v>
      </c>
      <c r="V13" s="40" t="n">
        <f aca="false">Ins!R14</f>
        <v>18.95</v>
      </c>
      <c r="W13" s="40" t="n">
        <f aca="false">Ins!S14</f>
        <v>2.6</v>
      </c>
      <c r="X13" s="40" t="e">
        <f aca="false">#REF!</f>
        <v>#REF!</v>
      </c>
      <c r="Y13" s="40" t="n">
        <f aca="false">Ins!T14</f>
        <v>2.5</v>
      </c>
      <c r="Z13" s="40" t="n">
        <f aca="false">Ins!U14</f>
        <v>17.4</v>
      </c>
      <c r="AA13" s="40" t="n">
        <f aca="false">Ins!V14</f>
        <v>2.6</v>
      </c>
      <c r="AB13" s="40" t="e">
        <f aca="false">#REF!</f>
        <v>#REF!</v>
      </c>
      <c r="AC13" s="40" t="n">
        <f aca="false">Ins!W14</f>
        <v>1.05</v>
      </c>
      <c r="AD13" s="40" t="n">
        <f aca="false">Ins!X14</f>
        <v>18.85</v>
      </c>
      <c r="AE13" s="43" t="n">
        <f aca="false">Ins!Y14</f>
        <v>0</v>
      </c>
      <c r="AF13" s="80" t="n">
        <f aca="false">Ins!Z14</f>
        <v>18.4</v>
      </c>
      <c r="AG13" s="80" t="n">
        <f aca="false">Ins!AA14</f>
        <v>17.1</v>
      </c>
      <c r="AH13" s="45" t="n">
        <f aca="false">Ins!AB14</f>
        <v>0</v>
      </c>
    </row>
    <row r="14" s="51" customFormat="true" ht="15.75" hidden="false" customHeight="true" outlineLevel="0" collapsed="false">
      <c r="A14" s="52" t="n">
        <v>4</v>
      </c>
      <c r="B14" s="76" t="str">
        <f aca="false">Ins!B15</f>
        <v>POL. AURORA (Squadra C)</v>
      </c>
      <c r="C14" s="77" t="str">
        <f aca="false">Ins!C15</f>
        <v>002025</v>
      </c>
      <c r="D14" s="78" t="n">
        <f aca="false">R14+AF14+AG14-AH14</f>
        <v>53.77</v>
      </c>
      <c r="E14" s="79" t="n">
        <f aca="false">Ins!E15</f>
        <v>2.7</v>
      </c>
      <c r="F14" s="79" t="e">
        <f aca="false">#REF!</f>
        <v>#REF!</v>
      </c>
      <c r="G14" s="79" t="n">
        <f aca="false">Ins!F15</f>
        <v>1.2</v>
      </c>
      <c r="H14" s="40" t="n">
        <f aca="false">Ins!G15</f>
        <v>18.8</v>
      </c>
      <c r="I14" s="40" t="n">
        <f aca="false">Ins!H15</f>
        <v>2.7</v>
      </c>
      <c r="J14" s="40" t="e">
        <f aca="false">#REF!</f>
        <v>#REF!</v>
      </c>
      <c r="K14" s="40" t="n">
        <f aca="false">Ins!I15</f>
        <v>1.25</v>
      </c>
      <c r="L14" s="40" t="n">
        <f aca="false">Ins!J15</f>
        <v>18.75</v>
      </c>
      <c r="M14" s="40" t="n">
        <f aca="false">Ins!K15</f>
        <v>2.533</v>
      </c>
      <c r="N14" s="40" t="e">
        <f aca="false">#REF!</f>
        <v>#REF!</v>
      </c>
      <c r="O14" s="40" t="n">
        <f aca="false">Ins!L15</f>
        <v>1.9</v>
      </c>
      <c r="P14" s="40" t="n">
        <f aca="false">Ins!M15</f>
        <v>17.933</v>
      </c>
      <c r="Q14" s="41" t="n">
        <f aca="false">Ins!N15</f>
        <v>0</v>
      </c>
      <c r="R14" s="80" t="n">
        <f aca="false">Ins!O15</f>
        <v>18.49</v>
      </c>
      <c r="S14" s="79" t="n">
        <f aca="false">Ins!P15</f>
        <v>2</v>
      </c>
      <c r="T14" s="79" t="e">
        <f aca="false">#REF!</f>
        <v>#REF!</v>
      </c>
      <c r="U14" s="79" t="n">
        <f aca="false">Ins!Q15</f>
        <v>0.7</v>
      </c>
      <c r="V14" s="40" t="n">
        <f aca="false">Ins!R15</f>
        <v>18.6</v>
      </c>
      <c r="W14" s="40" t="n">
        <f aca="false">Ins!S15</f>
        <v>2.6</v>
      </c>
      <c r="X14" s="40" t="e">
        <f aca="false">#REF!</f>
        <v>#REF!</v>
      </c>
      <c r="Y14" s="40" t="n">
        <f aca="false">Ins!T15</f>
        <v>1.45</v>
      </c>
      <c r="Z14" s="40" t="n">
        <f aca="false">Ins!U15</f>
        <v>18.45</v>
      </c>
      <c r="AA14" s="40" t="n">
        <f aca="false">Ins!V15</f>
        <v>2.6</v>
      </c>
      <c r="AB14" s="40" t="e">
        <f aca="false">#REF!</f>
        <v>#REF!</v>
      </c>
      <c r="AC14" s="40" t="n">
        <f aca="false">Ins!W15</f>
        <v>1.2</v>
      </c>
      <c r="AD14" s="40" t="n">
        <f aca="false">Ins!X15</f>
        <v>18.7</v>
      </c>
      <c r="AE14" s="43" t="n">
        <f aca="false">Ins!Y15</f>
        <v>0</v>
      </c>
      <c r="AF14" s="80" t="n">
        <f aca="false">Ins!Z15</f>
        <v>18.58</v>
      </c>
      <c r="AG14" s="80" t="n">
        <f aca="false">Ins!AA15</f>
        <v>16.7</v>
      </c>
      <c r="AH14" s="45" t="n">
        <f aca="false">Ins!AB15</f>
        <v>0</v>
      </c>
    </row>
    <row r="15" s="51" customFormat="true" ht="15.75" hidden="false" customHeight="true" outlineLevel="0" collapsed="false">
      <c r="A15" s="52" t="n">
        <v>5</v>
      </c>
      <c r="B15" s="76" t="str">
        <f aca="false">Ins!B12</f>
        <v>A.S.D. LA FENICE (Squadra A)</v>
      </c>
      <c r="C15" s="77" t="str">
        <f aca="false">Ins!C12</f>
        <v>002024</v>
      </c>
      <c r="D15" s="78" t="n">
        <f aca="false">R15+AF15+AG15-AH15</f>
        <v>53.31</v>
      </c>
      <c r="E15" s="79" t="n">
        <f aca="false">Ins!E12</f>
        <v>2.7</v>
      </c>
      <c r="F15" s="79" t="e">
        <f aca="false">#REF!</f>
        <v>#REF!</v>
      </c>
      <c r="G15" s="79" t="n">
        <f aca="false">Ins!F12</f>
        <v>1.3</v>
      </c>
      <c r="H15" s="40" t="n">
        <f aca="false">Ins!G12</f>
        <v>18.7</v>
      </c>
      <c r="I15" s="40" t="n">
        <f aca="false">Ins!H12</f>
        <v>2.7</v>
      </c>
      <c r="J15" s="40" t="e">
        <f aca="false">#REF!</f>
        <v>#REF!</v>
      </c>
      <c r="K15" s="40" t="n">
        <f aca="false">Ins!I12</f>
        <v>1.3</v>
      </c>
      <c r="L15" s="40" t="n">
        <f aca="false">Ins!J12</f>
        <v>18.7</v>
      </c>
      <c r="M15" s="40" t="n">
        <f aca="false">Ins!K12</f>
        <v>1.9</v>
      </c>
      <c r="N15" s="40" t="e">
        <f aca="false">#REF!</f>
        <v>#REF!</v>
      </c>
      <c r="O15" s="40" t="n">
        <f aca="false">Ins!L12</f>
        <v>1.9</v>
      </c>
      <c r="P15" s="40" t="n">
        <f aca="false">Ins!M12</f>
        <v>17.3</v>
      </c>
      <c r="Q15" s="41" t="n">
        <f aca="false">Ins!N12</f>
        <v>0</v>
      </c>
      <c r="R15" s="80" t="n">
        <f aca="false">Ins!O12</f>
        <v>18.23</v>
      </c>
      <c r="S15" s="79" t="n">
        <f aca="false">Ins!P12</f>
        <v>2</v>
      </c>
      <c r="T15" s="79" t="e">
        <f aca="false">#REF!</f>
        <v>#REF!</v>
      </c>
      <c r="U15" s="79" t="n">
        <f aca="false">Ins!Q12</f>
        <v>0.9</v>
      </c>
      <c r="V15" s="40" t="n">
        <f aca="false">Ins!R12</f>
        <v>18.4</v>
      </c>
      <c r="W15" s="40" t="n">
        <f aca="false">Ins!S12</f>
        <v>2.6</v>
      </c>
      <c r="X15" s="40" t="e">
        <f aca="false">#REF!</f>
        <v>#REF!</v>
      </c>
      <c r="Y15" s="40" t="n">
        <f aca="false">Ins!T12</f>
        <v>1.8</v>
      </c>
      <c r="Z15" s="40" t="n">
        <f aca="false">Ins!U12</f>
        <v>18.1</v>
      </c>
      <c r="AA15" s="40" t="n">
        <f aca="false">Ins!V12</f>
        <v>2.6</v>
      </c>
      <c r="AB15" s="40" t="e">
        <f aca="false">#REF!</f>
        <v>#REF!</v>
      </c>
      <c r="AC15" s="40" t="n">
        <f aca="false">Ins!W12</f>
        <v>1.85</v>
      </c>
      <c r="AD15" s="40" t="n">
        <f aca="false">Ins!X12</f>
        <v>18.05</v>
      </c>
      <c r="AE15" s="43" t="n">
        <f aca="false">Ins!Y12</f>
        <v>0</v>
      </c>
      <c r="AF15" s="80" t="n">
        <f aca="false">Ins!Z12</f>
        <v>18.18</v>
      </c>
      <c r="AG15" s="80" t="n">
        <f aca="false">Ins!AA12</f>
        <v>16.9</v>
      </c>
      <c r="AH15" s="45" t="n">
        <f aca="false">Ins!AB12</f>
        <v>0</v>
      </c>
    </row>
    <row r="16" s="51" customFormat="true" ht="15.75" hidden="false" customHeight="true" outlineLevel="0" collapsed="false">
      <c r="A16" s="52" t="n">
        <v>6</v>
      </c>
      <c r="B16" s="76" t="str">
        <f aca="false">Ins!B17</f>
        <v>S.G. PROPATRIA 1883 - MI S.S.DIL.. S.R.L. (SQ. A)</v>
      </c>
      <c r="C16" s="77" t="str">
        <f aca="false">Ins!C17</f>
        <v>000072</v>
      </c>
      <c r="D16" s="78" t="n">
        <f aca="false">R16+AF16+AG16-AH16</f>
        <v>53.22</v>
      </c>
      <c r="E16" s="79" t="n">
        <f aca="false">Ins!E17</f>
        <v>2.7</v>
      </c>
      <c r="F16" s="79" t="e">
        <f aca="false">#REF!</f>
        <v>#REF!</v>
      </c>
      <c r="G16" s="79" t="n">
        <f aca="false">Ins!F17</f>
        <v>0.6</v>
      </c>
      <c r="H16" s="40" t="n">
        <f aca="false">Ins!G17</f>
        <v>19.4</v>
      </c>
      <c r="I16" s="40" t="n">
        <f aca="false">Ins!H17</f>
        <v>2.7</v>
      </c>
      <c r="J16" s="40" t="e">
        <f aca="false">#REF!</f>
        <v>#REF!</v>
      </c>
      <c r="K16" s="40" t="n">
        <f aca="false">Ins!I17</f>
        <v>1.4</v>
      </c>
      <c r="L16" s="40" t="n">
        <f aca="false">Ins!J17</f>
        <v>18.6</v>
      </c>
      <c r="M16" s="40" t="n">
        <f aca="false">Ins!K17</f>
        <v>2.466</v>
      </c>
      <c r="N16" s="40" t="e">
        <f aca="false">#REF!</f>
        <v>#REF!</v>
      </c>
      <c r="O16" s="40" t="n">
        <f aca="false">Ins!L17</f>
        <v>1.7</v>
      </c>
      <c r="P16" s="40" t="n">
        <f aca="false">Ins!M17</f>
        <v>18.066</v>
      </c>
      <c r="Q16" s="41" t="n">
        <f aca="false">Ins!N17</f>
        <v>0</v>
      </c>
      <c r="R16" s="80" t="n">
        <f aca="false">Ins!O17</f>
        <v>18.69</v>
      </c>
      <c r="S16" s="79" t="n">
        <f aca="false">Ins!P17</f>
        <v>2</v>
      </c>
      <c r="T16" s="79" t="e">
        <f aca="false">#REF!</f>
        <v>#REF!</v>
      </c>
      <c r="U16" s="79" t="n">
        <f aca="false">Ins!Q17</f>
        <v>0.6</v>
      </c>
      <c r="V16" s="40" t="n">
        <f aca="false">Ins!R17</f>
        <v>18.7</v>
      </c>
      <c r="W16" s="40" t="n">
        <f aca="false">Ins!S17</f>
        <v>2.6</v>
      </c>
      <c r="X16" s="40" t="e">
        <f aca="false">#REF!</f>
        <v>#REF!</v>
      </c>
      <c r="Y16" s="40" t="n">
        <f aca="false">Ins!T17</f>
        <v>0.75</v>
      </c>
      <c r="Z16" s="40" t="n">
        <f aca="false">Ins!U17</f>
        <v>19.15</v>
      </c>
      <c r="AA16" s="40" t="n">
        <f aca="false">Ins!V17</f>
        <v>2.6</v>
      </c>
      <c r="AB16" s="40" t="e">
        <f aca="false">#REF!</f>
        <v>#REF!</v>
      </c>
      <c r="AC16" s="40" t="n">
        <f aca="false">Ins!W17</f>
        <v>0.65</v>
      </c>
      <c r="AD16" s="40" t="n">
        <f aca="false">Ins!X17</f>
        <v>19.25</v>
      </c>
      <c r="AE16" s="43" t="n">
        <f aca="false">Ins!Y17</f>
        <v>0</v>
      </c>
      <c r="AF16" s="80" t="n">
        <f aca="false">Ins!Z17</f>
        <v>19.03</v>
      </c>
      <c r="AG16" s="80" t="n">
        <f aca="false">Ins!AA17</f>
        <v>15.5</v>
      </c>
      <c r="AH16" s="45" t="n">
        <f aca="false">Ins!AB17</f>
        <v>0</v>
      </c>
    </row>
    <row r="17" s="51" customFormat="true" ht="15.75" hidden="false" customHeight="true" outlineLevel="0" collapsed="false">
      <c r="A17" s="52" t="n">
        <v>7</v>
      </c>
      <c r="B17" s="76" t="str">
        <f aca="false">Ins!B13</f>
        <v>POL. AURORA (Squadra A)</v>
      </c>
      <c r="C17" s="77" t="str">
        <f aca="false">Ins!C13</f>
        <v>002025</v>
      </c>
      <c r="D17" s="78" t="n">
        <f aca="false">R17+AF17+AG17-AH17</f>
        <v>51.9</v>
      </c>
      <c r="E17" s="79" t="n">
        <f aca="false">Ins!E13</f>
        <v>2.7</v>
      </c>
      <c r="F17" s="79" t="e">
        <f aca="false">#REF!</f>
        <v>#REF!</v>
      </c>
      <c r="G17" s="79" t="n">
        <f aca="false">Ins!F13</f>
        <v>2.25</v>
      </c>
      <c r="H17" s="40" t="n">
        <f aca="false">Ins!G13</f>
        <v>17.75</v>
      </c>
      <c r="I17" s="40" t="n">
        <f aca="false">Ins!H13</f>
        <v>2.7</v>
      </c>
      <c r="J17" s="40" t="e">
        <f aca="false">#REF!</f>
        <v>#REF!</v>
      </c>
      <c r="K17" s="40" t="n">
        <f aca="false">Ins!I13</f>
        <v>1.9</v>
      </c>
      <c r="L17" s="40" t="n">
        <f aca="false">Ins!J13</f>
        <v>18.1</v>
      </c>
      <c r="M17" s="40" t="n">
        <f aca="false">Ins!K13</f>
        <v>2.2</v>
      </c>
      <c r="N17" s="40" t="e">
        <f aca="false">#REF!</f>
        <v>#REF!</v>
      </c>
      <c r="O17" s="40" t="n">
        <f aca="false">Ins!L13</f>
        <v>2.9</v>
      </c>
      <c r="P17" s="40" t="n">
        <f aca="false">Ins!M13</f>
        <v>16.6</v>
      </c>
      <c r="Q17" s="41" t="n">
        <f aca="false">Ins!N13</f>
        <v>0</v>
      </c>
      <c r="R17" s="80" t="n">
        <f aca="false">Ins!O13</f>
        <v>17.48</v>
      </c>
      <c r="S17" s="79" t="n">
        <f aca="false">Ins!P13</f>
        <v>2</v>
      </c>
      <c r="T17" s="79" t="e">
        <f aca="false">#REF!</f>
        <v>#REF!</v>
      </c>
      <c r="U17" s="79" t="n">
        <f aca="false">Ins!Q13</f>
        <v>1.2</v>
      </c>
      <c r="V17" s="40" t="n">
        <f aca="false">Ins!R13</f>
        <v>18.1</v>
      </c>
      <c r="W17" s="40" t="n">
        <f aca="false">Ins!S13</f>
        <v>2.6</v>
      </c>
      <c r="X17" s="40" t="e">
        <f aca="false">#REF!</f>
        <v>#REF!</v>
      </c>
      <c r="Y17" s="40" t="n">
        <f aca="false">Ins!T13</f>
        <v>1.8</v>
      </c>
      <c r="Z17" s="40" t="n">
        <f aca="false">Ins!U13</f>
        <v>18.1</v>
      </c>
      <c r="AA17" s="40" t="n">
        <f aca="false">Ins!V13</f>
        <v>2.6</v>
      </c>
      <c r="AB17" s="40" t="e">
        <f aca="false">#REF!</f>
        <v>#REF!</v>
      </c>
      <c r="AC17" s="40" t="n">
        <f aca="false">Ins!W13</f>
        <v>1.75</v>
      </c>
      <c r="AD17" s="40" t="n">
        <f aca="false">Ins!X13</f>
        <v>18.15</v>
      </c>
      <c r="AE17" s="43" t="n">
        <f aca="false">Ins!Y13</f>
        <v>0</v>
      </c>
      <c r="AF17" s="80" t="n">
        <f aca="false">Ins!Z13</f>
        <v>18.12</v>
      </c>
      <c r="AG17" s="80" t="n">
        <f aca="false">Ins!AA13</f>
        <v>16.3</v>
      </c>
      <c r="AH17" s="45" t="n">
        <f aca="false">Ins!AB13</f>
        <v>0</v>
      </c>
    </row>
    <row r="18" s="51" customFormat="true" ht="15.75" hidden="false" customHeight="true" outlineLevel="0" collapsed="false">
      <c r="A18" s="52" t="n">
        <v>8</v>
      </c>
      <c r="B18" s="76" t="str">
        <f aca="false">Ins!B10</f>
        <v>SOC. GINN. AIRONE MANTOVA A.S.D. Squadra A</v>
      </c>
      <c r="C18" s="77" t="str">
        <f aca="false">Ins!C10</f>
        <v>001251</v>
      </c>
      <c r="D18" s="78" t="n">
        <f aca="false">R18+AF18+AG18-AH18</f>
        <v>0</v>
      </c>
      <c r="E18" s="79" t="n">
        <f aca="false">Ins!E10</f>
        <v>0</v>
      </c>
      <c r="F18" s="79" t="e">
        <f aca="false">#REF!</f>
        <v>#REF!</v>
      </c>
      <c r="G18" s="79" t="n">
        <f aca="false">Ins!F10</f>
        <v>0</v>
      </c>
      <c r="H18" s="40" t="n">
        <f aca="false">Ins!G10</f>
        <v>0</v>
      </c>
      <c r="I18" s="40" t="n">
        <f aca="false">Ins!H10</f>
        <v>0</v>
      </c>
      <c r="J18" s="40" t="e">
        <f aca="false">#REF!</f>
        <v>#REF!</v>
      </c>
      <c r="K18" s="40" t="n">
        <f aca="false">Ins!I10</f>
        <v>0</v>
      </c>
      <c r="L18" s="40" t="n">
        <f aca="false">Ins!J10</f>
        <v>0</v>
      </c>
      <c r="M18" s="40" t="n">
        <f aca="false">Ins!K10</f>
        <v>0</v>
      </c>
      <c r="N18" s="40" t="e">
        <f aca="false">#REF!</f>
        <v>#REF!</v>
      </c>
      <c r="O18" s="40" t="n">
        <f aca="false">Ins!L10</f>
        <v>0</v>
      </c>
      <c r="P18" s="40" t="n">
        <f aca="false">Ins!M10</f>
        <v>0</v>
      </c>
      <c r="Q18" s="41" t="n">
        <f aca="false">Ins!N10</f>
        <v>0</v>
      </c>
      <c r="R18" s="80" t="n">
        <f aca="false">Ins!O10</f>
        <v>0</v>
      </c>
      <c r="S18" s="79" t="n">
        <f aca="false">Ins!P10</f>
        <v>0</v>
      </c>
      <c r="T18" s="79" t="e">
        <f aca="false">#REF!</f>
        <v>#REF!</v>
      </c>
      <c r="U18" s="79" t="n">
        <f aca="false">Ins!Q10</f>
        <v>0</v>
      </c>
      <c r="V18" s="40" t="n">
        <f aca="false">Ins!R10</f>
        <v>0</v>
      </c>
      <c r="W18" s="40" t="n">
        <f aca="false">Ins!S10</f>
        <v>0</v>
      </c>
      <c r="X18" s="40" t="e">
        <f aca="false">#REF!</f>
        <v>#REF!</v>
      </c>
      <c r="Y18" s="40" t="n">
        <f aca="false">Ins!T10</f>
        <v>0</v>
      </c>
      <c r="Z18" s="40" t="n">
        <f aca="false">Ins!U10</f>
        <v>0</v>
      </c>
      <c r="AA18" s="40" t="n">
        <f aca="false">Ins!V10</f>
        <v>0</v>
      </c>
      <c r="AB18" s="40" t="e">
        <f aca="false">#REF!</f>
        <v>#REF!</v>
      </c>
      <c r="AC18" s="40" t="n">
        <f aca="false">Ins!W10</f>
        <v>0</v>
      </c>
      <c r="AD18" s="40" t="n">
        <f aca="false">Ins!X10</f>
        <v>0</v>
      </c>
      <c r="AE18" s="43" t="n">
        <f aca="false">Ins!Y10</f>
        <v>0</v>
      </c>
      <c r="AF18" s="80" t="n">
        <f aca="false">Ins!Z10</f>
        <v>0</v>
      </c>
      <c r="AG18" s="80" t="n">
        <f aca="false">Ins!AA10</f>
        <v>0</v>
      </c>
      <c r="AH18" s="45" t="n">
        <f aca="false">Ins!AB10</f>
        <v>0</v>
      </c>
    </row>
  </sheetData>
  <sheetProtection sheet="true" password="8c5c"/>
  <mergeCells count="23">
    <mergeCell ref="A1:AH1"/>
    <mergeCell ref="A2:AH2"/>
    <mergeCell ref="A3:AH3"/>
    <mergeCell ref="A4:AH4"/>
    <mergeCell ref="A5:AH5"/>
    <mergeCell ref="A8:A9"/>
    <mergeCell ref="B8:B9"/>
    <mergeCell ref="C8:C9"/>
    <mergeCell ref="D8:D9"/>
    <mergeCell ref="E8:R8"/>
    <mergeCell ref="S8:AF8"/>
    <mergeCell ref="AG8:AG10"/>
    <mergeCell ref="AH8:AH10"/>
    <mergeCell ref="E9:H9"/>
    <mergeCell ref="I9:L9"/>
    <mergeCell ref="M9:P9"/>
    <mergeCell ref="Q9:Q10"/>
    <mergeCell ref="R9:R10"/>
    <mergeCell ref="S9:V9"/>
    <mergeCell ref="W9:Z9"/>
    <mergeCell ref="AA9:AD9"/>
    <mergeCell ref="AE9:AE10"/>
    <mergeCell ref="AF9:AF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1" width="3.7"/>
    <col collapsed="false" customWidth="true" hidden="false" outlineLevel="0" max="3" min="3" style="2" width="38.41"/>
    <col collapsed="false" customWidth="true" hidden="false" outlineLevel="0" max="4" min="4" style="3" width="7.42"/>
    <col collapsed="false" customWidth="true" hidden="false" outlineLevel="0" max="5" min="5" style="6" width="11.7"/>
    <col collapsed="false" customWidth="true" hidden="false" outlineLevel="0" max="6" min="6" style="8" width="9.7"/>
    <col collapsed="false" customWidth="false" hidden="false" outlineLevel="0" max="257" min="7" style="8" width="11.42"/>
  </cols>
  <sheetData>
    <row r="1" s="10" customFormat="true" ht="22.5" hidden="false" customHeight="false" outlineLevel="0" collapsed="false">
      <c r="A1" s="81" t="str">
        <f aca="false">Ins!A1</f>
        <v>Comitato Regionale Lombardo - Via Ovada, 40   20142 MILANO</v>
      </c>
      <c r="B1" s="81"/>
      <c r="C1" s="81"/>
      <c r="D1" s="81"/>
      <c r="E1" s="81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</row>
    <row r="2" s="10" customFormat="true" ht="21" hidden="false" customHeight="false" outlineLevel="0" collapsed="false">
      <c r="A2" s="83" t="str">
        <f aca="false">Ins!A2</f>
        <v>2° PROVA Regionale Trofeo Gymteam  1^-2^ fascia</v>
      </c>
      <c r="B2" s="83"/>
      <c r="C2" s="83"/>
      <c r="D2" s="83"/>
      <c r="E2" s="83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3" customFormat="true" ht="18.75" hidden="false" customHeight="false" outlineLevel="0" collapsed="false">
      <c r="A3" s="72" t="str">
        <f aca="false">Ins!A4</f>
        <v>Via Verdi -Daverio- (VA), 20 maggio 2017</v>
      </c>
      <c r="B3" s="72"/>
      <c r="C3" s="72"/>
      <c r="D3" s="72"/>
      <c r="E3" s="72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s="13" customFormat="true" ht="17.25" hidden="false" customHeight="true" outlineLevel="0" collapsed="false">
      <c r="B4" s="21" t="s">
        <v>4</v>
      </c>
      <c r="C4" s="21"/>
      <c r="D4" s="21"/>
      <c r="E4" s="21"/>
    </row>
    <row r="5" s="13" customFormat="true" ht="17.25" hidden="false" customHeight="true" outlineLevel="0" collapsed="false">
      <c r="B5" s="21"/>
      <c r="C5" s="22"/>
      <c r="D5" s="21"/>
      <c r="E5" s="25"/>
    </row>
    <row r="6" s="30" customFormat="true" ht="18.75" hidden="false" customHeight="true" outlineLevel="0" collapsed="false">
      <c r="B6" s="26" t="s">
        <v>5</v>
      </c>
      <c r="C6" s="26" t="s">
        <v>6</v>
      </c>
      <c r="D6" s="26" t="s">
        <v>39</v>
      </c>
      <c r="E6" s="27" t="s">
        <v>11</v>
      </c>
    </row>
    <row r="7" s="30" customFormat="true" ht="20.25" hidden="false" customHeight="true" outlineLevel="0" collapsed="false">
      <c r="B7" s="26"/>
      <c r="C7" s="26"/>
      <c r="D7" s="26"/>
      <c r="E7" s="27"/>
    </row>
    <row r="8" s="30" customFormat="true" ht="15" hidden="false" customHeight="true" outlineLevel="0" collapsed="false">
      <c r="B8" s="26"/>
      <c r="C8" s="26"/>
      <c r="D8" s="26"/>
      <c r="E8" s="27"/>
    </row>
    <row r="9" s="51" customFormat="true" ht="21.75" hidden="false" customHeight="true" outlineLevel="0" collapsed="false">
      <c r="B9" s="34"/>
      <c r="C9" s="84" t="str">
        <f aca="false">Ins!B16</f>
        <v>POL. AURORA (Squadra D)</v>
      </c>
      <c r="D9" s="85" t="str">
        <f aca="false">Ins!C16</f>
        <v>002025</v>
      </c>
      <c r="E9" s="86" t="n">
        <f aca="false">Ins!AA16</f>
        <v>18.1</v>
      </c>
    </row>
    <row r="10" s="51" customFormat="true" ht="21.75" hidden="false" customHeight="true" outlineLevel="0" collapsed="false">
      <c r="B10" s="52"/>
      <c r="C10" s="84" t="str">
        <f aca="false">Ins!B14</f>
        <v>POL. AURORA (Squadra B)</v>
      </c>
      <c r="D10" s="85" t="str">
        <f aca="false">Ins!C14</f>
        <v>002025</v>
      </c>
      <c r="E10" s="86" t="n">
        <f aca="false">Ins!AA14</f>
        <v>17.1</v>
      </c>
    </row>
    <row r="11" s="51" customFormat="true" ht="21.75" hidden="false" customHeight="true" outlineLevel="0" collapsed="false">
      <c r="B11" s="52" t="n">
        <v>1</v>
      </c>
      <c r="C11" s="87" t="str">
        <f aca="false">Ins!B12</f>
        <v>A.S.D. LA FENICE (Squadra A)</v>
      </c>
      <c r="D11" s="88" t="str">
        <f aca="false">Ins!C12</f>
        <v>002024</v>
      </c>
      <c r="E11" s="89" t="n">
        <f aca="false">Ins!AA12</f>
        <v>16.9</v>
      </c>
    </row>
    <row r="12" s="51" customFormat="true" ht="21.75" hidden="false" customHeight="true" outlineLevel="0" collapsed="false">
      <c r="B12" s="52" t="n">
        <v>2</v>
      </c>
      <c r="C12" s="87" t="str">
        <f aca="false">Ins!B15</f>
        <v>POL. AURORA (Squadra C)</v>
      </c>
      <c r="D12" s="88" t="str">
        <f aca="false">Ins!C15</f>
        <v>002025</v>
      </c>
      <c r="E12" s="89" t="n">
        <f aca="false">Ins!AA15</f>
        <v>16.7</v>
      </c>
    </row>
    <row r="13" s="51" customFormat="true" ht="21.75" hidden="false" customHeight="true" outlineLevel="0" collapsed="false">
      <c r="B13" s="52"/>
      <c r="C13" s="84" t="str">
        <f aca="false">Ins!B11</f>
        <v>A.S.D. GINNASTICA DAVERIO (Squadra A)</v>
      </c>
      <c r="D13" s="85" t="str">
        <f aca="false">Ins!C11</f>
        <v>002741</v>
      </c>
      <c r="E13" s="86" t="n">
        <f aca="false">Ins!AA11</f>
        <v>16.4</v>
      </c>
    </row>
    <row r="14" s="51" customFormat="true" ht="21.75" hidden="false" customHeight="true" outlineLevel="0" collapsed="false">
      <c r="B14" s="52" t="n">
        <v>3</v>
      </c>
      <c r="C14" s="87" t="str">
        <f aca="false">Ins!B13</f>
        <v>POL. AURORA (Squadra A)</v>
      </c>
      <c r="D14" s="88" t="str">
        <f aca="false">Ins!C13</f>
        <v>002025</v>
      </c>
      <c r="E14" s="89" t="n">
        <f aca="false">Ins!AA13</f>
        <v>16.3</v>
      </c>
    </row>
    <row r="15" s="51" customFormat="true" ht="21.75" hidden="false" customHeight="true" outlineLevel="0" collapsed="false">
      <c r="B15" s="52" t="n">
        <v>4</v>
      </c>
      <c r="C15" s="87" t="str">
        <f aca="false">Ins!B17</f>
        <v>S.G. PROPATRIA 1883 - MI S.S.DIL.. S.R.L. (SQ. A)</v>
      </c>
      <c r="D15" s="88" t="str">
        <f aca="false">Ins!C17</f>
        <v>000072</v>
      </c>
      <c r="E15" s="89" t="n">
        <f aca="false">Ins!AA17</f>
        <v>15.5</v>
      </c>
    </row>
    <row r="16" s="51" customFormat="true" ht="21.75" hidden="false" customHeight="true" outlineLevel="0" collapsed="false">
      <c r="B16" s="52" t="n">
        <v>5</v>
      </c>
      <c r="C16" s="87" t="str">
        <f aca="false">Ins!B10</f>
        <v>SOC. GINN. AIRONE MANTOVA A.S.D. Squadra A</v>
      </c>
      <c r="D16" s="88" t="str">
        <f aca="false">Ins!C10</f>
        <v>001251</v>
      </c>
      <c r="E16" s="89" t="n">
        <f aca="false">Ins!AA10</f>
        <v>0</v>
      </c>
    </row>
  </sheetData>
  <mergeCells count="8">
    <mergeCell ref="A1:E1"/>
    <mergeCell ref="A2:E2"/>
    <mergeCell ref="A3:E3"/>
    <mergeCell ref="B4:E4"/>
    <mergeCell ref="B6:B8"/>
    <mergeCell ref="C6:C8"/>
    <mergeCell ref="D6:D8"/>
    <mergeCell ref="E6:E8"/>
  </mergeCells>
  <printOptions headings="false" gridLines="false" gridLinesSet="true" horizontalCentered="true" verticalCentered="false"/>
  <pageMargins left="0.118055555555556" right="0.118055555555556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41"/>
    <col collapsed="false" customWidth="true" hidden="false" outlineLevel="0" max="3" min="3" style="3" width="7.42"/>
    <col collapsed="false" customWidth="true" hidden="false" outlineLevel="0" max="4" min="4" style="4" width="9.28"/>
    <col collapsed="false" customWidth="true" hidden="false" outlineLevel="0" max="6" min="5" style="4" width="8.7"/>
    <col collapsed="false" customWidth="true" hidden="false" outlineLevel="0" max="13" min="7" style="5" width="8.7"/>
    <col collapsed="false" customWidth="true" hidden="true" outlineLevel="0" max="14" min="14" style="5" width="8.7"/>
    <col collapsed="false" customWidth="true" hidden="true" outlineLevel="0" max="15" min="15" style="6" width="9.7"/>
    <col collapsed="false" customWidth="true" hidden="false" outlineLevel="0" max="16" min="16" style="8" width="9.7"/>
    <col collapsed="false" customWidth="false" hidden="false" outlineLevel="0" max="257" min="17" style="8" width="11.42"/>
  </cols>
  <sheetData>
    <row r="1" s="10" customFormat="tru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3" customFormat="true" ht="21" hidden="false" customHeight="false" outlineLevel="0" collapsed="false">
      <c r="A2" s="12" t="s">
        <v>4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3" customFormat="true" ht="21" hidden="false" customHeight="false" outlineLevel="0" collapsed="false">
      <c r="A3" s="71" t="s">
        <v>4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s="13" customFormat="true" ht="18.75" hidden="false" customHeight="false" outlineLevel="0" collapsed="false">
      <c r="A4" s="72" t="str">
        <f aca="false">Ins!A4</f>
        <v>Via Verdi -Daverio- (VA), 20 maggio 201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90"/>
      <c r="O4" s="90"/>
    </row>
    <row r="5" s="13" customFormat="true" ht="17.2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s="13" customFormat="true" ht="17.25" hidden="false" customHeight="true" outlineLevel="0" collapsed="false">
      <c r="A6" s="21"/>
      <c r="B6" s="22"/>
      <c r="C6" s="21"/>
      <c r="D6" s="23"/>
      <c r="E6" s="23"/>
      <c r="F6" s="23"/>
      <c r="G6" s="24"/>
      <c r="H6" s="24"/>
      <c r="I6" s="24"/>
      <c r="J6" s="24"/>
      <c r="K6" s="24"/>
      <c r="L6" s="24"/>
      <c r="M6" s="24"/>
      <c r="N6" s="24"/>
      <c r="O6" s="24"/>
    </row>
    <row r="7" s="30" customFormat="true" ht="18.75" hidden="false" customHeight="true" outlineLevel="0" collapsed="false">
      <c r="A7" s="26" t="s">
        <v>5</v>
      </c>
      <c r="B7" s="26" t="s">
        <v>6</v>
      </c>
      <c r="C7" s="26" t="s">
        <v>39</v>
      </c>
      <c r="D7" s="27" t="s">
        <v>40</v>
      </c>
      <c r="E7" s="28" t="s">
        <v>9</v>
      </c>
      <c r="F7" s="28"/>
      <c r="G7" s="28"/>
      <c r="H7" s="28"/>
      <c r="I7" s="28"/>
      <c r="J7" s="28"/>
      <c r="K7" s="28"/>
      <c r="L7" s="28"/>
      <c r="M7" s="28"/>
      <c r="N7" s="28"/>
      <c r="O7" s="28"/>
    </row>
    <row r="8" s="30" customFormat="true" ht="20.25" hidden="false" customHeight="true" outlineLevel="0" collapsed="false">
      <c r="A8" s="26"/>
      <c r="B8" s="26"/>
      <c r="C8" s="26"/>
      <c r="D8" s="27"/>
      <c r="E8" s="27" t="s">
        <v>13</v>
      </c>
      <c r="F8" s="27"/>
      <c r="G8" s="27"/>
      <c r="H8" s="27" t="s">
        <v>14</v>
      </c>
      <c r="I8" s="27"/>
      <c r="J8" s="27"/>
      <c r="K8" s="27" t="s">
        <v>15</v>
      </c>
      <c r="L8" s="27"/>
      <c r="M8" s="27"/>
      <c r="N8" s="27" t="s">
        <v>16</v>
      </c>
      <c r="O8" s="27" t="s">
        <v>17</v>
      </c>
    </row>
    <row r="9" s="30" customFormat="true" ht="15" hidden="false" customHeight="false" outlineLevel="0" collapsed="false">
      <c r="A9" s="26"/>
      <c r="B9" s="26"/>
      <c r="C9" s="26"/>
      <c r="D9" s="27"/>
      <c r="E9" s="27" t="s">
        <v>18</v>
      </c>
      <c r="F9" s="27" t="s">
        <v>19</v>
      </c>
      <c r="G9" s="32" t="s">
        <v>20</v>
      </c>
      <c r="H9" s="27" t="s">
        <v>18</v>
      </c>
      <c r="I9" s="27" t="s">
        <v>19</v>
      </c>
      <c r="J9" s="32" t="s">
        <v>20</v>
      </c>
      <c r="K9" s="27" t="s">
        <v>18</v>
      </c>
      <c r="L9" s="27" t="s">
        <v>19</v>
      </c>
      <c r="M9" s="32" t="s">
        <v>20</v>
      </c>
      <c r="N9" s="27"/>
      <c r="O9" s="27"/>
    </row>
    <row r="10" s="51" customFormat="true" ht="15.75" hidden="false" customHeight="true" outlineLevel="0" collapsed="false">
      <c r="A10" s="34"/>
      <c r="B10" s="84" t="str">
        <f aca="false">Ins!B11</f>
        <v>A.S.D. GINNASTICA DAVERIO (Squadra A)</v>
      </c>
      <c r="C10" s="85" t="str">
        <f aca="false">Ins!C11</f>
        <v>002741</v>
      </c>
      <c r="D10" s="78" t="n">
        <f aca="false">Ins!O11</f>
        <v>18.88</v>
      </c>
      <c r="E10" s="38" t="n">
        <f aca="false">Ins!E11</f>
        <v>2.7</v>
      </c>
      <c r="F10" s="38" t="n">
        <f aca="false">Ins!F11</f>
        <v>0.75</v>
      </c>
      <c r="G10" s="41" t="n">
        <f aca="false">Ins!G11</f>
        <v>19.25</v>
      </c>
      <c r="H10" s="40" t="n">
        <f aca="false">Ins!H11</f>
        <v>2.7</v>
      </c>
      <c r="I10" s="40" t="n">
        <f aca="false">Ins!I11</f>
        <v>1.3</v>
      </c>
      <c r="J10" s="41" t="n">
        <f aca="false">Ins!J11</f>
        <v>18.7</v>
      </c>
      <c r="K10" s="40" t="n">
        <f aca="false">Ins!K11</f>
        <v>2.7</v>
      </c>
      <c r="L10" s="40" t="n">
        <f aca="false">Ins!L11</f>
        <v>1.3</v>
      </c>
      <c r="M10" s="41" t="n">
        <f aca="false">Ins!M11</f>
        <v>18.7</v>
      </c>
      <c r="N10" s="39" t="n">
        <f aca="false">Ins!N10</f>
        <v>0</v>
      </c>
      <c r="O10" s="41" t="n">
        <f aca="false">Ins!O10</f>
        <v>0</v>
      </c>
    </row>
    <row r="11" s="51" customFormat="true" ht="15.75" hidden="false" customHeight="true" outlineLevel="0" collapsed="false">
      <c r="A11" s="52" t="n">
        <v>1</v>
      </c>
      <c r="B11" s="91" t="str">
        <f aca="false">Ins!B17</f>
        <v>S.G. PROPATRIA 1883 - MI S.S.DIL.. S.R.L. (SQ. A)</v>
      </c>
      <c r="C11" s="77" t="str">
        <f aca="false">Ins!C17</f>
        <v>000072</v>
      </c>
      <c r="D11" s="78" t="n">
        <f aca="false">Ins!O17</f>
        <v>18.69</v>
      </c>
      <c r="E11" s="38" t="n">
        <f aca="false">Ins!E17</f>
        <v>2.7</v>
      </c>
      <c r="F11" s="38" t="n">
        <f aca="false">Ins!F17</f>
        <v>0.6</v>
      </c>
      <c r="G11" s="41" t="n">
        <f aca="false">Ins!G17</f>
        <v>19.4</v>
      </c>
      <c r="H11" s="40" t="n">
        <f aca="false">Ins!H17</f>
        <v>2.7</v>
      </c>
      <c r="I11" s="40" t="n">
        <f aca="false">Ins!I17</f>
        <v>1.4</v>
      </c>
      <c r="J11" s="41" t="n">
        <f aca="false">Ins!J17</f>
        <v>18.6</v>
      </c>
      <c r="K11" s="40" t="n">
        <f aca="false">Ins!K17</f>
        <v>2.466</v>
      </c>
      <c r="L11" s="40" t="n">
        <f aca="false">Ins!L17</f>
        <v>1.7</v>
      </c>
      <c r="M11" s="41" t="n">
        <f aca="false">Ins!M17</f>
        <v>18.066</v>
      </c>
      <c r="N11" s="92" t="n">
        <f aca="false">Ins!N11</f>
        <v>0</v>
      </c>
      <c r="O11" s="56" t="n">
        <f aca="false">Ins!O11</f>
        <v>18.88</v>
      </c>
    </row>
    <row r="12" s="51" customFormat="true" ht="15.75" hidden="false" customHeight="true" outlineLevel="0" collapsed="false">
      <c r="A12" s="52"/>
      <c r="B12" s="84" t="str">
        <f aca="false">Ins!B16</f>
        <v>POL. AURORA (Squadra D)</v>
      </c>
      <c r="C12" s="85" t="str">
        <f aca="false">Ins!C16</f>
        <v>002025</v>
      </c>
      <c r="D12" s="78" t="n">
        <f aca="false">Ins!O16</f>
        <v>18.55</v>
      </c>
      <c r="E12" s="38" t="n">
        <f aca="false">Ins!E16</f>
        <v>2.7</v>
      </c>
      <c r="F12" s="38" t="n">
        <f aca="false">Ins!F16</f>
        <v>0.95</v>
      </c>
      <c r="G12" s="41" t="n">
        <f aca="false">Ins!G16</f>
        <v>19.05</v>
      </c>
      <c r="H12" s="40" t="n">
        <f aca="false">Ins!H16</f>
        <v>2.7</v>
      </c>
      <c r="I12" s="40" t="n">
        <f aca="false">Ins!I16</f>
        <v>1.25</v>
      </c>
      <c r="J12" s="41" t="n">
        <f aca="false">Ins!J16</f>
        <v>18.75</v>
      </c>
      <c r="K12" s="40" t="n">
        <f aca="false">Ins!K16</f>
        <v>2.7</v>
      </c>
      <c r="L12" s="40" t="n">
        <f aca="false">Ins!L16</f>
        <v>2.15</v>
      </c>
      <c r="M12" s="41" t="n">
        <f aca="false">Ins!M16</f>
        <v>17.85</v>
      </c>
      <c r="N12" s="92" t="n">
        <f aca="false">Ins!N12</f>
        <v>0</v>
      </c>
      <c r="O12" s="56" t="n">
        <f aca="false">Ins!O12</f>
        <v>18.23</v>
      </c>
    </row>
    <row r="13" s="51" customFormat="true" ht="15.75" hidden="false" customHeight="true" outlineLevel="0" collapsed="false">
      <c r="A13" s="52"/>
      <c r="B13" s="84" t="str">
        <f aca="false">Ins!B14</f>
        <v>POL. AURORA (Squadra B)</v>
      </c>
      <c r="C13" s="85" t="str">
        <f aca="false">Ins!C14</f>
        <v>002025</v>
      </c>
      <c r="D13" s="78" t="n">
        <f aca="false">Ins!O14</f>
        <v>18.52</v>
      </c>
      <c r="E13" s="38" t="n">
        <f aca="false">Ins!E14</f>
        <v>2.7</v>
      </c>
      <c r="F13" s="38" t="n">
        <f aca="false">Ins!F14</f>
        <v>1.25</v>
      </c>
      <c r="G13" s="41" t="n">
        <f aca="false">Ins!G14</f>
        <v>18.75</v>
      </c>
      <c r="H13" s="40" t="n">
        <f aca="false">Ins!H14</f>
        <v>2.7</v>
      </c>
      <c r="I13" s="40" t="n">
        <f aca="false">Ins!I14</f>
        <v>1.85</v>
      </c>
      <c r="J13" s="41" t="n">
        <f aca="false">Ins!J14</f>
        <v>18.15</v>
      </c>
      <c r="K13" s="40" t="n">
        <f aca="false">Ins!K14</f>
        <v>2.7</v>
      </c>
      <c r="L13" s="40" t="n">
        <f aca="false">Ins!L14</f>
        <v>1.35</v>
      </c>
      <c r="M13" s="41" t="n">
        <f aca="false">Ins!M14</f>
        <v>18.65</v>
      </c>
      <c r="N13" s="92" t="n">
        <f aca="false">Ins!N13</f>
        <v>0</v>
      </c>
      <c r="O13" s="56" t="n">
        <f aca="false">Ins!O13</f>
        <v>17.48</v>
      </c>
    </row>
    <row r="14" s="51" customFormat="true" ht="15.75" hidden="false" customHeight="true" outlineLevel="0" collapsed="false">
      <c r="A14" s="52" t="n">
        <v>2</v>
      </c>
      <c r="B14" s="91" t="str">
        <f aca="false">Ins!B15</f>
        <v>POL. AURORA (Squadra C)</v>
      </c>
      <c r="C14" s="77" t="str">
        <f aca="false">Ins!C15</f>
        <v>002025</v>
      </c>
      <c r="D14" s="78" t="n">
        <f aca="false">Ins!O15</f>
        <v>18.49</v>
      </c>
      <c r="E14" s="38" t="n">
        <f aca="false">Ins!E15</f>
        <v>2.7</v>
      </c>
      <c r="F14" s="38" t="n">
        <f aca="false">Ins!F15</f>
        <v>1.2</v>
      </c>
      <c r="G14" s="41" t="n">
        <f aca="false">Ins!G15</f>
        <v>18.8</v>
      </c>
      <c r="H14" s="40" t="n">
        <f aca="false">Ins!H15</f>
        <v>2.7</v>
      </c>
      <c r="I14" s="40" t="n">
        <f aca="false">Ins!I15</f>
        <v>1.25</v>
      </c>
      <c r="J14" s="41" t="n">
        <f aca="false">Ins!J15</f>
        <v>18.75</v>
      </c>
      <c r="K14" s="40" t="n">
        <f aca="false">Ins!K15</f>
        <v>2.533</v>
      </c>
      <c r="L14" s="40" t="n">
        <f aca="false">Ins!L15</f>
        <v>1.9</v>
      </c>
      <c r="M14" s="41" t="n">
        <f aca="false">Ins!M15</f>
        <v>17.933</v>
      </c>
      <c r="N14" s="92" t="n">
        <f aca="false">Ins!N14</f>
        <v>0</v>
      </c>
      <c r="O14" s="56" t="n">
        <f aca="false">Ins!O14</f>
        <v>18.52</v>
      </c>
    </row>
    <row r="15" s="51" customFormat="true" ht="15.75" hidden="false" customHeight="true" outlineLevel="0" collapsed="false">
      <c r="A15" s="52" t="n">
        <v>3</v>
      </c>
      <c r="B15" s="91" t="str">
        <f aca="false">Ins!B12</f>
        <v>A.S.D. LA FENICE (Squadra A)</v>
      </c>
      <c r="C15" s="77" t="str">
        <f aca="false">Ins!C12</f>
        <v>002024</v>
      </c>
      <c r="D15" s="78" t="n">
        <f aca="false">Ins!O12</f>
        <v>18.23</v>
      </c>
      <c r="E15" s="38" t="n">
        <f aca="false">Ins!E12</f>
        <v>2.7</v>
      </c>
      <c r="F15" s="38" t="n">
        <f aca="false">Ins!F12</f>
        <v>1.3</v>
      </c>
      <c r="G15" s="41" t="n">
        <f aca="false">Ins!G12</f>
        <v>18.7</v>
      </c>
      <c r="H15" s="40" t="n">
        <f aca="false">Ins!H12</f>
        <v>2.7</v>
      </c>
      <c r="I15" s="40" t="n">
        <f aca="false">Ins!I12</f>
        <v>1.3</v>
      </c>
      <c r="J15" s="41" t="n">
        <f aca="false">Ins!J12</f>
        <v>18.7</v>
      </c>
      <c r="K15" s="40" t="n">
        <f aca="false">Ins!K12</f>
        <v>1.9</v>
      </c>
      <c r="L15" s="40" t="n">
        <f aca="false">Ins!L12</f>
        <v>1.9</v>
      </c>
      <c r="M15" s="41" t="n">
        <f aca="false">Ins!M12</f>
        <v>17.3</v>
      </c>
      <c r="N15" s="92" t="n">
        <f aca="false">Ins!N15</f>
        <v>0</v>
      </c>
      <c r="O15" s="56" t="n">
        <f aca="false">Ins!O15</f>
        <v>18.49</v>
      </c>
    </row>
    <row r="16" s="51" customFormat="true" ht="15.75" hidden="false" customHeight="true" outlineLevel="0" collapsed="false">
      <c r="A16" s="52" t="n">
        <v>4</v>
      </c>
      <c r="B16" s="91" t="str">
        <f aca="false">Ins!B13</f>
        <v>POL. AURORA (Squadra A)</v>
      </c>
      <c r="C16" s="77" t="str">
        <f aca="false">Ins!C13</f>
        <v>002025</v>
      </c>
      <c r="D16" s="78" t="n">
        <f aca="false">Ins!O13</f>
        <v>17.48</v>
      </c>
      <c r="E16" s="38" t="n">
        <f aca="false">Ins!E13</f>
        <v>2.7</v>
      </c>
      <c r="F16" s="38" t="n">
        <f aca="false">Ins!F13</f>
        <v>2.25</v>
      </c>
      <c r="G16" s="41" t="n">
        <f aca="false">Ins!G13</f>
        <v>17.75</v>
      </c>
      <c r="H16" s="40" t="n">
        <f aca="false">Ins!H13</f>
        <v>2.7</v>
      </c>
      <c r="I16" s="40" t="n">
        <f aca="false">Ins!I13</f>
        <v>1.9</v>
      </c>
      <c r="J16" s="41" t="n">
        <f aca="false">Ins!J13</f>
        <v>18.1</v>
      </c>
      <c r="K16" s="40" t="n">
        <f aca="false">Ins!K13</f>
        <v>2.2</v>
      </c>
      <c r="L16" s="40" t="n">
        <f aca="false">Ins!L13</f>
        <v>2.9</v>
      </c>
      <c r="M16" s="41" t="n">
        <f aca="false">Ins!M13</f>
        <v>16.6</v>
      </c>
      <c r="N16" s="92" t="n">
        <f aca="false">Ins!N16</f>
        <v>0</v>
      </c>
      <c r="O16" s="56" t="n">
        <f aca="false">Ins!O16</f>
        <v>18.55</v>
      </c>
    </row>
    <row r="17" s="51" customFormat="true" ht="15.75" hidden="false" customHeight="true" outlineLevel="0" collapsed="false">
      <c r="A17" s="52" t="n">
        <v>5</v>
      </c>
      <c r="B17" s="91" t="str">
        <f aca="false">Ins!B10</f>
        <v>SOC. GINN. AIRONE MANTOVA A.S.D. Squadra A</v>
      </c>
      <c r="C17" s="77" t="str">
        <f aca="false">Ins!C10</f>
        <v>001251</v>
      </c>
      <c r="D17" s="78" t="n">
        <f aca="false">Ins!O10</f>
        <v>0</v>
      </c>
      <c r="E17" s="38" t="n">
        <f aca="false">Ins!E10</f>
        <v>0</v>
      </c>
      <c r="F17" s="38" t="n">
        <f aca="false">Ins!F10</f>
        <v>0</v>
      </c>
      <c r="G17" s="41" t="n">
        <f aca="false">Ins!G10</f>
        <v>0</v>
      </c>
      <c r="H17" s="40" t="n">
        <f aca="false">Ins!H10</f>
        <v>0</v>
      </c>
      <c r="I17" s="40" t="n">
        <f aca="false">Ins!I10</f>
        <v>0</v>
      </c>
      <c r="J17" s="41" t="n">
        <f aca="false">Ins!J10</f>
        <v>0</v>
      </c>
      <c r="K17" s="40" t="n">
        <f aca="false">Ins!K10</f>
        <v>0</v>
      </c>
      <c r="L17" s="40" t="n">
        <f aca="false">Ins!L10</f>
        <v>0</v>
      </c>
      <c r="M17" s="41" t="n">
        <f aca="false">Ins!M10</f>
        <v>0</v>
      </c>
      <c r="N17" s="92" t="n">
        <f aca="false">Ins!N17</f>
        <v>0</v>
      </c>
      <c r="O17" s="56" t="n">
        <f aca="false">Ins!O17</f>
        <v>18.69</v>
      </c>
    </row>
  </sheetData>
  <mergeCells count="15">
    <mergeCell ref="A1:O1"/>
    <mergeCell ref="A2:O2"/>
    <mergeCell ref="A3:O3"/>
    <mergeCell ref="A4:M4"/>
    <mergeCell ref="A5:O5"/>
    <mergeCell ref="A7:A8"/>
    <mergeCell ref="B7:B8"/>
    <mergeCell ref="C7:C8"/>
    <mergeCell ref="D7:D8"/>
    <mergeCell ref="E7:O7"/>
    <mergeCell ref="E8:G8"/>
    <mergeCell ref="H8:J8"/>
    <mergeCell ref="K8:M8"/>
    <mergeCell ref="N8:N9"/>
    <mergeCell ref="O8:O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41"/>
    <col collapsed="false" customWidth="true" hidden="false" outlineLevel="0" max="3" min="3" style="3" width="7.42"/>
    <col collapsed="false" customWidth="true" hidden="false" outlineLevel="0" max="4" min="4" style="4" width="9.28"/>
    <col collapsed="false" customWidth="true" hidden="false" outlineLevel="0" max="6" min="5" style="4" width="8.7"/>
    <col collapsed="false" customWidth="true" hidden="false" outlineLevel="0" max="13" min="7" style="5" width="8.7"/>
    <col collapsed="false" customWidth="true" hidden="true" outlineLevel="0" max="14" min="14" style="5" width="8.7"/>
    <col collapsed="false" customWidth="true" hidden="true" outlineLevel="0" max="15" min="15" style="6" width="9.7"/>
    <col collapsed="false" customWidth="true" hidden="true" outlineLevel="0" max="16" min="16" style="6" width="11.7"/>
    <col collapsed="false" customWidth="true" hidden="true" outlineLevel="0" max="17" min="17" style="7" width="9.7"/>
    <col collapsed="false" customWidth="true" hidden="false" outlineLevel="0" max="18" min="18" style="8" width="9.7"/>
    <col collapsed="false" customWidth="false" hidden="false" outlineLevel="0" max="257" min="19" style="8" width="11.42"/>
  </cols>
  <sheetData>
    <row r="1" s="10" customFormat="tru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22.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s="13" customFormat="true" ht="21" hidden="false" customHeight="false" outlineLevel="0" collapsed="false">
      <c r="A3" s="12" t="s">
        <v>4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3" customFormat="true" ht="21" hidden="false" customHeight="false" outlineLevel="0" collapsed="false">
      <c r="A4" s="71" t="s">
        <v>4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s="13" customFormat="true" ht="18.75" hidden="false" customHeight="false" outlineLevel="0" collapsed="false">
      <c r="A5" s="72" t="str">
        <f aca="false">Ins!A4</f>
        <v>Via Verdi -Daverio- (VA), 20 maggio 2017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90"/>
      <c r="O5" s="90"/>
      <c r="P5" s="90"/>
      <c r="Q5" s="90"/>
    </row>
    <row r="6" s="13" customFormat="true" ht="17.2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3" customFormat="true" ht="17.25" hidden="false" customHeight="true" outlineLevel="0" collapsed="false">
      <c r="A7" s="21"/>
      <c r="B7" s="22"/>
      <c r="C7" s="21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5"/>
      <c r="P7" s="25"/>
      <c r="Q7" s="25"/>
    </row>
    <row r="8" s="30" customFormat="true" ht="18.75" hidden="false" customHeight="true" outlineLevel="0" collapsed="false">
      <c r="A8" s="26" t="s">
        <v>5</v>
      </c>
      <c r="B8" s="26" t="s">
        <v>6</v>
      </c>
      <c r="C8" s="26" t="s">
        <v>39</v>
      </c>
      <c r="D8" s="27" t="s">
        <v>40</v>
      </c>
      <c r="E8" s="28" t="s">
        <v>1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7" t="s">
        <v>11</v>
      </c>
      <c r="Q8" s="29" t="s">
        <v>12</v>
      </c>
    </row>
    <row r="9" s="30" customFormat="true" ht="20.25" hidden="false" customHeight="true" outlineLevel="0" collapsed="false">
      <c r="A9" s="26"/>
      <c r="B9" s="26"/>
      <c r="C9" s="26"/>
      <c r="D9" s="27"/>
      <c r="E9" s="27" t="s">
        <v>13</v>
      </c>
      <c r="F9" s="27"/>
      <c r="G9" s="27"/>
      <c r="H9" s="27" t="s">
        <v>14</v>
      </c>
      <c r="I9" s="27"/>
      <c r="J9" s="27"/>
      <c r="K9" s="27" t="s">
        <v>15</v>
      </c>
      <c r="L9" s="27"/>
      <c r="M9" s="27"/>
      <c r="N9" s="27" t="s">
        <v>16</v>
      </c>
      <c r="O9" s="27" t="s">
        <v>17</v>
      </c>
      <c r="P9" s="27"/>
      <c r="Q9" s="29"/>
    </row>
    <row r="10" s="30" customFormat="true" ht="15" hidden="false" customHeight="false" outlineLevel="0" collapsed="false">
      <c r="A10" s="26"/>
      <c r="B10" s="26"/>
      <c r="C10" s="26"/>
      <c r="D10" s="27"/>
      <c r="E10" s="27" t="s">
        <v>18</v>
      </c>
      <c r="F10" s="27" t="s">
        <v>19</v>
      </c>
      <c r="G10" s="32" t="s">
        <v>20</v>
      </c>
      <c r="H10" s="27" t="s">
        <v>18</v>
      </c>
      <c r="I10" s="27" t="s">
        <v>19</v>
      </c>
      <c r="J10" s="32" t="s">
        <v>20</v>
      </c>
      <c r="K10" s="27" t="s">
        <v>18</v>
      </c>
      <c r="L10" s="27" t="s">
        <v>19</v>
      </c>
      <c r="M10" s="32" t="s">
        <v>20</v>
      </c>
      <c r="N10" s="27"/>
      <c r="O10" s="27"/>
      <c r="P10" s="27"/>
      <c r="Q10" s="29"/>
    </row>
    <row r="11" s="51" customFormat="true" ht="15.75" hidden="false" customHeight="true" outlineLevel="0" collapsed="false">
      <c r="A11" s="34"/>
      <c r="B11" s="84" t="str">
        <f aca="false">Ins!B16</f>
        <v>POL. AURORA (Squadra D)</v>
      </c>
      <c r="C11" s="85" t="str">
        <f aca="false">Ins!C16</f>
        <v>002025</v>
      </c>
      <c r="D11" s="78" t="n">
        <f aca="false">Ins!Z16</f>
        <v>19.13</v>
      </c>
      <c r="E11" s="38" t="n">
        <f aca="false">Ins!P16</f>
        <v>2</v>
      </c>
      <c r="F11" s="38" t="n">
        <f aca="false">Ins!Q16</f>
        <v>0.55</v>
      </c>
      <c r="G11" s="41" t="n">
        <f aca="false">Ins!R16</f>
        <v>18.75</v>
      </c>
      <c r="H11" s="40" t="n">
        <f aca="false">Ins!S16</f>
        <v>2.6</v>
      </c>
      <c r="I11" s="40" t="n">
        <f aca="false">Ins!T16</f>
        <v>0.65</v>
      </c>
      <c r="J11" s="41" t="n">
        <f aca="false">Ins!U16</f>
        <v>19.25</v>
      </c>
      <c r="K11" s="40" t="n">
        <f aca="false">Ins!V16</f>
        <v>2.6</v>
      </c>
      <c r="L11" s="40" t="n">
        <f aca="false">Ins!W16</f>
        <v>0.5</v>
      </c>
      <c r="M11" s="41" t="n">
        <f aca="false">Ins!X16</f>
        <v>19.4</v>
      </c>
      <c r="N11" s="40" t="n">
        <f aca="false">Ins!Y10</f>
        <v>0</v>
      </c>
      <c r="O11" s="80" t="n">
        <f aca="false">Ins!Z10</f>
        <v>0</v>
      </c>
      <c r="P11" s="93"/>
      <c r="Q11" s="94"/>
    </row>
    <row r="12" s="51" customFormat="true" ht="15.75" hidden="false" customHeight="true" outlineLevel="0" collapsed="false">
      <c r="A12" s="52" t="n">
        <v>1</v>
      </c>
      <c r="B12" s="91" t="str">
        <f aca="false">Ins!B17</f>
        <v>S.G. PROPATRIA 1883 - MI S.S.DIL.. S.R.L. (SQ. A)</v>
      </c>
      <c r="C12" s="77" t="str">
        <f aca="false">Ins!C17</f>
        <v>000072</v>
      </c>
      <c r="D12" s="78" t="n">
        <f aca="false">Ins!Z17</f>
        <v>19.03</v>
      </c>
      <c r="E12" s="38" t="n">
        <f aca="false">Ins!P17</f>
        <v>2</v>
      </c>
      <c r="F12" s="38" t="n">
        <f aca="false">Ins!Q17</f>
        <v>0.6</v>
      </c>
      <c r="G12" s="41" t="n">
        <f aca="false">Ins!R17</f>
        <v>18.7</v>
      </c>
      <c r="H12" s="40" t="n">
        <f aca="false">Ins!S17</f>
        <v>2.6</v>
      </c>
      <c r="I12" s="40" t="n">
        <f aca="false">Ins!T17</f>
        <v>0.75</v>
      </c>
      <c r="J12" s="41" t="n">
        <f aca="false">Ins!U17</f>
        <v>19.15</v>
      </c>
      <c r="K12" s="40" t="n">
        <f aca="false">Ins!V17</f>
        <v>2.6</v>
      </c>
      <c r="L12" s="40" t="n">
        <f aca="false">Ins!W17</f>
        <v>0.65</v>
      </c>
      <c r="M12" s="41" t="n">
        <f aca="false">Ins!X17</f>
        <v>19.25</v>
      </c>
      <c r="N12" s="55" t="n">
        <f aca="false">Ins!Y11</f>
        <v>0</v>
      </c>
      <c r="O12" s="95" t="n">
        <f aca="false">Ins!Z11</f>
        <v>18.82</v>
      </c>
      <c r="P12" s="93"/>
      <c r="Q12" s="94"/>
    </row>
    <row r="13" s="51" customFormat="true" ht="15.75" hidden="false" customHeight="true" outlineLevel="0" collapsed="false">
      <c r="A13" s="52"/>
      <c r="B13" s="84" t="str">
        <f aca="false">Ins!B11</f>
        <v>A.S.D. GINNASTICA DAVERIO (Squadra A)</v>
      </c>
      <c r="C13" s="85" t="str">
        <f aca="false">Ins!C11</f>
        <v>002741</v>
      </c>
      <c r="D13" s="78" t="n">
        <f aca="false">Ins!Z11</f>
        <v>18.82</v>
      </c>
      <c r="E13" s="38" t="n">
        <f aca="false">Ins!P11</f>
        <v>2</v>
      </c>
      <c r="F13" s="38" t="n">
        <f aca="false">Ins!Q11</f>
        <v>0.6</v>
      </c>
      <c r="G13" s="41" t="n">
        <f aca="false">Ins!R11</f>
        <v>18.7</v>
      </c>
      <c r="H13" s="40" t="n">
        <f aca="false">Ins!S11</f>
        <v>2.6</v>
      </c>
      <c r="I13" s="40" t="n">
        <f aca="false">Ins!T11</f>
        <v>0.85</v>
      </c>
      <c r="J13" s="41" t="n">
        <f aca="false">Ins!U11</f>
        <v>19.05</v>
      </c>
      <c r="K13" s="40" t="n">
        <f aca="false">Ins!V11</f>
        <v>2.6</v>
      </c>
      <c r="L13" s="40" t="n">
        <f aca="false">Ins!W11</f>
        <v>1.2</v>
      </c>
      <c r="M13" s="41" t="n">
        <f aca="false">Ins!X11</f>
        <v>18.7</v>
      </c>
      <c r="N13" s="55" t="n">
        <f aca="false">Ins!Y12</f>
        <v>0</v>
      </c>
      <c r="O13" s="95" t="n">
        <f aca="false">Ins!Z12</f>
        <v>18.18</v>
      </c>
      <c r="P13" s="93"/>
      <c r="Q13" s="94"/>
    </row>
    <row r="14" s="51" customFormat="true" ht="15.75" hidden="false" customHeight="true" outlineLevel="0" collapsed="false">
      <c r="A14" s="52" t="n">
        <v>2</v>
      </c>
      <c r="B14" s="91" t="str">
        <f aca="false">Ins!B15</f>
        <v>POL. AURORA (Squadra C)</v>
      </c>
      <c r="C14" s="77" t="str">
        <f aca="false">Ins!C15</f>
        <v>002025</v>
      </c>
      <c r="D14" s="78" t="n">
        <f aca="false">Ins!Z15</f>
        <v>18.58</v>
      </c>
      <c r="E14" s="38" t="n">
        <f aca="false">Ins!P15</f>
        <v>2</v>
      </c>
      <c r="F14" s="38" t="n">
        <f aca="false">Ins!Q15</f>
        <v>0.7</v>
      </c>
      <c r="G14" s="41" t="n">
        <f aca="false">Ins!R15</f>
        <v>18.6</v>
      </c>
      <c r="H14" s="40" t="n">
        <f aca="false">Ins!S15</f>
        <v>2.6</v>
      </c>
      <c r="I14" s="40" t="n">
        <f aca="false">Ins!T15</f>
        <v>1.45</v>
      </c>
      <c r="J14" s="41" t="n">
        <f aca="false">Ins!U15</f>
        <v>18.45</v>
      </c>
      <c r="K14" s="40" t="n">
        <f aca="false">Ins!V15</f>
        <v>2.6</v>
      </c>
      <c r="L14" s="40" t="n">
        <f aca="false">Ins!W15</f>
        <v>1.2</v>
      </c>
      <c r="M14" s="41" t="n">
        <f aca="false">Ins!X15</f>
        <v>18.7</v>
      </c>
      <c r="N14" s="55" t="n">
        <f aca="false">Ins!Y13</f>
        <v>0</v>
      </c>
      <c r="O14" s="95" t="n">
        <f aca="false">Ins!Z13</f>
        <v>18.12</v>
      </c>
      <c r="P14" s="93"/>
      <c r="Q14" s="94"/>
    </row>
    <row r="15" s="51" customFormat="true" ht="15.75" hidden="false" customHeight="true" outlineLevel="0" collapsed="false">
      <c r="A15" s="52"/>
      <c r="B15" s="84" t="str">
        <f aca="false">Ins!B14</f>
        <v>POL. AURORA (Squadra B)</v>
      </c>
      <c r="C15" s="85" t="str">
        <f aca="false">Ins!C14</f>
        <v>002025</v>
      </c>
      <c r="D15" s="78" t="n">
        <f aca="false">Ins!Z14</f>
        <v>18.4</v>
      </c>
      <c r="E15" s="38" t="n">
        <f aca="false">Ins!P14</f>
        <v>2</v>
      </c>
      <c r="F15" s="38" t="n">
        <f aca="false">Ins!Q14</f>
        <v>0.35</v>
      </c>
      <c r="G15" s="41" t="n">
        <f aca="false">Ins!R14</f>
        <v>18.95</v>
      </c>
      <c r="H15" s="40" t="n">
        <f aca="false">Ins!S14</f>
        <v>2.6</v>
      </c>
      <c r="I15" s="40" t="n">
        <f aca="false">Ins!T14</f>
        <v>2.5</v>
      </c>
      <c r="J15" s="41" t="n">
        <f aca="false">Ins!U14</f>
        <v>17.4</v>
      </c>
      <c r="K15" s="40" t="n">
        <f aca="false">Ins!V14</f>
        <v>2.6</v>
      </c>
      <c r="L15" s="40" t="n">
        <f aca="false">Ins!W14</f>
        <v>1.05</v>
      </c>
      <c r="M15" s="41" t="n">
        <f aca="false">Ins!X14</f>
        <v>18.85</v>
      </c>
      <c r="N15" s="55" t="n">
        <f aca="false">Ins!Y14</f>
        <v>0</v>
      </c>
      <c r="O15" s="95" t="n">
        <f aca="false">Ins!Z14</f>
        <v>18.4</v>
      </c>
      <c r="P15" s="93"/>
      <c r="Q15" s="94"/>
    </row>
    <row r="16" s="51" customFormat="true" ht="15.75" hidden="false" customHeight="true" outlineLevel="0" collapsed="false">
      <c r="A16" s="52" t="n">
        <v>3</v>
      </c>
      <c r="B16" s="91" t="str">
        <f aca="false">Ins!B12</f>
        <v>A.S.D. LA FENICE (Squadra A)</v>
      </c>
      <c r="C16" s="77" t="str">
        <f aca="false">Ins!C12</f>
        <v>002024</v>
      </c>
      <c r="D16" s="78" t="n">
        <f aca="false">Ins!Z12</f>
        <v>18.18</v>
      </c>
      <c r="E16" s="38" t="n">
        <f aca="false">Ins!P12</f>
        <v>2</v>
      </c>
      <c r="F16" s="38" t="n">
        <f aca="false">Ins!Q12</f>
        <v>0.9</v>
      </c>
      <c r="G16" s="41" t="n">
        <f aca="false">Ins!R12</f>
        <v>18.4</v>
      </c>
      <c r="H16" s="40" t="n">
        <f aca="false">Ins!S12</f>
        <v>2.6</v>
      </c>
      <c r="I16" s="40" t="n">
        <f aca="false">Ins!T12</f>
        <v>1.8</v>
      </c>
      <c r="J16" s="41" t="n">
        <f aca="false">Ins!U12</f>
        <v>18.1</v>
      </c>
      <c r="K16" s="40" t="n">
        <f aca="false">Ins!V12</f>
        <v>2.6</v>
      </c>
      <c r="L16" s="40" t="n">
        <f aca="false">Ins!W12</f>
        <v>1.85</v>
      </c>
      <c r="M16" s="41" t="n">
        <f aca="false">Ins!X12</f>
        <v>18.05</v>
      </c>
      <c r="N16" s="55" t="n">
        <f aca="false">Ins!Y15</f>
        <v>0</v>
      </c>
      <c r="O16" s="95" t="n">
        <f aca="false">Ins!Z15</f>
        <v>18.58</v>
      </c>
      <c r="P16" s="93"/>
      <c r="Q16" s="94"/>
    </row>
    <row r="17" s="51" customFormat="true" ht="15.95" hidden="false" customHeight="true" outlineLevel="0" collapsed="false">
      <c r="A17" s="52" t="n">
        <v>4</v>
      </c>
      <c r="B17" s="91" t="str">
        <f aca="false">Ins!B13</f>
        <v>POL. AURORA (Squadra A)</v>
      </c>
      <c r="C17" s="77" t="str">
        <f aca="false">Ins!C13</f>
        <v>002025</v>
      </c>
      <c r="D17" s="78" t="n">
        <f aca="false">Ins!Z13</f>
        <v>18.12</v>
      </c>
      <c r="E17" s="38" t="n">
        <f aca="false">Ins!P13</f>
        <v>2</v>
      </c>
      <c r="F17" s="38" t="n">
        <f aca="false">Ins!Q13</f>
        <v>1.2</v>
      </c>
      <c r="G17" s="41" t="n">
        <f aca="false">Ins!R13</f>
        <v>18.1</v>
      </c>
      <c r="H17" s="40" t="n">
        <f aca="false">Ins!S13</f>
        <v>2.6</v>
      </c>
      <c r="I17" s="40" t="n">
        <f aca="false">Ins!T13</f>
        <v>1.8</v>
      </c>
      <c r="J17" s="41" t="n">
        <f aca="false">Ins!U13</f>
        <v>18.1</v>
      </c>
      <c r="K17" s="40" t="n">
        <f aca="false">Ins!V13</f>
        <v>2.6</v>
      </c>
      <c r="L17" s="40" t="n">
        <f aca="false">Ins!W13</f>
        <v>1.75</v>
      </c>
      <c r="M17" s="41" t="n">
        <f aca="false">Ins!X13</f>
        <v>18.15</v>
      </c>
      <c r="N17" s="55" t="n">
        <f aca="false">Ins!Y16</f>
        <v>0</v>
      </c>
      <c r="O17" s="95" t="n">
        <f aca="false">Ins!Z16</f>
        <v>19.13</v>
      </c>
      <c r="P17" s="93"/>
      <c r="Q17" s="94"/>
    </row>
    <row r="18" s="51" customFormat="true" ht="15.95" hidden="false" customHeight="true" outlineLevel="0" collapsed="false">
      <c r="A18" s="52" t="n">
        <v>5</v>
      </c>
      <c r="B18" s="91" t="str">
        <f aca="false">Ins!B10</f>
        <v>SOC. GINN. AIRONE MANTOVA A.S.D. Squadra A</v>
      </c>
      <c r="C18" s="77" t="str">
        <f aca="false">Ins!C10</f>
        <v>001251</v>
      </c>
      <c r="D18" s="78" t="n">
        <f aca="false">Ins!Z10</f>
        <v>0</v>
      </c>
      <c r="E18" s="38" t="n">
        <f aca="false">Ins!P10</f>
        <v>0</v>
      </c>
      <c r="F18" s="38" t="n">
        <f aca="false">Ins!Q10</f>
        <v>0</v>
      </c>
      <c r="G18" s="41" t="n">
        <f aca="false">Ins!R10</f>
        <v>0</v>
      </c>
      <c r="H18" s="40" t="n">
        <f aca="false">Ins!S10</f>
        <v>0</v>
      </c>
      <c r="I18" s="40" t="n">
        <f aca="false">Ins!T10</f>
        <v>0</v>
      </c>
      <c r="J18" s="41" t="n">
        <f aca="false">Ins!U10</f>
        <v>0</v>
      </c>
      <c r="K18" s="40" t="n">
        <f aca="false">Ins!V10</f>
        <v>0</v>
      </c>
      <c r="L18" s="40" t="n">
        <f aca="false">Ins!W10</f>
        <v>0</v>
      </c>
      <c r="M18" s="41" t="n">
        <f aca="false">Ins!X10</f>
        <v>0</v>
      </c>
      <c r="N18" s="55" t="n">
        <f aca="false">Ins!Y17</f>
        <v>0</v>
      </c>
      <c r="O18" s="95" t="n">
        <f aca="false">Ins!Z17</f>
        <v>19.03</v>
      </c>
      <c r="P18" s="93"/>
      <c r="Q18" s="94"/>
    </row>
  </sheetData>
  <mergeCells count="17">
    <mergeCell ref="A1:Q1"/>
    <mergeCell ref="A3:Q3"/>
    <mergeCell ref="A4:Q4"/>
    <mergeCell ref="A5:M5"/>
    <mergeCell ref="A6:Q6"/>
    <mergeCell ref="A8:A9"/>
    <mergeCell ref="B8:B9"/>
    <mergeCell ref="C8:C9"/>
    <mergeCell ref="D8:D9"/>
    <mergeCell ref="E8:O8"/>
    <mergeCell ref="P8:P10"/>
    <mergeCell ref="Q8:Q10"/>
    <mergeCell ref="E9:G9"/>
    <mergeCell ref="H9:J9"/>
    <mergeCell ref="K9:M9"/>
    <mergeCell ref="N9:N10"/>
    <mergeCell ref="O9:O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1:34:31Z</dcterms:created>
  <dc:creator>Andrea Costarelli</dc:creator>
  <dc:description/>
  <dc:language>en-US</dc:language>
  <cp:lastModifiedBy>Rosario Gandolfo</cp:lastModifiedBy>
  <cp:lastPrinted>2017-05-20T17:24:47Z</cp:lastPrinted>
  <dcterms:modified xsi:type="dcterms:W3CDTF">2017-05-22T06:45:17Z</dcterms:modified>
  <cp:revision>0</cp:revision>
  <dc:subject/>
  <dc:title/>
</cp:coreProperties>
</file>