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 Rit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t xml:space="preserve">                      FEDERAZIONE GINNASTICA D'ITALIA       Comitato Regionale Lombardo Via Ovada, 40   20142 MILANO</t>
  </si>
  <si>
    <t xml:space="preserve">Organizzata da:</t>
  </si>
  <si>
    <t xml:space="preserve">Ginnastica Cantu'</t>
  </si>
  <si>
    <t xml:space="preserve">Impianto e Indirizzo:</t>
  </si>
  <si>
    <t xml:space="preserve">Centro Sportivo Comunale Parini</t>
  </si>
  <si>
    <t xml:space="preserve">Svoltasi  in  data:</t>
  </si>
  <si>
    <t xml:space="preserve">Domenica 09 marzo 2008 dalle ore 08,30 alle 13,00</t>
  </si>
  <si>
    <t xml:space="preserve">Disciplina:</t>
  </si>
  <si>
    <t xml:space="preserve">GG        Categoria:  1-2-3-4 FASCIA</t>
  </si>
  <si>
    <t xml:space="preserve">TROFEO PRIME GARE - PROV. CO, LC, SO, BG, CR</t>
  </si>
  <si>
    <t xml:space="preserve">1  FASCIA  FEMMINILE ritmica</t>
  </si>
  <si>
    <t xml:space="preserve">CL</t>
  </si>
  <si>
    <t xml:space="preserve">SOCIETA'</t>
  </si>
  <si>
    <t xml:space="preserve">GINNASTA</t>
  </si>
  <si>
    <t xml:space="preserve">C.L</t>
  </si>
  <si>
    <t xml:space="preserve">PALLA</t>
  </si>
  <si>
    <t xml:space="preserve">FUNE</t>
  </si>
  <si>
    <t xml:space="preserve">CERCHIO</t>
  </si>
  <si>
    <t xml:space="preserve">TOTALE</t>
  </si>
  <si>
    <t xml:space="preserve">POL. BREMBATE SOPRA</t>
  </si>
  <si>
    <t xml:space="preserve">CANOVA SARA</t>
  </si>
  <si>
    <t xml:space="preserve">ASPERTI SARA</t>
  </si>
  <si>
    <t xml:space="preserve">RAVASIO ILARIA</t>
  </si>
  <si>
    <t xml:space="preserve">TIZZONI ROBERTA</t>
  </si>
  <si>
    <t xml:space="preserve">MICHELI ERIKA</t>
  </si>
  <si>
    <t xml:space="preserve"> </t>
  </si>
  <si>
    <t xml:space="preserve">ASD GINNICA 96 A</t>
  </si>
  <si>
    <t xml:space="preserve">BORSANI SOFIA</t>
  </si>
  <si>
    <t xml:space="preserve">DE VITO CRISTINA</t>
  </si>
  <si>
    <t xml:space="preserve">FRIGERIO CLAUDIA</t>
  </si>
  <si>
    <t xml:space="preserve">ASD LIBERTAS MERATE DUE </t>
  </si>
  <si>
    <t xml:space="preserve">SPADA ALICE</t>
  </si>
  <si>
    <t xml:space="preserve">SPINETTO CARMEN</t>
  </si>
  <si>
    <t xml:space="preserve">LENSI SOPHIE</t>
  </si>
  <si>
    <t xml:space="preserve">RIBOLZI CHIARA</t>
  </si>
  <si>
    <t xml:space="preserve">GS SAN ZENO B</t>
  </si>
  <si>
    <t xml:space="preserve">PANZERI VALENTINA</t>
  </si>
  <si>
    <t xml:space="preserve">PEREGO DESIRE</t>
  </si>
  <si>
    <t xml:space="preserve">TUTURLAC ALINA D.</t>
  </si>
  <si>
    <t xml:space="preserve">VALENTI GIULIA</t>
  </si>
  <si>
    <t xml:space="preserve">GS SAN ZENO A</t>
  </si>
  <si>
    <t xml:space="preserve">CAGLIANI STEFANIA</t>
  </si>
  <si>
    <t xml:space="preserve">LAVELLI ELISA</t>
  </si>
  <si>
    <t xml:space="preserve">CORICA SARAH</t>
  </si>
  <si>
    <t xml:space="preserve">FERRARI GAIA</t>
  </si>
  <si>
    <t xml:space="preserve">FERRARIO BEATRICE</t>
  </si>
  <si>
    <t xml:space="preserve">ASD GINNICA 96 B</t>
  </si>
  <si>
    <t xml:space="preserve">TOFFETTI MARISOLE</t>
  </si>
  <si>
    <t xml:space="preserve">BLANDINO CHIARA</t>
  </si>
  <si>
    <t xml:space="preserve">CONTESTABILE CHIARA</t>
  </si>
  <si>
    <t xml:space="preserve">TROMBETTA ALICE</t>
  </si>
  <si>
    <t xml:space="preserve">GIGANTE MONIA</t>
  </si>
  <si>
    <t xml:space="preserve">ASD OROBICA GINNASTICA</t>
  </si>
  <si>
    <t xml:space="preserve">CAPITANIO SARA</t>
  </si>
  <si>
    <t xml:space="preserve">FERRARI ELISABETTA</t>
  </si>
  <si>
    <t xml:space="preserve">MAZZOLENI CAMILLA</t>
  </si>
  <si>
    <t xml:space="preserve">MERLETTI MARTINA</t>
  </si>
  <si>
    <t xml:space="preserve">FASCE NICOLE</t>
  </si>
  <si>
    <t xml:space="preserve">MURRIZI MARJETA</t>
  </si>
  <si>
    <t xml:space="preserve">GINNASTICA CANTU'</t>
  </si>
  <si>
    <t xml:space="preserve">CRIPPA GIULIA</t>
  </si>
  <si>
    <t xml:space="preserve">CAIROLI GIULIA</t>
  </si>
  <si>
    <t xml:space="preserve">AZZINI SERENA</t>
  </si>
  <si>
    <t xml:space="preserve">2  FASCIA  FEMMINILE ritmica</t>
  </si>
  <si>
    <t xml:space="preserve">BERERA FEDERICA</t>
  </si>
  <si>
    <t xml:space="preserve">LEGO GIORGIA</t>
  </si>
  <si>
    <t xml:space="preserve">GAMBIRASIO YARA </t>
  </si>
  <si>
    <t xml:space="preserve">DOLCI MARTINA </t>
  </si>
  <si>
    <t xml:space="preserve">ASD LIBERTAS MERATE DUE</t>
  </si>
  <si>
    <t xml:space="preserve">HLACA PETRA </t>
  </si>
  <si>
    <t xml:space="preserve">GENTILE ALESSIA</t>
  </si>
  <si>
    <t xml:space="preserve">RIVA VERONICA </t>
  </si>
  <si>
    <t xml:space="preserve">SPAGNOLO FEDERICA </t>
  </si>
  <si>
    <t xml:space="preserve">LAVELLI ELEONORA</t>
  </si>
  <si>
    <t xml:space="preserve">CASATI GIULIA </t>
  </si>
  <si>
    <t xml:space="preserve">G.S. SANZENO </t>
  </si>
  <si>
    <t xml:space="preserve">BONFANTI MARILISA</t>
  </si>
  <si>
    <t xml:space="preserve">COLOMBO GRETA </t>
  </si>
  <si>
    <t xml:space="preserve">FUMAGALLI LETIZIA </t>
  </si>
  <si>
    <t xml:space="preserve">LUVERA' JUSMINE </t>
  </si>
  <si>
    <t xml:space="preserve">PIAZZA VALENTINA </t>
  </si>
  <si>
    <t xml:space="preserve">ASD GINNICA 96</t>
  </si>
  <si>
    <t xml:space="preserve">BARONETTO NOEMI</t>
  </si>
  <si>
    <t xml:space="preserve">PORETTI MARGHERITA</t>
  </si>
  <si>
    <t xml:space="preserve">GHIELMI ANNA </t>
  </si>
  <si>
    <t xml:space="preserve">ASD OROBICA GINNASTICA </t>
  </si>
  <si>
    <t xml:space="preserve">BIANCHI ALICE</t>
  </si>
  <si>
    <t xml:space="preserve">FUTUREGYM  2000</t>
  </si>
  <si>
    <t xml:space="preserve">BIANCHI SILVIA </t>
  </si>
  <si>
    <t xml:space="preserve">FENILI ARIANNA </t>
  </si>
  <si>
    <t xml:space="preserve">PIZZALUNGA SARA </t>
  </si>
  <si>
    <t xml:space="preserve">BUCARELLI ELEONORA</t>
  </si>
  <si>
    <t xml:space="preserve">NODARI ALEXIA</t>
  </si>
  <si>
    <t xml:space="preserve">3  FASCIA  FEMMINILE ritmica</t>
  </si>
  <si>
    <t xml:space="preserve">BRENA SILVIA</t>
  </si>
  <si>
    <t xml:space="preserve">RONCALLI GIULIA</t>
  </si>
  <si>
    <t xml:space="preserve">RIZZO ALESSIA</t>
  </si>
  <si>
    <t xml:space="preserve">SCUDELETTI MARA </t>
  </si>
  <si>
    <t xml:space="preserve">AIROLDI SARA</t>
  </si>
  <si>
    <t xml:space="preserve">DEL NERO CLARA</t>
  </si>
  <si>
    <t xml:space="preserve">CHINCARINI GIULIA </t>
  </si>
  <si>
    <t xml:space="preserve">CALIGIORE FEDERICA</t>
  </si>
  <si>
    <t xml:space="preserve">CATTANEO FEDERICA</t>
  </si>
  <si>
    <t xml:space="preserve">GS SAN ZENO </t>
  </si>
  <si>
    <t xml:space="preserve">ALDEGHI MARTINA</t>
  </si>
  <si>
    <t xml:space="preserve">MAURI ALESSIA </t>
  </si>
  <si>
    <t xml:space="preserve">PENDINO GIUL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_-* #,##0.000_-;\-* #,##0.000_-;_-* \-?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</xdr:col>
      <xdr:colOff>757440</xdr:colOff>
      <xdr:row>3</xdr:row>
      <xdr:rowOff>96120</xdr:rowOff>
    </xdr:to>
    <xdr:pic>
      <xdr:nvPicPr>
        <xdr:cNvPr id="0" name="Picture 1" descr=""/>
        <xdr:cNvPicPr/>
      </xdr:nvPicPr>
      <xdr:blipFill>
        <a:blip r:embed="rId1"/>
        <a:srcRect l="3962" t="28339" r="83163" b="33897"/>
        <a:stretch/>
      </xdr:blipFill>
      <xdr:spPr>
        <a:xfrm>
          <a:off x="20160" y="37800"/>
          <a:ext cx="1018440" cy="74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0" width="26.28"/>
    <col collapsed="false" customWidth="true" hidden="false" outlineLevel="0" max="7" min="4" style="3" width="15.7"/>
    <col collapsed="false" customWidth="true" hidden="false" outlineLevel="0" max="8" min="8" style="3" width="13.41"/>
  </cols>
  <sheetData>
    <row r="1" customFormat="false" ht="25.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</row>
    <row r="2" s="5" customFormat="true" ht="14.1" hidden="false" customHeight="true" outlineLevel="0" collapsed="false">
      <c r="C2" s="6" t="s">
        <v>1</v>
      </c>
      <c r="D2" s="7" t="s">
        <v>2</v>
      </c>
      <c r="G2" s="8"/>
      <c r="H2" s="8"/>
      <c r="I2" s="8"/>
    </row>
    <row r="3" s="5" customFormat="true" ht="14.1" hidden="false" customHeight="true" outlineLevel="0" collapsed="false">
      <c r="C3" s="6" t="s">
        <v>3</v>
      </c>
      <c r="D3" s="7" t="s">
        <v>4</v>
      </c>
      <c r="G3" s="8"/>
      <c r="H3" s="8"/>
      <c r="I3" s="8"/>
    </row>
    <row r="4" s="5" customFormat="true" ht="14.1" hidden="false" customHeight="true" outlineLevel="0" collapsed="false">
      <c r="C4" s="9" t="s">
        <v>5</v>
      </c>
      <c r="D4" s="10" t="s">
        <v>6</v>
      </c>
    </row>
    <row r="5" s="11" customFormat="true" ht="14.1" hidden="false" customHeight="true" outlineLevel="0" collapsed="false">
      <c r="C5" s="9" t="s">
        <v>7</v>
      </c>
      <c r="D5" s="10" t="s">
        <v>8</v>
      </c>
      <c r="F5" s="12"/>
      <c r="G5" s="5"/>
      <c r="H5" s="5"/>
      <c r="I5" s="5"/>
    </row>
    <row r="6" s="13" customFormat="true" ht="12.75" hidden="false" customHeight="false" outlineLevel="0" collapsed="false">
      <c r="C6" s="14"/>
      <c r="D6" s="9"/>
      <c r="E6" s="10"/>
      <c r="F6" s="15"/>
      <c r="G6" s="16"/>
      <c r="H6" s="16"/>
      <c r="I6" s="16"/>
    </row>
    <row r="7" s="18" customFormat="true" ht="27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</row>
    <row r="8" s="18" customFormat="true" ht="27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9"/>
    </row>
    <row r="9" s="18" customFormat="tru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s="16" customFormat="true" ht="21" hidden="false" customHeight="true" outlineLevel="0" collapsed="false">
      <c r="A10" s="20" t="s">
        <v>11</v>
      </c>
      <c r="B10" s="21" t="s">
        <v>12</v>
      </c>
      <c r="C10" s="22" t="s">
        <v>13</v>
      </c>
      <c r="D10" s="23" t="s">
        <v>14</v>
      </c>
      <c r="E10" s="24" t="s">
        <v>15</v>
      </c>
      <c r="F10" s="25" t="s">
        <v>16</v>
      </c>
      <c r="G10" s="24" t="s">
        <v>17</v>
      </c>
      <c r="H10" s="26" t="s">
        <v>18</v>
      </c>
    </row>
    <row r="11" s="16" customFormat="true" ht="12.95" hidden="false" customHeight="true" outlineLevel="0" collapsed="false">
      <c r="A11" s="27"/>
      <c r="B11" s="28" t="s">
        <v>19</v>
      </c>
      <c r="C11" s="29" t="s">
        <v>20</v>
      </c>
      <c r="D11" s="30"/>
      <c r="E11" s="31" t="n">
        <v>0</v>
      </c>
      <c r="F11" s="32" t="n">
        <v>10.2</v>
      </c>
      <c r="G11" s="33" t="n">
        <v>10</v>
      </c>
      <c r="H11" s="34"/>
    </row>
    <row r="12" s="16" customFormat="true" ht="12.95" hidden="false" customHeight="true" outlineLevel="0" collapsed="false">
      <c r="A12" s="35"/>
      <c r="B12" s="36"/>
      <c r="C12" s="37" t="s">
        <v>21</v>
      </c>
      <c r="D12" s="38" t="n">
        <v>10.2</v>
      </c>
      <c r="E12" s="39"/>
      <c r="F12" s="40" t="n">
        <v>9.95</v>
      </c>
      <c r="G12" s="41"/>
      <c r="H12" s="34"/>
    </row>
    <row r="13" s="16" customFormat="true" ht="12.95" hidden="false" customHeight="true" outlineLevel="0" collapsed="false">
      <c r="A13" s="42" t="n">
        <v>1</v>
      </c>
      <c r="B13" s="36"/>
      <c r="C13" s="37" t="s">
        <v>22</v>
      </c>
      <c r="D13" s="40" t="n">
        <v>10.1</v>
      </c>
      <c r="E13" s="43" t="n">
        <v>10.6</v>
      </c>
      <c r="F13" s="40"/>
      <c r="G13" s="44" t="n">
        <v>10.4</v>
      </c>
      <c r="H13" s="34"/>
    </row>
    <row r="14" s="16" customFormat="true" ht="12.95" hidden="false" customHeight="true" outlineLevel="0" collapsed="false">
      <c r="A14" s="45"/>
      <c r="B14" s="46"/>
      <c r="C14" s="37" t="s">
        <v>23</v>
      </c>
      <c r="D14" s="40" t="n">
        <v>0</v>
      </c>
      <c r="E14" s="39" t="n">
        <v>10.35</v>
      </c>
      <c r="F14" s="40" t="n">
        <v>10</v>
      </c>
      <c r="G14" s="41" t="n">
        <v>10.2</v>
      </c>
      <c r="H14" s="34"/>
    </row>
    <row r="15" s="16" customFormat="true" ht="12.95" hidden="false" customHeight="true" outlineLevel="0" collapsed="false">
      <c r="A15" s="45"/>
      <c r="B15" s="36"/>
      <c r="C15" s="37" t="s">
        <v>24</v>
      </c>
      <c r="D15" s="40" t="n">
        <v>10</v>
      </c>
      <c r="E15" s="39" t="n">
        <v>9.4</v>
      </c>
      <c r="F15" s="40" t="n">
        <v>0</v>
      </c>
      <c r="G15" s="41"/>
      <c r="H15" s="34"/>
    </row>
    <row r="16" s="16" customFormat="true" ht="12.95" hidden="false" customHeight="true" outlineLevel="0" collapsed="false">
      <c r="A16" s="45"/>
      <c r="B16" s="36"/>
      <c r="C16" s="37"/>
      <c r="D16" s="47" t="n">
        <v>0</v>
      </c>
      <c r="E16" s="48"/>
      <c r="F16" s="47"/>
      <c r="G16" s="49"/>
      <c r="H16" s="34"/>
    </row>
    <row r="17" s="16" customFormat="true" ht="12.95" hidden="false" customHeight="true" outlineLevel="0" collapsed="false">
      <c r="A17" s="50"/>
      <c r="B17" s="51"/>
      <c r="C17" s="52" t="s">
        <v>25</v>
      </c>
      <c r="D17" s="53" t="n">
        <f aca="false">SUM(D11:D16)</f>
        <v>30.3</v>
      </c>
      <c r="E17" s="53" t="n">
        <f aca="false">SUM(E11:E16)</f>
        <v>30.35</v>
      </c>
      <c r="F17" s="53" t="n">
        <f aca="false">SUM(F11:F16)</f>
        <v>30.15</v>
      </c>
      <c r="G17" s="53" t="n">
        <f aca="false">SUM(G11:G16)</f>
        <v>30.6</v>
      </c>
      <c r="H17" s="54" t="n">
        <f aca="false">SUM(D17:G17)-MIN(D17:G17)</f>
        <v>91.25</v>
      </c>
    </row>
    <row r="18" s="16" customFormat="true" ht="12.95" hidden="false" customHeight="true" outlineLevel="0" collapsed="false">
      <c r="A18" s="27"/>
      <c r="B18" s="28" t="s">
        <v>26</v>
      </c>
      <c r="C18" s="29" t="s">
        <v>27</v>
      </c>
      <c r="D18" s="30" t="n">
        <v>9.85</v>
      </c>
      <c r="E18" s="31" t="n">
        <v>1</v>
      </c>
      <c r="F18" s="30" t="n">
        <v>9.9</v>
      </c>
      <c r="G18" s="33" t="n">
        <v>9.6</v>
      </c>
      <c r="H18" s="34"/>
    </row>
    <row r="19" s="16" customFormat="true" ht="12.95" hidden="false" customHeight="true" outlineLevel="0" collapsed="false">
      <c r="A19" s="35"/>
      <c r="B19" s="36"/>
      <c r="C19" s="37" t="s">
        <v>28</v>
      </c>
      <c r="D19" s="40" t="n">
        <v>9.35</v>
      </c>
      <c r="E19" s="39" t="n">
        <v>1</v>
      </c>
      <c r="F19" s="40" t="n">
        <v>8.95</v>
      </c>
      <c r="G19" s="41" t="n">
        <v>9.5</v>
      </c>
      <c r="H19" s="34"/>
    </row>
    <row r="20" s="16" customFormat="true" ht="12.95" hidden="false" customHeight="true" outlineLevel="0" collapsed="false">
      <c r="A20" s="42" t="n">
        <v>2</v>
      </c>
      <c r="B20" s="36"/>
      <c r="C20" s="37" t="s">
        <v>29</v>
      </c>
      <c r="D20" s="40" t="n">
        <v>9.65</v>
      </c>
      <c r="E20" s="39" t="n">
        <v>1</v>
      </c>
      <c r="F20" s="40" t="n">
        <v>9.85</v>
      </c>
      <c r="G20" s="41" t="n">
        <v>9.3</v>
      </c>
      <c r="H20" s="34"/>
    </row>
    <row r="21" s="16" customFormat="true" ht="12.95" hidden="false" customHeight="true" outlineLevel="0" collapsed="false">
      <c r="A21" s="45"/>
      <c r="B21" s="46"/>
      <c r="C21" s="37"/>
      <c r="D21" s="40"/>
      <c r="E21" s="39"/>
      <c r="F21" s="40"/>
      <c r="G21" s="41"/>
      <c r="H21" s="34"/>
    </row>
    <row r="22" s="16" customFormat="true" ht="12.95" hidden="false" customHeight="true" outlineLevel="0" collapsed="false">
      <c r="A22" s="45"/>
      <c r="B22" s="36"/>
      <c r="C22" s="37"/>
      <c r="D22" s="40"/>
      <c r="E22" s="39"/>
      <c r="F22" s="40"/>
      <c r="G22" s="41"/>
      <c r="H22" s="34"/>
    </row>
    <row r="23" s="16" customFormat="true" ht="12.95" hidden="false" customHeight="true" outlineLevel="0" collapsed="false">
      <c r="A23" s="45"/>
      <c r="B23" s="36"/>
      <c r="C23" s="37" t="s">
        <v>25</v>
      </c>
      <c r="D23" s="47"/>
      <c r="E23" s="48"/>
      <c r="F23" s="47"/>
      <c r="G23" s="49"/>
      <c r="H23" s="34"/>
    </row>
    <row r="24" s="16" customFormat="true" ht="12.95" hidden="false" customHeight="true" outlineLevel="0" collapsed="false">
      <c r="A24" s="50"/>
      <c r="B24" s="51"/>
      <c r="C24" s="52" t="s">
        <v>25</v>
      </c>
      <c r="D24" s="53" t="n">
        <f aca="false">SUM(D18:D23)</f>
        <v>28.85</v>
      </c>
      <c r="E24" s="53" t="n">
        <f aca="false">SUM(E18:E23)</f>
        <v>3</v>
      </c>
      <c r="F24" s="53" t="n">
        <f aca="false">SUM(F18:F23)</f>
        <v>28.7</v>
      </c>
      <c r="G24" s="53" t="n">
        <f aca="false">SUM(G18:G23)</f>
        <v>28.4</v>
      </c>
      <c r="H24" s="54" t="n">
        <f aca="false">SUM(D24:G24)-MIN(D24:G24)</f>
        <v>85.95</v>
      </c>
    </row>
    <row r="25" s="16" customFormat="true" ht="12.95" hidden="false" customHeight="true" outlineLevel="0" collapsed="false">
      <c r="A25" s="27"/>
      <c r="B25" s="28" t="s">
        <v>30</v>
      </c>
      <c r="C25" s="29" t="s">
        <v>31</v>
      </c>
      <c r="D25" s="30" t="n">
        <v>8.95</v>
      </c>
      <c r="E25" s="31" t="n">
        <v>10.05</v>
      </c>
      <c r="F25" s="30" t="n">
        <v>1</v>
      </c>
      <c r="G25" s="33" t="n">
        <v>9.75</v>
      </c>
      <c r="H25" s="34"/>
    </row>
    <row r="26" s="16" customFormat="true" ht="12.95" hidden="false" customHeight="true" outlineLevel="0" collapsed="false">
      <c r="A26" s="35"/>
      <c r="B26" s="36"/>
      <c r="C26" s="37" t="s">
        <v>32</v>
      </c>
      <c r="D26" s="40" t="n">
        <v>8.75</v>
      </c>
      <c r="E26" s="39" t="n">
        <v>9.9</v>
      </c>
      <c r="F26" s="40" t="n">
        <v>1</v>
      </c>
      <c r="G26" s="41" t="n">
        <v>9.9</v>
      </c>
      <c r="H26" s="34"/>
    </row>
    <row r="27" s="16" customFormat="true" ht="12.95" hidden="false" customHeight="true" outlineLevel="0" collapsed="false">
      <c r="A27" s="42" t="n">
        <v>3</v>
      </c>
      <c r="B27" s="36"/>
      <c r="C27" s="37" t="s">
        <v>33</v>
      </c>
      <c r="D27" s="40" t="n">
        <v>8.05</v>
      </c>
      <c r="E27" s="39" t="n">
        <v>10</v>
      </c>
      <c r="F27" s="40" t="n">
        <v>1</v>
      </c>
      <c r="G27" s="41" t="n">
        <v>0</v>
      </c>
      <c r="H27" s="34"/>
    </row>
    <row r="28" s="16" customFormat="true" ht="12.95" hidden="false" customHeight="true" outlineLevel="0" collapsed="false">
      <c r="A28" s="45"/>
      <c r="B28" s="46"/>
      <c r="C28" s="37" t="s">
        <v>34</v>
      </c>
      <c r="D28" s="40"/>
      <c r="E28" s="39" t="n">
        <v>0</v>
      </c>
      <c r="F28" s="40"/>
      <c r="G28" s="41" t="n">
        <v>9.7</v>
      </c>
      <c r="H28" s="34"/>
    </row>
    <row r="29" s="16" customFormat="true" ht="12.95" hidden="false" customHeight="true" outlineLevel="0" collapsed="false">
      <c r="A29" s="45"/>
      <c r="B29" s="36"/>
      <c r="C29" s="37"/>
      <c r="D29" s="40" t="n">
        <v>0</v>
      </c>
      <c r="E29" s="39" t="n">
        <v>0</v>
      </c>
      <c r="F29" s="40"/>
      <c r="G29" s="41"/>
      <c r="H29" s="34"/>
    </row>
    <row r="30" s="16" customFormat="true" ht="12.95" hidden="false" customHeight="true" outlineLevel="0" collapsed="false">
      <c r="A30" s="45"/>
      <c r="B30" s="36"/>
      <c r="C30" s="37"/>
      <c r="D30" s="47"/>
      <c r="E30" s="48"/>
      <c r="F30" s="47"/>
      <c r="G30" s="49"/>
      <c r="H30" s="34"/>
    </row>
    <row r="31" s="16" customFormat="true" ht="12.95" hidden="false" customHeight="true" outlineLevel="0" collapsed="false">
      <c r="A31" s="50"/>
      <c r="B31" s="51"/>
      <c r="C31" s="52" t="s">
        <v>25</v>
      </c>
      <c r="D31" s="53" t="n">
        <f aca="false">SUM(D25:D30)</f>
        <v>25.75</v>
      </c>
      <c r="E31" s="53" t="n">
        <f aca="false">SUM(E25:E30)</f>
        <v>29.95</v>
      </c>
      <c r="F31" s="53" t="n">
        <f aca="false">SUM(F25:F30)</f>
        <v>3</v>
      </c>
      <c r="G31" s="53" t="n">
        <f aca="false">SUM(G25:G30)</f>
        <v>29.35</v>
      </c>
      <c r="H31" s="54" t="n">
        <f aca="false">SUM(D31:G31)-MIN(D31:G31)</f>
        <v>85.05</v>
      </c>
    </row>
    <row r="32" s="16" customFormat="true" ht="12.95" hidden="false" customHeight="true" outlineLevel="0" collapsed="false">
      <c r="A32" s="27"/>
      <c r="B32" s="55" t="s">
        <v>35</v>
      </c>
      <c r="C32" s="29" t="s">
        <v>36</v>
      </c>
      <c r="D32" s="30"/>
      <c r="E32" s="31" t="n">
        <v>10.2</v>
      </c>
      <c r="F32" s="30" t="n">
        <v>9.05</v>
      </c>
      <c r="G32" s="56" t="n">
        <v>10.2</v>
      </c>
      <c r="H32" s="34"/>
    </row>
    <row r="33" s="16" customFormat="true" ht="12.95" hidden="false" customHeight="true" outlineLevel="0" collapsed="false">
      <c r="A33" s="35"/>
      <c r="B33" s="57"/>
      <c r="C33" s="37" t="s">
        <v>37</v>
      </c>
      <c r="D33" s="40" t="n">
        <v>8.75</v>
      </c>
      <c r="E33" s="39" t="n">
        <v>9</v>
      </c>
      <c r="F33" s="40" t="n">
        <v>8.2</v>
      </c>
      <c r="G33" s="41" t="n">
        <v>0</v>
      </c>
      <c r="H33" s="34"/>
    </row>
    <row r="34" s="16" customFormat="true" ht="12.95" hidden="false" customHeight="true" outlineLevel="0" collapsed="false">
      <c r="A34" s="42" t="n">
        <v>4</v>
      </c>
      <c r="B34" s="58"/>
      <c r="C34" s="37" t="s">
        <v>38</v>
      </c>
      <c r="D34" s="40" t="n">
        <v>8.65</v>
      </c>
      <c r="E34" s="39"/>
      <c r="F34" s="40" t="n">
        <v>9.2</v>
      </c>
      <c r="G34" s="41" t="n">
        <v>9.5</v>
      </c>
      <c r="H34" s="34"/>
    </row>
    <row r="35" s="16" customFormat="true" ht="12.95" hidden="false" customHeight="true" outlineLevel="0" collapsed="false">
      <c r="A35" s="45"/>
      <c r="B35" s="57"/>
      <c r="C35" s="37" t="s">
        <v>39</v>
      </c>
      <c r="D35" s="40" t="n">
        <v>8.8</v>
      </c>
      <c r="E35" s="39" t="n">
        <v>9.2</v>
      </c>
      <c r="F35" s="40"/>
      <c r="G35" s="41" t="n">
        <v>9.4</v>
      </c>
      <c r="H35" s="34"/>
    </row>
    <row r="36" s="16" customFormat="true" ht="12.95" hidden="false" customHeight="true" outlineLevel="0" collapsed="false">
      <c r="A36" s="45"/>
      <c r="B36" s="57"/>
      <c r="C36" s="37"/>
      <c r="D36" s="40" t="n">
        <v>0</v>
      </c>
      <c r="E36" s="39"/>
      <c r="F36" s="40"/>
      <c r="G36" s="41"/>
      <c r="H36" s="34"/>
    </row>
    <row r="37" s="16" customFormat="true" ht="12.95" hidden="false" customHeight="true" outlineLevel="0" collapsed="false">
      <c r="A37" s="45"/>
      <c r="B37" s="57"/>
      <c r="C37" s="37" t="s">
        <v>25</v>
      </c>
      <c r="D37" s="47"/>
      <c r="E37" s="48"/>
      <c r="F37" s="47"/>
      <c r="G37" s="49"/>
      <c r="H37" s="34"/>
    </row>
    <row r="38" s="16" customFormat="true" ht="12.95" hidden="false" customHeight="true" outlineLevel="0" collapsed="false">
      <c r="A38" s="50"/>
      <c r="B38" s="59"/>
      <c r="C38" s="52" t="s">
        <v>25</v>
      </c>
      <c r="D38" s="53" t="n">
        <f aca="false">SUM(D32:D37)</f>
        <v>26.2</v>
      </c>
      <c r="E38" s="53" t="n">
        <f aca="false">SUM(E32:E37)</f>
        <v>28.4</v>
      </c>
      <c r="F38" s="53" t="n">
        <f aca="false">SUM(F32:F37)</f>
        <v>26.45</v>
      </c>
      <c r="G38" s="53" t="n">
        <f aca="false">SUM(G32:G37)</f>
        <v>29.1</v>
      </c>
      <c r="H38" s="54" t="n">
        <f aca="false">SUM(D38:G38)-MIN(D38:G38)</f>
        <v>83.95</v>
      </c>
    </row>
    <row r="39" s="16" customFormat="true" ht="12.95" hidden="false" customHeight="true" outlineLevel="0" collapsed="false">
      <c r="A39" s="27"/>
      <c r="B39" s="55" t="s">
        <v>40</v>
      </c>
      <c r="C39" s="29" t="s">
        <v>41</v>
      </c>
      <c r="D39" s="30" t="n">
        <v>0</v>
      </c>
      <c r="E39" s="31" t="n">
        <v>9</v>
      </c>
      <c r="F39" s="30" t="n">
        <v>9.25</v>
      </c>
      <c r="G39" s="33" t="n">
        <v>9.4</v>
      </c>
      <c r="H39" s="34"/>
    </row>
    <row r="40" s="16" customFormat="true" ht="12.95" hidden="false" customHeight="true" outlineLevel="0" collapsed="false">
      <c r="A40" s="35"/>
      <c r="B40" s="57"/>
      <c r="C40" s="37" t="s">
        <v>42</v>
      </c>
      <c r="D40" s="40" t="n">
        <v>8.75</v>
      </c>
      <c r="E40" s="39" t="n">
        <v>8.9</v>
      </c>
      <c r="F40" s="40" t="n">
        <v>9.5</v>
      </c>
      <c r="G40" s="41" t="n">
        <v>9</v>
      </c>
      <c r="H40" s="34"/>
    </row>
    <row r="41" s="16" customFormat="true" ht="12.95" hidden="false" customHeight="true" outlineLevel="0" collapsed="false">
      <c r="A41" s="42" t="n">
        <v>5</v>
      </c>
      <c r="B41" s="57"/>
      <c r="C41" s="37" t="s">
        <v>43</v>
      </c>
      <c r="D41" s="40" t="n">
        <v>8.2</v>
      </c>
      <c r="E41" s="39" t="n">
        <v>0</v>
      </c>
      <c r="F41" s="40" t="n">
        <v>0</v>
      </c>
      <c r="G41" s="41" t="n">
        <v>0</v>
      </c>
      <c r="H41" s="34"/>
    </row>
    <row r="42" s="16" customFormat="true" ht="12.95" hidden="false" customHeight="true" outlineLevel="0" collapsed="false">
      <c r="A42" s="45"/>
      <c r="B42" s="60"/>
      <c r="C42" s="37" t="s">
        <v>44</v>
      </c>
      <c r="D42" s="40" t="n">
        <v>0</v>
      </c>
      <c r="E42" s="39" t="n">
        <v>9.4</v>
      </c>
      <c r="F42" s="40" t="n">
        <v>8.4</v>
      </c>
      <c r="G42" s="41" t="n">
        <v>8.6</v>
      </c>
      <c r="H42" s="34"/>
    </row>
    <row r="43" s="16" customFormat="true" ht="12.95" hidden="false" customHeight="true" outlineLevel="0" collapsed="false">
      <c r="A43" s="45"/>
      <c r="B43" s="57"/>
      <c r="C43" s="37" t="s">
        <v>45</v>
      </c>
      <c r="D43" s="40" t="n">
        <v>8.5</v>
      </c>
      <c r="E43" s="39"/>
      <c r="F43" s="40"/>
      <c r="G43" s="41"/>
      <c r="H43" s="34"/>
    </row>
    <row r="44" s="16" customFormat="true" ht="12.95" hidden="false" customHeight="true" outlineLevel="0" collapsed="false">
      <c r="A44" s="45"/>
      <c r="B44" s="57"/>
      <c r="C44" s="37"/>
      <c r="D44" s="47"/>
      <c r="E44" s="48"/>
      <c r="F44" s="47"/>
      <c r="G44" s="49"/>
      <c r="H44" s="34"/>
    </row>
    <row r="45" s="16" customFormat="true" ht="12.95" hidden="false" customHeight="true" outlineLevel="0" collapsed="false">
      <c r="A45" s="50"/>
      <c r="B45" s="59"/>
      <c r="C45" s="52" t="s">
        <v>25</v>
      </c>
      <c r="D45" s="53" t="n">
        <f aca="false">SUM(D39:D44)</f>
        <v>25.45</v>
      </c>
      <c r="E45" s="53" t="n">
        <f aca="false">SUM(E39:E44)</f>
        <v>27.3</v>
      </c>
      <c r="F45" s="53" t="n">
        <f aca="false">SUM(F39:F44)</f>
        <v>27.15</v>
      </c>
      <c r="G45" s="53" t="n">
        <f aca="false">SUM(G39:G44)</f>
        <v>27</v>
      </c>
      <c r="H45" s="54" t="n">
        <f aca="false">SUM(D45:G45)-MIN(D45:G45)</f>
        <v>81.45</v>
      </c>
    </row>
    <row r="46" s="16" customFormat="true" ht="12.95" hidden="false" customHeight="true" outlineLevel="0" collapsed="false">
      <c r="A46" s="27"/>
      <c r="B46" s="28" t="s">
        <v>46</v>
      </c>
      <c r="C46" s="29" t="s">
        <v>47</v>
      </c>
      <c r="D46" s="30" t="n">
        <v>9.25</v>
      </c>
      <c r="E46" s="31" t="n">
        <v>9.5</v>
      </c>
      <c r="F46" s="30" t="n">
        <v>9</v>
      </c>
      <c r="G46" s="33" t="n">
        <v>1</v>
      </c>
      <c r="H46" s="34"/>
    </row>
    <row r="47" s="16" customFormat="true" ht="12.95" hidden="false" customHeight="true" outlineLevel="0" collapsed="false">
      <c r="A47" s="35"/>
      <c r="B47" s="36"/>
      <c r="C47" s="37" t="s">
        <v>48</v>
      </c>
      <c r="D47" s="40" t="n">
        <v>9.35</v>
      </c>
      <c r="E47" s="39" t="n">
        <v>8.9</v>
      </c>
      <c r="F47" s="40" t="n">
        <v>8.7</v>
      </c>
      <c r="G47" s="41" t="n">
        <v>1</v>
      </c>
      <c r="H47" s="34"/>
    </row>
    <row r="48" s="16" customFormat="true" ht="12.95" hidden="false" customHeight="true" outlineLevel="0" collapsed="false">
      <c r="A48" s="42" t="n">
        <v>6</v>
      </c>
      <c r="B48" s="46"/>
      <c r="C48" s="37" t="s">
        <v>49</v>
      </c>
      <c r="D48" s="40" t="n">
        <v>9.45</v>
      </c>
      <c r="E48" s="39" t="n">
        <v>0</v>
      </c>
      <c r="F48" s="40" t="n">
        <v>0</v>
      </c>
      <c r="G48" s="41" t="n">
        <v>1</v>
      </c>
      <c r="H48" s="34"/>
    </row>
    <row r="49" s="16" customFormat="true" ht="12.95" hidden="false" customHeight="true" outlineLevel="0" collapsed="false">
      <c r="A49" s="45"/>
      <c r="B49" s="36"/>
      <c r="C49" s="37" t="s">
        <v>50</v>
      </c>
      <c r="D49" s="40"/>
      <c r="E49" s="39" t="n">
        <v>8.2</v>
      </c>
      <c r="F49" s="40" t="n">
        <v>0</v>
      </c>
      <c r="G49" s="41"/>
      <c r="H49" s="34"/>
    </row>
    <row r="50" s="16" customFormat="true" ht="12.95" hidden="false" customHeight="true" outlineLevel="0" collapsed="false">
      <c r="A50" s="45"/>
      <c r="B50" s="36"/>
      <c r="C50" s="37" t="s">
        <v>51</v>
      </c>
      <c r="D50" s="40"/>
      <c r="E50" s="39"/>
      <c r="F50" s="40" t="n">
        <v>8.3</v>
      </c>
      <c r="G50" s="41"/>
      <c r="H50" s="34"/>
    </row>
    <row r="51" s="16" customFormat="true" ht="12.95" hidden="false" customHeight="true" outlineLevel="0" collapsed="false">
      <c r="A51" s="45"/>
      <c r="B51" s="36"/>
      <c r="C51" s="37" t="s">
        <v>25</v>
      </c>
      <c r="D51" s="47"/>
      <c r="E51" s="48"/>
      <c r="F51" s="47"/>
      <c r="G51" s="49"/>
      <c r="H51" s="34"/>
    </row>
    <row r="52" s="16" customFormat="true" ht="12.95" hidden="false" customHeight="true" outlineLevel="0" collapsed="false">
      <c r="A52" s="50"/>
      <c r="B52" s="51"/>
      <c r="C52" s="52" t="s">
        <v>25</v>
      </c>
      <c r="D52" s="53" t="n">
        <f aca="false">SUM(D46:D51)</f>
        <v>28.05</v>
      </c>
      <c r="E52" s="53" t="n">
        <f aca="false">SUM(E46:E51)</f>
        <v>26.6</v>
      </c>
      <c r="F52" s="53" t="n">
        <f aca="false">SUM(F46:F51)</f>
        <v>26</v>
      </c>
      <c r="G52" s="53" t="n">
        <f aca="false">SUM(G46:G51)</f>
        <v>3</v>
      </c>
      <c r="H52" s="54" t="n">
        <f aca="false">SUM(D52:G52)-MIN(D52:G52)</f>
        <v>80.65</v>
      </c>
    </row>
    <row r="53" s="16" customFormat="true" ht="12.95" hidden="false" customHeight="true" outlineLevel="0" collapsed="false">
      <c r="A53" s="27"/>
      <c r="B53" s="28" t="s">
        <v>52</v>
      </c>
      <c r="C53" s="29" t="s">
        <v>53</v>
      </c>
      <c r="D53" s="30"/>
      <c r="E53" s="31" t="n">
        <v>0</v>
      </c>
      <c r="F53" s="30" t="n">
        <v>9.05</v>
      </c>
      <c r="G53" s="33" t="n">
        <v>1</v>
      </c>
      <c r="H53" s="34"/>
    </row>
    <row r="54" s="16" customFormat="true" ht="12.95" hidden="false" customHeight="true" outlineLevel="0" collapsed="false">
      <c r="A54" s="35"/>
      <c r="B54" s="36"/>
      <c r="C54" s="37" t="s">
        <v>54</v>
      </c>
      <c r="D54" s="40"/>
      <c r="E54" s="39"/>
      <c r="F54" s="40" t="n">
        <v>0</v>
      </c>
      <c r="G54" s="41" t="n">
        <v>1</v>
      </c>
      <c r="H54" s="34"/>
    </row>
    <row r="55" s="16" customFormat="true" ht="12.95" hidden="false" customHeight="true" outlineLevel="0" collapsed="false">
      <c r="A55" s="42" t="n">
        <v>7</v>
      </c>
      <c r="B55" s="46"/>
      <c r="C55" s="37" t="s">
        <v>55</v>
      </c>
      <c r="D55" s="40" t="n">
        <v>8.4</v>
      </c>
      <c r="E55" s="39" t="n">
        <v>8.9</v>
      </c>
      <c r="F55" s="40" t="n">
        <v>9.25</v>
      </c>
      <c r="G55" s="41" t="n">
        <v>1</v>
      </c>
      <c r="H55" s="34"/>
    </row>
    <row r="56" s="16" customFormat="true" ht="12.95" hidden="false" customHeight="true" outlineLevel="0" collapsed="false">
      <c r="A56" s="45"/>
      <c r="B56" s="36"/>
      <c r="C56" s="37" t="s">
        <v>56</v>
      </c>
      <c r="D56" s="40" t="n">
        <v>8.35</v>
      </c>
      <c r="E56" s="39"/>
      <c r="F56" s="40" t="n">
        <v>0</v>
      </c>
      <c r="G56" s="41"/>
      <c r="H56" s="34"/>
    </row>
    <row r="57" s="16" customFormat="true" ht="12.95" hidden="false" customHeight="true" outlineLevel="0" collapsed="false">
      <c r="A57" s="45"/>
      <c r="B57" s="36"/>
      <c r="C57" s="37" t="s">
        <v>57</v>
      </c>
      <c r="D57" s="40" t="n">
        <v>8.8</v>
      </c>
      <c r="E57" s="39" t="n">
        <v>10</v>
      </c>
      <c r="F57" s="40" t="n">
        <v>9.25</v>
      </c>
      <c r="G57" s="41"/>
      <c r="H57" s="34"/>
    </row>
    <row r="58" s="16" customFormat="true" ht="12.95" hidden="false" customHeight="true" outlineLevel="0" collapsed="false">
      <c r="A58" s="45"/>
      <c r="B58" s="36"/>
      <c r="C58" s="37" t="s">
        <v>58</v>
      </c>
      <c r="D58" s="47" t="n">
        <v>0</v>
      </c>
      <c r="E58" s="48" t="n">
        <v>8.2</v>
      </c>
      <c r="F58" s="47"/>
      <c r="G58" s="49"/>
      <c r="H58" s="34"/>
    </row>
    <row r="59" s="16" customFormat="true" ht="12.95" hidden="false" customHeight="true" outlineLevel="0" collapsed="false">
      <c r="A59" s="50"/>
      <c r="B59" s="51"/>
      <c r="C59" s="52" t="s">
        <v>25</v>
      </c>
      <c r="D59" s="53" t="n">
        <f aca="false">SUM(D53:D58)</f>
        <v>25.55</v>
      </c>
      <c r="E59" s="53" t="n">
        <f aca="false">SUM(E53:E58)</f>
        <v>27.1</v>
      </c>
      <c r="F59" s="53" t="n">
        <f aca="false">SUM(F53:F58)</f>
        <v>27.55</v>
      </c>
      <c r="G59" s="53" t="n">
        <f aca="false">SUM(G53:G58)</f>
        <v>3</v>
      </c>
      <c r="H59" s="54" t="n">
        <f aca="false">SUM(D59:G59)-MIN(D59:G59)</f>
        <v>80.2</v>
      </c>
    </row>
    <row r="60" s="16" customFormat="true" ht="12.95" hidden="false" customHeight="true" outlineLevel="0" collapsed="false">
      <c r="A60" s="27"/>
      <c r="B60" s="28" t="s">
        <v>59</v>
      </c>
      <c r="C60" s="29" t="s">
        <v>60</v>
      </c>
      <c r="D60" s="30" t="n">
        <v>8.85</v>
      </c>
      <c r="E60" s="31" t="n">
        <v>8.6</v>
      </c>
      <c r="F60" s="30" t="n">
        <v>9</v>
      </c>
      <c r="G60" s="33" t="n">
        <v>1</v>
      </c>
      <c r="H60" s="34"/>
    </row>
    <row r="61" s="16" customFormat="true" ht="12.95" hidden="false" customHeight="true" outlineLevel="0" collapsed="false">
      <c r="A61" s="35"/>
      <c r="B61" s="36"/>
      <c r="C61" s="37" t="s">
        <v>61</v>
      </c>
      <c r="D61" s="40" t="n">
        <v>8.1</v>
      </c>
      <c r="E61" s="39" t="n">
        <v>9.3</v>
      </c>
      <c r="F61" s="40" t="n">
        <v>8.5</v>
      </c>
      <c r="G61" s="41" t="n">
        <v>1</v>
      </c>
      <c r="H61" s="34"/>
    </row>
    <row r="62" s="16" customFormat="true" ht="12.95" hidden="false" customHeight="true" outlineLevel="0" collapsed="false">
      <c r="A62" s="42" t="n">
        <v>8</v>
      </c>
      <c r="B62" s="46"/>
      <c r="C62" s="37" t="s">
        <v>62</v>
      </c>
      <c r="D62" s="40" t="n">
        <v>7.95</v>
      </c>
      <c r="E62" s="39" t="n">
        <v>9</v>
      </c>
      <c r="F62" s="40" t="n">
        <v>9.2</v>
      </c>
      <c r="G62" s="41" t="n">
        <v>1</v>
      </c>
      <c r="H62" s="34"/>
    </row>
    <row r="63" s="16" customFormat="true" ht="12.95" hidden="false" customHeight="true" outlineLevel="0" collapsed="false">
      <c r="A63" s="45"/>
      <c r="B63" s="36"/>
      <c r="C63" s="37"/>
      <c r="D63" s="40"/>
      <c r="E63" s="39"/>
      <c r="F63" s="40"/>
      <c r="G63" s="41"/>
      <c r="H63" s="34"/>
    </row>
    <row r="64" s="16" customFormat="true" ht="12.95" hidden="false" customHeight="true" outlineLevel="0" collapsed="false">
      <c r="A64" s="45"/>
      <c r="B64" s="36"/>
      <c r="C64" s="37"/>
      <c r="D64" s="40"/>
      <c r="E64" s="39"/>
      <c r="F64" s="40"/>
      <c r="G64" s="41"/>
      <c r="H64" s="34"/>
    </row>
    <row r="65" s="16" customFormat="true" ht="12.95" hidden="false" customHeight="true" outlineLevel="0" collapsed="false">
      <c r="A65" s="45"/>
      <c r="B65" s="36"/>
      <c r="C65" s="37"/>
      <c r="D65" s="47"/>
      <c r="E65" s="48"/>
      <c r="F65" s="47"/>
      <c r="G65" s="49"/>
      <c r="H65" s="34"/>
    </row>
    <row r="66" s="16" customFormat="true" ht="12.95" hidden="false" customHeight="true" outlineLevel="0" collapsed="false">
      <c r="A66" s="50"/>
      <c r="B66" s="51"/>
      <c r="C66" s="52" t="s">
        <v>25</v>
      </c>
      <c r="D66" s="53" t="n">
        <f aca="false">SUM(D60:D65)</f>
        <v>24.9</v>
      </c>
      <c r="E66" s="53" t="n">
        <f aca="false">SUM(E60:E65)</f>
        <v>26.9</v>
      </c>
      <c r="F66" s="53" t="n">
        <f aca="false">SUM(F60:F65)</f>
        <v>26.7</v>
      </c>
      <c r="G66" s="53" t="n">
        <f aca="false">SUM(G60:G65)</f>
        <v>3</v>
      </c>
      <c r="H66" s="54" t="n">
        <f aca="false">SUM(D66:G66)-MIN(D66:G66)</f>
        <v>78.5</v>
      </c>
    </row>
    <row r="67" s="66" customFormat="true" ht="12.95" hidden="false" customHeight="true" outlineLevel="0" collapsed="false">
      <c r="A67" s="61"/>
      <c r="B67" s="62"/>
      <c r="C67" s="63"/>
      <c r="D67" s="64"/>
      <c r="E67" s="64"/>
      <c r="F67" s="64"/>
      <c r="G67" s="64"/>
      <c r="H67" s="65"/>
    </row>
    <row r="68" s="66" customFormat="true" ht="12.95" hidden="false" customHeight="true" outlineLevel="0" collapsed="false">
      <c r="A68" s="61"/>
      <c r="B68" s="62"/>
      <c r="C68" s="63"/>
      <c r="D68" s="64"/>
      <c r="E68" s="64"/>
      <c r="F68" s="64"/>
      <c r="G68" s="64"/>
      <c r="H68" s="65"/>
    </row>
    <row r="69" s="66" customFormat="true" ht="12.95" hidden="false" customHeight="true" outlineLevel="0" collapsed="false">
      <c r="A69" s="61"/>
      <c r="B69" s="62"/>
      <c r="C69" s="63"/>
      <c r="D69" s="64"/>
      <c r="E69" s="64"/>
      <c r="F69" s="64"/>
      <c r="G69" s="64"/>
      <c r="H69" s="65"/>
    </row>
    <row r="70" s="66" customFormat="true" ht="12.95" hidden="false" customHeight="true" outlineLevel="0" collapsed="false">
      <c r="A70" s="61"/>
      <c r="B70" s="62"/>
      <c r="C70" s="63"/>
      <c r="D70" s="64"/>
      <c r="E70" s="64"/>
      <c r="F70" s="64"/>
      <c r="G70" s="64"/>
      <c r="H70" s="65"/>
    </row>
    <row r="71" s="66" customFormat="true" ht="12.95" hidden="false" customHeight="true" outlineLevel="0" collapsed="false">
      <c r="A71" s="61"/>
      <c r="B71" s="62"/>
      <c r="C71" s="63"/>
      <c r="D71" s="64"/>
      <c r="E71" s="64"/>
      <c r="F71" s="64"/>
      <c r="G71" s="64"/>
      <c r="H71" s="65"/>
    </row>
    <row r="72" s="66" customFormat="true" ht="21" hidden="false" customHeight="true" outlineLevel="0" collapsed="false">
      <c r="A72" s="17" t="s">
        <v>63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 t="s">
        <v>63</v>
      </c>
      <c r="R72" s="17"/>
      <c r="S72" s="17"/>
      <c r="T72" s="17"/>
      <c r="U72" s="17"/>
      <c r="V72" s="17"/>
      <c r="W72" s="17"/>
      <c r="X72" s="17"/>
      <c r="Y72" s="17" t="s">
        <v>63</v>
      </c>
      <c r="Z72" s="17"/>
      <c r="AA72" s="17"/>
      <c r="AB72" s="17"/>
      <c r="AC72" s="17"/>
      <c r="AD72" s="17"/>
      <c r="AE72" s="17"/>
      <c r="AF72" s="17"/>
      <c r="AG72" s="17" t="s">
        <v>63</v>
      </c>
      <c r="AH72" s="17"/>
      <c r="AI72" s="17"/>
      <c r="AJ72" s="17"/>
      <c r="AK72" s="17"/>
      <c r="AL72" s="17"/>
      <c r="AM72" s="17"/>
      <c r="AN72" s="17"/>
      <c r="AO72" s="17" t="s">
        <v>63</v>
      </c>
      <c r="AP72" s="17"/>
      <c r="AQ72" s="17"/>
      <c r="AR72" s="17"/>
      <c r="AS72" s="17"/>
      <c r="AT72" s="17"/>
      <c r="AU72" s="17"/>
      <c r="AV72" s="17"/>
      <c r="AW72" s="17" t="s">
        <v>63</v>
      </c>
      <c r="AX72" s="17"/>
      <c r="AY72" s="17"/>
      <c r="AZ72" s="17"/>
      <c r="BA72" s="17"/>
      <c r="BB72" s="17"/>
      <c r="BC72" s="17"/>
      <c r="BD72" s="17"/>
      <c r="BE72" s="17" t="s">
        <v>63</v>
      </c>
      <c r="BF72" s="17"/>
      <c r="BG72" s="17"/>
      <c r="BH72" s="17"/>
      <c r="BI72" s="17"/>
      <c r="BJ72" s="17"/>
      <c r="BK72" s="17"/>
      <c r="BL72" s="17"/>
      <c r="BM72" s="17" t="s">
        <v>63</v>
      </c>
      <c r="BN72" s="17"/>
      <c r="BO72" s="17"/>
      <c r="BP72" s="17"/>
      <c r="BQ72" s="17"/>
      <c r="BR72" s="17"/>
      <c r="BS72" s="17"/>
      <c r="BT72" s="17"/>
      <c r="BU72" s="17" t="s">
        <v>63</v>
      </c>
      <c r="BV72" s="17"/>
      <c r="BW72" s="17"/>
      <c r="BX72" s="17"/>
      <c r="BY72" s="17"/>
      <c r="BZ72" s="17"/>
      <c r="CA72" s="17"/>
      <c r="CB72" s="17"/>
      <c r="CC72" s="17" t="s">
        <v>63</v>
      </c>
      <c r="CD72" s="17"/>
      <c r="CE72" s="17"/>
      <c r="CF72" s="17"/>
      <c r="CG72" s="17"/>
      <c r="CH72" s="17"/>
      <c r="CI72" s="17"/>
      <c r="CJ72" s="17"/>
      <c r="CK72" s="17" t="s">
        <v>63</v>
      </c>
      <c r="CL72" s="17"/>
      <c r="CM72" s="17"/>
      <c r="CN72" s="17"/>
      <c r="CO72" s="17"/>
      <c r="CP72" s="17"/>
      <c r="CQ72" s="17"/>
      <c r="CR72" s="17"/>
      <c r="CS72" s="17" t="s">
        <v>63</v>
      </c>
      <c r="CT72" s="17"/>
      <c r="CU72" s="17"/>
      <c r="CV72" s="17"/>
      <c r="CW72" s="17"/>
      <c r="CX72" s="17"/>
      <c r="CY72" s="17"/>
      <c r="CZ72" s="17"/>
      <c r="DA72" s="17" t="s">
        <v>63</v>
      </c>
      <c r="DB72" s="17"/>
      <c r="DC72" s="17"/>
      <c r="DD72" s="17"/>
      <c r="DE72" s="17"/>
      <c r="DF72" s="17"/>
      <c r="DG72" s="17"/>
      <c r="DH72" s="17"/>
      <c r="DI72" s="17" t="s">
        <v>63</v>
      </c>
      <c r="DJ72" s="17"/>
      <c r="DK72" s="17"/>
      <c r="DL72" s="17"/>
      <c r="DM72" s="17"/>
      <c r="DN72" s="17"/>
      <c r="DO72" s="17"/>
      <c r="DP72" s="17"/>
      <c r="DQ72" s="17" t="s">
        <v>63</v>
      </c>
      <c r="DR72" s="17"/>
      <c r="DS72" s="17"/>
      <c r="DT72" s="17"/>
      <c r="DU72" s="17"/>
      <c r="DV72" s="17"/>
      <c r="DW72" s="17"/>
      <c r="DX72" s="17"/>
      <c r="DY72" s="17" t="s">
        <v>63</v>
      </c>
      <c r="DZ72" s="17"/>
      <c r="EA72" s="17"/>
      <c r="EB72" s="17"/>
      <c r="EC72" s="17"/>
      <c r="ED72" s="17"/>
      <c r="EE72" s="17"/>
      <c r="EF72" s="17"/>
      <c r="EG72" s="17" t="s">
        <v>63</v>
      </c>
      <c r="EH72" s="17"/>
      <c r="EI72" s="17"/>
      <c r="EJ72" s="17"/>
      <c r="EK72" s="17"/>
      <c r="EL72" s="17"/>
      <c r="EM72" s="17"/>
      <c r="EN72" s="17"/>
      <c r="EO72" s="17" t="s">
        <v>63</v>
      </c>
      <c r="EP72" s="17"/>
      <c r="EQ72" s="17"/>
      <c r="ER72" s="17"/>
      <c r="ES72" s="17"/>
      <c r="ET72" s="17"/>
      <c r="EU72" s="17"/>
      <c r="EV72" s="17"/>
      <c r="EW72" s="17" t="s">
        <v>63</v>
      </c>
      <c r="EX72" s="17"/>
      <c r="EY72" s="17"/>
      <c r="EZ72" s="17"/>
      <c r="FA72" s="17"/>
      <c r="FB72" s="17"/>
      <c r="FC72" s="17"/>
      <c r="FD72" s="17"/>
      <c r="FE72" s="17" t="s">
        <v>63</v>
      </c>
      <c r="FF72" s="17"/>
      <c r="FG72" s="17"/>
      <c r="FH72" s="17"/>
      <c r="FI72" s="17"/>
      <c r="FJ72" s="17"/>
      <c r="FK72" s="17"/>
      <c r="FL72" s="17"/>
      <c r="FM72" s="17" t="s">
        <v>63</v>
      </c>
      <c r="FN72" s="17"/>
      <c r="FO72" s="17"/>
      <c r="FP72" s="17"/>
      <c r="FQ72" s="17"/>
      <c r="FR72" s="17"/>
      <c r="FS72" s="17"/>
      <c r="FT72" s="17"/>
      <c r="FU72" s="17" t="s">
        <v>63</v>
      </c>
      <c r="FV72" s="17"/>
      <c r="FW72" s="17"/>
      <c r="FX72" s="17"/>
      <c r="FY72" s="17"/>
      <c r="FZ72" s="17"/>
      <c r="GA72" s="17"/>
      <c r="GB72" s="17"/>
      <c r="GC72" s="17" t="s">
        <v>63</v>
      </c>
      <c r="GD72" s="17"/>
      <c r="GE72" s="17"/>
      <c r="GF72" s="17"/>
      <c r="GG72" s="17"/>
      <c r="GH72" s="17"/>
      <c r="GI72" s="17"/>
      <c r="GJ72" s="17"/>
      <c r="GK72" s="17" t="s">
        <v>63</v>
      </c>
      <c r="GL72" s="17"/>
      <c r="GM72" s="17"/>
      <c r="GN72" s="17"/>
      <c r="GO72" s="17"/>
      <c r="GP72" s="17"/>
      <c r="GQ72" s="17"/>
      <c r="GR72" s="17"/>
      <c r="GS72" s="17" t="s">
        <v>63</v>
      </c>
      <c r="GT72" s="17"/>
      <c r="GU72" s="17"/>
      <c r="GV72" s="17"/>
      <c r="GW72" s="17"/>
      <c r="GX72" s="17"/>
      <c r="GY72" s="17"/>
      <c r="GZ72" s="17"/>
      <c r="HA72" s="17" t="s">
        <v>63</v>
      </c>
      <c r="HB72" s="17"/>
      <c r="HC72" s="17"/>
      <c r="HD72" s="17"/>
      <c r="HE72" s="17"/>
      <c r="HF72" s="17"/>
      <c r="HG72" s="17"/>
      <c r="HH72" s="17"/>
      <c r="HI72" s="17" t="s">
        <v>63</v>
      </c>
      <c r="HJ72" s="17"/>
      <c r="HK72" s="17"/>
      <c r="HL72" s="17"/>
      <c r="HM72" s="17"/>
      <c r="HN72" s="17"/>
      <c r="HO72" s="17"/>
      <c r="HP72" s="17"/>
      <c r="HQ72" s="17" t="s">
        <v>63</v>
      </c>
      <c r="HR72" s="17"/>
      <c r="HS72" s="17"/>
      <c r="HT72" s="17"/>
      <c r="HU72" s="17"/>
      <c r="HV72" s="17"/>
      <c r="HW72" s="17"/>
      <c r="HX72" s="17"/>
      <c r="HY72" s="17" t="s">
        <v>63</v>
      </c>
      <c r="HZ72" s="17"/>
      <c r="IA72" s="17"/>
      <c r="IB72" s="17"/>
      <c r="IC72" s="17"/>
      <c r="ID72" s="17"/>
      <c r="IE72" s="17"/>
      <c r="IF72" s="17"/>
      <c r="IG72" s="17" t="s">
        <v>63</v>
      </c>
      <c r="IH72" s="17"/>
      <c r="II72" s="17"/>
      <c r="IJ72" s="17"/>
      <c r="IK72" s="17"/>
      <c r="IL72" s="17"/>
      <c r="IM72" s="17"/>
      <c r="IN72" s="17"/>
      <c r="IO72" s="17" t="s">
        <v>63</v>
      </c>
      <c r="IP72" s="17"/>
      <c r="IQ72" s="17"/>
      <c r="IR72" s="17"/>
      <c r="IS72" s="17"/>
      <c r="IT72" s="17"/>
      <c r="IU72" s="17"/>
      <c r="IV72" s="17"/>
    </row>
    <row r="73" s="66" customFormat="true" ht="12.9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</row>
    <row r="74" s="66" customFormat="true" ht="18" hidden="false" customHeight="true" outlineLevel="0" collapsed="false">
      <c r="A74" s="20" t="s">
        <v>11</v>
      </c>
      <c r="B74" s="21" t="s">
        <v>12</v>
      </c>
      <c r="C74" s="22" t="s">
        <v>13</v>
      </c>
      <c r="D74" s="23" t="s">
        <v>14</v>
      </c>
      <c r="E74" s="24" t="s">
        <v>15</v>
      </c>
      <c r="F74" s="25" t="s">
        <v>16</v>
      </c>
      <c r="G74" s="24" t="s">
        <v>17</v>
      </c>
      <c r="H74" s="26" t="s">
        <v>18</v>
      </c>
    </row>
    <row r="75" s="16" customFormat="true" ht="12.95" hidden="false" customHeight="true" outlineLevel="0" collapsed="false">
      <c r="A75" s="27"/>
      <c r="B75" s="21" t="s">
        <v>19</v>
      </c>
      <c r="C75" s="29" t="s">
        <v>64</v>
      </c>
      <c r="D75" s="30"/>
      <c r="E75" s="31"/>
      <c r="F75" s="30" t="n">
        <v>10.5</v>
      </c>
      <c r="G75" s="56" t="n">
        <v>10.6</v>
      </c>
      <c r="H75" s="34"/>
    </row>
    <row r="76" s="16" customFormat="true" ht="12.95" hidden="false" customHeight="true" outlineLevel="0" collapsed="false">
      <c r="A76" s="35"/>
      <c r="B76" s="36"/>
      <c r="C76" s="37" t="s">
        <v>65</v>
      </c>
      <c r="D76" s="67" t="n">
        <v>10.15</v>
      </c>
      <c r="E76" s="68" t="n">
        <v>10.6</v>
      </c>
      <c r="F76" s="67" t="n">
        <v>10.55</v>
      </c>
      <c r="G76" s="41" t="n">
        <v>10.5</v>
      </c>
      <c r="H76" s="34"/>
    </row>
    <row r="77" s="16" customFormat="true" ht="12.95" hidden="false" customHeight="true" outlineLevel="0" collapsed="false">
      <c r="A77" s="42" t="n">
        <v>1</v>
      </c>
      <c r="B77" s="36"/>
      <c r="C77" s="37" t="s">
        <v>66</v>
      </c>
      <c r="D77" s="40" t="n">
        <v>10.05</v>
      </c>
      <c r="E77" s="39" t="n">
        <v>9.8</v>
      </c>
      <c r="F77" s="40" t="n">
        <v>10.1</v>
      </c>
      <c r="G77" s="41"/>
      <c r="H77" s="34"/>
    </row>
    <row r="78" s="16" customFormat="true" ht="12.95" hidden="false" customHeight="true" outlineLevel="0" collapsed="false">
      <c r="A78" s="45"/>
      <c r="B78" s="46"/>
      <c r="C78" s="37" t="s">
        <v>67</v>
      </c>
      <c r="D78" s="40" t="n">
        <v>10</v>
      </c>
      <c r="E78" s="39" t="n">
        <v>10</v>
      </c>
      <c r="F78" s="40" t="n">
        <v>0</v>
      </c>
      <c r="G78" s="41" t="n">
        <v>10.3</v>
      </c>
      <c r="H78" s="34"/>
    </row>
    <row r="79" s="16" customFormat="true" ht="12.95" hidden="false" customHeight="true" outlineLevel="0" collapsed="false">
      <c r="A79" s="45"/>
      <c r="B79" s="36"/>
      <c r="C79" s="37"/>
      <c r="D79" s="40"/>
      <c r="E79" s="39"/>
      <c r="F79" s="40"/>
      <c r="G79" s="41"/>
      <c r="H79" s="34"/>
    </row>
    <row r="80" s="16" customFormat="true" ht="12.95" hidden="false" customHeight="true" outlineLevel="0" collapsed="false">
      <c r="A80" s="45"/>
      <c r="B80" s="36"/>
      <c r="C80" s="37" t="s">
        <v>25</v>
      </c>
      <c r="D80" s="47"/>
      <c r="E80" s="48"/>
      <c r="F80" s="47"/>
      <c r="G80" s="49"/>
      <c r="H80" s="34" t="n">
        <v>139.15</v>
      </c>
    </row>
    <row r="81" s="16" customFormat="true" ht="12.95" hidden="false" customHeight="true" outlineLevel="0" collapsed="false">
      <c r="A81" s="50"/>
      <c r="B81" s="51"/>
      <c r="C81" s="52" t="s">
        <v>25</v>
      </c>
      <c r="D81" s="53" t="n">
        <f aca="false">SUM(D75:D80)</f>
        <v>30.2</v>
      </c>
      <c r="E81" s="53" t="n">
        <f aca="false">SUM(E75:E80)</f>
        <v>30.4</v>
      </c>
      <c r="F81" s="53" t="n">
        <f aca="false">SUM(F75:F80)</f>
        <v>31.15</v>
      </c>
      <c r="G81" s="53" t="n">
        <f aca="false">SUM(G75:G80)</f>
        <v>31.4</v>
      </c>
      <c r="H81" s="54" t="n">
        <f aca="false">SUM(D81:G81)-MIN(D81:G81)</f>
        <v>92.95</v>
      </c>
    </row>
    <row r="82" s="16" customFormat="true" ht="12.95" hidden="false" customHeight="true" outlineLevel="0" collapsed="false">
      <c r="A82" s="27"/>
      <c r="B82" s="21" t="s">
        <v>68</v>
      </c>
      <c r="C82" s="29" t="s">
        <v>69</v>
      </c>
      <c r="D82" s="30" t="n">
        <v>0</v>
      </c>
      <c r="E82" s="31" t="n">
        <v>0</v>
      </c>
      <c r="F82" s="30" t="n">
        <v>10.05</v>
      </c>
      <c r="G82" s="33" t="n">
        <v>9.3</v>
      </c>
      <c r="H82" s="34" t="n">
        <v>139.15</v>
      </c>
    </row>
    <row r="83" s="16" customFormat="true" ht="12.95" hidden="false" customHeight="true" outlineLevel="0" collapsed="false">
      <c r="A83" s="35"/>
      <c r="B83" s="36"/>
      <c r="C83" s="37" t="s">
        <v>70</v>
      </c>
      <c r="D83" s="40" t="n">
        <v>0</v>
      </c>
      <c r="E83" s="39" t="n">
        <v>10.05</v>
      </c>
      <c r="F83" s="40" t="n">
        <v>9.5</v>
      </c>
      <c r="G83" s="41" t="n">
        <v>0</v>
      </c>
      <c r="H83" s="34" t="n">
        <v>139.15</v>
      </c>
    </row>
    <row r="84" s="16" customFormat="true" ht="12.95" hidden="false" customHeight="true" outlineLevel="0" collapsed="false">
      <c r="A84" s="42" t="n">
        <v>2</v>
      </c>
      <c r="B84" s="36"/>
      <c r="C84" s="37" t="s">
        <v>71</v>
      </c>
      <c r="D84" s="40" t="n">
        <v>9.7</v>
      </c>
      <c r="E84" s="39" t="n">
        <v>9.9</v>
      </c>
      <c r="F84" s="40"/>
      <c r="G84" s="41" t="n">
        <v>0</v>
      </c>
      <c r="H84" s="34"/>
    </row>
    <row r="85" s="16" customFormat="true" ht="12.95" hidden="false" customHeight="true" outlineLevel="0" collapsed="false">
      <c r="A85" s="45"/>
      <c r="B85" s="46"/>
      <c r="C85" s="37" t="s">
        <v>72</v>
      </c>
      <c r="D85" s="40" t="n">
        <v>9.65</v>
      </c>
      <c r="E85" s="39"/>
      <c r="F85" s="40"/>
      <c r="G85" s="41"/>
      <c r="H85" s="34"/>
    </row>
    <row r="86" s="16" customFormat="true" ht="12.95" hidden="false" customHeight="true" outlineLevel="0" collapsed="false">
      <c r="A86" s="45"/>
      <c r="B86" s="36"/>
      <c r="C86" s="37" t="s">
        <v>73</v>
      </c>
      <c r="D86" s="40"/>
      <c r="E86" s="39" t="n">
        <v>0</v>
      </c>
      <c r="F86" s="40"/>
      <c r="G86" s="41" t="n">
        <v>9.4</v>
      </c>
      <c r="H86" s="34"/>
    </row>
    <row r="87" s="16" customFormat="true" ht="12.95" hidden="false" customHeight="true" outlineLevel="0" collapsed="false">
      <c r="A87" s="45"/>
      <c r="B87" s="36"/>
      <c r="C87" s="37" t="s">
        <v>74</v>
      </c>
      <c r="D87" s="47" t="n">
        <v>9.6</v>
      </c>
      <c r="E87" s="48" t="n">
        <v>9.8</v>
      </c>
      <c r="F87" s="47" t="n">
        <v>10.25</v>
      </c>
      <c r="G87" s="49" t="n">
        <v>10</v>
      </c>
      <c r="H87" s="34"/>
    </row>
    <row r="88" s="16" customFormat="true" ht="12.95" hidden="false" customHeight="true" outlineLevel="0" collapsed="false">
      <c r="A88" s="50"/>
      <c r="B88" s="51"/>
      <c r="C88" s="52" t="s">
        <v>25</v>
      </c>
      <c r="D88" s="53" t="n">
        <f aca="false">SUM(D82:D87)</f>
        <v>28.95</v>
      </c>
      <c r="E88" s="53" t="n">
        <f aca="false">SUM(E82:E87)</f>
        <v>29.75</v>
      </c>
      <c r="F88" s="53" t="n">
        <f aca="false">SUM(F82:F87)</f>
        <v>29.8</v>
      </c>
      <c r="G88" s="53" t="n">
        <f aca="false">SUM(G82:G87)</f>
        <v>28.7</v>
      </c>
      <c r="H88" s="54" t="n">
        <f aca="false">SUM(D88:G88)-MIN(D88:G88)</f>
        <v>88.5</v>
      </c>
    </row>
    <row r="89" s="16" customFormat="true" ht="12.95" hidden="false" customHeight="true" outlineLevel="0" collapsed="false">
      <c r="A89" s="27"/>
      <c r="B89" s="21" t="s">
        <v>75</v>
      </c>
      <c r="C89" s="29" t="s">
        <v>76</v>
      </c>
      <c r="D89" s="30" t="n">
        <v>9.8</v>
      </c>
      <c r="E89" s="31" t="n">
        <v>10.35</v>
      </c>
      <c r="F89" s="30" t="n">
        <v>0</v>
      </c>
      <c r="G89" s="33"/>
      <c r="H89" s="34" t="n">
        <v>139.15</v>
      </c>
    </row>
    <row r="90" s="16" customFormat="true" ht="12.95" hidden="false" customHeight="true" outlineLevel="0" collapsed="false">
      <c r="A90" s="35"/>
      <c r="B90" s="36"/>
      <c r="C90" s="37" t="s">
        <v>77</v>
      </c>
      <c r="D90" s="40" t="n">
        <v>0</v>
      </c>
      <c r="E90" s="39" t="n">
        <v>10</v>
      </c>
      <c r="F90" s="40" t="n">
        <v>9.1</v>
      </c>
      <c r="G90" s="41" t="n">
        <v>10.3</v>
      </c>
      <c r="H90" s="34" t="n">
        <v>139.15</v>
      </c>
    </row>
    <row r="91" s="16" customFormat="true" ht="12.95" hidden="false" customHeight="true" outlineLevel="0" collapsed="false">
      <c r="A91" s="42" t="n">
        <v>3</v>
      </c>
      <c r="B91" s="36"/>
      <c r="C91" s="37" t="s">
        <v>78</v>
      </c>
      <c r="D91" s="40" t="n">
        <v>0</v>
      </c>
      <c r="E91" s="39" t="n">
        <v>0</v>
      </c>
      <c r="F91" s="40" t="n">
        <v>8.85</v>
      </c>
      <c r="G91" s="41" t="n">
        <v>8.6</v>
      </c>
      <c r="H91" s="34" t="n">
        <v>139.15</v>
      </c>
    </row>
    <row r="92" s="16" customFormat="true" ht="12.95" hidden="false" customHeight="true" outlineLevel="0" collapsed="false">
      <c r="A92" s="45"/>
      <c r="B92" s="46"/>
      <c r="C92" s="37" t="s">
        <v>79</v>
      </c>
      <c r="D92" s="40" t="n">
        <v>9.6</v>
      </c>
      <c r="E92" s="39"/>
      <c r="F92" s="40" t="n">
        <v>9.55</v>
      </c>
      <c r="G92" s="41" t="n">
        <v>10</v>
      </c>
      <c r="H92" s="34" t="n">
        <v>139.15</v>
      </c>
    </row>
    <row r="93" s="16" customFormat="true" ht="12.95" hidden="false" customHeight="true" outlineLevel="0" collapsed="false">
      <c r="A93" s="45"/>
      <c r="B93" s="36"/>
      <c r="C93" s="37" t="s">
        <v>80</v>
      </c>
      <c r="D93" s="40" t="n">
        <v>9.7</v>
      </c>
      <c r="E93" s="39" t="n">
        <v>9.8</v>
      </c>
      <c r="F93" s="40"/>
      <c r="G93" s="41"/>
      <c r="H93" s="34" t="n">
        <v>139.15</v>
      </c>
    </row>
    <row r="94" s="16" customFormat="true" ht="12.95" hidden="false" customHeight="true" outlineLevel="0" collapsed="false">
      <c r="A94" s="45"/>
      <c r="B94" s="36"/>
      <c r="C94" s="37" t="s">
        <v>25</v>
      </c>
      <c r="D94" s="47"/>
      <c r="E94" s="48"/>
      <c r="F94" s="47"/>
      <c r="G94" s="49"/>
      <c r="H94" s="34" t="n">
        <v>139.15</v>
      </c>
    </row>
    <row r="95" s="16" customFormat="true" ht="12.95" hidden="false" customHeight="true" outlineLevel="0" collapsed="false">
      <c r="A95" s="50"/>
      <c r="B95" s="51"/>
      <c r="C95" s="52" t="s">
        <v>25</v>
      </c>
      <c r="D95" s="53" t="n">
        <f aca="false">SUM(D89:D94)</f>
        <v>29.1</v>
      </c>
      <c r="E95" s="53" t="n">
        <f aca="false">SUM(E89:E94)</f>
        <v>30.15</v>
      </c>
      <c r="F95" s="53" t="n">
        <f aca="false">SUM(F89:F94)</f>
        <v>27.5</v>
      </c>
      <c r="G95" s="53" t="n">
        <f aca="false">SUM(G89:G94)</f>
        <v>28.9</v>
      </c>
      <c r="H95" s="54" t="n">
        <f aca="false">SUM(D95:G95)-MIN(D95:G95)</f>
        <v>88.15</v>
      </c>
    </row>
    <row r="96" s="16" customFormat="true" ht="12.95" hidden="false" customHeight="true" outlineLevel="0" collapsed="false">
      <c r="A96" s="27"/>
      <c r="B96" s="21" t="s">
        <v>81</v>
      </c>
      <c r="C96" s="29" t="s">
        <v>82</v>
      </c>
      <c r="D96" s="30" t="n">
        <v>9.75</v>
      </c>
      <c r="E96" s="31" t="n">
        <v>10.1</v>
      </c>
      <c r="F96" s="30" t="n">
        <v>9.35</v>
      </c>
      <c r="G96" s="33" t="n">
        <v>9.1</v>
      </c>
      <c r="H96" s="34" t="n">
        <v>139.15</v>
      </c>
    </row>
    <row r="97" s="16" customFormat="true" ht="12.95" hidden="false" customHeight="true" outlineLevel="0" collapsed="false">
      <c r="A97" s="35"/>
      <c r="B97" s="36"/>
      <c r="C97" s="37" t="s">
        <v>83</v>
      </c>
      <c r="D97" s="40" t="n">
        <v>10.05</v>
      </c>
      <c r="E97" s="39" t="n">
        <v>9.8</v>
      </c>
      <c r="F97" s="40" t="n">
        <v>9.55</v>
      </c>
      <c r="G97" s="41" t="n">
        <v>9.4</v>
      </c>
      <c r="H97" s="34" t="n">
        <v>139.15</v>
      </c>
    </row>
    <row r="98" s="16" customFormat="true" ht="12.95" hidden="false" customHeight="true" outlineLevel="0" collapsed="false">
      <c r="A98" s="42" t="n">
        <v>4</v>
      </c>
      <c r="B98" s="46"/>
      <c r="C98" s="37" t="s">
        <v>84</v>
      </c>
      <c r="D98" s="40" t="n">
        <v>10</v>
      </c>
      <c r="E98" s="39" t="n">
        <v>8.55</v>
      </c>
      <c r="F98" s="40" t="n">
        <v>9.7</v>
      </c>
      <c r="G98" s="41" t="n">
        <v>9.35</v>
      </c>
      <c r="H98" s="34" t="n">
        <v>139.15</v>
      </c>
    </row>
    <row r="99" s="16" customFormat="true" ht="12.95" hidden="false" customHeight="true" outlineLevel="0" collapsed="false">
      <c r="A99" s="45"/>
      <c r="B99" s="36"/>
      <c r="C99" s="37"/>
      <c r="D99" s="40" t="n">
        <v>0</v>
      </c>
      <c r="E99" s="39"/>
      <c r="F99" s="40"/>
      <c r="G99" s="41"/>
      <c r="H99" s="34" t="n">
        <v>139.15</v>
      </c>
    </row>
    <row r="100" s="16" customFormat="true" ht="12.95" hidden="false" customHeight="true" outlineLevel="0" collapsed="false">
      <c r="A100" s="45"/>
      <c r="B100" s="36"/>
      <c r="C100" s="37"/>
      <c r="D100" s="40"/>
      <c r="E100" s="39"/>
      <c r="F100" s="40"/>
      <c r="G100" s="41"/>
      <c r="H100" s="34" t="n">
        <v>139.15</v>
      </c>
    </row>
    <row r="101" s="16" customFormat="true" ht="12.95" hidden="false" customHeight="true" outlineLevel="0" collapsed="false">
      <c r="A101" s="45"/>
      <c r="B101" s="36"/>
      <c r="C101" s="37"/>
      <c r="D101" s="47"/>
      <c r="E101" s="48"/>
      <c r="F101" s="47"/>
      <c r="G101" s="49"/>
      <c r="H101" s="34" t="n">
        <v>139.15</v>
      </c>
    </row>
    <row r="102" s="16" customFormat="true" ht="12.95" hidden="false" customHeight="true" outlineLevel="0" collapsed="false">
      <c r="A102" s="50"/>
      <c r="B102" s="51"/>
      <c r="C102" s="52" t="s">
        <v>25</v>
      </c>
      <c r="D102" s="53" t="n">
        <f aca="false">SUM(D96:D101)</f>
        <v>29.8</v>
      </c>
      <c r="E102" s="53" t="n">
        <f aca="false">SUM(E96:E101)</f>
        <v>28.45</v>
      </c>
      <c r="F102" s="53" t="n">
        <f aca="false">SUM(F96:F101)</f>
        <v>28.6</v>
      </c>
      <c r="G102" s="53" t="n">
        <f aca="false">SUM(G96:G101)</f>
        <v>27.85</v>
      </c>
      <c r="H102" s="54" t="n">
        <f aca="false">SUM(D102:G102)-MIN(D102:G102)</f>
        <v>86.85</v>
      </c>
    </row>
    <row r="103" s="16" customFormat="true" ht="12.95" hidden="false" customHeight="true" outlineLevel="0" collapsed="false">
      <c r="A103" s="27"/>
      <c r="B103" s="21" t="s">
        <v>85</v>
      </c>
      <c r="C103" s="29" t="s">
        <v>86</v>
      </c>
      <c r="D103" s="30" t="n">
        <v>0</v>
      </c>
      <c r="E103" s="31" t="n">
        <v>9.2</v>
      </c>
      <c r="F103" s="30" t="n">
        <v>9.7</v>
      </c>
      <c r="G103" s="33"/>
      <c r="H103" s="34" t="n">
        <v>139.15</v>
      </c>
    </row>
    <row r="104" s="16" customFormat="true" ht="12.95" hidden="false" customHeight="true" outlineLevel="0" collapsed="false">
      <c r="A104" s="35"/>
      <c r="B104" s="36" t="s">
        <v>87</v>
      </c>
      <c r="C104" s="37" t="s">
        <v>88</v>
      </c>
      <c r="D104" s="40" t="n">
        <v>0</v>
      </c>
      <c r="E104" s="39"/>
      <c r="F104" s="40"/>
      <c r="G104" s="41" t="n">
        <v>8.6</v>
      </c>
      <c r="H104" s="34" t="n">
        <v>139.15</v>
      </c>
    </row>
    <row r="105" s="16" customFormat="true" ht="12.95" hidden="false" customHeight="true" outlineLevel="0" collapsed="false">
      <c r="A105" s="42" t="n">
        <v>5</v>
      </c>
      <c r="B105" s="46"/>
      <c r="C105" s="37" t="s">
        <v>89</v>
      </c>
      <c r="D105" s="40" t="n">
        <v>9.7</v>
      </c>
      <c r="E105" s="39" t="n">
        <v>0</v>
      </c>
      <c r="F105" s="40" t="n">
        <v>9.85</v>
      </c>
      <c r="G105" s="41" t="n">
        <v>8.8</v>
      </c>
      <c r="H105" s="34" t="n">
        <v>139.15</v>
      </c>
    </row>
    <row r="106" s="16" customFormat="true" ht="12.95" hidden="false" customHeight="true" outlineLevel="0" collapsed="false">
      <c r="A106" s="45"/>
      <c r="B106" s="36" t="s">
        <v>87</v>
      </c>
      <c r="C106" s="37" t="s">
        <v>90</v>
      </c>
      <c r="D106" s="40" t="n">
        <v>8.6</v>
      </c>
      <c r="E106" s="39" t="n">
        <v>0</v>
      </c>
      <c r="F106" s="40" t="n">
        <v>9.25</v>
      </c>
      <c r="G106" s="41" t="n">
        <v>0</v>
      </c>
      <c r="H106" s="34" t="n">
        <v>139.15</v>
      </c>
    </row>
    <row r="107" s="16" customFormat="true" ht="12.95" hidden="false" customHeight="true" outlineLevel="0" collapsed="false">
      <c r="A107" s="45"/>
      <c r="B107" s="36" t="s">
        <v>87</v>
      </c>
      <c r="C107" s="37" t="s">
        <v>91</v>
      </c>
      <c r="D107" s="40" t="n">
        <v>9.6</v>
      </c>
      <c r="E107" s="39" t="n">
        <v>9.8</v>
      </c>
      <c r="F107" s="40" t="n">
        <v>0</v>
      </c>
      <c r="G107" s="41"/>
      <c r="H107" s="34" t="n">
        <v>139.15</v>
      </c>
    </row>
    <row r="108" s="16" customFormat="true" ht="12.95" hidden="false" customHeight="true" outlineLevel="0" collapsed="false">
      <c r="A108" s="45"/>
      <c r="B108" s="36" t="s">
        <v>87</v>
      </c>
      <c r="C108" s="37" t="s">
        <v>92</v>
      </c>
      <c r="D108" s="47" t="n">
        <v>0</v>
      </c>
      <c r="E108" s="48" t="n">
        <v>8.6</v>
      </c>
      <c r="F108" s="47" t="n">
        <v>0</v>
      </c>
      <c r="G108" s="49" t="n">
        <v>9.2</v>
      </c>
      <c r="H108" s="34" t="n">
        <v>139.15</v>
      </c>
    </row>
    <row r="109" s="16" customFormat="true" ht="12.95" hidden="false" customHeight="true" outlineLevel="0" collapsed="false">
      <c r="A109" s="50"/>
      <c r="B109" s="51"/>
      <c r="C109" s="52" t="s">
        <v>25</v>
      </c>
      <c r="D109" s="53" t="n">
        <f aca="false">SUM(D103:D108)</f>
        <v>27.9</v>
      </c>
      <c r="E109" s="53" t="n">
        <f aca="false">SUM(E103:E108)</f>
        <v>27.6</v>
      </c>
      <c r="F109" s="53" t="n">
        <f aca="false">SUM(F103:F108)</f>
        <v>28.8</v>
      </c>
      <c r="G109" s="53" t="n">
        <f aca="false">SUM(G103:G108)</f>
        <v>26.6</v>
      </c>
      <c r="H109" s="54" t="n">
        <f aca="false">SUM(D109:G109)-MIN(D109:G109)</f>
        <v>84.3</v>
      </c>
    </row>
    <row r="110" s="66" customFormat="true" ht="12.95" hidden="false" customHeight="true" outlineLevel="0" collapsed="false">
      <c r="A110" s="61"/>
      <c r="B110" s="62"/>
      <c r="C110" s="63"/>
      <c r="D110" s="64"/>
      <c r="E110" s="64"/>
      <c r="F110" s="64"/>
      <c r="G110" s="64"/>
      <c r="H110" s="65"/>
    </row>
    <row r="111" s="66" customFormat="true" ht="12.95" hidden="false" customHeight="true" outlineLevel="0" collapsed="false">
      <c r="A111" s="61"/>
      <c r="B111" s="62"/>
      <c r="C111" s="63"/>
      <c r="D111" s="64"/>
      <c r="E111" s="64"/>
      <c r="F111" s="64"/>
      <c r="G111" s="64"/>
      <c r="H111" s="65"/>
    </row>
    <row r="112" s="66" customFormat="true" ht="12.95" hidden="false" customHeight="true" outlineLevel="0" collapsed="false">
      <c r="A112" s="61"/>
      <c r="B112" s="62"/>
      <c r="C112" s="63"/>
      <c r="D112" s="64"/>
      <c r="E112" s="64"/>
      <c r="F112" s="64"/>
      <c r="G112" s="64"/>
      <c r="H112" s="65"/>
    </row>
    <row r="113" s="66" customFormat="true" ht="23.25" hidden="false" customHeight="true" outlineLevel="0" collapsed="false">
      <c r="A113" s="17" t="s">
        <v>93</v>
      </c>
      <c r="B113" s="17"/>
      <c r="C113" s="17"/>
      <c r="D113" s="17"/>
      <c r="E113" s="17"/>
      <c r="F113" s="17"/>
      <c r="G113" s="17"/>
      <c r="H113" s="17"/>
    </row>
    <row r="114" s="66" customFormat="true" ht="12.9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</row>
    <row r="115" s="66" customFormat="true" ht="12.95" hidden="false" customHeight="true" outlineLevel="0" collapsed="false">
      <c r="A115" s="20" t="s">
        <v>11</v>
      </c>
      <c r="B115" s="21" t="s">
        <v>12</v>
      </c>
      <c r="C115" s="22" t="s">
        <v>13</v>
      </c>
      <c r="D115" s="23" t="s">
        <v>14</v>
      </c>
      <c r="E115" s="24" t="s">
        <v>15</v>
      </c>
      <c r="F115" s="25" t="s">
        <v>16</v>
      </c>
      <c r="G115" s="24" t="s">
        <v>17</v>
      </c>
      <c r="H115" s="26" t="s">
        <v>18</v>
      </c>
    </row>
    <row r="116" s="16" customFormat="true" ht="12.95" hidden="false" customHeight="true" outlineLevel="0" collapsed="false">
      <c r="A116" s="27"/>
      <c r="B116" s="21" t="s">
        <v>19</v>
      </c>
      <c r="C116" s="29" t="s">
        <v>94</v>
      </c>
      <c r="D116" s="30"/>
      <c r="E116" s="31" t="n">
        <v>0</v>
      </c>
      <c r="F116" s="69" t="n">
        <v>10.5</v>
      </c>
      <c r="G116" s="33" t="n">
        <v>10.5</v>
      </c>
      <c r="H116" s="34"/>
    </row>
    <row r="117" s="16" customFormat="true" ht="12.95" hidden="false" customHeight="true" outlineLevel="0" collapsed="false">
      <c r="A117" s="35"/>
      <c r="B117" s="36"/>
      <c r="C117" s="37" t="s">
        <v>95</v>
      </c>
      <c r="D117" s="40" t="n">
        <v>9</v>
      </c>
      <c r="E117" s="39" t="n">
        <v>9.7</v>
      </c>
      <c r="F117" s="40" t="n">
        <v>0</v>
      </c>
      <c r="G117" s="41" t="n">
        <v>10.4</v>
      </c>
      <c r="H117" s="34"/>
    </row>
    <row r="118" s="16" customFormat="true" ht="12.95" hidden="false" customHeight="true" outlineLevel="0" collapsed="false">
      <c r="A118" s="42" t="n">
        <v>1</v>
      </c>
      <c r="B118" s="36"/>
      <c r="C118" s="37" t="s">
        <v>96</v>
      </c>
      <c r="D118" s="40" t="n">
        <v>9.25</v>
      </c>
      <c r="E118" s="39" t="n">
        <v>10.2</v>
      </c>
      <c r="F118" s="40" t="n">
        <v>9.95</v>
      </c>
      <c r="G118" s="41" t="n">
        <v>0</v>
      </c>
      <c r="H118" s="34"/>
    </row>
    <row r="119" s="16" customFormat="true" ht="12.95" hidden="false" customHeight="true" outlineLevel="0" collapsed="false">
      <c r="A119" s="45"/>
      <c r="B119" s="36"/>
      <c r="C119" s="37" t="s">
        <v>97</v>
      </c>
      <c r="D119" s="40" t="n">
        <v>9.55</v>
      </c>
      <c r="E119" s="68" t="n">
        <v>10.5</v>
      </c>
      <c r="F119" s="40" t="n">
        <v>10.45</v>
      </c>
      <c r="G119" s="41" t="n">
        <v>10.1</v>
      </c>
      <c r="H119" s="34"/>
    </row>
    <row r="120" s="16" customFormat="true" ht="12.95" hidden="false" customHeight="true" outlineLevel="0" collapsed="false">
      <c r="A120" s="45"/>
      <c r="B120" s="46"/>
      <c r="C120" s="37"/>
      <c r="D120" s="40"/>
      <c r="E120" s="39"/>
      <c r="F120" s="40"/>
      <c r="G120" s="41"/>
      <c r="H120" s="34"/>
    </row>
    <row r="121" s="16" customFormat="true" ht="12.95" hidden="false" customHeight="true" outlineLevel="0" collapsed="false">
      <c r="A121" s="45"/>
      <c r="B121" s="36"/>
      <c r="C121" s="37"/>
      <c r="D121" s="47"/>
      <c r="E121" s="48"/>
      <c r="F121" s="47"/>
      <c r="G121" s="49"/>
      <c r="H121" s="34"/>
    </row>
    <row r="122" s="16" customFormat="true" ht="12.95" hidden="false" customHeight="true" outlineLevel="0" collapsed="false">
      <c r="A122" s="50"/>
      <c r="B122" s="51"/>
      <c r="C122" s="52" t="s">
        <v>25</v>
      </c>
      <c r="D122" s="53" t="n">
        <f aca="false">SUM(D116:D121)</f>
        <v>27.8</v>
      </c>
      <c r="E122" s="53" t="n">
        <f aca="false">SUM(E116:E121)</f>
        <v>30.4</v>
      </c>
      <c r="F122" s="53" t="n">
        <f aca="false">SUM(F116:F121)</f>
        <v>30.9</v>
      </c>
      <c r="G122" s="53" t="n">
        <f aca="false">SUM(G116:G121)</f>
        <v>31</v>
      </c>
      <c r="H122" s="54" t="n">
        <f aca="false">SUM(D122:G122)-MIN(D122:G122)</f>
        <v>92.3</v>
      </c>
    </row>
    <row r="123" s="16" customFormat="true" ht="12.95" hidden="false" customHeight="true" outlineLevel="0" collapsed="false">
      <c r="A123" s="27"/>
      <c r="B123" s="21" t="s">
        <v>68</v>
      </c>
      <c r="C123" s="29" t="s">
        <v>98</v>
      </c>
      <c r="D123" s="30" t="n">
        <v>8.45</v>
      </c>
      <c r="E123" s="31" t="n">
        <v>9.6</v>
      </c>
      <c r="F123" s="30" t="n">
        <v>9.8</v>
      </c>
      <c r="G123" s="33" t="n">
        <v>9.9</v>
      </c>
      <c r="H123" s="34" t="n">
        <v>139.15</v>
      </c>
    </row>
    <row r="124" s="16" customFormat="true" ht="12.95" hidden="false" customHeight="true" outlineLevel="0" collapsed="false">
      <c r="A124" s="35"/>
      <c r="B124" s="36"/>
      <c r="C124" s="37" t="s">
        <v>99</v>
      </c>
      <c r="D124" s="40" t="n">
        <v>9.15</v>
      </c>
      <c r="E124" s="39"/>
      <c r="F124" s="40" t="n">
        <v>9.95</v>
      </c>
      <c r="G124" s="41" t="n">
        <v>9.7</v>
      </c>
      <c r="H124" s="34"/>
    </row>
    <row r="125" s="16" customFormat="true" ht="12.95" hidden="false" customHeight="true" outlineLevel="0" collapsed="false">
      <c r="A125" s="42" t="n">
        <v>2</v>
      </c>
      <c r="B125" s="36"/>
      <c r="C125" s="37" t="s">
        <v>100</v>
      </c>
      <c r="D125" s="40" t="n">
        <v>0</v>
      </c>
      <c r="E125" s="39" t="n">
        <v>0</v>
      </c>
      <c r="F125" s="40" t="n">
        <v>9.8</v>
      </c>
      <c r="G125" s="41"/>
      <c r="H125" s="34"/>
    </row>
    <row r="126" s="16" customFormat="true" ht="12.95" hidden="false" customHeight="true" outlineLevel="0" collapsed="false">
      <c r="A126" s="45"/>
      <c r="B126" s="36"/>
      <c r="C126" s="37" t="s">
        <v>101</v>
      </c>
      <c r="D126" s="40" t="n">
        <v>9.35</v>
      </c>
      <c r="E126" s="39" t="n">
        <v>9.8</v>
      </c>
      <c r="F126" s="40"/>
      <c r="G126" s="41"/>
      <c r="H126" s="34"/>
    </row>
    <row r="127" s="16" customFormat="true" ht="12.95" hidden="false" customHeight="true" outlineLevel="0" collapsed="false">
      <c r="A127" s="45"/>
      <c r="B127" s="46"/>
      <c r="C127" s="37" t="s">
        <v>102</v>
      </c>
      <c r="D127" s="40"/>
      <c r="E127" s="39" t="n">
        <v>10.2</v>
      </c>
      <c r="F127" s="40"/>
      <c r="G127" s="41" t="n">
        <v>10</v>
      </c>
      <c r="H127" s="34"/>
    </row>
    <row r="128" s="16" customFormat="true" ht="12.95" hidden="false" customHeight="true" outlineLevel="0" collapsed="false">
      <c r="A128" s="45"/>
      <c r="B128" s="36"/>
      <c r="C128" s="37" t="s">
        <v>25</v>
      </c>
      <c r="D128" s="47"/>
      <c r="E128" s="48"/>
      <c r="F128" s="47"/>
      <c r="G128" s="49"/>
      <c r="H128" s="34"/>
    </row>
    <row r="129" s="16" customFormat="true" ht="12.95" hidden="false" customHeight="true" outlineLevel="0" collapsed="false">
      <c r="A129" s="50"/>
      <c r="B129" s="51"/>
      <c r="C129" s="52" t="s">
        <v>25</v>
      </c>
      <c r="D129" s="53" t="n">
        <f aca="false">SUM(D123:D128)</f>
        <v>26.95</v>
      </c>
      <c r="E129" s="53" t="n">
        <f aca="false">SUM(E123:E128)</f>
        <v>29.6</v>
      </c>
      <c r="F129" s="53" t="n">
        <f aca="false">SUM(F123:F128)</f>
        <v>29.55</v>
      </c>
      <c r="G129" s="53" t="n">
        <f aca="false">SUM(G123:G128)</f>
        <v>29.6</v>
      </c>
      <c r="H129" s="54" t="n">
        <f aca="false">SUM(D129:G129)-MIN(D129:G129)</f>
        <v>88.75</v>
      </c>
    </row>
    <row r="130" s="16" customFormat="true" ht="12.95" hidden="false" customHeight="true" outlineLevel="0" collapsed="false">
      <c r="A130" s="27"/>
      <c r="B130" s="21" t="s">
        <v>103</v>
      </c>
      <c r="C130" s="29" t="s">
        <v>104</v>
      </c>
      <c r="D130" s="30" t="n">
        <v>9.65</v>
      </c>
      <c r="E130" s="31" t="n">
        <v>8.9</v>
      </c>
      <c r="F130" s="30" t="n">
        <v>1</v>
      </c>
      <c r="G130" s="56" t="n">
        <v>10.5</v>
      </c>
      <c r="H130" s="34" t="n">
        <v>139.15</v>
      </c>
    </row>
    <row r="131" s="16" customFormat="true" ht="12.95" hidden="false" customHeight="true" outlineLevel="0" collapsed="false">
      <c r="A131" s="35"/>
      <c r="B131" s="36"/>
      <c r="C131" s="37" t="s">
        <v>105</v>
      </c>
      <c r="D131" s="67" t="n">
        <v>9.85</v>
      </c>
      <c r="E131" s="39" t="n">
        <v>10.3</v>
      </c>
      <c r="F131" s="40" t="n">
        <v>1</v>
      </c>
      <c r="G131" s="41" t="n">
        <v>9.5</v>
      </c>
      <c r="H131" s="34" t="n">
        <v>139.15</v>
      </c>
    </row>
    <row r="132" s="16" customFormat="true" ht="12.95" hidden="false" customHeight="true" outlineLevel="0" collapsed="false">
      <c r="A132" s="42" t="n">
        <v>3</v>
      </c>
      <c r="B132" s="36"/>
      <c r="C132" s="37" t="s">
        <v>106</v>
      </c>
      <c r="D132" s="67" t="n">
        <v>9.95</v>
      </c>
      <c r="E132" s="68" t="n">
        <v>10.4</v>
      </c>
      <c r="F132" s="40" t="n">
        <v>1</v>
      </c>
      <c r="G132" s="41" t="n">
        <v>9.3</v>
      </c>
      <c r="H132" s="34" t="n">
        <v>139.15</v>
      </c>
    </row>
    <row r="133" s="16" customFormat="true" ht="12.95" hidden="false" customHeight="true" outlineLevel="0" collapsed="false">
      <c r="A133" s="45"/>
      <c r="B133" s="46"/>
      <c r="C133" s="37"/>
      <c r="D133" s="40" t="n">
        <v>0</v>
      </c>
      <c r="E133" s="39"/>
      <c r="F133" s="40" t="n">
        <v>0</v>
      </c>
      <c r="G133" s="41" t="n">
        <v>0</v>
      </c>
      <c r="H133" s="34" t="n">
        <v>139.15</v>
      </c>
    </row>
    <row r="134" s="16" customFormat="true" ht="12.95" hidden="false" customHeight="true" outlineLevel="0" collapsed="false">
      <c r="A134" s="45"/>
      <c r="B134" s="36"/>
      <c r="C134" s="37"/>
      <c r="D134" s="40"/>
      <c r="E134" s="39"/>
      <c r="F134" s="40"/>
      <c r="G134" s="41"/>
      <c r="H134" s="34" t="n">
        <v>139.15</v>
      </c>
    </row>
    <row r="135" s="16" customFormat="true" ht="12.95" hidden="false" customHeight="true" outlineLevel="0" collapsed="false">
      <c r="A135" s="45"/>
      <c r="B135" s="36"/>
      <c r="C135" s="37"/>
      <c r="D135" s="47"/>
      <c r="E135" s="48"/>
      <c r="F135" s="47"/>
      <c r="G135" s="49"/>
      <c r="H135" s="34" t="n">
        <v>139.15</v>
      </c>
    </row>
    <row r="136" s="16" customFormat="true" ht="12.95" hidden="false" customHeight="true" outlineLevel="0" collapsed="false">
      <c r="A136" s="50"/>
      <c r="B136" s="51"/>
      <c r="C136" s="52" t="s">
        <v>25</v>
      </c>
      <c r="D136" s="53" t="n">
        <f aca="false">SUM(D130:D135)</f>
        <v>29.45</v>
      </c>
      <c r="E136" s="53" t="n">
        <f aca="false">SUM(E130:E135)</f>
        <v>29.6</v>
      </c>
      <c r="F136" s="53" t="n">
        <f aca="false">SUM(F130:F135)</f>
        <v>3</v>
      </c>
      <c r="G136" s="53" t="n">
        <f aca="false">SUM(G130:G135)</f>
        <v>29.3</v>
      </c>
      <c r="H136" s="54" t="n">
        <f aca="false">SUM(D136:G136)-MIN(D136:G136)</f>
        <v>88.35</v>
      </c>
    </row>
  </sheetData>
  <mergeCells count="36">
    <mergeCell ref="B1:H1"/>
    <mergeCell ref="A7:I7"/>
    <mergeCell ref="A8:H8"/>
    <mergeCell ref="A72:H72"/>
    <mergeCell ref="I72:P72"/>
    <mergeCell ref="Q72:X72"/>
    <mergeCell ref="Y72:AF72"/>
    <mergeCell ref="AG72:AN72"/>
    <mergeCell ref="AO72:AV72"/>
    <mergeCell ref="AW72:BD72"/>
    <mergeCell ref="BE72:BL72"/>
    <mergeCell ref="BM72:BT72"/>
    <mergeCell ref="BU72:CB72"/>
    <mergeCell ref="CC72:CJ72"/>
    <mergeCell ref="CK72:CR72"/>
    <mergeCell ref="CS72:CZ72"/>
    <mergeCell ref="DA72:DH72"/>
    <mergeCell ref="DI72:DP72"/>
    <mergeCell ref="DQ72:DX72"/>
    <mergeCell ref="DY72:EF72"/>
    <mergeCell ref="EG72:EN72"/>
    <mergeCell ref="EO72:EV72"/>
    <mergeCell ref="EW72:FD72"/>
    <mergeCell ref="FE72:FL72"/>
    <mergeCell ref="FM72:FT72"/>
    <mergeCell ref="FU72:GB72"/>
    <mergeCell ref="GC72:GJ72"/>
    <mergeCell ref="GK72:GR72"/>
    <mergeCell ref="GS72:GZ72"/>
    <mergeCell ref="HA72:HH72"/>
    <mergeCell ref="HI72:HP72"/>
    <mergeCell ref="HQ72:HX72"/>
    <mergeCell ref="HY72:IF72"/>
    <mergeCell ref="IG72:IN72"/>
    <mergeCell ref="IO72:IV72"/>
    <mergeCell ref="A113:H113"/>
  </mergeCells>
  <printOptions headings="false" gridLines="false" gridLinesSet="true" horizontalCentered="false" verticalCentered="false"/>
  <pageMargins left="0.529861111111111" right="0.479861111111111" top="0.3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9:49:49Z</dcterms:created>
  <dc:creator>Eugenio</dc:creator>
  <dc:description/>
  <dc:language>en-US</dc:language>
  <cp:lastModifiedBy>F</cp:lastModifiedBy>
  <cp:lastPrinted>2007-04-16T19:54:09Z</cp:lastPrinted>
  <dcterms:modified xsi:type="dcterms:W3CDTF">2008-03-10T13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0765434</vt:r8>
  </property>
  <property fmtid="{D5CDD505-2E9C-101B-9397-08002B2CF9AE}" pid="3" name="_AuthorEmail">
    <vt:lpwstr>flavio.patrizia@alice.it</vt:lpwstr>
  </property>
  <property fmtid="{D5CDD505-2E9C-101B-9397-08002B2CF9AE}" pid="4" name="_AuthorEmailDisplayName">
    <vt:lpwstr>flavio.patrizia</vt:lpwstr>
  </property>
  <property fmtid="{D5CDD505-2E9C-101B-9397-08002B2CF9AE}" pid="5" name="_EmailSubject">
    <vt:lpwstr>qualif.reg.ritmica Cantu' 09-03-2008</vt:lpwstr>
  </property>
</Properties>
</file>