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lass. Dett. Squadre" sheetId="1" state="visible" r:id="rId2"/>
    <sheet name="VL" sheetId="2" state="visible" r:id="rId3"/>
    <sheet name="PR" sheetId="3" state="visible" r:id="rId4"/>
    <sheet name="TR" sheetId="4" state="visible" r:id="rId5"/>
    <sheet name="CL" sheetId="5" state="visible" r:id="rId6"/>
    <sheet name="Class. indiv tot" sheetId="6" state="visible" r:id="rId7"/>
    <sheet name="Class. VL" sheetId="7" state="visible" r:id="rId8"/>
    <sheet name="Class. PR" sheetId="8" state="visible" r:id="rId9"/>
    <sheet name="Class. TR" sheetId="9" state="visible" r:id="rId10"/>
    <sheet name="Class. CL" sheetId="10" state="visible" r:id="rId11"/>
  </sheets>
  <definedNames>
    <definedName function="false" hidden="false" localSheetId="0" name="_xlnm.Print_Area" vbProcedure="false">'Class. Dett. Squadre'!$A$1:$V$85</definedName>
    <definedName function="false" hidden="false" localSheetId="5" name="_xlnm.Print_Area" vbProcedure="false">'Class. indiv tot'!$A$1:$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0">
  <si>
    <t xml:space="preserve">Federazione Ginnastica d'Italia</t>
  </si>
  <si>
    <t xml:space="preserve">Arcore, 8 giugno 2008</t>
  </si>
  <si>
    <t xml:space="preserve">Trofeo  Lombardia 2008</t>
  </si>
  <si>
    <t xml:space="preserve">di  Ginnastica  Artistica  Femminile</t>
  </si>
  <si>
    <t xml:space="preserve">CLASSIFICA PER SQUADRE</t>
  </si>
  <si>
    <t xml:space="preserve">Class.</t>
  </si>
  <si>
    <t xml:space="preserve">CLUB</t>
  </si>
  <si>
    <t xml:space="preserve">Punteggio</t>
  </si>
  <si>
    <t xml:space="preserve">N°</t>
  </si>
  <si>
    <t xml:space="preserve">Cod.Com.</t>
  </si>
  <si>
    <t xml:space="preserve">GINNASTA</t>
  </si>
  <si>
    <t xml:space="preserve">VOLTEGGIO</t>
  </si>
  <si>
    <t xml:space="preserve">PARALLELE</t>
  </si>
  <si>
    <t xml:space="preserve">TRAVE</t>
  </si>
  <si>
    <t xml:space="preserve">CORPO LIBERO</t>
  </si>
  <si>
    <t xml:space="preserve">Fin.</t>
  </si>
  <si>
    <t xml:space="preserve">Finale</t>
  </si>
  <si>
    <t xml:space="preserve">Pet</t>
  </si>
  <si>
    <t xml:space="preserve">N° Tessera</t>
  </si>
  <si>
    <t xml:space="preserve">A</t>
  </si>
  <si>
    <t xml:space="preserve">B</t>
  </si>
  <si>
    <t xml:space="preserve">- Pen</t>
  </si>
  <si>
    <t xml:space="preserve">TOT</t>
  </si>
  <si>
    <t xml:space="preserve">N.</t>
  </si>
  <si>
    <t xml:space="preserve">TESS</t>
  </si>
  <si>
    <t xml:space="preserve">COD</t>
  </si>
  <si>
    <t xml:space="preserve">Ginnasta</t>
  </si>
  <si>
    <t xml:space="preserve">N.P.   A</t>
  </si>
  <si>
    <t xml:space="preserve">G1</t>
  </si>
  <si>
    <t xml:space="preserve">G2</t>
  </si>
  <si>
    <t xml:space="preserve">Penalità</t>
  </si>
  <si>
    <t xml:space="preserve">Tot.  B</t>
  </si>
  <si>
    <t xml:space="preserve">SQ.  A</t>
  </si>
  <si>
    <t xml:space="preserve">LOMBARDIA</t>
  </si>
  <si>
    <t xml:space="preserve">DEL MAR PEREZ  Maria</t>
  </si>
  <si>
    <t xml:space="preserve">MIHALCEA  Codrina</t>
  </si>
  <si>
    <t xml:space="preserve">PIGNATTI  Alessia</t>
  </si>
  <si>
    <t xml:space="preserve">RATTI  Bianca</t>
  </si>
  <si>
    <t xml:space="preserve">SCACCABAROZZI  Giulia</t>
  </si>
  <si>
    <t xml:space="preserve">SERA  Alessia</t>
  </si>
  <si>
    <t xml:space="preserve">VENTURA  Laura</t>
  </si>
  <si>
    <t xml:space="preserve">VOLPI  Valentina</t>
  </si>
  <si>
    <t xml:space="preserve">SQ.  B</t>
  </si>
  <si>
    <t xml:space="preserve">AMATO  POLITO  Chiara</t>
  </si>
  <si>
    <t xml:space="preserve">BELLI  Francesca</t>
  </si>
  <si>
    <t xml:space="preserve">CESARIS  Martina</t>
  </si>
  <si>
    <t xml:space="preserve">CHIODA  Chiara</t>
  </si>
  <si>
    <t xml:space="preserve">MAZZOLA  Giada</t>
  </si>
  <si>
    <t xml:space="preserve">PILENGA  Martina</t>
  </si>
  <si>
    <t xml:space="preserve">SALVI  Alice</t>
  </si>
  <si>
    <t xml:space="preserve">VASSENA  Vittoria</t>
  </si>
  <si>
    <t xml:space="preserve">LIGURIA</t>
  </si>
  <si>
    <t xml:space="preserve">CELLA  Silvia</t>
  </si>
  <si>
    <t xml:space="preserve">COSTA  Daniela</t>
  </si>
  <si>
    <t xml:space="preserve">DELLACA'  Giulia</t>
  </si>
  <si>
    <t xml:space="preserve">FRANCO  Jessica</t>
  </si>
  <si>
    <t xml:space="preserve">MALERBA  Federica</t>
  </si>
  <si>
    <t xml:space="preserve">MASINI  Alice</t>
  </si>
  <si>
    <t xml:space="preserve">VECCHIATO  Veronica</t>
  </si>
  <si>
    <t xml:space="preserve"> </t>
  </si>
  <si>
    <t xml:space="preserve">EMILIA  ROMAGNA</t>
  </si>
  <si>
    <t xml:space="preserve">ANNUCCI  Emanuela</t>
  </si>
  <si>
    <t xml:space="preserve">ARLOTTI  Valentina</t>
  </si>
  <si>
    <t xml:space="preserve">FAEDI  Alessia</t>
  </si>
  <si>
    <t xml:space="preserve">IERINO'  Lisa</t>
  </si>
  <si>
    <t xml:space="preserve">KARIGIANNIS  Elisa</t>
  </si>
  <si>
    <t xml:space="preserve">RIGHINI Francesca</t>
  </si>
  <si>
    <t xml:space="preserve">TORTORICI  Gilda</t>
  </si>
  <si>
    <t xml:space="preserve">TRENTINI  Alessia</t>
  </si>
  <si>
    <t xml:space="preserve">BALZANI  Laura</t>
  </si>
  <si>
    <t xml:space="preserve">KARIGIANNIS  Maria</t>
  </si>
  <si>
    <t xml:space="preserve">BERGONZONI  Silvia</t>
  </si>
  <si>
    <t xml:space="preserve">CALANCA Martina</t>
  </si>
  <si>
    <t xml:space="preserve">VISMARA  Valeria</t>
  </si>
  <si>
    <t xml:space="preserve">PERINI  Giorgia</t>
  </si>
  <si>
    <t xml:space="preserve">BISI  Martina</t>
  </si>
  <si>
    <t xml:space="preserve">GOZZI  Melissa</t>
  </si>
  <si>
    <t xml:space="preserve">PIEMONTE</t>
  </si>
  <si>
    <t xml:space="preserve">GIRAUDO  Gloria</t>
  </si>
  <si>
    <t xml:space="preserve">MARTINELLI  Rebecca</t>
  </si>
  <si>
    <t xml:space="preserve">PALMAS  Deborah</t>
  </si>
  <si>
    <t xml:space="preserve">RACCA Irene</t>
  </si>
  <si>
    <t xml:space="preserve">SCURATI  Arianna</t>
  </si>
  <si>
    <t xml:space="preserve">TORTA  Susanna</t>
  </si>
  <si>
    <t xml:space="preserve">ZALLIO  Camilla</t>
  </si>
  <si>
    <t xml:space="preserve">BALBO MOSSETTO  Giorgia</t>
  </si>
  <si>
    <t xml:space="preserve">DI STEFANO Alice</t>
  </si>
  <si>
    <t xml:space="preserve">GIORDANO  Cecilia</t>
  </si>
  <si>
    <t xml:space="preserve">GIORGI  Lucia</t>
  </si>
  <si>
    <t xml:space="preserve">MASSONE  Camilla</t>
  </si>
  <si>
    <t xml:space="preserve">PAVANELLO  Desirè</t>
  </si>
  <si>
    <t xml:space="preserve">VIVIANO  Giulia</t>
  </si>
  <si>
    <t xml:space="preserve">Arcore, 8 giuigno 2008</t>
  </si>
  <si>
    <t xml:space="preserve">Trofeo  Lombardia</t>
  </si>
  <si>
    <t xml:space="preserve">CLASSIFICA   INDIVIDUALE</t>
  </si>
  <si>
    <t xml:space="preserve">Cod.Comit.</t>
  </si>
  <si>
    <t xml:space="preserve">PUNTEGGIO</t>
  </si>
  <si>
    <t xml:space="preserve">TOTALE</t>
  </si>
  <si>
    <t xml:space="preserve">Attr</t>
  </si>
  <si>
    <t xml:space="preserve">CLASSIFICA   INDIVIDUALE   per  ATTREZ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 ;[RED]\-#,##0.000\ "/>
    <numFmt numFmtId="166" formatCode="0"/>
    <numFmt numFmtId="167" formatCode="General"/>
    <numFmt numFmtId="168" formatCode="#,##0.000"/>
    <numFmt numFmtId="169" formatCode="@"/>
    <numFmt numFmtId="170" formatCode="0.000"/>
    <numFmt numFmtId="171" formatCode="_-* #,##0.000_-;\-* #,##0.000_-;_-* \-???_-;_-@_-"/>
    <numFmt numFmtId="172" formatCode="#,##0.000_ ;\-#,##0.0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6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6"/>
      <color rgb="FFFFFFFF"/>
      <name val="Arial"/>
      <family val="2"/>
    </font>
    <font>
      <b val="true"/>
      <sz val="20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E5CC"/>
      </patternFill>
    </fill>
    <fill>
      <patternFill patternType="solid">
        <fgColor rgb="FFE5F2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E5F2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5F2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5280</xdr:colOff>
      <xdr:row>2</xdr:row>
      <xdr:rowOff>124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0040" y="37800"/>
          <a:ext cx="876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3</xdr:row>
      <xdr:rowOff>19800</xdr:rowOff>
    </xdr:from>
    <xdr:to>
      <xdr:col>8</xdr:col>
      <xdr:colOff>211680</xdr:colOff>
      <xdr:row>3</xdr:row>
      <xdr:rowOff>428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361840" y="962640"/>
          <a:ext cx="432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3</xdr:row>
      <xdr:rowOff>37800</xdr:rowOff>
    </xdr:from>
    <xdr:to>
      <xdr:col>12</xdr:col>
      <xdr:colOff>211680</xdr:colOff>
      <xdr:row>3</xdr:row>
      <xdr:rowOff>4197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7100640" y="980640"/>
          <a:ext cx="442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3</xdr:row>
      <xdr:rowOff>28800</xdr:rowOff>
    </xdr:from>
    <xdr:to>
      <xdr:col>16</xdr:col>
      <xdr:colOff>201240</xdr:colOff>
      <xdr:row>3</xdr:row>
      <xdr:rowOff>41976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8879400" y="971640"/>
          <a:ext cx="402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3</xdr:row>
      <xdr:rowOff>19800</xdr:rowOff>
    </xdr:from>
    <xdr:to>
      <xdr:col>20</xdr:col>
      <xdr:colOff>201600</xdr:colOff>
      <xdr:row>3</xdr:row>
      <xdr:rowOff>42876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10598040" y="962640"/>
          <a:ext cx="432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8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5" topLeftCell="BM44" activePane="bottomLeft" state="frozen"/>
      <selection pane="topLeft" activeCell="A3" activeCellId="0" sqref="A3"/>
      <selection pane="bottomLeft" activeCell="F33" activeCellId="0" sqref="F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1" width="9.41"/>
    <col collapsed="false" customWidth="true" hidden="false" outlineLevel="0" max="4" min="4" style="2" width="3.28"/>
    <col collapsed="false" customWidth="true" hidden="false" outlineLevel="0" max="5" min="5" style="2" width="4.28"/>
    <col collapsed="false" customWidth="true" hidden="false" outlineLevel="0" max="6" min="6" style="3" width="22.56"/>
    <col collapsed="false" customWidth="true" hidden="false" outlineLevel="0" max="9" min="7" style="0" width="5.71"/>
    <col collapsed="false" customWidth="true" hidden="false" outlineLevel="0" max="10" min="10" style="0" width="7.7"/>
    <col collapsed="false" customWidth="true" hidden="false" outlineLevel="0" max="13" min="11" style="0" width="5.71"/>
    <col collapsed="false" customWidth="true" hidden="false" outlineLevel="0" max="14" min="14" style="0" width="7.7"/>
    <col collapsed="false" customWidth="true" hidden="false" outlineLevel="0" max="17" min="15" style="0" width="5.71"/>
    <col collapsed="false" customWidth="true" hidden="false" outlineLevel="0" max="18" min="18" style="0" width="7.7"/>
    <col collapsed="false" customWidth="true" hidden="false" outlineLevel="0" max="21" min="19" style="0" width="5.71"/>
    <col collapsed="false" customWidth="true" hidden="false" outlineLevel="0" max="22" min="22" style="0" width="7.7"/>
    <col collapsed="false" customWidth="true" hidden="false" outlineLevel="0" max="23" min="23" style="0" width="6.56"/>
  </cols>
  <sheetData>
    <row r="1" customFormat="false" ht="22.5" hidden="false" customHeight="true" outlineLevel="0" collapsed="false">
      <c r="B1" s="4" t="s">
        <v>0</v>
      </c>
      <c r="R1" s="5" t="s">
        <v>1</v>
      </c>
      <c r="W1" s="6"/>
    </row>
    <row r="2" customFormat="false" ht="24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</row>
    <row r="3" s="9" customFormat="true" ht="27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36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8" customFormat="true" ht="16.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  <c r="J5" s="17"/>
      <c r="K5" s="17" t="s">
        <v>12</v>
      </c>
      <c r="L5" s="17"/>
      <c r="M5" s="17"/>
      <c r="N5" s="17"/>
      <c r="O5" s="17" t="s">
        <v>13</v>
      </c>
      <c r="P5" s="17"/>
      <c r="Q5" s="17"/>
      <c r="R5" s="17"/>
      <c r="S5" s="17" t="s">
        <v>14</v>
      </c>
      <c r="T5" s="17"/>
      <c r="U5" s="17"/>
      <c r="V5" s="17"/>
    </row>
    <row r="6" s="18" customFormat="true" ht="16.5" hidden="false" customHeight="true" outlineLevel="0" collapsed="false">
      <c r="A6" s="19" t="s">
        <v>15</v>
      </c>
      <c r="B6" s="12"/>
      <c r="C6" s="20" t="s">
        <v>16</v>
      </c>
      <c r="D6" s="21" t="s">
        <v>17</v>
      </c>
      <c r="E6" s="22" t="s">
        <v>18</v>
      </c>
      <c r="F6" s="16"/>
      <c r="G6" s="23" t="s">
        <v>19</v>
      </c>
      <c r="H6" s="24" t="s">
        <v>20</v>
      </c>
      <c r="I6" s="24" t="s">
        <v>21</v>
      </c>
      <c r="J6" s="25" t="s">
        <v>22</v>
      </c>
      <c r="K6" s="23" t="s">
        <v>19</v>
      </c>
      <c r="L6" s="24" t="s">
        <v>20</v>
      </c>
      <c r="M6" s="24" t="s">
        <v>21</v>
      </c>
      <c r="N6" s="25" t="s">
        <v>22</v>
      </c>
      <c r="O6" s="23" t="s">
        <v>19</v>
      </c>
      <c r="P6" s="24" t="s">
        <v>20</v>
      </c>
      <c r="Q6" s="24" t="s">
        <v>21</v>
      </c>
      <c r="R6" s="25" t="s">
        <v>22</v>
      </c>
      <c r="S6" s="23" t="s">
        <v>19</v>
      </c>
      <c r="T6" s="24" t="s">
        <v>20</v>
      </c>
      <c r="U6" s="24" t="s">
        <v>21</v>
      </c>
      <c r="V6" s="25" t="s">
        <v>22</v>
      </c>
    </row>
    <row r="7" s="33" customFormat="true" ht="5.25" hidden="false" customHeight="true" outlineLevel="0" collapsed="false">
      <c r="A7" s="26"/>
      <c r="B7" s="27"/>
      <c r="C7" s="28"/>
      <c r="D7" s="29"/>
      <c r="E7" s="30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customFormat="false" ht="13.5" hidden="false" customHeight="true" outlineLevel="0" collapsed="false">
      <c r="A8" s="34" t="n">
        <v>1</v>
      </c>
      <c r="B8" s="35"/>
      <c r="C8" s="36" t="n">
        <f aca="false">C13</f>
        <v>194.7</v>
      </c>
      <c r="D8" s="37" t="n">
        <f aca="false">(VL!B4)</f>
        <v>1</v>
      </c>
      <c r="E8" s="37" t="n">
        <f aca="false">(VL!C4)</f>
        <v>0</v>
      </c>
      <c r="F8" s="38" t="str">
        <f aca="false">(VL!H4)</f>
        <v>DEL MAR PEREZ  Maria</v>
      </c>
      <c r="G8" s="39" t="n">
        <f aca="false">IF(VL!I4=0,"",VL!I4)</f>
        <v>4.2</v>
      </c>
      <c r="H8" s="40" t="n">
        <f aca="false">IF(VL!M4=0,"",VL!M4)</f>
        <v>8.9</v>
      </c>
      <c r="I8" s="41" t="str">
        <f aca="false">IF(VL!L4=0,"",VL!L4)</f>
        <v/>
      </c>
      <c r="J8" s="42" t="n">
        <f aca="false">IF(VL!N4=0,"",VL!N4)</f>
        <v>13.1</v>
      </c>
      <c r="K8" s="39" t="n">
        <f aca="false">IF(PR!I4=0,"",PR!I4)</f>
        <v>1.6</v>
      </c>
      <c r="L8" s="40" t="n">
        <f aca="false">IF(PR!M4=0,"",PR!M4)</f>
        <v>8</v>
      </c>
      <c r="M8" s="41" t="str">
        <f aca="false">IF(PR!L4=0,"",PR!L4)</f>
        <v/>
      </c>
      <c r="N8" s="42" t="n">
        <f aca="false">IF(PR!N4=0,"",PR!N4)</f>
        <v>9.6</v>
      </c>
      <c r="O8" s="39" t="str">
        <f aca="false">IF(TR!I4=0,"",TR!I4)</f>
        <v/>
      </c>
      <c r="P8" s="40" t="str">
        <f aca="false">IF(TR!M4=0,"",TR!M4)</f>
        <v/>
      </c>
      <c r="Q8" s="41" t="str">
        <f aca="false">IF(TR!L4=0,"",TR!L4)</f>
        <v/>
      </c>
      <c r="R8" s="42" t="str">
        <f aca="false">IF(TR!N4=0,"",TR!N4)</f>
        <v/>
      </c>
      <c r="S8" s="39" t="n">
        <f aca="false">IF(CL!I4=0,"",CL!I4)</f>
        <v>3.5</v>
      </c>
      <c r="T8" s="40" t="n">
        <f aca="false">IF(CL!M4=0,"",CL!M4)</f>
        <v>8.7</v>
      </c>
      <c r="U8" s="40" t="str">
        <f aca="false">IF(CL!L4=0,"",CL!L4)</f>
        <v/>
      </c>
      <c r="V8" s="43" t="n">
        <f aca="false">IF(CL!N4=0,"",CL!N4)</f>
        <v>12.2</v>
      </c>
      <c r="X8" s="44"/>
    </row>
    <row r="9" customFormat="false" ht="13.5" hidden="false" customHeight="true" outlineLevel="0" collapsed="false">
      <c r="A9" s="34"/>
      <c r="B9" s="45"/>
      <c r="C9" s="46" t="n">
        <f aca="false">C13</f>
        <v>194.7</v>
      </c>
      <c r="D9" s="47" t="n">
        <f aca="false">(VL!B5)</f>
        <v>2</v>
      </c>
      <c r="E9" s="48" t="n">
        <f aca="false">(VL!C5)</f>
        <v>0</v>
      </c>
      <c r="F9" s="49" t="str">
        <f aca="false">(VL!H5)</f>
        <v>MIHALCEA  Codrina</v>
      </c>
      <c r="G9" s="50" t="n">
        <f aca="false">IF(VL!I5=0,"",VL!I5)</f>
        <v>4.6</v>
      </c>
      <c r="H9" s="51" t="n">
        <f aca="false">IF(VL!M5=0,"",VL!M5)</f>
        <v>9.25</v>
      </c>
      <c r="I9" s="52" t="str">
        <f aca="false">IF(VL!L5=0,"",VL!L5)</f>
        <v/>
      </c>
      <c r="J9" s="53" t="n">
        <f aca="false">IF(VL!N5=0,"",VL!N5)</f>
        <v>13.85</v>
      </c>
      <c r="K9" s="50" t="n">
        <f aca="false">IF(PR!I5=0,"",PR!I5)</f>
        <v>1.6</v>
      </c>
      <c r="L9" s="51" t="n">
        <f aca="false">IF(PR!M5=0,"",PR!M5)</f>
        <v>7.7</v>
      </c>
      <c r="M9" s="52" t="str">
        <f aca="false">IF(PR!L5=0,"",PR!L5)</f>
        <v/>
      </c>
      <c r="N9" s="53" t="n">
        <f aca="false">IF(PR!N5=0,"",PR!N5)</f>
        <v>9.3</v>
      </c>
      <c r="O9" s="50" t="n">
        <f aca="false">IF(TR!I5=0,"",TR!I5)</f>
        <v>3.6</v>
      </c>
      <c r="P9" s="51" t="n">
        <f aca="false">IF(TR!M5=0,"",TR!M5)</f>
        <v>8.2</v>
      </c>
      <c r="Q9" s="52" t="str">
        <f aca="false">IF(TR!L5=0,"",TR!L5)</f>
        <v/>
      </c>
      <c r="R9" s="53" t="n">
        <f aca="false">IF(TR!N5=0,"",TR!N5)</f>
        <v>11.8</v>
      </c>
      <c r="S9" s="50" t="n">
        <f aca="false">IF(CL!I5=0,"",CL!I5)</f>
        <v>4.1</v>
      </c>
      <c r="T9" s="51" t="n">
        <f aca="false">IF(CL!M5=0,"",CL!M5)</f>
        <v>8.6</v>
      </c>
      <c r="U9" s="51" t="str">
        <f aca="false">IF(CL!L5=0,"",CL!L5)</f>
        <v/>
      </c>
      <c r="V9" s="54" t="n">
        <f aca="false">IF(CL!N5=0,"",CL!N5)</f>
        <v>12.7</v>
      </c>
      <c r="X9" s="44"/>
    </row>
    <row r="10" customFormat="false" ht="13.5" hidden="false" customHeight="true" outlineLevel="0" collapsed="false">
      <c r="A10" s="34"/>
      <c r="B10" s="55" t="str">
        <f aca="false">(VL!D4)</f>
        <v>SQ.  A</v>
      </c>
      <c r="C10" s="46" t="n">
        <f aca="false">C13</f>
        <v>194.7</v>
      </c>
      <c r="D10" s="47" t="n">
        <f aca="false">(VL!B6)</f>
        <v>3</v>
      </c>
      <c r="E10" s="48" t="n">
        <f aca="false">(VL!C6)</f>
        <v>0</v>
      </c>
      <c r="F10" s="49" t="str">
        <f aca="false">(VL!H6)</f>
        <v>PIGNATTI  Alessia</v>
      </c>
      <c r="G10" s="50" t="n">
        <f aca="false">IF(VL!I6=0,"",VL!I6)</f>
        <v>4.2</v>
      </c>
      <c r="H10" s="51" t="n">
        <f aca="false">IF(VL!M6=0,"",VL!M6)</f>
        <v>8.8</v>
      </c>
      <c r="I10" s="52" t="str">
        <f aca="false">IF(VL!L6=0,"",VL!L6)</f>
        <v/>
      </c>
      <c r="J10" s="53" t="n">
        <f aca="false">IF(VL!N6=0,"",VL!N6)</f>
        <v>13</v>
      </c>
      <c r="K10" s="50" t="str">
        <f aca="false">IF(PR!I6=0,"",PR!I6)</f>
        <v/>
      </c>
      <c r="L10" s="51" t="str">
        <f aca="false">IF(PR!M6=0,"",PR!M6)</f>
        <v/>
      </c>
      <c r="M10" s="52" t="str">
        <f aca="false">IF(PR!L6=0,"",PR!L6)</f>
        <v/>
      </c>
      <c r="N10" s="53" t="str">
        <f aca="false">IF(PR!N6=0,"",PR!N6)</f>
        <v/>
      </c>
      <c r="O10" s="50" t="n">
        <f aca="false">IF(TR!I6=0,"",TR!I6)</f>
        <v>3.9</v>
      </c>
      <c r="P10" s="51" t="n">
        <f aca="false">IF(TR!M6=0,"",TR!M6)</f>
        <v>8.65</v>
      </c>
      <c r="Q10" s="52" t="str">
        <f aca="false">IF(TR!L6=0,"",TR!L6)</f>
        <v/>
      </c>
      <c r="R10" s="53" t="n">
        <f aca="false">IF(TR!N6=0,"",TR!N6)</f>
        <v>12.55</v>
      </c>
      <c r="S10" s="50" t="n">
        <f aca="false">IF(CL!I6=0,"",CL!I6)</f>
        <v>4.1</v>
      </c>
      <c r="T10" s="51" t="n">
        <f aca="false">IF(CL!M6=0,"",CL!M6)</f>
        <v>8.9</v>
      </c>
      <c r="U10" s="51" t="str">
        <f aca="false">IF(CL!L6=0,"",CL!L6)</f>
        <v/>
      </c>
      <c r="V10" s="54" t="n">
        <f aca="false">IF(CL!N6=0,"",CL!N6)</f>
        <v>13</v>
      </c>
      <c r="X10" s="44"/>
    </row>
    <row r="11" customFormat="false" ht="13.5" hidden="false" customHeight="true" outlineLevel="0" collapsed="false">
      <c r="A11" s="34"/>
      <c r="B11" s="56"/>
      <c r="C11" s="46" t="n">
        <f aca="false">C13</f>
        <v>194.7</v>
      </c>
      <c r="D11" s="47" t="n">
        <f aca="false">(VL!B7)</f>
        <v>4</v>
      </c>
      <c r="E11" s="48" t="n">
        <f aca="false">(VL!C7)</f>
        <v>0</v>
      </c>
      <c r="F11" s="49" t="str">
        <f aca="false">(VL!H7)</f>
        <v>RATTI  Bianca</v>
      </c>
      <c r="G11" s="50" t="n">
        <f aca="false">IF(VL!I7=0,"",VL!I7)</f>
        <v>4.2</v>
      </c>
      <c r="H11" s="51" t="n">
        <f aca="false">IF(VL!M7=0,"",VL!M7)</f>
        <v>8.8</v>
      </c>
      <c r="I11" s="52" t="str">
        <f aca="false">IF(VL!L7=0,"",VL!L7)</f>
        <v/>
      </c>
      <c r="J11" s="53" t="n">
        <f aca="false">IF(VL!N7=0,"",VL!N7)</f>
        <v>13</v>
      </c>
      <c r="K11" s="50" t="n">
        <f aca="false">IF(PR!I7=0,"",PR!I7)</f>
        <v>2</v>
      </c>
      <c r="L11" s="51" t="n">
        <f aca="false">IF(PR!M7=0,"",PR!M7)</f>
        <v>7.75</v>
      </c>
      <c r="M11" s="52" t="str">
        <f aca="false">IF(PR!L7=0,"",PR!L7)</f>
        <v/>
      </c>
      <c r="N11" s="53" t="n">
        <f aca="false">IF(PR!N7=0,"",PR!N7)</f>
        <v>9.75</v>
      </c>
      <c r="O11" s="50" t="n">
        <f aca="false">IF(TR!I7=0,"",TR!I7)</f>
        <v>4</v>
      </c>
      <c r="P11" s="51" t="n">
        <f aca="false">IF(TR!M7=0,"",TR!M7)</f>
        <v>8.25</v>
      </c>
      <c r="Q11" s="52" t="str">
        <f aca="false">IF(TR!L7=0,"",TR!L7)</f>
        <v/>
      </c>
      <c r="R11" s="53" t="n">
        <f aca="false">IF(TR!N7=0,"",TR!N7)</f>
        <v>12.25</v>
      </c>
      <c r="S11" s="50" t="n">
        <f aca="false">IF(CL!I7=0,"",CL!I7)</f>
        <v>3.8</v>
      </c>
      <c r="T11" s="51" t="n">
        <f aca="false">IF(CL!M7=0,"",CL!M7)</f>
        <v>8.4</v>
      </c>
      <c r="U11" s="51" t="str">
        <f aca="false">IF(CL!L7=0,"",CL!L7)</f>
        <v/>
      </c>
      <c r="V11" s="54" t="n">
        <f aca="false">IF(CL!N7=0,"",CL!N7)</f>
        <v>12.2</v>
      </c>
      <c r="X11" s="44"/>
    </row>
    <row r="12" customFormat="false" ht="13.5" hidden="false" customHeight="true" outlineLevel="0" collapsed="false">
      <c r="A12" s="34"/>
      <c r="B12" s="57" t="str">
        <f aca="false">(VL!E4)</f>
        <v>LOMBARDIA</v>
      </c>
      <c r="C12" s="46" t="n">
        <f aca="false">C13</f>
        <v>194.7</v>
      </c>
      <c r="D12" s="47" t="n">
        <f aca="false">(VL!B8)</f>
        <v>5</v>
      </c>
      <c r="E12" s="48" t="n">
        <f aca="false">(VL!C8)</f>
        <v>0</v>
      </c>
      <c r="F12" s="49" t="str">
        <f aca="false">(VL!H8)</f>
        <v>SCACCABAROZZI  Giulia</v>
      </c>
      <c r="G12" s="50" t="n">
        <f aca="false">IF(VL!I8=0,"",VL!I8)</f>
        <v>4.2</v>
      </c>
      <c r="H12" s="51" t="n">
        <f aca="false">IF(VL!M8=0,"",VL!M8)</f>
        <v>9.25</v>
      </c>
      <c r="I12" s="52" t="str">
        <f aca="false">IF(VL!L8=0,"",VL!L8)</f>
        <v/>
      </c>
      <c r="J12" s="53" t="n">
        <f aca="false">IF(VL!N8=0,"",VL!N8)</f>
        <v>13.45</v>
      </c>
      <c r="K12" s="50" t="str">
        <f aca="false">IF(PR!I8=0,"",PR!I8)</f>
        <v/>
      </c>
      <c r="L12" s="51" t="str">
        <f aca="false">IF(PR!M8=0,"",PR!M8)</f>
        <v/>
      </c>
      <c r="M12" s="52" t="str">
        <f aca="false">IF(PR!L8=0,"",PR!L8)</f>
        <v/>
      </c>
      <c r="N12" s="53" t="str">
        <f aca="false">IF(PR!N8=0,"",PR!N8)</f>
        <v/>
      </c>
      <c r="O12" s="50" t="n">
        <f aca="false">IF(TR!I8=0,"",TR!I8)</f>
        <v>4.1</v>
      </c>
      <c r="P12" s="51" t="n">
        <f aca="false">IF(TR!M8=0,"",TR!M8)</f>
        <v>7.55</v>
      </c>
      <c r="Q12" s="52" t="str">
        <f aca="false">IF(TR!L8=0,"",TR!L8)</f>
        <v/>
      </c>
      <c r="R12" s="53" t="n">
        <f aca="false">IF(TR!N8=0,"",TR!N8)</f>
        <v>11.65</v>
      </c>
      <c r="S12" s="50" t="n">
        <f aca="false">IF(CL!I8=0,"",CL!I8)</f>
        <v>2.2</v>
      </c>
      <c r="T12" s="51" t="n">
        <f aca="false">IF(CL!M8=0,"",CL!M8)</f>
        <v>8.85</v>
      </c>
      <c r="U12" s="51" t="str">
        <f aca="false">IF(CL!L8=0,"",CL!L8)</f>
        <v/>
      </c>
      <c r="V12" s="54" t="n">
        <f aca="false">IF(CL!N8=0,"",CL!N8)</f>
        <v>11.05</v>
      </c>
    </row>
    <row r="13" customFormat="false" ht="13.5" hidden="false" customHeight="true" outlineLevel="0" collapsed="false">
      <c r="A13" s="34"/>
      <c r="B13" s="45"/>
      <c r="C13" s="58" t="n">
        <f aca="false">SUM(J18:V18)</f>
        <v>194.7</v>
      </c>
      <c r="D13" s="47" t="n">
        <f aca="false">(VL!B9)</f>
        <v>6</v>
      </c>
      <c r="E13" s="48" t="n">
        <f aca="false">(VL!C9)</f>
        <v>0</v>
      </c>
      <c r="F13" s="49" t="str">
        <f aca="false">(VL!H9)</f>
        <v>SERA  Alessia</v>
      </c>
      <c r="G13" s="50" t="str">
        <f aca="false">IF(VL!I9=0,"",VL!I9)</f>
        <v/>
      </c>
      <c r="H13" s="51" t="str">
        <f aca="false">IF(VL!M9=0,"",VL!M9)</f>
        <v/>
      </c>
      <c r="I13" s="52" t="str">
        <f aca="false">IF(VL!L9=0,"",VL!L9)</f>
        <v/>
      </c>
      <c r="J13" s="53" t="str">
        <f aca="false">IF(VL!N9=0,"",VL!N9)</f>
        <v/>
      </c>
      <c r="K13" s="50" t="n">
        <f aca="false">IF(PR!I9=0,"",PR!I9)</f>
        <v>3.1</v>
      </c>
      <c r="L13" s="51" t="n">
        <f aca="false">IF(PR!M9=0,"",PR!M9)</f>
        <v>8.1</v>
      </c>
      <c r="M13" s="52" t="str">
        <f aca="false">IF(PR!L9=0,"",PR!L9)</f>
        <v/>
      </c>
      <c r="N13" s="53" t="n">
        <f aca="false">IF(PR!N9=0,"",PR!N9)</f>
        <v>11.2</v>
      </c>
      <c r="O13" s="50" t="n">
        <f aca="false">IF(TR!I9=0,"",TR!I9)</f>
        <v>4.3</v>
      </c>
      <c r="P13" s="51" t="n">
        <f aca="false">IF(TR!M9=0,"",TR!M9)</f>
        <v>7.1</v>
      </c>
      <c r="Q13" s="52" t="str">
        <f aca="false">IF(TR!L9=0,"",TR!L9)</f>
        <v/>
      </c>
      <c r="R13" s="53" t="n">
        <f aca="false">IF(TR!N9=0,"",TR!N9)</f>
        <v>11.4</v>
      </c>
      <c r="S13" s="50" t="str">
        <f aca="false">IF(CL!I9=0,"",CL!I9)</f>
        <v/>
      </c>
      <c r="T13" s="51" t="str">
        <f aca="false">IF(CL!M9=0,"",CL!M9)</f>
        <v/>
      </c>
      <c r="U13" s="51" t="str">
        <f aca="false">IF(CL!L9=0,"",CL!L9)</f>
        <v/>
      </c>
      <c r="V13" s="54" t="str">
        <f aca="false">IF(CL!N9=0,"",CL!N9)</f>
        <v/>
      </c>
      <c r="X13" s="59"/>
      <c r="Y13" s="59"/>
      <c r="Z13" s="59"/>
    </row>
    <row r="14" customFormat="false" ht="13.5" hidden="false" customHeight="true" outlineLevel="0" collapsed="false">
      <c r="A14" s="34"/>
      <c r="B14" s="60"/>
      <c r="C14" s="46" t="n">
        <f aca="false">C13</f>
        <v>194.7</v>
      </c>
      <c r="D14" s="47" t="n">
        <f aca="false">(VL!B10)</f>
        <v>7</v>
      </c>
      <c r="E14" s="48" t="n">
        <f aca="false">(VL!C10)</f>
        <v>0</v>
      </c>
      <c r="F14" s="49" t="str">
        <f aca="false">(VL!H10)</f>
        <v>VENTURA  Laura</v>
      </c>
      <c r="G14" s="50" t="n">
        <f aca="false">VL!I10</f>
        <v>0</v>
      </c>
      <c r="H14" s="50" t="n">
        <f aca="false">VL!J10</f>
        <v>0</v>
      </c>
      <c r="I14" s="52" t="str">
        <f aca="false">IF(VL!L10=0,"",VL!L10)</f>
        <v/>
      </c>
      <c r="J14" s="61" t="n">
        <f aca="false">VL!L10</f>
        <v>0</v>
      </c>
      <c r="K14" s="50" t="n">
        <f aca="false">IF(PR!I10=0,"",PR!I10)</f>
        <v>2</v>
      </c>
      <c r="L14" s="51" t="n">
        <f aca="false">IF(PR!M10=0,"",PR!M10)</f>
        <v>7.15</v>
      </c>
      <c r="M14" s="52" t="str">
        <f aca="false">IF(PR!L10=0,"",PR!L10)</f>
        <v/>
      </c>
      <c r="N14" s="53" t="n">
        <f aca="false">IF(PR!N10=0,"",PR!N10)</f>
        <v>9.15</v>
      </c>
      <c r="O14" s="50" t="str">
        <f aca="false">IF(TR!I10=0,"",TR!I10)</f>
        <v/>
      </c>
      <c r="P14" s="51" t="str">
        <f aca="false">IF(TR!M10=0,"",TR!M10)</f>
        <v/>
      </c>
      <c r="Q14" s="52" t="str">
        <f aca="false">IF(TR!L10=0,"",TR!L10)</f>
        <v/>
      </c>
      <c r="R14" s="53" t="str">
        <f aca="false">IF(TR!N10=0,"",TR!N10)</f>
        <v/>
      </c>
      <c r="S14" s="50" t="str">
        <f aca="false">IF(CL!I10=0,"",CL!I10)</f>
        <v/>
      </c>
      <c r="T14" s="51" t="str">
        <f aca="false">IF(CL!M10=0,"",CL!M10)</f>
        <v/>
      </c>
      <c r="U14" s="51" t="str">
        <f aca="false">IF(CL!L10=0,"",CL!L10)</f>
        <v/>
      </c>
      <c r="V14" s="54" t="str">
        <f aca="false">IF(CL!N10=0,"",CL!N10)</f>
        <v/>
      </c>
      <c r="X14" s="44"/>
    </row>
    <row r="15" customFormat="false" ht="13.5" hidden="false" customHeight="true" outlineLevel="0" collapsed="false">
      <c r="A15" s="34"/>
      <c r="C15" s="46" t="n">
        <f aca="false">C13</f>
        <v>194.7</v>
      </c>
      <c r="D15" s="47" t="n">
        <f aca="false">(VL!B11)</f>
        <v>8</v>
      </c>
      <c r="E15" s="48" t="n">
        <f aca="false">(VL!C11)</f>
        <v>0</v>
      </c>
      <c r="F15" s="49" t="str">
        <f aca="false">(VL!H11)</f>
        <v>VOLPI  Valentina</v>
      </c>
      <c r="G15" s="50" t="str">
        <f aca="false">IF(VL!I11=0,"",VL!I11)</f>
        <v/>
      </c>
      <c r="H15" s="51" t="str">
        <f aca="false">IF(VL!M11=0,"",VL!M11)</f>
        <v/>
      </c>
      <c r="I15" s="52" t="str">
        <f aca="false">IF(VL!L11=0,"",VL!L11)</f>
        <v/>
      </c>
      <c r="J15" s="53" t="str">
        <f aca="false">IF(VL!N11=0,"",VL!N11)</f>
        <v/>
      </c>
      <c r="K15" s="50" t="n">
        <f aca="false">IF(PR!I11=0,"",PR!I11)</f>
        <v>3.4</v>
      </c>
      <c r="L15" s="51" t="n">
        <f aca="false">IF(PR!M11=0,"",PR!M11)</f>
        <v>8.2</v>
      </c>
      <c r="M15" s="52" t="str">
        <f aca="false">IF(PR!L11=0,"",PR!L11)</f>
        <v/>
      </c>
      <c r="N15" s="53" t="n">
        <f aca="false">IF(PR!N11=0,"",PR!N11)</f>
        <v>11.6</v>
      </c>
      <c r="O15" s="50" t="n">
        <f aca="false">IF(TR!I11=0,"",TR!I11)</f>
        <v>4.5</v>
      </c>
      <c r="P15" s="51" t="n">
        <f aca="false">IF(TR!M11=0,"",TR!M11)</f>
        <v>6.3</v>
      </c>
      <c r="Q15" s="52" t="str">
        <f aca="false">IF(TR!L11=0,"",TR!L11)</f>
        <v/>
      </c>
      <c r="R15" s="53" t="n">
        <f aca="false">IF(TR!N11=0,"",TR!N11)</f>
        <v>10.8</v>
      </c>
      <c r="S15" s="50" t="n">
        <f aca="false">IF(CL!I11=0,"",CL!I11)</f>
        <v>4.2</v>
      </c>
      <c r="T15" s="51" t="n">
        <f aca="false">IF(CL!M11=0,"",CL!M11)</f>
        <v>8.8</v>
      </c>
      <c r="U15" s="51" t="str">
        <f aca="false">IF(CL!L11=0,"",CL!L11)</f>
        <v/>
      </c>
      <c r="V15" s="54" t="n">
        <f aca="false">IF(CL!N11=0,"",CL!N11)</f>
        <v>13</v>
      </c>
      <c r="X15" s="44"/>
    </row>
    <row r="16" customFormat="false" ht="13.5" hidden="false" customHeight="true" outlineLevel="0" collapsed="false">
      <c r="A16" s="34"/>
      <c r="C16" s="46" t="n">
        <f aca="false">C13</f>
        <v>194.7</v>
      </c>
      <c r="D16" s="47" t="n">
        <f aca="false">(VL!B12)</f>
        <v>9</v>
      </c>
      <c r="E16" s="48" t="n">
        <f aca="false">(VL!C12)</f>
        <v>0</v>
      </c>
      <c r="F16" s="49" t="n">
        <f aca="false">(VL!H12)</f>
        <v>0</v>
      </c>
      <c r="G16" s="50" t="str">
        <f aca="false">IF(VL!I12=0,"",VL!I12)</f>
        <v/>
      </c>
      <c r="H16" s="51" t="str">
        <f aca="false">IF(VL!M12=0,"",VL!M12)</f>
        <v/>
      </c>
      <c r="I16" s="52" t="str">
        <f aca="false">IF(VL!L12=0,"",VL!L12)</f>
        <v/>
      </c>
      <c r="J16" s="53" t="str">
        <f aca="false">IF(VL!N12=0,"",VL!N12)</f>
        <v/>
      </c>
      <c r="K16" s="50" t="str">
        <f aca="false">IF(PR!I12=0,"",PR!I12)</f>
        <v/>
      </c>
      <c r="L16" s="51" t="str">
        <f aca="false">IF(PR!M12=0,"",PR!M12)</f>
        <v/>
      </c>
      <c r="M16" s="52" t="str">
        <f aca="false">IF(PR!L12=0,"",PR!L12)</f>
        <v/>
      </c>
      <c r="N16" s="53" t="str">
        <f aca="false">IF(PR!N12=0,"",PR!N12)</f>
        <v/>
      </c>
      <c r="O16" s="50" t="str">
        <f aca="false">IF(TR!I12=0,"",TR!I12)</f>
        <v/>
      </c>
      <c r="P16" s="51" t="str">
        <f aca="false">IF(TR!M12=0,"",TR!M12)</f>
        <v/>
      </c>
      <c r="Q16" s="52" t="str">
        <f aca="false">IF(TR!L12=0,"",TR!L12)</f>
        <v/>
      </c>
      <c r="R16" s="53" t="str">
        <f aca="false">IF(TR!N12=0,"",TR!N12)</f>
        <v/>
      </c>
      <c r="S16" s="50" t="str">
        <f aca="false">IF(CL!I12=0,"",CL!I12)</f>
        <v/>
      </c>
      <c r="T16" s="51" t="str">
        <f aca="false">IF(CL!M12=0,"",CL!M12)</f>
        <v/>
      </c>
      <c r="U16" s="51" t="str">
        <f aca="false">IF(CL!L12=0,"",CL!L12)</f>
        <v/>
      </c>
      <c r="V16" s="54" t="str">
        <f aca="false">IF(CL!N12=0,"",CL!N12)</f>
        <v/>
      </c>
    </row>
    <row r="17" customFormat="false" ht="13.5" hidden="false" customHeight="true" outlineLevel="0" collapsed="false">
      <c r="A17" s="34"/>
      <c r="B17" s="45"/>
      <c r="C17" s="46" t="n">
        <f aca="false">C13</f>
        <v>194.7</v>
      </c>
      <c r="D17" s="47" t="n">
        <f aca="false">(VL!B13)</f>
        <v>10</v>
      </c>
      <c r="E17" s="48" t="n">
        <f aca="false">(VL!C13)</f>
        <v>0</v>
      </c>
      <c r="F17" s="49" t="n">
        <f aca="false">(VL!H13)</f>
        <v>0</v>
      </c>
      <c r="G17" s="50" t="str">
        <f aca="false">IF(VL!I13=0,"",VL!I13)</f>
        <v/>
      </c>
      <c r="H17" s="51" t="str">
        <f aca="false">IF(VL!M13=0,"",VL!M13)</f>
        <v/>
      </c>
      <c r="I17" s="52" t="str">
        <f aca="false">IF(VL!L13=0,"",VL!L13)</f>
        <v/>
      </c>
      <c r="J17" s="53" t="str">
        <f aca="false">IF(VL!N13=0,"",VL!N13)</f>
        <v/>
      </c>
      <c r="K17" s="50" t="str">
        <f aca="false">IF(PR!I13=0,"",PR!I13)</f>
        <v/>
      </c>
      <c r="L17" s="51" t="str">
        <f aca="false">IF(PR!M13=0,"",PR!M13)</f>
        <v/>
      </c>
      <c r="M17" s="52" t="str">
        <f aca="false">IF(PR!L13=0,"",PR!L13)</f>
        <v/>
      </c>
      <c r="N17" s="53" t="str">
        <f aca="false">IF(PR!N13=0,"",PR!N13)</f>
        <v/>
      </c>
      <c r="O17" s="50" t="str">
        <f aca="false">IF(TR!I13=0,"",TR!I13)</f>
        <v/>
      </c>
      <c r="P17" s="51" t="str">
        <f aca="false">IF(TR!M13=0,"",TR!M13)</f>
        <v/>
      </c>
      <c r="Q17" s="52" t="str">
        <f aca="false">IF(TR!L13=0,"",TR!L13)</f>
        <v/>
      </c>
      <c r="R17" s="53" t="str">
        <f aca="false">IF(TR!N13=0,"",TR!N13)</f>
        <v/>
      </c>
      <c r="S17" s="50" t="str">
        <f aca="false">IF(CL!I13=0,"",CL!I13)</f>
        <v/>
      </c>
      <c r="T17" s="51" t="str">
        <f aca="false">IF(CL!M13=0,"",CL!M13)</f>
        <v/>
      </c>
      <c r="U17" s="51" t="str">
        <f aca="false">IF(CL!L13=0,"",CL!L13)</f>
        <v/>
      </c>
      <c r="V17" s="54" t="str">
        <f aca="false">IF(CL!N13=0,"",CL!N13)</f>
        <v/>
      </c>
      <c r="X17" s="59"/>
      <c r="Y17" s="59"/>
      <c r="Z17" s="59"/>
    </row>
    <row r="18" customFormat="false" ht="13.5" hidden="false" customHeight="true" outlineLevel="0" collapsed="false">
      <c r="A18" s="34"/>
      <c r="B18" s="62"/>
      <c r="C18" s="63" t="n">
        <f aca="false">C13</f>
        <v>194.7</v>
      </c>
      <c r="D18" s="64"/>
      <c r="E18" s="65"/>
      <c r="F18" s="66"/>
      <c r="G18" s="67"/>
      <c r="H18" s="68"/>
      <c r="I18" s="69"/>
      <c r="J18" s="70" t="n">
        <f aca="false">LARGE(J8:J17,1)+LARGE(J8:J17,2)+LARGE(J8:J17,3)+LARGE(J8:J17,4)</f>
        <v>53.4</v>
      </c>
      <c r="K18" s="67"/>
      <c r="L18" s="68"/>
      <c r="M18" s="69"/>
      <c r="N18" s="70" t="n">
        <f aca="false">LARGE(N8:N17,1)+LARGE(N8:N17,2)+LARGE(N8:N17,3)+LARGE(N8:N17,4)</f>
        <v>42.15</v>
      </c>
      <c r="O18" s="67"/>
      <c r="P18" s="68"/>
      <c r="Q18" s="69"/>
      <c r="R18" s="70" t="n">
        <f aca="false">LARGE(R8:R17,1)+LARGE(R8:R17,2)+LARGE(R8:R17,3)+LARGE(R8:R17,4)</f>
        <v>48.25</v>
      </c>
      <c r="S18" s="67"/>
      <c r="T18" s="68"/>
      <c r="U18" s="69"/>
      <c r="V18" s="70" t="n">
        <f aca="false">LARGE(V8:V17,1)+LARGE(V8:V17,2)+LARGE(V8:V17,3)+LARGE(V8:V17,4)</f>
        <v>50.9</v>
      </c>
      <c r="W18" s="71"/>
      <c r="X18" s="59"/>
      <c r="Y18" s="59"/>
      <c r="Z18" s="59"/>
    </row>
    <row r="19" customFormat="false" ht="13.5" hidden="false" customHeight="true" outlineLevel="0" collapsed="false">
      <c r="A19" s="34" t="n">
        <v>2</v>
      </c>
      <c r="B19" s="35"/>
      <c r="C19" s="36" t="n">
        <f aca="false">C24</f>
        <v>191</v>
      </c>
      <c r="D19" s="72" t="n">
        <f aca="false">(VL!B59)</f>
        <v>51</v>
      </c>
      <c r="E19" s="73" t="n">
        <f aca="false">(VL!C59)</f>
        <v>0</v>
      </c>
      <c r="F19" s="38" t="str">
        <f aca="false">(VL!H59)</f>
        <v>GIRAUDO  Gloria</v>
      </c>
      <c r="G19" s="39" t="n">
        <f aca="false">IF(VL!I59=0,"",VL!I59)</f>
        <v>4.4</v>
      </c>
      <c r="H19" s="40" t="n">
        <f aca="false">IF(VL!M59=0,"",VL!M59)</f>
        <v>9.05</v>
      </c>
      <c r="I19" s="41" t="str">
        <f aca="false">IF(VL!L59=0,"",VL!L59)</f>
        <v/>
      </c>
      <c r="J19" s="42" t="n">
        <f aca="false">IF(VL!N59=0,"",VL!N59)</f>
        <v>13.45</v>
      </c>
      <c r="K19" s="39" t="n">
        <f aca="false">IF(PR!I59=0,"",PR!I59)</f>
        <v>4.4</v>
      </c>
      <c r="L19" s="40" t="n">
        <f aca="false">IF(PR!M59=0,"",PR!M59)</f>
        <v>8.05</v>
      </c>
      <c r="M19" s="41" t="str">
        <f aca="false">IF(PR!L59=0,"",PR!L59)</f>
        <v/>
      </c>
      <c r="N19" s="42" t="n">
        <f aca="false">IF(PR!N59=0,"",PR!N59)</f>
        <v>12.45</v>
      </c>
      <c r="O19" s="39" t="n">
        <f aca="false">IF(TR!I59=0,"",TR!I59)</f>
        <v>3.3</v>
      </c>
      <c r="P19" s="40" t="n">
        <f aca="false">IF(TR!M59=0,"",TR!M59)</f>
        <v>9</v>
      </c>
      <c r="Q19" s="41" t="str">
        <f aca="false">IF(TR!L59=0,"",TR!L59)</f>
        <v/>
      </c>
      <c r="R19" s="42" t="n">
        <f aca="false">IF(TR!N59=0,"",TR!N59)</f>
        <v>12.3</v>
      </c>
      <c r="S19" s="39" t="n">
        <f aca="false">IF(CL!I59=0,"",CL!I59)</f>
        <v>4</v>
      </c>
      <c r="T19" s="40" t="n">
        <f aca="false">IF(CL!M59=0,"",CL!M59)</f>
        <v>8.95</v>
      </c>
      <c r="U19" s="41" t="str">
        <f aca="false">IF(CL!L59=0,"",CL!L59)</f>
        <v/>
      </c>
      <c r="V19" s="42" t="n">
        <f aca="false">IF(CL!N59=0,"",CL!N59)</f>
        <v>12.95</v>
      </c>
    </row>
    <row r="20" customFormat="false" ht="13.5" hidden="false" customHeight="true" outlineLevel="0" collapsed="false">
      <c r="A20" s="34"/>
      <c r="B20" s="45"/>
      <c r="C20" s="46" t="n">
        <f aca="false">C24</f>
        <v>191</v>
      </c>
      <c r="D20" s="47" t="n">
        <f aca="false">(VL!B60)</f>
        <v>52</v>
      </c>
      <c r="E20" s="48" t="n">
        <f aca="false">(VL!C60)</f>
        <v>0</v>
      </c>
      <c r="F20" s="49" t="str">
        <f aca="false">(VL!H60)</f>
        <v>MARTINELLI  Rebecca</v>
      </c>
      <c r="G20" s="50" t="n">
        <f aca="false">IF(VL!I60=0,"",VL!I60)</f>
        <v>4</v>
      </c>
      <c r="H20" s="51" t="n">
        <f aca="false">IF(VL!M60=0,"",VL!M60)</f>
        <v>7.95</v>
      </c>
      <c r="I20" s="52" t="str">
        <f aca="false">IF(VL!L60=0,"",VL!L60)</f>
        <v/>
      </c>
      <c r="J20" s="53" t="n">
        <f aca="false">IF(VL!N60=0,"",VL!N60)</f>
        <v>11.95</v>
      </c>
      <c r="K20" s="50" t="n">
        <f aca="false">IF(PR!I60=0,"",PR!I60)</f>
        <v>2</v>
      </c>
      <c r="L20" s="51" t="n">
        <f aca="false">IF(PR!M60=0,"",PR!M60)</f>
        <v>7.2</v>
      </c>
      <c r="M20" s="52" t="str">
        <f aca="false">IF(PR!L60=0,"",PR!L60)</f>
        <v/>
      </c>
      <c r="N20" s="53" t="n">
        <f aca="false">IF(PR!N60=0,"",PR!N60)</f>
        <v>9.2</v>
      </c>
      <c r="O20" s="50" t="n">
        <f aca="false">IF(TR!I60=0,"",TR!I60)</f>
        <v>3.5</v>
      </c>
      <c r="P20" s="51" t="n">
        <f aca="false">IF(TR!M60=0,"",TR!M60)</f>
        <v>8.3</v>
      </c>
      <c r="Q20" s="52" t="str">
        <f aca="false">IF(TR!L60=0,"",TR!L60)</f>
        <v/>
      </c>
      <c r="R20" s="53" t="n">
        <f aca="false">IF(TR!N60=0,"",TR!N60)</f>
        <v>11.8</v>
      </c>
      <c r="S20" s="50" t="str">
        <f aca="false">IF(CL!I60=0,"",CL!I60)</f>
        <v/>
      </c>
      <c r="T20" s="51" t="str">
        <f aca="false">IF(CL!M60=0,"",CL!M60)</f>
        <v/>
      </c>
      <c r="U20" s="52" t="str">
        <f aca="false">IF(CL!L60=0,"",CL!L60)</f>
        <v/>
      </c>
      <c r="V20" s="53" t="str">
        <f aca="false">IF(CL!N60=0,"",CL!N60)</f>
        <v/>
      </c>
    </row>
    <row r="21" customFormat="false" ht="13.5" hidden="false" customHeight="true" outlineLevel="0" collapsed="false">
      <c r="A21" s="34"/>
      <c r="B21" s="74" t="str">
        <f aca="false">(VL!D59)</f>
        <v>SQ.  A</v>
      </c>
      <c r="C21" s="46" t="n">
        <f aca="false">C24</f>
        <v>191</v>
      </c>
      <c r="D21" s="47" t="n">
        <f aca="false">(VL!B61)</f>
        <v>53</v>
      </c>
      <c r="E21" s="48" t="n">
        <f aca="false">(VL!C61)</f>
        <v>0</v>
      </c>
      <c r="F21" s="49" t="str">
        <f aca="false">(VL!H61)</f>
        <v>PALMAS  Deborah</v>
      </c>
      <c r="G21" s="50" t="str">
        <f aca="false">IF(VL!I61=0,"",VL!I61)</f>
        <v/>
      </c>
      <c r="H21" s="51" t="str">
        <f aca="false">IF(VL!M61=0,"",VL!M61)</f>
        <v/>
      </c>
      <c r="I21" s="52" t="str">
        <f aca="false">IF(VL!L61=0,"",VL!L61)</f>
        <v/>
      </c>
      <c r="J21" s="53" t="str">
        <f aca="false">IF(VL!N61=0,"",VL!N61)</f>
        <v/>
      </c>
      <c r="K21" s="50" t="n">
        <f aca="false">IF(PR!I61=0,"",PR!I61)</f>
        <v>2.7</v>
      </c>
      <c r="L21" s="51" t="n">
        <f aca="false">IF(PR!M61=0,"",PR!M61)</f>
        <v>6.9</v>
      </c>
      <c r="M21" s="52" t="str">
        <f aca="false">IF(PR!L61=0,"",PR!L61)</f>
        <v/>
      </c>
      <c r="N21" s="53" t="n">
        <f aca="false">IF(PR!N61=0,"",PR!N61)</f>
        <v>9.6</v>
      </c>
      <c r="O21" s="50" t="n">
        <f aca="false">IF(TR!I61=0,"",TR!I61)</f>
        <v>3.8</v>
      </c>
      <c r="P21" s="51" t="n">
        <f aca="false">IF(TR!M61=0,"",TR!M61)</f>
        <v>6.2</v>
      </c>
      <c r="Q21" s="52" t="str">
        <f aca="false">IF(TR!L61=0,"",TR!L61)</f>
        <v/>
      </c>
      <c r="R21" s="53" t="n">
        <f aca="false">IF(TR!N61=0,"",TR!N61)</f>
        <v>10</v>
      </c>
      <c r="S21" s="50" t="n">
        <f aca="false">IF(CL!I61=0,"",CL!I61)</f>
        <v>3.3</v>
      </c>
      <c r="T21" s="51" t="n">
        <f aca="false">IF(CL!M61=0,"",CL!M61)</f>
        <v>8.35</v>
      </c>
      <c r="U21" s="52" t="str">
        <f aca="false">IF(CL!L61=0,"",CL!L61)</f>
        <v/>
      </c>
      <c r="V21" s="53" t="n">
        <f aca="false">IF(CL!N61=0,"",CL!N61)</f>
        <v>11.65</v>
      </c>
    </row>
    <row r="22" customFormat="false" ht="13.5" hidden="false" customHeight="true" outlineLevel="0" collapsed="false">
      <c r="A22" s="34"/>
      <c r="B22" s="56"/>
      <c r="C22" s="46" t="n">
        <f aca="false">C24</f>
        <v>191</v>
      </c>
      <c r="D22" s="47" t="n">
        <f aca="false">(VL!B62)</f>
        <v>54</v>
      </c>
      <c r="E22" s="48" t="n">
        <f aca="false">(VL!C62)</f>
        <v>0</v>
      </c>
      <c r="F22" s="49" t="str">
        <f aca="false">(VL!H62)</f>
        <v>RACCA Irene</v>
      </c>
      <c r="G22" s="50" t="str">
        <f aca="false">IF(VL!I62=0,"",VL!I62)</f>
        <v/>
      </c>
      <c r="H22" s="51" t="str">
        <f aca="false">IF(VL!M62=0,"",VL!M62)</f>
        <v/>
      </c>
      <c r="I22" s="52" t="str">
        <f aca="false">IF(VL!L62=0,"",VL!L62)</f>
        <v/>
      </c>
      <c r="J22" s="53" t="str">
        <f aca="false">IF(VL!N62=0,"",VL!N62)</f>
        <v/>
      </c>
      <c r="K22" s="50" t="n">
        <f aca="false">IF(PR!I62=0,"",PR!I62)</f>
        <v>2.2</v>
      </c>
      <c r="L22" s="51" t="n">
        <f aca="false">IF(PR!M62=0,"",PR!M62)</f>
        <v>8.4</v>
      </c>
      <c r="M22" s="52" t="str">
        <f aca="false">IF(PR!L62=0,"",PR!L62)</f>
        <v/>
      </c>
      <c r="N22" s="53" t="n">
        <f aca="false">IF(PR!N62=0,"",PR!N62)</f>
        <v>10.6</v>
      </c>
      <c r="O22" s="50" t="str">
        <f aca="false">IF(TR!I62=0,"",TR!I62)</f>
        <v/>
      </c>
      <c r="P22" s="51" t="str">
        <f aca="false">IF(TR!M62=0,"",TR!M62)</f>
        <v/>
      </c>
      <c r="Q22" s="52" t="str">
        <f aca="false">IF(TR!L62=0,"",TR!L62)</f>
        <v/>
      </c>
      <c r="R22" s="53" t="str">
        <f aca="false">IF(TR!N62=0,"",TR!N62)</f>
        <v/>
      </c>
      <c r="S22" s="50" t="n">
        <f aca="false">IF(CL!I62=0,"",CL!I62)</f>
        <v>3.1</v>
      </c>
      <c r="T22" s="51" t="n">
        <f aca="false">IF(CL!M62=0,"",CL!M62)</f>
        <v>8.35</v>
      </c>
      <c r="U22" s="52" t="str">
        <f aca="false">IF(CL!L62=0,"",CL!L62)</f>
        <v/>
      </c>
      <c r="V22" s="53" t="n">
        <f aca="false">IF(CL!N62=0,"",CL!N62)</f>
        <v>11.45</v>
      </c>
    </row>
    <row r="23" customFormat="false" ht="13.5" hidden="false" customHeight="true" outlineLevel="0" collapsed="false">
      <c r="A23" s="34"/>
      <c r="B23" s="57" t="str">
        <f aca="false">(VL!E59)</f>
        <v>PIEMONTE</v>
      </c>
      <c r="C23" s="46" t="n">
        <f aca="false">C24</f>
        <v>191</v>
      </c>
      <c r="D23" s="47" t="n">
        <f aca="false">(VL!B63)</f>
        <v>55</v>
      </c>
      <c r="E23" s="48" t="n">
        <f aca="false">(VL!C63)</f>
        <v>0</v>
      </c>
      <c r="F23" s="49" t="str">
        <f aca="false">(VL!H63)</f>
        <v>SCURATI  Arianna</v>
      </c>
      <c r="G23" s="50" t="n">
        <f aca="false">IF(VL!I63=0,"",VL!I63)</f>
        <v>2.4</v>
      </c>
      <c r="H23" s="51" t="n">
        <f aca="false">IF(VL!M63=0,"",VL!M63)</f>
        <v>9.3</v>
      </c>
      <c r="I23" s="52" t="str">
        <f aca="false">IF(VL!L63=0,"",VL!L63)</f>
        <v/>
      </c>
      <c r="J23" s="53" t="n">
        <f aca="false">IF(VL!N63=0,"",VL!N63)</f>
        <v>11.7</v>
      </c>
      <c r="K23" s="50" t="str">
        <f aca="false">IF(PR!I63=0,"",PR!I63)</f>
        <v/>
      </c>
      <c r="L23" s="51" t="str">
        <f aca="false">IF(PR!M63=0,"",PR!M63)</f>
        <v/>
      </c>
      <c r="M23" s="52" t="str">
        <f aca="false">IF(PR!L63=0,"",PR!L63)</f>
        <v/>
      </c>
      <c r="N23" s="53" t="str">
        <f aca="false">IF(PR!N63=0,"",PR!N63)</f>
        <v/>
      </c>
      <c r="O23" s="50" t="n">
        <f aca="false">IF(TR!I63=0,"",TR!I63)</f>
        <v>3.8</v>
      </c>
      <c r="P23" s="51" t="n">
        <f aca="false">IF(TR!M63=0,"",TR!M63)</f>
        <v>7.9</v>
      </c>
      <c r="Q23" s="52" t="str">
        <f aca="false">IF(TR!L63=0,"",TR!L63)</f>
        <v/>
      </c>
      <c r="R23" s="53" t="n">
        <f aca="false">IF(TR!N63=0,"",TR!N63)</f>
        <v>11.7</v>
      </c>
      <c r="S23" s="50" t="n">
        <f aca="false">IF(CL!I63=0,"",CL!I63)</f>
        <v>3.7</v>
      </c>
      <c r="T23" s="51" t="n">
        <f aca="false">IF(CL!M63=0,"",CL!M63)</f>
        <v>8.5</v>
      </c>
      <c r="U23" s="52" t="str">
        <f aca="false">IF(CL!L63=0,"",CL!L63)</f>
        <v/>
      </c>
      <c r="V23" s="53" t="n">
        <f aca="false">IF(CL!N63=0,"",CL!N63)</f>
        <v>12.2</v>
      </c>
    </row>
    <row r="24" customFormat="false" ht="13.5" hidden="false" customHeight="true" outlineLevel="0" collapsed="false">
      <c r="A24" s="34"/>
      <c r="B24" s="45"/>
      <c r="C24" s="58" t="n">
        <f aca="false">SUM(J29:V29)</f>
        <v>191</v>
      </c>
      <c r="D24" s="47" t="n">
        <f aca="false">(VL!B64)</f>
        <v>56</v>
      </c>
      <c r="E24" s="48" t="n">
        <f aca="false">(VL!C64)</f>
        <v>0</v>
      </c>
      <c r="F24" s="49" t="str">
        <f aca="false">(VL!H64)</f>
        <v>TORTA  Susanna</v>
      </c>
      <c r="G24" s="50" t="n">
        <f aca="false">IF(VL!I64=0,"",VL!I64)</f>
        <v>3.8</v>
      </c>
      <c r="H24" s="51" t="n">
        <f aca="false">IF(VL!M64=0,"",VL!M64)</f>
        <v>7.85</v>
      </c>
      <c r="I24" s="52" t="str">
        <f aca="false">IF(VL!L64=0,"",VL!L64)</f>
        <v/>
      </c>
      <c r="J24" s="53" t="n">
        <f aca="false">IF(VL!N64=0,"",VL!N64)</f>
        <v>11.65</v>
      </c>
      <c r="K24" s="50" t="n">
        <f aca="false">IF(PR!I64=0,"",PR!I64)</f>
        <v>2.5</v>
      </c>
      <c r="L24" s="51" t="n">
        <f aca="false">IF(PR!M64=0,"",PR!M64)</f>
        <v>7.5</v>
      </c>
      <c r="M24" s="52" t="str">
        <f aca="false">IF(PR!L64=0,"",PR!L64)</f>
        <v/>
      </c>
      <c r="N24" s="53" t="n">
        <f aca="false">IF(PR!N64=0,"",PR!N64)</f>
        <v>10</v>
      </c>
      <c r="O24" s="50" t="n">
        <f aca="false">IF(TR!I64=0,"",TR!I64)</f>
        <v>3.2</v>
      </c>
      <c r="P24" s="51" t="n">
        <f aca="false">IF(TR!M64=0,"",TR!M64)</f>
        <v>6.35</v>
      </c>
      <c r="Q24" s="52" t="str">
        <f aca="false">IF(TR!L64=0,"",TR!L64)</f>
        <v/>
      </c>
      <c r="R24" s="53" t="n">
        <f aca="false">IF(TR!N64=0,"",TR!N64)</f>
        <v>9.55</v>
      </c>
      <c r="S24" s="50" t="n">
        <f aca="false">IF(CL!I64=0,"",CL!I64)</f>
        <v>4</v>
      </c>
      <c r="T24" s="51" t="n">
        <f aca="false">IF(CL!M64=0,"",CL!M64)</f>
        <v>8.15</v>
      </c>
      <c r="U24" s="52" t="str">
        <f aca="false">IF(CL!L64=0,"",CL!L64)</f>
        <v/>
      </c>
      <c r="V24" s="53" t="n">
        <f aca="false">IF(CL!N64=0,"",CL!N64)</f>
        <v>12.15</v>
      </c>
    </row>
    <row r="25" customFormat="false" ht="13.5" hidden="false" customHeight="true" outlineLevel="0" collapsed="false">
      <c r="A25" s="34"/>
      <c r="B25" s="60"/>
      <c r="C25" s="46" t="n">
        <f aca="false">C24</f>
        <v>191</v>
      </c>
      <c r="D25" s="47" t="n">
        <f aca="false">(VL!B65)</f>
        <v>57</v>
      </c>
      <c r="E25" s="48" t="n">
        <f aca="false">(VL!C65)</f>
        <v>0</v>
      </c>
      <c r="F25" s="49" t="str">
        <f aca="false">(VL!H65)</f>
        <v>ZALLIO  Camilla</v>
      </c>
      <c r="G25" s="50" t="n">
        <f aca="false">IF(VL!I65=0,"",VL!I65)</f>
        <v>4.2</v>
      </c>
      <c r="H25" s="51" t="n">
        <f aca="false">IF(VL!M65=0,"",VL!M65)</f>
        <v>8.85</v>
      </c>
      <c r="I25" s="52" t="str">
        <f aca="false">IF(VL!L65=0,"",VL!L65)</f>
        <v/>
      </c>
      <c r="J25" s="53" t="n">
        <f aca="false">IF(VL!N65=0,"",VL!N65)</f>
        <v>13.05</v>
      </c>
      <c r="K25" s="50" t="n">
        <f aca="false">IF(PR!I65=0,"",PR!I65)</f>
        <v>2.2</v>
      </c>
      <c r="L25" s="51" t="n">
        <f aca="false">IF(PR!M65=0,"",PR!M65)</f>
        <v>8.3</v>
      </c>
      <c r="M25" s="52" t="str">
        <f aca="false">IF(PR!L65=0,"",PR!L65)</f>
        <v/>
      </c>
      <c r="N25" s="53" t="n">
        <f aca="false">IF(PR!N65=0,"",PR!N65)</f>
        <v>10.5</v>
      </c>
      <c r="O25" s="50" t="n">
        <f aca="false">IF(TR!I65=0,"",TR!I65)</f>
        <v>3.4</v>
      </c>
      <c r="P25" s="51" t="n">
        <f aca="false">IF(TR!M65=0,"",TR!M65)</f>
        <v>8.5</v>
      </c>
      <c r="Q25" s="52" t="str">
        <f aca="false">IF(TR!L65=0,"",TR!L65)</f>
        <v/>
      </c>
      <c r="R25" s="53" t="n">
        <f aca="false">IF(TR!N65=0,"",TR!N65)</f>
        <v>11.9</v>
      </c>
      <c r="S25" s="50" t="n">
        <f aca="false">IF(CL!I65=0,"",CL!I65)</f>
        <v>3.7</v>
      </c>
      <c r="T25" s="51" t="n">
        <f aca="false">IF(CL!M65=0,"",CL!M65)</f>
        <v>8.6</v>
      </c>
      <c r="U25" s="52" t="str">
        <f aca="false">IF(CL!L65=0,"",CL!L65)</f>
        <v/>
      </c>
      <c r="V25" s="53" t="n">
        <f aca="false">IF(CL!N65=0,"",CL!N65)</f>
        <v>12.3</v>
      </c>
    </row>
    <row r="26" customFormat="false" ht="13.5" hidden="false" customHeight="true" outlineLevel="0" collapsed="false">
      <c r="A26" s="34"/>
      <c r="C26" s="46" t="n">
        <f aca="false">C24</f>
        <v>191</v>
      </c>
      <c r="D26" s="47" t="n">
        <f aca="false">(VL!B66)</f>
        <v>58</v>
      </c>
      <c r="E26" s="48" t="n">
        <f aca="false">(VL!C66)</f>
        <v>0</v>
      </c>
      <c r="F26" s="49" t="str">
        <f aca="false">(VL!H66)</f>
        <v> </v>
      </c>
      <c r="G26" s="50" t="str">
        <f aca="false">IF(VL!I66=0,"",VL!I66)</f>
        <v/>
      </c>
      <c r="H26" s="51" t="str">
        <f aca="false">IF(VL!M66=0,"",VL!M66)</f>
        <v/>
      </c>
      <c r="I26" s="52" t="str">
        <f aca="false">IF(VL!L66=0,"",VL!L66)</f>
        <v/>
      </c>
      <c r="J26" s="53" t="str">
        <f aca="false">IF(VL!N66=0,"",VL!N66)</f>
        <v/>
      </c>
      <c r="K26" s="50" t="str">
        <f aca="false">IF(PR!I66=0,"",PR!I66)</f>
        <v/>
      </c>
      <c r="L26" s="51" t="str">
        <f aca="false">IF(PR!M66=0,"",PR!M66)</f>
        <v/>
      </c>
      <c r="M26" s="52" t="str">
        <f aca="false">IF(PR!L66=0,"",PR!L66)</f>
        <v/>
      </c>
      <c r="N26" s="53" t="str">
        <f aca="false">IF(PR!N66=0,"",PR!N66)</f>
        <v/>
      </c>
      <c r="O26" s="50" t="str">
        <f aca="false">IF(TR!I66=0,"",TR!I66)</f>
        <v/>
      </c>
      <c r="P26" s="51" t="str">
        <f aca="false">IF(TR!M66=0,"",TR!M66)</f>
        <v/>
      </c>
      <c r="Q26" s="52" t="str">
        <f aca="false">IF(TR!L66=0,"",TR!L66)</f>
        <v/>
      </c>
      <c r="R26" s="53" t="str">
        <f aca="false">IF(TR!N66=0,"",TR!N66)</f>
        <v/>
      </c>
      <c r="S26" s="50" t="str">
        <f aca="false">IF(CL!I66=0,"",CL!I66)</f>
        <v/>
      </c>
      <c r="T26" s="51" t="str">
        <f aca="false">IF(CL!M66=0,"",CL!M66)</f>
        <v/>
      </c>
      <c r="U26" s="52" t="str">
        <f aca="false">IF(CL!L66=0,"",CL!L66)</f>
        <v/>
      </c>
      <c r="V26" s="53" t="str">
        <f aca="false">IF(CL!N66=0,"",CL!N66)</f>
        <v/>
      </c>
    </row>
    <row r="27" customFormat="false" ht="13.5" hidden="false" customHeight="true" outlineLevel="0" collapsed="false">
      <c r="A27" s="34"/>
      <c r="C27" s="46" t="n">
        <f aca="false">C24</f>
        <v>191</v>
      </c>
      <c r="D27" s="47" t="n">
        <f aca="false">(VL!B67)</f>
        <v>59</v>
      </c>
      <c r="E27" s="48" t="n">
        <f aca="false">(VL!C67)</f>
        <v>0</v>
      </c>
      <c r="F27" s="49" t="str">
        <f aca="false">(VL!H67)</f>
        <v> </v>
      </c>
      <c r="G27" s="50" t="str">
        <f aca="false">IF(VL!I67=0,"",VL!I67)</f>
        <v/>
      </c>
      <c r="H27" s="51" t="str">
        <f aca="false">IF(VL!M67=0,"",VL!M67)</f>
        <v/>
      </c>
      <c r="I27" s="52" t="str">
        <f aca="false">IF(VL!L67=0,"",VL!L67)</f>
        <v/>
      </c>
      <c r="J27" s="53" t="str">
        <f aca="false">IF(VL!N67=0,"",VL!N67)</f>
        <v/>
      </c>
      <c r="K27" s="50" t="str">
        <f aca="false">IF(PR!I67=0,"",PR!I67)</f>
        <v/>
      </c>
      <c r="L27" s="51" t="str">
        <f aca="false">IF(PR!M67=0,"",PR!M67)</f>
        <v/>
      </c>
      <c r="M27" s="52" t="str">
        <f aca="false">IF(PR!L67=0,"",PR!L67)</f>
        <v/>
      </c>
      <c r="N27" s="53" t="str">
        <f aca="false">IF(PR!N67=0,"",PR!N67)</f>
        <v/>
      </c>
      <c r="O27" s="50" t="str">
        <f aca="false">IF(TR!I67=0,"",TR!I67)</f>
        <v/>
      </c>
      <c r="P27" s="51" t="str">
        <f aca="false">IF(TR!M67=0,"",TR!M67)</f>
        <v/>
      </c>
      <c r="Q27" s="52" t="str">
        <f aca="false">IF(TR!L67=0,"",TR!L67)</f>
        <v/>
      </c>
      <c r="R27" s="53" t="str">
        <f aca="false">IF(TR!N67=0,"",TR!N67)</f>
        <v/>
      </c>
      <c r="S27" s="50" t="str">
        <f aca="false">IF(CL!I67=0,"",CL!I67)</f>
        <v/>
      </c>
      <c r="T27" s="51" t="str">
        <f aca="false">IF(CL!M67=0,"",CL!M67)</f>
        <v/>
      </c>
      <c r="U27" s="52" t="str">
        <f aca="false">IF(CL!L67=0,"",CL!L67)</f>
        <v/>
      </c>
      <c r="V27" s="53" t="str">
        <f aca="false">IF(CL!N67=0,"",CL!N67)</f>
        <v/>
      </c>
    </row>
    <row r="28" customFormat="false" ht="13.5" hidden="false" customHeight="true" outlineLevel="0" collapsed="false">
      <c r="A28" s="34"/>
      <c r="B28" s="45"/>
      <c r="C28" s="46" t="n">
        <f aca="false">C24</f>
        <v>191</v>
      </c>
      <c r="D28" s="47" t="n">
        <f aca="false">(VL!B68)</f>
        <v>60</v>
      </c>
      <c r="E28" s="48" t="n">
        <f aca="false">(VL!C68)</f>
        <v>0</v>
      </c>
      <c r="F28" s="49" t="str">
        <f aca="false">(VL!H68)</f>
        <v> </v>
      </c>
      <c r="G28" s="50" t="str">
        <f aca="false">IF(VL!I68=0,"",VL!I68)</f>
        <v/>
      </c>
      <c r="H28" s="51" t="str">
        <f aca="false">IF(VL!M68=0,"",VL!M68)</f>
        <v/>
      </c>
      <c r="I28" s="52" t="str">
        <f aca="false">IF(VL!L68=0,"",VL!L68)</f>
        <v/>
      </c>
      <c r="J28" s="53" t="str">
        <f aca="false">IF(VL!N68=0,"",VL!N68)</f>
        <v/>
      </c>
      <c r="K28" s="50" t="str">
        <f aca="false">IF(PR!I68=0,"",PR!I68)</f>
        <v/>
      </c>
      <c r="L28" s="51" t="str">
        <f aca="false">IF(PR!M68=0,"",PR!M68)</f>
        <v/>
      </c>
      <c r="M28" s="52" t="str">
        <f aca="false">IF(PR!L68=0,"",PR!L68)</f>
        <v/>
      </c>
      <c r="N28" s="53" t="str">
        <f aca="false">IF(PR!N68=0,"",PR!N68)</f>
        <v/>
      </c>
      <c r="O28" s="50" t="str">
        <f aca="false">IF(TR!I68=0,"",TR!I68)</f>
        <v/>
      </c>
      <c r="P28" s="51" t="str">
        <f aca="false">IF(TR!M68=0,"",TR!M68)</f>
        <v/>
      </c>
      <c r="Q28" s="52" t="str">
        <f aca="false">IF(TR!L68=0,"",TR!L68)</f>
        <v/>
      </c>
      <c r="R28" s="53" t="str">
        <f aca="false">IF(TR!N68=0,"",TR!N68)</f>
        <v/>
      </c>
      <c r="S28" s="50" t="str">
        <f aca="false">IF(CL!I68=0,"",CL!I68)</f>
        <v/>
      </c>
      <c r="T28" s="51" t="str">
        <f aca="false">IF(CL!M68=0,"",CL!M68)</f>
        <v/>
      </c>
      <c r="U28" s="52" t="str">
        <f aca="false">IF(CL!L68=0,"",CL!L68)</f>
        <v/>
      </c>
      <c r="V28" s="53" t="str">
        <f aca="false">IF(CL!N68=0,"",CL!N68)</f>
        <v/>
      </c>
    </row>
    <row r="29" customFormat="false" ht="13.5" hidden="false" customHeight="true" outlineLevel="0" collapsed="false">
      <c r="A29" s="34"/>
      <c r="B29" s="62"/>
      <c r="C29" s="63" t="n">
        <f aca="false">C24</f>
        <v>191</v>
      </c>
      <c r="D29" s="64"/>
      <c r="E29" s="65"/>
      <c r="F29" s="66"/>
      <c r="G29" s="67"/>
      <c r="H29" s="68"/>
      <c r="I29" s="69"/>
      <c r="J29" s="70" t="n">
        <f aca="false">LARGE(J19:J28,1)+LARGE(J19:J28,2)+LARGE(J19:J28,3)+LARGE(J19:J28,4)</f>
        <v>50.15</v>
      </c>
      <c r="K29" s="67"/>
      <c r="L29" s="68"/>
      <c r="M29" s="69"/>
      <c r="N29" s="70" t="n">
        <f aca="false">LARGE(N19:N28,1)+LARGE(N19:N28,2)+LARGE(N19:N28,3)+LARGE(N19:N28,4)</f>
        <v>43.55</v>
      </c>
      <c r="O29" s="67"/>
      <c r="P29" s="68"/>
      <c r="Q29" s="69"/>
      <c r="R29" s="70" t="n">
        <f aca="false">LARGE(R19:R28,1)+LARGE(R19:R28,2)+LARGE(R19:R28,3)+LARGE(R19:R28,4)</f>
        <v>47.7</v>
      </c>
      <c r="S29" s="67"/>
      <c r="T29" s="68"/>
      <c r="U29" s="69"/>
      <c r="V29" s="70" t="n">
        <f aca="false">LARGE(V19:V28,1)+LARGE(V19:V28,2)+LARGE(V19:V28,3)+LARGE(V19:V28,4)</f>
        <v>49.6</v>
      </c>
      <c r="W29" s="71"/>
    </row>
    <row r="30" customFormat="false" ht="13.5" hidden="false" customHeight="true" outlineLevel="0" collapsed="false">
      <c r="A30" s="34" t="n">
        <v>3</v>
      </c>
      <c r="B30" s="35"/>
      <c r="C30" s="36" t="n">
        <f aca="false">C35</f>
        <v>187</v>
      </c>
      <c r="D30" s="72" t="n">
        <f aca="false">(VL!B37)</f>
        <v>31</v>
      </c>
      <c r="E30" s="48" t="n">
        <f aca="false">(VL!C37)</f>
        <v>0</v>
      </c>
      <c r="F30" s="49" t="str">
        <f aca="false">(VL!H37)</f>
        <v>ANNUCCI  Emanuela</v>
      </c>
      <c r="G30" s="50" t="n">
        <f aca="false">IF(VL!I37=0,"",VL!I37)</f>
        <v>4.2</v>
      </c>
      <c r="H30" s="51" t="n">
        <f aca="false">IF(VL!M37=0,"",VL!M37)</f>
        <v>9.3</v>
      </c>
      <c r="I30" s="52" t="str">
        <f aca="false">IF(VL!L37=0,"",VL!L37)</f>
        <v/>
      </c>
      <c r="J30" s="53" t="n">
        <f aca="false">IF(VL!N37=0,"",VL!N37)</f>
        <v>13.5</v>
      </c>
      <c r="K30" s="50" t="str">
        <f aca="false">IF(PR!I37=0,"",PR!I37)</f>
        <v/>
      </c>
      <c r="L30" s="51" t="str">
        <f aca="false">IF(PR!M37=0,"",PR!M37)</f>
        <v/>
      </c>
      <c r="M30" s="52" t="str">
        <f aca="false">IF(PR!L37=0,"",PR!L37)</f>
        <v/>
      </c>
      <c r="N30" s="53" t="str">
        <f aca="false">IF(PR!N37=0,"",PR!N37)</f>
        <v/>
      </c>
      <c r="O30" s="50" t="n">
        <f aca="false">IF(TR!I37=0,"",TR!I37)</f>
        <v>3.6</v>
      </c>
      <c r="P30" s="51" t="n">
        <f aca="false">IF(TR!M37=0,"",TR!M37)</f>
        <v>6.4</v>
      </c>
      <c r="Q30" s="52" t="str">
        <f aca="false">IF(TR!L37=0,"",TR!L37)</f>
        <v/>
      </c>
      <c r="R30" s="53" t="n">
        <f aca="false">IF(TR!N37=0,"",TR!N37)</f>
        <v>10</v>
      </c>
      <c r="S30" s="50" t="n">
        <f aca="false">IF(CL!I37=0,"",CL!I37)</f>
        <v>3.4</v>
      </c>
      <c r="T30" s="51" t="n">
        <f aca="false">IF(CL!M37=0,"",CL!M37)</f>
        <v>7.7</v>
      </c>
      <c r="U30" s="52" t="str">
        <f aca="false">IF(CL!L37=0,"",CL!L37)</f>
        <v/>
      </c>
      <c r="V30" s="53" t="n">
        <f aca="false">IF(CL!N37=0,"",CL!N37)</f>
        <v>11.1</v>
      </c>
    </row>
    <row r="31" customFormat="false" ht="13.5" hidden="false" customHeight="true" outlineLevel="0" collapsed="false">
      <c r="A31" s="34"/>
      <c r="B31" s="45"/>
      <c r="C31" s="46" t="n">
        <f aca="false">C35</f>
        <v>187</v>
      </c>
      <c r="D31" s="47" t="n">
        <f aca="false">(VL!B38)</f>
        <v>32</v>
      </c>
      <c r="E31" s="48" t="n">
        <f aca="false">(VL!C38)</f>
        <v>0</v>
      </c>
      <c r="F31" s="49" t="str">
        <f aca="false">(VL!H38)</f>
        <v>ARLOTTI  Valentina</v>
      </c>
      <c r="G31" s="50" t="str">
        <f aca="false">IF(VL!I38=0,"",VL!I38)</f>
        <v/>
      </c>
      <c r="H31" s="51" t="str">
        <f aca="false">IF(VL!M38=0,"",VL!M38)</f>
        <v/>
      </c>
      <c r="I31" s="52" t="str">
        <f aca="false">IF(VL!L38=0,"",VL!L38)</f>
        <v/>
      </c>
      <c r="J31" s="53" t="str">
        <f aca="false">IF(VL!N38=0,"",VL!N38)</f>
        <v/>
      </c>
      <c r="K31" s="50" t="str">
        <f aca="false">IF(PR!I38=0,"",PR!I38)</f>
        <v/>
      </c>
      <c r="L31" s="51" t="str">
        <f aca="false">IF(PR!M38=0,"",PR!M38)</f>
        <v/>
      </c>
      <c r="M31" s="52" t="str">
        <f aca="false">IF(PR!L38=0,"",PR!L38)</f>
        <v/>
      </c>
      <c r="N31" s="53" t="str">
        <f aca="false">IF(PR!N38=0,"",PR!N38)</f>
        <v/>
      </c>
      <c r="O31" s="50" t="str">
        <f aca="false">IF(TR!I38=0,"",TR!I38)</f>
        <v/>
      </c>
      <c r="P31" s="51" t="str">
        <f aca="false">IF(TR!M38=0,"",TR!M38)</f>
        <v/>
      </c>
      <c r="Q31" s="52" t="str">
        <f aca="false">IF(TR!L38=0,"",TR!L38)</f>
        <v/>
      </c>
      <c r="R31" s="53" t="str">
        <f aca="false">IF(TR!N38=0,"",TR!N38)</f>
        <v/>
      </c>
      <c r="S31" s="50" t="str">
        <f aca="false">IF(CL!I38=0,"",CL!I38)</f>
        <v/>
      </c>
      <c r="T31" s="51" t="str">
        <f aca="false">IF(CL!M38=0,"",CL!M38)</f>
        <v/>
      </c>
      <c r="U31" s="52" t="str">
        <f aca="false">IF(CL!L38=0,"",CL!L38)</f>
        <v/>
      </c>
      <c r="V31" s="53" t="str">
        <f aca="false">IF(CL!N38=0,"",CL!N38)</f>
        <v/>
      </c>
    </row>
    <row r="32" customFormat="false" ht="13.5" hidden="false" customHeight="true" outlineLevel="0" collapsed="false">
      <c r="A32" s="34"/>
      <c r="B32" s="74" t="str">
        <f aca="false">(VL!D37)</f>
        <v>SQ.  A</v>
      </c>
      <c r="C32" s="46" t="n">
        <f aca="false">C35</f>
        <v>187</v>
      </c>
      <c r="D32" s="47" t="n">
        <f aca="false">(VL!B39)</f>
        <v>33</v>
      </c>
      <c r="E32" s="48" t="n">
        <f aca="false">(VL!C39)</f>
        <v>0</v>
      </c>
      <c r="F32" s="49" t="str">
        <f aca="false">(VL!H39)</f>
        <v>FAEDI  Alessia</v>
      </c>
      <c r="G32" s="50" t="n">
        <f aca="false">IF(VL!I39=0,"",VL!I39)</f>
        <v>4.4</v>
      </c>
      <c r="H32" s="51" t="n">
        <f aca="false">IF(VL!M39=0,"",VL!M39)</f>
        <v>8.8</v>
      </c>
      <c r="I32" s="52" t="str">
        <f aca="false">IF(VL!L39=0,"",VL!L39)</f>
        <v/>
      </c>
      <c r="J32" s="53" t="n">
        <f aca="false">IF(VL!N39=0,"",VL!N39)</f>
        <v>13.2</v>
      </c>
      <c r="K32" s="50" t="n">
        <f aca="false">IF(PR!I39=0,"",PR!I39)</f>
        <v>2.1</v>
      </c>
      <c r="L32" s="51" t="n">
        <f aca="false">IF(PR!M39=0,"",PR!M39)</f>
        <v>8.55</v>
      </c>
      <c r="M32" s="52" t="str">
        <f aca="false">IF(PR!L39=0,"",PR!L39)</f>
        <v/>
      </c>
      <c r="N32" s="53" t="n">
        <f aca="false">IF(PR!N39=0,"",PR!N39)</f>
        <v>10.65</v>
      </c>
      <c r="O32" s="50" t="str">
        <f aca="false">IF(TR!I39=0,"",TR!I39)</f>
        <v/>
      </c>
      <c r="P32" s="51" t="str">
        <f aca="false">IF(TR!M39=0,"",TR!M39)</f>
        <v/>
      </c>
      <c r="Q32" s="52" t="str">
        <f aca="false">IF(TR!L39=0,"",TR!L39)</f>
        <v/>
      </c>
      <c r="R32" s="53" t="str">
        <f aca="false">IF(TR!N39=0,"",TR!N39)</f>
        <v/>
      </c>
      <c r="S32" s="50" t="n">
        <f aca="false">IF(CL!I39=0,"",CL!I39)</f>
        <v>3.7</v>
      </c>
      <c r="T32" s="51" t="n">
        <f aca="false">IF(CL!M39=0,"",CL!M39)</f>
        <v>8.85</v>
      </c>
      <c r="U32" s="52" t="str">
        <f aca="false">IF(CL!L39=0,"",CL!L39)</f>
        <v/>
      </c>
      <c r="V32" s="53" t="n">
        <f aca="false">IF(CL!N39=0,"",CL!N39)</f>
        <v>12.55</v>
      </c>
    </row>
    <row r="33" customFormat="false" ht="13.5" hidden="false" customHeight="true" outlineLevel="0" collapsed="false">
      <c r="A33" s="34"/>
      <c r="B33" s="56"/>
      <c r="C33" s="46" t="n">
        <f aca="false">C35</f>
        <v>187</v>
      </c>
      <c r="D33" s="47" t="n">
        <f aca="false">(VL!B40)</f>
        <v>34</v>
      </c>
      <c r="E33" s="48" t="n">
        <f aca="false">(VL!C40)</f>
        <v>0</v>
      </c>
      <c r="F33" s="49" t="str">
        <f aca="false">(VL!H40)</f>
        <v>IERINO'  Lisa</v>
      </c>
      <c r="G33" s="50" t="str">
        <f aca="false">IF(VL!I40=0,"",VL!I40)</f>
        <v/>
      </c>
      <c r="H33" s="51" t="str">
        <f aca="false">IF(VL!M40=0,"",VL!M40)</f>
        <v/>
      </c>
      <c r="I33" s="52" t="str">
        <f aca="false">IF(VL!L40=0,"",VL!L40)</f>
        <v/>
      </c>
      <c r="J33" s="53" t="str">
        <f aca="false">IF(VL!N40=0,"",VL!N40)</f>
        <v/>
      </c>
      <c r="K33" s="50" t="n">
        <f aca="false">IF(PR!I40=0,"",PR!I40)</f>
        <v>2.4</v>
      </c>
      <c r="L33" s="51" t="n">
        <f aca="false">IF(PR!M40=0,"",PR!M40)</f>
        <v>8.25</v>
      </c>
      <c r="M33" s="52" t="str">
        <f aca="false">IF(PR!L40=0,"",PR!L40)</f>
        <v/>
      </c>
      <c r="N33" s="53" t="n">
        <f aca="false">IF(PR!N40=0,"",PR!N40)</f>
        <v>10.65</v>
      </c>
      <c r="O33" s="50" t="str">
        <f aca="false">IF(TR!I40=0,"",TR!I40)</f>
        <v/>
      </c>
      <c r="P33" s="51" t="str">
        <f aca="false">IF(TR!M40=0,"",TR!M40)</f>
        <v/>
      </c>
      <c r="Q33" s="52" t="str">
        <f aca="false">IF(TR!L40=0,"",TR!L40)</f>
        <v/>
      </c>
      <c r="R33" s="53" t="str">
        <f aca="false">IF(TR!N40=0,"",TR!N40)</f>
        <v/>
      </c>
      <c r="S33" s="50" t="n">
        <f aca="false">IF(CL!I40=0,"",CL!I40)</f>
        <v>4</v>
      </c>
      <c r="T33" s="51" t="n">
        <f aca="false">IF(CL!M40=0,"",CL!M40)</f>
        <v>8.3</v>
      </c>
      <c r="U33" s="52" t="str">
        <f aca="false">IF(CL!L40=0,"",CL!L40)</f>
        <v/>
      </c>
      <c r="V33" s="53" t="n">
        <f aca="false">IF(CL!N40=0,"",CL!N40)</f>
        <v>12.3</v>
      </c>
    </row>
    <row r="34" customFormat="false" ht="13.5" hidden="false" customHeight="true" outlineLevel="0" collapsed="false">
      <c r="A34" s="34"/>
      <c r="B34" s="57" t="str">
        <f aca="false">(VL!E37)</f>
        <v>EMILIA  ROMAGNA</v>
      </c>
      <c r="C34" s="46" t="n">
        <f aca="false">C35</f>
        <v>187</v>
      </c>
      <c r="D34" s="47" t="n">
        <f aca="false">(VL!B41)</f>
        <v>35</v>
      </c>
      <c r="E34" s="48" t="n">
        <f aca="false">(VL!C41)</f>
        <v>0</v>
      </c>
      <c r="F34" s="49" t="str">
        <f aca="false">(VL!H41)</f>
        <v>KARIGIANNIS  Elisa</v>
      </c>
      <c r="G34" s="50" t="n">
        <f aca="false">IF(VL!I41=0,"",VL!I41)</f>
        <v>4</v>
      </c>
      <c r="H34" s="51" t="n">
        <f aca="false">IF(VL!M41=0,"",VL!M41)</f>
        <v>9.15</v>
      </c>
      <c r="I34" s="52" t="str">
        <f aca="false">IF(VL!L41=0,"",VL!L41)</f>
        <v/>
      </c>
      <c r="J34" s="53" t="n">
        <f aca="false">IF(VL!N41=0,"",VL!N41)</f>
        <v>13.15</v>
      </c>
      <c r="K34" s="50" t="n">
        <f aca="false">IF(PR!I41=0,"",PR!I41)</f>
        <v>2.9</v>
      </c>
      <c r="L34" s="51" t="n">
        <f aca="false">IF(PR!M41=0,"",PR!M41)</f>
        <v>6.1</v>
      </c>
      <c r="M34" s="52" t="str">
        <f aca="false">IF(PR!L41=0,"",PR!L41)</f>
        <v/>
      </c>
      <c r="N34" s="53" t="n">
        <f aca="false">IF(PR!N41=0,"",PR!N41)</f>
        <v>9</v>
      </c>
      <c r="O34" s="50" t="n">
        <f aca="false">IF(TR!I41=0,"",TR!I41)</f>
        <v>3.4</v>
      </c>
      <c r="P34" s="51" t="n">
        <f aca="false">IF(TR!M41=0,"",TR!M41)</f>
        <v>5.85</v>
      </c>
      <c r="Q34" s="52" t="str">
        <f aca="false">IF(TR!L41=0,"",TR!L41)</f>
        <v/>
      </c>
      <c r="R34" s="53" t="n">
        <f aca="false">IF(TR!N41=0,"",TR!N41)</f>
        <v>9.25</v>
      </c>
      <c r="S34" s="50" t="n">
        <f aca="false">IF(CL!I41=0,"",CL!I41)</f>
        <v>3.5</v>
      </c>
      <c r="T34" s="51" t="n">
        <f aca="false">IF(CL!M41=0,"",CL!M41)</f>
        <v>8.65</v>
      </c>
      <c r="U34" s="52" t="str">
        <f aca="false">IF(CL!L41=0,"",CL!L41)</f>
        <v/>
      </c>
      <c r="V34" s="53" t="n">
        <f aca="false">IF(CL!N41=0,"",CL!N41)</f>
        <v>12.15</v>
      </c>
    </row>
    <row r="35" customFormat="false" ht="13.5" hidden="false" customHeight="true" outlineLevel="0" collapsed="false">
      <c r="A35" s="34"/>
      <c r="B35" s="45"/>
      <c r="C35" s="58" t="n">
        <f aca="false">SUM(J40:V40)</f>
        <v>187</v>
      </c>
      <c r="D35" s="47" t="n">
        <f aca="false">(VL!B42)</f>
        <v>36</v>
      </c>
      <c r="E35" s="48" t="n">
        <f aca="false">(VL!C42)</f>
        <v>0</v>
      </c>
      <c r="F35" s="49" t="str">
        <f aca="false">(VL!H42)</f>
        <v>RIGHINI Francesca</v>
      </c>
      <c r="G35" s="50" t="n">
        <f aca="false">IF(VL!I42=0,"",VL!I42)</f>
        <v>4.4</v>
      </c>
      <c r="H35" s="51" t="n">
        <f aca="false">IF(VL!M42=0,"",VL!M42)</f>
        <v>8.85</v>
      </c>
      <c r="I35" s="52" t="str">
        <f aca="false">IF(VL!L42=0,"",VL!L42)</f>
        <v/>
      </c>
      <c r="J35" s="53" t="n">
        <f aca="false">IF(VL!N42=0,"",VL!N42)</f>
        <v>13.25</v>
      </c>
      <c r="K35" s="50" t="str">
        <f aca="false">IF(PR!I42=0,"",PR!I42)</f>
        <v/>
      </c>
      <c r="L35" s="51" t="str">
        <f aca="false">IF(PR!M42=0,"",PR!M42)</f>
        <v/>
      </c>
      <c r="M35" s="52" t="str">
        <f aca="false">IF(PR!L42=0,"",PR!L42)</f>
        <v/>
      </c>
      <c r="N35" s="53" t="str">
        <f aca="false">IF(PR!N42=0,"",PR!N42)</f>
        <v/>
      </c>
      <c r="O35" s="50" t="n">
        <f aca="false">IF(TR!I42=0,"",TR!I42)</f>
        <v>4.2</v>
      </c>
      <c r="P35" s="51" t="n">
        <f aca="false">IF(TR!M42=0,"",TR!M42)</f>
        <v>6.3</v>
      </c>
      <c r="Q35" s="52" t="str">
        <f aca="false">IF(TR!L42=0,"",TR!L42)</f>
        <v/>
      </c>
      <c r="R35" s="53" t="n">
        <f aca="false">IF(TR!N42=0,"",TR!N42)</f>
        <v>10.5</v>
      </c>
      <c r="S35" s="50" t="n">
        <f aca="false">IF(CL!I42=0,"",CL!I42)</f>
        <v>3.8</v>
      </c>
      <c r="T35" s="51" t="n">
        <f aca="false">IF(CL!M42=0,"",CL!M42)</f>
        <v>8.7</v>
      </c>
      <c r="U35" s="52" t="str">
        <f aca="false">IF(CL!L42=0,"",CL!L42)</f>
        <v/>
      </c>
      <c r="V35" s="53" t="n">
        <f aca="false">IF(CL!N42=0,"",CL!N42)</f>
        <v>12.5</v>
      </c>
    </row>
    <row r="36" customFormat="false" ht="13.5" hidden="false" customHeight="true" outlineLevel="0" collapsed="false">
      <c r="A36" s="34"/>
      <c r="B36" s="60"/>
      <c r="C36" s="46" t="n">
        <f aca="false">C35</f>
        <v>187</v>
      </c>
      <c r="D36" s="47" t="n">
        <f aca="false">(VL!B43)</f>
        <v>37</v>
      </c>
      <c r="E36" s="48" t="n">
        <f aca="false">(VL!C43)</f>
        <v>0</v>
      </c>
      <c r="F36" s="49" t="str">
        <f aca="false">(VL!H43)</f>
        <v>TORTORICI  Gilda</v>
      </c>
      <c r="G36" s="50" t="n">
        <f aca="false">IF(VL!I43=0,"",VL!I43)</f>
        <v>4.4</v>
      </c>
      <c r="H36" s="51" t="n">
        <f aca="false">IF(VL!M43=0,"",VL!M43)</f>
        <v>9.15</v>
      </c>
      <c r="I36" s="52" t="str">
        <f aca="false">IF(VL!L43=0,"",VL!L43)</f>
        <v/>
      </c>
      <c r="J36" s="53" t="n">
        <f aca="false">IF(VL!N43=0,"",VL!N43)</f>
        <v>13.55</v>
      </c>
      <c r="K36" s="50" t="n">
        <f aca="false">IF(PR!I43=0,"",PR!I43)</f>
        <v>2.2</v>
      </c>
      <c r="L36" s="51" t="n">
        <f aca="false">IF(PR!M43=0,"",PR!M43)</f>
        <v>7.7</v>
      </c>
      <c r="M36" s="52" t="str">
        <f aca="false">IF(PR!L43=0,"",PR!L43)</f>
        <v/>
      </c>
      <c r="N36" s="53" t="n">
        <f aca="false">IF(PR!N43=0,"",PR!N43)</f>
        <v>9.9</v>
      </c>
      <c r="O36" s="50" t="n">
        <f aca="false">IF(TR!I43=0,"",TR!I43)</f>
        <v>3.3</v>
      </c>
      <c r="P36" s="51" t="n">
        <f aca="false">IF(TR!M43=0,"",TR!M43)</f>
        <v>8.1</v>
      </c>
      <c r="Q36" s="52" t="str">
        <f aca="false">IF(TR!L43=0,"",TR!L43)</f>
        <v/>
      </c>
      <c r="R36" s="53" t="n">
        <f aca="false">IF(TR!N43=0,"",TR!N43)</f>
        <v>11.4</v>
      </c>
      <c r="S36" s="50" t="str">
        <f aca="false">IF(CL!I43=0,"",CL!I43)</f>
        <v/>
      </c>
      <c r="T36" s="51" t="str">
        <f aca="false">IF(CL!M43=0,"",CL!M43)</f>
        <v/>
      </c>
      <c r="U36" s="52" t="str">
        <f aca="false">IF(CL!L43=0,"",CL!L43)</f>
        <v/>
      </c>
      <c r="V36" s="53" t="str">
        <f aca="false">IF(CL!N43=0,"",CL!N43)</f>
        <v/>
      </c>
    </row>
    <row r="37" customFormat="false" ht="13.5" hidden="false" customHeight="true" outlineLevel="0" collapsed="false">
      <c r="A37" s="34"/>
      <c r="C37" s="46" t="n">
        <f aca="false">C35</f>
        <v>187</v>
      </c>
      <c r="D37" s="47" t="n">
        <f aca="false">(VL!B44)</f>
        <v>38</v>
      </c>
      <c r="E37" s="48" t="n">
        <f aca="false">(VL!C44)</f>
        <v>0</v>
      </c>
      <c r="F37" s="49" t="str">
        <f aca="false">(VL!H44)</f>
        <v>TRENTINI  Alessia</v>
      </c>
      <c r="G37" s="50" t="n">
        <f aca="false">IF(VL!I44=0,"",VL!I44)</f>
        <v>4</v>
      </c>
      <c r="H37" s="51" t="n">
        <f aca="false">IF(VL!M44=0,"",VL!M44)</f>
        <v>9.45</v>
      </c>
      <c r="I37" s="52" t="str">
        <f aca="false">IF(VL!L44=0,"",VL!L44)</f>
        <v/>
      </c>
      <c r="J37" s="53" t="n">
        <f aca="false">IF(VL!N44=0,"",VL!N44)</f>
        <v>13.45</v>
      </c>
      <c r="K37" s="50" t="n">
        <f aca="false">IF(PR!I44=0,"",PR!I44)</f>
        <v>1.6</v>
      </c>
      <c r="L37" s="51" t="n">
        <f aca="false">IF(PR!M44=0,"",PR!M44)</f>
        <v>8.3</v>
      </c>
      <c r="M37" s="52" t="str">
        <f aca="false">IF(PR!L44=0,"",PR!L44)</f>
        <v/>
      </c>
      <c r="N37" s="53" t="n">
        <f aca="false">IF(PR!N44=0,"",PR!N44)</f>
        <v>9.9</v>
      </c>
      <c r="O37" s="50" t="n">
        <f aca="false">IF(TR!I44=0,"",TR!I44)</f>
        <v>3.2</v>
      </c>
      <c r="P37" s="51" t="n">
        <f aca="false">IF(TR!M44=0,"",TR!M44)</f>
        <v>7.3</v>
      </c>
      <c r="Q37" s="52" t="str">
        <f aca="false">IF(TR!L44=0,"",TR!L44)</f>
        <v/>
      </c>
      <c r="R37" s="53" t="n">
        <f aca="false">IF(TR!N44=0,"",TR!N44)</f>
        <v>10.5</v>
      </c>
      <c r="S37" s="50" t="n">
        <f aca="false">IF(CL!I44=0,"",CL!I44)</f>
        <v>3.7</v>
      </c>
      <c r="T37" s="51" t="n">
        <f aca="false">IF(CL!M44=0,"",CL!M44)</f>
        <v>8.7</v>
      </c>
      <c r="U37" s="52" t="str">
        <f aca="false">IF(CL!L44=0,"",CL!L44)</f>
        <v/>
      </c>
      <c r="V37" s="53" t="n">
        <f aca="false">IF(CL!N44=0,"",CL!N44)</f>
        <v>12.4</v>
      </c>
    </row>
    <row r="38" customFormat="false" ht="13.5" hidden="false" customHeight="true" outlineLevel="0" collapsed="false">
      <c r="A38" s="34"/>
      <c r="C38" s="46" t="n">
        <f aca="false">C35</f>
        <v>187</v>
      </c>
      <c r="D38" s="47" t="n">
        <f aca="false">(VL!B45)</f>
        <v>39</v>
      </c>
      <c r="E38" s="48" t="n">
        <f aca="false">(VL!C45)</f>
        <v>0</v>
      </c>
      <c r="F38" s="49" t="str">
        <f aca="false">(VL!H45)</f>
        <v> </v>
      </c>
      <c r="G38" s="50" t="str">
        <f aca="false">IF(VL!I45=0,"",VL!I45)</f>
        <v/>
      </c>
      <c r="H38" s="51" t="str">
        <f aca="false">IF(VL!M45=0,"",VL!M45)</f>
        <v/>
      </c>
      <c r="I38" s="52" t="str">
        <f aca="false">IF(VL!L45=0,"",VL!L45)</f>
        <v/>
      </c>
      <c r="J38" s="53" t="str">
        <f aca="false">IF(VL!N45=0,"",VL!N45)</f>
        <v/>
      </c>
      <c r="K38" s="50" t="str">
        <f aca="false">IF(PR!I45=0,"",PR!I45)</f>
        <v/>
      </c>
      <c r="L38" s="51" t="str">
        <f aca="false">IF(PR!M45=0,"",PR!M45)</f>
        <v/>
      </c>
      <c r="M38" s="52" t="str">
        <f aca="false">IF(PR!L45=0,"",PR!L45)</f>
        <v/>
      </c>
      <c r="N38" s="53" t="str">
        <f aca="false">IF(PR!N45=0,"",PR!N45)</f>
        <v/>
      </c>
      <c r="O38" s="50" t="str">
        <f aca="false">IF(TR!I45=0,"",TR!I45)</f>
        <v/>
      </c>
      <c r="P38" s="51" t="str">
        <f aca="false">IF(TR!M45=0,"",TR!M45)</f>
        <v/>
      </c>
      <c r="Q38" s="52" t="str">
        <f aca="false">IF(TR!L45=0,"",TR!L45)</f>
        <v/>
      </c>
      <c r="R38" s="53" t="str">
        <f aca="false">IF(TR!N45=0,"",TR!N45)</f>
        <v/>
      </c>
      <c r="S38" s="50" t="str">
        <f aca="false">IF(CL!I45=0,"",CL!I45)</f>
        <v/>
      </c>
      <c r="T38" s="51" t="str">
        <f aca="false">IF(CL!M45=0,"",CL!M45)</f>
        <v/>
      </c>
      <c r="U38" s="52" t="str">
        <f aca="false">IF(CL!L45=0,"",CL!L45)</f>
        <v/>
      </c>
      <c r="V38" s="53" t="str">
        <f aca="false">IF(CL!N45=0,"",CL!N45)</f>
        <v/>
      </c>
    </row>
    <row r="39" customFormat="false" ht="13.5" hidden="false" customHeight="true" outlineLevel="0" collapsed="false">
      <c r="A39" s="34"/>
      <c r="B39" s="45"/>
      <c r="C39" s="46" t="n">
        <f aca="false">C35</f>
        <v>187</v>
      </c>
      <c r="D39" s="75" t="n">
        <f aca="false">(VL!B46)</f>
        <v>40</v>
      </c>
      <c r="E39" s="48" t="n">
        <f aca="false">(VL!C46)</f>
        <v>0</v>
      </c>
      <c r="F39" s="49" t="str">
        <f aca="false">(VL!H46)</f>
        <v> </v>
      </c>
      <c r="G39" s="50" t="str">
        <f aca="false">IF(VL!I46=0,"",VL!I46)</f>
        <v/>
      </c>
      <c r="H39" s="51" t="str">
        <f aca="false">IF(VL!M46=0,"",VL!M46)</f>
        <v/>
      </c>
      <c r="I39" s="52" t="str">
        <f aca="false">IF(VL!L46=0,"",VL!L46)</f>
        <v/>
      </c>
      <c r="J39" s="53" t="str">
        <f aca="false">IF(VL!N46=0,"",VL!N46)</f>
        <v/>
      </c>
      <c r="K39" s="50" t="str">
        <f aca="false">IF(PR!I46=0,"",PR!I46)</f>
        <v/>
      </c>
      <c r="L39" s="51" t="str">
        <f aca="false">IF(PR!M46=0,"",PR!M46)</f>
        <v/>
      </c>
      <c r="M39" s="52" t="str">
        <f aca="false">IF(PR!L46=0,"",PR!L46)</f>
        <v/>
      </c>
      <c r="N39" s="53" t="str">
        <f aca="false">IF(PR!N46=0,"",PR!N46)</f>
        <v/>
      </c>
      <c r="O39" s="50" t="str">
        <f aca="false">IF(TR!I46=0,"",TR!I46)</f>
        <v/>
      </c>
      <c r="P39" s="51" t="str">
        <f aca="false">IF(TR!M46=0,"",TR!M46)</f>
        <v/>
      </c>
      <c r="Q39" s="52" t="str">
        <f aca="false">IF(TR!L46=0,"",TR!L46)</f>
        <v/>
      </c>
      <c r="R39" s="53" t="str">
        <f aca="false">IF(TR!N46=0,"",TR!N46)</f>
        <v/>
      </c>
      <c r="S39" s="50" t="str">
        <f aca="false">IF(CL!I46=0,"",CL!I46)</f>
        <v/>
      </c>
      <c r="T39" s="51" t="str">
        <f aca="false">IF(CL!M46=0,"",CL!M46)</f>
        <v/>
      </c>
      <c r="U39" s="52" t="str">
        <f aca="false">IF(CL!L46=0,"",CL!L46)</f>
        <v/>
      </c>
      <c r="V39" s="53" t="str">
        <f aca="false">IF(CL!N46=0,"",CL!N46)</f>
        <v/>
      </c>
    </row>
    <row r="40" customFormat="false" ht="13.5" hidden="false" customHeight="true" outlineLevel="0" collapsed="false">
      <c r="A40" s="34"/>
      <c r="B40" s="62"/>
      <c r="C40" s="63" t="n">
        <f aca="false">C35</f>
        <v>187</v>
      </c>
      <c r="D40" s="64"/>
      <c r="E40" s="65"/>
      <c r="F40" s="66"/>
      <c r="G40" s="67"/>
      <c r="H40" s="68"/>
      <c r="I40" s="69"/>
      <c r="J40" s="70" t="n">
        <f aca="false">LARGE(J30:J39,1)+LARGE(J30:J39,2)+LARGE(J30:J39,3)+LARGE(J30:J39,4)</f>
        <v>53.75</v>
      </c>
      <c r="K40" s="67"/>
      <c r="L40" s="68"/>
      <c r="M40" s="69"/>
      <c r="N40" s="70" t="n">
        <f aca="false">LARGE(N30:N39,1)+LARGE(N30:N39,2)+LARGE(N30:N39,3)+LARGE(N30:N39,4)</f>
        <v>41.1</v>
      </c>
      <c r="O40" s="67"/>
      <c r="P40" s="68"/>
      <c r="Q40" s="69"/>
      <c r="R40" s="70" t="n">
        <f aca="false">LARGE(R30:R39,1)+LARGE(R30:R39,2)+LARGE(R30:R39,3)+LARGE(R30:R39,4)</f>
        <v>42.4</v>
      </c>
      <c r="S40" s="67"/>
      <c r="T40" s="68"/>
      <c r="U40" s="69"/>
      <c r="V40" s="70" t="n">
        <f aca="false">LARGE(V30:V39,1)+LARGE(V30:V39,2)+LARGE(V30:V39,3)+LARGE(V30:V39,4)</f>
        <v>49.75</v>
      </c>
      <c r="W40" s="71"/>
    </row>
    <row r="41" customFormat="false" ht="13.5" hidden="false" customHeight="true" outlineLevel="0" collapsed="false">
      <c r="A41" s="34" t="n">
        <v>4</v>
      </c>
      <c r="B41" s="35"/>
      <c r="C41" s="36" t="n">
        <f aca="false">C46</f>
        <v>182.95</v>
      </c>
      <c r="D41" s="72" t="n">
        <f aca="false">(VL!B26)</f>
        <v>21</v>
      </c>
      <c r="E41" s="73" t="n">
        <f aca="false">(VL!C26)</f>
        <v>0</v>
      </c>
      <c r="F41" s="38" t="str">
        <f aca="false">(VL!H26)</f>
        <v>CELLA  Silvia</v>
      </c>
      <c r="G41" s="39" t="n">
        <f aca="false">IF(VL!I26=0,"",VL!I26)</f>
        <v>3.8</v>
      </c>
      <c r="H41" s="40" t="n">
        <f aca="false">IF(VL!M26=0,"",VL!M26)</f>
        <v>9.05</v>
      </c>
      <c r="I41" s="41" t="str">
        <f aca="false">IF(VL!L26=0,"",VL!L26)</f>
        <v/>
      </c>
      <c r="J41" s="42" t="n">
        <f aca="false">IF(VL!N26=0,"",VL!N26)</f>
        <v>12.85</v>
      </c>
      <c r="K41" s="39" t="n">
        <f aca="false">IF(PR!I26=0,"",PR!I26)</f>
        <v>1</v>
      </c>
      <c r="L41" s="40" t="n">
        <f aca="false">IF(PR!M26=0,"",PR!M26)</f>
        <v>7.8</v>
      </c>
      <c r="M41" s="41" t="str">
        <f aca="false">IF(PR!L26=0,"",PR!L26)</f>
        <v/>
      </c>
      <c r="N41" s="42" t="n">
        <f aca="false">IF(PR!N26=0,"",PR!N26)</f>
        <v>8.8</v>
      </c>
      <c r="O41" s="39" t="n">
        <f aca="false">IF(TR!I26=0,"",TR!I26)</f>
        <v>3.9</v>
      </c>
      <c r="P41" s="40" t="n">
        <f aca="false">IF(TR!M26=0,"",TR!M26)</f>
        <v>6.65</v>
      </c>
      <c r="Q41" s="41" t="str">
        <f aca="false">IF(TR!L26=0,"",TR!L26)</f>
        <v/>
      </c>
      <c r="R41" s="42" t="n">
        <f aca="false">IF(TR!N26=0,"",TR!N26)</f>
        <v>10.55</v>
      </c>
      <c r="S41" s="39" t="n">
        <f aca="false">IF(CL!I26=0,"",CL!I26)</f>
        <v>3.6</v>
      </c>
      <c r="T41" s="40" t="n">
        <f aca="false">IF(CL!M26=0,"",CL!M26)</f>
        <v>8.15</v>
      </c>
      <c r="U41" s="41" t="str">
        <f aca="false">IF(CL!L26=0,"",CL!L26)</f>
        <v/>
      </c>
      <c r="V41" s="42" t="n">
        <f aca="false">IF(CL!N26=0,"",CL!N26)</f>
        <v>11.75</v>
      </c>
    </row>
    <row r="42" customFormat="false" ht="13.5" hidden="false" customHeight="true" outlineLevel="0" collapsed="false">
      <c r="A42" s="34"/>
      <c r="B42" s="45"/>
      <c r="C42" s="46" t="n">
        <f aca="false">C46</f>
        <v>182.95</v>
      </c>
      <c r="D42" s="47" t="n">
        <f aca="false">(VL!B27)</f>
        <v>22</v>
      </c>
      <c r="E42" s="48" t="n">
        <f aca="false">(VL!C27)</f>
        <v>0</v>
      </c>
      <c r="F42" s="49" t="str">
        <f aca="false">(VL!H27)</f>
        <v>COSTA  Daniela</v>
      </c>
      <c r="G42" s="50" t="n">
        <f aca="false">IF(VL!I27=0,"",VL!I27)</f>
        <v>2.4</v>
      </c>
      <c r="H42" s="51" t="n">
        <f aca="false">IF(VL!M27=0,"",VL!M27)</f>
        <v>9.2</v>
      </c>
      <c r="I42" s="52" t="str">
        <f aca="false">IF(VL!L27=0,"",VL!L27)</f>
        <v/>
      </c>
      <c r="J42" s="53" t="n">
        <f aca="false">IF(VL!N27=0,"",VL!N27)</f>
        <v>11.6</v>
      </c>
      <c r="K42" s="50" t="n">
        <f aca="false">IF(PR!I27=0,"",PR!I27)</f>
        <v>0.5</v>
      </c>
      <c r="L42" s="51" t="n">
        <f aca="false">IF(PR!M27=0,"",PR!M27)</f>
        <v>3.6</v>
      </c>
      <c r="M42" s="52" t="str">
        <f aca="false">IF(PR!L27=0,"",PR!L27)</f>
        <v/>
      </c>
      <c r="N42" s="53" t="n">
        <f aca="false">IF(PR!N27=0,"",PR!N27)</f>
        <v>4.1</v>
      </c>
      <c r="O42" s="50" t="n">
        <f aca="false">IF(TR!I27=0,"",TR!I27)</f>
        <v>2.1</v>
      </c>
      <c r="P42" s="51" t="n">
        <f aca="false">IF(TR!M27=0,"",TR!M27)</f>
        <v>3</v>
      </c>
      <c r="Q42" s="52" t="str">
        <f aca="false">IF(TR!L27=0,"",TR!L27)</f>
        <v/>
      </c>
      <c r="R42" s="53" t="n">
        <f aca="false">IF(TR!N27=0,"",TR!N27)</f>
        <v>5.1</v>
      </c>
      <c r="S42" s="50" t="n">
        <f aca="false">IF(CL!I27=0,"",CL!I27)</f>
        <v>2.8</v>
      </c>
      <c r="T42" s="51" t="n">
        <f aca="false">IF(CL!M27=0,"",CL!M27)</f>
        <v>8.4</v>
      </c>
      <c r="U42" s="52" t="str">
        <f aca="false">IF(CL!L27=0,"",CL!L27)</f>
        <v/>
      </c>
      <c r="V42" s="53" t="n">
        <f aca="false">IF(CL!N27=0,"",CL!N27)</f>
        <v>11.2</v>
      </c>
      <c r="W42" s="76"/>
    </row>
    <row r="43" customFormat="false" ht="13.5" hidden="false" customHeight="true" outlineLevel="0" collapsed="false">
      <c r="A43" s="34"/>
      <c r="B43" s="55"/>
      <c r="C43" s="46" t="n">
        <f aca="false">C46</f>
        <v>182.95</v>
      </c>
      <c r="D43" s="47" t="n">
        <f aca="false">(VL!B28)</f>
        <v>23</v>
      </c>
      <c r="E43" s="48" t="n">
        <f aca="false">(VL!C28)</f>
        <v>0</v>
      </c>
      <c r="F43" s="49" t="str">
        <f aca="false">(VL!H28)</f>
        <v>DELLACA'  Giulia</v>
      </c>
      <c r="G43" s="50" t="n">
        <f aca="false">IF(VL!I28=0,"",VL!I28)</f>
        <v>4</v>
      </c>
      <c r="H43" s="51" t="n">
        <f aca="false">IF(VL!M28=0,"",VL!M28)</f>
        <v>9.1</v>
      </c>
      <c r="I43" s="52" t="str">
        <f aca="false">IF(VL!L28=0,"",VL!L28)</f>
        <v/>
      </c>
      <c r="J43" s="53" t="n">
        <f aca="false">IF(VL!N28=0,"",VL!N28)</f>
        <v>13.1</v>
      </c>
      <c r="K43" s="50" t="n">
        <f aca="false">IF(PR!I28=0,"",PR!I28)</f>
        <v>1.1</v>
      </c>
      <c r="L43" s="51" t="n">
        <f aca="false">IF(PR!M28=0,"",PR!M28)</f>
        <v>4.6</v>
      </c>
      <c r="M43" s="52" t="str">
        <f aca="false">IF(PR!L28=0,"",PR!L28)</f>
        <v/>
      </c>
      <c r="N43" s="53" t="n">
        <f aca="false">IF(PR!N28=0,"",PR!N28)</f>
        <v>5.7</v>
      </c>
      <c r="O43" s="50" t="str">
        <f aca="false">IF(TR!I28=0,"",TR!I28)</f>
        <v/>
      </c>
      <c r="P43" s="51" t="str">
        <f aca="false">IF(TR!M28=0,"",TR!M28)</f>
        <v/>
      </c>
      <c r="Q43" s="52" t="str">
        <f aca="false">IF(TR!L28=0,"",TR!L28)</f>
        <v/>
      </c>
      <c r="R43" s="53" t="str">
        <f aca="false">IF(TR!N28=0,"",TR!N28)</f>
        <v/>
      </c>
      <c r="S43" s="50" t="n">
        <f aca="false">IF(CL!I28=0,"",CL!I28)</f>
        <v>3.1</v>
      </c>
      <c r="T43" s="51" t="n">
        <f aca="false">IF(CL!M28=0,"",CL!M28)</f>
        <v>8</v>
      </c>
      <c r="U43" s="52" t="str">
        <f aca="false">IF(CL!L28=0,"",CL!L28)</f>
        <v/>
      </c>
      <c r="V43" s="53" t="n">
        <f aca="false">IF(CL!N28=0,"",CL!N28)</f>
        <v>11.1</v>
      </c>
    </row>
    <row r="44" customFormat="false" ht="13.5" hidden="false" customHeight="true" outlineLevel="0" collapsed="false">
      <c r="A44" s="34"/>
      <c r="B44" s="56"/>
      <c r="C44" s="46" t="n">
        <f aca="false">C46</f>
        <v>182.95</v>
      </c>
      <c r="D44" s="47" t="n">
        <f aca="false">(VL!B29)</f>
        <v>24</v>
      </c>
      <c r="E44" s="48" t="n">
        <f aca="false">(VL!C29)</f>
        <v>0</v>
      </c>
      <c r="F44" s="49" t="str">
        <f aca="false">(VL!H29)</f>
        <v>FRANCO  Jessica</v>
      </c>
      <c r="G44" s="50" t="n">
        <f aca="false">IF(VL!I29=0,"",VL!I29)</f>
        <v>4.2</v>
      </c>
      <c r="H44" s="51" t="n">
        <f aca="false">IF(VL!M29=0,"",VL!M29)</f>
        <v>8.85</v>
      </c>
      <c r="I44" s="52" t="str">
        <f aca="false">IF(VL!L29=0,"",VL!L29)</f>
        <v/>
      </c>
      <c r="J44" s="53" t="n">
        <f aca="false">IF(VL!N29=0,"",VL!N29)</f>
        <v>13.05</v>
      </c>
      <c r="K44" s="50" t="n">
        <f aca="false">IF(PR!I29=0,"",PR!I29)</f>
        <v>3.1</v>
      </c>
      <c r="L44" s="51" t="n">
        <f aca="false">IF(PR!M29=0,"",PR!M29)</f>
        <v>7.1</v>
      </c>
      <c r="M44" s="52" t="str">
        <f aca="false">IF(PR!L29=0,"",PR!L29)</f>
        <v/>
      </c>
      <c r="N44" s="53" t="n">
        <f aca="false">IF(PR!N29=0,"",PR!N29)</f>
        <v>10.2</v>
      </c>
      <c r="O44" s="50" t="n">
        <f aca="false">IF(TR!I29=0,"",TR!I29)</f>
        <v>3.3</v>
      </c>
      <c r="P44" s="51" t="n">
        <f aca="false">IF(TR!M29=0,"",TR!M29)</f>
        <v>7.45</v>
      </c>
      <c r="Q44" s="52" t="str">
        <f aca="false">IF(TR!L29=0,"",TR!L29)</f>
        <v/>
      </c>
      <c r="R44" s="53" t="n">
        <f aca="false">IF(TR!N29=0,"",TR!N29)</f>
        <v>10.75</v>
      </c>
      <c r="S44" s="50" t="n">
        <f aca="false">IF(CL!I29=0,"",CL!I29)</f>
        <v>3.6</v>
      </c>
      <c r="T44" s="51" t="n">
        <f aca="false">IF(CL!M29=0,"",CL!M29)</f>
        <v>8.2</v>
      </c>
      <c r="U44" s="52" t="str">
        <f aca="false">IF(CL!L29=0,"",CL!L29)</f>
        <v/>
      </c>
      <c r="V44" s="53" t="n">
        <f aca="false">IF(CL!N29=0,"",CL!N29)</f>
        <v>11.8</v>
      </c>
    </row>
    <row r="45" customFormat="false" ht="13.5" hidden="false" customHeight="true" outlineLevel="0" collapsed="false">
      <c r="A45" s="34"/>
      <c r="B45" s="57" t="str">
        <f aca="false">(VL!E26)</f>
        <v>LIGURIA</v>
      </c>
      <c r="C45" s="46" t="n">
        <f aca="false">C46</f>
        <v>182.95</v>
      </c>
      <c r="D45" s="47" t="n">
        <f aca="false">(VL!B30)</f>
        <v>25</v>
      </c>
      <c r="E45" s="48" t="n">
        <f aca="false">(VL!C30)</f>
        <v>0</v>
      </c>
      <c r="F45" s="49" t="str">
        <f aca="false">(VL!H30)</f>
        <v>MALERBA  Federica</v>
      </c>
      <c r="G45" s="50" t="n">
        <f aca="false">IF(VL!I30=0,"",VL!I30)</f>
        <v>2.4</v>
      </c>
      <c r="H45" s="51" t="n">
        <f aca="false">IF(VL!M30=0,"",VL!M30)</f>
        <v>9.1</v>
      </c>
      <c r="I45" s="52" t="str">
        <f aca="false">IF(VL!L30=0,"",VL!L30)</f>
        <v/>
      </c>
      <c r="J45" s="53" t="n">
        <f aca="false">IF(VL!N30=0,"",VL!N30)</f>
        <v>11.5</v>
      </c>
      <c r="K45" s="50" t="n">
        <f aca="false">IF(PR!I30=0,"",PR!I30)</f>
        <v>2</v>
      </c>
      <c r="L45" s="51" t="n">
        <f aca="false">IF(PR!M30=0,"",PR!M30)</f>
        <v>8.05</v>
      </c>
      <c r="M45" s="52" t="str">
        <f aca="false">IF(PR!L30=0,"",PR!L30)</f>
        <v/>
      </c>
      <c r="N45" s="53" t="n">
        <f aca="false">IF(PR!N30=0,"",PR!N30)</f>
        <v>10.05</v>
      </c>
      <c r="O45" s="50" t="n">
        <f aca="false">IF(TR!I30=0,"",TR!I30)</f>
        <v>3.5</v>
      </c>
      <c r="P45" s="51" t="n">
        <f aca="false">IF(TR!M30=0,"",TR!M30)</f>
        <v>7.7</v>
      </c>
      <c r="Q45" s="52" t="str">
        <f aca="false">IF(TR!L30=0,"",TR!L30)</f>
        <v/>
      </c>
      <c r="R45" s="53" t="n">
        <f aca="false">IF(TR!N30=0,"",TR!N30)</f>
        <v>11.2</v>
      </c>
      <c r="S45" s="50" t="n">
        <f aca="false">IF(CL!I30=0,"",CL!I30)</f>
        <v>3.4</v>
      </c>
      <c r="T45" s="51" t="n">
        <f aca="false">IF(CL!M30=0,"",CL!M30)</f>
        <v>8.2</v>
      </c>
      <c r="U45" s="52" t="str">
        <f aca="false">IF(CL!L30=0,"",CL!L30)</f>
        <v/>
      </c>
      <c r="V45" s="53" t="n">
        <f aca="false">IF(CL!N30=0,"",CL!N30)</f>
        <v>11.6</v>
      </c>
    </row>
    <row r="46" customFormat="false" ht="13.5" hidden="false" customHeight="true" outlineLevel="0" collapsed="false">
      <c r="A46" s="34"/>
      <c r="B46" s="45"/>
      <c r="C46" s="58" t="n">
        <f aca="false">SUM(J51:V51)</f>
        <v>182.95</v>
      </c>
      <c r="D46" s="47" t="n">
        <f aca="false">(VL!B31)</f>
        <v>26</v>
      </c>
      <c r="E46" s="48" t="n">
        <f aca="false">(VL!C31)</f>
        <v>0</v>
      </c>
      <c r="F46" s="49" t="str">
        <f aca="false">(VL!H31)</f>
        <v>MASINI  Alice</v>
      </c>
      <c r="G46" s="50" t="str">
        <f aca="false">IF(VL!I31=0,"",VL!I31)</f>
        <v/>
      </c>
      <c r="H46" s="51" t="str">
        <f aca="false">IF(VL!M31=0,"",VL!M31)</f>
        <v/>
      </c>
      <c r="I46" s="52" t="str">
        <f aca="false">IF(VL!L31=0,"",VL!L31)</f>
        <v/>
      </c>
      <c r="J46" s="53" t="str">
        <f aca="false">IF(VL!N31=0,"",VL!N31)</f>
        <v/>
      </c>
      <c r="K46" s="50" t="str">
        <f aca="false">IF(PR!I31=0,"",PR!I31)</f>
        <v/>
      </c>
      <c r="L46" s="51" t="str">
        <f aca="false">IF(PR!M31=0,"",PR!M31)</f>
        <v/>
      </c>
      <c r="M46" s="52" t="str">
        <f aca="false">IF(PR!L31=0,"",PR!L31)</f>
        <v/>
      </c>
      <c r="N46" s="53" t="str">
        <f aca="false">IF(PR!N31=0,"",PR!N31)</f>
        <v/>
      </c>
      <c r="O46" s="50" t="str">
        <f aca="false">IF(TR!I31=0,"",TR!I31)</f>
        <v/>
      </c>
      <c r="P46" s="51" t="str">
        <f aca="false">IF(TR!M31=0,"",TR!M31)</f>
        <v/>
      </c>
      <c r="Q46" s="52" t="str">
        <f aca="false">IF(TR!L31=0,"",TR!L31)</f>
        <v/>
      </c>
      <c r="R46" s="53" t="str">
        <f aca="false">IF(TR!N31=0,"",TR!N31)</f>
        <v/>
      </c>
      <c r="S46" s="50" t="str">
        <f aca="false">IF(CL!I31=0,"",CL!I31)</f>
        <v/>
      </c>
      <c r="T46" s="51" t="str">
        <f aca="false">IF(CL!M31=0,"",CL!M31)</f>
        <v/>
      </c>
      <c r="U46" s="52" t="str">
        <f aca="false">IF(CL!L31=0,"",CL!L31)</f>
        <v/>
      </c>
      <c r="V46" s="53" t="str">
        <f aca="false">IF(CL!N31=0,"",CL!N31)</f>
        <v/>
      </c>
    </row>
    <row r="47" customFormat="false" ht="13.5" hidden="false" customHeight="true" outlineLevel="0" collapsed="false">
      <c r="A47" s="34"/>
      <c r="B47" s="60"/>
      <c r="C47" s="46" t="n">
        <f aca="false">C46</f>
        <v>182.95</v>
      </c>
      <c r="D47" s="47" t="n">
        <f aca="false">(VL!B32)</f>
        <v>27</v>
      </c>
      <c r="E47" s="48" t="n">
        <f aca="false">(VL!C32)</f>
        <v>0</v>
      </c>
      <c r="F47" s="49" t="str">
        <f aca="false">(VL!H32)</f>
        <v>VECCHIATO  Veronica</v>
      </c>
      <c r="G47" s="50" t="n">
        <f aca="false">IF(VL!I32=0,"",VL!I32)</f>
        <v>3.8</v>
      </c>
      <c r="H47" s="51" t="n">
        <f aca="false">IF(VL!M32=0,"",VL!M32)</f>
        <v>8.7</v>
      </c>
      <c r="I47" s="52" t="str">
        <f aca="false">IF(VL!L32=0,"",VL!L32)</f>
        <v/>
      </c>
      <c r="J47" s="53" t="n">
        <f aca="false">IF(VL!N32=0,"",VL!N32)</f>
        <v>12.5</v>
      </c>
      <c r="K47" s="50" t="n">
        <f aca="false">IF(PR!I32=0,"",PR!I32)</f>
        <v>2.4</v>
      </c>
      <c r="L47" s="51" t="n">
        <f aca="false">IF(PR!M32=0,"",PR!M32)</f>
        <v>8.05</v>
      </c>
      <c r="M47" s="52" t="str">
        <f aca="false">IF(PR!L32=0,"",PR!L32)</f>
        <v/>
      </c>
      <c r="N47" s="53" t="n">
        <f aca="false">IF(PR!N32=0,"",PR!N32)</f>
        <v>10.45</v>
      </c>
      <c r="O47" s="50" t="n">
        <f aca="false">IF(TR!I32=0,"",TR!I32)</f>
        <v>4.3</v>
      </c>
      <c r="P47" s="51" t="n">
        <f aca="false">IF(TR!M32=0,"",TR!M32)</f>
        <v>7.9</v>
      </c>
      <c r="Q47" s="52" t="str">
        <f aca="false">IF(TR!L32=0,"",TR!L32)</f>
        <v/>
      </c>
      <c r="R47" s="53" t="n">
        <f aca="false">IF(TR!N32=0,"",TR!N32)</f>
        <v>12.2</v>
      </c>
      <c r="S47" s="50" t="n">
        <f aca="false">IF(CL!I32=0,"",CL!I32)</f>
        <v>3.9</v>
      </c>
      <c r="T47" s="51" t="n">
        <f aca="false">IF(CL!M32=0,"",CL!M32)</f>
        <v>8.5</v>
      </c>
      <c r="U47" s="52" t="n">
        <f aca="false">IF(CL!L32=0,"",CL!L32)</f>
        <v>0.3</v>
      </c>
      <c r="V47" s="53" t="n">
        <f aca="false">IF(CL!N32=0,"",CL!N32)</f>
        <v>12.1</v>
      </c>
    </row>
    <row r="48" customFormat="false" ht="13.5" hidden="false" customHeight="true" outlineLevel="0" collapsed="false">
      <c r="A48" s="34"/>
      <c r="C48" s="46" t="n">
        <f aca="false">C46</f>
        <v>182.95</v>
      </c>
      <c r="D48" s="47" t="n">
        <f aca="false">(VL!B33)</f>
        <v>28</v>
      </c>
      <c r="E48" s="48" t="n">
        <f aca="false">(VL!C33)</f>
        <v>0</v>
      </c>
      <c r="F48" s="49" t="str">
        <f aca="false">(VL!H33)</f>
        <v> </v>
      </c>
      <c r="G48" s="50" t="str">
        <f aca="false">IF(VL!I33=0,"",VL!I33)</f>
        <v/>
      </c>
      <c r="H48" s="51" t="str">
        <f aca="false">IF(VL!M33=0,"",VL!M33)</f>
        <v/>
      </c>
      <c r="I48" s="52" t="str">
        <f aca="false">IF(VL!L33=0,"",VL!L33)</f>
        <v/>
      </c>
      <c r="J48" s="53" t="str">
        <f aca="false">IF(VL!N33=0,"",VL!N33)</f>
        <v/>
      </c>
      <c r="K48" s="50" t="str">
        <f aca="false">IF(PR!I33=0,"",PR!I33)</f>
        <v/>
      </c>
      <c r="L48" s="51" t="str">
        <f aca="false">IF(PR!M33=0,"",PR!M33)</f>
        <v/>
      </c>
      <c r="M48" s="52" t="str">
        <f aca="false">IF(PR!L33=0,"",PR!L33)</f>
        <v/>
      </c>
      <c r="N48" s="53" t="str">
        <f aca="false">IF(PR!N33=0,"",PR!N33)</f>
        <v/>
      </c>
      <c r="O48" s="50" t="str">
        <f aca="false">IF(TR!I33=0,"",TR!I33)</f>
        <v/>
      </c>
      <c r="P48" s="51" t="str">
        <f aca="false">IF(TR!M33=0,"",TR!M33)</f>
        <v/>
      </c>
      <c r="Q48" s="52" t="str">
        <f aca="false">IF(TR!L33=0,"",TR!L33)</f>
        <v/>
      </c>
      <c r="R48" s="53" t="str">
        <f aca="false">IF(TR!N33=0,"",TR!N33)</f>
        <v/>
      </c>
      <c r="S48" s="50" t="str">
        <f aca="false">IF(CL!I33=0,"",CL!I33)</f>
        <v/>
      </c>
      <c r="T48" s="51" t="str">
        <f aca="false">IF(CL!M33=0,"",CL!M33)</f>
        <v/>
      </c>
      <c r="U48" s="52" t="str">
        <f aca="false">IF(CL!L33=0,"",CL!L33)</f>
        <v/>
      </c>
      <c r="V48" s="53" t="str">
        <f aca="false">IF(CL!N33=0,"",CL!N33)</f>
        <v/>
      </c>
    </row>
    <row r="49" customFormat="false" ht="13.5" hidden="false" customHeight="true" outlineLevel="0" collapsed="false">
      <c r="A49" s="34"/>
      <c r="C49" s="46" t="n">
        <f aca="false">C46</f>
        <v>182.95</v>
      </c>
      <c r="D49" s="47" t="n">
        <f aca="false">(VL!B34)</f>
        <v>29</v>
      </c>
      <c r="E49" s="48" t="n">
        <f aca="false">(VL!C34)</f>
        <v>0</v>
      </c>
      <c r="F49" s="49" t="str">
        <f aca="false">(VL!H34)</f>
        <v> </v>
      </c>
      <c r="G49" s="50" t="str">
        <f aca="false">IF(VL!I34=0,"",VL!I34)</f>
        <v/>
      </c>
      <c r="H49" s="51" t="str">
        <f aca="false">IF(VL!M34=0,"",VL!M34)</f>
        <v/>
      </c>
      <c r="I49" s="52" t="str">
        <f aca="false">IF(VL!L34=0,"",VL!L34)</f>
        <v/>
      </c>
      <c r="J49" s="53" t="str">
        <f aca="false">IF(VL!N34=0,"",VL!N34)</f>
        <v/>
      </c>
      <c r="K49" s="50" t="str">
        <f aca="false">IF(PR!I34=0,"",PR!I34)</f>
        <v/>
      </c>
      <c r="L49" s="51" t="str">
        <f aca="false">IF(PR!M34=0,"",PR!M34)</f>
        <v/>
      </c>
      <c r="M49" s="52" t="str">
        <f aca="false">IF(PR!L34=0,"",PR!L34)</f>
        <v/>
      </c>
      <c r="N49" s="53" t="str">
        <f aca="false">IF(PR!N34=0,"",PR!N34)</f>
        <v/>
      </c>
      <c r="O49" s="50" t="str">
        <f aca="false">IF(TR!I34=0,"",TR!I34)</f>
        <v/>
      </c>
      <c r="P49" s="51" t="str">
        <f aca="false">IF(TR!M34=0,"",TR!M34)</f>
        <v/>
      </c>
      <c r="Q49" s="52" t="str">
        <f aca="false">IF(TR!L34=0,"",TR!L34)</f>
        <v/>
      </c>
      <c r="R49" s="53" t="str">
        <f aca="false">IF(TR!N34=0,"",TR!N34)</f>
        <v/>
      </c>
      <c r="S49" s="50" t="str">
        <f aca="false">IF(CL!I34=0,"",CL!I34)</f>
        <v/>
      </c>
      <c r="T49" s="51" t="str">
        <f aca="false">IF(CL!M34=0,"",CL!M34)</f>
        <v/>
      </c>
      <c r="U49" s="52" t="str">
        <f aca="false">IF(CL!L34=0,"",CL!L34)</f>
        <v/>
      </c>
      <c r="V49" s="53" t="str">
        <f aca="false">IF(CL!N34=0,"",CL!N34)</f>
        <v/>
      </c>
    </row>
    <row r="50" customFormat="false" ht="13.5" hidden="false" customHeight="true" outlineLevel="0" collapsed="false">
      <c r="A50" s="34"/>
      <c r="B50" s="45"/>
      <c r="C50" s="46" t="n">
        <f aca="false">C46</f>
        <v>182.95</v>
      </c>
      <c r="D50" s="47" t="n">
        <f aca="false">(VL!B35)</f>
        <v>30</v>
      </c>
      <c r="E50" s="48" t="n">
        <f aca="false">(VL!C35)</f>
        <v>0</v>
      </c>
      <c r="F50" s="49" t="str">
        <f aca="false">(VL!H35)</f>
        <v> </v>
      </c>
      <c r="G50" s="50" t="str">
        <f aca="false">IF(VL!I35=0,"",VL!I35)</f>
        <v/>
      </c>
      <c r="H50" s="51" t="str">
        <f aca="false">IF(VL!M35=0,"",VL!M35)</f>
        <v/>
      </c>
      <c r="I50" s="52" t="str">
        <f aca="false">IF(VL!L35=0,"",VL!L35)</f>
        <v/>
      </c>
      <c r="J50" s="53" t="str">
        <f aca="false">IF(VL!N35=0,"",VL!N35)</f>
        <v/>
      </c>
      <c r="K50" s="50" t="str">
        <f aca="false">IF(PR!I35=0,"",PR!I35)</f>
        <v/>
      </c>
      <c r="L50" s="51" t="str">
        <f aca="false">IF(PR!M35=0,"",PR!M35)</f>
        <v/>
      </c>
      <c r="M50" s="52" t="str">
        <f aca="false">IF(PR!L35=0,"",PR!L35)</f>
        <v/>
      </c>
      <c r="N50" s="53" t="str">
        <f aca="false">IF(PR!N35=0,"",PR!N35)</f>
        <v/>
      </c>
      <c r="O50" s="50" t="str">
        <f aca="false">IF(TR!I35=0,"",TR!I35)</f>
        <v/>
      </c>
      <c r="P50" s="51" t="str">
        <f aca="false">IF(TR!M35=0,"",TR!M35)</f>
        <v/>
      </c>
      <c r="Q50" s="52" t="str">
        <f aca="false">IF(TR!L35=0,"",TR!L35)</f>
        <v/>
      </c>
      <c r="R50" s="53" t="str">
        <f aca="false">IF(TR!N35=0,"",TR!N35)</f>
        <v/>
      </c>
      <c r="S50" s="50" t="str">
        <f aca="false">IF(CL!I35=0,"",CL!I35)</f>
        <v/>
      </c>
      <c r="T50" s="51" t="str">
        <f aca="false">IF(CL!M35=0,"",CL!M35)</f>
        <v/>
      </c>
      <c r="U50" s="52" t="str">
        <f aca="false">IF(CL!L35=0,"",CL!L35)</f>
        <v/>
      </c>
      <c r="V50" s="53" t="str">
        <f aca="false">IF(CL!N35=0,"",CL!N35)</f>
        <v/>
      </c>
    </row>
    <row r="51" customFormat="false" ht="13.5" hidden="false" customHeight="true" outlineLevel="0" collapsed="false">
      <c r="A51" s="34"/>
      <c r="B51" s="62"/>
      <c r="C51" s="63" t="n">
        <f aca="false">C46</f>
        <v>182.95</v>
      </c>
      <c r="D51" s="64"/>
      <c r="E51" s="65"/>
      <c r="F51" s="66"/>
      <c r="G51" s="67"/>
      <c r="H51" s="68"/>
      <c r="I51" s="69"/>
      <c r="J51" s="70" t="n">
        <f aca="false">LARGE(J41:J50,1)+LARGE(J41:J50,2)+LARGE(J41:J50,3)+LARGE(J41:J50,4)</f>
        <v>51.5</v>
      </c>
      <c r="K51" s="67"/>
      <c r="L51" s="68"/>
      <c r="M51" s="69"/>
      <c r="N51" s="70" t="n">
        <f aca="false">LARGE(N41:N50,1)+LARGE(N41:N50,2)+LARGE(N41:N50,3)+LARGE(N41:N50,4)</f>
        <v>39.5</v>
      </c>
      <c r="O51" s="67"/>
      <c r="P51" s="68"/>
      <c r="Q51" s="69"/>
      <c r="R51" s="70" t="n">
        <f aca="false">LARGE(R41:R50,1)+LARGE(R41:R50,2)+LARGE(R41:R50,3)+LARGE(R41:R50,4)</f>
        <v>44.7</v>
      </c>
      <c r="S51" s="67"/>
      <c r="T51" s="68"/>
      <c r="U51" s="69"/>
      <c r="V51" s="70" t="n">
        <f aca="false">LARGE(V41:V50,1)+LARGE(V41:V50,2)+LARGE(V41:V50,3)+LARGE(V41:V50,4)</f>
        <v>47.25</v>
      </c>
      <c r="W51" s="71"/>
    </row>
    <row r="52" customFormat="false" ht="13.5" hidden="false" customHeight="true" outlineLevel="0" collapsed="false">
      <c r="A52" s="34" t="n">
        <v>5</v>
      </c>
      <c r="B52" s="35"/>
      <c r="C52" s="36" t="n">
        <f aca="false">C57</f>
        <v>177.95</v>
      </c>
      <c r="D52" s="72" t="n">
        <f aca="false">(VL!B48)</f>
        <v>41</v>
      </c>
      <c r="E52" s="73" t="n">
        <f aca="false">(VL!C48)</f>
        <v>0</v>
      </c>
      <c r="F52" s="38" t="str">
        <f aca="false">(VL!H48)</f>
        <v>BALZANI  Laura</v>
      </c>
      <c r="G52" s="39" t="n">
        <f aca="false">IF(VL!I48=0,"",VL!I48)</f>
        <v>4</v>
      </c>
      <c r="H52" s="40" t="n">
        <f aca="false">IF(VL!M48=0,"",VL!M48)</f>
        <v>9.15</v>
      </c>
      <c r="I52" s="41" t="str">
        <f aca="false">IF(VL!L48=0,"",VL!L48)</f>
        <v/>
      </c>
      <c r="J52" s="42" t="n">
        <f aca="false">IF(VL!N48=0,"",VL!N48)</f>
        <v>13.15</v>
      </c>
      <c r="K52" s="39" t="n">
        <f aca="false">IF(PR!I48=0,"",PR!I48)</f>
        <v>1.5</v>
      </c>
      <c r="L52" s="40" t="n">
        <f aca="false">IF(PR!M48=0,"",PR!M48)</f>
        <v>7.25</v>
      </c>
      <c r="M52" s="41" t="str">
        <f aca="false">IF(PR!L48=0,"",PR!L48)</f>
        <v/>
      </c>
      <c r="N52" s="42" t="n">
        <f aca="false">IF(PR!N48=0,"",PR!N48)</f>
        <v>8.75</v>
      </c>
      <c r="O52" s="39" t="str">
        <f aca="false">IF(TR!I48=0,"",TR!I48)</f>
        <v/>
      </c>
      <c r="P52" s="40" t="str">
        <f aca="false">IF(TR!M48=0,"",TR!M48)</f>
        <v/>
      </c>
      <c r="Q52" s="41" t="str">
        <f aca="false">IF(TR!L48=0,"",TR!L48)</f>
        <v/>
      </c>
      <c r="R52" s="42" t="str">
        <f aca="false">IF(TR!N48=0,"",TR!N48)</f>
        <v/>
      </c>
      <c r="S52" s="39" t="n">
        <f aca="false">IF(CL!I48=0,"",CL!I48)</f>
        <v>3.7</v>
      </c>
      <c r="T52" s="40" t="n">
        <f aca="false">IF(CL!M48=0,"",CL!M48)</f>
        <v>7.05</v>
      </c>
      <c r="U52" s="41" t="str">
        <f aca="false">IF(CL!L48=0,"",CL!L48)</f>
        <v/>
      </c>
      <c r="V52" s="42" t="n">
        <f aca="false">IF(CL!N48=0,"",CL!N48)</f>
        <v>10.75</v>
      </c>
    </row>
    <row r="53" customFormat="false" ht="13.5" hidden="false" customHeight="true" outlineLevel="0" collapsed="false">
      <c r="A53" s="34"/>
      <c r="B53" s="45"/>
      <c r="C53" s="46" t="n">
        <f aca="false">C57</f>
        <v>177.95</v>
      </c>
      <c r="D53" s="47" t="n">
        <f aca="false">(VL!B49)</f>
        <v>42</v>
      </c>
      <c r="E53" s="48" t="n">
        <f aca="false">(VL!C49)</f>
        <v>0</v>
      </c>
      <c r="F53" s="49" t="str">
        <f aca="false">(VL!H49)</f>
        <v>KARIGIANNIS  Maria</v>
      </c>
      <c r="G53" s="50" t="n">
        <f aca="false">IF(VL!I49=0,"",VL!I49)</f>
        <v>4</v>
      </c>
      <c r="H53" s="51" t="n">
        <f aca="false">IF(VL!M49=0,"",VL!M49)</f>
        <v>9.1</v>
      </c>
      <c r="I53" s="52" t="str">
        <f aca="false">IF(VL!L49=0,"",VL!L49)</f>
        <v/>
      </c>
      <c r="J53" s="53" t="n">
        <f aca="false">IF(VL!N49=0,"",VL!N49)</f>
        <v>13.1</v>
      </c>
      <c r="K53" s="50" t="str">
        <f aca="false">IF(PR!I49=0,"",PR!I49)</f>
        <v/>
      </c>
      <c r="L53" s="51" t="str">
        <f aca="false">IF(PR!M49=0,"",PR!M49)</f>
        <v/>
      </c>
      <c r="M53" s="52" t="str">
        <f aca="false">IF(PR!L49=0,"",PR!L49)</f>
        <v/>
      </c>
      <c r="N53" s="53" t="str">
        <f aca="false">IF(PR!N49=0,"",PR!N49)</f>
        <v/>
      </c>
      <c r="O53" s="50" t="n">
        <f aca="false">IF(TR!I49=0,"",TR!I49)</f>
        <v>3.3</v>
      </c>
      <c r="P53" s="51" t="n">
        <f aca="false">IF(TR!M49=0,"",TR!M49)</f>
        <v>8.2</v>
      </c>
      <c r="Q53" s="52" t="n">
        <f aca="false">IF(TR!L49=0,"",TR!L49)</f>
        <v>0.1</v>
      </c>
      <c r="R53" s="53" t="n">
        <f aca="false">IF(TR!N49=0,"",TR!N49)</f>
        <v>11.4</v>
      </c>
      <c r="S53" s="50" t="n">
        <f aca="false">IF(CL!I49=0,"",CL!I49)</f>
        <v>3.7</v>
      </c>
      <c r="T53" s="51" t="n">
        <f aca="false">IF(CL!M49=0,"",CL!M49)</f>
        <v>7.9</v>
      </c>
      <c r="U53" s="52" t="str">
        <f aca="false">IF(CL!L49=0,"",CL!L49)</f>
        <v/>
      </c>
      <c r="V53" s="53" t="n">
        <f aca="false">IF(CL!N49=0,"",CL!N49)</f>
        <v>11.6</v>
      </c>
    </row>
    <row r="54" customFormat="false" ht="13.5" hidden="false" customHeight="true" outlineLevel="0" collapsed="false">
      <c r="A54" s="34"/>
      <c r="B54" s="55" t="str">
        <f aca="false">(VL!D48)</f>
        <v>SQ.  B</v>
      </c>
      <c r="C54" s="46" t="n">
        <f aca="false">C57</f>
        <v>177.95</v>
      </c>
      <c r="D54" s="47" t="n">
        <f aca="false">(VL!B50)</f>
        <v>43</v>
      </c>
      <c r="E54" s="48" t="n">
        <f aca="false">(VL!C50)</f>
        <v>0</v>
      </c>
      <c r="F54" s="49" t="str">
        <f aca="false">(VL!H50)</f>
        <v>BERGONZONI  Silvia</v>
      </c>
      <c r="G54" s="50" t="n">
        <f aca="false">IF(VL!I50=0,"",VL!I50)</f>
        <v>4.4</v>
      </c>
      <c r="H54" s="51" t="n">
        <f aca="false">IF(VL!M50=0,"",VL!M50)</f>
        <v>9</v>
      </c>
      <c r="I54" s="52" t="str">
        <f aca="false">IF(VL!L50=0,"",VL!L50)</f>
        <v/>
      </c>
      <c r="J54" s="53" t="n">
        <f aca="false">IF(VL!N50=0,"",VL!N50)</f>
        <v>13.4</v>
      </c>
      <c r="K54" s="50" t="n">
        <f aca="false">IF(PR!I50=0,"",PR!I50)</f>
        <v>1.8</v>
      </c>
      <c r="L54" s="51" t="n">
        <f aca="false">IF(PR!M50=0,"",PR!M50)</f>
        <v>7.2</v>
      </c>
      <c r="M54" s="52" t="str">
        <f aca="false">IF(PR!L50=0,"",PR!L50)</f>
        <v/>
      </c>
      <c r="N54" s="53" t="n">
        <f aca="false">IF(PR!N50=0,"",PR!N50)</f>
        <v>9</v>
      </c>
      <c r="O54" s="50" t="n">
        <f aca="false">IF(TR!I50=0,"",TR!I50)</f>
        <v>3.4</v>
      </c>
      <c r="P54" s="51" t="n">
        <f aca="false">IF(TR!M50=0,"",TR!M50)</f>
        <v>7.15</v>
      </c>
      <c r="Q54" s="52" t="str">
        <f aca="false">IF(TR!L50=0,"",TR!L50)</f>
        <v/>
      </c>
      <c r="R54" s="53" t="n">
        <f aca="false">IF(TR!N50=0,"",TR!N50)</f>
        <v>10.55</v>
      </c>
      <c r="S54" s="50" t="n">
        <f aca="false">IF(CL!I50=0,"",CL!I50)</f>
        <v>3.4</v>
      </c>
      <c r="T54" s="51" t="n">
        <f aca="false">IF(CL!M50=0,"",CL!M50)</f>
        <v>8.45</v>
      </c>
      <c r="U54" s="52" t="str">
        <f aca="false">IF(CL!L50=0,"",CL!L50)</f>
        <v/>
      </c>
      <c r="V54" s="53" t="n">
        <f aca="false">IF(CL!N50=0,"",CL!N50)</f>
        <v>11.85</v>
      </c>
    </row>
    <row r="55" customFormat="false" ht="13.5" hidden="false" customHeight="true" outlineLevel="0" collapsed="false">
      <c r="A55" s="34"/>
      <c r="B55" s="56"/>
      <c r="C55" s="46" t="n">
        <f aca="false">C57</f>
        <v>177.95</v>
      </c>
      <c r="D55" s="47" t="n">
        <f aca="false">(VL!B51)</f>
        <v>44</v>
      </c>
      <c r="E55" s="48" t="n">
        <f aca="false">(VL!C51)</f>
        <v>0</v>
      </c>
      <c r="F55" s="49" t="str">
        <f aca="false">(VL!H51)</f>
        <v>CALANCA Martina</v>
      </c>
      <c r="G55" s="50" t="n">
        <f aca="false">IF(VL!I51=0,"",VL!I51)</f>
        <v>3</v>
      </c>
      <c r="H55" s="51" t="n">
        <f aca="false">IF(VL!M51=0,"",VL!M51)</f>
        <v>8.8</v>
      </c>
      <c r="I55" s="52" t="str">
        <f aca="false">IF(VL!L51=0,"",VL!L51)</f>
        <v/>
      </c>
      <c r="J55" s="53" t="n">
        <f aca="false">IF(VL!N51=0,"",VL!N51)</f>
        <v>11.8</v>
      </c>
      <c r="K55" s="50" t="n">
        <f aca="false">IF(PR!I51=0,"",PR!I51)</f>
        <v>1.5</v>
      </c>
      <c r="L55" s="51" t="n">
        <f aca="false">IF(PR!M51=0,"",PR!M51)</f>
        <v>6.35</v>
      </c>
      <c r="M55" s="52" t="str">
        <f aca="false">IF(PR!L51=0,"",PR!L51)</f>
        <v/>
      </c>
      <c r="N55" s="53" t="n">
        <f aca="false">IF(PR!N51=0,"",PR!N51)</f>
        <v>7.85</v>
      </c>
      <c r="O55" s="50" t="n">
        <f aca="false">IF(TR!I51=0,"",TR!I51)</f>
        <v>2.9</v>
      </c>
      <c r="P55" s="51" t="n">
        <f aca="false">IF(TR!M51=0,"",TR!M51)</f>
        <v>7.7</v>
      </c>
      <c r="Q55" s="52" t="str">
        <f aca="false">IF(TR!L51=0,"",TR!L51)</f>
        <v/>
      </c>
      <c r="R55" s="53" t="n">
        <f aca="false">IF(TR!N51=0,"",TR!N51)</f>
        <v>10.6</v>
      </c>
      <c r="S55" s="50" t="n">
        <f aca="false">IF(CL!I51=0,"",CL!I51)</f>
        <v>3.2</v>
      </c>
      <c r="T55" s="51" t="n">
        <f aca="false">IF(CL!M51=0,"",CL!M51)</f>
        <v>8.4</v>
      </c>
      <c r="U55" s="52" t="str">
        <f aca="false">IF(CL!L51=0,"",CL!L51)</f>
        <v/>
      </c>
      <c r="V55" s="53" t="n">
        <f aca="false">IF(CL!N51=0,"",CL!N51)</f>
        <v>11.6</v>
      </c>
    </row>
    <row r="56" customFormat="false" ht="13.5" hidden="false" customHeight="true" outlineLevel="0" collapsed="false">
      <c r="A56" s="34"/>
      <c r="B56" s="57" t="str">
        <f aca="false">(VL!E48)</f>
        <v>EMILIA  ROMAGNA</v>
      </c>
      <c r="C56" s="46" t="n">
        <f aca="false">C57</f>
        <v>177.95</v>
      </c>
      <c r="D56" s="47" t="n">
        <f aca="false">(VL!B52)</f>
        <v>45</v>
      </c>
      <c r="E56" s="48" t="n">
        <f aca="false">(VL!C52)</f>
        <v>0</v>
      </c>
      <c r="F56" s="49" t="str">
        <f aca="false">(VL!H52)</f>
        <v>VISMARA  Valeria</v>
      </c>
      <c r="G56" s="50" t="n">
        <f aca="false">IF(VL!I52=0,"",VL!I52)</f>
        <v>2.4</v>
      </c>
      <c r="H56" s="51" t="n">
        <f aca="false">IF(VL!M52=0,"",VL!M52)</f>
        <v>8.9</v>
      </c>
      <c r="I56" s="52" t="str">
        <f aca="false">IF(VL!L52=0,"",VL!L52)</f>
        <v/>
      </c>
      <c r="J56" s="53" t="n">
        <f aca="false">IF(VL!N52=0,"",VL!N52)</f>
        <v>11.3</v>
      </c>
      <c r="K56" s="50" t="str">
        <f aca="false">IF(PR!I52=0,"",PR!I52)</f>
        <v/>
      </c>
      <c r="L56" s="51" t="str">
        <f aca="false">IF(PR!M52=0,"",PR!M52)</f>
        <v/>
      </c>
      <c r="M56" s="52" t="str">
        <f aca="false">IF(PR!L52=0,"",PR!L52)</f>
        <v/>
      </c>
      <c r="N56" s="53" t="str">
        <f aca="false">IF(PR!N52=0,"",PR!N52)</f>
        <v/>
      </c>
      <c r="O56" s="50" t="n">
        <f aca="false">IF(TR!I52=0,"",TR!I52)</f>
        <v>3</v>
      </c>
      <c r="P56" s="51" t="n">
        <f aca="false">IF(TR!M52=0,"",TR!M52)</f>
        <v>7.2</v>
      </c>
      <c r="Q56" s="52" t="str">
        <f aca="false">IF(TR!L52=0,"",TR!L52)</f>
        <v/>
      </c>
      <c r="R56" s="53" t="n">
        <f aca="false">IF(TR!N52=0,"",TR!N52)</f>
        <v>10.2</v>
      </c>
      <c r="S56" s="50" t="n">
        <f aca="false">IF(CL!I52=0,"",CL!I52)</f>
        <v>3.3</v>
      </c>
      <c r="T56" s="51" t="n">
        <f aca="false">IF(CL!M52=0,"",CL!M52)</f>
        <v>7.45</v>
      </c>
      <c r="U56" s="52" t="str">
        <f aca="false">IF(CL!L52=0,"",CL!L52)</f>
        <v/>
      </c>
      <c r="V56" s="53" t="n">
        <f aca="false">IF(CL!N52=0,"",CL!N52)</f>
        <v>10.75</v>
      </c>
    </row>
    <row r="57" customFormat="false" ht="13.5" hidden="false" customHeight="true" outlineLevel="0" collapsed="false">
      <c r="A57" s="34"/>
      <c r="B57" s="45"/>
      <c r="C57" s="58" t="n">
        <f aca="false">SUM(J62:V62)</f>
        <v>177.95</v>
      </c>
      <c r="D57" s="47" t="n">
        <f aca="false">(VL!B53)</f>
        <v>46</v>
      </c>
      <c r="E57" s="48" t="n">
        <f aca="false">(VL!C53)</f>
        <v>0</v>
      </c>
      <c r="F57" s="49" t="str">
        <f aca="false">(VL!H53)</f>
        <v>PERINI  Giorgia</v>
      </c>
      <c r="G57" s="50" t="str">
        <f aca="false">IF(VL!I53=0,"",VL!I53)</f>
        <v/>
      </c>
      <c r="H57" s="51" t="str">
        <f aca="false">IF(VL!M53=0,"",VL!M53)</f>
        <v/>
      </c>
      <c r="I57" s="52" t="str">
        <f aca="false">IF(VL!L53=0,"",VL!L53)</f>
        <v/>
      </c>
      <c r="J57" s="53" t="str">
        <f aca="false">IF(VL!N53=0,"",VL!N53)</f>
        <v/>
      </c>
      <c r="K57" s="50" t="n">
        <f aca="false">IF(PR!I53=0,"",PR!I53)</f>
        <v>2</v>
      </c>
      <c r="L57" s="51" t="n">
        <f aca="false">IF(PR!M53=0,"",PR!M53)</f>
        <v>2.05</v>
      </c>
      <c r="M57" s="52" t="str">
        <f aca="false">IF(PR!L53=0,"",PR!L53)</f>
        <v/>
      </c>
      <c r="N57" s="53" t="n">
        <f aca="false">IF(PR!N53=0,"",PR!N53)</f>
        <v>4.05</v>
      </c>
      <c r="O57" s="50" t="n">
        <f aca="false">IF(TR!I53=0,"",TR!I53)</f>
        <v>2.5</v>
      </c>
      <c r="P57" s="51" t="n">
        <f aca="false">IF(TR!M53=0,"",TR!M53)</f>
        <v>6.8</v>
      </c>
      <c r="Q57" s="52" t="str">
        <f aca="false">IF(TR!L53=0,"",TR!L53)</f>
        <v/>
      </c>
      <c r="R57" s="53" t="n">
        <f aca="false">IF(TR!N53=0,"",TR!N53)</f>
        <v>9.3</v>
      </c>
      <c r="S57" s="50" t="str">
        <f aca="false">IF(CL!I53=0,"",CL!I53)</f>
        <v/>
      </c>
      <c r="T57" s="51" t="str">
        <f aca="false">IF(CL!M53=0,"",CL!M53)</f>
        <v/>
      </c>
      <c r="U57" s="52" t="str">
        <f aca="false">IF(CL!L53=0,"",CL!L53)</f>
        <v/>
      </c>
      <c r="V57" s="53" t="str">
        <f aca="false">IF(CL!N53=0,"",CL!N53)</f>
        <v/>
      </c>
    </row>
    <row r="58" customFormat="false" ht="13.5" hidden="false" customHeight="true" outlineLevel="0" collapsed="false">
      <c r="A58" s="34"/>
      <c r="B58" s="60"/>
      <c r="C58" s="46" t="n">
        <f aca="false">C57</f>
        <v>177.95</v>
      </c>
      <c r="D58" s="47" t="n">
        <f aca="false">(VL!B54)</f>
        <v>47</v>
      </c>
      <c r="E58" s="48" t="n">
        <f aca="false">(VL!C54)</f>
        <v>0</v>
      </c>
      <c r="F58" s="49" t="str">
        <f aca="false">(VL!H54)</f>
        <v>BISI  Martina</v>
      </c>
      <c r="G58" s="50" t="n">
        <f aca="false">IF(VL!I54=0,"",VL!I54)</f>
        <v>2.4</v>
      </c>
      <c r="H58" s="51" t="n">
        <f aca="false">IF(VL!M54=0,"",VL!M54)</f>
        <v>9.15</v>
      </c>
      <c r="I58" s="52" t="str">
        <f aca="false">IF(VL!L54=0,"",VL!L54)</f>
        <v/>
      </c>
      <c r="J58" s="53" t="n">
        <f aca="false">IF(VL!N54=0,"",VL!N54)</f>
        <v>11.55</v>
      </c>
      <c r="K58" s="50" t="n">
        <f aca="false">IF(PR!I54=0,"",PR!I54)</f>
        <v>2.1</v>
      </c>
      <c r="L58" s="51" t="n">
        <f aca="false">IF(PR!M54=0,"",PR!M54)</f>
        <v>8.25</v>
      </c>
      <c r="M58" s="52" t="str">
        <f aca="false">IF(PR!L54=0,"",PR!L54)</f>
        <v/>
      </c>
      <c r="N58" s="53" t="n">
        <f aca="false">IF(PR!N54=0,"",PR!N54)</f>
        <v>10.35</v>
      </c>
      <c r="O58" s="50" t="n">
        <f aca="false">IF(TR!I54=0,"",TR!I54)</f>
        <v>4.3</v>
      </c>
      <c r="P58" s="51" t="n">
        <f aca="false">IF(TR!M54=0,"",TR!M54)</f>
        <v>6.65</v>
      </c>
      <c r="Q58" s="52" t="str">
        <f aca="false">IF(TR!L54=0,"",TR!L54)</f>
        <v/>
      </c>
      <c r="R58" s="53" t="n">
        <f aca="false">IF(TR!N54=0,"",TR!N54)</f>
        <v>10.95</v>
      </c>
      <c r="S58" s="50" t="n">
        <f aca="false">IF(CL!I54=0,"",CL!I54)</f>
        <v>3.6</v>
      </c>
      <c r="T58" s="51" t="n">
        <f aca="false">IF(CL!M54=0,"",CL!M54)</f>
        <v>8.4</v>
      </c>
      <c r="U58" s="52" t="str">
        <f aca="false">IF(CL!L54=0,"",CL!L54)</f>
        <v/>
      </c>
      <c r="V58" s="53" t="n">
        <f aca="false">IF(CL!N54=0,"",CL!N54)</f>
        <v>12</v>
      </c>
    </row>
    <row r="59" customFormat="false" ht="13.5" hidden="false" customHeight="true" outlineLevel="0" collapsed="false">
      <c r="A59" s="34"/>
      <c r="C59" s="46" t="n">
        <f aca="false">C57</f>
        <v>177.95</v>
      </c>
      <c r="D59" s="47" t="n">
        <f aca="false">(VL!B55)</f>
        <v>48</v>
      </c>
      <c r="E59" s="48" t="n">
        <f aca="false">(VL!C55)</f>
        <v>0</v>
      </c>
      <c r="F59" s="49" t="str">
        <f aca="false">(VL!H55)</f>
        <v>GOZZI  Melissa</v>
      </c>
      <c r="G59" s="50" t="str">
        <f aca="false">IF(VL!I55=0,"",VL!I55)</f>
        <v/>
      </c>
      <c r="H59" s="51" t="str">
        <f aca="false">IF(VL!M55=0,"",VL!M55)</f>
        <v/>
      </c>
      <c r="I59" s="52" t="str">
        <f aca="false">IF(VL!L55=0,"",VL!L55)</f>
        <v/>
      </c>
      <c r="J59" s="53" t="str">
        <f aca="false">IF(VL!N55=0,"",VL!N55)</f>
        <v/>
      </c>
      <c r="K59" s="50" t="str">
        <f aca="false">IF(PR!I55=0,"",PR!I55)</f>
        <v/>
      </c>
      <c r="L59" s="51" t="str">
        <f aca="false">IF(PR!M55=0,"",PR!M55)</f>
        <v/>
      </c>
      <c r="M59" s="52" t="str">
        <f aca="false">IF(PR!L55=0,"",PR!L55)</f>
        <v/>
      </c>
      <c r="N59" s="53" t="str">
        <f aca="false">IF(PR!N55=0,"",PR!N55)</f>
        <v/>
      </c>
      <c r="O59" s="50" t="str">
        <f aca="false">IF(TR!I55=0,"",TR!I55)</f>
        <v/>
      </c>
      <c r="P59" s="51" t="str">
        <f aca="false">IF(TR!M55=0,"",TR!M55)</f>
        <v/>
      </c>
      <c r="Q59" s="52" t="str">
        <f aca="false">IF(TR!L55=0,"",TR!L55)</f>
        <v/>
      </c>
      <c r="R59" s="53" t="str">
        <f aca="false">IF(TR!N55=0,"",TR!N55)</f>
        <v/>
      </c>
      <c r="S59" s="50" t="str">
        <f aca="false">IF(CL!I55=0,"",CL!I55)</f>
        <v/>
      </c>
      <c r="T59" s="51" t="str">
        <f aca="false">IF(CL!M55=0,"",CL!M55)</f>
        <v/>
      </c>
      <c r="U59" s="52" t="str">
        <f aca="false">IF(CL!L55=0,"",CL!L55)</f>
        <v/>
      </c>
      <c r="V59" s="53" t="str">
        <f aca="false">IF(CL!N55=0,"",CL!N55)</f>
        <v/>
      </c>
    </row>
    <row r="60" customFormat="false" ht="13.5" hidden="false" customHeight="true" outlineLevel="0" collapsed="false">
      <c r="A60" s="34"/>
      <c r="C60" s="46" t="n">
        <f aca="false">C57</f>
        <v>177.95</v>
      </c>
      <c r="D60" s="47" t="n">
        <f aca="false">(VL!B56)</f>
        <v>49</v>
      </c>
      <c r="E60" s="48" t="n">
        <f aca="false">(VL!C56)</f>
        <v>0</v>
      </c>
      <c r="F60" s="49" t="str">
        <f aca="false">(VL!H56)</f>
        <v> </v>
      </c>
      <c r="G60" s="50" t="str">
        <f aca="false">IF(VL!I56=0,"",VL!I56)</f>
        <v/>
      </c>
      <c r="H60" s="51" t="str">
        <f aca="false">IF(VL!M56=0,"",VL!M56)</f>
        <v/>
      </c>
      <c r="I60" s="52" t="str">
        <f aca="false">IF(VL!L56=0,"",VL!L56)</f>
        <v/>
      </c>
      <c r="J60" s="53" t="str">
        <f aca="false">IF(VL!N56=0,"",VL!N56)</f>
        <v/>
      </c>
      <c r="K60" s="50" t="str">
        <f aca="false">IF(PR!I56=0,"",PR!I56)</f>
        <v/>
      </c>
      <c r="L60" s="51" t="str">
        <f aca="false">IF(PR!M56=0,"",PR!M56)</f>
        <v/>
      </c>
      <c r="M60" s="52" t="str">
        <f aca="false">IF(PR!L56=0,"",PR!L56)</f>
        <v/>
      </c>
      <c r="N60" s="53" t="str">
        <f aca="false">IF(PR!N56=0,"",PR!N56)</f>
        <v/>
      </c>
      <c r="O60" s="50" t="str">
        <f aca="false">IF(TR!I56=0,"",TR!I56)</f>
        <v/>
      </c>
      <c r="P60" s="51" t="str">
        <f aca="false">IF(TR!M56=0,"",TR!M56)</f>
        <v/>
      </c>
      <c r="Q60" s="52" t="str">
        <f aca="false">IF(TR!L56=0,"",TR!L56)</f>
        <v/>
      </c>
      <c r="R60" s="53" t="str">
        <f aca="false">IF(TR!N56=0,"",TR!N56)</f>
        <v/>
      </c>
      <c r="S60" s="50" t="str">
        <f aca="false">IF(CL!I56=0,"",CL!I56)</f>
        <v/>
      </c>
      <c r="T60" s="51" t="str">
        <f aca="false">IF(CL!M56=0,"",CL!M56)</f>
        <v/>
      </c>
      <c r="U60" s="52" t="str">
        <f aca="false">IF(CL!L56=0,"",CL!L56)</f>
        <v/>
      </c>
      <c r="V60" s="53" t="str">
        <f aca="false">IF(CL!N56=0,"",CL!N56)</f>
        <v/>
      </c>
    </row>
    <row r="61" customFormat="false" ht="13.5" hidden="false" customHeight="true" outlineLevel="0" collapsed="false">
      <c r="A61" s="34"/>
      <c r="B61" s="45"/>
      <c r="C61" s="46" t="n">
        <f aca="false">C57</f>
        <v>177.95</v>
      </c>
      <c r="D61" s="75" t="n">
        <f aca="false">(VL!B57)</f>
        <v>50</v>
      </c>
      <c r="E61" s="48" t="n">
        <f aca="false">(VL!C57)</f>
        <v>0</v>
      </c>
      <c r="F61" s="49" t="str">
        <f aca="false">(VL!H57)</f>
        <v> </v>
      </c>
      <c r="G61" s="50" t="str">
        <f aca="false">IF(VL!I57=0,"",VL!I57)</f>
        <v/>
      </c>
      <c r="H61" s="51" t="str">
        <f aca="false">IF(VL!M57=0,"",VL!M57)</f>
        <v/>
      </c>
      <c r="I61" s="52" t="str">
        <f aca="false">IF(VL!L57=0,"",VL!L57)</f>
        <v/>
      </c>
      <c r="J61" s="53" t="str">
        <f aca="false">IF(VL!N57=0,"",VL!N57)</f>
        <v/>
      </c>
      <c r="K61" s="50" t="str">
        <f aca="false">IF(PR!I57=0,"",PR!I57)</f>
        <v/>
      </c>
      <c r="L61" s="51" t="str">
        <f aca="false">IF(PR!M57=0,"",PR!M57)</f>
        <v/>
      </c>
      <c r="M61" s="52" t="str">
        <f aca="false">IF(PR!L57=0,"",PR!L57)</f>
        <v/>
      </c>
      <c r="N61" s="53" t="str">
        <f aca="false">IF(PR!N57=0,"",PR!N57)</f>
        <v/>
      </c>
      <c r="O61" s="50" t="str">
        <f aca="false">IF(TR!I57=0,"",TR!I57)</f>
        <v/>
      </c>
      <c r="P61" s="51" t="str">
        <f aca="false">IF(TR!M57=0,"",TR!M57)</f>
        <v/>
      </c>
      <c r="Q61" s="52" t="str">
        <f aca="false">IF(TR!L57=0,"",TR!L57)</f>
        <v/>
      </c>
      <c r="R61" s="53" t="str">
        <f aca="false">IF(TR!N57=0,"",TR!N57)</f>
        <v/>
      </c>
      <c r="S61" s="50" t="str">
        <f aca="false">IF(CL!I57=0,"",CL!I57)</f>
        <v/>
      </c>
      <c r="T61" s="51" t="str">
        <f aca="false">IF(CL!M57=0,"",CL!M57)</f>
        <v/>
      </c>
      <c r="U61" s="52" t="str">
        <f aca="false">IF(CL!L57=0,"",CL!L57)</f>
        <v/>
      </c>
      <c r="V61" s="53" t="str">
        <f aca="false">IF(CL!N57=0,"",CL!N57)</f>
        <v/>
      </c>
    </row>
    <row r="62" customFormat="false" ht="13.5" hidden="false" customHeight="true" outlineLevel="0" collapsed="false">
      <c r="A62" s="34"/>
      <c r="B62" s="62"/>
      <c r="C62" s="63" t="n">
        <f aca="false">C57</f>
        <v>177.95</v>
      </c>
      <c r="D62" s="64"/>
      <c r="E62" s="65"/>
      <c r="F62" s="66"/>
      <c r="G62" s="67"/>
      <c r="H62" s="68"/>
      <c r="I62" s="69"/>
      <c r="J62" s="70" t="n">
        <f aca="false">LARGE(J52:J61,1)+LARGE(J52:J61,2)+LARGE(J52:J61,3)+LARGE(J52:J61,4)</f>
        <v>51.45</v>
      </c>
      <c r="K62" s="67"/>
      <c r="L62" s="68"/>
      <c r="M62" s="69"/>
      <c r="N62" s="70" t="n">
        <f aca="false">LARGE(N52:N61,1)+LARGE(N52:N61,2)+LARGE(N52:N61,3)+LARGE(N52:N61,4)</f>
        <v>35.95</v>
      </c>
      <c r="O62" s="67"/>
      <c r="P62" s="68"/>
      <c r="Q62" s="69"/>
      <c r="R62" s="70" t="n">
        <f aca="false">LARGE(R52:R61,1)+LARGE(R52:R61,2)+LARGE(R52:R61,3)+LARGE(R52:R61,4)</f>
        <v>43.5</v>
      </c>
      <c r="S62" s="67"/>
      <c r="T62" s="68"/>
      <c r="U62" s="69"/>
      <c r="V62" s="70" t="n">
        <f aca="false">LARGE(V52:V61,1)+LARGE(V52:V61,2)+LARGE(V52:V61,3)+LARGE(V52:V61,4)</f>
        <v>47.05</v>
      </c>
      <c r="W62" s="71"/>
    </row>
    <row r="63" customFormat="false" ht="13.5" hidden="false" customHeight="true" outlineLevel="0" collapsed="false">
      <c r="A63" s="34" t="n">
        <v>6</v>
      </c>
      <c r="B63" s="35"/>
      <c r="C63" s="36" t="n">
        <f aca="false">C68</f>
        <v>176.25</v>
      </c>
      <c r="D63" s="72" t="n">
        <f aca="false">(VL!B15)</f>
        <v>11</v>
      </c>
      <c r="E63" s="73" t="n">
        <f aca="false">(VL!C15)</f>
        <v>0</v>
      </c>
      <c r="F63" s="38" t="str">
        <f aca="false">(VL!H15)</f>
        <v>AMATO  POLITO  Chiara</v>
      </c>
      <c r="G63" s="39" t="n">
        <f aca="false">IF(VL!I15=0,"",VL!I15)</f>
        <v>4.2</v>
      </c>
      <c r="H63" s="40" t="n">
        <f aca="false">IF(VL!M15=0,"",VL!M15)</f>
        <v>8.6</v>
      </c>
      <c r="I63" s="41" t="str">
        <f aca="false">IF(VL!L15=0,"",VL!L15)</f>
        <v/>
      </c>
      <c r="J63" s="42" t="n">
        <f aca="false">IF(VL!N15=0,"",VL!N15)</f>
        <v>12.8</v>
      </c>
      <c r="K63" s="39" t="str">
        <f aca="false">IF(PR!I15=0,"",PR!I15)</f>
        <v/>
      </c>
      <c r="L63" s="40" t="str">
        <f aca="false">IF(PR!M15=0,"",PR!M15)</f>
        <v/>
      </c>
      <c r="M63" s="41" t="str">
        <f aca="false">IF(PR!L15=0,"",PR!L15)</f>
        <v/>
      </c>
      <c r="N63" s="42" t="str">
        <f aca="false">IF(PR!N15=0,"",PR!N15)</f>
        <v/>
      </c>
      <c r="O63" s="39" t="n">
        <f aca="false">IF(TR!I15=0,"",TR!I15)</f>
        <v>3.7</v>
      </c>
      <c r="P63" s="40" t="n">
        <f aca="false">IF(TR!M15=0,"",TR!M15)</f>
        <v>7.85</v>
      </c>
      <c r="Q63" s="41" t="str">
        <f aca="false">IF(TR!L15=0,"",TR!L15)</f>
        <v/>
      </c>
      <c r="R63" s="42" t="n">
        <f aca="false">IF(TR!N15=0,"",TR!N15)</f>
        <v>11.55</v>
      </c>
      <c r="S63" s="39" t="n">
        <f aca="false">IF(CL!I15=0,"",CL!I15)</f>
        <v>3.7</v>
      </c>
      <c r="T63" s="40" t="n">
        <f aca="false">IF(CL!M15=0,"",CL!M15)</f>
        <v>8.25</v>
      </c>
      <c r="U63" s="41" t="str">
        <f aca="false">IF(CL!L15=0,"",CL!L15)</f>
        <v/>
      </c>
      <c r="V63" s="42" t="n">
        <f aca="false">IF(CL!N15=0,"",CL!N15)</f>
        <v>11.95</v>
      </c>
    </row>
    <row r="64" customFormat="false" ht="13.5" hidden="false" customHeight="true" outlineLevel="0" collapsed="false">
      <c r="A64" s="34"/>
      <c r="B64" s="45"/>
      <c r="C64" s="46" t="n">
        <f aca="false">C68</f>
        <v>176.25</v>
      </c>
      <c r="D64" s="47" t="n">
        <f aca="false">(VL!B16)</f>
        <v>12</v>
      </c>
      <c r="E64" s="48" t="n">
        <f aca="false">(VL!C16)</f>
        <v>0</v>
      </c>
      <c r="F64" s="49" t="str">
        <f aca="false">(VL!H16)</f>
        <v>BELLI  Francesca</v>
      </c>
      <c r="G64" s="50" t="str">
        <f aca="false">IF(VL!I16=0,"",VL!I16)</f>
        <v/>
      </c>
      <c r="H64" s="51" t="str">
        <f aca="false">IF(VL!M16=0,"",VL!M16)</f>
        <v/>
      </c>
      <c r="I64" s="52" t="str">
        <f aca="false">IF(VL!L16=0,"",VL!L16)</f>
        <v/>
      </c>
      <c r="J64" s="53" t="str">
        <f aca="false">IF(VL!N16=0,"",VL!N16)</f>
        <v/>
      </c>
      <c r="K64" s="50" t="str">
        <f aca="false">IF(PR!I16=0,"",PR!I16)</f>
        <v/>
      </c>
      <c r="L64" s="51" t="str">
        <f aca="false">IF(PR!M16=0,"",PR!M16)</f>
        <v/>
      </c>
      <c r="M64" s="52" t="str">
        <f aca="false">IF(PR!L16=0,"",PR!L16)</f>
        <v/>
      </c>
      <c r="N64" s="53" t="str">
        <f aca="false">IF(PR!N16=0,"",PR!N16)</f>
        <v/>
      </c>
      <c r="O64" s="50" t="str">
        <f aca="false">IF(TR!I16=0,"",TR!I16)</f>
        <v/>
      </c>
      <c r="P64" s="51" t="str">
        <f aca="false">IF(TR!M16=0,"",TR!M16)</f>
        <v/>
      </c>
      <c r="Q64" s="52" t="str">
        <f aca="false">IF(TR!L16=0,"",TR!L16)</f>
        <v/>
      </c>
      <c r="R64" s="53" t="str">
        <f aca="false">IF(TR!N16=0,"",TR!N16)</f>
        <v/>
      </c>
      <c r="S64" s="50" t="n">
        <f aca="false">IF(CL!I16=0,"",CL!I16)</f>
        <v>3.4</v>
      </c>
      <c r="T64" s="51" t="n">
        <f aca="false">IF(CL!M16=0,"",CL!M16)</f>
        <v>8</v>
      </c>
      <c r="U64" s="52" t="str">
        <f aca="false">IF(CL!L16=0,"",CL!L16)</f>
        <v/>
      </c>
      <c r="V64" s="53" t="n">
        <f aca="false">IF(CL!N16=0,"",CL!N16)</f>
        <v>11.4</v>
      </c>
    </row>
    <row r="65" customFormat="false" ht="13.5" hidden="false" customHeight="true" outlineLevel="0" collapsed="false">
      <c r="A65" s="34"/>
      <c r="B65" s="55" t="str">
        <f aca="false">(VL!D15)</f>
        <v>SQ.  B</v>
      </c>
      <c r="C65" s="46" t="n">
        <f aca="false">C68</f>
        <v>176.25</v>
      </c>
      <c r="D65" s="47" t="n">
        <f aca="false">(VL!B17)</f>
        <v>13</v>
      </c>
      <c r="E65" s="48" t="n">
        <f aca="false">(VL!C17)</f>
        <v>0</v>
      </c>
      <c r="F65" s="49" t="str">
        <f aca="false">(VL!H17)</f>
        <v>CESARIS  Martina</v>
      </c>
      <c r="G65" s="50" t="str">
        <f aca="false">IF(VL!I17=0,"",VL!I17)</f>
        <v/>
      </c>
      <c r="H65" s="51" t="str">
        <f aca="false">IF(VL!M17=0,"",VL!M17)</f>
        <v/>
      </c>
      <c r="I65" s="52" t="str">
        <f aca="false">IF(VL!L17=0,"",VL!L17)</f>
        <v/>
      </c>
      <c r="J65" s="53" t="str">
        <f aca="false">IF(VL!N17=0,"",VL!N17)</f>
        <v/>
      </c>
      <c r="K65" s="50" t="n">
        <f aca="false">IF(PR!I17=0,"",PR!I17)</f>
        <v>1.5</v>
      </c>
      <c r="L65" s="51" t="n">
        <f aca="false">IF(PR!M17=0,"",PR!M17)</f>
        <v>6.5</v>
      </c>
      <c r="M65" s="52" t="str">
        <f aca="false">IF(PR!L17=0,"",PR!L17)</f>
        <v/>
      </c>
      <c r="N65" s="53" t="n">
        <f aca="false">IF(PR!N17=0,"",PR!N17)</f>
        <v>8</v>
      </c>
      <c r="O65" s="50" t="n">
        <f aca="false">IF(TR!I17=0,"",TR!I17)</f>
        <v>3</v>
      </c>
      <c r="P65" s="51" t="n">
        <f aca="false">IF(TR!M17=0,"",TR!M17)</f>
        <v>8</v>
      </c>
      <c r="Q65" s="52" t="str">
        <f aca="false">IF(TR!L17=0,"",TR!L17)</f>
        <v/>
      </c>
      <c r="R65" s="53" t="n">
        <f aca="false">IF(TR!N17=0,"",TR!N17)</f>
        <v>11</v>
      </c>
      <c r="S65" s="50" t="str">
        <f aca="false">IF(CL!I17=0,"",CL!I17)</f>
        <v/>
      </c>
      <c r="T65" s="51" t="str">
        <f aca="false">IF(CL!M17=0,"",CL!M17)</f>
        <v/>
      </c>
      <c r="U65" s="52" t="str">
        <f aca="false">IF(CL!L17=0,"",CL!L17)</f>
        <v/>
      </c>
      <c r="V65" s="53" t="str">
        <f aca="false">IF(CL!N17=0,"",CL!N17)</f>
        <v/>
      </c>
    </row>
    <row r="66" customFormat="false" ht="13.5" hidden="false" customHeight="true" outlineLevel="0" collapsed="false">
      <c r="A66" s="34"/>
      <c r="B66" s="56"/>
      <c r="C66" s="46" t="n">
        <f aca="false">C68</f>
        <v>176.25</v>
      </c>
      <c r="D66" s="47" t="n">
        <f aca="false">(VL!B18)</f>
        <v>14</v>
      </c>
      <c r="E66" s="48" t="n">
        <f aca="false">(VL!C18)</f>
        <v>0</v>
      </c>
      <c r="F66" s="49" t="str">
        <f aca="false">(VL!H18)</f>
        <v>CHIODA  Chiara</v>
      </c>
      <c r="G66" s="50" t="str">
        <f aca="false">IF(VL!I18=0,"",VL!I18)</f>
        <v/>
      </c>
      <c r="H66" s="51" t="str">
        <f aca="false">IF(VL!M18=0,"",VL!M18)</f>
        <v/>
      </c>
      <c r="I66" s="52" t="str">
        <f aca="false">IF(VL!L18=0,"",VL!L18)</f>
        <v/>
      </c>
      <c r="J66" s="53" t="str">
        <f aca="false">IF(VL!N18=0,"",VL!N18)</f>
        <v/>
      </c>
      <c r="K66" s="50" t="n">
        <f aca="false">IF(PR!I18=0,"",PR!I18)</f>
        <v>1.4</v>
      </c>
      <c r="L66" s="51" t="n">
        <f aca="false">IF(PR!M18=0,"",PR!M18)</f>
        <v>7.15</v>
      </c>
      <c r="M66" s="52" t="str">
        <f aca="false">IF(PR!L18=0,"",PR!L18)</f>
        <v/>
      </c>
      <c r="N66" s="53" t="n">
        <f aca="false">IF(PR!N18=0,"",PR!N18)</f>
        <v>8.55</v>
      </c>
      <c r="O66" s="50" t="n">
        <f aca="false">IF(TR!I18=0,"",TR!I18)</f>
        <v>3.3</v>
      </c>
      <c r="P66" s="51" t="n">
        <f aca="false">IF(TR!M18=0,"",TR!M18)</f>
        <v>6.2</v>
      </c>
      <c r="Q66" s="52" t="str">
        <f aca="false">IF(TR!L18=0,"",TR!L18)</f>
        <v/>
      </c>
      <c r="R66" s="53" t="n">
        <f aca="false">IF(TR!N18=0,"",TR!N18)</f>
        <v>9.5</v>
      </c>
      <c r="S66" s="50" t="str">
        <f aca="false">IF(CL!I18=0,"",CL!I18)</f>
        <v/>
      </c>
      <c r="T66" s="51" t="str">
        <f aca="false">IF(CL!M18=0,"",CL!M18)</f>
        <v/>
      </c>
      <c r="U66" s="52" t="str">
        <f aca="false">IF(CL!L18=0,"",CL!L18)</f>
        <v/>
      </c>
      <c r="V66" s="53" t="str">
        <f aca="false">IF(CL!N18=0,"",CL!N18)</f>
        <v/>
      </c>
    </row>
    <row r="67" customFormat="false" ht="13.5" hidden="false" customHeight="true" outlineLevel="0" collapsed="false">
      <c r="A67" s="34"/>
      <c r="B67" s="57" t="str">
        <f aca="false">(VL!E15)</f>
        <v>LOMBARDIA</v>
      </c>
      <c r="C67" s="46" t="n">
        <f aca="false">C68</f>
        <v>176.25</v>
      </c>
      <c r="D67" s="47" t="n">
        <f aca="false">(VL!B19)</f>
        <v>15</v>
      </c>
      <c r="E67" s="48" t="n">
        <f aca="false">(VL!C19)</f>
        <v>0</v>
      </c>
      <c r="F67" s="49" t="str">
        <f aca="false">(VL!H19)</f>
        <v>MAZZOLA  Giada</v>
      </c>
      <c r="G67" s="50" t="n">
        <f aca="false">IF(VL!I19=0,"",VL!I19)</f>
        <v>4.2</v>
      </c>
      <c r="H67" s="51" t="n">
        <f aca="false">IF(VL!M19=0,"",VL!M19)</f>
        <v>8.95</v>
      </c>
      <c r="I67" s="52" t="str">
        <f aca="false">IF(VL!L19=0,"",VL!L19)</f>
        <v/>
      </c>
      <c r="J67" s="53" t="n">
        <f aca="false">IF(VL!N19=0,"",VL!N19)</f>
        <v>13.15</v>
      </c>
      <c r="K67" s="50" t="n">
        <f aca="false">IF(PR!I19=0,"",PR!I19)</f>
        <v>1.3</v>
      </c>
      <c r="L67" s="51" t="n">
        <f aca="false">IF(PR!M19=0,"",PR!M19)</f>
        <v>3.1</v>
      </c>
      <c r="M67" s="52" t="str">
        <f aca="false">IF(PR!L19=0,"",PR!L19)</f>
        <v/>
      </c>
      <c r="N67" s="53" t="n">
        <f aca="false">IF(PR!N19=0,"",PR!N19)</f>
        <v>4.4</v>
      </c>
      <c r="O67" s="50" t="n">
        <f aca="false">IF(TR!I19=0,"",TR!I19)</f>
        <v>3</v>
      </c>
      <c r="P67" s="51" t="n">
        <f aca="false">IF(TR!M19=0,"",TR!M19)</f>
        <v>7.3</v>
      </c>
      <c r="Q67" s="52" t="str">
        <f aca="false">IF(TR!L19=0,"",TR!L19)</f>
        <v/>
      </c>
      <c r="R67" s="53" t="n">
        <f aca="false">IF(TR!N19=0,"",TR!N19)</f>
        <v>10.3</v>
      </c>
      <c r="S67" s="50" t="n">
        <f aca="false">IF(CL!I19=0,"",CL!I19)</f>
        <v>3.9</v>
      </c>
      <c r="T67" s="51" t="n">
        <f aca="false">IF(CL!M19=0,"",CL!M19)</f>
        <v>7.75</v>
      </c>
      <c r="U67" s="52" t="str">
        <f aca="false">IF(CL!L19=0,"",CL!L19)</f>
        <v/>
      </c>
      <c r="V67" s="53" t="n">
        <f aca="false">IF(CL!N19=0,"",CL!N19)</f>
        <v>11.65</v>
      </c>
    </row>
    <row r="68" customFormat="false" ht="13.5" hidden="false" customHeight="true" outlineLevel="0" collapsed="false">
      <c r="A68" s="34"/>
      <c r="B68" s="45"/>
      <c r="C68" s="58" t="n">
        <f aca="false">SUM(J73:V73)</f>
        <v>176.25</v>
      </c>
      <c r="D68" s="47" t="n">
        <f aca="false">(VL!B20)</f>
        <v>16</v>
      </c>
      <c r="E68" s="48" t="n">
        <f aca="false">(VL!C20)</f>
        <v>0</v>
      </c>
      <c r="F68" s="49" t="str">
        <f aca="false">(VL!H20)</f>
        <v>PILENGA  Martina</v>
      </c>
      <c r="G68" s="50" t="n">
        <f aca="false">IF(VL!I20=0,"",VL!I20)</f>
        <v>4.2</v>
      </c>
      <c r="H68" s="51" t="n">
        <f aca="false">IF(VL!M20=0,"",VL!M20)</f>
        <v>8.9</v>
      </c>
      <c r="I68" s="52" t="str">
        <f aca="false">IF(VL!L20=0,"",VL!L20)</f>
        <v/>
      </c>
      <c r="J68" s="53" t="n">
        <f aca="false">IF(VL!N20=0,"",VL!N20)</f>
        <v>13.1</v>
      </c>
      <c r="K68" s="50" t="n">
        <f aca="false">IF(PR!I20=0,"",PR!I20)</f>
        <v>1.3</v>
      </c>
      <c r="L68" s="51" t="n">
        <f aca="false">IF(PR!M20=0,"",PR!M20)</f>
        <v>3.25</v>
      </c>
      <c r="M68" s="52" t="str">
        <f aca="false">IF(PR!L20=0,"",PR!L20)</f>
        <v/>
      </c>
      <c r="N68" s="53" t="n">
        <f aca="false">IF(PR!N20=0,"",PR!N20)</f>
        <v>4.55</v>
      </c>
      <c r="O68" s="50" t="str">
        <f aca="false">IF(TR!I20=0,"",TR!I20)</f>
        <v/>
      </c>
      <c r="P68" s="51" t="str">
        <f aca="false">IF(TR!M20=0,"",TR!M20)</f>
        <v/>
      </c>
      <c r="Q68" s="52" t="str">
        <f aca="false">IF(TR!L20=0,"",TR!L20)</f>
        <v/>
      </c>
      <c r="R68" s="53" t="str">
        <f aca="false">IF(TR!N20=0,"",TR!N20)</f>
        <v/>
      </c>
      <c r="S68" s="50" t="n">
        <f aca="false">IF(CL!I20=0,"",CL!I20)</f>
        <v>3.3</v>
      </c>
      <c r="T68" s="51" t="n">
        <f aca="false">IF(CL!M20=0,"",CL!M20)</f>
        <v>8</v>
      </c>
      <c r="U68" s="52" t="str">
        <f aca="false">IF(CL!L20=0,"",CL!L20)</f>
        <v/>
      </c>
      <c r="V68" s="53" t="n">
        <f aca="false">IF(CL!N20=0,"",CL!N20)</f>
        <v>11.3</v>
      </c>
    </row>
    <row r="69" customFormat="false" ht="13.5" hidden="false" customHeight="true" outlineLevel="0" collapsed="false">
      <c r="A69" s="34"/>
      <c r="B69" s="60"/>
      <c r="C69" s="46" t="n">
        <f aca="false">C68</f>
        <v>176.25</v>
      </c>
      <c r="D69" s="47" t="n">
        <f aca="false">(VL!B21)</f>
        <v>17</v>
      </c>
      <c r="E69" s="48" t="n">
        <f aca="false">(VL!C21)</f>
        <v>0</v>
      </c>
      <c r="F69" s="49" t="str">
        <f aca="false">(VL!H21)</f>
        <v>SALVI  Alice</v>
      </c>
      <c r="G69" s="50" t="n">
        <f aca="false">IF(VL!I21=0,"",VL!I21)</f>
        <v>4.2</v>
      </c>
      <c r="H69" s="51" t="n">
        <f aca="false">IF(VL!M21=0,"",VL!M21)</f>
        <v>9.2</v>
      </c>
      <c r="I69" s="52" t="str">
        <f aca="false">IF(VL!L21=0,"",VL!L21)</f>
        <v/>
      </c>
      <c r="J69" s="53" t="n">
        <f aca="false">IF(VL!N21=0,"",VL!N21)</f>
        <v>13.4</v>
      </c>
      <c r="K69" s="50" t="str">
        <f aca="false">IF(PR!I21=0,"",PR!I21)</f>
        <v/>
      </c>
      <c r="L69" s="51" t="str">
        <f aca="false">IF(PR!M21=0,"",PR!M21)</f>
        <v/>
      </c>
      <c r="M69" s="52" t="str">
        <f aca="false">IF(PR!L21=0,"",PR!L21)</f>
        <v/>
      </c>
      <c r="N69" s="53" t="str">
        <f aca="false">IF(PR!N21=0,"",PR!N21)</f>
        <v/>
      </c>
      <c r="O69" s="50" t="n">
        <f aca="false">IF(TR!I21=0,"",TR!I21)</f>
        <v>4.1</v>
      </c>
      <c r="P69" s="51" t="n">
        <f aca="false">IF(TR!M21=0,"",TR!M21)</f>
        <v>7.7</v>
      </c>
      <c r="Q69" s="52" t="str">
        <f aca="false">IF(TR!L21=0,"",TR!L21)</f>
        <v/>
      </c>
      <c r="R69" s="53" t="n">
        <f aca="false">IF(TR!N21=0,"",TR!N21)</f>
        <v>11.8</v>
      </c>
      <c r="S69" s="50" t="n">
        <f aca="false">IF(CL!I21=0,"",CL!I21)</f>
        <v>4</v>
      </c>
      <c r="T69" s="51" t="n">
        <f aca="false">IF(CL!M21=0,"",CL!M21)</f>
        <v>8.1</v>
      </c>
      <c r="U69" s="52" t="str">
        <f aca="false">IF(CL!L21=0,"",CL!L21)</f>
        <v/>
      </c>
      <c r="V69" s="53" t="n">
        <f aca="false">IF(CL!N21=0,"",CL!N21)</f>
        <v>12.1</v>
      </c>
    </row>
    <row r="70" customFormat="false" ht="13.5" hidden="false" customHeight="true" outlineLevel="0" collapsed="false">
      <c r="A70" s="34"/>
      <c r="C70" s="46" t="n">
        <f aca="false">C68</f>
        <v>176.25</v>
      </c>
      <c r="D70" s="47" t="n">
        <f aca="false">(VL!B22)</f>
        <v>18</v>
      </c>
      <c r="E70" s="48" t="n">
        <f aca="false">(VL!C22)</f>
        <v>0</v>
      </c>
      <c r="F70" s="49" t="str">
        <f aca="false">(VL!H22)</f>
        <v>VASSENA  Vittoria</v>
      </c>
      <c r="G70" s="50" t="n">
        <f aca="false">IF(VL!I22=0,"",VL!I22)</f>
        <v>4.2</v>
      </c>
      <c r="H70" s="51" t="n">
        <f aca="false">IF(VL!M22=0,"",VL!M22)</f>
        <v>9.1</v>
      </c>
      <c r="I70" s="52" t="str">
        <f aca="false">IF(VL!L22=0,"",VL!L22)</f>
        <v/>
      </c>
      <c r="J70" s="53" t="n">
        <f aca="false">IF(VL!N22=0,"",VL!N22)</f>
        <v>13.3</v>
      </c>
      <c r="K70" s="50" t="n">
        <f aca="false">IF(PR!I22=0,"",PR!I22)</f>
        <v>1.4</v>
      </c>
      <c r="L70" s="51" t="n">
        <f aca="false">IF(PR!M22=0,"",PR!M22)</f>
        <v>7.5</v>
      </c>
      <c r="M70" s="52" t="str">
        <f aca="false">IF(PR!L22=0,"",PR!L22)</f>
        <v/>
      </c>
      <c r="N70" s="53" t="n">
        <f aca="false">IF(PR!N22=0,"",PR!N22)</f>
        <v>8.9</v>
      </c>
      <c r="O70" s="50" t="n">
        <f aca="false">IF(TR!I22=0,"",TR!I22)</f>
        <v>3.5</v>
      </c>
      <c r="P70" s="51" t="n">
        <f aca="false">IF(TR!M22=0,"",TR!M22)</f>
        <v>7.9</v>
      </c>
      <c r="Q70" s="52" t="str">
        <f aca="false">IF(TR!L22=0,"",TR!L22)</f>
        <v/>
      </c>
      <c r="R70" s="53" t="n">
        <f aca="false">IF(TR!N22=0,"",TR!N22)</f>
        <v>11.4</v>
      </c>
      <c r="S70" s="50" t="n">
        <f aca="false">IF(CL!I22=0,"",CL!I22)</f>
        <v>3.9</v>
      </c>
      <c r="T70" s="51" t="n">
        <f aca="false">IF(CL!M22=0,"",CL!M22)</f>
        <v>7.95</v>
      </c>
      <c r="U70" s="52" t="str">
        <f aca="false">IF(CL!L22=0,"",CL!L22)</f>
        <v/>
      </c>
      <c r="V70" s="53" t="n">
        <f aca="false">IF(CL!N22=0,"",CL!N22)</f>
        <v>11.85</v>
      </c>
    </row>
    <row r="71" customFormat="false" ht="13.5" hidden="false" customHeight="true" outlineLevel="0" collapsed="false">
      <c r="A71" s="34"/>
      <c r="C71" s="46" t="n">
        <f aca="false">C68</f>
        <v>176.25</v>
      </c>
      <c r="D71" s="47" t="n">
        <f aca="false">(VL!B23)</f>
        <v>19</v>
      </c>
      <c r="E71" s="48" t="n">
        <f aca="false">(VL!C23)</f>
        <v>0</v>
      </c>
      <c r="F71" s="49" t="n">
        <f aca="false">(VL!H23)</f>
        <v>0</v>
      </c>
      <c r="G71" s="50" t="str">
        <f aca="false">IF(VL!I23=0,"",VL!I23)</f>
        <v/>
      </c>
      <c r="H71" s="51" t="str">
        <f aca="false">IF(VL!M23=0,"",VL!M23)</f>
        <v/>
      </c>
      <c r="I71" s="52" t="str">
        <f aca="false">IF(VL!L23=0,"",VL!L23)</f>
        <v/>
      </c>
      <c r="J71" s="53" t="str">
        <f aca="false">IF(VL!N23=0,"",VL!N23)</f>
        <v/>
      </c>
      <c r="K71" s="50" t="str">
        <f aca="false">IF(PR!I23=0,"",PR!I23)</f>
        <v/>
      </c>
      <c r="L71" s="51" t="str">
        <f aca="false">IF(PR!M23=0,"",PR!M23)</f>
        <v/>
      </c>
      <c r="M71" s="52" t="str">
        <f aca="false">IF(PR!L23=0,"",PR!L23)</f>
        <v/>
      </c>
      <c r="N71" s="53" t="str">
        <f aca="false">IF(PR!N23=0,"",PR!N23)</f>
        <v/>
      </c>
      <c r="O71" s="50" t="str">
        <f aca="false">IF(TR!I23=0,"",TR!I23)</f>
        <v/>
      </c>
      <c r="P71" s="51" t="str">
        <f aca="false">IF(TR!M23=0,"",TR!M23)</f>
        <v/>
      </c>
      <c r="Q71" s="52" t="str">
        <f aca="false">IF(TR!L23=0,"",TR!L23)</f>
        <v/>
      </c>
      <c r="R71" s="53" t="str">
        <f aca="false">IF(TR!N23=0,"",TR!N23)</f>
        <v/>
      </c>
      <c r="S71" s="50" t="str">
        <f aca="false">IF(CL!I23=0,"",CL!I23)</f>
        <v/>
      </c>
      <c r="T71" s="51" t="str">
        <f aca="false">IF(CL!M23=0,"",CL!M23)</f>
        <v/>
      </c>
      <c r="U71" s="52" t="str">
        <f aca="false">IF(CL!L23=0,"",CL!L23)</f>
        <v/>
      </c>
      <c r="V71" s="53" t="str">
        <f aca="false">IF(CL!N23=0,"",CL!N23)</f>
        <v/>
      </c>
    </row>
    <row r="72" customFormat="false" ht="13.5" hidden="false" customHeight="true" outlineLevel="0" collapsed="false">
      <c r="A72" s="34"/>
      <c r="B72" s="45"/>
      <c r="C72" s="46" t="n">
        <f aca="false">C68</f>
        <v>176.25</v>
      </c>
      <c r="D72" s="75" t="n">
        <f aca="false">(VL!B24)</f>
        <v>20</v>
      </c>
      <c r="E72" s="48" t="n">
        <f aca="false">(VL!C24)</f>
        <v>0</v>
      </c>
      <c r="F72" s="49" t="n">
        <f aca="false">(VL!H24)</f>
        <v>0</v>
      </c>
      <c r="G72" s="50" t="str">
        <f aca="false">IF(VL!I24=0,"",VL!I24)</f>
        <v/>
      </c>
      <c r="H72" s="51" t="str">
        <f aca="false">IF(VL!M24=0,"",VL!M24)</f>
        <v/>
      </c>
      <c r="I72" s="52" t="str">
        <f aca="false">IF(VL!L24=0,"",VL!L24)</f>
        <v/>
      </c>
      <c r="J72" s="53" t="str">
        <f aca="false">IF(VL!N24=0,"",VL!N24)</f>
        <v/>
      </c>
      <c r="K72" s="50" t="str">
        <f aca="false">IF(PR!I24=0,"",PR!I24)</f>
        <v/>
      </c>
      <c r="L72" s="51" t="str">
        <f aca="false">IF(PR!M24=0,"",PR!M24)</f>
        <v/>
      </c>
      <c r="M72" s="52" t="str">
        <f aca="false">IF(PR!L24=0,"",PR!L24)</f>
        <v/>
      </c>
      <c r="N72" s="53" t="str">
        <f aca="false">IF(PR!N24=0,"",PR!N24)</f>
        <v/>
      </c>
      <c r="O72" s="50" t="str">
        <f aca="false">IF(TR!I24=0,"",TR!I24)</f>
        <v/>
      </c>
      <c r="P72" s="51" t="str">
        <f aca="false">IF(TR!M24=0,"",TR!M24)</f>
        <v/>
      </c>
      <c r="Q72" s="52" t="str">
        <f aca="false">IF(TR!L24=0,"",TR!L24)</f>
        <v/>
      </c>
      <c r="R72" s="53" t="str">
        <f aca="false">IF(TR!N24=0,"",TR!N24)</f>
        <v/>
      </c>
      <c r="S72" s="50" t="str">
        <f aca="false">IF(CL!I24=0,"",CL!I24)</f>
        <v/>
      </c>
      <c r="T72" s="51" t="str">
        <f aca="false">IF(CL!M24=0,"",CL!M24)</f>
        <v/>
      </c>
      <c r="U72" s="52" t="str">
        <f aca="false">IF(CL!L24=0,"",CL!L24)</f>
        <v/>
      </c>
      <c r="V72" s="53" t="str">
        <f aca="false">IF(CL!N24=0,"",CL!N24)</f>
        <v/>
      </c>
    </row>
    <row r="73" customFormat="false" ht="13.5" hidden="false" customHeight="true" outlineLevel="0" collapsed="false">
      <c r="A73" s="34"/>
      <c r="B73" s="62"/>
      <c r="C73" s="63" t="n">
        <f aca="false">C68</f>
        <v>176.25</v>
      </c>
      <c r="D73" s="64"/>
      <c r="E73" s="65"/>
      <c r="F73" s="66"/>
      <c r="G73" s="67"/>
      <c r="H73" s="68"/>
      <c r="I73" s="69"/>
      <c r="J73" s="70" t="n">
        <f aca="false">LARGE(J63:J72,1)+LARGE(J63:J72,2)+LARGE(J63:J72,3)+LARGE(J63:J72,4)</f>
        <v>52.95</v>
      </c>
      <c r="K73" s="67"/>
      <c r="L73" s="68"/>
      <c r="M73" s="69"/>
      <c r="N73" s="70" t="n">
        <f aca="false">LARGE(N63:N72,1)+LARGE(N63:N72,2)+LARGE(N63:N72,3)+LARGE(N63:N72,4)</f>
        <v>30</v>
      </c>
      <c r="O73" s="67"/>
      <c r="P73" s="68"/>
      <c r="Q73" s="69"/>
      <c r="R73" s="70" t="n">
        <f aca="false">LARGE(R63:R72,1)+LARGE(R63:R72,2)+LARGE(R63:R72,3)+LARGE(R63:R72,4)</f>
        <v>45.75</v>
      </c>
      <c r="S73" s="67"/>
      <c r="T73" s="68"/>
      <c r="U73" s="69"/>
      <c r="V73" s="70" t="n">
        <f aca="false">LARGE(V63:V72,1)+LARGE(V63:V72,2)+LARGE(V63:V72,3)+LARGE(V63:V72,4)</f>
        <v>47.55</v>
      </c>
      <c r="W73" s="71"/>
    </row>
    <row r="74" customFormat="false" ht="13.5" hidden="false" customHeight="true" outlineLevel="0" collapsed="false">
      <c r="A74" s="34" t="n">
        <v>7</v>
      </c>
      <c r="B74" s="35"/>
      <c r="C74" s="36" t="n">
        <f aca="false">C79</f>
        <v>175.95</v>
      </c>
      <c r="D74" s="72" t="n">
        <f aca="false">(VL!B70)</f>
        <v>61</v>
      </c>
      <c r="E74" s="73" t="n">
        <f aca="false">(VL!C70)</f>
        <v>0</v>
      </c>
      <c r="F74" s="38" t="str">
        <f aca="false">(VL!H70)</f>
        <v>BALBO MOSSETTO  Giorgia</v>
      </c>
      <c r="G74" s="39" t="n">
        <f aca="false">IF(VL!I70=0,"",VL!I70)</f>
        <v>2.4</v>
      </c>
      <c r="H74" s="40" t="n">
        <f aca="false">IF(VL!M70=0,"",VL!M70)</f>
        <v>9.35</v>
      </c>
      <c r="I74" s="41" t="str">
        <f aca="false">IF(VL!L70=0,"",VL!L70)</f>
        <v/>
      </c>
      <c r="J74" s="42" t="n">
        <f aca="false">IF(VL!N70=0,"",VL!N70)</f>
        <v>11.75</v>
      </c>
      <c r="K74" s="39" t="n">
        <f aca="false">IF(PR!I70=0,"",PR!I70)</f>
        <v>1.3</v>
      </c>
      <c r="L74" s="40" t="n">
        <f aca="false">IF(PR!M70=0,"",PR!M70)</f>
        <v>3.65</v>
      </c>
      <c r="M74" s="41" t="str">
        <f aca="false">IF(PR!L70=0,"",PR!L70)</f>
        <v/>
      </c>
      <c r="N74" s="42" t="n">
        <f aca="false">IF(PR!N70=0,"",PR!N70)</f>
        <v>4.95</v>
      </c>
      <c r="O74" s="39" t="n">
        <f aca="false">IF(TR!I70=0,"",TR!I70)</f>
        <v>3.8</v>
      </c>
      <c r="P74" s="40" t="n">
        <f aca="false">IF(TR!M70=0,"",TR!M70)</f>
        <v>6.85</v>
      </c>
      <c r="Q74" s="41" t="str">
        <f aca="false">IF(TR!L70=0,"",TR!L70)</f>
        <v/>
      </c>
      <c r="R74" s="42" t="n">
        <f aca="false">IF(TR!N70=0,"",TR!N70)</f>
        <v>10.65</v>
      </c>
      <c r="S74" s="39" t="n">
        <f aca="false">IF(CL!I70=0,"",CL!I70)</f>
        <v>3.5</v>
      </c>
      <c r="T74" s="40" t="n">
        <f aca="false">IF(CL!M70=0,"",CL!M70)</f>
        <v>7.75</v>
      </c>
      <c r="U74" s="41" t="str">
        <f aca="false">IF(CL!L70=0,"",CL!L70)</f>
        <v/>
      </c>
      <c r="V74" s="42" t="n">
        <f aca="false">IF(CL!N70=0,"",CL!N70)</f>
        <v>11.25</v>
      </c>
    </row>
    <row r="75" customFormat="false" ht="13.5" hidden="false" customHeight="true" outlineLevel="0" collapsed="false">
      <c r="A75" s="34"/>
      <c r="B75" s="45"/>
      <c r="C75" s="46" t="n">
        <f aca="false">C79</f>
        <v>175.95</v>
      </c>
      <c r="D75" s="47" t="n">
        <f aca="false">(VL!B71)</f>
        <v>62</v>
      </c>
      <c r="E75" s="48" t="n">
        <f aca="false">(VL!C71)</f>
        <v>0</v>
      </c>
      <c r="F75" s="49" t="str">
        <f aca="false">(VL!H71)</f>
        <v>DI STEFANO Alice</v>
      </c>
      <c r="G75" s="50" t="str">
        <f aca="false">IF(VL!I71=0,"",VL!I71)</f>
        <v/>
      </c>
      <c r="H75" s="51" t="str">
        <f aca="false">IF(VL!M71=0,"",VL!M71)</f>
        <v/>
      </c>
      <c r="I75" s="52" t="str">
        <f aca="false">IF(VL!L71=0,"",VL!L71)</f>
        <v/>
      </c>
      <c r="J75" s="53" t="str">
        <f aca="false">IF(VL!N71=0,"",VL!N71)</f>
        <v/>
      </c>
      <c r="K75" s="50" t="n">
        <f aca="false">IF(PR!I71=0,"",PR!I71)</f>
        <v>1.4</v>
      </c>
      <c r="L75" s="51" t="n">
        <f aca="false">IF(PR!M71=0,"",PR!M71)</f>
        <v>7.15</v>
      </c>
      <c r="M75" s="52" t="str">
        <f aca="false">IF(PR!L71=0,"",PR!L71)</f>
        <v/>
      </c>
      <c r="N75" s="53" t="n">
        <f aca="false">IF(PR!N71=0,"",PR!N71)</f>
        <v>8.55</v>
      </c>
      <c r="O75" s="50" t="n">
        <f aca="false">IF(TR!I71=0,"",TR!I71)</f>
        <v>4.2</v>
      </c>
      <c r="P75" s="51" t="n">
        <f aca="false">IF(TR!M71=0,"",TR!M71)</f>
        <v>6.5</v>
      </c>
      <c r="Q75" s="52" t="str">
        <f aca="false">IF(TR!L71=0,"",TR!L71)</f>
        <v/>
      </c>
      <c r="R75" s="53" t="n">
        <f aca="false">IF(TR!N71=0,"",TR!N71)</f>
        <v>10.7</v>
      </c>
      <c r="S75" s="50" t="n">
        <f aca="false">IF(CL!I71=0,"",CL!I71)</f>
        <v>3.4</v>
      </c>
      <c r="T75" s="51" t="n">
        <f aca="false">IF(CL!M71=0,"",CL!M71)</f>
        <v>8.15</v>
      </c>
      <c r="U75" s="52" t="str">
        <f aca="false">IF(CL!L71=0,"",CL!L71)</f>
        <v/>
      </c>
      <c r="V75" s="53" t="n">
        <f aca="false">IF(CL!N71=0,"",CL!N71)</f>
        <v>11.55</v>
      </c>
    </row>
    <row r="76" customFormat="false" ht="13.5" hidden="false" customHeight="true" outlineLevel="0" collapsed="false">
      <c r="A76" s="34"/>
      <c r="B76" s="55" t="str">
        <f aca="false">(VL!D70)</f>
        <v>SQ.  B</v>
      </c>
      <c r="C76" s="46" t="n">
        <f aca="false">C79</f>
        <v>175.95</v>
      </c>
      <c r="D76" s="47" t="n">
        <f aca="false">(VL!B72)</f>
        <v>63</v>
      </c>
      <c r="E76" s="48" t="n">
        <f aca="false">(VL!C72)</f>
        <v>0</v>
      </c>
      <c r="F76" s="49" t="str">
        <f aca="false">(VL!H72)</f>
        <v>GIORDANO  Cecilia</v>
      </c>
      <c r="G76" s="50" t="n">
        <f aca="false">IF(VL!I72=0,"",VL!I72)</f>
        <v>4</v>
      </c>
      <c r="H76" s="51" t="n">
        <f aca="false">IF(VL!M72=0,"",VL!M72)</f>
        <v>9.05</v>
      </c>
      <c r="I76" s="52" t="str">
        <f aca="false">IF(VL!L72=0,"",VL!L72)</f>
        <v/>
      </c>
      <c r="J76" s="53" t="n">
        <f aca="false">IF(VL!N72=0,"",VL!N72)</f>
        <v>13.05</v>
      </c>
      <c r="K76" s="50" t="str">
        <f aca="false">IF(PR!I72=0,"",PR!I72)</f>
        <v/>
      </c>
      <c r="L76" s="51" t="str">
        <f aca="false">IF(PR!M72=0,"",PR!M72)</f>
        <v/>
      </c>
      <c r="M76" s="52" t="str">
        <f aca="false">IF(PR!L72=0,"",PR!L72)</f>
        <v/>
      </c>
      <c r="N76" s="53" t="str">
        <f aca="false">IF(PR!N72=0,"",PR!N72)</f>
        <v/>
      </c>
      <c r="O76" s="50" t="str">
        <f aca="false">IF(TR!I72=0,"",TR!I72)</f>
        <v/>
      </c>
      <c r="P76" s="51" t="str">
        <f aca="false">IF(TR!M72=0,"",TR!M72)</f>
        <v/>
      </c>
      <c r="Q76" s="52" t="str">
        <f aca="false">IF(TR!L72=0,"",TR!L72)</f>
        <v/>
      </c>
      <c r="R76" s="53" t="str">
        <f aca="false">IF(TR!N72=0,"",TR!N72)</f>
        <v/>
      </c>
      <c r="S76" s="50" t="str">
        <f aca="false">IF(CL!I72=0,"",CL!I72)</f>
        <v/>
      </c>
      <c r="T76" s="51" t="str">
        <f aca="false">IF(CL!M72=0,"",CL!M72)</f>
        <v/>
      </c>
      <c r="U76" s="52" t="str">
        <f aca="false">IF(CL!L72=0,"",CL!L72)</f>
        <v/>
      </c>
      <c r="V76" s="53" t="str">
        <f aca="false">IF(CL!N72=0,"",CL!N72)</f>
        <v/>
      </c>
    </row>
    <row r="77" customFormat="false" ht="13.5" hidden="false" customHeight="true" outlineLevel="0" collapsed="false">
      <c r="A77" s="34"/>
      <c r="B77" s="56"/>
      <c r="C77" s="46" t="n">
        <f aca="false">C79</f>
        <v>175.95</v>
      </c>
      <c r="D77" s="47" t="n">
        <f aca="false">(VL!B73)</f>
        <v>64</v>
      </c>
      <c r="E77" s="48" t="n">
        <f aca="false">(VL!C73)</f>
        <v>0</v>
      </c>
      <c r="F77" s="49" t="str">
        <f aca="false">(VL!H73)</f>
        <v>GIORGI  Lucia</v>
      </c>
      <c r="G77" s="50" t="n">
        <f aca="false">IF(VL!I73=0,"",VL!I73)</f>
        <v>3.8</v>
      </c>
      <c r="H77" s="51" t="n">
        <f aca="false">IF(VL!M73=0,"",VL!M73)</f>
        <v>9.3</v>
      </c>
      <c r="I77" s="52" t="str">
        <f aca="false">IF(VL!L73=0,"",VL!L73)</f>
        <v/>
      </c>
      <c r="J77" s="53" t="n">
        <f aca="false">IF(VL!N73=0,"",VL!N73)</f>
        <v>13.1</v>
      </c>
      <c r="K77" s="50" t="n">
        <f aca="false">IF(PR!I73=0,"",PR!I73)</f>
        <v>2.2</v>
      </c>
      <c r="L77" s="51" t="n">
        <f aca="false">IF(PR!M73=0,"",PR!M73)</f>
        <v>6.7</v>
      </c>
      <c r="M77" s="52" t="str">
        <f aca="false">IF(PR!L73=0,"",PR!L73)</f>
        <v/>
      </c>
      <c r="N77" s="53" t="n">
        <f aca="false">IF(PR!N73=0,"",PR!N73)</f>
        <v>8.9</v>
      </c>
      <c r="O77" s="50" t="n">
        <f aca="false">IF(TR!I73=0,"",TR!I73)</f>
        <v>3.6</v>
      </c>
      <c r="P77" s="51" t="n">
        <f aca="false">IF(TR!M73=0,"",TR!M73)</f>
        <v>7.5</v>
      </c>
      <c r="Q77" s="52" t="str">
        <f aca="false">IF(TR!L73=0,"",TR!L73)</f>
        <v/>
      </c>
      <c r="R77" s="53" t="n">
        <f aca="false">IF(TR!N73=0,"",TR!N73)</f>
        <v>11.1</v>
      </c>
      <c r="S77" s="50" t="n">
        <f aca="false">IF(CL!I73=0,"",CL!I73)</f>
        <v>3.7</v>
      </c>
      <c r="T77" s="51" t="n">
        <f aca="false">IF(CL!M73=0,"",CL!M73)</f>
        <v>7.5</v>
      </c>
      <c r="U77" s="52" t="str">
        <f aca="false">IF(CL!L73=0,"",CL!L73)</f>
        <v/>
      </c>
      <c r="V77" s="53" t="n">
        <f aca="false">IF(CL!N73=0,"",CL!N73)</f>
        <v>11.2</v>
      </c>
    </row>
    <row r="78" customFormat="false" ht="13.5" hidden="false" customHeight="true" outlineLevel="0" collapsed="false">
      <c r="A78" s="34"/>
      <c r="B78" s="57" t="str">
        <f aca="false">(VL!E70)</f>
        <v>PIEMONTE</v>
      </c>
      <c r="C78" s="46" t="n">
        <f aca="false">C79</f>
        <v>175.95</v>
      </c>
      <c r="D78" s="47" t="n">
        <f aca="false">(VL!B74)</f>
        <v>65</v>
      </c>
      <c r="E78" s="48" t="n">
        <f aca="false">(VL!C74)</f>
        <v>0</v>
      </c>
      <c r="F78" s="49" t="str">
        <f aca="false">(VL!H74)</f>
        <v>MASSONE  Camilla</v>
      </c>
      <c r="G78" s="50" t="str">
        <f aca="false">IF(VL!I74=0,"",VL!I74)</f>
        <v/>
      </c>
      <c r="H78" s="51" t="str">
        <f aca="false">IF(VL!M74=0,"",VL!M74)</f>
        <v/>
      </c>
      <c r="I78" s="52" t="str">
        <f aca="false">IF(VL!L74=0,"",VL!L74)</f>
        <v/>
      </c>
      <c r="J78" s="53" t="str">
        <f aca="false">IF(VL!N74=0,"",VL!N74)</f>
        <v/>
      </c>
      <c r="K78" s="50" t="n">
        <f aca="false">IF(PR!I74=0,"",PR!I74)</f>
        <v>0.8</v>
      </c>
      <c r="L78" s="51" t="n">
        <f aca="false">IF(PR!M74=0,"",PR!M74)</f>
        <v>8.1</v>
      </c>
      <c r="M78" s="52" t="str">
        <f aca="false">IF(PR!L74=0,"",PR!L74)</f>
        <v/>
      </c>
      <c r="N78" s="53" t="n">
        <f aca="false">IF(PR!N74=0,"",PR!N74)</f>
        <v>8.9</v>
      </c>
      <c r="O78" s="50" t="n">
        <f aca="false">IF(TR!I74=0,"",TR!I74)</f>
        <v>3.1</v>
      </c>
      <c r="P78" s="51" t="n">
        <f aca="false">IF(TR!M74=0,"",TR!M74)</f>
        <v>7.15</v>
      </c>
      <c r="Q78" s="52" t="str">
        <f aca="false">IF(TR!L74=0,"",TR!L74)</f>
        <v/>
      </c>
      <c r="R78" s="53" t="n">
        <f aca="false">IF(TR!N74=0,"",TR!N74)</f>
        <v>10.25</v>
      </c>
      <c r="S78" s="50" t="n">
        <f aca="false">IF(CL!I74=0,"",CL!I74)</f>
        <v>3.2</v>
      </c>
      <c r="T78" s="51" t="n">
        <f aca="false">IF(CL!M74=0,"",CL!M74)</f>
        <v>8.05</v>
      </c>
      <c r="U78" s="52" t="str">
        <f aca="false">IF(CL!L74=0,"",CL!L74)</f>
        <v/>
      </c>
      <c r="V78" s="53" t="n">
        <f aca="false">IF(CL!N74=0,"",CL!N74)</f>
        <v>11.25</v>
      </c>
    </row>
    <row r="79" customFormat="false" ht="13.5" hidden="false" customHeight="true" outlineLevel="0" collapsed="false">
      <c r="A79" s="34"/>
      <c r="B79" s="45"/>
      <c r="C79" s="58" t="n">
        <f aca="false">SUM(J84:V84)</f>
        <v>175.95</v>
      </c>
      <c r="D79" s="47" t="n">
        <f aca="false">(VL!B75)</f>
        <v>66</v>
      </c>
      <c r="E79" s="48" t="n">
        <f aca="false">(VL!C75)</f>
        <v>0</v>
      </c>
      <c r="F79" s="49" t="str">
        <f aca="false">(VL!H75)</f>
        <v>PAVANELLO  Desirè</v>
      </c>
      <c r="G79" s="50" t="n">
        <f aca="false">IF(VL!I75=0,"",VL!I75)</f>
        <v>4</v>
      </c>
      <c r="H79" s="51" t="n">
        <f aca="false">IF(VL!M75=0,"",VL!M75)</f>
        <v>9.05</v>
      </c>
      <c r="I79" s="52" t="str">
        <f aca="false">IF(VL!L75=0,"",VL!L75)</f>
        <v/>
      </c>
      <c r="J79" s="53" t="n">
        <f aca="false">IF(VL!N75=0,"",VL!N75)</f>
        <v>13.05</v>
      </c>
      <c r="K79" s="50" t="str">
        <f aca="false">IF(PR!I75=0,"",PR!I75)</f>
        <v/>
      </c>
      <c r="L79" s="51" t="str">
        <f aca="false">IF(PR!M75=0,"",PR!M75)</f>
        <v/>
      </c>
      <c r="M79" s="52" t="str">
        <f aca="false">IF(PR!L75=0,"",PR!L75)</f>
        <v/>
      </c>
      <c r="N79" s="53" t="str">
        <f aca="false">IF(PR!N75=0,"",PR!N75)</f>
        <v/>
      </c>
      <c r="O79" s="50" t="n">
        <f aca="false">IF(TR!I75=0,"",TR!I75)</f>
        <v>3.3</v>
      </c>
      <c r="P79" s="51" t="n">
        <f aca="false">IF(TR!M75=0,"",TR!M75)</f>
        <v>7.45</v>
      </c>
      <c r="Q79" s="52" t="str">
        <f aca="false">IF(TR!L75=0,"",TR!L75)</f>
        <v/>
      </c>
      <c r="R79" s="53" t="n">
        <f aca="false">IF(TR!N75=0,"",TR!N75)</f>
        <v>10.75</v>
      </c>
      <c r="S79" s="50" t="n">
        <f aca="false">IF(CL!I75=0,"",CL!I75)</f>
        <v>3.5</v>
      </c>
      <c r="T79" s="51" t="n">
        <f aca="false">IF(CL!M75=0,"",CL!M75)</f>
        <v>8.2</v>
      </c>
      <c r="U79" s="52" t="str">
        <f aca="false">IF(CL!L75=0,"",CL!L75)</f>
        <v/>
      </c>
      <c r="V79" s="53" t="n">
        <f aca="false">IF(CL!N75=0,"",CL!N75)</f>
        <v>11.7</v>
      </c>
    </row>
    <row r="80" customFormat="false" ht="13.5" hidden="false" customHeight="true" outlineLevel="0" collapsed="false">
      <c r="A80" s="34"/>
      <c r="B80" s="60"/>
      <c r="C80" s="46" t="n">
        <f aca="false">C79</f>
        <v>175.95</v>
      </c>
      <c r="D80" s="47" t="n">
        <f aca="false">(VL!B76)</f>
        <v>67</v>
      </c>
      <c r="E80" s="48" t="n">
        <f aca="false">(VL!C76)</f>
        <v>0</v>
      </c>
      <c r="F80" s="49" t="str">
        <f aca="false">(VL!H76)</f>
        <v>VIVIANO  Giulia</v>
      </c>
      <c r="G80" s="50" t="n">
        <f aca="false">IF(VL!I76=0,"",VL!I76)</f>
        <v>2.4</v>
      </c>
      <c r="H80" s="51" t="n">
        <f aca="false">IF(VL!M76=0,"",VL!M76)</f>
        <v>9</v>
      </c>
      <c r="I80" s="52" t="str">
        <f aca="false">IF(VL!L76=0,"",VL!L76)</f>
        <v/>
      </c>
      <c r="J80" s="53" t="n">
        <f aca="false">IF(VL!N76=0,"",VL!N76)</f>
        <v>11.4</v>
      </c>
      <c r="K80" s="50" t="n">
        <f aca="false">IF(PR!I76=0,"",PR!I76)</f>
        <v>1.6</v>
      </c>
      <c r="L80" s="51" t="n">
        <f aca="false">IF(PR!M76=0,"",PR!M76)</f>
        <v>7.8</v>
      </c>
      <c r="M80" s="52" t="str">
        <f aca="false">IF(PR!L76=0,"",PR!L76)</f>
        <v/>
      </c>
      <c r="N80" s="53" t="n">
        <f aca="false">IF(PR!N76=0,"",PR!N76)</f>
        <v>9.4</v>
      </c>
      <c r="O80" s="50" t="str">
        <f aca="false">IF(TR!I76=0,"",TR!I76)</f>
        <v/>
      </c>
      <c r="P80" s="51" t="str">
        <f aca="false">IF(TR!M76=0,"",TR!M76)</f>
        <v/>
      </c>
      <c r="Q80" s="52" t="str">
        <f aca="false">IF(TR!L76=0,"",TR!L76)</f>
        <v/>
      </c>
      <c r="R80" s="53" t="str">
        <f aca="false">IF(TR!N76=0,"",TR!N76)</f>
        <v/>
      </c>
      <c r="S80" s="50" t="n">
        <f aca="false">IF(CL!I76=0,"",CL!I76)</f>
        <v>3.3</v>
      </c>
      <c r="T80" s="51" t="n">
        <f aca="false">IF(CL!M76=0,"",CL!M76)</f>
        <v>8.25</v>
      </c>
      <c r="U80" s="52" t="str">
        <f aca="false">IF(CL!L76=0,"",CL!L76)</f>
        <v/>
      </c>
      <c r="V80" s="53" t="n">
        <f aca="false">IF(CL!N76=0,"",CL!N76)</f>
        <v>11.55</v>
      </c>
    </row>
    <row r="81" customFormat="false" ht="13.5" hidden="false" customHeight="true" outlineLevel="0" collapsed="false">
      <c r="A81" s="34"/>
      <c r="C81" s="46" t="n">
        <f aca="false">C79</f>
        <v>175.95</v>
      </c>
      <c r="D81" s="47" t="n">
        <f aca="false">(VL!B77)</f>
        <v>68</v>
      </c>
      <c r="E81" s="48" t="n">
        <f aca="false">(VL!C77)</f>
        <v>0</v>
      </c>
      <c r="F81" s="49" t="str">
        <f aca="false">(VL!H77)</f>
        <v> </v>
      </c>
      <c r="G81" s="50" t="str">
        <f aca="false">IF(VL!I77=0,"",VL!I77)</f>
        <v/>
      </c>
      <c r="H81" s="51" t="str">
        <f aca="false">IF(VL!M77=0,"",VL!M77)</f>
        <v/>
      </c>
      <c r="I81" s="52" t="str">
        <f aca="false">IF(VL!L77=0,"",VL!L77)</f>
        <v/>
      </c>
      <c r="J81" s="53" t="str">
        <f aca="false">IF(VL!N77=0,"",VL!N77)</f>
        <v/>
      </c>
      <c r="K81" s="50" t="str">
        <f aca="false">IF(PR!I77=0,"",PR!I77)</f>
        <v/>
      </c>
      <c r="L81" s="51" t="str">
        <f aca="false">IF(PR!M77=0,"",PR!M77)</f>
        <v/>
      </c>
      <c r="M81" s="52" t="str">
        <f aca="false">IF(PR!L77=0,"",PR!L77)</f>
        <v/>
      </c>
      <c r="N81" s="53" t="str">
        <f aca="false">IF(PR!N77=0,"",PR!N77)</f>
        <v/>
      </c>
      <c r="O81" s="50" t="str">
        <f aca="false">IF(TR!I77=0,"",TR!I77)</f>
        <v/>
      </c>
      <c r="P81" s="51" t="str">
        <f aca="false">IF(TR!M77=0,"",TR!M77)</f>
        <v/>
      </c>
      <c r="Q81" s="52" t="str">
        <f aca="false">IF(TR!L77=0,"",TR!L77)</f>
        <v/>
      </c>
      <c r="R81" s="53" t="str">
        <f aca="false">IF(TR!N77=0,"",TR!N77)</f>
        <v/>
      </c>
      <c r="S81" s="50" t="str">
        <f aca="false">IF(CL!I77=0,"",CL!I77)</f>
        <v/>
      </c>
      <c r="T81" s="51" t="str">
        <f aca="false">IF(CL!M77=0,"",CL!M77)</f>
        <v/>
      </c>
      <c r="U81" s="52" t="str">
        <f aca="false">IF(CL!L77=0,"",CL!L77)</f>
        <v/>
      </c>
      <c r="V81" s="53" t="str">
        <f aca="false">IF(CL!N77=0,"",CL!N77)</f>
        <v/>
      </c>
    </row>
    <row r="82" customFormat="false" ht="13.5" hidden="false" customHeight="true" outlineLevel="0" collapsed="false">
      <c r="A82" s="34"/>
      <c r="C82" s="46" t="n">
        <f aca="false">C79</f>
        <v>175.95</v>
      </c>
      <c r="D82" s="47" t="n">
        <f aca="false">(VL!B78)</f>
        <v>69</v>
      </c>
      <c r="E82" s="48" t="n">
        <f aca="false">(VL!C78)</f>
        <v>0</v>
      </c>
      <c r="F82" s="49" t="str">
        <f aca="false">(VL!H78)</f>
        <v> </v>
      </c>
      <c r="G82" s="50" t="str">
        <f aca="false">IF(VL!I78=0,"",VL!I78)</f>
        <v/>
      </c>
      <c r="H82" s="51" t="str">
        <f aca="false">IF(VL!M78=0,"",VL!M78)</f>
        <v/>
      </c>
      <c r="I82" s="52" t="str">
        <f aca="false">IF(VL!L78=0,"",VL!L78)</f>
        <v/>
      </c>
      <c r="J82" s="53" t="str">
        <f aca="false">IF(VL!N78=0,"",VL!N78)</f>
        <v/>
      </c>
      <c r="K82" s="50" t="str">
        <f aca="false">IF(PR!I78=0,"",PR!I78)</f>
        <v/>
      </c>
      <c r="L82" s="51" t="str">
        <f aca="false">IF(PR!M78=0,"",PR!M78)</f>
        <v/>
      </c>
      <c r="M82" s="52" t="str">
        <f aca="false">IF(PR!L78=0,"",PR!L78)</f>
        <v/>
      </c>
      <c r="N82" s="53" t="str">
        <f aca="false">IF(PR!N78=0,"",PR!N78)</f>
        <v/>
      </c>
      <c r="O82" s="50" t="str">
        <f aca="false">IF(TR!I78=0,"",TR!I78)</f>
        <v/>
      </c>
      <c r="P82" s="51" t="str">
        <f aca="false">IF(TR!M78=0,"",TR!M78)</f>
        <v/>
      </c>
      <c r="Q82" s="52" t="str">
        <f aca="false">IF(TR!L78=0,"",TR!L78)</f>
        <v/>
      </c>
      <c r="R82" s="53" t="str">
        <f aca="false">IF(TR!N78=0,"",TR!N78)</f>
        <v/>
      </c>
      <c r="S82" s="50" t="str">
        <f aca="false">IF(CL!I78=0,"",CL!I78)</f>
        <v/>
      </c>
      <c r="T82" s="51" t="str">
        <f aca="false">IF(CL!M78=0,"",CL!M78)</f>
        <v/>
      </c>
      <c r="U82" s="52" t="str">
        <f aca="false">IF(CL!L78=0,"",CL!L78)</f>
        <v/>
      </c>
      <c r="V82" s="53" t="str">
        <f aca="false">IF(CL!N78=0,"",CL!N78)</f>
        <v/>
      </c>
    </row>
    <row r="83" customFormat="false" ht="13.5" hidden="false" customHeight="true" outlineLevel="0" collapsed="false">
      <c r="A83" s="34"/>
      <c r="B83" s="45"/>
      <c r="C83" s="46" t="n">
        <f aca="false">C79</f>
        <v>175.95</v>
      </c>
      <c r="D83" s="75" t="n">
        <f aca="false">(VL!B79)</f>
        <v>70</v>
      </c>
      <c r="E83" s="48" t="n">
        <f aca="false">(VL!C79)</f>
        <v>0</v>
      </c>
      <c r="F83" s="49" t="str">
        <f aca="false">(VL!H79)</f>
        <v> </v>
      </c>
      <c r="G83" s="50" t="str">
        <f aca="false">IF(VL!I79=0,"",VL!I79)</f>
        <v/>
      </c>
      <c r="H83" s="51" t="str">
        <f aca="false">IF(VL!M79=0,"",VL!M79)</f>
        <v/>
      </c>
      <c r="I83" s="52" t="str">
        <f aca="false">IF(VL!L79=0,"",VL!L79)</f>
        <v/>
      </c>
      <c r="J83" s="53" t="str">
        <f aca="false">IF(VL!N79=0,"",VL!N79)</f>
        <v/>
      </c>
      <c r="K83" s="50" t="str">
        <f aca="false">IF(PR!I79=0,"",PR!I79)</f>
        <v/>
      </c>
      <c r="L83" s="51" t="str">
        <f aca="false">IF(PR!M79=0,"",PR!M79)</f>
        <v/>
      </c>
      <c r="M83" s="52" t="str">
        <f aca="false">IF(PR!L79=0,"",PR!L79)</f>
        <v/>
      </c>
      <c r="N83" s="53" t="str">
        <f aca="false">IF(PR!N79=0,"",PR!N79)</f>
        <v/>
      </c>
      <c r="O83" s="50" t="str">
        <f aca="false">IF(TR!I79=0,"",TR!I79)</f>
        <v/>
      </c>
      <c r="P83" s="51" t="str">
        <f aca="false">IF(TR!M79=0,"",TR!M79)</f>
        <v/>
      </c>
      <c r="Q83" s="52" t="str">
        <f aca="false">IF(TR!L79=0,"",TR!L79)</f>
        <v/>
      </c>
      <c r="R83" s="53" t="str">
        <f aca="false">IF(TR!N79=0,"",TR!N79)</f>
        <v/>
      </c>
      <c r="S83" s="50" t="str">
        <f aca="false">IF(CL!I79=0,"",CL!I79)</f>
        <v/>
      </c>
      <c r="T83" s="51" t="str">
        <f aca="false">IF(CL!M79=0,"",CL!M79)</f>
        <v/>
      </c>
      <c r="U83" s="52" t="str">
        <f aca="false">IF(CL!L79=0,"",CL!L79)</f>
        <v/>
      </c>
      <c r="V83" s="53" t="str">
        <f aca="false">IF(CL!N79=0,"",CL!N79)</f>
        <v/>
      </c>
    </row>
    <row r="84" customFormat="false" ht="13.5" hidden="false" customHeight="true" outlineLevel="0" collapsed="false">
      <c r="A84" s="34"/>
      <c r="B84" s="77"/>
      <c r="C84" s="63" t="n">
        <f aca="false">C79</f>
        <v>175.95</v>
      </c>
      <c r="D84" s="64"/>
      <c r="E84" s="65"/>
      <c r="F84" s="66"/>
      <c r="G84" s="67"/>
      <c r="H84" s="68"/>
      <c r="I84" s="69"/>
      <c r="J84" s="70" t="n">
        <f aca="false">LARGE(J74:J83,1)+LARGE(J74:J83,2)+LARGE(J74:J83,3)+LARGE(J74:J83,4)</f>
        <v>50.95</v>
      </c>
      <c r="K84" s="67"/>
      <c r="L84" s="68"/>
      <c r="M84" s="69"/>
      <c r="N84" s="70" t="n">
        <f aca="false">LARGE(N74:N83,1)+LARGE(N74:N83,2)+LARGE(N74:N83,3)+LARGE(N74:N83,4)</f>
        <v>35.75</v>
      </c>
      <c r="O84" s="67"/>
      <c r="P84" s="68"/>
      <c r="Q84" s="69"/>
      <c r="R84" s="70" t="n">
        <f aca="false">LARGE(R74:R83,1)+LARGE(R74:R83,2)+LARGE(R74:R83,3)+LARGE(R74:R83,4)</f>
        <v>43.2</v>
      </c>
      <c r="S84" s="67"/>
      <c r="T84" s="68"/>
      <c r="U84" s="69"/>
      <c r="V84" s="70" t="n">
        <f aca="false">LARGE(V74:V83,1)+LARGE(V74:V83,2)+LARGE(V74:V83,3)+LARGE(V74:V83,4)</f>
        <v>46.05</v>
      </c>
      <c r="W84" s="71"/>
    </row>
    <row r="85" customFormat="false" ht="15" hidden="false" customHeight="false" outlineLevel="0" collapsed="false"/>
    <row r="87" customFormat="false" ht="14.25" hidden="false" customHeight="false" outlineLevel="0" collapsed="false">
      <c r="B87" s="6"/>
      <c r="C87" s="78"/>
      <c r="D87" s="79"/>
      <c r="E87" s="79"/>
    </row>
  </sheetData>
  <mergeCells count="16">
    <mergeCell ref="A2:V2"/>
    <mergeCell ref="A3:V3"/>
    <mergeCell ref="A4:V4"/>
    <mergeCell ref="B5:B6"/>
    <mergeCell ref="F5:F6"/>
    <mergeCell ref="G5:J5"/>
    <mergeCell ref="K5:N5"/>
    <mergeCell ref="O5:R5"/>
    <mergeCell ref="S5:V5"/>
    <mergeCell ref="A8:A18"/>
    <mergeCell ref="A19:A29"/>
    <mergeCell ref="A30:A40"/>
    <mergeCell ref="A41:A51"/>
    <mergeCell ref="A52:A62"/>
    <mergeCell ref="A63:A73"/>
    <mergeCell ref="A74:A84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0</v>
      </c>
      <c r="F1" s="5" t="s">
        <v>1</v>
      </c>
      <c r="V1" s="6"/>
    </row>
    <row r="2" customFormat="false" ht="24" hidden="false" customHeight="true" outlineLevel="0" collapsed="false">
      <c r="A2" s="202" t="s">
        <v>2</v>
      </c>
      <c r="B2" s="7" t="s">
        <v>93</v>
      </c>
      <c r="C2" s="7"/>
      <c r="D2" s="7"/>
      <c r="E2" s="7"/>
      <c r="F2" s="7"/>
      <c r="G2" s="7"/>
      <c r="H2" s="7"/>
      <c r="I2" s="7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10"/>
    </row>
    <row r="3" s="9" customFormat="true" ht="27.75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5"/>
      <c r="O3" s="205"/>
      <c r="P3" s="205"/>
      <c r="Q3" s="205"/>
      <c r="R3" s="205"/>
      <c r="S3" s="205"/>
      <c r="T3" s="205"/>
      <c r="U3" s="205"/>
    </row>
    <row r="4" customFormat="false" ht="36" hidden="false" customHeight="true" outlineLevel="0" collapsed="false">
      <c r="A4" s="206" t="s">
        <v>99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7"/>
      <c r="O4" s="207"/>
      <c r="P4" s="207"/>
      <c r="Q4" s="207"/>
      <c r="R4" s="207"/>
      <c r="S4" s="207"/>
      <c r="T4" s="207"/>
      <c r="U4" s="207"/>
    </row>
    <row r="5" s="18" customFormat="true" ht="16.5" hidden="false" customHeight="true" outlineLevel="0" collapsed="false">
      <c r="A5" s="11" t="s">
        <v>5</v>
      </c>
      <c r="B5" s="12" t="s">
        <v>6</v>
      </c>
      <c r="C5" s="14" t="s">
        <v>8</v>
      </c>
      <c r="D5" s="15" t="s">
        <v>95</v>
      </c>
      <c r="E5" s="16" t="s">
        <v>10</v>
      </c>
      <c r="F5" s="208" t="s">
        <v>14</v>
      </c>
      <c r="G5" s="208"/>
      <c r="H5" s="208"/>
      <c r="I5" s="20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18" customFormat="true" ht="16.5" hidden="false" customHeight="true" outlineLevel="0" collapsed="false">
      <c r="A6" s="19" t="s">
        <v>15</v>
      </c>
      <c r="B6" s="12"/>
      <c r="C6" s="21" t="s">
        <v>17</v>
      </c>
      <c r="D6" s="22" t="s">
        <v>18</v>
      </c>
      <c r="E6" s="16"/>
      <c r="F6" s="23" t="s">
        <v>19</v>
      </c>
      <c r="G6" s="24" t="s">
        <v>20</v>
      </c>
      <c r="H6" s="24" t="s">
        <v>21</v>
      </c>
      <c r="I6" s="209" t="s">
        <v>22</v>
      </c>
    </row>
    <row r="7" s="33" customFormat="true" ht="5.25" hidden="false" customHeight="true" outlineLevel="0" collapsed="false">
      <c r="A7" s="26"/>
      <c r="B7" s="27"/>
      <c r="C7" s="29"/>
      <c r="D7" s="30"/>
      <c r="E7" s="31"/>
      <c r="F7" s="32"/>
      <c r="G7" s="32"/>
      <c r="H7" s="32"/>
      <c r="I7" s="32"/>
    </row>
    <row r="8" customFormat="false" ht="13.5" hidden="false" customHeight="true" outlineLevel="0" collapsed="false">
      <c r="A8" s="183" t="n">
        <v>1</v>
      </c>
      <c r="B8" s="184" t="str">
        <f aca="false">(VL!E4)</f>
        <v>LOMBARDIA</v>
      </c>
      <c r="C8" s="185" t="n">
        <f aca="false">(VL!B4)</f>
        <v>1</v>
      </c>
      <c r="D8" s="185" t="n">
        <f aca="false">(VL!C4)</f>
        <v>0</v>
      </c>
      <c r="E8" s="186" t="str">
        <f aca="false">(VL!H4)</f>
        <v>DEL MAR PEREZ  Maria</v>
      </c>
      <c r="F8" s="189" t="n">
        <f aca="false">IF(CL!I4=0,"",CL!I4)</f>
        <v>3.5</v>
      </c>
      <c r="G8" s="190" t="n">
        <f aca="false">IF(CL!M4=0,"",CL!M4)</f>
        <v>8.7</v>
      </c>
      <c r="H8" s="191" t="str">
        <f aca="false">IF(CL!L4=0,"",CL!L4)</f>
        <v/>
      </c>
      <c r="I8" s="192" t="n">
        <f aca="false">IF(CL!N4=0,"",CL!N4)</f>
        <v>12.2</v>
      </c>
      <c r="K8" s="44"/>
    </row>
    <row r="9" customFormat="false" ht="13.5" hidden="false" customHeight="true" outlineLevel="0" collapsed="false">
      <c r="A9" s="194" t="n">
        <v>2</v>
      </c>
      <c r="B9" s="195" t="str">
        <f aca="false">(VL!E5)</f>
        <v>LOMBARDIA</v>
      </c>
      <c r="C9" s="47" t="n">
        <f aca="false">(VL!B5)</f>
        <v>2</v>
      </c>
      <c r="D9" s="48" t="n">
        <f aca="false">(VL!C5)</f>
        <v>0</v>
      </c>
      <c r="E9" s="49" t="str">
        <f aca="false">(VL!H5)</f>
        <v>MIHALCEA  Codrina</v>
      </c>
      <c r="F9" s="197" t="n">
        <f aca="false">IF(CL!I5=0,"",CL!I5)</f>
        <v>4.1</v>
      </c>
      <c r="G9" s="198" t="n">
        <f aca="false">IF(CL!M5=0,"",CL!M5)</f>
        <v>8.6</v>
      </c>
      <c r="H9" s="199" t="str">
        <f aca="false">IF(CL!L5=0,"",CL!L5)</f>
        <v/>
      </c>
      <c r="I9" s="200" t="n">
        <f aca="false">IF(CL!N5=0,"",CL!N5)</f>
        <v>12.7</v>
      </c>
      <c r="K9" s="44"/>
    </row>
    <row r="10" customFormat="false" ht="13.5" hidden="false" customHeight="true" outlineLevel="0" collapsed="false">
      <c r="A10" s="194" t="n">
        <v>3</v>
      </c>
      <c r="B10" s="195" t="str">
        <f aca="false">(VL!E6)</f>
        <v>LOMBARDIA</v>
      </c>
      <c r="C10" s="47" t="n">
        <f aca="false">(VL!B6)</f>
        <v>3</v>
      </c>
      <c r="D10" s="48" t="n">
        <f aca="false">(VL!C6)</f>
        <v>0</v>
      </c>
      <c r="E10" s="49" t="str">
        <f aca="false">(VL!H6)</f>
        <v>PIGNATTI  Alessia</v>
      </c>
      <c r="F10" s="197" t="n">
        <f aca="false">IF(CL!I6=0,"",CL!I6)</f>
        <v>4.1</v>
      </c>
      <c r="G10" s="198" t="n">
        <f aca="false">IF(CL!M6=0,"",CL!M6)</f>
        <v>8.9</v>
      </c>
      <c r="H10" s="199" t="str">
        <f aca="false">IF(CL!L6=0,"",CL!L6)</f>
        <v/>
      </c>
      <c r="I10" s="200" t="n">
        <f aca="false">IF(CL!N6=0,"",CL!N6)</f>
        <v>13</v>
      </c>
      <c r="K10" s="44"/>
    </row>
    <row r="11" customFormat="false" ht="13.5" hidden="false" customHeight="true" outlineLevel="0" collapsed="false">
      <c r="A11" s="194" t="n">
        <v>4</v>
      </c>
      <c r="B11" s="195" t="str">
        <f aca="false">(VL!E7)</f>
        <v>LOMBARDIA</v>
      </c>
      <c r="C11" s="47" t="n">
        <f aca="false">(VL!B7)</f>
        <v>4</v>
      </c>
      <c r="D11" s="48" t="n">
        <f aca="false">(VL!C7)</f>
        <v>0</v>
      </c>
      <c r="E11" s="49" t="str">
        <f aca="false">(VL!H7)</f>
        <v>RATTI  Bianca</v>
      </c>
      <c r="F11" s="197" t="n">
        <f aca="false">IF(CL!I7=0,"",CL!I7)</f>
        <v>3.8</v>
      </c>
      <c r="G11" s="198" t="n">
        <f aca="false">IF(CL!M7=0,"",CL!M7)</f>
        <v>8.4</v>
      </c>
      <c r="H11" s="199" t="str">
        <f aca="false">IF(CL!L7=0,"",CL!L7)</f>
        <v/>
      </c>
      <c r="I11" s="200" t="n">
        <f aca="false">IF(CL!N7=0,"",CL!N7)</f>
        <v>12.2</v>
      </c>
      <c r="K11" s="44"/>
    </row>
    <row r="12" customFormat="false" ht="13.5" hidden="false" customHeight="true" outlineLevel="0" collapsed="false">
      <c r="A12" s="194" t="n">
        <v>5</v>
      </c>
      <c r="B12" s="195" t="str">
        <f aca="false">(VL!E8)</f>
        <v>LOMBARDIA</v>
      </c>
      <c r="C12" s="47" t="n">
        <f aca="false">(VL!B8)</f>
        <v>5</v>
      </c>
      <c r="D12" s="48" t="n">
        <f aca="false">(VL!C8)</f>
        <v>0</v>
      </c>
      <c r="E12" s="49" t="str">
        <f aca="false">(VL!H8)</f>
        <v>SCACCABAROZZI  Giulia</v>
      </c>
      <c r="F12" s="197" t="n">
        <f aca="false">IF(CL!I8=0,"",CL!I8)</f>
        <v>2.2</v>
      </c>
      <c r="G12" s="198" t="n">
        <f aca="false">IF(CL!M8=0,"",CL!M8)</f>
        <v>8.85</v>
      </c>
      <c r="H12" s="199" t="str">
        <f aca="false">IF(CL!L8=0,"",CL!L8)</f>
        <v/>
      </c>
      <c r="I12" s="200" t="n">
        <f aca="false">IF(CL!N8=0,"",CL!N8)</f>
        <v>11.05</v>
      </c>
    </row>
    <row r="13" customFormat="false" ht="13.5" hidden="false" customHeight="true" outlineLevel="0" collapsed="false">
      <c r="A13" s="194" t="n">
        <v>6</v>
      </c>
      <c r="B13" s="195" t="str">
        <f aca="false">(VL!E9)</f>
        <v>LOMBARDIA</v>
      </c>
      <c r="C13" s="47" t="n">
        <f aca="false">(VL!B9)</f>
        <v>6</v>
      </c>
      <c r="D13" s="48" t="n">
        <f aca="false">(VL!C9)</f>
        <v>0</v>
      </c>
      <c r="E13" s="49" t="str">
        <f aca="false">(VL!H9)</f>
        <v>SERA  Alessia</v>
      </c>
      <c r="F13" s="197" t="str">
        <f aca="false">IF(CL!I9=0,"",CL!I9)</f>
        <v/>
      </c>
      <c r="G13" s="198" t="str">
        <f aca="false">IF(CL!M9=0,"",CL!M9)</f>
        <v/>
      </c>
      <c r="H13" s="199" t="str">
        <f aca="false">IF(CL!L9=0,"",CL!L9)</f>
        <v/>
      </c>
      <c r="I13" s="200" t="str">
        <f aca="false">IF(CL!N9=0,"",CL!N9)</f>
        <v/>
      </c>
      <c r="K13" s="59"/>
      <c r="L13" s="59"/>
      <c r="M13" s="59"/>
    </row>
    <row r="14" customFormat="false" ht="13.5" hidden="false" customHeight="true" outlineLevel="0" collapsed="false">
      <c r="A14" s="194" t="n">
        <v>7</v>
      </c>
      <c r="B14" s="195" t="str">
        <f aca="false">(VL!E10)</f>
        <v>LOMBARDIA</v>
      </c>
      <c r="C14" s="47" t="n">
        <f aca="false">(VL!B10)</f>
        <v>7</v>
      </c>
      <c r="D14" s="48" t="n">
        <f aca="false">(VL!C10)</f>
        <v>0</v>
      </c>
      <c r="E14" s="49" t="str">
        <f aca="false">(VL!H10)</f>
        <v>VENTURA  Laura</v>
      </c>
      <c r="F14" s="197" t="str">
        <f aca="false">IF(CL!I10=0,"",CL!I10)</f>
        <v/>
      </c>
      <c r="G14" s="198" t="str">
        <f aca="false">IF(CL!M10=0,"",CL!M10)</f>
        <v/>
      </c>
      <c r="H14" s="199" t="str">
        <f aca="false">IF(CL!L10=0,"",CL!L10)</f>
        <v/>
      </c>
      <c r="I14" s="200" t="str">
        <f aca="false">IF(CL!N10=0,"",CL!N10)</f>
        <v/>
      </c>
      <c r="K14" s="44"/>
    </row>
    <row r="15" customFormat="false" ht="13.5" hidden="false" customHeight="true" outlineLevel="0" collapsed="false">
      <c r="A15" s="194" t="n">
        <v>8</v>
      </c>
      <c r="B15" s="195" t="str">
        <f aca="false">(VL!E11)</f>
        <v>LOMBARDIA</v>
      </c>
      <c r="C15" s="47" t="n">
        <f aca="false">(VL!B11)</f>
        <v>8</v>
      </c>
      <c r="D15" s="48" t="n">
        <f aca="false">(VL!C11)</f>
        <v>0</v>
      </c>
      <c r="E15" s="49" t="str">
        <f aca="false">(VL!H11)</f>
        <v>VOLPI  Valentina</v>
      </c>
      <c r="F15" s="197" t="n">
        <f aca="false">IF(CL!I11=0,"",CL!I11)</f>
        <v>4.2</v>
      </c>
      <c r="G15" s="198" t="n">
        <f aca="false">IF(CL!M11=0,"",CL!M11)</f>
        <v>8.8</v>
      </c>
      <c r="H15" s="199" t="str">
        <f aca="false">IF(CL!L11=0,"",CL!L11)</f>
        <v/>
      </c>
      <c r="I15" s="200" t="n">
        <f aca="false">IF(CL!N11=0,"",CL!N11)</f>
        <v>13</v>
      </c>
      <c r="K15" s="44"/>
    </row>
    <row r="16" customFormat="false" ht="13.5" hidden="false" customHeight="true" outlineLevel="0" collapsed="false">
      <c r="A16" s="194" t="n">
        <v>9</v>
      </c>
      <c r="B16" s="195" t="str">
        <f aca="false">(VL!E12)</f>
        <v>LOMBARDIA</v>
      </c>
      <c r="C16" s="47" t="n">
        <f aca="false">(VL!B12)</f>
        <v>9</v>
      </c>
      <c r="D16" s="48" t="n">
        <f aca="false">(VL!C12)</f>
        <v>0</v>
      </c>
      <c r="E16" s="49" t="n">
        <f aca="false">(VL!H12)</f>
        <v>0</v>
      </c>
      <c r="F16" s="197" t="str">
        <f aca="false">IF(CL!I12=0,"",CL!I12)</f>
        <v/>
      </c>
      <c r="G16" s="198" t="str">
        <f aca="false">IF(CL!M12=0,"",CL!M12)</f>
        <v/>
      </c>
      <c r="H16" s="199" t="str">
        <f aca="false">IF(CL!L12=0,"",CL!L12)</f>
        <v/>
      </c>
      <c r="I16" s="200" t="str">
        <f aca="false">IF(CL!N12=0,"",CL!N12)</f>
        <v/>
      </c>
    </row>
    <row r="17" customFormat="false" ht="13.5" hidden="false" customHeight="true" outlineLevel="0" collapsed="false">
      <c r="A17" s="194" t="n">
        <v>10</v>
      </c>
      <c r="B17" s="195" t="str">
        <f aca="false">(VL!E13)</f>
        <v>LOMBARDIA</v>
      </c>
      <c r="C17" s="47" t="n">
        <f aca="false">(VL!B13)</f>
        <v>10</v>
      </c>
      <c r="D17" s="48" t="n">
        <f aca="false">(VL!C13)</f>
        <v>0</v>
      </c>
      <c r="E17" s="49" t="n">
        <f aca="false">(VL!H13)</f>
        <v>0</v>
      </c>
      <c r="F17" s="197" t="str">
        <f aca="false">IF(CL!I13=0,"",CL!I13)</f>
        <v/>
      </c>
      <c r="G17" s="198" t="str">
        <f aca="false">IF(CL!M13=0,"",CL!M13)</f>
        <v/>
      </c>
      <c r="H17" s="199" t="str">
        <f aca="false">IF(CL!L13=0,"",CL!L13)</f>
        <v/>
      </c>
      <c r="I17" s="200" t="str">
        <f aca="false">IF(CL!N13=0,"",CL!N13)</f>
        <v/>
      </c>
      <c r="K17" s="59"/>
      <c r="L17" s="59"/>
      <c r="M17" s="59"/>
    </row>
    <row r="18" customFormat="false" ht="13.5" hidden="false" customHeight="true" outlineLevel="0" collapsed="false">
      <c r="A18" s="194" t="n">
        <v>11</v>
      </c>
      <c r="B18" s="195" t="str">
        <f aca="false">(VL!E15)</f>
        <v>LOMBARDIA</v>
      </c>
      <c r="C18" s="47" t="n">
        <f aca="false">(VL!B15)</f>
        <v>11</v>
      </c>
      <c r="D18" s="48" t="n">
        <f aca="false">(VL!C15)</f>
        <v>0</v>
      </c>
      <c r="E18" s="49" t="str">
        <f aca="false">(VL!H15)</f>
        <v>AMATO  POLITO  Chiara</v>
      </c>
      <c r="F18" s="197" t="n">
        <f aca="false">IF(CL!I15=0,"",CL!I15)</f>
        <v>3.7</v>
      </c>
      <c r="G18" s="198" t="n">
        <f aca="false">IF(CL!M15=0,"",CL!M15)</f>
        <v>8.25</v>
      </c>
      <c r="H18" s="199" t="str">
        <f aca="false">IF(CL!L15=0,"",CL!L15)</f>
        <v/>
      </c>
      <c r="I18" s="200" t="n">
        <f aca="false">IF(CL!N15=0,"",CL!N15)</f>
        <v>11.95</v>
      </c>
    </row>
    <row r="19" customFormat="false" ht="13.5" hidden="false" customHeight="true" outlineLevel="0" collapsed="false">
      <c r="A19" s="194" t="n">
        <v>12</v>
      </c>
      <c r="B19" s="195" t="str">
        <f aca="false">(VL!E16)</f>
        <v>LOMBARDIA</v>
      </c>
      <c r="C19" s="47" t="n">
        <f aca="false">(VL!B16)</f>
        <v>12</v>
      </c>
      <c r="D19" s="48" t="n">
        <f aca="false">(VL!C16)</f>
        <v>0</v>
      </c>
      <c r="E19" s="49" t="str">
        <f aca="false">(VL!H16)</f>
        <v>BELLI  Francesca</v>
      </c>
      <c r="F19" s="197" t="n">
        <f aca="false">IF(CL!I16=0,"",CL!I16)</f>
        <v>3.4</v>
      </c>
      <c r="G19" s="198" t="n">
        <f aca="false">IF(CL!M16=0,"",CL!M16)</f>
        <v>8</v>
      </c>
      <c r="H19" s="199" t="str">
        <f aca="false">IF(CL!L16=0,"",CL!L16)</f>
        <v/>
      </c>
      <c r="I19" s="200" t="n">
        <f aca="false">IF(CL!N16=0,"",CL!N16)</f>
        <v>11.4</v>
      </c>
    </row>
    <row r="20" customFormat="false" ht="13.5" hidden="false" customHeight="true" outlineLevel="0" collapsed="false">
      <c r="A20" s="194" t="n">
        <v>13</v>
      </c>
      <c r="B20" s="195" t="str">
        <f aca="false">(VL!E17)</f>
        <v>LOMBARDIA</v>
      </c>
      <c r="C20" s="47" t="n">
        <f aca="false">(VL!B17)</f>
        <v>13</v>
      </c>
      <c r="D20" s="48" t="n">
        <f aca="false">(VL!C17)</f>
        <v>0</v>
      </c>
      <c r="E20" s="49" t="str">
        <f aca="false">(VL!H17)</f>
        <v>CESARIS  Martina</v>
      </c>
      <c r="F20" s="197" t="str">
        <f aca="false">IF(CL!I17=0,"",CL!I17)</f>
        <v/>
      </c>
      <c r="G20" s="198" t="str">
        <f aca="false">IF(CL!M17=0,"",CL!M17)</f>
        <v/>
      </c>
      <c r="H20" s="199" t="str">
        <f aca="false">IF(CL!L17=0,"",CL!L17)</f>
        <v/>
      </c>
      <c r="I20" s="200" t="str">
        <f aca="false">IF(CL!N17=0,"",CL!N17)</f>
        <v/>
      </c>
    </row>
    <row r="21" customFormat="false" ht="13.5" hidden="false" customHeight="true" outlineLevel="0" collapsed="false">
      <c r="A21" s="194" t="n">
        <v>14</v>
      </c>
      <c r="B21" s="195" t="str">
        <f aca="false">(VL!E18)</f>
        <v>LOMBARDIA</v>
      </c>
      <c r="C21" s="47" t="n">
        <f aca="false">(VL!B18)</f>
        <v>14</v>
      </c>
      <c r="D21" s="48" t="n">
        <f aca="false">(VL!C18)</f>
        <v>0</v>
      </c>
      <c r="E21" s="49" t="str">
        <f aca="false">(VL!H18)</f>
        <v>CHIODA  Chiara</v>
      </c>
      <c r="F21" s="197" t="str">
        <f aca="false">IF(CL!I18=0,"",CL!I18)</f>
        <v/>
      </c>
      <c r="G21" s="198" t="str">
        <f aca="false">IF(CL!M18=0,"",CL!M18)</f>
        <v/>
      </c>
      <c r="H21" s="199" t="str">
        <f aca="false">IF(CL!L18=0,"",CL!L18)</f>
        <v/>
      </c>
      <c r="I21" s="200" t="str">
        <f aca="false">IF(CL!N18=0,"",CL!N18)</f>
        <v/>
      </c>
    </row>
    <row r="22" customFormat="false" ht="13.5" hidden="false" customHeight="true" outlineLevel="0" collapsed="false">
      <c r="A22" s="194" t="n">
        <v>15</v>
      </c>
      <c r="B22" s="195" t="str">
        <f aca="false">(VL!E19)</f>
        <v>LOMBARDIA</v>
      </c>
      <c r="C22" s="47" t="n">
        <f aca="false">(VL!B19)</f>
        <v>15</v>
      </c>
      <c r="D22" s="48" t="n">
        <f aca="false">(VL!C19)</f>
        <v>0</v>
      </c>
      <c r="E22" s="49" t="str">
        <f aca="false">(VL!H19)</f>
        <v>MAZZOLA  Giada</v>
      </c>
      <c r="F22" s="197" t="n">
        <f aca="false">IF(CL!I19=0,"",CL!I19)</f>
        <v>3.9</v>
      </c>
      <c r="G22" s="198" t="n">
        <f aca="false">IF(CL!M19=0,"",CL!M19)</f>
        <v>7.75</v>
      </c>
      <c r="H22" s="199" t="str">
        <f aca="false">IF(CL!L19=0,"",CL!L19)</f>
        <v/>
      </c>
      <c r="I22" s="200" t="n">
        <f aca="false">IF(CL!N19=0,"",CL!N19)</f>
        <v>11.65</v>
      </c>
    </row>
    <row r="23" customFormat="false" ht="13.5" hidden="false" customHeight="true" outlineLevel="0" collapsed="false">
      <c r="A23" s="194" t="n">
        <v>16</v>
      </c>
      <c r="B23" s="195" t="str">
        <f aca="false">(VL!E20)</f>
        <v>LOMBARDIA</v>
      </c>
      <c r="C23" s="47" t="n">
        <f aca="false">(VL!B20)</f>
        <v>16</v>
      </c>
      <c r="D23" s="48" t="n">
        <f aca="false">(VL!C20)</f>
        <v>0</v>
      </c>
      <c r="E23" s="49" t="str">
        <f aca="false">(VL!H20)</f>
        <v>PILENGA  Martina</v>
      </c>
      <c r="F23" s="197" t="n">
        <f aca="false">IF(CL!I20=0,"",CL!I20)</f>
        <v>3.3</v>
      </c>
      <c r="G23" s="198" t="n">
        <f aca="false">IF(CL!M20=0,"",CL!M20)</f>
        <v>8</v>
      </c>
      <c r="H23" s="199" t="str">
        <f aca="false">IF(CL!L20=0,"",CL!L20)</f>
        <v/>
      </c>
      <c r="I23" s="200" t="n">
        <f aca="false">IF(CL!N20=0,"",CL!N20)</f>
        <v>11.3</v>
      </c>
    </row>
    <row r="24" customFormat="false" ht="13.5" hidden="false" customHeight="true" outlineLevel="0" collapsed="false">
      <c r="A24" s="194" t="n">
        <v>17</v>
      </c>
      <c r="B24" s="195" t="str">
        <f aca="false">(VL!E21)</f>
        <v>LOMBARDIA</v>
      </c>
      <c r="C24" s="47" t="n">
        <f aca="false">(VL!B21)</f>
        <v>17</v>
      </c>
      <c r="D24" s="48" t="n">
        <f aca="false">(VL!C21)</f>
        <v>0</v>
      </c>
      <c r="E24" s="49" t="str">
        <f aca="false">(VL!H21)</f>
        <v>SALVI  Alice</v>
      </c>
      <c r="F24" s="197" t="n">
        <f aca="false">IF(CL!I21=0,"",CL!I21)</f>
        <v>4</v>
      </c>
      <c r="G24" s="198" t="n">
        <f aca="false">IF(CL!M21=0,"",CL!M21)</f>
        <v>8.1</v>
      </c>
      <c r="H24" s="199" t="str">
        <f aca="false">IF(CL!L21=0,"",CL!L21)</f>
        <v/>
      </c>
      <c r="I24" s="200" t="n">
        <f aca="false">IF(CL!N21=0,"",CL!N21)</f>
        <v>12.1</v>
      </c>
    </row>
    <row r="25" customFormat="false" ht="13.5" hidden="false" customHeight="true" outlineLevel="0" collapsed="false">
      <c r="A25" s="194" t="n">
        <v>18</v>
      </c>
      <c r="B25" s="195" t="str">
        <f aca="false">(VL!E22)</f>
        <v>LOMBARDIA</v>
      </c>
      <c r="C25" s="47" t="n">
        <f aca="false">(VL!B22)</f>
        <v>18</v>
      </c>
      <c r="D25" s="48" t="n">
        <f aca="false">(VL!C22)</f>
        <v>0</v>
      </c>
      <c r="E25" s="49" t="str">
        <f aca="false">(VL!H22)</f>
        <v>VASSENA  Vittoria</v>
      </c>
      <c r="F25" s="197" t="n">
        <f aca="false">IF(CL!I22=0,"",CL!I22)</f>
        <v>3.9</v>
      </c>
      <c r="G25" s="198" t="n">
        <f aca="false">IF(CL!M22=0,"",CL!M22)</f>
        <v>7.95</v>
      </c>
      <c r="H25" s="199" t="str">
        <f aca="false">IF(CL!L22=0,"",CL!L22)</f>
        <v/>
      </c>
      <c r="I25" s="200" t="n">
        <f aca="false">IF(CL!N22=0,"",CL!N22)</f>
        <v>11.85</v>
      </c>
    </row>
    <row r="26" customFormat="false" ht="13.5" hidden="false" customHeight="true" outlineLevel="0" collapsed="false">
      <c r="A26" s="194" t="n">
        <v>19</v>
      </c>
      <c r="B26" s="195" t="str">
        <f aca="false">(VL!E23)</f>
        <v>LOMBARDIA</v>
      </c>
      <c r="C26" s="47" t="n">
        <f aca="false">(VL!B23)</f>
        <v>19</v>
      </c>
      <c r="D26" s="48" t="n">
        <f aca="false">(VL!C23)</f>
        <v>0</v>
      </c>
      <c r="E26" s="49" t="n">
        <f aca="false">(VL!H23)</f>
        <v>0</v>
      </c>
      <c r="F26" s="197" t="str">
        <f aca="false">IF(CL!I23=0,"",CL!I23)</f>
        <v/>
      </c>
      <c r="G26" s="198" t="str">
        <f aca="false">IF(CL!M23=0,"",CL!M23)</f>
        <v/>
      </c>
      <c r="H26" s="199" t="str">
        <f aca="false">IF(CL!L23=0,"",CL!L23)</f>
        <v/>
      </c>
      <c r="I26" s="200" t="str">
        <f aca="false">IF(CL!N23=0,"",CL!N23)</f>
        <v/>
      </c>
    </row>
    <row r="27" customFormat="false" ht="13.5" hidden="false" customHeight="true" outlineLevel="0" collapsed="false">
      <c r="A27" s="194" t="n">
        <v>20</v>
      </c>
      <c r="B27" s="195" t="str">
        <f aca="false">(VL!E24)</f>
        <v>LOMBARDIA</v>
      </c>
      <c r="C27" s="47" t="n">
        <f aca="false">(VL!B24)</f>
        <v>20</v>
      </c>
      <c r="D27" s="48" t="n">
        <f aca="false">(VL!C24)</f>
        <v>0</v>
      </c>
      <c r="E27" s="49" t="n">
        <f aca="false">(VL!H24)</f>
        <v>0</v>
      </c>
      <c r="F27" s="197" t="str">
        <f aca="false">IF(CL!I24=0,"",CL!I24)</f>
        <v/>
      </c>
      <c r="G27" s="198" t="str">
        <f aca="false">IF(CL!M24=0,"",CL!M24)</f>
        <v/>
      </c>
      <c r="H27" s="199" t="str">
        <f aca="false">IF(CL!L24=0,"",CL!L24)</f>
        <v/>
      </c>
      <c r="I27" s="200" t="str">
        <f aca="false">IF(CL!N24=0,"",CL!N24)</f>
        <v/>
      </c>
    </row>
    <row r="28" customFormat="false" ht="13.5" hidden="false" customHeight="true" outlineLevel="0" collapsed="false">
      <c r="A28" s="194" t="n">
        <v>21</v>
      </c>
      <c r="B28" s="195" t="str">
        <f aca="false">(VL!E26)</f>
        <v>LIGURIA</v>
      </c>
      <c r="C28" s="47" t="n">
        <f aca="false">(VL!B26)</f>
        <v>21</v>
      </c>
      <c r="D28" s="48" t="n">
        <f aca="false">(VL!C26)</f>
        <v>0</v>
      </c>
      <c r="E28" s="49" t="str">
        <f aca="false">(VL!H26)</f>
        <v>CELLA  Silvia</v>
      </c>
      <c r="F28" s="197" t="n">
        <f aca="false">IF(CL!I26=0,"",CL!I26)</f>
        <v>3.6</v>
      </c>
      <c r="G28" s="198" t="n">
        <f aca="false">IF(CL!M26=0,"",CL!M26)</f>
        <v>8.15</v>
      </c>
      <c r="H28" s="199" t="str">
        <f aca="false">IF(CL!L26=0,"",CL!L26)</f>
        <v/>
      </c>
      <c r="I28" s="200" t="n">
        <f aca="false">IF(CL!N26=0,"",CL!N26)</f>
        <v>11.75</v>
      </c>
    </row>
    <row r="29" customFormat="false" ht="13.5" hidden="false" customHeight="true" outlineLevel="0" collapsed="false">
      <c r="A29" s="194" t="n">
        <v>22</v>
      </c>
      <c r="B29" s="195" t="str">
        <f aca="false">(VL!E27)</f>
        <v>LIGURIA</v>
      </c>
      <c r="C29" s="47" t="n">
        <f aca="false">(VL!B27)</f>
        <v>22</v>
      </c>
      <c r="D29" s="48" t="n">
        <f aca="false">(VL!C27)</f>
        <v>0</v>
      </c>
      <c r="E29" s="49" t="str">
        <f aca="false">(VL!H27)</f>
        <v>COSTA  Daniela</v>
      </c>
      <c r="F29" s="197" t="n">
        <f aca="false">IF(CL!I27=0,"",CL!I27)</f>
        <v>2.8</v>
      </c>
      <c r="G29" s="198" t="n">
        <f aca="false">IF(CL!M27=0,"",CL!M27)</f>
        <v>8.4</v>
      </c>
      <c r="H29" s="199" t="str">
        <f aca="false">IF(CL!L27=0,"",CL!L27)</f>
        <v/>
      </c>
      <c r="I29" s="200" t="n">
        <f aca="false">IF(CL!N27=0,"",CL!N27)</f>
        <v>11.2</v>
      </c>
    </row>
    <row r="30" customFormat="false" ht="13.5" hidden="false" customHeight="true" outlineLevel="0" collapsed="false">
      <c r="A30" s="194" t="n">
        <v>23</v>
      </c>
      <c r="B30" s="195" t="str">
        <f aca="false">(VL!E28)</f>
        <v>LIGURIA</v>
      </c>
      <c r="C30" s="47" t="n">
        <f aca="false">(VL!B28)</f>
        <v>23</v>
      </c>
      <c r="D30" s="48" t="n">
        <f aca="false">(VL!C28)</f>
        <v>0</v>
      </c>
      <c r="E30" s="49" t="str">
        <f aca="false">(VL!H28)</f>
        <v>DELLACA'  Giulia</v>
      </c>
      <c r="F30" s="197" t="n">
        <f aca="false">IF(CL!I28=0,"",CL!I28)</f>
        <v>3.1</v>
      </c>
      <c r="G30" s="198" t="n">
        <f aca="false">IF(CL!M28=0,"",CL!M28)</f>
        <v>8</v>
      </c>
      <c r="H30" s="199" t="str">
        <f aca="false">IF(CL!L28=0,"",CL!L28)</f>
        <v/>
      </c>
      <c r="I30" s="200" t="n">
        <f aca="false">IF(CL!N28=0,"",CL!N28)</f>
        <v>11.1</v>
      </c>
    </row>
    <row r="31" customFormat="false" ht="13.5" hidden="false" customHeight="true" outlineLevel="0" collapsed="false">
      <c r="A31" s="194" t="n">
        <v>24</v>
      </c>
      <c r="B31" s="195" t="str">
        <f aca="false">(VL!E29)</f>
        <v>LIGURIA</v>
      </c>
      <c r="C31" s="47" t="n">
        <f aca="false">(VL!B29)</f>
        <v>24</v>
      </c>
      <c r="D31" s="48" t="n">
        <f aca="false">(VL!C29)</f>
        <v>0</v>
      </c>
      <c r="E31" s="49" t="str">
        <f aca="false">(VL!H29)</f>
        <v>FRANCO  Jessica</v>
      </c>
      <c r="F31" s="197" t="n">
        <f aca="false">IF(CL!I29=0,"",CL!I29)</f>
        <v>3.6</v>
      </c>
      <c r="G31" s="198" t="n">
        <f aca="false">IF(CL!M29=0,"",CL!M29)</f>
        <v>8.2</v>
      </c>
      <c r="H31" s="199" t="str">
        <f aca="false">IF(CL!L29=0,"",CL!L29)</f>
        <v/>
      </c>
      <c r="I31" s="200" t="n">
        <f aca="false">IF(CL!N29=0,"",CL!N29)</f>
        <v>11.8</v>
      </c>
    </row>
    <row r="32" customFormat="false" ht="13.5" hidden="false" customHeight="true" outlineLevel="0" collapsed="false">
      <c r="A32" s="194" t="n">
        <v>25</v>
      </c>
      <c r="B32" s="195" t="str">
        <f aca="false">(VL!E30)</f>
        <v>LIGURIA</v>
      </c>
      <c r="C32" s="47" t="n">
        <f aca="false">(VL!B30)</f>
        <v>25</v>
      </c>
      <c r="D32" s="48" t="n">
        <f aca="false">(VL!C30)</f>
        <v>0</v>
      </c>
      <c r="E32" s="49" t="str">
        <f aca="false">(VL!H30)</f>
        <v>MALERBA  Federica</v>
      </c>
      <c r="F32" s="197" t="n">
        <f aca="false">IF(CL!I30=0,"",CL!I30)</f>
        <v>3.4</v>
      </c>
      <c r="G32" s="198" t="n">
        <f aca="false">IF(CL!M30=0,"",CL!M30)</f>
        <v>8.2</v>
      </c>
      <c r="H32" s="199" t="str">
        <f aca="false">IF(CL!L30=0,"",CL!L30)</f>
        <v/>
      </c>
      <c r="I32" s="200" t="n">
        <f aca="false">IF(CL!N30=0,"",CL!N30)</f>
        <v>11.6</v>
      </c>
    </row>
    <row r="33" customFormat="false" ht="13.5" hidden="false" customHeight="true" outlineLevel="0" collapsed="false">
      <c r="A33" s="194" t="n">
        <v>26</v>
      </c>
      <c r="B33" s="195" t="str">
        <f aca="false">(VL!E31)</f>
        <v>LIGURIA</v>
      </c>
      <c r="C33" s="47" t="n">
        <f aca="false">(VL!B31)</f>
        <v>26</v>
      </c>
      <c r="D33" s="48" t="n">
        <f aca="false">(VL!C31)</f>
        <v>0</v>
      </c>
      <c r="E33" s="49" t="str">
        <f aca="false">(VL!H31)</f>
        <v>MASINI  Alice</v>
      </c>
      <c r="F33" s="197" t="str">
        <f aca="false">IF(CL!I31=0,"",CL!I31)</f>
        <v/>
      </c>
      <c r="G33" s="198" t="str">
        <f aca="false">IF(CL!M31=0,"",CL!M31)</f>
        <v/>
      </c>
      <c r="H33" s="199" t="str">
        <f aca="false">IF(CL!L31=0,"",CL!L31)</f>
        <v/>
      </c>
      <c r="I33" s="200" t="str">
        <f aca="false">IF(CL!N31=0,"",CL!N31)</f>
        <v/>
      </c>
    </row>
    <row r="34" customFormat="false" ht="13.5" hidden="false" customHeight="true" outlineLevel="0" collapsed="false">
      <c r="A34" s="194" t="n">
        <v>27</v>
      </c>
      <c r="B34" s="195" t="str">
        <f aca="false">(VL!E32)</f>
        <v>LIGURIA</v>
      </c>
      <c r="C34" s="47" t="n">
        <f aca="false">(VL!B32)</f>
        <v>27</v>
      </c>
      <c r="D34" s="48" t="n">
        <f aca="false">(VL!C32)</f>
        <v>0</v>
      </c>
      <c r="E34" s="49" t="str">
        <f aca="false">(VL!H32)</f>
        <v>VECCHIATO  Veronica</v>
      </c>
      <c r="F34" s="197" t="n">
        <f aca="false">IF(CL!I32=0,"",CL!I32)</f>
        <v>3.9</v>
      </c>
      <c r="G34" s="198" t="n">
        <f aca="false">IF(CL!M32=0,"",CL!M32)</f>
        <v>8.5</v>
      </c>
      <c r="H34" s="199" t="n">
        <f aca="false">IF(CL!L32=0,"",CL!L32)</f>
        <v>0.3</v>
      </c>
      <c r="I34" s="200" t="n">
        <f aca="false">IF(CL!N32=0,"",CL!N32)</f>
        <v>12.1</v>
      </c>
    </row>
    <row r="35" customFormat="false" ht="13.5" hidden="false" customHeight="true" outlineLevel="0" collapsed="false">
      <c r="A35" s="194" t="n">
        <v>28</v>
      </c>
      <c r="B35" s="195" t="str">
        <f aca="false">(VL!E33)</f>
        <v>LIGURIA</v>
      </c>
      <c r="C35" s="47" t="n">
        <f aca="false">(VL!B33)</f>
        <v>28</v>
      </c>
      <c r="D35" s="48" t="n">
        <f aca="false">(VL!C33)</f>
        <v>0</v>
      </c>
      <c r="E35" s="49" t="str">
        <f aca="false">(VL!H33)</f>
        <v> </v>
      </c>
      <c r="F35" s="197" t="str">
        <f aca="false">IF(CL!I33=0,"",CL!I33)</f>
        <v/>
      </c>
      <c r="G35" s="198" t="str">
        <f aca="false">IF(CL!M33=0,"",CL!M33)</f>
        <v/>
      </c>
      <c r="H35" s="199" t="str">
        <f aca="false">IF(CL!L33=0,"",CL!L33)</f>
        <v/>
      </c>
      <c r="I35" s="200" t="str">
        <f aca="false">IF(CL!N33=0,"",CL!N33)</f>
        <v/>
      </c>
    </row>
    <row r="36" customFormat="false" ht="13.5" hidden="false" customHeight="true" outlineLevel="0" collapsed="false">
      <c r="A36" s="194" t="n">
        <v>29</v>
      </c>
      <c r="B36" s="195" t="str">
        <f aca="false">(VL!E34)</f>
        <v>LIGURIA</v>
      </c>
      <c r="C36" s="47" t="n">
        <f aca="false">(VL!B34)</f>
        <v>29</v>
      </c>
      <c r="D36" s="48" t="n">
        <f aca="false">(VL!C34)</f>
        <v>0</v>
      </c>
      <c r="E36" s="49" t="str">
        <f aca="false">(VL!H34)</f>
        <v> </v>
      </c>
      <c r="F36" s="197" t="str">
        <f aca="false">IF(CL!I34=0,"",CL!I34)</f>
        <v/>
      </c>
      <c r="G36" s="198" t="str">
        <f aca="false">IF(CL!M34=0,"",CL!M34)</f>
        <v/>
      </c>
      <c r="H36" s="199" t="str">
        <f aca="false">IF(CL!L34=0,"",CL!L34)</f>
        <v/>
      </c>
      <c r="I36" s="200" t="str">
        <f aca="false">IF(CL!N34=0,"",CL!N34)</f>
        <v/>
      </c>
    </row>
    <row r="37" customFormat="false" ht="13.5" hidden="false" customHeight="true" outlineLevel="0" collapsed="false">
      <c r="A37" s="194" t="n">
        <v>30</v>
      </c>
      <c r="B37" s="195" t="str">
        <f aca="false">(VL!E35)</f>
        <v>LIGURIA</v>
      </c>
      <c r="C37" s="47" t="n">
        <f aca="false">(VL!B35)</f>
        <v>30</v>
      </c>
      <c r="D37" s="48" t="n">
        <f aca="false">(VL!C35)</f>
        <v>0</v>
      </c>
      <c r="E37" s="49" t="str">
        <f aca="false">(VL!H35)</f>
        <v> </v>
      </c>
      <c r="F37" s="197" t="str">
        <f aca="false">IF(CL!I35=0,"",CL!I35)</f>
        <v/>
      </c>
      <c r="G37" s="198" t="str">
        <f aca="false">IF(CL!M35=0,"",CL!M35)</f>
        <v/>
      </c>
      <c r="H37" s="199" t="str">
        <f aca="false">IF(CL!L35=0,"",CL!L35)</f>
        <v/>
      </c>
      <c r="I37" s="200" t="str">
        <f aca="false">IF(CL!N35=0,"",CL!N35)</f>
        <v/>
      </c>
    </row>
    <row r="38" customFormat="false" ht="13.5" hidden="false" customHeight="true" outlineLevel="0" collapsed="false">
      <c r="A38" s="194" t="n">
        <v>31</v>
      </c>
      <c r="B38" s="195" t="str">
        <f aca="false">(VL!E37)</f>
        <v>EMILIA  ROMAGNA</v>
      </c>
      <c r="C38" s="47" t="n">
        <f aca="false">(VL!B37)</f>
        <v>31</v>
      </c>
      <c r="D38" s="48" t="n">
        <f aca="false">(VL!C37)</f>
        <v>0</v>
      </c>
      <c r="E38" s="49" t="str">
        <f aca="false">(VL!H37)</f>
        <v>ANNUCCI  Emanuela</v>
      </c>
      <c r="F38" s="197" t="n">
        <f aca="false">IF(CL!I37=0,"",CL!I37)</f>
        <v>3.4</v>
      </c>
      <c r="G38" s="198" t="n">
        <f aca="false">IF(CL!M37=0,"",CL!M37)</f>
        <v>7.7</v>
      </c>
      <c r="H38" s="199" t="str">
        <f aca="false">IF(CL!L37=0,"",CL!L37)</f>
        <v/>
      </c>
      <c r="I38" s="200" t="n">
        <f aca="false">IF(CL!N37=0,"",CL!N37)</f>
        <v>11.1</v>
      </c>
    </row>
    <row r="39" customFormat="false" ht="13.5" hidden="false" customHeight="true" outlineLevel="0" collapsed="false">
      <c r="A39" s="194" t="n">
        <v>32</v>
      </c>
      <c r="B39" s="195" t="str">
        <f aca="false">(VL!E38)</f>
        <v>EMILIA  ROMAGNA</v>
      </c>
      <c r="C39" s="47" t="n">
        <f aca="false">(VL!B38)</f>
        <v>32</v>
      </c>
      <c r="D39" s="48" t="n">
        <f aca="false">(VL!C38)</f>
        <v>0</v>
      </c>
      <c r="E39" s="49" t="str">
        <f aca="false">(VL!H38)</f>
        <v>ARLOTTI  Valentina</v>
      </c>
      <c r="F39" s="197" t="str">
        <f aca="false">IF(CL!I38=0,"",CL!I38)</f>
        <v/>
      </c>
      <c r="G39" s="198" t="str">
        <f aca="false">IF(CL!M38=0,"",CL!M38)</f>
        <v/>
      </c>
      <c r="H39" s="199" t="str">
        <f aca="false">IF(CL!L38=0,"",CL!L38)</f>
        <v/>
      </c>
      <c r="I39" s="200" t="str">
        <f aca="false">IF(CL!N38=0,"",CL!N38)</f>
        <v/>
      </c>
      <c r="J39" s="76"/>
    </row>
    <row r="40" customFormat="false" ht="13.5" hidden="false" customHeight="true" outlineLevel="0" collapsed="false">
      <c r="A40" s="194" t="n">
        <v>33</v>
      </c>
      <c r="B40" s="195" t="str">
        <f aca="false">(VL!E39)</f>
        <v>EMILIA  ROMAGNA</v>
      </c>
      <c r="C40" s="47" t="n">
        <f aca="false">(VL!B39)</f>
        <v>33</v>
      </c>
      <c r="D40" s="48" t="n">
        <f aca="false">(VL!C39)</f>
        <v>0</v>
      </c>
      <c r="E40" s="49" t="str">
        <f aca="false">(VL!H39)</f>
        <v>FAEDI  Alessia</v>
      </c>
      <c r="F40" s="197" t="n">
        <f aca="false">IF(CL!I39=0,"",CL!I39)</f>
        <v>3.7</v>
      </c>
      <c r="G40" s="198" t="n">
        <f aca="false">IF(CL!M39=0,"",CL!M39)</f>
        <v>8.85</v>
      </c>
      <c r="H40" s="199" t="str">
        <f aca="false">IF(CL!L39=0,"",CL!L39)</f>
        <v/>
      </c>
      <c r="I40" s="200" t="n">
        <f aca="false">IF(CL!N39=0,"",CL!N39)</f>
        <v>12.55</v>
      </c>
    </row>
    <row r="41" customFormat="false" ht="13.5" hidden="false" customHeight="true" outlineLevel="0" collapsed="false">
      <c r="A41" s="194" t="n">
        <v>34</v>
      </c>
      <c r="B41" s="195" t="str">
        <f aca="false">(VL!E40)</f>
        <v>EMILIA  ROMAGNA</v>
      </c>
      <c r="C41" s="47" t="n">
        <f aca="false">(VL!B40)</f>
        <v>34</v>
      </c>
      <c r="D41" s="48" t="n">
        <f aca="false">(VL!C40)</f>
        <v>0</v>
      </c>
      <c r="E41" s="49" t="str">
        <f aca="false">(VL!H40)</f>
        <v>IERINO'  Lisa</v>
      </c>
      <c r="F41" s="197" t="n">
        <f aca="false">IF(CL!I40=0,"",CL!I40)</f>
        <v>4</v>
      </c>
      <c r="G41" s="198" t="n">
        <f aca="false">IF(CL!M40=0,"",CL!M40)</f>
        <v>8.3</v>
      </c>
      <c r="H41" s="199" t="str">
        <f aca="false">IF(CL!L40=0,"",CL!L40)</f>
        <v/>
      </c>
      <c r="I41" s="200" t="n">
        <f aca="false">IF(CL!N40=0,"",CL!N40)</f>
        <v>12.3</v>
      </c>
    </row>
    <row r="42" customFormat="false" ht="13.5" hidden="false" customHeight="true" outlineLevel="0" collapsed="false">
      <c r="A42" s="194" t="n">
        <v>35</v>
      </c>
      <c r="B42" s="195" t="str">
        <f aca="false">(VL!E41)</f>
        <v>EMILIA  ROMAGNA</v>
      </c>
      <c r="C42" s="47" t="n">
        <f aca="false">(VL!B41)</f>
        <v>35</v>
      </c>
      <c r="D42" s="48" t="n">
        <f aca="false">(VL!C41)</f>
        <v>0</v>
      </c>
      <c r="E42" s="49" t="str">
        <f aca="false">(VL!H41)</f>
        <v>KARIGIANNIS  Elisa</v>
      </c>
      <c r="F42" s="197" t="n">
        <f aca="false">IF(CL!I41=0,"",CL!I41)</f>
        <v>3.5</v>
      </c>
      <c r="G42" s="198" t="n">
        <f aca="false">IF(CL!M41=0,"",CL!M41)</f>
        <v>8.65</v>
      </c>
      <c r="H42" s="199" t="str">
        <f aca="false">IF(CL!L41=0,"",CL!L41)</f>
        <v/>
      </c>
      <c r="I42" s="200" t="n">
        <f aca="false">IF(CL!N41=0,"",CL!N41)</f>
        <v>12.15</v>
      </c>
    </row>
    <row r="43" customFormat="false" ht="13.5" hidden="false" customHeight="true" outlineLevel="0" collapsed="false">
      <c r="A43" s="194" t="n">
        <v>36</v>
      </c>
      <c r="B43" s="195" t="str">
        <f aca="false">(VL!E42)</f>
        <v>EMILIA  ROMAGNA</v>
      </c>
      <c r="C43" s="47" t="n">
        <f aca="false">(VL!B42)</f>
        <v>36</v>
      </c>
      <c r="D43" s="48" t="n">
        <f aca="false">(VL!C42)</f>
        <v>0</v>
      </c>
      <c r="E43" s="49" t="str">
        <f aca="false">(VL!H42)</f>
        <v>RIGHINI Francesca</v>
      </c>
      <c r="F43" s="197" t="n">
        <f aca="false">IF(CL!I42=0,"",CL!I42)</f>
        <v>3.8</v>
      </c>
      <c r="G43" s="198" t="n">
        <f aca="false">IF(CL!M42=0,"",CL!M42)</f>
        <v>8.7</v>
      </c>
      <c r="H43" s="199" t="str">
        <f aca="false">IF(CL!L42=0,"",CL!L42)</f>
        <v/>
      </c>
      <c r="I43" s="200" t="n">
        <f aca="false">IF(CL!N42=0,"",CL!N42)</f>
        <v>12.5</v>
      </c>
    </row>
    <row r="44" customFormat="false" ht="13.5" hidden="false" customHeight="true" outlineLevel="0" collapsed="false">
      <c r="A44" s="194" t="n">
        <v>37</v>
      </c>
      <c r="B44" s="195" t="str">
        <f aca="false">(VL!E43)</f>
        <v>EMILIA  ROMAGNA</v>
      </c>
      <c r="C44" s="47" t="n">
        <f aca="false">(VL!B43)</f>
        <v>37</v>
      </c>
      <c r="D44" s="48" t="n">
        <f aca="false">(VL!C43)</f>
        <v>0</v>
      </c>
      <c r="E44" s="49" t="str">
        <f aca="false">(VL!H43)</f>
        <v>TORTORICI  Gilda</v>
      </c>
      <c r="F44" s="197" t="str">
        <f aca="false">IF(CL!I43=0,"",CL!I43)</f>
        <v/>
      </c>
      <c r="G44" s="198" t="str">
        <f aca="false">IF(CL!M43=0,"",CL!M43)</f>
        <v/>
      </c>
      <c r="H44" s="199" t="str">
        <f aca="false">IF(CL!L43=0,"",CL!L43)</f>
        <v/>
      </c>
      <c r="I44" s="200" t="str">
        <f aca="false">IF(CL!N43=0,"",CL!N43)</f>
        <v/>
      </c>
    </row>
    <row r="45" customFormat="false" ht="13.5" hidden="false" customHeight="true" outlineLevel="0" collapsed="false">
      <c r="A45" s="194" t="n">
        <v>38</v>
      </c>
      <c r="B45" s="195" t="str">
        <f aca="false">(VL!E44)</f>
        <v>EMILIA  ROMAGNA</v>
      </c>
      <c r="C45" s="47" t="n">
        <f aca="false">(VL!B44)</f>
        <v>38</v>
      </c>
      <c r="D45" s="48" t="n">
        <f aca="false">(VL!C44)</f>
        <v>0</v>
      </c>
      <c r="E45" s="49" t="str">
        <f aca="false">(VL!H44)</f>
        <v>TRENTINI  Alessia</v>
      </c>
      <c r="F45" s="197" t="n">
        <f aca="false">IF(CL!I44=0,"",CL!I44)</f>
        <v>3.7</v>
      </c>
      <c r="G45" s="198" t="n">
        <f aca="false">IF(CL!M44=0,"",CL!M44)</f>
        <v>8.7</v>
      </c>
      <c r="H45" s="199" t="str">
        <f aca="false">IF(CL!L44=0,"",CL!L44)</f>
        <v/>
      </c>
      <c r="I45" s="200" t="n">
        <f aca="false">IF(CL!N44=0,"",CL!N44)</f>
        <v>12.4</v>
      </c>
    </row>
    <row r="46" customFormat="false" ht="13.5" hidden="false" customHeight="true" outlineLevel="0" collapsed="false">
      <c r="A46" s="194" t="n">
        <v>39</v>
      </c>
      <c r="B46" s="195" t="str">
        <f aca="false">(VL!E45)</f>
        <v>EMILIA  ROMAGNA</v>
      </c>
      <c r="C46" s="47" t="n">
        <f aca="false">(VL!B45)</f>
        <v>39</v>
      </c>
      <c r="D46" s="48" t="n">
        <f aca="false">(VL!C45)</f>
        <v>0</v>
      </c>
      <c r="E46" s="49" t="str">
        <f aca="false">(VL!H45)</f>
        <v> </v>
      </c>
      <c r="F46" s="197" t="str">
        <f aca="false">IF(CL!I45=0,"",CL!I45)</f>
        <v/>
      </c>
      <c r="G46" s="198" t="str">
        <f aca="false">IF(CL!M45=0,"",CL!M45)</f>
        <v/>
      </c>
      <c r="H46" s="199" t="str">
        <f aca="false">IF(CL!L45=0,"",CL!L45)</f>
        <v/>
      </c>
      <c r="I46" s="200" t="str">
        <f aca="false">IF(CL!N45=0,"",CL!N45)</f>
        <v/>
      </c>
    </row>
    <row r="47" customFormat="false" ht="13.5" hidden="false" customHeight="true" outlineLevel="0" collapsed="false">
      <c r="A47" s="194" t="n">
        <v>40</v>
      </c>
      <c r="B47" s="195" t="str">
        <f aca="false">(VL!E46)</f>
        <v>EMILIA  ROMAGNA</v>
      </c>
      <c r="C47" s="47" t="n">
        <f aca="false">(VL!B46)</f>
        <v>40</v>
      </c>
      <c r="D47" s="48" t="n">
        <f aca="false">(VL!C46)</f>
        <v>0</v>
      </c>
      <c r="E47" s="49" t="str">
        <f aca="false">(VL!H46)</f>
        <v> </v>
      </c>
      <c r="F47" s="197" t="str">
        <f aca="false">IF(CL!I46=0,"",CL!I46)</f>
        <v/>
      </c>
      <c r="G47" s="198" t="str">
        <f aca="false">IF(CL!M46=0,"",CL!M46)</f>
        <v/>
      </c>
      <c r="H47" s="199" t="str">
        <f aca="false">IF(CL!L46=0,"",CL!L46)</f>
        <v/>
      </c>
      <c r="I47" s="200" t="str">
        <f aca="false">IF(CL!N46=0,"",CL!N46)</f>
        <v/>
      </c>
    </row>
    <row r="48" customFormat="false" ht="13.5" hidden="false" customHeight="true" outlineLevel="0" collapsed="false">
      <c r="A48" s="194" t="n">
        <v>41</v>
      </c>
      <c r="B48" s="195" t="str">
        <f aca="false">(VL!E48)</f>
        <v>EMILIA  ROMAGNA</v>
      </c>
      <c r="C48" s="47" t="n">
        <f aca="false">(VL!B48)</f>
        <v>41</v>
      </c>
      <c r="D48" s="48" t="n">
        <f aca="false">(VL!C48)</f>
        <v>0</v>
      </c>
      <c r="E48" s="49" t="str">
        <f aca="false">(VL!H48)</f>
        <v>BALZANI  Laura</v>
      </c>
      <c r="F48" s="197" t="n">
        <f aca="false">IF(CL!I48=0,"",CL!I48)</f>
        <v>3.7</v>
      </c>
      <c r="G48" s="198" t="n">
        <f aca="false">IF(CL!M48=0,"",CL!M48)</f>
        <v>7.05</v>
      </c>
      <c r="H48" s="199" t="str">
        <f aca="false">IF(CL!L48=0,"",CL!L48)</f>
        <v/>
      </c>
      <c r="I48" s="200" t="n">
        <f aca="false">IF(CL!N48=0,"",CL!N48)</f>
        <v>10.75</v>
      </c>
    </row>
    <row r="49" customFormat="false" ht="13.5" hidden="false" customHeight="true" outlineLevel="0" collapsed="false">
      <c r="A49" s="194" t="n">
        <v>42</v>
      </c>
      <c r="B49" s="195" t="str">
        <f aca="false">(VL!E49)</f>
        <v>EMILIA  ROMAGNA</v>
      </c>
      <c r="C49" s="47" t="n">
        <f aca="false">(VL!B49)</f>
        <v>42</v>
      </c>
      <c r="D49" s="48" t="n">
        <f aca="false">(VL!C49)</f>
        <v>0</v>
      </c>
      <c r="E49" s="49" t="str">
        <f aca="false">(VL!H49)</f>
        <v>KARIGIANNIS  Maria</v>
      </c>
      <c r="F49" s="197" t="n">
        <f aca="false">IF(CL!I49=0,"",CL!I49)</f>
        <v>3.7</v>
      </c>
      <c r="G49" s="198" t="n">
        <f aca="false">IF(CL!M49=0,"",CL!M49)</f>
        <v>7.9</v>
      </c>
      <c r="H49" s="199" t="str">
        <f aca="false">IF(CL!L49=0,"",CL!L49)</f>
        <v/>
      </c>
      <c r="I49" s="200" t="n">
        <f aca="false">IF(CL!N49=0,"",CL!N49)</f>
        <v>11.6</v>
      </c>
    </row>
    <row r="50" customFormat="false" ht="13.5" hidden="false" customHeight="true" outlineLevel="0" collapsed="false">
      <c r="A50" s="194" t="n">
        <v>43</v>
      </c>
      <c r="B50" s="195" t="str">
        <f aca="false">(VL!E50)</f>
        <v>EMILIA  ROMAGNA</v>
      </c>
      <c r="C50" s="47" t="n">
        <f aca="false">(VL!B50)</f>
        <v>43</v>
      </c>
      <c r="D50" s="48" t="n">
        <f aca="false">(VL!C50)</f>
        <v>0</v>
      </c>
      <c r="E50" s="49" t="str">
        <f aca="false">(VL!H50)</f>
        <v>BERGONZONI  Silvia</v>
      </c>
      <c r="F50" s="197" t="n">
        <f aca="false">IF(CL!I50=0,"",CL!I50)</f>
        <v>3.4</v>
      </c>
      <c r="G50" s="198" t="n">
        <f aca="false">IF(CL!M50=0,"",CL!M50)</f>
        <v>8.45</v>
      </c>
      <c r="H50" s="199" t="str">
        <f aca="false">IF(CL!L50=0,"",CL!L50)</f>
        <v/>
      </c>
      <c r="I50" s="200" t="n">
        <f aca="false">IF(CL!N50=0,"",CL!N50)</f>
        <v>11.85</v>
      </c>
    </row>
    <row r="51" customFormat="false" ht="13.5" hidden="false" customHeight="true" outlineLevel="0" collapsed="false">
      <c r="A51" s="194" t="n">
        <v>44</v>
      </c>
      <c r="B51" s="195" t="str">
        <f aca="false">(VL!E51)</f>
        <v>EMILIA  ROMAGNA</v>
      </c>
      <c r="C51" s="47" t="n">
        <f aca="false">(VL!B51)</f>
        <v>44</v>
      </c>
      <c r="D51" s="48" t="n">
        <f aca="false">(VL!C51)</f>
        <v>0</v>
      </c>
      <c r="E51" s="49" t="str">
        <f aca="false">(VL!H51)</f>
        <v>CALANCA Martina</v>
      </c>
      <c r="F51" s="197" t="n">
        <f aca="false">IF(CL!I51=0,"",CL!I51)</f>
        <v>3.2</v>
      </c>
      <c r="G51" s="198" t="n">
        <f aca="false">IF(CL!M51=0,"",CL!M51)</f>
        <v>8.4</v>
      </c>
      <c r="H51" s="199" t="str">
        <f aca="false">IF(CL!L51=0,"",CL!L51)</f>
        <v/>
      </c>
      <c r="I51" s="200" t="n">
        <f aca="false">IF(CL!N51=0,"",CL!N51)</f>
        <v>11.6</v>
      </c>
    </row>
    <row r="52" customFormat="false" ht="13.5" hidden="false" customHeight="true" outlineLevel="0" collapsed="false">
      <c r="A52" s="194" t="n">
        <v>45</v>
      </c>
      <c r="B52" s="195" t="str">
        <f aca="false">(VL!E52)</f>
        <v>EMILIA  ROMAGNA</v>
      </c>
      <c r="C52" s="47" t="n">
        <f aca="false">(VL!B52)</f>
        <v>45</v>
      </c>
      <c r="D52" s="48" t="n">
        <f aca="false">(VL!C52)</f>
        <v>0</v>
      </c>
      <c r="E52" s="49" t="str">
        <f aca="false">(VL!H52)</f>
        <v>VISMARA  Valeria</v>
      </c>
      <c r="F52" s="197" t="n">
        <f aca="false">IF(CL!I52=0,"",CL!I52)</f>
        <v>3.3</v>
      </c>
      <c r="G52" s="198" t="n">
        <f aca="false">IF(CL!M52=0,"",CL!M52)</f>
        <v>7.45</v>
      </c>
      <c r="H52" s="199" t="str">
        <f aca="false">IF(CL!L52=0,"",CL!L52)</f>
        <v/>
      </c>
      <c r="I52" s="200" t="n">
        <f aca="false">IF(CL!N52=0,"",CL!N52)</f>
        <v>10.75</v>
      </c>
    </row>
    <row r="53" customFormat="false" ht="13.5" hidden="false" customHeight="true" outlineLevel="0" collapsed="false">
      <c r="A53" s="194" t="n">
        <v>46</v>
      </c>
      <c r="B53" s="195" t="str">
        <f aca="false">(VL!E53)</f>
        <v>EMILIA  ROMAGNA</v>
      </c>
      <c r="C53" s="47" t="n">
        <f aca="false">(VL!B53)</f>
        <v>46</v>
      </c>
      <c r="D53" s="48" t="n">
        <f aca="false">(VL!C53)</f>
        <v>0</v>
      </c>
      <c r="E53" s="49" t="str">
        <f aca="false">(VL!H53)</f>
        <v>PERINI  Giorgia</v>
      </c>
      <c r="F53" s="197" t="str">
        <f aca="false">IF(CL!I53=0,"",CL!I53)</f>
        <v/>
      </c>
      <c r="G53" s="198" t="str">
        <f aca="false">IF(CL!M53=0,"",CL!M53)</f>
        <v/>
      </c>
      <c r="H53" s="199" t="str">
        <f aca="false">IF(CL!L53=0,"",CL!L53)</f>
        <v/>
      </c>
      <c r="I53" s="200" t="str">
        <f aca="false">IF(CL!N53=0,"",CL!N53)</f>
        <v/>
      </c>
    </row>
    <row r="54" customFormat="false" ht="13.5" hidden="false" customHeight="true" outlineLevel="0" collapsed="false">
      <c r="A54" s="194" t="n">
        <v>47</v>
      </c>
      <c r="B54" s="195" t="str">
        <f aca="false">(VL!E54)</f>
        <v>EMILIA  ROMAGNA</v>
      </c>
      <c r="C54" s="47" t="n">
        <f aca="false">(VL!B54)</f>
        <v>47</v>
      </c>
      <c r="D54" s="48" t="n">
        <f aca="false">(VL!C54)</f>
        <v>0</v>
      </c>
      <c r="E54" s="49" t="str">
        <f aca="false">(VL!H54)</f>
        <v>BISI  Martina</v>
      </c>
      <c r="F54" s="197" t="n">
        <f aca="false">IF(CL!I54=0,"",CL!I54)</f>
        <v>3.6</v>
      </c>
      <c r="G54" s="198" t="n">
        <f aca="false">IF(CL!M54=0,"",CL!M54)</f>
        <v>8.4</v>
      </c>
      <c r="H54" s="199" t="str">
        <f aca="false">IF(CL!L54=0,"",CL!L54)</f>
        <v/>
      </c>
      <c r="I54" s="200" t="n">
        <f aca="false">IF(CL!N54=0,"",CL!N54)</f>
        <v>12</v>
      </c>
    </row>
    <row r="55" customFormat="false" ht="13.5" hidden="false" customHeight="true" outlineLevel="0" collapsed="false">
      <c r="A55" s="194" t="n">
        <v>48</v>
      </c>
      <c r="B55" s="195" t="str">
        <f aca="false">(VL!E55)</f>
        <v>EMILIA  ROMAGNA</v>
      </c>
      <c r="C55" s="47" t="n">
        <f aca="false">(VL!B55)</f>
        <v>48</v>
      </c>
      <c r="D55" s="48" t="n">
        <f aca="false">(VL!C55)</f>
        <v>0</v>
      </c>
      <c r="E55" s="49" t="str">
        <f aca="false">(VL!H55)</f>
        <v>GOZZI  Melissa</v>
      </c>
      <c r="F55" s="197" t="str">
        <f aca="false">IF(CL!I55=0,"",CL!I55)</f>
        <v/>
      </c>
      <c r="G55" s="198" t="str">
        <f aca="false">IF(CL!M55=0,"",CL!M55)</f>
        <v/>
      </c>
      <c r="H55" s="199" t="str">
        <f aca="false">IF(CL!L55=0,"",CL!L55)</f>
        <v/>
      </c>
      <c r="I55" s="200" t="str">
        <f aca="false">IF(CL!N55=0,"",CL!N55)</f>
        <v/>
      </c>
    </row>
    <row r="56" customFormat="false" ht="13.5" hidden="false" customHeight="true" outlineLevel="0" collapsed="false">
      <c r="A56" s="194" t="n">
        <v>49</v>
      </c>
      <c r="B56" s="195" t="str">
        <f aca="false">(VL!E56)</f>
        <v>EMILIA  ROMAGNA</v>
      </c>
      <c r="C56" s="47" t="n">
        <f aca="false">(VL!B56)</f>
        <v>49</v>
      </c>
      <c r="D56" s="48" t="n">
        <f aca="false">(VL!C56)</f>
        <v>0</v>
      </c>
      <c r="E56" s="49" t="str">
        <f aca="false">(VL!H56)</f>
        <v> </v>
      </c>
      <c r="F56" s="197" t="str">
        <f aca="false">IF(CL!I56=0,"",CL!I56)</f>
        <v/>
      </c>
      <c r="G56" s="198" t="str">
        <f aca="false">IF(CL!M56=0,"",CL!M56)</f>
        <v/>
      </c>
      <c r="H56" s="199" t="str">
        <f aca="false">IF(CL!L56=0,"",CL!L56)</f>
        <v/>
      </c>
      <c r="I56" s="200" t="str">
        <f aca="false">IF(CL!N56=0,"",CL!N56)</f>
        <v/>
      </c>
    </row>
    <row r="57" customFormat="false" ht="13.5" hidden="false" customHeight="true" outlineLevel="0" collapsed="false">
      <c r="A57" s="194" t="n">
        <v>50</v>
      </c>
      <c r="B57" s="195" t="str">
        <f aca="false">(VL!E57)</f>
        <v>EMILIA  ROMAGNA</v>
      </c>
      <c r="C57" s="47" t="n">
        <f aca="false">(VL!B57)</f>
        <v>50</v>
      </c>
      <c r="D57" s="48" t="n">
        <f aca="false">(VL!C57)</f>
        <v>0</v>
      </c>
      <c r="E57" s="49" t="str">
        <f aca="false">(VL!H57)</f>
        <v> </v>
      </c>
      <c r="F57" s="197" t="str">
        <f aca="false">IF(CL!I57=0,"",CL!I57)</f>
        <v/>
      </c>
      <c r="G57" s="198" t="str">
        <f aca="false">IF(CL!M57=0,"",CL!M57)</f>
        <v/>
      </c>
      <c r="H57" s="199" t="str">
        <f aca="false">IF(CL!L57=0,"",CL!L57)</f>
        <v/>
      </c>
      <c r="I57" s="200" t="str">
        <f aca="false">IF(CL!N57=0,"",CL!N57)</f>
        <v/>
      </c>
    </row>
    <row r="58" customFormat="false" ht="13.5" hidden="false" customHeight="true" outlineLevel="0" collapsed="false">
      <c r="A58" s="194" t="n">
        <v>51</v>
      </c>
      <c r="B58" s="195" t="str">
        <f aca="false">(VL!E59)</f>
        <v>PIEMONTE</v>
      </c>
      <c r="C58" s="47" t="n">
        <f aca="false">(VL!B59)</f>
        <v>51</v>
      </c>
      <c r="D58" s="48" t="n">
        <f aca="false">(VL!C59)</f>
        <v>0</v>
      </c>
      <c r="E58" s="49" t="str">
        <f aca="false">(VL!H59)</f>
        <v>GIRAUDO  Gloria</v>
      </c>
      <c r="F58" s="197" t="n">
        <f aca="false">IF(CL!I59=0,"",CL!I59)</f>
        <v>4</v>
      </c>
      <c r="G58" s="198" t="n">
        <f aca="false">IF(CL!M59=0,"",CL!M59)</f>
        <v>8.95</v>
      </c>
      <c r="H58" s="199" t="str">
        <f aca="false">IF(CL!L59=0,"",CL!L59)</f>
        <v/>
      </c>
      <c r="I58" s="200" t="n">
        <f aca="false">IF(CL!N59=0,"",CL!N59)</f>
        <v>12.95</v>
      </c>
    </row>
    <row r="59" customFormat="false" ht="13.5" hidden="false" customHeight="true" outlineLevel="0" collapsed="false">
      <c r="A59" s="194" t="n">
        <v>52</v>
      </c>
      <c r="B59" s="195" t="str">
        <f aca="false">(VL!E60)</f>
        <v>PIEMONTE</v>
      </c>
      <c r="C59" s="47" t="n">
        <f aca="false">(VL!B60)</f>
        <v>52</v>
      </c>
      <c r="D59" s="48" t="n">
        <f aca="false">(VL!C60)</f>
        <v>0</v>
      </c>
      <c r="E59" s="49" t="str">
        <f aca="false">(VL!H60)</f>
        <v>MARTINELLI  Rebecca</v>
      </c>
      <c r="F59" s="197" t="str">
        <f aca="false">IF(CL!I60=0,"",CL!I60)</f>
        <v/>
      </c>
      <c r="G59" s="198" t="str">
        <f aca="false">IF(CL!M60=0,"",CL!M60)</f>
        <v/>
      </c>
      <c r="H59" s="199" t="str">
        <f aca="false">IF(CL!L60=0,"",CL!L60)</f>
        <v/>
      </c>
      <c r="I59" s="200" t="str">
        <f aca="false">IF(CL!N60=0,"",CL!N60)</f>
        <v/>
      </c>
    </row>
    <row r="60" customFormat="false" ht="13.5" hidden="false" customHeight="true" outlineLevel="0" collapsed="false">
      <c r="A60" s="194" t="n">
        <v>53</v>
      </c>
      <c r="B60" s="195" t="str">
        <f aca="false">(VL!E61)</f>
        <v>PIEMONTE</v>
      </c>
      <c r="C60" s="47" t="n">
        <f aca="false">(VL!B61)</f>
        <v>53</v>
      </c>
      <c r="D60" s="48" t="n">
        <f aca="false">(VL!C61)</f>
        <v>0</v>
      </c>
      <c r="E60" s="49" t="str">
        <f aca="false">(VL!H61)</f>
        <v>PALMAS  Deborah</v>
      </c>
      <c r="F60" s="197" t="n">
        <f aca="false">IF(CL!I61=0,"",CL!I61)</f>
        <v>3.3</v>
      </c>
      <c r="G60" s="198" t="n">
        <f aca="false">IF(CL!M61=0,"",CL!M61)</f>
        <v>8.35</v>
      </c>
      <c r="H60" s="199" t="str">
        <f aca="false">IF(CL!L61=0,"",CL!L61)</f>
        <v/>
      </c>
      <c r="I60" s="200" t="n">
        <f aca="false">IF(CL!N61=0,"",CL!N61)</f>
        <v>11.65</v>
      </c>
    </row>
    <row r="61" customFormat="false" ht="13.5" hidden="false" customHeight="true" outlineLevel="0" collapsed="false">
      <c r="A61" s="194" t="n">
        <v>54</v>
      </c>
      <c r="B61" s="195" t="str">
        <f aca="false">(VL!E62)</f>
        <v>PIEMONTE</v>
      </c>
      <c r="C61" s="47" t="n">
        <f aca="false">(VL!B62)</f>
        <v>54</v>
      </c>
      <c r="D61" s="48" t="n">
        <f aca="false">(VL!C62)</f>
        <v>0</v>
      </c>
      <c r="E61" s="49" t="str">
        <f aca="false">(VL!H62)</f>
        <v>RACCA Irene</v>
      </c>
      <c r="F61" s="197" t="n">
        <f aca="false">IF(CL!I62=0,"",CL!I62)</f>
        <v>3.1</v>
      </c>
      <c r="G61" s="198" t="n">
        <f aca="false">IF(CL!M62=0,"",CL!M62)</f>
        <v>8.35</v>
      </c>
      <c r="H61" s="199" t="str">
        <f aca="false">IF(CL!L62=0,"",CL!L62)</f>
        <v/>
      </c>
      <c r="I61" s="200" t="n">
        <f aca="false">IF(CL!N62=0,"",CL!N62)</f>
        <v>11.45</v>
      </c>
    </row>
    <row r="62" customFormat="false" ht="13.5" hidden="false" customHeight="true" outlineLevel="0" collapsed="false">
      <c r="A62" s="194" t="n">
        <v>55</v>
      </c>
      <c r="B62" s="195" t="str">
        <f aca="false">(VL!E63)</f>
        <v>PIEMONTE</v>
      </c>
      <c r="C62" s="47" t="n">
        <f aca="false">(VL!B63)</f>
        <v>55</v>
      </c>
      <c r="D62" s="48" t="n">
        <f aca="false">(VL!C63)</f>
        <v>0</v>
      </c>
      <c r="E62" s="49" t="str">
        <f aca="false">(VL!H63)</f>
        <v>SCURATI  Arianna</v>
      </c>
      <c r="F62" s="197" t="n">
        <f aca="false">IF(CL!I63=0,"",CL!I63)</f>
        <v>3.7</v>
      </c>
      <c r="G62" s="198" t="n">
        <f aca="false">IF(CL!M63=0,"",CL!M63)</f>
        <v>8.5</v>
      </c>
      <c r="H62" s="199" t="str">
        <f aca="false">IF(CL!L63=0,"",CL!L63)</f>
        <v/>
      </c>
      <c r="I62" s="200" t="n">
        <f aca="false">IF(CL!N63=0,"",CL!N63)</f>
        <v>12.2</v>
      </c>
    </row>
    <row r="63" customFormat="false" ht="13.5" hidden="false" customHeight="true" outlineLevel="0" collapsed="false">
      <c r="A63" s="194" t="n">
        <v>56</v>
      </c>
      <c r="B63" s="195" t="str">
        <f aca="false">(VL!E64)</f>
        <v>PIEMONTE</v>
      </c>
      <c r="C63" s="47" t="n">
        <f aca="false">(VL!B64)</f>
        <v>56</v>
      </c>
      <c r="D63" s="48" t="n">
        <f aca="false">(VL!C64)</f>
        <v>0</v>
      </c>
      <c r="E63" s="49" t="str">
        <f aca="false">(VL!H64)</f>
        <v>TORTA  Susanna</v>
      </c>
      <c r="F63" s="197" t="n">
        <f aca="false">IF(CL!I64=0,"",CL!I64)</f>
        <v>4</v>
      </c>
      <c r="G63" s="198" t="n">
        <f aca="false">IF(CL!M64=0,"",CL!M64)</f>
        <v>8.15</v>
      </c>
      <c r="H63" s="199" t="str">
        <f aca="false">IF(CL!L64=0,"",CL!L64)</f>
        <v/>
      </c>
      <c r="I63" s="200" t="n">
        <f aca="false">IF(CL!N64=0,"",CL!N64)</f>
        <v>12.15</v>
      </c>
    </row>
    <row r="64" customFormat="false" ht="13.5" hidden="false" customHeight="true" outlineLevel="0" collapsed="false">
      <c r="A64" s="194" t="n">
        <v>57</v>
      </c>
      <c r="B64" s="195" t="str">
        <f aca="false">(VL!E65)</f>
        <v>PIEMONTE</v>
      </c>
      <c r="C64" s="47" t="n">
        <f aca="false">(VL!B65)</f>
        <v>57</v>
      </c>
      <c r="D64" s="48" t="n">
        <f aca="false">(VL!C65)</f>
        <v>0</v>
      </c>
      <c r="E64" s="49" t="str">
        <f aca="false">(VL!H65)</f>
        <v>ZALLIO  Camilla</v>
      </c>
      <c r="F64" s="197" t="n">
        <f aca="false">IF(CL!I65=0,"",CL!I65)</f>
        <v>3.7</v>
      </c>
      <c r="G64" s="198" t="n">
        <f aca="false">IF(CL!M65=0,"",CL!M65)</f>
        <v>8.6</v>
      </c>
      <c r="H64" s="199" t="str">
        <f aca="false">IF(CL!L65=0,"",CL!L65)</f>
        <v/>
      </c>
      <c r="I64" s="200" t="n">
        <f aca="false">IF(CL!N65=0,"",CL!N65)</f>
        <v>12.3</v>
      </c>
    </row>
    <row r="65" customFormat="false" ht="13.5" hidden="false" customHeight="true" outlineLevel="0" collapsed="false">
      <c r="A65" s="194" t="n">
        <v>58</v>
      </c>
      <c r="B65" s="195" t="str">
        <f aca="false">(VL!E66)</f>
        <v>PIEMONTE</v>
      </c>
      <c r="C65" s="47" t="n">
        <f aca="false">(VL!B66)</f>
        <v>58</v>
      </c>
      <c r="D65" s="48" t="n">
        <f aca="false">(VL!C66)</f>
        <v>0</v>
      </c>
      <c r="E65" s="49" t="str">
        <f aca="false">(VL!H66)</f>
        <v> </v>
      </c>
      <c r="F65" s="197" t="str">
        <f aca="false">IF(CL!I66=0,"",CL!I66)</f>
        <v/>
      </c>
      <c r="G65" s="198" t="str">
        <f aca="false">IF(CL!M66=0,"",CL!M66)</f>
        <v/>
      </c>
      <c r="H65" s="199" t="str">
        <f aca="false">IF(CL!L66=0,"",CL!L66)</f>
        <v/>
      </c>
      <c r="I65" s="200" t="str">
        <f aca="false">IF(CL!N66=0,"",CL!N66)</f>
        <v/>
      </c>
    </row>
    <row r="66" customFormat="false" ht="13.5" hidden="false" customHeight="true" outlineLevel="0" collapsed="false">
      <c r="A66" s="194" t="n">
        <v>59</v>
      </c>
      <c r="B66" s="195" t="str">
        <f aca="false">(VL!E67)</f>
        <v>PIEMONTE</v>
      </c>
      <c r="C66" s="47" t="n">
        <f aca="false">(VL!B67)</f>
        <v>59</v>
      </c>
      <c r="D66" s="48" t="n">
        <f aca="false">(VL!C67)</f>
        <v>0</v>
      </c>
      <c r="E66" s="49" t="str">
        <f aca="false">(VL!H67)</f>
        <v> </v>
      </c>
      <c r="F66" s="197" t="str">
        <f aca="false">IF(CL!I67=0,"",CL!I67)</f>
        <v/>
      </c>
      <c r="G66" s="198" t="str">
        <f aca="false">IF(CL!M67=0,"",CL!M67)</f>
        <v/>
      </c>
      <c r="H66" s="199" t="str">
        <f aca="false">IF(CL!L67=0,"",CL!L67)</f>
        <v/>
      </c>
      <c r="I66" s="200" t="str">
        <f aca="false">IF(CL!N67=0,"",CL!N67)</f>
        <v/>
      </c>
    </row>
    <row r="67" customFormat="false" ht="13.5" hidden="false" customHeight="true" outlineLevel="0" collapsed="false">
      <c r="A67" s="194" t="n">
        <v>60</v>
      </c>
      <c r="B67" s="195" t="str">
        <f aca="false">(VL!E68)</f>
        <v>PIEMONTE</v>
      </c>
      <c r="C67" s="47" t="n">
        <f aca="false">(VL!B68)</f>
        <v>60</v>
      </c>
      <c r="D67" s="48" t="n">
        <f aca="false">(VL!C68)</f>
        <v>0</v>
      </c>
      <c r="E67" s="49" t="str">
        <f aca="false">(VL!H68)</f>
        <v> </v>
      </c>
      <c r="F67" s="197" t="str">
        <f aca="false">IF(CL!I68=0,"",CL!I68)</f>
        <v/>
      </c>
      <c r="G67" s="198" t="str">
        <f aca="false">IF(CL!M68=0,"",CL!M68)</f>
        <v/>
      </c>
      <c r="H67" s="199" t="str">
        <f aca="false">IF(CL!L68=0,"",CL!L68)</f>
        <v/>
      </c>
      <c r="I67" s="200" t="str">
        <f aca="false">IF(CL!N68=0,"",CL!N68)</f>
        <v/>
      </c>
    </row>
    <row r="68" customFormat="false" ht="13.5" hidden="false" customHeight="true" outlineLevel="0" collapsed="false">
      <c r="A68" s="194" t="n">
        <v>61</v>
      </c>
      <c r="B68" s="195" t="str">
        <f aca="false">(VL!E70)</f>
        <v>PIEMONTE</v>
      </c>
      <c r="C68" s="47" t="n">
        <f aca="false">(VL!B70)</f>
        <v>61</v>
      </c>
      <c r="D68" s="48" t="n">
        <f aca="false">(VL!C70)</f>
        <v>0</v>
      </c>
      <c r="E68" s="49" t="str">
        <f aca="false">(VL!H70)</f>
        <v>BALBO MOSSETTO  Giorgia</v>
      </c>
      <c r="F68" s="197" t="n">
        <f aca="false">IF(CL!I70=0,"",CL!I70)</f>
        <v>3.5</v>
      </c>
      <c r="G68" s="198" t="n">
        <f aca="false">IF(CL!M70=0,"",CL!M70)</f>
        <v>7.75</v>
      </c>
      <c r="H68" s="199" t="str">
        <f aca="false">IF(CL!L70=0,"",CL!L70)</f>
        <v/>
      </c>
      <c r="I68" s="200" t="n">
        <f aca="false">IF(CL!N70=0,"",CL!N70)</f>
        <v>11.25</v>
      </c>
    </row>
    <row r="69" customFormat="false" ht="13.5" hidden="false" customHeight="true" outlineLevel="0" collapsed="false">
      <c r="A69" s="194" t="n">
        <v>62</v>
      </c>
      <c r="B69" s="195" t="str">
        <f aca="false">(VL!E71)</f>
        <v>PIEMONTE</v>
      </c>
      <c r="C69" s="47" t="n">
        <f aca="false">(VL!B71)</f>
        <v>62</v>
      </c>
      <c r="D69" s="48" t="n">
        <f aca="false">(VL!C71)</f>
        <v>0</v>
      </c>
      <c r="E69" s="49" t="str">
        <f aca="false">(VL!H71)</f>
        <v>DI STEFANO Alice</v>
      </c>
      <c r="F69" s="197" t="n">
        <f aca="false">IF(CL!I71=0,"",CL!I71)</f>
        <v>3.4</v>
      </c>
      <c r="G69" s="198" t="n">
        <f aca="false">IF(CL!M71=0,"",CL!M71)</f>
        <v>8.15</v>
      </c>
      <c r="H69" s="199" t="str">
        <f aca="false">IF(CL!L71=0,"",CL!L71)</f>
        <v/>
      </c>
      <c r="I69" s="200" t="n">
        <f aca="false">IF(CL!N71=0,"",CL!N71)</f>
        <v>11.55</v>
      </c>
    </row>
    <row r="70" customFormat="false" ht="13.5" hidden="false" customHeight="true" outlineLevel="0" collapsed="false">
      <c r="A70" s="194" t="n">
        <v>63</v>
      </c>
      <c r="B70" s="195" t="str">
        <f aca="false">(VL!E72)</f>
        <v>PIEMONTE</v>
      </c>
      <c r="C70" s="47" t="n">
        <f aca="false">(VL!B72)</f>
        <v>63</v>
      </c>
      <c r="D70" s="48" t="n">
        <f aca="false">(VL!C72)</f>
        <v>0</v>
      </c>
      <c r="E70" s="49" t="str">
        <f aca="false">(VL!H72)</f>
        <v>GIORDANO  Cecilia</v>
      </c>
      <c r="F70" s="197" t="str">
        <f aca="false">IF(CL!I72=0,"",CL!I72)</f>
        <v/>
      </c>
      <c r="G70" s="198" t="str">
        <f aca="false">IF(CL!M72=0,"",CL!M72)</f>
        <v/>
      </c>
      <c r="H70" s="199" t="str">
        <f aca="false">IF(CL!L72=0,"",CL!L72)</f>
        <v/>
      </c>
      <c r="I70" s="200" t="str">
        <f aca="false">IF(CL!N72=0,"",CL!N72)</f>
        <v/>
      </c>
    </row>
    <row r="71" customFormat="false" ht="13.5" hidden="false" customHeight="true" outlineLevel="0" collapsed="false">
      <c r="A71" s="194" t="n">
        <v>64</v>
      </c>
      <c r="B71" s="195" t="str">
        <f aca="false">(VL!E73)</f>
        <v>PIEMONTE</v>
      </c>
      <c r="C71" s="47" t="n">
        <f aca="false">(VL!B73)</f>
        <v>64</v>
      </c>
      <c r="D71" s="48" t="n">
        <f aca="false">(VL!C73)</f>
        <v>0</v>
      </c>
      <c r="E71" s="49" t="str">
        <f aca="false">(VL!H73)</f>
        <v>GIORGI  Lucia</v>
      </c>
      <c r="F71" s="197" t="n">
        <f aca="false">IF(CL!I73=0,"",CL!I73)</f>
        <v>3.7</v>
      </c>
      <c r="G71" s="198" t="n">
        <f aca="false">IF(CL!M73=0,"",CL!M73)</f>
        <v>7.5</v>
      </c>
      <c r="H71" s="199" t="str">
        <f aca="false">IF(CL!L73=0,"",CL!L73)</f>
        <v/>
      </c>
      <c r="I71" s="200" t="n">
        <f aca="false">IF(CL!N73=0,"",CL!N73)</f>
        <v>11.2</v>
      </c>
    </row>
    <row r="72" customFormat="false" ht="13.5" hidden="false" customHeight="true" outlineLevel="0" collapsed="false">
      <c r="A72" s="194" t="n">
        <v>65</v>
      </c>
      <c r="B72" s="195" t="str">
        <f aca="false">(VL!E74)</f>
        <v>PIEMONTE</v>
      </c>
      <c r="C72" s="47" t="n">
        <f aca="false">(VL!B74)</f>
        <v>65</v>
      </c>
      <c r="D72" s="48" t="n">
        <f aca="false">(VL!C74)</f>
        <v>0</v>
      </c>
      <c r="E72" s="49" t="str">
        <f aca="false">(VL!H74)</f>
        <v>MASSONE  Camilla</v>
      </c>
      <c r="F72" s="197" t="n">
        <f aca="false">IF(CL!I74=0,"",CL!I74)</f>
        <v>3.2</v>
      </c>
      <c r="G72" s="198" t="n">
        <f aca="false">IF(CL!M74=0,"",CL!M74)</f>
        <v>8.05</v>
      </c>
      <c r="H72" s="199" t="str">
        <f aca="false">IF(CL!L74=0,"",CL!L74)</f>
        <v/>
      </c>
      <c r="I72" s="200" t="n">
        <f aca="false">IF(CL!N74=0,"",CL!N74)</f>
        <v>11.25</v>
      </c>
    </row>
    <row r="73" customFormat="false" ht="13.5" hidden="false" customHeight="true" outlineLevel="0" collapsed="false">
      <c r="A73" s="194" t="n">
        <v>66</v>
      </c>
      <c r="B73" s="195" t="str">
        <f aca="false">(VL!E75)</f>
        <v>PIEMONTE</v>
      </c>
      <c r="C73" s="47" t="n">
        <f aca="false">(VL!B75)</f>
        <v>66</v>
      </c>
      <c r="D73" s="48" t="n">
        <f aca="false">(VL!C75)</f>
        <v>0</v>
      </c>
      <c r="E73" s="49" t="str">
        <f aca="false">(VL!H75)</f>
        <v>PAVANELLO  Desirè</v>
      </c>
      <c r="F73" s="197" t="n">
        <f aca="false">IF(CL!I75=0,"",CL!I75)</f>
        <v>3.5</v>
      </c>
      <c r="G73" s="198" t="n">
        <f aca="false">IF(CL!M75=0,"",CL!M75)</f>
        <v>8.2</v>
      </c>
      <c r="H73" s="199" t="str">
        <f aca="false">IF(CL!L75=0,"",CL!L75)</f>
        <v/>
      </c>
      <c r="I73" s="200" t="n">
        <f aca="false">IF(CL!N75=0,"",CL!N75)</f>
        <v>11.7</v>
      </c>
    </row>
    <row r="74" customFormat="false" ht="13.5" hidden="false" customHeight="true" outlineLevel="0" collapsed="false">
      <c r="A74" s="194" t="n">
        <v>67</v>
      </c>
      <c r="B74" s="195" t="str">
        <f aca="false">(VL!E76)</f>
        <v>PIEMONTE</v>
      </c>
      <c r="C74" s="47" t="n">
        <f aca="false">(VL!B76)</f>
        <v>67</v>
      </c>
      <c r="D74" s="48" t="n">
        <f aca="false">(VL!C76)</f>
        <v>0</v>
      </c>
      <c r="E74" s="49" t="str">
        <f aca="false">(VL!H76)</f>
        <v>VIVIANO  Giulia</v>
      </c>
      <c r="F74" s="197" t="n">
        <f aca="false">IF(CL!I76=0,"",CL!I76)</f>
        <v>3.3</v>
      </c>
      <c r="G74" s="198" t="n">
        <f aca="false">IF(CL!M76=0,"",CL!M76)</f>
        <v>8.25</v>
      </c>
      <c r="H74" s="199" t="str">
        <f aca="false">IF(CL!L76=0,"",CL!L76)</f>
        <v/>
      </c>
      <c r="I74" s="200" t="n">
        <f aca="false">IF(CL!N76=0,"",CL!N76)</f>
        <v>11.55</v>
      </c>
    </row>
    <row r="75" customFormat="false" ht="13.5" hidden="false" customHeight="true" outlineLevel="0" collapsed="false">
      <c r="A75" s="194" t="n">
        <v>68</v>
      </c>
      <c r="B75" s="195" t="str">
        <f aca="false">(VL!E77)</f>
        <v>PIEMONTE</v>
      </c>
      <c r="C75" s="47" t="n">
        <f aca="false">(VL!B77)</f>
        <v>68</v>
      </c>
      <c r="D75" s="48" t="n">
        <f aca="false">(VL!C77)</f>
        <v>0</v>
      </c>
      <c r="E75" s="49" t="str">
        <f aca="false">(VL!H77)</f>
        <v> </v>
      </c>
      <c r="F75" s="197" t="str">
        <f aca="false">IF(CL!I77=0,"",CL!I77)</f>
        <v/>
      </c>
      <c r="G75" s="198" t="str">
        <f aca="false">IF(CL!M77=0,"",CL!M77)</f>
        <v/>
      </c>
      <c r="H75" s="199" t="str">
        <f aca="false">IF(CL!L77=0,"",CL!L77)</f>
        <v/>
      </c>
      <c r="I75" s="200" t="str">
        <f aca="false">IF(CL!N77=0,"",CL!N77)</f>
        <v/>
      </c>
    </row>
    <row r="76" customFormat="false" ht="13.5" hidden="false" customHeight="true" outlineLevel="0" collapsed="false">
      <c r="A76" s="194" t="n">
        <v>69</v>
      </c>
      <c r="B76" s="195" t="str">
        <f aca="false">(VL!E78)</f>
        <v>PIEMONTE</v>
      </c>
      <c r="C76" s="47" t="n">
        <f aca="false">(VL!B78)</f>
        <v>69</v>
      </c>
      <c r="D76" s="48" t="n">
        <f aca="false">(VL!C78)</f>
        <v>0</v>
      </c>
      <c r="E76" s="49" t="str">
        <f aca="false">(VL!H78)</f>
        <v> </v>
      </c>
      <c r="F76" s="197" t="str">
        <f aca="false">IF(CL!I78=0,"",CL!I78)</f>
        <v/>
      </c>
      <c r="G76" s="198" t="str">
        <f aca="false">IF(CL!M78=0,"",CL!M78)</f>
        <v/>
      </c>
      <c r="H76" s="199" t="str">
        <f aca="false">IF(CL!L78=0,"",CL!L78)</f>
        <v/>
      </c>
      <c r="I76" s="200" t="str">
        <f aca="false">IF(CL!N78=0,"",CL!N78)</f>
        <v/>
      </c>
    </row>
    <row r="77" customFormat="false" ht="13.5" hidden="false" customHeight="true" outlineLevel="0" collapsed="false">
      <c r="A77" s="194" t="n">
        <v>70</v>
      </c>
      <c r="B77" s="195" t="str">
        <f aca="false">(VL!E79)</f>
        <v>PIEMONTE</v>
      </c>
      <c r="C77" s="47" t="n">
        <f aca="false">(VL!B79)</f>
        <v>70</v>
      </c>
      <c r="D77" s="48" t="n">
        <f aca="false">(VL!C79)</f>
        <v>0</v>
      </c>
      <c r="E77" s="49" t="str">
        <f aca="false">(VL!H79)</f>
        <v> </v>
      </c>
      <c r="F77" s="197" t="str">
        <f aca="false">IF(CL!I79=0,"",CL!I79)</f>
        <v/>
      </c>
      <c r="G77" s="198" t="str">
        <f aca="false">IF(CL!M79=0,"",CL!M79)</f>
        <v/>
      </c>
      <c r="H77" s="199" t="str">
        <f aca="false">IF(CL!L79=0,"",CL!L79)</f>
        <v/>
      </c>
      <c r="I77" s="200" t="str">
        <f aca="false">IF(CL!N79=0,"",CL!N79)</f>
        <v/>
      </c>
    </row>
  </sheetData>
  <mergeCells count="6">
    <mergeCell ref="B2:I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80" width="2.99"/>
    <col collapsed="false" customWidth="true" hidden="false" outlineLevel="0" max="3" min="3" style="81" width="5.56"/>
    <col collapsed="false" customWidth="true" hidden="false" outlineLevel="0" max="4" min="4" style="82" width="8.7"/>
    <col collapsed="false" customWidth="true" hidden="false" outlineLevel="0" max="5" min="5" style="83" width="18.41"/>
    <col collapsed="false" customWidth="true" hidden="false" outlineLevel="0" max="6" min="6" style="82" width="3.56"/>
    <col collapsed="false" customWidth="true" hidden="false" outlineLevel="0" max="7" min="7" style="84" width="3.56"/>
    <col collapsed="false" customWidth="true" hidden="false" outlineLevel="0" max="8" min="8" style="85" width="23.85"/>
    <col collapsed="false" customWidth="true" hidden="false" outlineLevel="0" max="9" min="9" style="86" width="7.7"/>
    <col collapsed="false" customWidth="true" hidden="false" outlineLevel="0" max="11" min="10" style="18" width="6.7"/>
    <col collapsed="false" customWidth="true" hidden="false" outlineLevel="0" max="12" min="12" style="18" width="7.7"/>
    <col collapsed="false" customWidth="true" hidden="false" outlineLevel="0" max="13" min="13" style="18" width="8.56"/>
    <col collapsed="false" customWidth="true" hidden="false" outlineLevel="0" max="14" min="14" style="18" width="10.28"/>
    <col collapsed="false" customWidth="true" hidden="false" outlineLevel="0" max="15" min="15" style="18" width="1.56"/>
    <col collapsed="false" customWidth="false" hidden="false" outlineLevel="0" max="257" min="16" style="18" width="9.14"/>
  </cols>
  <sheetData>
    <row r="1" customFormat="false" ht="30" hidden="false" customHeight="true" outlineLevel="0" collapsed="false">
      <c r="A1" s="87"/>
      <c r="B1" s="88"/>
      <c r="C1" s="89" t="s">
        <v>11</v>
      </c>
      <c r="D1" s="89"/>
      <c r="E1" s="89"/>
      <c r="F1" s="90"/>
      <c r="G1" s="91"/>
      <c r="H1" s="92"/>
      <c r="I1" s="93"/>
      <c r="J1" s="94"/>
      <c r="K1" s="94"/>
      <c r="L1" s="94"/>
      <c r="M1" s="95"/>
      <c r="N1" s="95"/>
      <c r="O1" s="87"/>
    </row>
    <row r="2" customFormat="false" ht="13.5" hidden="false" customHeight="true" outlineLevel="0" collapsed="false">
      <c r="A2" s="87"/>
      <c r="B2" s="96" t="s">
        <v>23</v>
      </c>
      <c r="C2" s="96" t="s">
        <v>24</v>
      </c>
      <c r="D2" s="97" t="s">
        <v>6</v>
      </c>
      <c r="E2" s="96" t="s">
        <v>6</v>
      </c>
      <c r="F2" s="97" t="s">
        <v>6</v>
      </c>
      <c r="G2" s="98" t="s">
        <v>25</v>
      </c>
      <c r="H2" s="96" t="s">
        <v>26</v>
      </c>
      <c r="I2" s="99" t="s">
        <v>27</v>
      </c>
      <c r="J2" s="100" t="s">
        <v>28</v>
      </c>
      <c r="K2" s="100" t="s">
        <v>29</v>
      </c>
      <c r="L2" s="101" t="s">
        <v>30</v>
      </c>
      <c r="M2" s="102" t="s">
        <v>31</v>
      </c>
      <c r="N2" s="103" t="s">
        <v>7</v>
      </c>
      <c r="O2" s="87"/>
    </row>
    <row r="3" s="33" customFormat="true" ht="6" hidden="false" customHeight="true" outlineLevel="0" collapsed="false">
      <c r="A3" s="104"/>
      <c r="B3" s="105"/>
      <c r="C3" s="106"/>
      <c r="D3" s="107"/>
      <c r="E3" s="108"/>
      <c r="F3" s="107"/>
      <c r="G3" s="109"/>
      <c r="H3" s="110"/>
      <c r="I3" s="111"/>
      <c r="J3" s="112"/>
      <c r="K3" s="112"/>
      <c r="L3" s="112"/>
      <c r="M3" s="113"/>
      <c r="N3" s="113"/>
      <c r="O3" s="104"/>
    </row>
    <row r="4" customFormat="false" ht="12.75" hidden="false" customHeight="false" outlineLevel="0" collapsed="false">
      <c r="A4" s="87"/>
      <c r="B4" s="114" t="n">
        <v>1</v>
      </c>
      <c r="C4" s="115"/>
      <c r="D4" s="116" t="s">
        <v>32</v>
      </c>
      <c r="E4" s="117" t="s">
        <v>33</v>
      </c>
      <c r="F4" s="116"/>
      <c r="G4" s="118"/>
      <c r="H4" s="119" t="s">
        <v>34</v>
      </c>
      <c r="I4" s="120" t="n">
        <v>4.2</v>
      </c>
      <c r="J4" s="121" t="n">
        <v>1</v>
      </c>
      <c r="K4" s="121" t="n">
        <v>1.2</v>
      </c>
      <c r="L4" s="121" t="n">
        <v>0</v>
      </c>
      <c r="M4" s="122" t="n">
        <f aca="false">IF(I4&gt;0,(10-(J4+K4)/2),0)</f>
        <v>8.9</v>
      </c>
      <c r="N4" s="123" t="n">
        <f aca="false">I4+M4-L4</f>
        <v>13.1</v>
      </c>
      <c r="O4" s="87"/>
    </row>
    <row r="5" customFormat="false" ht="12.75" hidden="false" customHeight="false" outlineLevel="0" collapsed="false">
      <c r="A5" s="87"/>
      <c r="B5" s="124" t="n">
        <v>2</v>
      </c>
      <c r="C5" s="125"/>
      <c r="D5" s="126" t="s">
        <v>32</v>
      </c>
      <c r="E5" s="127" t="s">
        <v>33</v>
      </c>
      <c r="F5" s="126"/>
      <c r="G5" s="128"/>
      <c r="H5" s="129" t="s">
        <v>35</v>
      </c>
      <c r="I5" s="130" t="n">
        <v>4.6</v>
      </c>
      <c r="J5" s="131" t="n">
        <v>0.8</v>
      </c>
      <c r="K5" s="131" t="n">
        <v>0.7</v>
      </c>
      <c r="L5" s="131" t="n">
        <v>0</v>
      </c>
      <c r="M5" s="132" t="n">
        <f aca="false">IF(I5&gt;0,(10-(J5+K5)/2),0)</f>
        <v>9.25</v>
      </c>
      <c r="N5" s="133" t="n">
        <f aca="false">I5+M5-L5</f>
        <v>13.85</v>
      </c>
      <c r="O5" s="87"/>
    </row>
    <row r="6" customFormat="false" ht="12.75" hidden="false" customHeight="false" outlineLevel="0" collapsed="false">
      <c r="A6" s="87"/>
      <c r="B6" s="124" t="n">
        <v>3</v>
      </c>
      <c r="C6" s="125"/>
      <c r="D6" s="126" t="s">
        <v>32</v>
      </c>
      <c r="E6" s="127" t="s">
        <v>33</v>
      </c>
      <c r="F6" s="126"/>
      <c r="G6" s="128"/>
      <c r="H6" s="129" t="s">
        <v>36</v>
      </c>
      <c r="I6" s="130" t="n">
        <v>4.2</v>
      </c>
      <c r="J6" s="131" t="n">
        <v>1.1</v>
      </c>
      <c r="K6" s="131" t="n">
        <v>1.3</v>
      </c>
      <c r="L6" s="131" t="n">
        <v>0</v>
      </c>
      <c r="M6" s="132" t="n">
        <f aca="false">IF(I6&gt;0,(10-(J6+K6)/2),0)</f>
        <v>8.8</v>
      </c>
      <c r="N6" s="133" t="n">
        <f aca="false">I6+M6-L6</f>
        <v>13</v>
      </c>
      <c r="O6" s="87"/>
    </row>
    <row r="7" customFormat="false" ht="12.75" hidden="false" customHeight="false" outlineLevel="0" collapsed="false">
      <c r="A7" s="87"/>
      <c r="B7" s="124" t="n">
        <v>4</v>
      </c>
      <c r="C7" s="125"/>
      <c r="D7" s="126" t="s">
        <v>32</v>
      </c>
      <c r="E7" s="127" t="s">
        <v>33</v>
      </c>
      <c r="F7" s="126"/>
      <c r="G7" s="128"/>
      <c r="H7" s="134" t="s">
        <v>37</v>
      </c>
      <c r="I7" s="130" t="n">
        <v>4.2</v>
      </c>
      <c r="J7" s="131" t="n">
        <v>1.3</v>
      </c>
      <c r="K7" s="131" t="n">
        <v>1.1</v>
      </c>
      <c r="L7" s="131" t="n">
        <v>0</v>
      </c>
      <c r="M7" s="132" t="n">
        <f aca="false">IF(I7&gt;0,(10-(J7+K7)/2),0)</f>
        <v>8.8</v>
      </c>
      <c r="N7" s="133" t="n">
        <f aca="false">I7+M7-L7</f>
        <v>13</v>
      </c>
      <c r="O7" s="87"/>
    </row>
    <row r="8" customFormat="false" ht="12.75" hidden="false" customHeight="false" outlineLevel="0" collapsed="false">
      <c r="A8" s="87"/>
      <c r="B8" s="124" t="n">
        <v>5</v>
      </c>
      <c r="C8" s="125"/>
      <c r="D8" s="126" t="s">
        <v>32</v>
      </c>
      <c r="E8" s="127" t="s">
        <v>33</v>
      </c>
      <c r="F8" s="126"/>
      <c r="G8" s="128"/>
      <c r="H8" s="134" t="s">
        <v>38</v>
      </c>
      <c r="I8" s="130" t="n">
        <v>4.2</v>
      </c>
      <c r="J8" s="131" t="n">
        <v>0.7</v>
      </c>
      <c r="K8" s="131" t="n">
        <v>0.8</v>
      </c>
      <c r="L8" s="131" t="n">
        <v>0</v>
      </c>
      <c r="M8" s="132" t="n">
        <f aca="false">IF(I8&gt;0,(10-(J8+K8)/2),0)</f>
        <v>9.25</v>
      </c>
      <c r="N8" s="133" t="n">
        <f aca="false">I8+M8-L8</f>
        <v>13.45</v>
      </c>
      <c r="O8" s="87"/>
    </row>
    <row r="9" customFormat="false" ht="12.75" hidden="false" customHeight="false" outlineLevel="0" collapsed="false">
      <c r="A9" s="87"/>
      <c r="B9" s="135" t="n">
        <v>6</v>
      </c>
      <c r="C9" s="136"/>
      <c r="D9" s="126" t="s">
        <v>32</v>
      </c>
      <c r="E9" s="127" t="s">
        <v>33</v>
      </c>
      <c r="F9" s="126"/>
      <c r="G9" s="128"/>
      <c r="H9" s="129" t="s">
        <v>39</v>
      </c>
      <c r="I9" s="130" t="n">
        <v>0</v>
      </c>
      <c r="J9" s="131" t="n">
        <v>0</v>
      </c>
      <c r="K9" s="131" t="n">
        <v>0</v>
      </c>
      <c r="L9" s="131" t="n">
        <v>0</v>
      </c>
      <c r="M9" s="132" t="n">
        <f aca="false">IF(I9&gt;0,(10-(J9+K9)/2),0)</f>
        <v>0</v>
      </c>
      <c r="N9" s="133" t="n">
        <f aca="false">I9+M9-L9</f>
        <v>0</v>
      </c>
      <c r="O9" s="87"/>
    </row>
    <row r="10" customFormat="false" ht="12.75" hidden="false" customHeight="false" outlineLevel="0" collapsed="false">
      <c r="A10" s="87"/>
      <c r="B10" s="124" t="n">
        <v>7</v>
      </c>
      <c r="C10" s="137"/>
      <c r="D10" s="126" t="s">
        <v>32</v>
      </c>
      <c r="E10" s="127" t="s">
        <v>33</v>
      </c>
      <c r="F10" s="126"/>
      <c r="G10" s="128"/>
      <c r="H10" s="129" t="s">
        <v>40</v>
      </c>
      <c r="I10" s="138" t="n">
        <v>0</v>
      </c>
      <c r="J10" s="139" t="n">
        <v>0</v>
      </c>
      <c r="K10" s="139" t="n">
        <v>0</v>
      </c>
      <c r="L10" s="139" t="n">
        <v>0</v>
      </c>
      <c r="M10" s="140" t="n">
        <f aca="false">IF(I10&gt;0,(10-(J10+K10)/2),0)</f>
        <v>0</v>
      </c>
      <c r="N10" s="141" t="n">
        <f aca="false">I10+M10-L10</f>
        <v>0</v>
      </c>
      <c r="O10" s="87"/>
    </row>
    <row r="11" customFormat="false" ht="12.75" hidden="false" customHeight="false" outlineLevel="0" collapsed="false">
      <c r="A11" s="87"/>
      <c r="B11" s="124" t="n">
        <v>8</v>
      </c>
      <c r="C11" s="137"/>
      <c r="D11" s="126" t="s">
        <v>32</v>
      </c>
      <c r="E11" s="127" t="s">
        <v>33</v>
      </c>
      <c r="F11" s="126"/>
      <c r="G11" s="128"/>
      <c r="H11" s="129" t="s">
        <v>41</v>
      </c>
      <c r="I11" s="130" t="n">
        <v>0</v>
      </c>
      <c r="J11" s="131" t="n">
        <v>0</v>
      </c>
      <c r="K11" s="131" t="n">
        <v>0</v>
      </c>
      <c r="L11" s="131" t="n">
        <v>0</v>
      </c>
      <c r="M11" s="132" t="n">
        <f aca="false">IF(I11&gt;0,(10-(J11+K11)/2),0)</f>
        <v>0</v>
      </c>
      <c r="N11" s="133" t="n">
        <f aca="false">I11+M11-L11</f>
        <v>0</v>
      </c>
      <c r="O11" s="87"/>
    </row>
    <row r="12" customFormat="false" ht="12.75" hidden="false" customHeight="false" outlineLevel="0" collapsed="false">
      <c r="A12" s="87"/>
      <c r="B12" s="124" t="n">
        <v>9</v>
      </c>
      <c r="C12" s="137"/>
      <c r="D12" s="126" t="s">
        <v>32</v>
      </c>
      <c r="E12" s="127" t="s">
        <v>33</v>
      </c>
      <c r="F12" s="126"/>
      <c r="G12" s="128"/>
      <c r="H12" s="129"/>
      <c r="I12" s="130" t="n">
        <v>0</v>
      </c>
      <c r="J12" s="131" t="n">
        <v>0</v>
      </c>
      <c r="K12" s="131" t="n">
        <v>0</v>
      </c>
      <c r="L12" s="131" t="n">
        <v>0</v>
      </c>
      <c r="M12" s="132" t="n">
        <f aca="false">IF(I12&gt;0,(10-(J12+K12)/2),0)</f>
        <v>0</v>
      </c>
      <c r="N12" s="133" t="n">
        <f aca="false">I12+M12-L12</f>
        <v>0</v>
      </c>
      <c r="O12" s="87"/>
    </row>
    <row r="13" customFormat="false" ht="12.75" hidden="false" customHeight="false" outlineLevel="0" collapsed="false">
      <c r="A13" s="87"/>
      <c r="B13" s="142" t="n">
        <v>10</v>
      </c>
      <c r="C13" s="143"/>
      <c r="D13" s="144" t="s">
        <v>32</v>
      </c>
      <c r="E13" s="145" t="s">
        <v>33</v>
      </c>
      <c r="F13" s="144"/>
      <c r="G13" s="146"/>
      <c r="H13" s="147"/>
      <c r="I13" s="148" t="n">
        <v>0</v>
      </c>
      <c r="J13" s="149" t="n">
        <v>0</v>
      </c>
      <c r="K13" s="149" t="n">
        <v>0</v>
      </c>
      <c r="L13" s="149" t="n">
        <v>0</v>
      </c>
      <c r="M13" s="150" t="n">
        <f aca="false">IF(I13&gt;0,(10-(J13+K13)/2),0)</f>
        <v>0</v>
      </c>
      <c r="N13" s="151" t="n">
        <f aca="false">I13+M13-L13</f>
        <v>0</v>
      </c>
      <c r="O13" s="87"/>
    </row>
    <row r="14" s="33" customFormat="true" ht="6" hidden="false" customHeight="true" outlineLevel="0" collapsed="false">
      <c r="A14" s="104"/>
      <c r="B14" s="105"/>
      <c r="C14" s="106"/>
      <c r="D14" s="107"/>
      <c r="E14" s="108"/>
      <c r="F14" s="107"/>
      <c r="G14" s="109"/>
      <c r="H14" s="110"/>
      <c r="I14" s="152"/>
      <c r="J14" s="153"/>
      <c r="K14" s="153"/>
      <c r="L14" s="153"/>
      <c r="M14" s="154"/>
      <c r="N14" s="154"/>
      <c r="O14" s="104"/>
    </row>
    <row r="15" customFormat="false" ht="12.75" hidden="false" customHeight="false" outlineLevel="0" collapsed="false">
      <c r="A15" s="87"/>
      <c r="B15" s="114" t="n">
        <v>11</v>
      </c>
      <c r="C15" s="115"/>
      <c r="D15" s="155" t="s">
        <v>42</v>
      </c>
      <c r="E15" s="156" t="s">
        <v>33</v>
      </c>
      <c r="F15" s="155"/>
      <c r="G15" s="157"/>
      <c r="H15" s="119" t="s">
        <v>43</v>
      </c>
      <c r="I15" s="120" t="n">
        <v>4.2</v>
      </c>
      <c r="J15" s="121" t="n">
        <v>1.3</v>
      </c>
      <c r="K15" s="121" t="n">
        <v>1.5</v>
      </c>
      <c r="L15" s="121" t="n">
        <v>0</v>
      </c>
      <c r="M15" s="122" t="n">
        <f aca="false">IF(I15&gt;0,(10-(J15+K15)/2),0)</f>
        <v>8.6</v>
      </c>
      <c r="N15" s="123" t="n">
        <f aca="false">I15+M15-L15</f>
        <v>12.8</v>
      </c>
      <c r="O15" s="87"/>
    </row>
    <row r="16" customFormat="false" ht="12.75" hidden="false" customHeight="false" outlineLevel="0" collapsed="false">
      <c r="A16" s="87"/>
      <c r="B16" s="124" t="n">
        <v>12</v>
      </c>
      <c r="C16" s="137"/>
      <c r="D16" s="158" t="s">
        <v>42</v>
      </c>
      <c r="E16" s="159" t="s">
        <v>33</v>
      </c>
      <c r="F16" s="158"/>
      <c r="G16" s="160"/>
      <c r="H16" s="129" t="s">
        <v>44</v>
      </c>
      <c r="I16" s="130" t="n">
        <v>0</v>
      </c>
      <c r="J16" s="131" t="n">
        <v>0</v>
      </c>
      <c r="K16" s="131" t="n">
        <v>0</v>
      </c>
      <c r="L16" s="131" t="n">
        <v>0</v>
      </c>
      <c r="M16" s="132" t="n">
        <f aca="false">IF(I16&gt;0,(10-(J16+K16)/2),0)</f>
        <v>0</v>
      </c>
      <c r="N16" s="133" t="n">
        <f aca="false">I16+M16-L16</f>
        <v>0</v>
      </c>
      <c r="O16" s="87"/>
    </row>
    <row r="17" customFormat="false" ht="12.75" hidden="false" customHeight="false" outlineLevel="0" collapsed="false">
      <c r="A17" s="87"/>
      <c r="B17" s="124" t="n">
        <v>13</v>
      </c>
      <c r="C17" s="137"/>
      <c r="D17" s="158" t="s">
        <v>42</v>
      </c>
      <c r="E17" s="159" t="s">
        <v>33</v>
      </c>
      <c r="F17" s="158"/>
      <c r="G17" s="160"/>
      <c r="H17" s="129" t="s">
        <v>45</v>
      </c>
      <c r="I17" s="130" t="n">
        <v>0</v>
      </c>
      <c r="J17" s="131" t="n">
        <v>0</v>
      </c>
      <c r="K17" s="131" t="n">
        <v>0</v>
      </c>
      <c r="L17" s="131" t="n">
        <v>0</v>
      </c>
      <c r="M17" s="132" t="n">
        <f aca="false">IF(I17&gt;0,(10-(J17+K17)/2),0)</f>
        <v>0</v>
      </c>
      <c r="N17" s="133" t="n">
        <f aca="false">I17+M17-L17</f>
        <v>0</v>
      </c>
      <c r="O17" s="87"/>
    </row>
    <row r="18" customFormat="false" ht="12.75" hidden="false" customHeight="false" outlineLevel="0" collapsed="false">
      <c r="A18" s="87"/>
      <c r="B18" s="124" t="n">
        <v>14</v>
      </c>
      <c r="C18" s="137"/>
      <c r="D18" s="158" t="s">
        <v>42</v>
      </c>
      <c r="E18" s="159" t="s">
        <v>33</v>
      </c>
      <c r="F18" s="158"/>
      <c r="G18" s="160"/>
      <c r="H18" s="134" t="s">
        <v>46</v>
      </c>
      <c r="I18" s="130" t="n">
        <v>0</v>
      </c>
      <c r="J18" s="131" t="n">
        <v>0</v>
      </c>
      <c r="K18" s="131" t="n">
        <v>0</v>
      </c>
      <c r="L18" s="131" t="n">
        <v>0</v>
      </c>
      <c r="M18" s="132" t="n">
        <f aca="false">IF(I18&gt;0,(10-(J18+K18)/2),0)</f>
        <v>0</v>
      </c>
      <c r="N18" s="133" t="n">
        <f aca="false">I18+M18-L18</f>
        <v>0</v>
      </c>
      <c r="O18" s="87"/>
    </row>
    <row r="19" customFormat="false" ht="12.75" hidden="false" customHeight="false" outlineLevel="0" collapsed="false">
      <c r="A19" s="87"/>
      <c r="B19" s="124" t="n">
        <v>15</v>
      </c>
      <c r="C19" s="137"/>
      <c r="D19" s="158" t="s">
        <v>42</v>
      </c>
      <c r="E19" s="159" t="s">
        <v>33</v>
      </c>
      <c r="F19" s="158"/>
      <c r="G19" s="160"/>
      <c r="H19" s="134" t="s">
        <v>47</v>
      </c>
      <c r="I19" s="130" t="n">
        <v>4.2</v>
      </c>
      <c r="J19" s="131" t="n">
        <v>1</v>
      </c>
      <c r="K19" s="131" t="n">
        <v>1.1</v>
      </c>
      <c r="L19" s="131" t="n">
        <v>0</v>
      </c>
      <c r="M19" s="132" t="n">
        <f aca="false">IF(I19&gt;0,(10-(J19+K19)/2),0)</f>
        <v>8.95</v>
      </c>
      <c r="N19" s="133" t="n">
        <f aca="false">I19+M19-L19</f>
        <v>13.15</v>
      </c>
      <c r="O19" s="87"/>
    </row>
    <row r="20" customFormat="false" ht="12.75" hidden="false" customHeight="false" outlineLevel="0" collapsed="false">
      <c r="A20" s="87"/>
      <c r="B20" s="135" t="n">
        <v>16</v>
      </c>
      <c r="C20" s="161"/>
      <c r="D20" s="158" t="s">
        <v>42</v>
      </c>
      <c r="E20" s="159" t="s">
        <v>33</v>
      </c>
      <c r="F20" s="158"/>
      <c r="G20" s="160"/>
      <c r="H20" s="129" t="s">
        <v>48</v>
      </c>
      <c r="I20" s="130" t="n">
        <v>4.2</v>
      </c>
      <c r="J20" s="131" t="n">
        <v>1.2</v>
      </c>
      <c r="K20" s="131" t="n">
        <v>1</v>
      </c>
      <c r="L20" s="131" t="n">
        <v>0</v>
      </c>
      <c r="M20" s="132" t="n">
        <f aca="false">IF(I20&gt;0,(10-(J20+K20)/2),0)</f>
        <v>8.9</v>
      </c>
      <c r="N20" s="133" t="n">
        <f aca="false">I20+M20-L20</f>
        <v>13.1</v>
      </c>
      <c r="O20" s="87"/>
    </row>
    <row r="21" customFormat="false" ht="12.75" hidden="false" customHeight="false" outlineLevel="0" collapsed="false">
      <c r="A21" s="87"/>
      <c r="B21" s="124" t="n">
        <v>17</v>
      </c>
      <c r="C21" s="137"/>
      <c r="D21" s="158" t="s">
        <v>42</v>
      </c>
      <c r="E21" s="159" t="s">
        <v>33</v>
      </c>
      <c r="F21" s="158"/>
      <c r="G21" s="160"/>
      <c r="H21" s="129" t="s">
        <v>49</v>
      </c>
      <c r="I21" s="130" t="n">
        <v>4.2</v>
      </c>
      <c r="J21" s="131" t="n">
        <v>0.9</v>
      </c>
      <c r="K21" s="131" t="n">
        <v>0.7</v>
      </c>
      <c r="L21" s="131" t="n">
        <v>0</v>
      </c>
      <c r="M21" s="132" t="n">
        <f aca="false">IF(I21&gt;0,(10-(J21+K21)/2),0)</f>
        <v>9.2</v>
      </c>
      <c r="N21" s="133" t="n">
        <f aca="false">I21+M21-L21</f>
        <v>13.4</v>
      </c>
      <c r="O21" s="87"/>
    </row>
    <row r="22" customFormat="false" ht="12.75" hidden="false" customHeight="false" outlineLevel="0" collapsed="false">
      <c r="A22" s="87"/>
      <c r="B22" s="124" t="n">
        <v>18</v>
      </c>
      <c r="C22" s="137"/>
      <c r="D22" s="158" t="s">
        <v>42</v>
      </c>
      <c r="E22" s="159" t="s">
        <v>33</v>
      </c>
      <c r="F22" s="158"/>
      <c r="G22" s="160"/>
      <c r="H22" s="129" t="s">
        <v>50</v>
      </c>
      <c r="I22" s="130" t="n">
        <v>4.2</v>
      </c>
      <c r="J22" s="131" t="n">
        <v>0.9</v>
      </c>
      <c r="K22" s="131" t="n">
        <v>0.9</v>
      </c>
      <c r="L22" s="131" t="n">
        <v>0</v>
      </c>
      <c r="M22" s="132" t="n">
        <f aca="false">IF(I22&gt;0,(10-(J22+K22)/2),0)</f>
        <v>9.1</v>
      </c>
      <c r="N22" s="133" t="n">
        <f aca="false">I22+M22-L22</f>
        <v>13.3</v>
      </c>
      <c r="O22" s="87"/>
    </row>
    <row r="23" customFormat="false" ht="12.75" hidden="false" customHeight="false" outlineLevel="0" collapsed="false">
      <c r="A23" s="87"/>
      <c r="B23" s="124" t="n">
        <v>19</v>
      </c>
      <c r="C23" s="137"/>
      <c r="D23" s="158" t="s">
        <v>42</v>
      </c>
      <c r="E23" s="159" t="s">
        <v>33</v>
      </c>
      <c r="F23" s="158"/>
      <c r="G23" s="160"/>
      <c r="H23" s="129"/>
      <c r="I23" s="130" t="n">
        <v>0</v>
      </c>
      <c r="J23" s="131" t="n">
        <v>0</v>
      </c>
      <c r="K23" s="131" t="n">
        <v>0</v>
      </c>
      <c r="L23" s="131" t="n">
        <v>0</v>
      </c>
      <c r="M23" s="132" t="n">
        <f aca="false">IF(I23&gt;0,(10-(J23+K23)/2),0)</f>
        <v>0</v>
      </c>
      <c r="N23" s="133" t="n">
        <f aca="false">I23+M23-L23</f>
        <v>0</v>
      </c>
      <c r="O23" s="87"/>
    </row>
    <row r="24" customFormat="false" ht="12.75" hidden="false" customHeight="false" outlineLevel="0" collapsed="false">
      <c r="A24" s="87"/>
      <c r="B24" s="142" t="n">
        <v>20</v>
      </c>
      <c r="C24" s="143"/>
      <c r="D24" s="162" t="s">
        <v>42</v>
      </c>
      <c r="E24" s="163" t="s">
        <v>33</v>
      </c>
      <c r="F24" s="162"/>
      <c r="G24" s="164"/>
      <c r="H24" s="147"/>
      <c r="I24" s="148" t="n">
        <v>0</v>
      </c>
      <c r="J24" s="149" t="n">
        <v>0</v>
      </c>
      <c r="K24" s="149" t="n">
        <v>0</v>
      </c>
      <c r="L24" s="149" t="n">
        <v>0</v>
      </c>
      <c r="M24" s="150" t="n">
        <f aca="false">IF(I24&gt;0,(10-(J24+K24)/2),0)</f>
        <v>0</v>
      </c>
      <c r="N24" s="151" t="n">
        <f aca="false">I24+M24-L24</f>
        <v>0</v>
      </c>
      <c r="O24" s="87"/>
    </row>
    <row r="25" s="33" customFormat="true" ht="6" hidden="false" customHeight="true" outlineLevel="0" collapsed="false">
      <c r="A25" s="104"/>
      <c r="B25" s="105"/>
      <c r="C25" s="106"/>
      <c r="D25" s="107"/>
      <c r="E25" s="108"/>
      <c r="F25" s="107"/>
      <c r="G25" s="109"/>
      <c r="H25" s="110"/>
      <c r="I25" s="152"/>
      <c r="J25" s="153"/>
      <c r="K25" s="153"/>
      <c r="L25" s="153"/>
      <c r="M25" s="154"/>
      <c r="N25" s="165"/>
      <c r="O25" s="104"/>
    </row>
    <row r="26" customFormat="false" ht="12.75" hidden="false" customHeight="false" outlineLevel="0" collapsed="false">
      <c r="A26" s="87"/>
      <c r="B26" s="114" t="n">
        <v>21</v>
      </c>
      <c r="C26" s="115"/>
      <c r="D26" s="155"/>
      <c r="E26" s="156" t="s">
        <v>51</v>
      </c>
      <c r="F26" s="155"/>
      <c r="G26" s="157"/>
      <c r="H26" s="119" t="s">
        <v>52</v>
      </c>
      <c r="I26" s="120" t="n">
        <v>3.8</v>
      </c>
      <c r="J26" s="121" t="n">
        <v>0.9</v>
      </c>
      <c r="K26" s="121" t="n">
        <v>1</v>
      </c>
      <c r="L26" s="121" t="n">
        <v>0</v>
      </c>
      <c r="M26" s="122" t="n">
        <f aca="false">IF(I26&gt;0,(10-(J26+K26)/2),0)</f>
        <v>9.05</v>
      </c>
      <c r="N26" s="123" t="n">
        <f aca="false">I26+M26-L26</f>
        <v>12.85</v>
      </c>
      <c r="O26" s="87"/>
    </row>
    <row r="27" customFormat="false" ht="12.75" hidden="false" customHeight="false" outlineLevel="0" collapsed="false">
      <c r="A27" s="87"/>
      <c r="B27" s="124" t="n">
        <v>22</v>
      </c>
      <c r="C27" s="137"/>
      <c r="D27" s="158"/>
      <c r="E27" s="159" t="s">
        <v>51</v>
      </c>
      <c r="F27" s="158"/>
      <c r="G27" s="160"/>
      <c r="H27" s="166" t="s">
        <v>53</v>
      </c>
      <c r="I27" s="130" t="n">
        <v>2.4</v>
      </c>
      <c r="J27" s="131" t="n">
        <v>0.8</v>
      </c>
      <c r="K27" s="131" t="n">
        <v>0.8</v>
      </c>
      <c r="L27" s="131" t="n">
        <v>0</v>
      </c>
      <c r="M27" s="132" t="n">
        <f aca="false">IF(I27&gt;0,(10-(J27+K27)/2),0)</f>
        <v>9.2</v>
      </c>
      <c r="N27" s="133" t="n">
        <f aca="false">I27+M27-L27</f>
        <v>11.6</v>
      </c>
      <c r="O27" s="87"/>
    </row>
    <row r="28" customFormat="false" ht="12.75" hidden="false" customHeight="false" outlineLevel="0" collapsed="false">
      <c r="A28" s="87"/>
      <c r="B28" s="124" t="n">
        <v>23</v>
      </c>
      <c r="C28" s="137"/>
      <c r="D28" s="158"/>
      <c r="E28" s="159" t="s">
        <v>51</v>
      </c>
      <c r="F28" s="158"/>
      <c r="G28" s="160"/>
      <c r="H28" s="166" t="s">
        <v>54</v>
      </c>
      <c r="I28" s="130" t="n">
        <v>4</v>
      </c>
      <c r="J28" s="131" t="n">
        <v>0.9</v>
      </c>
      <c r="K28" s="131" t="n">
        <v>0.9</v>
      </c>
      <c r="L28" s="131" t="n">
        <v>0</v>
      </c>
      <c r="M28" s="132" t="n">
        <f aca="false">IF(I28&gt;0,(10-(J28+K28)/2),0)</f>
        <v>9.1</v>
      </c>
      <c r="N28" s="133" t="n">
        <f aca="false">I28+M28-L28</f>
        <v>13.1</v>
      </c>
      <c r="O28" s="87"/>
    </row>
    <row r="29" customFormat="false" ht="12.75" hidden="false" customHeight="false" outlineLevel="0" collapsed="false">
      <c r="A29" s="87"/>
      <c r="B29" s="124" t="n">
        <v>24</v>
      </c>
      <c r="C29" s="137"/>
      <c r="D29" s="158"/>
      <c r="E29" s="159" t="s">
        <v>51</v>
      </c>
      <c r="F29" s="158"/>
      <c r="G29" s="160"/>
      <c r="H29" s="166" t="s">
        <v>55</v>
      </c>
      <c r="I29" s="130" t="n">
        <v>4.2</v>
      </c>
      <c r="J29" s="131" t="n">
        <v>1.1</v>
      </c>
      <c r="K29" s="131" t="n">
        <v>1.2</v>
      </c>
      <c r="L29" s="131" t="n">
        <v>0</v>
      </c>
      <c r="M29" s="132" t="n">
        <f aca="false">IF(I29&gt;0,(10-(J29+K29)/2),0)</f>
        <v>8.85</v>
      </c>
      <c r="N29" s="133" t="n">
        <f aca="false">I29+M29-L29</f>
        <v>13.05</v>
      </c>
      <c r="O29" s="87"/>
    </row>
    <row r="30" customFormat="false" ht="12.75" hidden="false" customHeight="false" outlineLevel="0" collapsed="false">
      <c r="A30" s="87"/>
      <c r="B30" s="124" t="n">
        <v>25</v>
      </c>
      <c r="C30" s="137"/>
      <c r="D30" s="158"/>
      <c r="E30" s="159" t="s">
        <v>51</v>
      </c>
      <c r="F30" s="158"/>
      <c r="G30" s="160"/>
      <c r="H30" s="167" t="s">
        <v>56</v>
      </c>
      <c r="I30" s="130" t="n">
        <v>2.4</v>
      </c>
      <c r="J30" s="131" t="n">
        <v>0.8</v>
      </c>
      <c r="K30" s="131" t="n">
        <v>1</v>
      </c>
      <c r="L30" s="131" t="n">
        <v>0</v>
      </c>
      <c r="M30" s="132" t="n">
        <f aca="false">IF(I30&gt;0,(10-(J30+K30)/2),0)</f>
        <v>9.1</v>
      </c>
      <c r="N30" s="133" t="n">
        <f aca="false">I30+M30-L30</f>
        <v>11.5</v>
      </c>
      <c r="O30" s="87"/>
    </row>
    <row r="31" customFormat="false" ht="12.75" hidden="false" customHeight="false" outlineLevel="0" collapsed="false">
      <c r="A31" s="87"/>
      <c r="B31" s="135" t="n">
        <v>26</v>
      </c>
      <c r="C31" s="161"/>
      <c r="D31" s="158"/>
      <c r="E31" s="159" t="s">
        <v>51</v>
      </c>
      <c r="F31" s="158"/>
      <c r="G31" s="160"/>
      <c r="H31" s="167" t="s">
        <v>57</v>
      </c>
      <c r="I31" s="130" t="n">
        <v>0</v>
      </c>
      <c r="J31" s="131" t="n">
        <v>0</v>
      </c>
      <c r="K31" s="131" t="n">
        <v>0</v>
      </c>
      <c r="L31" s="131" t="n">
        <v>0</v>
      </c>
      <c r="M31" s="132" t="n">
        <f aca="false">IF(I31&gt;0,(10-(J31+K31)/2),0)</f>
        <v>0</v>
      </c>
      <c r="N31" s="133" t="n">
        <f aca="false">I31+M31-L31</f>
        <v>0</v>
      </c>
      <c r="O31" s="87"/>
    </row>
    <row r="32" customFormat="false" ht="12.75" hidden="false" customHeight="false" outlineLevel="0" collapsed="false">
      <c r="A32" s="87"/>
      <c r="B32" s="124" t="n">
        <v>27</v>
      </c>
      <c r="C32" s="137"/>
      <c r="D32" s="158"/>
      <c r="E32" s="159" t="s">
        <v>51</v>
      </c>
      <c r="F32" s="158"/>
      <c r="G32" s="160"/>
      <c r="H32" s="166" t="s">
        <v>58</v>
      </c>
      <c r="I32" s="130" t="n">
        <v>3.8</v>
      </c>
      <c r="J32" s="131" t="n">
        <v>1.2</v>
      </c>
      <c r="K32" s="131" t="n">
        <v>1.4</v>
      </c>
      <c r="L32" s="131" t="n">
        <v>0</v>
      </c>
      <c r="M32" s="132" t="n">
        <f aca="false">IF(I32&gt;0,(10-(J32+K32)/2),0)</f>
        <v>8.7</v>
      </c>
      <c r="N32" s="133" t="n">
        <f aca="false">I32+M32-L32</f>
        <v>12.5</v>
      </c>
      <c r="O32" s="87"/>
    </row>
    <row r="33" customFormat="false" ht="12.75" hidden="false" customHeight="false" outlineLevel="0" collapsed="false">
      <c r="A33" s="87"/>
      <c r="B33" s="124" t="n">
        <v>28</v>
      </c>
      <c r="C33" s="137"/>
      <c r="D33" s="158"/>
      <c r="E33" s="159" t="s">
        <v>51</v>
      </c>
      <c r="F33" s="158"/>
      <c r="G33" s="160"/>
      <c r="H33" s="167" t="s">
        <v>59</v>
      </c>
      <c r="I33" s="130" t="n">
        <v>0</v>
      </c>
      <c r="J33" s="131" t="n">
        <v>0</v>
      </c>
      <c r="K33" s="131" t="n">
        <v>0</v>
      </c>
      <c r="L33" s="131" t="n">
        <v>0</v>
      </c>
      <c r="M33" s="132" t="n">
        <f aca="false">IF(I33&gt;0,(10-(J33+K33)/2),0)</f>
        <v>0</v>
      </c>
      <c r="N33" s="133" t="n">
        <f aca="false">I33+M33-L33</f>
        <v>0</v>
      </c>
      <c r="O33" s="87"/>
    </row>
    <row r="34" customFormat="false" ht="12.75" hidden="false" customHeight="false" outlineLevel="0" collapsed="false">
      <c r="A34" s="87"/>
      <c r="B34" s="124" t="n">
        <v>29</v>
      </c>
      <c r="C34" s="137"/>
      <c r="D34" s="158"/>
      <c r="E34" s="159" t="s">
        <v>51</v>
      </c>
      <c r="F34" s="158"/>
      <c r="G34" s="160"/>
      <c r="H34" s="167" t="s">
        <v>59</v>
      </c>
      <c r="I34" s="130" t="n">
        <v>0</v>
      </c>
      <c r="J34" s="131" t="n">
        <v>0</v>
      </c>
      <c r="K34" s="131" t="n">
        <v>0</v>
      </c>
      <c r="L34" s="131" t="n">
        <v>0</v>
      </c>
      <c r="M34" s="132" t="n">
        <f aca="false">IF(I34&gt;0,(10-(J34+K34)/2),0)</f>
        <v>0</v>
      </c>
      <c r="N34" s="133" t="n">
        <f aca="false">I34+M34-L34</f>
        <v>0</v>
      </c>
      <c r="O34" s="87"/>
    </row>
    <row r="35" customFormat="false" ht="12.75" hidden="false" customHeight="false" outlineLevel="0" collapsed="false">
      <c r="A35" s="87"/>
      <c r="B35" s="142" t="n">
        <v>30</v>
      </c>
      <c r="C35" s="143"/>
      <c r="D35" s="162"/>
      <c r="E35" s="163" t="s">
        <v>51</v>
      </c>
      <c r="F35" s="162"/>
      <c r="G35" s="164"/>
      <c r="H35" s="168" t="s">
        <v>59</v>
      </c>
      <c r="I35" s="148" t="n">
        <v>0</v>
      </c>
      <c r="J35" s="149" t="n">
        <v>0</v>
      </c>
      <c r="K35" s="149" t="n">
        <v>0</v>
      </c>
      <c r="L35" s="149" t="n">
        <v>0</v>
      </c>
      <c r="M35" s="150" t="n">
        <f aca="false">IF(I35&gt;0,(10-(J35+K35)/2),0)</f>
        <v>0</v>
      </c>
      <c r="N35" s="151" t="n">
        <f aca="false">I35+M35-L35</f>
        <v>0</v>
      </c>
      <c r="O35" s="87"/>
    </row>
    <row r="36" s="33" customFormat="true" ht="6" hidden="false" customHeight="true" outlineLevel="0" collapsed="false">
      <c r="A36" s="104"/>
      <c r="B36" s="105"/>
      <c r="C36" s="106"/>
      <c r="D36" s="107"/>
      <c r="E36" s="108"/>
      <c r="F36" s="107"/>
      <c r="G36" s="109"/>
      <c r="H36" s="110"/>
      <c r="I36" s="152"/>
      <c r="J36" s="153"/>
      <c r="K36" s="153"/>
      <c r="L36" s="153"/>
      <c r="M36" s="154"/>
      <c r="N36" s="165"/>
      <c r="O36" s="104"/>
    </row>
    <row r="37" customFormat="false" ht="12.75" hidden="false" customHeight="false" outlineLevel="0" collapsed="false">
      <c r="A37" s="87"/>
      <c r="B37" s="114" t="n">
        <v>31</v>
      </c>
      <c r="C37" s="115"/>
      <c r="D37" s="116" t="s">
        <v>32</v>
      </c>
      <c r="E37" s="156" t="s">
        <v>60</v>
      </c>
      <c r="F37" s="155"/>
      <c r="G37" s="157"/>
      <c r="H37" s="169" t="s">
        <v>61</v>
      </c>
      <c r="I37" s="120" t="n">
        <v>4.2</v>
      </c>
      <c r="J37" s="121" t="n">
        <v>0.6</v>
      </c>
      <c r="K37" s="121" t="n">
        <v>0.8</v>
      </c>
      <c r="L37" s="121" t="n">
        <v>0</v>
      </c>
      <c r="M37" s="122" t="n">
        <f aca="false">IF(I37&gt;0,(10-(J37+K37)/2),0)</f>
        <v>9.3</v>
      </c>
      <c r="N37" s="123" t="n">
        <f aca="false">I37+M37-L37</f>
        <v>13.5</v>
      </c>
      <c r="O37" s="87"/>
    </row>
    <row r="38" customFormat="false" ht="12.75" hidden="false" customHeight="false" outlineLevel="0" collapsed="false">
      <c r="A38" s="87"/>
      <c r="B38" s="124" t="n">
        <v>32</v>
      </c>
      <c r="C38" s="137"/>
      <c r="D38" s="126" t="s">
        <v>32</v>
      </c>
      <c r="E38" s="159" t="s">
        <v>60</v>
      </c>
      <c r="F38" s="158"/>
      <c r="G38" s="160"/>
      <c r="H38" s="167" t="s">
        <v>62</v>
      </c>
      <c r="I38" s="130" t="n">
        <v>0</v>
      </c>
      <c r="J38" s="131" t="n">
        <v>0</v>
      </c>
      <c r="K38" s="131" t="n">
        <v>0</v>
      </c>
      <c r="L38" s="131" t="n">
        <v>0</v>
      </c>
      <c r="M38" s="132" t="n">
        <f aca="false">IF(I38&gt;0,(10-(J38+K38)/2),0)</f>
        <v>0</v>
      </c>
      <c r="N38" s="133" t="n">
        <f aca="false">I38+M38-L38</f>
        <v>0</v>
      </c>
      <c r="O38" s="87"/>
    </row>
    <row r="39" customFormat="false" ht="12.75" hidden="false" customHeight="false" outlineLevel="0" collapsed="false">
      <c r="A39" s="87"/>
      <c r="B39" s="124" t="n">
        <v>33</v>
      </c>
      <c r="C39" s="137"/>
      <c r="D39" s="126" t="s">
        <v>32</v>
      </c>
      <c r="E39" s="159" t="s">
        <v>60</v>
      </c>
      <c r="F39" s="158"/>
      <c r="G39" s="160"/>
      <c r="H39" s="166" t="s">
        <v>63</v>
      </c>
      <c r="I39" s="130" t="n">
        <v>4.4</v>
      </c>
      <c r="J39" s="131" t="n">
        <v>1.1</v>
      </c>
      <c r="K39" s="131" t="n">
        <v>1.3</v>
      </c>
      <c r="L39" s="131" t="n">
        <v>0</v>
      </c>
      <c r="M39" s="132" t="n">
        <f aca="false">IF(I39&gt;0,(10-(J39+K39)/2),0)</f>
        <v>8.8</v>
      </c>
      <c r="N39" s="133" t="n">
        <f aca="false">I39+M39-L39</f>
        <v>13.2</v>
      </c>
      <c r="O39" s="87"/>
    </row>
    <row r="40" customFormat="false" ht="12.75" hidden="false" customHeight="false" outlineLevel="0" collapsed="false">
      <c r="A40" s="87"/>
      <c r="B40" s="124" t="n">
        <v>34</v>
      </c>
      <c r="C40" s="137"/>
      <c r="D40" s="126" t="s">
        <v>32</v>
      </c>
      <c r="E40" s="159" t="s">
        <v>60</v>
      </c>
      <c r="F40" s="158"/>
      <c r="G40" s="160"/>
      <c r="H40" s="167" t="s">
        <v>64</v>
      </c>
      <c r="I40" s="130" t="n">
        <v>0</v>
      </c>
      <c r="J40" s="131" t="n">
        <v>0</v>
      </c>
      <c r="K40" s="131" t="n">
        <v>0</v>
      </c>
      <c r="L40" s="131" t="n">
        <v>0</v>
      </c>
      <c r="M40" s="132" t="n">
        <f aca="false">IF(I40&gt;0,(10-(J40+K40)/2),0)</f>
        <v>0</v>
      </c>
      <c r="N40" s="133" t="n">
        <f aca="false">I40+M40-L40</f>
        <v>0</v>
      </c>
      <c r="O40" s="87"/>
    </row>
    <row r="41" customFormat="false" ht="12.75" hidden="false" customHeight="false" outlineLevel="0" collapsed="false">
      <c r="A41" s="87"/>
      <c r="B41" s="124" t="n">
        <v>35</v>
      </c>
      <c r="C41" s="137"/>
      <c r="D41" s="126" t="s">
        <v>32</v>
      </c>
      <c r="E41" s="159" t="s">
        <v>60</v>
      </c>
      <c r="F41" s="158"/>
      <c r="G41" s="160"/>
      <c r="H41" s="167" t="s">
        <v>65</v>
      </c>
      <c r="I41" s="130" t="n">
        <v>4</v>
      </c>
      <c r="J41" s="131" t="n">
        <v>0.8</v>
      </c>
      <c r="K41" s="131" t="n">
        <v>0.9</v>
      </c>
      <c r="L41" s="131" t="n">
        <v>0</v>
      </c>
      <c r="M41" s="132" t="n">
        <f aca="false">IF(I41&gt;0,(10-(J41+K41)/2),0)</f>
        <v>9.15</v>
      </c>
      <c r="N41" s="133" t="n">
        <f aca="false">I41+M41-L41</f>
        <v>13.15</v>
      </c>
      <c r="O41" s="87"/>
    </row>
    <row r="42" customFormat="false" ht="12.75" hidden="false" customHeight="false" outlineLevel="0" collapsed="false">
      <c r="A42" s="87"/>
      <c r="B42" s="135" t="n">
        <v>36</v>
      </c>
      <c r="C42" s="161"/>
      <c r="D42" s="126" t="s">
        <v>32</v>
      </c>
      <c r="E42" s="159" t="s">
        <v>60</v>
      </c>
      <c r="F42" s="158"/>
      <c r="G42" s="160"/>
      <c r="H42" s="166" t="s">
        <v>66</v>
      </c>
      <c r="I42" s="130" t="n">
        <v>4.4</v>
      </c>
      <c r="J42" s="131" t="n">
        <v>1.1</v>
      </c>
      <c r="K42" s="131" t="n">
        <v>1.2</v>
      </c>
      <c r="L42" s="131" t="n">
        <v>0</v>
      </c>
      <c r="M42" s="132" t="n">
        <f aca="false">IF(I42&gt;0,(10-(J42+K42)/2),0)</f>
        <v>8.85</v>
      </c>
      <c r="N42" s="133" t="n">
        <f aca="false">I42+M42-L42</f>
        <v>13.25</v>
      </c>
      <c r="O42" s="87"/>
    </row>
    <row r="43" customFormat="false" ht="12.75" hidden="false" customHeight="false" outlineLevel="0" collapsed="false">
      <c r="A43" s="87"/>
      <c r="B43" s="124" t="n">
        <v>37</v>
      </c>
      <c r="C43" s="137"/>
      <c r="D43" s="126" t="s">
        <v>32</v>
      </c>
      <c r="E43" s="159" t="s">
        <v>60</v>
      </c>
      <c r="F43" s="158"/>
      <c r="G43" s="160"/>
      <c r="H43" s="167" t="s">
        <v>67</v>
      </c>
      <c r="I43" s="130" t="n">
        <v>4.4</v>
      </c>
      <c r="J43" s="131" t="n">
        <v>0.8</v>
      </c>
      <c r="K43" s="131" t="n">
        <v>0.9</v>
      </c>
      <c r="L43" s="131" t="n">
        <v>0</v>
      </c>
      <c r="M43" s="132" t="n">
        <f aca="false">IF(I43&gt;0,(10-(J43+K43)/2),0)</f>
        <v>9.15</v>
      </c>
      <c r="N43" s="133" t="n">
        <f aca="false">I43+M43-L43</f>
        <v>13.55</v>
      </c>
      <c r="O43" s="87"/>
    </row>
    <row r="44" customFormat="false" ht="12.75" hidden="false" customHeight="false" outlineLevel="0" collapsed="false">
      <c r="A44" s="87"/>
      <c r="B44" s="124" t="n">
        <v>38</v>
      </c>
      <c r="C44" s="137"/>
      <c r="D44" s="126" t="s">
        <v>32</v>
      </c>
      <c r="E44" s="159" t="s">
        <v>60</v>
      </c>
      <c r="F44" s="158"/>
      <c r="G44" s="160"/>
      <c r="H44" s="166" t="s">
        <v>68</v>
      </c>
      <c r="I44" s="130" t="n">
        <v>4</v>
      </c>
      <c r="J44" s="131" t="n">
        <v>0.5</v>
      </c>
      <c r="K44" s="131" t="n">
        <v>0.6</v>
      </c>
      <c r="L44" s="131" t="n">
        <v>0</v>
      </c>
      <c r="M44" s="132" t="n">
        <f aca="false">IF(I44&gt;0,(10-(J44+K44)/2),0)</f>
        <v>9.45</v>
      </c>
      <c r="N44" s="133" t="n">
        <f aca="false">I44+M44-L44</f>
        <v>13.45</v>
      </c>
      <c r="O44" s="87"/>
    </row>
    <row r="45" customFormat="false" ht="12.75" hidden="false" customHeight="false" outlineLevel="0" collapsed="false">
      <c r="A45" s="87"/>
      <c r="B45" s="124" t="n">
        <v>39</v>
      </c>
      <c r="C45" s="137"/>
      <c r="D45" s="126" t="s">
        <v>32</v>
      </c>
      <c r="E45" s="159" t="s">
        <v>60</v>
      </c>
      <c r="F45" s="158"/>
      <c r="G45" s="160"/>
      <c r="H45" s="167" t="s">
        <v>59</v>
      </c>
      <c r="I45" s="130" t="n">
        <v>0</v>
      </c>
      <c r="J45" s="131" t="n">
        <v>0</v>
      </c>
      <c r="K45" s="131" t="n">
        <v>0</v>
      </c>
      <c r="L45" s="131" t="n">
        <v>0</v>
      </c>
      <c r="M45" s="132" t="n">
        <f aca="false">IF(I45&gt;0,(10-(J45+K45)/2),0)</f>
        <v>0</v>
      </c>
      <c r="N45" s="133" t="n">
        <f aca="false">I45+M45-L45</f>
        <v>0</v>
      </c>
      <c r="O45" s="87"/>
    </row>
    <row r="46" customFormat="false" ht="12.75" hidden="false" customHeight="false" outlineLevel="0" collapsed="false">
      <c r="A46" s="87"/>
      <c r="B46" s="142" t="n">
        <v>40</v>
      </c>
      <c r="C46" s="143"/>
      <c r="D46" s="144" t="s">
        <v>32</v>
      </c>
      <c r="E46" s="163" t="s">
        <v>60</v>
      </c>
      <c r="F46" s="162"/>
      <c r="G46" s="164"/>
      <c r="H46" s="168" t="s">
        <v>59</v>
      </c>
      <c r="I46" s="148" t="n">
        <v>0</v>
      </c>
      <c r="J46" s="149" t="n">
        <v>0</v>
      </c>
      <c r="K46" s="149" t="n">
        <v>0</v>
      </c>
      <c r="L46" s="149" t="n">
        <v>0</v>
      </c>
      <c r="M46" s="150" t="n">
        <f aca="false">IF(I46&gt;0,(10-(J46+K46)/2),0)</f>
        <v>0</v>
      </c>
      <c r="N46" s="151" t="n">
        <f aca="false">I46+M46-L46</f>
        <v>0</v>
      </c>
      <c r="O46" s="87"/>
    </row>
    <row r="47" s="33" customFormat="true" ht="6" hidden="false" customHeight="true" outlineLevel="0" collapsed="false">
      <c r="A47" s="104"/>
      <c r="B47" s="105"/>
      <c r="C47" s="106"/>
      <c r="D47" s="107"/>
      <c r="E47" s="108"/>
      <c r="F47" s="107"/>
      <c r="G47" s="109"/>
      <c r="H47" s="110"/>
      <c r="I47" s="152"/>
      <c r="J47" s="153"/>
      <c r="K47" s="153"/>
      <c r="L47" s="153"/>
      <c r="M47" s="154"/>
      <c r="N47" s="165"/>
      <c r="O47" s="104"/>
    </row>
    <row r="48" customFormat="false" ht="12.75" hidden="false" customHeight="false" outlineLevel="0" collapsed="false">
      <c r="A48" s="87"/>
      <c r="B48" s="114" t="n">
        <v>41</v>
      </c>
      <c r="C48" s="115"/>
      <c r="D48" s="155" t="s">
        <v>42</v>
      </c>
      <c r="E48" s="156" t="s">
        <v>60</v>
      </c>
      <c r="F48" s="155"/>
      <c r="G48" s="157"/>
      <c r="H48" s="119" t="s">
        <v>69</v>
      </c>
      <c r="I48" s="120" t="n">
        <v>4</v>
      </c>
      <c r="J48" s="121" t="n">
        <v>0.8</v>
      </c>
      <c r="K48" s="121" t="n">
        <v>0.9</v>
      </c>
      <c r="L48" s="121" t="n">
        <v>0</v>
      </c>
      <c r="M48" s="122" t="n">
        <f aca="false">IF(I48&gt;0,(10-(J48+K48)/2),0)</f>
        <v>9.15</v>
      </c>
      <c r="N48" s="123" t="n">
        <f aca="false">I48+M48-L48</f>
        <v>13.15</v>
      </c>
      <c r="O48" s="87"/>
    </row>
    <row r="49" customFormat="false" ht="12.75" hidden="false" customHeight="false" outlineLevel="0" collapsed="false">
      <c r="A49" s="87"/>
      <c r="B49" s="124" t="n">
        <v>42</v>
      </c>
      <c r="C49" s="137"/>
      <c r="D49" s="158" t="s">
        <v>42</v>
      </c>
      <c r="E49" s="159" t="s">
        <v>60</v>
      </c>
      <c r="F49" s="158"/>
      <c r="G49" s="160"/>
      <c r="H49" s="166" t="s">
        <v>70</v>
      </c>
      <c r="I49" s="130" t="n">
        <v>4</v>
      </c>
      <c r="J49" s="131" t="n">
        <v>0.9</v>
      </c>
      <c r="K49" s="131" t="n">
        <v>0.9</v>
      </c>
      <c r="L49" s="131" t="n">
        <v>0</v>
      </c>
      <c r="M49" s="132" t="n">
        <f aca="false">IF(I49&gt;0,(10-(J49+K49)/2),0)</f>
        <v>9.1</v>
      </c>
      <c r="N49" s="133" t="n">
        <f aca="false">I49+M49-L49</f>
        <v>13.1</v>
      </c>
      <c r="O49" s="87"/>
    </row>
    <row r="50" customFormat="false" ht="12.75" hidden="false" customHeight="false" outlineLevel="0" collapsed="false">
      <c r="A50" s="87"/>
      <c r="B50" s="124" t="n">
        <v>43</v>
      </c>
      <c r="C50" s="137"/>
      <c r="D50" s="158" t="s">
        <v>42</v>
      </c>
      <c r="E50" s="159" t="s">
        <v>60</v>
      </c>
      <c r="F50" s="158"/>
      <c r="G50" s="160"/>
      <c r="H50" s="166" t="s">
        <v>71</v>
      </c>
      <c r="I50" s="130" t="n">
        <v>4.4</v>
      </c>
      <c r="J50" s="131" t="n">
        <v>1</v>
      </c>
      <c r="K50" s="131" t="n">
        <v>1</v>
      </c>
      <c r="L50" s="131" t="n">
        <v>0</v>
      </c>
      <c r="M50" s="132" t="n">
        <f aca="false">IF(I50&gt;0,(10-(J50+K50)/2),0)</f>
        <v>9</v>
      </c>
      <c r="N50" s="133" t="n">
        <f aca="false">I50+M50-L50</f>
        <v>13.4</v>
      </c>
      <c r="O50" s="87"/>
    </row>
    <row r="51" customFormat="false" ht="12.75" hidden="false" customHeight="false" outlineLevel="0" collapsed="false">
      <c r="A51" s="87"/>
      <c r="B51" s="124" t="n">
        <v>44</v>
      </c>
      <c r="C51" s="137"/>
      <c r="D51" s="158" t="s">
        <v>42</v>
      </c>
      <c r="E51" s="159" t="s">
        <v>60</v>
      </c>
      <c r="F51" s="158"/>
      <c r="G51" s="160"/>
      <c r="H51" s="167" t="s">
        <v>72</v>
      </c>
      <c r="I51" s="130" t="n">
        <v>3</v>
      </c>
      <c r="J51" s="131" t="n">
        <v>1.2</v>
      </c>
      <c r="K51" s="131" t="n">
        <v>1.2</v>
      </c>
      <c r="L51" s="131" t="n">
        <v>0</v>
      </c>
      <c r="M51" s="132" t="n">
        <f aca="false">IF(I51&gt;0,(10-(J51+K51)/2),0)</f>
        <v>8.8</v>
      </c>
      <c r="N51" s="133" t="n">
        <f aca="false">I51+M51-L51</f>
        <v>11.8</v>
      </c>
      <c r="O51" s="87"/>
    </row>
    <row r="52" customFormat="false" ht="12.75" hidden="false" customHeight="false" outlineLevel="0" collapsed="false">
      <c r="A52" s="87"/>
      <c r="B52" s="124" t="n">
        <v>45</v>
      </c>
      <c r="C52" s="137"/>
      <c r="D52" s="158" t="s">
        <v>42</v>
      </c>
      <c r="E52" s="159" t="s">
        <v>60</v>
      </c>
      <c r="F52" s="158"/>
      <c r="G52" s="160"/>
      <c r="H52" s="167" t="s">
        <v>73</v>
      </c>
      <c r="I52" s="130" t="n">
        <v>2.4</v>
      </c>
      <c r="J52" s="131" t="n">
        <v>1.1</v>
      </c>
      <c r="K52" s="131" t="n">
        <v>1.1</v>
      </c>
      <c r="L52" s="131" t="n">
        <v>0</v>
      </c>
      <c r="M52" s="132" t="n">
        <f aca="false">IF(I52&gt;0,(10-(J52+K52)/2),0)</f>
        <v>8.9</v>
      </c>
      <c r="N52" s="133" t="n">
        <f aca="false">I52+M52-L52</f>
        <v>11.3</v>
      </c>
      <c r="O52" s="87"/>
    </row>
    <row r="53" customFormat="false" ht="12.75" hidden="false" customHeight="false" outlineLevel="0" collapsed="false">
      <c r="A53" s="87"/>
      <c r="B53" s="135" t="n">
        <v>46</v>
      </c>
      <c r="C53" s="161"/>
      <c r="D53" s="158" t="s">
        <v>42</v>
      </c>
      <c r="E53" s="159" t="s">
        <v>60</v>
      </c>
      <c r="F53" s="158"/>
      <c r="G53" s="160"/>
      <c r="H53" s="166" t="s">
        <v>74</v>
      </c>
      <c r="I53" s="130" t="n">
        <v>0</v>
      </c>
      <c r="J53" s="131" t="n">
        <v>0</v>
      </c>
      <c r="K53" s="131" t="n">
        <v>0</v>
      </c>
      <c r="L53" s="131" t="n">
        <v>0</v>
      </c>
      <c r="M53" s="132" t="n">
        <f aca="false">IF(I53&gt;0,(10-(J53+K53)/2),0)</f>
        <v>0</v>
      </c>
      <c r="N53" s="133" t="n">
        <f aca="false">I53+M53-L53</f>
        <v>0</v>
      </c>
      <c r="O53" s="87"/>
    </row>
    <row r="54" customFormat="false" ht="12.75" hidden="false" customHeight="false" outlineLevel="0" collapsed="false">
      <c r="A54" s="87"/>
      <c r="B54" s="124" t="n">
        <v>47</v>
      </c>
      <c r="C54" s="137"/>
      <c r="D54" s="158" t="s">
        <v>42</v>
      </c>
      <c r="E54" s="159" t="s">
        <v>60</v>
      </c>
      <c r="F54" s="158"/>
      <c r="G54" s="160"/>
      <c r="H54" s="166" t="s">
        <v>75</v>
      </c>
      <c r="I54" s="130" t="n">
        <v>2.4</v>
      </c>
      <c r="J54" s="131" t="n">
        <v>0.9</v>
      </c>
      <c r="K54" s="131" t="n">
        <v>0.8</v>
      </c>
      <c r="L54" s="131" t="n">
        <v>0</v>
      </c>
      <c r="M54" s="132" t="n">
        <f aca="false">IF(I54&gt;0,(10-(J54+K54)/2),0)</f>
        <v>9.15</v>
      </c>
      <c r="N54" s="133" t="n">
        <f aca="false">I54+M54-L54</f>
        <v>11.55</v>
      </c>
      <c r="O54" s="87"/>
    </row>
    <row r="55" customFormat="false" ht="12.75" hidden="false" customHeight="false" outlineLevel="0" collapsed="false">
      <c r="A55" s="87"/>
      <c r="B55" s="124" t="n">
        <v>48</v>
      </c>
      <c r="C55" s="137"/>
      <c r="D55" s="158" t="s">
        <v>42</v>
      </c>
      <c r="E55" s="159" t="s">
        <v>60</v>
      </c>
      <c r="F55" s="158"/>
      <c r="G55" s="160"/>
      <c r="H55" s="167" t="s">
        <v>76</v>
      </c>
      <c r="I55" s="130" t="n">
        <v>0</v>
      </c>
      <c r="J55" s="131" t="n">
        <v>0</v>
      </c>
      <c r="K55" s="131" t="n">
        <v>0</v>
      </c>
      <c r="L55" s="131" t="n">
        <v>0</v>
      </c>
      <c r="M55" s="132" t="n">
        <f aca="false">IF(I55&gt;0,(10-(J55+K55)/2),0)</f>
        <v>0</v>
      </c>
      <c r="N55" s="133" t="n">
        <f aca="false">I55+M55-L55</f>
        <v>0</v>
      </c>
      <c r="O55" s="87"/>
    </row>
    <row r="56" customFormat="false" ht="12.75" hidden="false" customHeight="false" outlineLevel="0" collapsed="false">
      <c r="A56" s="87"/>
      <c r="B56" s="124" t="n">
        <v>49</v>
      </c>
      <c r="C56" s="137"/>
      <c r="D56" s="158" t="s">
        <v>42</v>
      </c>
      <c r="E56" s="159" t="s">
        <v>60</v>
      </c>
      <c r="F56" s="158"/>
      <c r="G56" s="160"/>
      <c r="H56" s="167" t="s">
        <v>59</v>
      </c>
      <c r="I56" s="130" t="n">
        <v>0</v>
      </c>
      <c r="J56" s="131" t="n">
        <v>0</v>
      </c>
      <c r="K56" s="131" t="n">
        <v>0</v>
      </c>
      <c r="L56" s="131" t="n">
        <v>0</v>
      </c>
      <c r="M56" s="132" t="n">
        <f aca="false">IF(I56&gt;0,(10-(J56+K56)/2),0)</f>
        <v>0</v>
      </c>
      <c r="N56" s="133" t="n">
        <f aca="false">I56+M56-L56</f>
        <v>0</v>
      </c>
      <c r="O56" s="87"/>
    </row>
    <row r="57" customFormat="false" ht="12.75" hidden="false" customHeight="false" outlineLevel="0" collapsed="false">
      <c r="A57" s="87"/>
      <c r="B57" s="142" t="n">
        <v>50</v>
      </c>
      <c r="C57" s="143"/>
      <c r="D57" s="162" t="s">
        <v>42</v>
      </c>
      <c r="E57" s="163" t="s">
        <v>60</v>
      </c>
      <c r="F57" s="162"/>
      <c r="G57" s="164"/>
      <c r="H57" s="168" t="s">
        <v>59</v>
      </c>
      <c r="I57" s="148" t="n">
        <v>0</v>
      </c>
      <c r="J57" s="149" t="n">
        <v>0</v>
      </c>
      <c r="K57" s="149" t="n">
        <v>0</v>
      </c>
      <c r="L57" s="149" t="n">
        <v>0</v>
      </c>
      <c r="M57" s="150" t="n">
        <f aca="false">IF(I57&gt;0,(10-(J57+K57)/2),0)</f>
        <v>0</v>
      </c>
      <c r="N57" s="151" t="n">
        <f aca="false">I57+M57-L57</f>
        <v>0</v>
      </c>
      <c r="O57" s="87"/>
    </row>
    <row r="58" s="33" customFormat="true" ht="6" hidden="false" customHeight="true" outlineLevel="0" collapsed="false">
      <c r="A58" s="104"/>
      <c r="B58" s="105"/>
      <c r="C58" s="106"/>
      <c r="D58" s="107"/>
      <c r="E58" s="108"/>
      <c r="F58" s="107"/>
      <c r="G58" s="109"/>
      <c r="H58" s="110"/>
      <c r="I58" s="152"/>
      <c r="J58" s="153"/>
      <c r="K58" s="153"/>
      <c r="L58" s="153"/>
      <c r="M58" s="154"/>
      <c r="N58" s="165"/>
      <c r="O58" s="104"/>
    </row>
    <row r="59" customFormat="false" ht="12.75" hidden="false" customHeight="false" outlineLevel="0" collapsed="false">
      <c r="A59" s="87"/>
      <c r="B59" s="114" t="n">
        <v>51</v>
      </c>
      <c r="C59" s="115"/>
      <c r="D59" s="116" t="s">
        <v>32</v>
      </c>
      <c r="E59" s="156" t="s">
        <v>77</v>
      </c>
      <c r="F59" s="155"/>
      <c r="G59" s="157"/>
      <c r="H59" s="119" t="s">
        <v>78</v>
      </c>
      <c r="I59" s="120" t="n">
        <v>4.4</v>
      </c>
      <c r="J59" s="121" t="n">
        <v>0.9</v>
      </c>
      <c r="K59" s="121" t="n">
        <v>1</v>
      </c>
      <c r="L59" s="121" t="n">
        <v>0</v>
      </c>
      <c r="M59" s="122" t="n">
        <f aca="false">IF(I59&gt;0,(10-(J59+K59)/2),0)</f>
        <v>9.05</v>
      </c>
      <c r="N59" s="123" t="n">
        <f aca="false">I59+M59-L59</f>
        <v>13.45</v>
      </c>
      <c r="O59" s="87"/>
    </row>
    <row r="60" customFormat="false" ht="12.75" hidden="false" customHeight="false" outlineLevel="0" collapsed="false">
      <c r="A60" s="87"/>
      <c r="B60" s="124" t="n">
        <v>52</v>
      </c>
      <c r="C60" s="137"/>
      <c r="D60" s="126" t="s">
        <v>32</v>
      </c>
      <c r="E60" s="159" t="s">
        <v>77</v>
      </c>
      <c r="F60" s="158"/>
      <c r="G60" s="160"/>
      <c r="H60" s="166" t="s">
        <v>79</v>
      </c>
      <c r="I60" s="130" t="n">
        <v>4</v>
      </c>
      <c r="J60" s="131" t="n">
        <v>2.1</v>
      </c>
      <c r="K60" s="131" t="n">
        <v>2</v>
      </c>
      <c r="L60" s="131" t="n">
        <v>0</v>
      </c>
      <c r="M60" s="132" t="n">
        <f aca="false">IF(I60&gt;0,(10-(J60+K60)/2),0)</f>
        <v>7.95</v>
      </c>
      <c r="N60" s="133" t="n">
        <f aca="false">I60+M60-L60</f>
        <v>11.95</v>
      </c>
      <c r="O60" s="87"/>
    </row>
    <row r="61" customFormat="false" ht="12.75" hidden="false" customHeight="false" outlineLevel="0" collapsed="false">
      <c r="A61" s="87"/>
      <c r="B61" s="124" t="n">
        <v>53</v>
      </c>
      <c r="C61" s="137"/>
      <c r="D61" s="126" t="s">
        <v>32</v>
      </c>
      <c r="E61" s="159" t="s">
        <v>77</v>
      </c>
      <c r="F61" s="158"/>
      <c r="G61" s="160"/>
      <c r="H61" s="167" t="s">
        <v>80</v>
      </c>
      <c r="I61" s="130" t="n">
        <v>0</v>
      </c>
      <c r="J61" s="130" t="n">
        <v>0</v>
      </c>
      <c r="K61" s="130" t="n">
        <v>0</v>
      </c>
      <c r="L61" s="131" t="n">
        <v>0</v>
      </c>
      <c r="M61" s="132" t="n">
        <f aca="false">IF(I61&gt;0,(10-(J61+K61)/2),0)</f>
        <v>0</v>
      </c>
      <c r="N61" s="133" t="n">
        <f aca="false">I61+M61-L61</f>
        <v>0</v>
      </c>
      <c r="O61" s="87"/>
    </row>
    <row r="62" customFormat="false" ht="12.75" hidden="false" customHeight="false" outlineLevel="0" collapsed="false">
      <c r="A62" s="87"/>
      <c r="B62" s="124" t="n">
        <v>54</v>
      </c>
      <c r="C62" s="137"/>
      <c r="D62" s="126" t="s">
        <v>32</v>
      </c>
      <c r="E62" s="159" t="s">
        <v>77</v>
      </c>
      <c r="F62" s="158"/>
      <c r="G62" s="160"/>
      <c r="H62" s="166" t="s">
        <v>81</v>
      </c>
      <c r="I62" s="130" t="n">
        <v>0</v>
      </c>
      <c r="J62" s="130" t="n">
        <v>0</v>
      </c>
      <c r="K62" s="130" t="n">
        <v>0</v>
      </c>
      <c r="L62" s="131" t="n">
        <v>0</v>
      </c>
      <c r="M62" s="132" t="n">
        <f aca="false">IF(I62&gt;0,(10-(J62+K62)/2),0)</f>
        <v>0</v>
      </c>
      <c r="N62" s="133" t="n">
        <f aca="false">I62+M62-L62</f>
        <v>0</v>
      </c>
      <c r="O62" s="87"/>
    </row>
    <row r="63" customFormat="false" ht="12.75" hidden="false" customHeight="false" outlineLevel="0" collapsed="false">
      <c r="A63" s="87"/>
      <c r="B63" s="124" t="n">
        <v>55</v>
      </c>
      <c r="C63" s="137"/>
      <c r="D63" s="126" t="s">
        <v>32</v>
      </c>
      <c r="E63" s="159" t="s">
        <v>77</v>
      </c>
      <c r="F63" s="158"/>
      <c r="G63" s="160"/>
      <c r="H63" s="166" t="s">
        <v>82</v>
      </c>
      <c r="I63" s="130" t="n">
        <v>2.4</v>
      </c>
      <c r="J63" s="131" t="n">
        <v>0.6</v>
      </c>
      <c r="K63" s="131" t="n">
        <v>0.8</v>
      </c>
      <c r="L63" s="131" t="n">
        <v>0</v>
      </c>
      <c r="M63" s="132" t="n">
        <f aca="false">IF(I63&gt;0,(10-(J63+K63)/2),0)</f>
        <v>9.3</v>
      </c>
      <c r="N63" s="133" t="n">
        <f aca="false">I63+M63-L63</f>
        <v>11.7</v>
      </c>
      <c r="O63" s="87"/>
    </row>
    <row r="64" customFormat="false" ht="12.75" hidden="false" customHeight="false" outlineLevel="0" collapsed="false">
      <c r="A64" s="87"/>
      <c r="B64" s="135" t="n">
        <v>56</v>
      </c>
      <c r="C64" s="161"/>
      <c r="D64" s="126" t="s">
        <v>32</v>
      </c>
      <c r="E64" s="159" t="s">
        <v>77</v>
      </c>
      <c r="F64" s="158"/>
      <c r="G64" s="160"/>
      <c r="H64" s="166" t="s">
        <v>83</v>
      </c>
      <c r="I64" s="130" t="n">
        <v>3.8</v>
      </c>
      <c r="J64" s="131" t="n">
        <v>2.2</v>
      </c>
      <c r="K64" s="131" t="n">
        <v>2.1</v>
      </c>
      <c r="L64" s="131" t="n">
        <v>0</v>
      </c>
      <c r="M64" s="132" t="n">
        <f aca="false">IF(I64&gt;0,(10-(J64+K64)/2),0)</f>
        <v>7.85</v>
      </c>
      <c r="N64" s="133" t="n">
        <f aca="false">I64+M64-L64</f>
        <v>11.65</v>
      </c>
      <c r="O64" s="87"/>
    </row>
    <row r="65" customFormat="false" ht="12.75" hidden="false" customHeight="false" outlineLevel="0" collapsed="false">
      <c r="A65" s="87"/>
      <c r="B65" s="124" t="n">
        <v>57</v>
      </c>
      <c r="C65" s="137"/>
      <c r="D65" s="126" t="s">
        <v>32</v>
      </c>
      <c r="E65" s="159" t="s">
        <v>77</v>
      </c>
      <c r="F65" s="158"/>
      <c r="G65" s="160"/>
      <c r="H65" s="167" t="s">
        <v>84</v>
      </c>
      <c r="I65" s="130" t="n">
        <v>4.2</v>
      </c>
      <c r="J65" s="131" t="n">
        <v>1.2</v>
      </c>
      <c r="K65" s="131" t="n">
        <v>1.1</v>
      </c>
      <c r="L65" s="131" t="n">
        <v>0</v>
      </c>
      <c r="M65" s="132" t="n">
        <f aca="false">IF(I65&gt;0,(10-(J65+K65)/2),0)</f>
        <v>8.85</v>
      </c>
      <c r="N65" s="133" t="n">
        <f aca="false">I65+M65-L65</f>
        <v>13.05</v>
      </c>
      <c r="O65" s="87"/>
    </row>
    <row r="66" customFormat="false" ht="12.75" hidden="false" customHeight="false" outlineLevel="0" collapsed="false">
      <c r="A66" s="87"/>
      <c r="B66" s="124" t="n">
        <v>58</v>
      </c>
      <c r="C66" s="137"/>
      <c r="D66" s="126" t="s">
        <v>32</v>
      </c>
      <c r="E66" s="159" t="s">
        <v>77</v>
      </c>
      <c r="F66" s="158"/>
      <c r="G66" s="160"/>
      <c r="H66" s="167" t="s">
        <v>59</v>
      </c>
      <c r="I66" s="130" t="n">
        <v>0</v>
      </c>
      <c r="J66" s="131" t="n">
        <v>0</v>
      </c>
      <c r="K66" s="131" t="n">
        <v>0</v>
      </c>
      <c r="L66" s="131" t="n">
        <v>0</v>
      </c>
      <c r="M66" s="132" t="n">
        <f aca="false">IF(I66&gt;0,(10-(J66+K66)/2),0)</f>
        <v>0</v>
      </c>
      <c r="N66" s="133" t="n">
        <f aca="false">I66+M66-L66</f>
        <v>0</v>
      </c>
      <c r="O66" s="87"/>
    </row>
    <row r="67" customFormat="false" ht="12.75" hidden="false" customHeight="false" outlineLevel="0" collapsed="false">
      <c r="A67" s="87"/>
      <c r="B67" s="124" t="n">
        <v>59</v>
      </c>
      <c r="C67" s="137"/>
      <c r="D67" s="126" t="s">
        <v>32</v>
      </c>
      <c r="E67" s="159" t="s">
        <v>77</v>
      </c>
      <c r="F67" s="158"/>
      <c r="G67" s="160"/>
      <c r="H67" s="167" t="s">
        <v>59</v>
      </c>
      <c r="I67" s="130" t="n">
        <v>0</v>
      </c>
      <c r="J67" s="131" t="n">
        <v>0</v>
      </c>
      <c r="K67" s="131" t="n">
        <v>0</v>
      </c>
      <c r="L67" s="131" t="n">
        <v>0</v>
      </c>
      <c r="M67" s="132" t="n">
        <f aca="false">IF(I67&gt;0,(10-(J67+K67)/2),0)</f>
        <v>0</v>
      </c>
      <c r="N67" s="133" t="n">
        <f aca="false">I67+M67-L67</f>
        <v>0</v>
      </c>
      <c r="O67" s="87"/>
    </row>
    <row r="68" customFormat="false" ht="12.75" hidden="false" customHeight="false" outlineLevel="0" collapsed="false">
      <c r="A68" s="87"/>
      <c r="B68" s="142" t="n">
        <v>60</v>
      </c>
      <c r="C68" s="143"/>
      <c r="D68" s="144" t="s">
        <v>32</v>
      </c>
      <c r="E68" s="163" t="s">
        <v>77</v>
      </c>
      <c r="F68" s="162"/>
      <c r="G68" s="164"/>
      <c r="H68" s="168" t="s">
        <v>59</v>
      </c>
      <c r="I68" s="148" t="n">
        <v>0</v>
      </c>
      <c r="J68" s="149" t="n">
        <v>0</v>
      </c>
      <c r="K68" s="149" t="n">
        <v>0</v>
      </c>
      <c r="L68" s="149" t="n">
        <v>0</v>
      </c>
      <c r="M68" s="150" t="n">
        <f aca="false">IF(I68&gt;0,(10-(J68+K68)/2),0)</f>
        <v>0</v>
      </c>
      <c r="N68" s="151" t="n">
        <f aca="false">I68+M68-L68</f>
        <v>0</v>
      </c>
      <c r="O68" s="87"/>
    </row>
    <row r="69" s="33" customFormat="true" ht="6" hidden="false" customHeight="true" outlineLevel="0" collapsed="false">
      <c r="A69" s="104"/>
      <c r="B69" s="105"/>
      <c r="C69" s="106"/>
      <c r="D69" s="107"/>
      <c r="E69" s="108"/>
      <c r="F69" s="107"/>
      <c r="G69" s="109"/>
      <c r="H69" s="110"/>
      <c r="I69" s="152"/>
      <c r="J69" s="153"/>
      <c r="K69" s="153"/>
      <c r="L69" s="153"/>
      <c r="M69" s="154"/>
      <c r="N69" s="165"/>
      <c r="O69" s="104"/>
    </row>
    <row r="70" customFormat="false" ht="12.75" hidden="false" customHeight="false" outlineLevel="0" collapsed="false">
      <c r="A70" s="87"/>
      <c r="B70" s="114" t="n">
        <v>61</v>
      </c>
      <c r="C70" s="115"/>
      <c r="D70" s="155" t="s">
        <v>42</v>
      </c>
      <c r="E70" s="156" t="s">
        <v>77</v>
      </c>
      <c r="F70" s="155"/>
      <c r="G70" s="157"/>
      <c r="H70" s="119" t="s">
        <v>85</v>
      </c>
      <c r="I70" s="120" t="n">
        <v>2.4</v>
      </c>
      <c r="J70" s="121" t="n">
        <v>0.7</v>
      </c>
      <c r="K70" s="121" t="n">
        <v>0.6</v>
      </c>
      <c r="L70" s="121" t="n">
        <v>0</v>
      </c>
      <c r="M70" s="122" t="n">
        <f aca="false">IF(I70&gt;0,(10-(J70+K70)/2),0)</f>
        <v>9.35</v>
      </c>
      <c r="N70" s="123" t="n">
        <f aca="false">I70+M70-L70</f>
        <v>11.75</v>
      </c>
      <c r="O70" s="87"/>
    </row>
    <row r="71" customFormat="false" ht="12.75" hidden="false" customHeight="false" outlineLevel="0" collapsed="false">
      <c r="A71" s="87"/>
      <c r="B71" s="124" t="n">
        <v>62</v>
      </c>
      <c r="C71" s="137"/>
      <c r="D71" s="158" t="s">
        <v>42</v>
      </c>
      <c r="E71" s="159" t="s">
        <v>77</v>
      </c>
      <c r="F71" s="158"/>
      <c r="G71" s="160"/>
      <c r="H71" s="167" t="s">
        <v>86</v>
      </c>
      <c r="I71" s="130" t="n">
        <v>0</v>
      </c>
      <c r="J71" s="131" t="n">
        <v>0</v>
      </c>
      <c r="K71" s="131" t="n">
        <v>0</v>
      </c>
      <c r="L71" s="131" t="n">
        <v>0</v>
      </c>
      <c r="M71" s="132" t="n">
        <f aca="false">IF(I71&gt;0,(10-(J71+K71)/2),0)</f>
        <v>0</v>
      </c>
      <c r="N71" s="133" t="n">
        <f aca="false">I71+M71-L71</f>
        <v>0</v>
      </c>
      <c r="O71" s="87"/>
    </row>
    <row r="72" customFormat="false" ht="12.75" hidden="false" customHeight="false" outlineLevel="0" collapsed="false">
      <c r="A72" s="87"/>
      <c r="B72" s="124" t="n">
        <v>63</v>
      </c>
      <c r="C72" s="137"/>
      <c r="D72" s="158" t="s">
        <v>42</v>
      </c>
      <c r="E72" s="159" t="s">
        <v>77</v>
      </c>
      <c r="F72" s="158"/>
      <c r="G72" s="160"/>
      <c r="H72" s="166" t="s">
        <v>87</v>
      </c>
      <c r="I72" s="130" t="n">
        <v>4</v>
      </c>
      <c r="J72" s="131" t="n">
        <v>0.9</v>
      </c>
      <c r="K72" s="131" t="n">
        <v>1</v>
      </c>
      <c r="L72" s="131" t="n">
        <v>0</v>
      </c>
      <c r="M72" s="132" t="n">
        <f aca="false">IF(I72&gt;0,(10-(J72+K72)/2),0)</f>
        <v>9.05</v>
      </c>
      <c r="N72" s="133" t="n">
        <f aca="false">I72+M72-L72</f>
        <v>13.05</v>
      </c>
      <c r="O72" s="87"/>
    </row>
    <row r="73" customFormat="false" ht="12.75" hidden="false" customHeight="false" outlineLevel="0" collapsed="false">
      <c r="A73" s="87"/>
      <c r="B73" s="124" t="n">
        <v>64</v>
      </c>
      <c r="C73" s="137"/>
      <c r="D73" s="158" t="s">
        <v>42</v>
      </c>
      <c r="E73" s="159" t="s">
        <v>77</v>
      </c>
      <c r="F73" s="158"/>
      <c r="G73" s="160"/>
      <c r="H73" s="167" t="s">
        <v>88</v>
      </c>
      <c r="I73" s="130" t="n">
        <v>3.8</v>
      </c>
      <c r="J73" s="131" t="n">
        <v>0.7</v>
      </c>
      <c r="K73" s="131" t="n">
        <v>0.7</v>
      </c>
      <c r="L73" s="131" t="n">
        <v>0</v>
      </c>
      <c r="M73" s="132" t="n">
        <f aca="false">IF(I73&gt;0,(10-(J73+K73)/2),0)</f>
        <v>9.3</v>
      </c>
      <c r="N73" s="133" t="n">
        <f aca="false">I73+M73-L73</f>
        <v>13.1</v>
      </c>
      <c r="O73" s="87"/>
    </row>
    <row r="74" customFormat="false" ht="12.75" hidden="false" customHeight="false" outlineLevel="0" collapsed="false">
      <c r="A74" s="87"/>
      <c r="B74" s="124" t="n">
        <v>65</v>
      </c>
      <c r="C74" s="137"/>
      <c r="D74" s="158" t="s">
        <v>42</v>
      </c>
      <c r="E74" s="159" t="s">
        <v>77</v>
      </c>
      <c r="F74" s="158"/>
      <c r="G74" s="160"/>
      <c r="H74" s="166" t="s">
        <v>89</v>
      </c>
      <c r="I74" s="130" t="n">
        <v>0</v>
      </c>
      <c r="J74" s="131" t="n">
        <v>0</v>
      </c>
      <c r="K74" s="131" t="n">
        <v>0</v>
      </c>
      <c r="L74" s="131" t="n">
        <v>0</v>
      </c>
      <c r="M74" s="132" t="n">
        <f aca="false">IF(I74&gt;0,(10-(J74+K74)/2),0)</f>
        <v>0</v>
      </c>
      <c r="N74" s="133" t="n">
        <f aca="false">I74+M74-L74</f>
        <v>0</v>
      </c>
      <c r="O74" s="87"/>
    </row>
    <row r="75" customFormat="false" ht="12.75" hidden="false" customHeight="false" outlineLevel="0" collapsed="false">
      <c r="A75" s="87"/>
      <c r="B75" s="124" t="n">
        <v>66</v>
      </c>
      <c r="C75" s="161"/>
      <c r="D75" s="158" t="s">
        <v>42</v>
      </c>
      <c r="E75" s="159" t="s">
        <v>77</v>
      </c>
      <c r="F75" s="158"/>
      <c r="G75" s="160"/>
      <c r="H75" s="166" t="s">
        <v>90</v>
      </c>
      <c r="I75" s="130" t="n">
        <v>4</v>
      </c>
      <c r="J75" s="131" t="n">
        <v>0.8</v>
      </c>
      <c r="K75" s="131" t="n">
        <v>1.1</v>
      </c>
      <c r="L75" s="131" t="n">
        <v>0</v>
      </c>
      <c r="M75" s="132" t="n">
        <f aca="false">IF(I75&gt;0,(10-(J75+K75)/2),0)</f>
        <v>9.05</v>
      </c>
      <c r="N75" s="133" t="n">
        <f aca="false">I75+M75-L75</f>
        <v>13.05</v>
      </c>
      <c r="O75" s="87"/>
    </row>
    <row r="76" customFormat="false" ht="12.75" hidden="false" customHeight="false" outlineLevel="0" collapsed="false">
      <c r="A76" s="87"/>
      <c r="B76" s="124" t="n">
        <v>67</v>
      </c>
      <c r="C76" s="137"/>
      <c r="D76" s="158" t="s">
        <v>42</v>
      </c>
      <c r="E76" s="159" t="s">
        <v>77</v>
      </c>
      <c r="F76" s="158"/>
      <c r="G76" s="160"/>
      <c r="H76" s="166" t="s">
        <v>91</v>
      </c>
      <c r="I76" s="130" t="n">
        <v>2.4</v>
      </c>
      <c r="J76" s="131" t="n">
        <v>1.1</v>
      </c>
      <c r="K76" s="131" t="n">
        <v>0.9</v>
      </c>
      <c r="L76" s="131" t="n">
        <v>0</v>
      </c>
      <c r="M76" s="132" t="n">
        <f aca="false">IF(I76&gt;0,(10-(J76+K76)/2),0)</f>
        <v>9</v>
      </c>
      <c r="N76" s="133" t="n">
        <f aca="false">I76+M76-L76</f>
        <v>11.4</v>
      </c>
      <c r="O76" s="87"/>
    </row>
    <row r="77" customFormat="false" ht="12.75" hidden="false" customHeight="false" outlineLevel="0" collapsed="false">
      <c r="A77" s="87"/>
      <c r="B77" s="124" t="n">
        <v>68</v>
      </c>
      <c r="C77" s="137"/>
      <c r="D77" s="158" t="s">
        <v>42</v>
      </c>
      <c r="E77" s="159" t="s">
        <v>77</v>
      </c>
      <c r="F77" s="158"/>
      <c r="G77" s="160"/>
      <c r="H77" s="167" t="s">
        <v>59</v>
      </c>
      <c r="I77" s="130" t="n">
        <v>0</v>
      </c>
      <c r="J77" s="131" t="n">
        <v>0</v>
      </c>
      <c r="K77" s="131" t="n">
        <v>0</v>
      </c>
      <c r="L77" s="131" t="n">
        <v>0</v>
      </c>
      <c r="M77" s="132" t="n">
        <f aca="false">IF(I77&gt;0,(10-(J77+K77)/2),0)</f>
        <v>0</v>
      </c>
      <c r="N77" s="133" t="n">
        <f aca="false">I77+M77-L77</f>
        <v>0</v>
      </c>
      <c r="O77" s="87"/>
    </row>
    <row r="78" customFormat="false" ht="12.75" hidden="false" customHeight="false" outlineLevel="0" collapsed="false">
      <c r="A78" s="87"/>
      <c r="B78" s="124" t="n">
        <v>69</v>
      </c>
      <c r="C78" s="137"/>
      <c r="D78" s="158" t="s">
        <v>42</v>
      </c>
      <c r="E78" s="159" t="s">
        <v>77</v>
      </c>
      <c r="F78" s="158"/>
      <c r="G78" s="160"/>
      <c r="H78" s="167" t="s">
        <v>59</v>
      </c>
      <c r="I78" s="130" t="n">
        <v>0</v>
      </c>
      <c r="J78" s="131" t="n">
        <v>0</v>
      </c>
      <c r="K78" s="131" t="n">
        <v>0</v>
      </c>
      <c r="L78" s="131" t="n">
        <v>0</v>
      </c>
      <c r="M78" s="132" t="n">
        <f aca="false">IF(I78&gt;0,(10-(J78+K78)/2),0)</f>
        <v>0</v>
      </c>
      <c r="N78" s="133" t="n">
        <f aca="false">I78+M78-L78</f>
        <v>0</v>
      </c>
      <c r="O78" s="87"/>
    </row>
    <row r="79" customFormat="false" ht="12.75" hidden="false" customHeight="false" outlineLevel="0" collapsed="false">
      <c r="A79" s="87"/>
      <c r="B79" s="170" t="n">
        <v>70</v>
      </c>
      <c r="C79" s="143"/>
      <c r="D79" s="162" t="s">
        <v>42</v>
      </c>
      <c r="E79" s="163" t="s">
        <v>77</v>
      </c>
      <c r="F79" s="162"/>
      <c r="G79" s="164"/>
      <c r="H79" s="168" t="s">
        <v>59</v>
      </c>
      <c r="I79" s="148" t="n">
        <v>0</v>
      </c>
      <c r="J79" s="149" t="n">
        <v>0</v>
      </c>
      <c r="K79" s="149" t="n">
        <v>0</v>
      </c>
      <c r="L79" s="149" t="n">
        <v>0</v>
      </c>
      <c r="M79" s="150" t="n">
        <f aca="false">IF(I79&gt;0,(10-(J79+K79)/2),0)</f>
        <v>0</v>
      </c>
      <c r="N79" s="151" t="n">
        <f aca="false">I79+M79-L79</f>
        <v>0</v>
      </c>
      <c r="O79" s="87"/>
    </row>
    <row r="80" s="33" customFormat="true" ht="6" hidden="false" customHeight="true" outlineLevel="0" collapsed="false">
      <c r="A80" s="104"/>
      <c r="B80" s="171"/>
      <c r="C80" s="106"/>
      <c r="D80" s="107"/>
      <c r="E80" s="108"/>
      <c r="F80" s="107"/>
      <c r="G80" s="109"/>
      <c r="H80" s="110"/>
      <c r="I80" s="152"/>
      <c r="J80" s="153"/>
      <c r="K80" s="153"/>
      <c r="L80" s="153"/>
      <c r="M80" s="154"/>
      <c r="N80" s="165"/>
      <c r="O80" s="104"/>
    </row>
  </sheetData>
  <mergeCells count="1">
    <mergeCell ref="C1:E1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80" width="2.99"/>
    <col collapsed="false" customWidth="true" hidden="false" outlineLevel="0" max="3" min="3" style="81" width="5.56"/>
    <col collapsed="false" customWidth="true" hidden="false" outlineLevel="0" max="4" min="4" style="82" width="8.7"/>
    <col collapsed="false" customWidth="true" hidden="false" outlineLevel="0" max="5" min="5" style="83" width="18.41"/>
    <col collapsed="false" customWidth="true" hidden="false" outlineLevel="0" max="6" min="6" style="82" width="3.56"/>
    <col collapsed="false" customWidth="true" hidden="false" outlineLevel="0" max="7" min="7" style="84" width="3.56"/>
    <col collapsed="false" customWidth="true" hidden="false" outlineLevel="0" max="8" min="8" style="85" width="23.85"/>
    <col collapsed="false" customWidth="false" hidden="false" outlineLevel="0" max="9" min="9" style="86" width="9.14"/>
    <col collapsed="false" customWidth="true" hidden="false" outlineLevel="0" max="11" min="10" style="18" width="6.7"/>
    <col collapsed="false" customWidth="true" hidden="false" outlineLevel="0" max="12" min="12" style="18" width="7.7"/>
    <col collapsed="false" customWidth="true" hidden="false" outlineLevel="0" max="14" min="13" style="18" width="10.28"/>
    <col collapsed="false" customWidth="true" hidden="false" outlineLevel="0" max="15" min="15" style="18" width="1.56"/>
    <col collapsed="false" customWidth="false" hidden="false" outlineLevel="0" max="257" min="16" style="18" width="9.14"/>
  </cols>
  <sheetData>
    <row r="1" customFormat="false" ht="30" hidden="false" customHeight="true" outlineLevel="0" collapsed="false">
      <c r="A1" s="87"/>
      <c r="B1" s="88"/>
      <c r="C1" s="89" t="s">
        <v>12</v>
      </c>
      <c r="D1" s="89"/>
      <c r="E1" s="89"/>
      <c r="F1" s="90"/>
      <c r="G1" s="91"/>
      <c r="H1" s="92"/>
      <c r="I1" s="93"/>
      <c r="J1" s="94"/>
      <c r="K1" s="94"/>
      <c r="L1" s="94"/>
      <c r="M1" s="95"/>
      <c r="N1" s="95"/>
      <c r="O1" s="87"/>
    </row>
    <row r="2" customFormat="false" ht="13.5" hidden="false" customHeight="true" outlineLevel="0" collapsed="false">
      <c r="A2" s="87"/>
      <c r="B2" s="96" t="s">
        <v>23</v>
      </c>
      <c r="C2" s="96" t="s">
        <v>24</v>
      </c>
      <c r="D2" s="97" t="s">
        <v>6</v>
      </c>
      <c r="E2" s="96" t="s">
        <v>6</v>
      </c>
      <c r="F2" s="97" t="s">
        <v>6</v>
      </c>
      <c r="G2" s="98" t="s">
        <v>25</v>
      </c>
      <c r="H2" s="96" t="s">
        <v>26</v>
      </c>
      <c r="I2" s="99" t="s">
        <v>27</v>
      </c>
      <c r="J2" s="100" t="s">
        <v>28</v>
      </c>
      <c r="K2" s="100" t="s">
        <v>29</v>
      </c>
      <c r="L2" s="101" t="s">
        <v>30</v>
      </c>
      <c r="M2" s="102" t="s">
        <v>31</v>
      </c>
      <c r="N2" s="103" t="s">
        <v>7</v>
      </c>
      <c r="O2" s="87"/>
    </row>
    <row r="3" s="33" customFormat="true" ht="6" hidden="false" customHeight="true" outlineLevel="0" collapsed="false">
      <c r="A3" s="104"/>
      <c r="B3" s="105"/>
      <c r="C3" s="106"/>
      <c r="D3" s="107"/>
      <c r="E3" s="108"/>
      <c r="F3" s="107"/>
      <c r="G3" s="109"/>
      <c r="H3" s="110"/>
      <c r="I3" s="111"/>
      <c r="J3" s="112"/>
      <c r="K3" s="112"/>
      <c r="L3" s="112"/>
      <c r="M3" s="113"/>
      <c r="N3" s="113"/>
      <c r="O3" s="104"/>
    </row>
    <row r="4" customFormat="false" ht="12.75" hidden="false" customHeight="false" outlineLevel="0" collapsed="false">
      <c r="A4" s="87"/>
      <c r="B4" s="114" t="n">
        <v>1</v>
      </c>
      <c r="C4" s="119"/>
      <c r="D4" s="119" t="str">
        <f aca="false">VL!D4</f>
        <v>SQ.  A</v>
      </c>
      <c r="E4" s="119" t="str">
        <f aca="false">VL!E4</f>
        <v>LOMBARDIA</v>
      </c>
      <c r="F4" s="119"/>
      <c r="G4" s="119"/>
      <c r="H4" s="119" t="str">
        <f aca="false">VL!H4</f>
        <v>DEL MAR PEREZ  Maria</v>
      </c>
      <c r="I4" s="120" t="n">
        <v>1.6</v>
      </c>
      <c r="J4" s="121" t="n">
        <v>1.9</v>
      </c>
      <c r="K4" s="121" t="n">
        <v>2.1</v>
      </c>
      <c r="L4" s="121" t="n">
        <v>0</v>
      </c>
      <c r="M4" s="122" t="n">
        <f aca="false">IF(I4&gt;0,(10-(J4+K4)/2),0)</f>
        <v>8</v>
      </c>
      <c r="N4" s="123" t="n">
        <f aca="false">I4+M4-L4</f>
        <v>9.6</v>
      </c>
      <c r="O4" s="87"/>
    </row>
    <row r="5" customFormat="false" ht="12.75" hidden="false" customHeight="false" outlineLevel="0" collapsed="false">
      <c r="A5" s="87"/>
      <c r="B5" s="124" t="n">
        <v>2</v>
      </c>
      <c r="C5" s="167"/>
      <c r="D5" s="167" t="str">
        <f aca="false">VL!D5</f>
        <v>SQ.  A</v>
      </c>
      <c r="E5" s="167" t="str">
        <f aca="false">VL!E5</f>
        <v>LOMBARDIA</v>
      </c>
      <c r="F5" s="167"/>
      <c r="G5" s="167"/>
      <c r="H5" s="167" t="str">
        <f aca="false">VL!H5</f>
        <v>MIHALCEA  Codrina</v>
      </c>
      <c r="I5" s="130" t="n">
        <v>1.6</v>
      </c>
      <c r="J5" s="131" t="n">
        <v>2.3</v>
      </c>
      <c r="K5" s="131" t="n">
        <v>2.3</v>
      </c>
      <c r="L5" s="131" t="n">
        <v>0</v>
      </c>
      <c r="M5" s="132" t="n">
        <f aca="false">IF(I5&gt;0,(10-(J5+K5)/2),0)</f>
        <v>7.7</v>
      </c>
      <c r="N5" s="133" t="n">
        <f aca="false">I5+M5-L5</f>
        <v>9.3</v>
      </c>
      <c r="O5" s="87"/>
    </row>
    <row r="6" customFormat="false" ht="12.75" hidden="false" customHeight="false" outlineLevel="0" collapsed="false">
      <c r="A6" s="87"/>
      <c r="B6" s="124" t="n">
        <v>3</v>
      </c>
      <c r="C6" s="137"/>
      <c r="D6" s="167" t="str">
        <f aca="false">VL!D6</f>
        <v>SQ.  A</v>
      </c>
      <c r="E6" s="167" t="str">
        <f aca="false">VL!E6</f>
        <v>LOMBARDIA</v>
      </c>
      <c r="F6" s="126"/>
      <c r="G6" s="128"/>
      <c r="H6" s="167" t="str">
        <f aca="false">VL!H6</f>
        <v>PIGNATTI  Alessia</v>
      </c>
      <c r="I6" s="130" t="n">
        <v>0</v>
      </c>
      <c r="J6" s="131" t="n">
        <v>0</v>
      </c>
      <c r="K6" s="131" t="n">
        <v>0</v>
      </c>
      <c r="L6" s="131" t="n">
        <v>0</v>
      </c>
      <c r="M6" s="132" t="n">
        <f aca="false">IF(I6&gt;0,(10-(J6+K6)/2),0)</f>
        <v>0</v>
      </c>
      <c r="N6" s="133" t="n">
        <f aca="false">I6+M6-L6</f>
        <v>0</v>
      </c>
      <c r="O6" s="87"/>
    </row>
    <row r="7" customFormat="false" ht="12.75" hidden="false" customHeight="false" outlineLevel="0" collapsed="false">
      <c r="A7" s="87"/>
      <c r="B7" s="124" t="n">
        <v>4</v>
      </c>
      <c r="C7" s="137"/>
      <c r="D7" s="167" t="str">
        <f aca="false">VL!D7</f>
        <v>SQ.  A</v>
      </c>
      <c r="E7" s="167" t="str">
        <f aca="false">VL!E7</f>
        <v>LOMBARDIA</v>
      </c>
      <c r="F7" s="126"/>
      <c r="G7" s="128"/>
      <c r="H7" s="167" t="str">
        <f aca="false">VL!H7</f>
        <v>RATTI  Bianca</v>
      </c>
      <c r="I7" s="130" t="n">
        <v>2</v>
      </c>
      <c r="J7" s="131" t="n">
        <v>2.1</v>
      </c>
      <c r="K7" s="131" t="n">
        <v>2.4</v>
      </c>
      <c r="L7" s="131" t="n">
        <v>0</v>
      </c>
      <c r="M7" s="132" t="n">
        <f aca="false">IF(I7&gt;0,(10-(J7+K7)/2),0)</f>
        <v>7.75</v>
      </c>
      <c r="N7" s="133" t="n">
        <f aca="false">I7+M7-L7</f>
        <v>9.75</v>
      </c>
      <c r="O7" s="87"/>
    </row>
    <row r="8" customFormat="false" ht="12.75" hidden="false" customHeight="false" outlineLevel="0" collapsed="false">
      <c r="A8" s="87"/>
      <c r="B8" s="124" t="n">
        <v>5</v>
      </c>
      <c r="C8" s="137"/>
      <c r="D8" s="167" t="str">
        <f aca="false">VL!D8</f>
        <v>SQ.  A</v>
      </c>
      <c r="E8" s="167" t="str">
        <f aca="false">VL!E8</f>
        <v>LOMBARDIA</v>
      </c>
      <c r="F8" s="126"/>
      <c r="G8" s="128"/>
      <c r="H8" s="167" t="str">
        <f aca="false">VL!H8</f>
        <v>SCACCABAROZZI  Giulia</v>
      </c>
      <c r="I8" s="130" t="n">
        <v>0</v>
      </c>
      <c r="J8" s="131" t="n">
        <v>0</v>
      </c>
      <c r="K8" s="131" t="n">
        <v>0</v>
      </c>
      <c r="L8" s="131" t="n">
        <v>0</v>
      </c>
      <c r="M8" s="132" t="n">
        <f aca="false">IF(I8&gt;0,(10-(J8+K8)/2),0)</f>
        <v>0</v>
      </c>
      <c r="N8" s="133" t="n">
        <f aca="false">I8+M8-L8</f>
        <v>0</v>
      </c>
      <c r="O8" s="87"/>
    </row>
    <row r="9" customFormat="false" ht="12.75" hidden="false" customHeight="false" outlineLevel="0" collapsed="false">
      <c r="A9" s="87"/>
      <c r="B9" s="135" t="n">
        <v>6</v>
      </c>
      <c r="C9" s="137"/>
      <c r="D9" s="167" t="str">
        <f aca="false">VL!D9</f>
        <v>SQ.  A</v>
      </c>
      <c r="E9" s="167" t="str">
        <f aca="false">VL!E9</f>
        <v>LOMBARDIA</v>
      </c>
      <c r="F9" s="126"/>
      <c r="G9" s="128"/>
      <c r="H9" s="167" t="str">
        <f aca="false">VL!H9</f>
        <v>SERA  Alessia</v>
      </c>
      <c r="I9" s="130" t="n">
        <v>3.1</v>
      </c>
      <c r="J9" s="131" t="n">
        <v>1.8</v>
      </c>
      <c r="K9" s="131" t="n">
        <v>2</v>
      </c>
      <c r="L9" s="131" t="n">
        <v>0</v>
      </c>
      <c r="M9" s="132" t="n">
        <f aca="false">IF(I9&gt;0,(10-(J9+K9)/2),0)</f>
        <v>8.1</v>
      </c>
      <c r="N9" s="133" t="n">
        <f aca="false">I9+M9-L9</f>
        <v>11.2</v>
      </c>
      <c r="O9" s="87"/>
    </row>
    <row r="10" customFormat="false" ht="12.75" hidden="false" customHeight="false" outlineLevel="0" collapsed="false">
      <c r="A10" s="87"/>
      <c r="B10" s="124" t="n">
        <v>7</v>
      </c>
      <c r="C10" s="137"/>
      <c r="D10" s="167" t="str">
        <f aca="false">VL!D10</f>
        <v>SQ.  A</v>
      </c>
      <c r="E10" s="167" t="str">
        <f aca="false">VL!E10</f>
        <v>LOMBARDIA</v>
      </c>
      <c r="F10" s="126"/>
      <c r="G10" s="128"/>
      <c r="H10" s="167" t="str">
        <f aca="false">VL!H10</f>
        <v>VENTURA  Laura</v>
      </c>
      <c r="I10" s="130" t="n">
        <v>2</v>
      </c>
      <c r="J10" s="131" t="n">
        <v>2.9</v>
      </c>
      <c r="K10" s="131" t="n">
        <v>2.8</v>
      </c>
      <c r="L10" s="131" t="n">
        <v>0</v>
      </c>
      <c r="M10" s="132" t="n">
        <f aca="false">IF(I10&gt;0,(10-(J10+K10)/2),0)</f>
        <v>7.15</v>
      </c>
      <c r="N10" s="133" t="n">
        <f aca="false">I10+M10-L10</f>
        <v>9.15</v>
      </c>
      <c r="O10" s="87"/>
    </row>
    <row r="11" customFormat="false" ht="12.75" hidden="false" customHeight="false" outlineLevel="0" collapsed="false">
      <c r="A11" s="87"/>
      <c r="B11" s="124" t="n">
        <v>8</v>
      </c>
      <c r="C11" s="137"/>
      <c r="D11" s="167" t="str">
        <f aca="false">VL!D11</f>
        <v>SQ.  A</v>
      </c>
      <c r="E11" s="167" t="str">
        <f aca="false">VL!E11</f>
        <v>LOMBARDIA</v>
      </c>
      <c r="F11" s="126"/>
      <c r="G11" s="128"/>
      <c r="H11" s="167" t="str">
        <f aca="false">VL!H11</f>
        <v>VOLPI  Valentina</v>
      </c>
      <c r="I11" s="130" t="n">
        <v>3.4</v>
      </c>
      <c r="J11" s="131" t="n">
        <v>1.9</v>
      </c>
      <c r="K11" s="131" t="n">
        <v>1.7</v>
      </c>
      <c r="L11" s="131" t="n">
        <v>0</v>
      </c>
      <c r="M11" s="132" t="n">
        <f aca="false">IF(I11&gt;0,(10-(J11+K11)/2),0)</f>
        <v>8.2</v>
      </c>
      <c r="N11" s="133" t="n">
        <f aca="false">I11+M11-L11</f>
        <v>11.6</v>
      </c>
      <c r="O11" s="87"/>
    </row>
    <row r="12" customFormat="false" ht="12.75" hidden="false" customHeight="false" outlineLevel="0" collapsed="false">
      <c r="A12" s="87"/>
      <c r="B12" s="124" t="n">
        <v>9</v>
      </c>
      <c r="C12" s="137"/>
      <c r="D12" s="167" t="str">
        <f aca="false">VL!D12</f>
        <v>SQ.  A</v>
      </c>
      <c r="E12" s="167" t="str">
        <f aca="false">VL!E12</f>
        <v>LOMBARDIA</v>
      </c>
      <c r="F12" s="126"/>
      <c r="G12" s="128"/>
      <c r="H12" s="167"/>
      <c r="I12" s="130" t="n">
        <v>0</v>
      </c>
      <c r="J12" s="131" t="n">
        <v>0</v>
      </c>
      <c r="K12" s="131" t="n">
        <v>0</v>
      </c>
      <c r="L12" s="131" t="n">
        <v>0</v>
      </c>
      <c r="M12" s="132" t="n">
        <f aca="false">IF(I12&gt;0,(10-(J12+K12)/2),0)</f>
        <v>0</v>
      </c>
      <c r="N12" s="133" t="n">
        <f aca="false">I12+M12-L12</f>
        <v>0</v>
      </c>
      <c r="O12" s="87"/>
    </row>
    <row r="13" customFormat="false" ht="12.75" hidden="false" customHeight="false" outlineLevel="0" collapsed="false">
      <c r="A13" s="87"/>
      <c r="B13" s="142" t="n">
        <v>10</v>
      </c>
      <c r="C13" s="172"/>
      <c r="D13" s="173" t="str">
        <f aca="false">VL!D13</f>
        <v>SQ.  A</v>
      </c>
      <c r="E13" s="173" t="str">
        <f aca="false">VL!E13</f>
        <v>LOMBARDIA</v>
      </c>
      <c r="F13" s="144"/>
      <c r="G13" s="146"/>
      <c r="H13" s="173"/>
      <c r="I13" s="148" t="n">
        <v>0</v>
      </c>
      <c r="J13" s="149" t="n">
        <v>0</v>
      </c>
      <c r="K13" s="149" t="n">
        <v>0</v>
      </c>
      <c r="L13" s="149" t="n">
        <v>0</v>
      </c>
      <c r="M13" s="150" t="n">
        <f aca="false">IF(I13&gt;0,(10-(J13+K13)/2),0)</f>
        <v>0</v>
      </c>
      <c r="N13" s="151" t="n">
        <f aca="false">I13+M13-L13</f>
        <v>0</v>
      </c>
      <c r="O13" s="87"/>
    </row>
    <row r="14" s="33" customFormat="true" ht="6" hidden="false" customHeight="true" outlineLevel="0" collapsed="false">
      <c r="A14" s="104"/>
      <c r="B14" s="105"/>
      <c r="C14" s="106"/>
      <c r="D14" s="107"/>
      <c r="E14" s="108"/>
      <c r="F14" s="107"/>
      <c r="G14" s="109"/>
      <c r="H14" s="110"/>
      <c r="I14" s="111"/>
      <c r="J14" s="112"/>
      <c r="K14" s="112"/>
      <c r="L14" s="112"/>
      <c r="M14" s="113"/>
      <c r="N14" s="113"/>
      <c r="O14" s="104"/>
    </row>
    <row r="15" customFormat="false" ht="12.75" hidden="false" customHeight="false" outlineLevel="0" collapsed="false">
      <c r="A15" s="87"/>
      <c r="B15" s="114" t="n">
        <v>11</v>
      </c>
      <c r="C15" s="119"/>
      <c r="D15" s="119" t="str">
        <f aca="false">VL!D15</f>
        <v>SQ.  B</v>
      </c>
      <c r="E15" s="119" t="str">
        <f aca="false">VL!E15</f>
        <v>LOMBARDIA</v>
      </c>
      <c r="F15" s="119"/>
      <c r="G15" s="119"/>
      <c r="H15" s="119" t="str">
        <f aca="false">VL!H15</f>
        <v>AMATO  POLITO  Chiara</v>
      </c>
      <c r="I15" s="120" t="n">
        <v>0</v>
      </c>
      <c r="J15" s="121" t="n">
        <v>0</v>
      </c>
      <c r="K15" s="121" t="n">
        <v>0</v>
      </c>
      <c r="L15" s="121" t="n">
        <v>0</v>
      </c>
      <c r="M15" s="122" t="n">
        <f aca="false">IF(I15&gt;0,(10-(J15+K15)/2),0)</f>
        <v>0</v>
      </c>
      <c r="N15" s="123" t="n">
        <f aca="false">I15+M15-L15</f>
        <v>0</v>
      </c>
      <c r="O15" s="87"/>
    </row>
    <row r="16" customFormat="false" ht="12.75" hidden="false" customHeight="false" outlineLevel="0" collapsed="false">
      <c r="A16" s="87"/>
      <c r="B16" s="124" t="n">
        <v>12</v>
      </c>
      <c r="C16" s="167"/>
      <c r="D16" s="167" t="str">
        <f aca="false">VL!D16</f>
        <v>SQ.  B</v>
      </c>
      <c r="E16" s="167" t="str">
        <f aca="false">VL!E16</f>
        <v>LOMBARDIA</v>
      </c>
      <c r="F16" s="167"/>
      <c r="G16" s="167"/>
      <c r="H16" s="167" t="str">
        <f aca="false">VL!H16</f>
        <v>BELLI  Francesca</v>
      </c>
      <c r="I16" s="130" t="n">
        <v>0</v>
      </c>
      <c r="J16" s="131" t="n">
        <v>0</v>
      </c>
      <c r="K16" s="131" t="n">
        <v>0</v>
      </c>
      <c r="L16" s="131" t="n">
        <v>0</v>
      </c>
      <c r="M16" s="132" t="n">
        <f aca="false">IF(I16&gt;0,(10-(J16+K16)/2),0)</f>
        <v>0</v>
      </c>
      <c r="N16" s="133" t="n">
        <f aca="false">I16+M16-L16</f>
        <v>0</v>
      </c>
      <c r="O16" s="87"/>
    </row>
    <row r="17" customFormat="false" ht="12.75" hidden="false" customHeight="false" outlineLevel="0" collapsed="false">
      <c r="A17" s="87"/>
      <c r="B17" s="124" t="n">
        <v>13</v>
      </c>
      <c r="C17" s="137"/>
      <c r="D17" s="167" t="str">
        <f aca="false">VL!D17</f>
        <v>SQ.  B</v>
      </c>
      <c r="E17" s="167" t="str">
        <f aca="false">VL!E17</f>
        <v>LOMBARDIA</v>
      </c>
      <c r="F17" s="126"/>
      <c r="G17" s="128"/>
      <c r="H17" s="167" t="str">
        <f aca="false">VL!H17</f>
        <v>CESARIS  Martina</v>
      </c>
      <c r="I17" s="130" t="n">
        <v>1.5</v>
      </c>
      <c r="J17" s="131" t="n">
        <v>3.6</v>
      </c>
      <c r="K17" s="131" t="n">
        <v>3.4</v>
      </c>
      <c r="L17" s="131" t="n">
        <v>0</v>
      </c>
      <c r="M17" s="132" t="n">
        <f aca="false">IF(I17&gt;0,(10-(J17+K17)/2),0)</f>
        <v>6.5</v>
      </c>
      <c r="N17" s="133" t="n">
        <f aca="false">I17+M17-L17</f>
        <v>8</v>
      </c>
      <c r="O17" s="87"/>
    </row>
    <row r="18" customFormat="false" ht="12.75" hidden="false" customHeight="false" outlineLevel="0" collapsed="false">
      <c r="A18" s="87"/>
      <c r="B18" s="124" t="n">
        <v>14</v>
      </c>
      <c r="C18" s="137"/>
      <c r="D18" s="167" t="str">
        <f aca="false">VL!D18</f>
        <v>SQ.  B</v>
      </c>
      <c r="E18" s="167" t="str">
        <f aca="false">VL!E18</f>
        <v>LOMBARDIA</v>
      </c>
      <c r="F18" s="126"/>
      <c r="G18" s="128"/>
      <c r="H18" s="167" t="str">
        <f aca="false">VL!H18</f>
        <v>CHIODA  Chiara</v>
      </c>
      <c r="I18" s="130" t="n">
        <v>1.4</v>
      </c>
      <c r="J18" s="131" t="n">
        <v>2.8</v>
      </c>
      <c r="K18" s="131" t="n">
        <v>2.9</v>
      </c>
      <c r="L18" s="131" t="n">
        <v>0</v>
      </c>
      <c r="M18" s="132" t="n">
        <f aca="false">IF(I18&gt;0,(10-(J18+K18)/2),0)</f>
        <v>7.15</v>
      </c>
      <c r="N18" s="133" t="n">
        <f aca="false">I18+M18-L18</f>
        <v>8.55</v>
      </c>
      <c r="O18" s="87"/>
    </row>
    <row r="19" customFormat="false" ht="12.75" hidden="false" customHeight="false" outlineLevel="0" collapsed="false">
      <c r="A19" s="87"/>
      <c r="B19" s="124" t="n">
        <v>15</v>
      </c>
      <c r="C19" s="137"/>
      <c r="D19" s="167" t="str">
        <f aca="false">VL!D19</f>
        <v>SQ.  B</v>
      </c>
      <c r="E19" s="167" t="str">
        <f aca="false">VL!E19</f>
        <v>LOMBARDIA</v>
      </c>
      <c r="F19" s="126"/>
      <c r="G19" s="128"/>
      <c r="H19" s="167" t="str">
        <f aca="false">VL!H19</f>
        <v>MAZZOLA  Giada</v>
      </c>
      <c r="I19" s="130" t="n">
        <v>1.3</v>
      </c>
      <c r="J19" s="131" t="n">
        <v>2.8</v>
      </c>
      <c r="K19" s="131" t="n">
        <v>3</v>
      </c>
      <c r="L19" s="131" t="n">
        <v>0</v>
      </c>
      <c r="M19" s="132" t="n">
        <f aca="false">IF(I19&gt;0,(6-(J19+K19)/2),0)</f>
        <v>3.1</v>
      </c>
      <c r="N19" s="133" t="n">
        <f aca="false">I19+M19-L19</f>
        <v>4.4</v>
      </c>
      <c r="O19" s="87"/>
    </row>
    <row r="20" customFormat="false" ht="12.75" hidden="false" customHeight="false" outlineLevel="0" collapsed="false">
      <c r="A20" s="87"/>
      <c r="B20" s="135" t="n">
        <v>16</v>
      </c>
      <c r="C20" s="137"/>
      <c r="D20" s="167" t="str">
        <f aca="false">VL!D20</f>
        <v>SQ.  B</v>
      </c>
      <c r="E20" s="167" t="str">
        <f aca="false">VL!E20</f>
        <v>LOMBARDIA</v>
      </c>
      <c r="F20" s="126"/>
      <c r="G20" s="128"/>
      <c r="H20" s="167" t="str">
        <f aca="false">VL!H20</f>
        <v>PILENGA  Martina</v>
      </c>
      <c r="I20" s="130" t="n">
        <v>1.3</v>
      </c>
      <c r="J20" s="131" t="n">
        <v>2.9</v>
      </c>
      <c r="K20" s="131" t="n">
        <v>2.6</v>
      </c>
      <c r="L20" s="131" t="n">
        <v>0</v>
      </c>
      <c r="M20" s="132" t="n">
        <f aca="false">IF(I20&gt;0,(6-(J20+K20)/2),0)</f>
        <v>3.25</v>
      </c>
      <c r="N20" s="133" t="n">
        <f aca="false">I20+M20-L20</f>
        <v>4.55</v>
      </c>
      <c r="O20" s="87"/>
    </row>
    <row r="21" customFormat="false" ht="12.75" hidden="false" customHeight="false" outlineLevel="0" collapsed="false">
      <c r="A21" s="87"/>
      <c r="B21" s="124" t="n">
        <v>17</v>
      </c>
      <c r="C21" s="137"/>
      <c r="D21" s="167" t="str">
        <f aca="false">VL!D21</f>
        <v>SQ.  B</v>
      </c>
      <c r="E21" s="167" t="str">
        <f aca="false">VL!E21</f>
        <v>LOMBARDIA</v>
      </c>
      <c r="F21" s="126"/>
      <c r="G21" s="128"/>
      <c r="H21" s="167" t="str">
        <f aca="false">VL!H21</f>
        <v>SALVI  Alice</v>
      </c>
      <c r="I21" s="130" t="n">
        <v>0</v>
      </c>
      <c r="J21" s="131" t="n">
        <v>0</v>
      </c>
      <c r="K21" s="131" t="n">
        <v>0</v>
      </c>
      <c r="L21" s="131" t="n">
        <v>0</v>
      </c>
      <c r="M21" s="132" t="n">
        <f aca="false">IF(I21&gt;0,(10-(J21+K21)/2),0)</f>
        <v>0</v>
      </c>
      <c r="N21" s="133" t="n">
        <f aca="false">I21+M21-L21</f>
        <v>0</v>
      </c>
      <c r="O21" s="87"/>
    </row>
    <row r="22" customFormat="false" ht="12.75" hidden="false" customHeight="false" outlineLevel="0" collapsed="false">
      <c r="A22" s="87"/>
      <c r="B22" s="124" t="n">
        <v>18</v>
      </c>
      <c r="C22" s="137"/>
      <c r="D22" s="167" t="str">
        <f aca="false">VL!D22</f>
        <v>SQ.  B</v>
      </c>
      <c r="E22" s="167" t="str">
        <f aca="false">VL!E22</f>
        <v>LOMBARDIA</v>
      </c>
      <c r="F22" s="126"/>
      <c r="G22" s="128"/>
      <c r="H22" s="167" t="str">
        <f aca="false">VL!H22</f>
        <v>VASSENA  Vittoria</v>
      </c>
      <c r="I22" s="130" t="n">
        <v>1.4</v>
      </c>
      <c r="J22" s="131" t="n">
        <v>2.4</v>
      </c>
      <c r="K22" s="131" t="n">
        <v>2.6</v>
      </c>
      <c r="L22" s="131" t="n">
        <v>0</v>
      </c>
      <c r="M22" s="132" t="n">
        <f aca="false">IF(I22&gt;0,(10-(J22+K22)/2),0)</f>
        <v>7.5</v>
      </c>
      <c r="N22" s="133" t="n">
        <f aca="false">I22+M22-L22</f>
        <v>8.9</v>
      </c>
      <c r="O22" s="87"/>
    </row>
    <row r="23" customFormat="false" ht="12.75" hidden="false" customHeight="false" outlineLevel="0" collapsed="false">
      <c r="A23" s="87"/>
      <c r="B23" s="124" t="n">
        <v>19</v>
      </c>
      <c r="C23" s="137"/>
      <c r="D23" s="167" t="str">
        <f aca="false">VL!D23</f>
        <v>SQ.  B</v>
      </c>
      <c r="E23" s="167" t="str">
        <f aca="false">VL!E23</f>
        <v>LOMBARDIA</v>
      </c>
      <c r="F23" s="126"/>
      <c r="G23" s="128"/>
      <c r="H23" s="167"/>
      <c r="I23" s="130" t="n">
        <v>0</v>
      </c>
      <c r="J23" s="131" t="n">
        <v>0</v>
      </c>
      <c r="K23" s="131" t="n">
        <v>0</v>
      </c>
      <c r="L23" s="131" t="n">
        <v>0</v>
      </c>
      <c r="M23" s="132" t="n">
        <f aca="false">IF(I23&gt;0,(10-(J23+K23)/2),0)</f>
        <v>0</v>
      </c>
      <c r="N23" s="133" t="n">
        <f aca="false">I23+M23-L23</f>
        <v>0</v>
      </c>
      <c r="O23" s="87"/>
    </row>
    <row r="24" customFormat="false" ht="12.75" hidden="false" customHeight="false" outlineLevel="0" collapsed="false">
      <c r="A24" s="87"/>
      <c r="B24" s="142" t="n">
        <v>20</v>
      </c>
      <c r="C24" s="172"/>
      <c r="D24" s="173" t="str">
        <f aca="false">VL!D24</f>
        <v>SQ.  B</v>
      </c>
      <c r="E24" s="173" t="str">
        <f aca="false">VL!E24</f>
        <v>LOMBARDIA</v>
      </c>
      <c r="F24" s="144"/>
      <c r="G24" s="146"/>
      <c r="H24" s="173"/>
      <c r="I24" s="148" t="n">
        <v>0</v>
      </c>
      <c r="J24" s="149" t="n">
        <v>0</v>
      </c>
      <c r="K24" s="149" t="n">
        <v>0</v>
      </c>
      <c r="L24" s="149" t="n">
        <v>0</v>
      </c>
      <c r="M24" s="150" t="n">
        <f aca="false">IF(I24&gt;0,(10-(J24+K24)/2),0)</f>
        <v>0</v>
      </c>
      <c r="N24" s="151" t="n">
        <f aca="false">I24+M24-L24</f>
        <v>0</v>
      </c>
      <c r="O24" s="87"/>
    </row>
    <row r="25" s="33" customFormat="true" ht="6" hidden="false" customHeight="true" outlineLevel="0" collapsed="false">
      <c r="A25" s="104"/>
      <c r="B25" s="105"/>
      <c r="C25" s="106"/>
      <c r="D25" s="107"/>
      <c r="E25" s="108"/>
      <c r="F25" s="107"/>
      <c r="G25" s="109"/>
      <c r="H25" s="110"/>
      <c r="I25" s="111"/>
      <c r="J25" s="112"/>
      <c r="K25" s="112"/>
      <c r="L25" s="112"/>
      <c r="M25" s="113"/>
      <c r="N25" s="113"/>
      <c r="O25" s="104"/>
    </row>
    <row r="26" customFormat="false" ht="12.75" hidden="false" customHeight="false" outlineLevel="0" collapsed="false">
      <c r="A26" s="87"/>
      <c r="B26" s="114" t="n">
        <v>21</v>
      </c>
      <c r="C26" s="119"/>
      <c r="D26" s="119" t="n">
        <f aca="false">VL!D26</f>
        <v>0</v>
      </c>
      <c r="E26" s="119" t="str">
        <f aca="false">VL!E26</f>
        <v>LIGURIA</v>
      </c>
      <c r="F26" s="119"/>
      <c r="G26" s="119"/>
      <c r="H26" s="119" t="str">
        <f aca="false">VL!H26</f>
        <v>CELLA  Silvia</v>
      </c>
      <c r="I26" s="120" t="n">
        <v>1</v>
      </c>
      <c r="J26" s="121" t="n">
        <v>2.3</v>
      </c>
      <c r="K26" s="121" t="n">
        <v>2.1</v>
      </c>
      <c r="L26" s="121" t="n">
        <v>0</v>
      </c>
      <c r="M26" s="122" t="n">
        <f aca="false">IF(I26&gt;0,(10-(J26+K26)/2),0)</f>
        <v>7.8</v>
      </c>
      <c r="N26" s="123" t="n">
        <f aca="false">I26+M26-L26</f>
        <v>8.8</v>
      </c>
      <c r="O26" s="87"/>
    </row>
    <row r="27" customFormat="false" ht="12.75" hidden="false" customHeight="false" outlineLevel="0" collapsed="false">
      <c r="A27" s="87"/>
      <c r="B27" s="124" t="n">
        <v>22</v>
      </c>
      <c r="C27" s="167"/>
      <c r="D27" s="167" t="n">
        <f aca="false">VL!D27</f>
        <v>0</v>
      </c>
      <c r="E27" s="167" t="str">
        <f aca="false">VL!E27</f>
        <v>LIGURIA</v>
      </c>
      <c r="F27" s="167"/>
      <c r="G27" s="167"/>
      <c r="H27" s="167" t="str">
        <f aca="false">VL!H27</f>
        <v>COSTA  Daniela</v>
      </c>
      <c r="I27" s="130" t="n">
        <v>0.5</v>
      </c>
      <c r="J27" s="131" t="n">
        <v>2.3</v>
      </c>
      <c r="K27" s="131" t="n">
        <v>2.5</v>
      </c>
      <c r="L27" s="131" t="n">
        <v>0</v>
      </c>
      <c r="M27" s="132" t="n">
        <f aca="false">IF(I27&gt;0,(6-(J27+K27)/2),0)</f>
        <v>3.6</v>
      </c>
      <c r="N27" s="133" t="n">
        <f aca="false">I27+M27-L27</f>
        <v>4.1</v>
      </c>
      <c r="O27" s="87"/>
    </row>
    <row r="28" customFormat="false" ht="12.75" hidden="false" customHeight="false" outlineLevel="0" collapsed="false">
      <c r="A28" s="87"/>
      <c r="B28" s="124" t="n">
        <v>23</v>
      </c>
      <c r="C28" s="137"/>
      <c r="D28" s="167" t="n">
        <f aca="false">VL!D28</f>
        <v>0</v>
      </c>
      <c r="E28" s="167" t="str">
        <f aca="false">VL!E28</f>
        <v>LIGURIA</v>
      </c>
      <c r="F28" s="158"/>
      <c r="G28" s="160"/>
      <c r="H28" s="167" t="str">
        <f aca="false">VL!H28</f>
        <v>DELLACA'  Giulia</v>
      </c>
      <c r="I28" s="130" t="n">
        <v>1.1</v>
      </c>
      <c r="J28" s="131" t="n">
        <v>1.3</v>
      </c>
      <c r="K28" s="131" t="n">
        <v>1.5</v>
      </c>
      <c r="L28" s="131" t="n">
        <v>0</v>
      </c>
      <c r="M28" s="132" t="n">
        <f aca="false">IF(I28&gt;0,(6-(J28+K28)/2),0)</f>
        <v>4.6</v>
      </c>
      <c r="N28" s="133" t="n">
        <f aca="false">I28+M28-L28</f>
        <v>5.7</v>
      </c>
      <c r="O28" s="87"/>
    </row>
    <row r="29" customFormat="false" ht="12.75" hidden="false" customHeight="false" outlineLevel="0" collapsed="false">
      <c r="A29" s="87"/>
      <c r="B29" s="124" t="n">
        <v>24</v>
      </c>
      <c r="C29" s="137"/>
      <c r="D29" s="167" t="n">
        <f aca="false">VL!D29</f>
        <v>0</v>
      </c>
      <c r="E29" s="167" t="str">
        <f aca="false">VL!E29</f>
        <v>LIGURIA</v>
      </c>
      <c r="F29" s="158"/>
      <c r="G29" s="160"/>
      <c r="H29" s="167" t="str">
        <f aca="false">VL!H29</f>
        <v>FRANCO  Jessica</v>
      </c>
      <c r="I29" s="130" t="n">
        <v>3.1</v>
      </c>
      <c r="J29" s="131" t="n">
        <v>2.8</v>
      </c>
      <c r="K29" s="131" t="n">
        <v>3</v>
      </c>
      <c r="L29" s="131" t="n">
        <v>0</v>
      </c>
      <c r="M29" s="132" t="n">
        <f aca="false">IF(I29&gt;0,(10-(J29+K29)/2),0)</f>
        <v>7.1</v>
      </c>
      <c r="N29" s="133" t="n">
        <f aca="false">I29+M29-L29</f>
        <v>10.2</v>
      </c>
      <c r="O29" s="87"/>
    </row>
    <row r="30" customFormat="false" ht="12.75" hidden="false" customHeight="false" outlineLevel="0" collapsed="false">
      <c r="A30" s="87"/>
      <c r="B30" s="124" t="n">
        <v>25</v>
      </c>
      <c r="C30" s="137"/>
      <c r="D30" s="167" t="n">
        <f aca="false">VL!D30</f>
        <v>0</v>
      </c>
      <c r="E30" s="167" t="str">
        <f aca="false">VL!E30</f>
        <v>LIGURIA</v>
      </c>
      <c r="F30" s="158"/>
      <c r="G30" s="160"/>
      <c r="H30" s="167" t="str">
        <f aca="false">VL!H30</f>
        <v>MALERBA  Federica</v>
      </c>
      <c r="I30" s="130" t="n">
        <v>2</v>
      </c>
      <c r="J30" s="131" t="n">
        <v>1.8</v>
      </c>
      <c r="K30" s="131" t="n">
        <v>2.1</v>
      </c>
      <c r="L30" s="131" t="n">
        <v>0</v>
      </c>
      <c r="M30" s="132" t="n">
        <f aca="false">IF(I30&gt;0,(10-(J30+K30)/2),0)</f>
        <v>8.05</v>
      </c>
      <c r="N30" s="133" t="n">
        <f aca="false">I30+M30-L30</f>
        <v>10.05</v>
      </c>
      <c r="O30" s="87"/>
    </row>
    <row r="31" customFormat="false" ht="12.75" hidden="false" customHeight="false" outlineLevel="0" collapsed="false">
      <c r="A31" s="87"/>
      <c r="B31" s="135" t="n">
        <v>26</v>
      </c>
      <c r="C31" s="137"/>
      <c r="D31" s="167" t="n">
        <f aca="false">VL!D31</f>
        <v>0</v>
      </c>
      <c r="E31" s="167" t="str">
        <f aca="false">VL!E31</f>
        <v>LIGURIA</v>
      </c>
      <c r="F31" s="158"/>
      <c r="G31" s="160"/>
      <c r="H31" s="167" t="str">
        <f aca="false">VL!H31</f>
        <v>MASINI  Alice</v>
      </c>
      <c r="I31" s="130" t="n">
        <v>0</v>
      </c>
      <c r="J31" s="131" t="n">
        <v>0</v>
      </c>
      <c r="K31" s="131" t="n">
        <v>0</v>
      </c>
      <c r="L31" s="131" t="n">
        <v>0</v>
      </c>
      <c r="M31" s="132" t="n">
        <f aca="false">IF(I31&gt;0,(10-(J31+K31)/2),0)</f>
        <v>0</v>
      </c>
      <c r="N31" s="133" t="n">
        <f aca="false">I31+M31-L31</f>
        <v>0</v>
      </c>
      <c r="O31" s="87"/>
    </row>
    <row r="32" customFormat="false" ht="12.75" hidden="false" customHeight="false" outlineLevel="0" collapsed="false">
      <c r="A32" s="87"/>
      <c r="B32" s="124" t="n">
        <v>27</v>
      </c>
      <c r="C32" s="137"/>
      <c r="D32" s="167" t="n">
        <f aca="false">VL!D32</f>
        <v>0</v>
      </c>
      <c r="E32" s="167" t="str">
        <f aca="false">VL!E32</f>
        <v>LIGURIA</v>
      </c>
      <c r="F32" s="158"/>
      <c r="G32" s="160"/>
      <c r="H32" s="167" t="str">
        <f aca="false">VL!H32</f>
        <v>VECCHIATO  Veronica</v>
      </c>
      <c r="I32" s="130" t="n">
        <v>2.4</v>
      </c>
      <c r="J32" s="131" t="n">
        <v>2.1</v>
      </c>
      <c r="K32" s="131" t="n">
        <v>1.8</v>
      </c>
      <c r="L32" s="131" t="n">
        <v>0</v>
      </c>
      <c r="M32" s="132" t="n">
        <f aca="false">IF(I32&gt;0,(10-(J32+K32)/2),0)</f>
        <v>8.05</v>
      </c>
      <c r="N32" s="133" t="n">
        <f aca="false">I32+M32-L32</f>
        <v>10.45</v>
      </c>
      <c r="O32" s="87"/>
    </row>
    <row r="33" customFormat="false" ht="12.75" hidden="false" customHeight="false" outlineLevel="0" collapsed="false">
      <c r="A33" s="87"/>
      <c r="B33" s="124" t="n">
        <v>28</v>
      </c>
      <c r="C33" s="137"/>
      <c r="D33" s="167" t="n">
        <f aca="false">VL!D33</f>
        <v>0</v>
      </c>
      <c r="E33" s="167" t="str">
        <f aca="false">VL!E33</f>
        <v>LIGURIA</v>
      </c>
      <c r="F33" s="158"/>
      <c r="G33" s="160"/>
      <c r="H33" s="167" t="str">
        <f aca="false">VL!H33</f>
        <v> </v>
      </c>
      <c r="I33" s="130" t="n">
        <v>0</v>
      </c>
      <c r="J33" s="131" t="n">
        <v>0</v>
      </c>
      <c r="K33" s="131" t="n">
        <v>0</v>
      </c>
      <c r="L33" s="131" t="n">
        <v>0</v>
      </c>
      <c r="M33" s="132" t="n">
        <f aca="false">IF(I33&gt;0,(10-(J33+K33)/2),0)</f>
        <v>0</v>
      </c>
      <c r="N33" s="133" t="n">
        <f aca="false">I33+M33-L33</f>
        <v>0</v>
      </c>
      <c r="O33" s="87"/>
    </row>
    <row r="34" customFormat="false" ht="12.75" hidden="false" customHeight="false" outlineLevel="0" collapsed="false">
      <c r="A34" s="87"/>
      <c r="B34" s="124" t="n">
        <v>29</v>
      </c>
      <c r="C34" s="137"/>
      <c r="D34" s="167" t="n">
        <f aca="false">VL!D34</f>
        <v>0</v>
      </c>
      <c r="E34" s="167" t="str">
        <f aca="false">VL!E34</f>
        <v>LIGURIA</v>
      </c>
      <c r="F34" s="158"/>
      <c r="G34" s="160"/>
      <c r="H34" s="167" t="str">
        <f aca="false">VL!H34</f>
        <v> </v>
      </c>
      <c r="I34" s="130" t="n">
        <v>0</v>
      </c>
      <c r="J34" s="131" t="n">
        <v>0</v>
      </c>
      <c r="K34" s="131" t="n">
        <v>0</v>
      </c>
      <c r="L34" s="131" t="n">
        <v>0</v>
      </c>
      <c r="M34" s="132" t="n">
        <f aca="false">IF(I34&gt;0,(10-(J34+K34)/2),0)</f>
        <v>0</v>
      </c>
      <c r="N34" s="133" t="n">
        <f aca="false">I34+M34-L34</f>
        <v>0</v>
      </c>
      <c r="O34" s="87"/>
    </row>
    <row r="35" customFormat="false" ht="12.75" hidden="false" customHeight="false" outlineLevel="0" collapsed="false">
      <c r="A35" s="87"/>
      <c r="B35" s="142" t="n">
        <v>30</v>
      </c>
      <c r="C35" s="172"/>
      <c r="D35" s="173" t="n">
        <f aca="false">VL!D35</f>
        <v>0</v>
      </c>
      <c r="E35" s="173" t="str">
        <f aca="false">VL!E35</f>
        <v>LIGURIA</v>
      </c>
      <c r="F35" s="162"/>
      <c r="G35" s="164"/>
      <c r="H35" s="173" t="str">
        <f aca="false">VL!H35</f>
        <v> </v>
      </c>
      <c r="I35" s="148" t="n">
        <v>0</v>
      </c>
      <c r="J35" s="149" t="n">
        <v>0</v>
      </c>
      <c r="K35" s="149" t="n">
        <v>0</v>
      </c>
      <c r="L35" s="149" t="n">
        <v>0</v>
      </c>
      <c r="M35" s="150" t="n">
        <f aca="false">IF(I35&gt;0,(10-(J35+K35)/2),0)</f>
        <v>0</v>
      </c>
      <c r="N35" s="151" t="n">
        <f aca="false">I35+M35-L35</f>
        <v>0</v>
      </c>
      <c r="O35" s="87"/>
    </row>
    <row r="36" s="33" customFormat="true" ht="6" hidden="false" customHeight="true" outlineLevel="0" collapsed="false">
      <c r="A36" s="104"/>
      <c r="B36" s="105"/>
      <c r="C36" s="106"/>
      <c r="D36" s="107"/>
      <c r="E36" s="108"/>
      <c r="F36" s="107"/>
      <c r="G36" s="109"/>
      <c r="H36" s="110"/>
      <c r="I36" s="111"/>
      <c r="J36" s="112"/>
      <c r="K36" s="112"/>
      <c r="L36" s="112"/>
      <c r="M36" s="113"/>
      <c r="N36" s="113"/>
      <c r="O36" s="104"/>
    </row>
    <row r="37" customFormat="false" ht="12.75" hidden="false" customHeight="false" outlineLevel="0" collapsed="false">
      <c r="A37" s="87"/>
      <c r="B37" s="114" t="n">
        <v>31</v>
      </c>
      <c r="C37" s="119"/>
      <c r="D37" s="119" t="str">
        <f aca="false">VL!D37</f>
        <v>SQ.  A</v>
      </c>
      <c r="E37" s="119" t="str">
        <f aca="false">VL!E37</f>
        <v>EMILIA  ROMAGNA</v>
      </c>
      <c r="F37" s="119"/>
      <c r="G37" s="119"/>
      <c r="H37" s="119" t="str">
        <f aca="false">VL!H37</f>
        <v>ANNUCCI  Emanuela</v>
      </c>
      <c r="I37" s="120" t="n">
        <v>0</v>
      </c>
      <c r="J37" s="121" t="n">
        <v>0</v>
      </c>
      <c r="K37" s="121" t="n">
        <v>0</v>
      </c>
      <c r="L37" s="121" t="n">
        <v>0</v>
      </c>
      <c r="M37" s="122" t="n">
        <f aca="false">IF(I37&gt;0,(10-(J37+K37)/2),0)</f>
        <v>0</v>
      </c>
      <c r="N37" s="123" t="n">
        <f aca="false">I37+M37-L37</f>
        <v>0</v>
      </c>
      <c r="O37" s="87"/>
    </row>
    <row r="38" customFormat="false" ht="12.75" hidden="false" customHeight="false" outlineLevel="0" collapsed="false">
      <c r="A38" s="87"/>
      <c r="B38" s="124" t="n">
        <v>32</v>
      </c>
      <c r="C38" s="167"/>
      <c r="D38" s="167" t="str">
        <f aca="false">VL!D38</f>
        <v>SQ.  A</v>
      </c>
      <c r="E38" s="167" t="str">
        <f aca="false">VL!E38</f>
        <v>EMILIA  ROMAGNA</v>
      </c>
      <c r="F38" s="167"/>
      <c r="G38" s="167"/>
      <c r="H38" s="167" t="str">
        <f aca="false">VL!H38</f>
        <v>ARLOTTI  Valentina</v>
      </c>
      <c r="I38" s="130" t="n">
        <v>0</v>
      </c>
      <c r="J38" s="131" t="n">
        <v>0</v>
      </c>
      <c r="K38" s="131" t="n">
        <v>0</v>
      </c>
      <c r="L38" s="131" t="n">
        <v>0</v>
      </c>
      <c r="M38" s="132" t="n">
        <f aca="false">IF(I38&gt;0,(10-(J38+K38)/2),0)</f>
        <v>0</v>
      </c>
      <c r="N38" s="133" t="n">
        <f aca="false">I38+M38-L38</f>
        <v>0</v>
      </c>
      <c r="O38" s="87"/>
    </row>
    <row r="39" customFormat="false" ht="12.75" hidden="false" customHeight="false" outlineLevel="0" collapsed="false">
      <c r="A39" s="87"/>
      <c r="B39" s="124" t="n">
        <v>33</v>
      </c>
      <c r="C39" s="137"/>
      <c r="D39" s="167" t="str">
        <f aca="false">VL!D39</f>
        <v>SQ.  A</v>
      </c>
      <c r="E39" s="167" t="str">
        <f aca="false">VL!E39</f>
        <v>EMILIA  ROMAGNA</v>
      </c>
      <c r="F39" s="158"/>
      <c r="G39" s="160"/>
      <c r="H39" s="167" t="str">
        <f aca="false">VL!H39</f>
        <v>FAEDI  Alessia</v>
      </c>
      <c r="I39" s="130" t="n">
        <v>2.1</v>
      </c>
      <c r="J39" s="131" t="n">
        <v>1.4</v>
      </c>
      <c r="K39" s="131" t="n">
        <v>1.5</v>
      </c>
      <c r="L39" s="131" t="n">
        <v>0</v>
      </c>
      <c r="M39" s="132" t="n">
        <f aca="false">IF(I39&gt;0,(10-(J39+K39)/2),0)</f>
        <v>8.55</v>
      </c>
      <c r="N39" s="133" t="n">
        <f aca="false">I39+M39-L39</f>
        <v>10.65</v>
      </c>
      <c r="O39" s="87"/>
    </row>
    <row r="40" customFormat="false" ht="12.75" hidden="false" customHeight="false" outlineLevel="0" collapsed="false">
      <c r="A40" s="87"/>
      <c r="B40" s="124" t="n">
        <v>34</v>
      </c>
      <c r="C40" s="137"/>
      <c r="D40" s="167" t="str">
        <f aca="false">VL!D40</f>
        <v>SQ.  A</v>
      </c>
      <c r="E40" s="167" t="str">
        <f aca="false">VL!E40</f>
        <v>EMILIA  ROMAGNA</v>
      </c>
      <c r="F40" s="158"/>
      <c r="G40" s="160"/>
      <c r="H40" s="167" t="str">
        <f aca="false">VL!H40</f>
        <v>IERINO'  Lisa</v>
      </c>
      <c r="I40" s="130" t="n">
        <v>2.4</v>
      </c>
      <c r="J40" s="131" t="n">
        <v>1.6</v>
      </c>
      <c r="K40" s="131" t="n">
        <v>1.9</v>
      </c>
      <c r="L40" s="131" t="n">
        <v>0</v>
      </c>
      <c r="M40" s="132" t="n">
        <f aca="false">IF(I40&gt;0,(10-(J40+K40)/2),0)</f>
        <v>8.25</v>
      </c>
      <c r="N40" s="133" t="n">
        <f aca="false">I40+M40-L40</f>
        <v>10.65</v>
      </c>
      <c r="O40" s="87"/>
    </row>
    <row r="41" customFormat="false" ht="12.75" hidden="false" customHeight="false" outlineLevel="0" collapsed="false">
      <c r="A41" s="87"/>
      <c r="B41" s="124" t="n">
        <v>35</v>
      </c>
      <c r="C41" s="137"/>
      <c r="D41" s="167" t="str">
        <f aca="false">VL!D41</f>
        <v>SQ.  A</v>
      </c>
      <c r="E41" s="167" t="str">
        <f aca="false">VL!E41</f>
        <v>EMILIA  ROMAGNA</v>
      </c>
      <c r="F41" s="158"/>
      <c r="G41" s="160"/>
      <c r="H41" s="167" t="str">
        <f aca="false">VL!H41</f>
        <v>KARIGIANNIS  Elisa</v>
      </c>
      <c r="I41" s="130" t="n">
        <v>2.9</v>
      </c>
      <c r="J41" s="131" t="n">
        <v>3.9</v>
      </c>
      <c r="K41" s="131" t="n">
        <v>3.9</v>
      </c>
      <c r="L41" s="131" t="n">
        <v>0</v>
      </c>
      <c r="M41" s="132" t="n">
        <f aca="false">IF(I41&gt;0,(10-(J41+K41)/2),0)</f>
        <v>6.1</v>
      </c>
      <c r="N41" s="133" t="n">
        <f aca="false">I41+M41-L41</f>
        <v>9</v>
      </c>
      <c r="O41" s="87"/>
    </row>
    <row r="42" customFormat="false" ht="12.75" hidden="false" customHeight="false" outlineLevel="0" collapsed="false">
      <c r="A42" s="87"/>
      <c r="B42" s="135" t="n">
        <v>36</v>
      </c>
      <c r="C42" s="137"/>
      <c r="D42" s="167" t="str">
        <f aca="false">VL!D42</f>
        <v>SQ.  A</v>
      </c>
      <c r="E42" s="167" t="str">
        <f aca="false">VL!E42</f>
        <v>EMILIA  ROMAGNA</v>
      </c>
      <c r="F42" s="158"/>
      <c r="G42" s="160"/>
      <c r="H42" s="167" t="str">
        <f aca="false">VL!H42</f>
        <v>RIGHINI Francesca</v>
      </c>
      <c r="I42" s="130" t="n">
        <v>0</v>
      </c>
      <c r="J42" s="131" t="n">
        <v>0</v>
      </c>
      <c r="K42" s="131" t="n">
        <v>0</v>
      </c>
      <c r="L42" s="131" t="n">
        <v>0</v>
      </c>
      <c r="M42" s="132" t="n">
        <f aca="false">IF(I42&gt;0,(10-(J42+K42)/2),0)</f>
        <v>0</v>
      </c>
      <c r="N42" s="133" t="n">
        <f aca="false">I42+M42-L42</f>
        <v>0</v>
      </c>
      <c r="O42" s="87"/>
    </row>
    <row r="43" customFormat="false" ht="12.75" hidden="false" customHeight="false" outlineLevel="0" collapsed="false">
      <c r="A43" s="87"/>
      <c r="B43" s="124" t="n">
        <v>37</v>
      </c>
      <c r="C43" s="137"/>
      <c r="D43" s="167" t="str">
        <f aca="false">VL!D43</f>
        <v>SQ.  A</v>
      </c>
      <c r="E43" s="167" t="str">
        <f aca="false">VL!E43</f>
        <v>EMILIA  ROMAGNA</v>
      </c>
      <c r="F43" s="158"/>
      <c r="G43" s="160"/>
      <c r="H43" s="167" t="str">
        <f aca="false">VL!H43</f>
        <v>TORTORICI  Gilda</v>
      </c>
      <c r="I43" s="130" t="n">
        <v>2.2</v>
      </c>
      <c r="J43" s="131" t="n">
        <v>2.2</v>
      </c>
      <c r="K43" s="131" t="n">
        <v>2.4</v>
      </c>
      <c r="L43" s="131" t="n">
        <v>0</v>
      </c>
      <c r="M43" s="132" t="n">
        <f aca="false">IF(I43&gt;0,(10-(J43+K43)/2),0)</f>
        <v>7.7</v>
      </c>
      <c r="N43" s="133" t="n">
        <f aca="false">I43+M43-L43</f>
        <v>9.9</v>
      </c>
      <c r="O43" s="87"/>
    </row>
    <row r="44" customFormat="false" ht="12.75" hidden="false" customHeight="false" outlineLevel="0" collapsed="false">
      <c r="A44" s="87"/>
      <c r="B44" s="124" t="n">
        <v>38</v>
      </c>
      <c r="C44" s="137"/>
      <c r="D44" s="167" t="str">
        <f aca="false">VL!D44</f>
        <v>SQ.  A</v>
      </c>
      <c r="E44" s="167" t="str">
        <f aca="false">VL!E44</f>
        <v>EMILIA  ROMAGNA</v>
      </c>
      <c r="F44" s="158"/>
      <c r="G44" s="160"/>
      <c r="H44" s="167" t="str">
        <f aca="false">VL!H44</f>
        <v>TRENTINI  Alessia</v>
      </c>
      <c r="I44" s="130" t="n">
        <v>1.6</v>
      </c>
      <c r="J44" s="131" t="n">
        <v>1.6</v>
      </c>
      <c r="K44" s="131" t="n">
        <v>1.8</v>
      </c>
      <c r="L44" s="131" t="n">
        <v>0</v>
      </c>
      <c r="M44" s="132" t="n">
        <f aca="false">IF(I44&gt;0,(10-(J44+K44)/2),0)</f>
        <v>8.3</v>
      </c>
      <c r="N44" s="133" t="n">
        <f aca="false">I44+M44-L44</f>
        <v>9.9</v>
      </c>
      <c r="O44" s="87"/>
    </row>
    <row r="45" customFormat="false" ht="12.75" hidden="false" customHeight="false" outlineLevel="0" collapsed="false">
      <c r="A45" s="87"/>
      <c r="B45" s="124" t="n">
        <v>39</v>
      </c>
      <c r="C45" s="137"/>
      <c r="D45" s="167" t="str">
        <f aca="false">VL!D45</f>
        <v>SQ.  A</v>
      </c>
      <c r="E45" s="167" t="str">
        <f aca="false">VL!E45</f>
        <v>EMILIA  ROMAGNA</v>
      </c>
      <c r="F45" s="158"/>
      <c r="G45" s="160"/>
      <c r="H45" s="167" t="str">
        <f aca="false">VL!H45</f>
        <v> </v>
      </c>
      <c r="I45" s="130" t="n">
        <v>0</v>
      </c>
      <c r="J45" s="131" t="n">
        <v>0</v>
      </c>
      <c r="K45" s="131" t="n">
        <v>0</v>
      </c>
      <c r="L45" s="131" t="n">
        <v>0</v>
      </c>
      <c r="M45" s="132" t="n">
        <f aca="false">IF(I45&gt;0,(10-(J45+K45)/2),0)</f>
        <v>0</v>
      </c>
      <c r="N45" s="133" t="n">
        <f aca="false">I45+M45-L45</f>
        <v>0</v>
      </c>
      <c r="O45" s="87"/>
    </row>
    <row r="46" customFormat="false" ht="12.75" hidden="false" customHeight="false" outlineLevel="0" collapsed="false">
      <c r="A46" s="87"/>
      <c r="B46" s="142" t="n">
        <v>40</v>
      </c>
      <c r="C46" s="172"/>
      <c r="D46" s="173" t="str">
        <f aca="false">VL!D46</f>
        <v>SQ.  A</v>
      </c>
      <c r="E46" s="173" t="str">
        <f aca="false">VL!E46</f>
        <v>EMILIA  ROMAGNA</v>
      </c>
      <c r="F46" s="162"/>
      <c r="G46" s="164"/>
      <c r="H46" s="173" t="str">
        <f aca="false">VL!H46</f>
        <v> </v>
      </c>
      <c r="I46" s="148" t="n">
        <v>0</v>
      </c>
      <c r="J46" s="149" t="n">
        <v>0</v>
      </c>
      <c r="K46" s="149" t="n">
        <v>0</v>
      </c>
      <c r="L46" s="149" t="n">
        <v>0</v>
      </c>
      <c r="M46" s="150" t="n">
        <f aca="false">IF(I46&gt;0,(10-(J46+K46)/2),0)</f>
        <v>0</v>
      </c>
      <c r="N46" s="151" t="n">
        <f aca="false">I46+M46-L46</f>
        <v>0</v>
      </c>
      <c r="O46" s="87"/>
    </row>
    <row r="47" s="33" customFormat="true" ht="6" hidden="false" customHeight="true" outlineLevel="0" collapsed="false">
      <c r="A47" s="104"/>
      <c r="B47" s="105"/>
      <c r="C47" s="106"/>
      <c r="D47" s="107"/>
      <c r="E47" s="108"/>
      <c r="F47" s="107"/>
      <c r="G47" s="109"/>
      <c r="H47" s="110"/>
      <c r="I47" s="111"/>
      <c r="J47" s="112"/>
      <c r="K47" s="112"/>
      <c r="L47" s="112"/>
      <c r="M47" s="113"/>
      <c r="N47" s="113"/>
      <c r="O47" s="104"/>
    </row>
    <row r="48" customFormat="false" ht="12.75" hidden="false" customHeight="false" outlineLevel="0" collapsed="false">
      <c r="A48" s="87"/>
      <c r="B48" s="114" t="n">
        <v>41</v>
      </c>
      <c r="C48" s="119"/>
      <c r="D48" s="119" t="str">
        <f aca="false">VL!D48</f>
        <v>SQ.  B</v>
      </c>
      <c r="E48" s="119" t="str">
        <f aca="false">VL!E48</f>
        <v>EMILIA  ROMAGNA</v>
      </c>
      <c r="F48" s="119"/>
      <c r="G48" s="119"/>
      <c r="H48" s="119" t="str">
        <f aca="false">VL!H48</f>
        <v>BALZANI  Laura</v>
      </c>
      <c r="I48" s="120" t="n">
        <v>1.5</v>
      </c>
      <c r="J48" s="121" t="n">
        <v>2.9</v>
      </c>
      <c r="K48" s="121" t="n">
        <v>2.6</v>
      </c>
      <c r="L48" s="121" t="n">
        <v>0</v>
      </c>
      <c r="M48" s="122" t="n">
        <f aca="false">IF(I48&gt;0,(10-(J48+K48)/2),0)</f>
        <v>7.25</v>
      </c>
      <c r="N48" s="123" t="n">
        <f aca="false">I48+M48-L48</f>
        <v>8.75</v>
      </c>
      <c r="O48" s="87"/>
    </row>
    <row r="49" customFormat="false" ht="12.75" hidden="false" customHeight="false" outlineLevel="0" collapsed="false">
      <c r="A49" s="87"/>
      <c r="B49" s="124" t="n">
        <v>42</v>
      </c>
      <c r="C49" s="167"/>
      <c r="D49" s="167" t="str">
        <f aca="false">VL!D49</f>
        <v>SQ.  B</v>
      </c>
      <c r="E49" s="167" t="str">
        <f aca="false">VL!E49</f>
        <v>EMILIA  ROMAGNA</v>
      </c>
      <c r="F49" s="167"/>
      <c r="G49" s="167"/>
      <c r="H49" s="167" t="str">
        <f aca="false">VL!H49</f>
        <v>KARIGIANNIS  Maria</v>
      </c>
      <c r="I49" s="130" t="n">
        <v>0</v>
      </c>
      <c r="J49" s="131" t="n">
        <v>0</v>
      </c>
      <c r="K49" s="131" t="n">
        <v>0</v>
      </c>
      <c r="L49" s="131" t="n">
        <v>0</v>
      </c>
      <c r="M49" s="132" t="n">
        <f aca="false">IF(I49&gt;0,(10-(J49+K49)/2),0)</f>
        <v>0</v>
      </c>
      <c r="N49" s="133" t="n">
        <f aca="false">I49+M49-L49</f>
        <v>0</v>
      </c>
      <c r="O49" s="87"/>
    </row>
    <row r="50" customFormat="false" ht="12.75" hidden="false" customHeight="false" outlineLevel="0" collapsed="false">
      <c r="A50" s="87"/>
      <c r="B50" s="124" t="n">
        <v>43</v>
      </c>
      <c r="C50" s="137"/>
      <c r="D50" s="167" t="str">
        <f aca="false">VL!D50</f>
        <v>SQ.  B</v>
      </c>
      <c r="E50" s="167" t="str">
        <f aca="false">VL!E50</f>
        <v>EMILIA  ROMAGNA</v>
      </c>
      <c r="F50" s="158"/>
      <c r="G50" s="160"/>
      <c r="H50" s="167" t="str">
        <f aca="false">VL!H50</f>
        <v>BERGONZONI  Silvia</v>
      </c>
      <c r="I50" s="130" t="n">
        <v>1.8</v>
      </c>
      <c r="J50" s="131" t="n">
        <v>2.8</v>
      </c>
      <c r="K50" s="131" t="n">
        <v>2.8</v>
      </c>
      <c r="L50" s="131" t="n">
        <v>0</v>
      </c>
      <c r="M50" s="132" t="n">
        <f aca="false">IF(I50&gt;0,(10-(J50+K50)/2),0)</f>
        <v>7.2</v>
      </c>
      <c r="N50" s="133" t="n">
        <f aca="false">I50+M50-L50</f>
        <v>9</v>
      </c>
      <c r="O50" s="87"/>
    </row>
    <row r="51" customFormat="false" ht="12.75" hidden="false" customHeight="false" outlineLevel="0" collapsed="false">
      <c r="A51" s="87"/>
      <c r="B51" s="124" t="n">
        <v>44</v>
      </c>
      <c r="C51" s="137"/>
      <c r="D51" s="167" t="str">
        <f aca="false">VL!D51</f>
        <v>SQ.  B</v>
      </c>
      <c r="E51" s="167" t="str">
        <f aca="false">VL!E51</f>
        <v>EMILIA  ROMAGNA</v>
      </c>
      <c r="F51" s="158"/>
      <c r="G51" s="160"/>
      <c r="H51" s="167" t="str">
        <f aca="false">VL!H51</f>
        <v>CALANCA Martina</v>
      </c>
      <c r="I51" s="130" t="n">
        <v>1.5</v>
      </c>
      <c r="J51" s="131" t="n">
        <v>3.5</v>
      </c>
      <c r="K51" s="131" t="n">
        <v>3.8</v>
      </c>
      <c r="L51" s="131" t="n">
        <v>0</v>
      </c>
      <c r="M51" s="132" t="n">
        <f aca="false">IF(I51&gt;0,(10-(J51+K51)/2),0)</f>
        <v>6.35</v>
      </c>
      <c r="N51" s="133" t="n">
        <f aca="false">I51+M51-L51</f>
        <v>7.85</v>
      </c>
      <c r="O51" s="87"/>
    </row>
    <row r="52" customFormat="false" ht="12.75" hidden="false" customHeight="false" outlineLevel="0" collapsed="false">
      <c r="A52" s="87"/>
      <c r="B52" s="124" t="n">
        <v>45</v>
      </c>
      <c r="C52" s="137"/>
      <c r="D52" s="167" t="str">
        <f aca="false">VL!D52</f>
        <v>SQ.  B</v>
      </c>
      <c r="E52" s="167" t="str">
        <f aca="false">VL!E52</f>
        <v>EMILIA  ROMAGNA</v>
      </c>
      <c r="F52" s="158"/>
      <c r="G52" s="160"/>
      <c r="H52" s="167" t="str">
        <f aca="false">VL!H52</f>
        <v>VISMARA  Valeria</v>
      </c>
      <c r="I52" s="130" t="n">
        <v>0</v>
      </c>
      <c r="J52" s="131" t="n">
        <v>0</v>
      </c>
      <c r="K52" s="131" t="n">
        <v>0</v>
      </c>
      <c r="L52" s="131" t="n">
        <v>0</v>
      </c>
      <c r="M52" s="132" t="n">
        <f aca="false">IF(I52&gt;0,(10-(J52+K52)/2),0)</f>
        <v>0</v>
      </c>
      <c r="N52" s="133" t="n">
        <f aca="false">I52+M52-L52</f>
        <v>0</v>
      </c>
      <c r="O52" s="87"/>
    </row>
    <row r="53" customFormat="false" ht="12.75" hidden="false" customHeight="false" outlineLevel="0" collapsed="false">
      <c r="A53" s="87"/>
      <c r="B53" s="135" t="n">
        <v>46</v>
      </c>
      <c r="C53" s="137"/>
      <c r="D53" s="167" t="str">
        <f aca="false">VL!D53</f>
        <v>SQ.  B</v>
      </c>
      <c r="E53" s="167" t="str">
        <f aca="false">VL!E53</f>
        <v>EMILIA  ROMAGNA</v>
      </c>
      <c r="F53" s="158"/>
      <c r="G53" s="160"/>
      <c r="H53" s="167" t="str">
        <f aca="false">VL!H53</f>
        <v>PERINI  Giorgia</v>
      </c>
      <c r="I53" s="130" t="n">
        <v>2</v>
      </c>
      <c r="J53" s="131" t="n">
        <v>3.8</v>
      </c>
      <c r="K53" s="131" t="n">
        <v>4.1</v>
      </c>
      <c r="L53" s="131" t="n">
        <v>0</v>
      </c>
      <c r="M53" s="132" t="n">
        <f aca="false">IF(I53&gt;0,(6-(J53+K53)/2),0)</f>
        <v>2.05</v>
      </c>
      <c r="N53" s="133" t="n">
        <f aca="false">I53+M53-L53</f>
        <v>4.05</v>
      </c>
      <c r="O53" s="87"/>
    </row>
    <row r="54" customFormat="false" ht="12.75" hidden="false" customHeight="false" outlineLevel="0" collapsed="false">
      <c r="A54" s="87"/>
      <c r="B54" s="124" t="n">
        <v>47</v>
      </c>
      <c r="C54" s="137"/>
      <c r="D54" s="167" t="str">
        <f aca="false">VL!D54</f>
        <v>SQ.  B</v>
      </c>
      <c r="E54" s="167" t="str">
        <f aca="false">VL!E54</f>
        <v>EMILIA  ROMAGNA</v>
      </c>
      <c r="F54" s="158"/>
      <c r="G54" s="160"/>
      <c r="H54" s="167" t="str">
        <f aca="false">VL!H54</f>
        <v>BISI  Martina</v>
      </c>
      <c r="I54" s="130" t="n">
        <v>2.1</v>
      </c>
      <c r="J54" s="131" t="n">
        <v>1.8</v>
      </c>
      <c r="K54" s="131" t="n">
        <v>1.7</v>
      </c>
      <c r="L54" s="131" t="n">
        <v>0</v>
      </c>
      <c r="M54" s="132" t="n">
        <f aca="false">IF(I54&gt;0,(10-(J54+K54)/2),0)</f>
        <v>8.25</v>
      </c>
      <c r="N54" s="133" t="n">
        <f aca="false">I54+M54-L54</f>
        <v>10.35</v>
      </c>
      <c r="O54" s="87"/>
    </row>
    <row r="55" customFormat="false" ht="12.75" hidden="false" customHeight="false" outlineLevel="0" collapsed="false">
      <c r="A55" s="87"/>
      <c r="B55" s="124" t="n">
        <v>48</v>
      </c>
      <c r="C55" s="137"/>
      <c r="D55" s="167" t="str">
        <f aca="false">VL!D55</f>
        <v>SQ.  B</v>
      </c>
      <c r="E55" s="167" t="str">
        <f aca="false">VL!E55</f>
        <v>EMILIA  ROMAGNA</v>
      </c>
      <c r="F55" s="158"/>
      <c r="G55" s="160"/>
      <c r="H55" s="167" t="str">
        <f aca="false">VL!H55</f>
        <v>GOZZI  Melissa</v>
      </c>
      <c r="I55" s="130" t="n">
        <v>0</v>
      </c>
      <c r="J55" s="131" t="n">
        <v>0</v>
      </c>
      <c r="K55" s="131" t="n">
        <v>0</v>
      </c>
      <c r="L55" s="131" t="n">
        <v>0</v>
      </c>
      <c r="M55" s="132" t="n">
        <f aca="false">IF(I55&gt;0,(10-(J55+K55)/2),0)</f>
        <v>0</v>
      </c>
      <c r="N55" s="133" t="n">
        <f aca="false">I55+M55-L55</f>
        <v>0</v>
      </c>
      <c r="O55" s="87"/>
    </row>
    <row r="56" customFormat="false" ht="12.75" hidden="false" customHeight="false" outlineLevel="0" collapsed="false">
      <c r="A56" s="87"/>
      <c r="B56" s="124" t="n">
        <v>49</v>
      </c>
      <c r="C56" s="137"/>
      <c r="D56" s="167" t="str">
        <f aca="false">VL!D56</f>
        <v>SQ.  B</v>
      </c>
      <c r="E56" s="167" t="str">
        <f aca="false">VL!E56</f>
        <v>EMILIA  ROMAGNA</v>
      </c>
      <c r="F56" s="158"/>
      <c r="G56" s="160"/>
      <c r="H56" s="167" t="str">
        <f aca="false">VL!H56</f>
        <v> </v>
      </c>
      <c r="I56" s="130" t="n">
        <v>0</v>
      </c>
      <c r="J56" s="131" t="n">
        <v>0</v>
      </c>
      <c r="K56" s="131" t="n">
        <v>0</v>
      </c>
      <c r="L56" s="131" t="n">
        <v>0</v>
      </c>
      <c r="M56" s="132" t="n">
        <f aca="false">IF(I56&gt;0,(10-(J56+K56)/2),0)</f>
        <v>0</v>
      </c>
      <c r="N56" s="133" t="n">
        <f aca="false">I56+M56-L56</f>
        <v>0</v>
      </c>
      <c r="O56" s="87"/>
    </row>
    <row r="57" customFormat="false" ht="12.75" hidden="false" customHeight="false" outlineLevel="0" collapsed="false">
      <c r="A57" s="87"/>
      <c r="B57" s="142" t="n">
        <v>50</v>
      </c>
      <c r="C57" s="172"/>
      <c r="D57" s="173" t="str">
        <f aca="false">VL!D57</f>
        <v>SQ.  B</v>
      </c>
      <c r="E57" s="173" t="str">
        <f aca="false">VL!E57</f>
        <v>EMILIA  ROMAGNA</v>
      </c>
      <c r="F57" s="162"/>
      <c r="G57" s="164"/>
      <c r="H57" s="173" t="str">
        <f aca="false">VL!H57</f>
        <v> </v>
      </c>
      <c r="I57" s="148" t="n">
        <v>0</v>
      </c>
      <c r="J57" s="149" t="n">
        <v>0</v>
      </c>
      <c r="K57" s="149" t="n">
        <v>0</v>
      </c>
      <c r="L57" s="149" t="n">
        <v>0</v>
      </c>
      <c r="M57" s="150" t="n">
        <f aca="false">IF(I57&gt;0,(10-(J57+K57)/2),0)</f>
        <v>0</v>
      </c>
      <c r="N57" s="151" t="n">
        <f aca="false">I57+M57-L57</f>
        <v>0</v>
      </c>
      <c r="O57" s="87"/>
    </row>
    <row r="58" s="33" customFormat="true" ht="6" hidden="false" customHeight="true" outlineLevel="0" collapsed="false">
      <c r="A58" s="104"/>
      <c r="B58" s="105"/>
      <c r="C58" s="106"/>
      <c r="D58" s="107"/>
      <c r="E58" s="108"/>
      <c r="F58" s="107"/>
      <c r="G58" s="109"/>
      <c r="H58" s="110"/>
      <c r="I58" s="111"/>
      <c r="J58" s="112"/>
      <c r="K58" s="112"/>
      <c r="L58" s="112"/>
      <c r="M58" s="113"/>
      <c r="N58" s="113"/>
      <c r="O58" s="104"/>
    </row>
    <row r="59" customFormat="false" ht="12.75" hidden="false" customHeight="false" outlineLevel="0" collapsed="false">
      <c r="A59" s="87"/>
      <c r="B59" s="114" t="n">
        <v>51</v>
      </c>
      <c r="C59" s="119"/>
      <c r="D59" s="119" t="str">
        <f aca="false">VL!D59</f>
        <v>SQ.  A</v>
      </c>
      <c r="E59" s="119" t="str">
        <f aca="false">VL!E59</f>
        <v>PIEMONTE</v>
      </c>
      <c r="F59" s="119"/>
      <c r="G59" s="119"/>
      <c r="H59" s="119" t="str">
        <f aca="false">VL!H59</f>
        <v>GIRAUDO  Gloria</v>
      </c>
      <c r="I59" s="120" t="n">
        <v>4.4</v>
      </c>
      <c r="J59" s="121" t="n">
        <v>1.9</v>
      </c>
      <c r="K59" s="121" t="n">
        <v>2</v>
      </c>
      <c r="L59" s="121" t="n">
        <v>0</v>
      </c>
      <c r="M59" s="122" t="n">
        <f aca="false">IF(I59&gt;0,(10-(J59+K59)/2),0)</f>
        <v>8.05</v>
      </c>
      <c r="N59" s="123" t="n">
        <f aca="false">I59+M59-L59</f>
        <v>12.45</v>
      </c>
      <c r="O59" s="87"/>
    </row>
    <row r="60" customFormat="false" ht="12.75" hidden="false" customHeight="false" outlineLevel="0" collapsed="false">
      <c r="A60" s="87"/>
      <c r="B60" s="124" t="n">
        <v>52</v>
      </c>
      <c r="C60" s="167"/>
      <c r="D60" s="167" t="str">
        <f aca="false">VL!D60</f>
        <v>SQ.  A</v>
      </c>
      <c r="E60" s="167" t="str">
        <f aca="false">VL!E60</f>
        <v>PIEMONTE</v>
      </c>
      <c r="F60" s="167"/>
      <c r="G60" s="167"/>
      <c r="H60" s="167" t="str">
        <f aca="false">VL!H60</f>
        <v>MARTINELLI  Rebecca</v>
      </c>
      <c r="I60" s="130" t="n">
        <v>2</v>
      </c>
      <c r="J60" s="131" t="n">
        <v>2.9</v>
      </c>
      <c r="K60" s="131" t="n">
        <v>2.7</v>
      </c>
      <c r="L60" s="131" t="n">
        <v>0</v>
      </c>
      <c r="M60" s="132" t="n">
        <f aca="false">IF(I60&gt;0,(10-(J60+K60)/2),0)</f>
        <v>7.2</v>
      </c>
      <c r="N60" s="133" t="n">
        <f aca="false">I60+M60-L60</f>
        <v>9.2</v>
      </c>
      <c r="O60" s="87"/>
    </row>
    <row r="61" customFormat="false" ht="12.75" hidden="false" customHeight="false" outlineLevel="0" collapsed="false">
      <c r="A61" s="87"/>
      <c r="B61" s="124" t="n">
        <v>53</v>
      </c>
      <c r="C61" s="137"/>
      <c r="D61" s="167" t="str">
        <f aca="false">VL!D61</f>
        <v>SQ.  A</v>
      </c>
      <c r="E61" s="167" t="str">
        <f aca="false">VL!E61</f>
        <v>PIEMONTE</v>
      </c>
      <c r="F61" s="158"/>
      <c r="G61" s="160"/>
      <c r="H61" s="167" t="str">
        <f aca="false">VL!H61</f>
        <v>PALMAS  Deborah</v>
      </c>
      <c r="I61" s="130" t="n">
        <v>2.7</v>
      </c>
      <c r="J61" s="131" t="n">
        <v>3</v>
      </c>
      <c r="K61" s="131" t="n">
        <v>3.2</v>
      </c>
      <c r="L61" s="131" t="n">
        <v>0</v>
      </c>
      <c r="M61" s="132" t="n">
        <f aca="false">IF(I61&gt;0,(10-(J61+K61)/2),0)</f>
        <v>6.9</v>
      </c>
      <c r="N61" s="133" t="n">
        <f aca="false">I61+M61-L61</f>
        <v>9.6</v>
      </c>
      <c r="O61" s="87"/>
    </row>
    <row r="62" customFormat="false" ht="12.75" hidden="false" customHeight="false" outlineLevel="0" collapsed="false">
      <c r="A62" s="87"/>
      <c r="B62" s="124" t="n">
        <v>54</v>
      </c>
      <c r="C62" s="137"/>
      <c r="D62" s="167" t="str">
        <f aca="false">VL!D62</f>
        <v>SQ.  A</v>
      </c>
      <c r="E62" s="167" t="str">
        <f aca="false">VL!E62</f>
        <v>PIEMONTE</v>
      </c>
      <c r="F62" s="158"/>
      <c r="G62" s="160"/>
      <c r="H62" s="167" t="str">
        <f aca="false">VL!H62</f>
        <v>RACCA Irene</v>
      </c>
      <c r="I62" s="130" t="n">
        <v>2.2</v>
      </c>
      <c r="J62" s="131" t="n">
        <v>1.6</v>
      </c>
      <c r="K62" s="131" t="n">
        <v>1.6</v>
      </c>
      <c r="L62" s="131" t="n">
        <v>0</v>
      </c>
      <c r="M62" s="132" t="n">
        <f aca="false">IF(I62&gt;0,(10-(J62+K62)/2),0)</f>
        <v>8.4</v>
      </c>
      <c r="N62" s="133" t="n">
        <f aca="false">I62+M62-L62</f>
        <v>10.6</v>
      </c>
      <c r="O62" s="87"/>
    </row>
    <row r="63" customFormat="false" ht="12.75" hidden="false" customHeight="false" outlineLevel="0" collapsed="false">
      <c r="A63" s="87"/>
      <c r="B63" s="124" t="n">
        <v>55</v>
      </c>
      <c r="C63" s="137"/>
      <c r="D63" s="167" t="str">
        <f aca="false">VL!D63</f>
        <v>SQ.  A</v>
      </c>
      <c r="E63" s="167" t="str">
        <f aca="false">VL!E63</f>
        <v>PIEMONTE</v>
      </c>
      <c r="F63" s="158"/>
      <c r="G63" s="160"/>
      <c r="H63" s="167" t="str">
        <f aca="false">VL!H63</f>
        <v>SCURATI  Arianna</v>
      </c>
      <c r="I63" s="130" t="n">
        <v>0</v>
      </c>
      <c r="J63" s="131" t="n">
        <v>0</v>
      </c>
      <c r="K63" s="131" t="n">
        <v>0</v>
      </c>
      <c r="L63" s="131" t="n">
        <v>0</v>
      </c>
      <c r="M63" s="132" t="n">
        <f aca="false">IF(I63&gt;0,(10-(J63+K63)/2),0)</f>
        <v>0</v>
      </c>
      <c r="N63" s="133" t="n">
        <f aca="false">I63+M63-L63</f>
        <v>0</v>
      </c>
      <c r="O63" s="87"/>
    </row>
    <row r="64" customFormat="false" ht="12.75" hidden="false" customHeight="false" outlineLevel="0" collapsed="false">
      <c r="A64" s="87"/>
      <c r="B64" s="135" t="n">
        <v>56</v>
      </c>
      <c r="C64" s="137"/>
      <c r="D64" s="167" t="str">
        <f aca="false">VL!D64</f>
        <v>SQ.  A</v>
      </c>
      <c r="E64" s="167" t="str">
        <f aca="false">VL!E64</f>
        <v>PIEMONTE</v>
      </c>
      <c r="F64" s="158"/>
      <c r="G64" s="160"/>
      <c r="H64" s="167" t="str">
        <f aca="false">VL!H64</f>
        <v>TORTA  Susanna</v>
      </c>
      <c r="I64" s="130" t="n">
        <v>2.5</v>
      </c>
      <c r="J64" s="131" t="n">
        <v>2.5</v>
      </c>
      <c r="K64" s="131" t="n">
        <v>2.5</v>
      </c>
      <c r="L64" s="131" t="n">
        <v>0</v>
      </c>
      <c r="M64" s="132" t="n">
        <f aca="false">IF(I64&gt;0,(10-(J64+K64)/2),0)</f>
        <v>7.5</v>
      </c>
      <c r="N64" s="133" t="n">
        <f aca="false">I64+M64-L64</f>
        <v>10</v>
      </c>
      <c r="O64" s="87"/>
    </row>
    <row r="65" customFormat="false" ht="12.75" hidden="false" customHeight="false" outlineLevel="0" collapsed="false">
      <c r="A65" s="87"/>
      <c r="B65" s="124" t="n">
        <v>57</v>
      </c>
      <c r="C65" s="137"/>
      <c r="D65" s="167" t="str">
        <f aca="false">VL!D65</f>
        <v>SQ.  A</v>
      </c>
      <c r="E65" s="167" t="str">
        <f aca="false">VL!E65</f>
        <v>PIEMONTE</v>
      </c>
      <c r="F65" s="158"/>
      <c r="G65" s="160"/>
      <c r="H65" s="167" t="str">
        <f aca="false">VL!H65</f>
        <v>ZALLIO  Camilla</v>
      </c>
      <c r="I65" s="130" t="n">
        <v>2.2</v>
      </c>
      <c r="J65" s="131" t="n">
        <v>1.6</v>
      </c>
      <c r="K65" s="131" t="n">
        <v>1.8</v>
      </c>
      <c r="L65" s="131" t="n">
        <v>0</v>
      </c>
      <c r="M65" s="132" t="n">
        <f aca="false">IF(I65&gt;0,(10-(J65+K65)/2),0)</f>
        <v>8.3</v>
      </c>
      <c r="N65" s="133" t="n">
        <f aca="false">I65+M65-L65</f>
        <v>10.5</v>
      </c>
      <c r="O65" s="87"/>
    </row>
    <row r="66" customFormat="false" ht="12.75" hidden="false" customHeight="false" outlineLevel="0" collapsed="false">
      <c r="A66" s="87"/>
      <c r="B66" s="124" t="n">
        <v>58</v>
      </c>
      <c r="C66" s="137"/>
      <c r="D66" s="167" t="str">
        <f aca="false">VL!D66</f>
        <v>SQ.  A</v>
      </c>
      <c r="E66" s="167" t="str">
        <f aca="false">VL!E66</f>
        <v>PIEMONTE</v>
      </c>
      <c r="F66" s="158"/>
      <c r="G66" s="160"/>
      <c r="H66" s="167" t="str">
        <f aca="false">VL!H66</f>
        <v> </v>
      </c>
      <c r="I66" s="130" t="n">
        <v>0</v>
      </c>
      <c r="J66" s="131" t="n">
        <v>0</v>
      </c>
      <c r="K66" s="131" t="n">
        <v>0</v>
      </c>
      <c r="L66" s="131" t="n">
        <v>0</v>
      </c>
      <c r="M66" s="132" t="n">
        <f aca="false">IF(I66&gt;0,(10-(J66+K66)/2),0)</f>
        <v>0</v>
      </c>
      <c r="N66" s="133" t="n">
        <f aca="false">I66+M66-L66</f>
        <v>0</v>
      </c>
      <c r="O66" s="87"/>
    </row>
    <row r="67" customFormat="false" ht="12.75" hidden="false" customHeight="false" outlineLevel="0" collapsed="false">
      <c r="A67" s="87"/>
      <c r="B67" s="124" t="n">
        <v>59</v>
      </c>
      <c r="C67" s="137"/>
      <c r="D67" s="167" t="str">
        <f aca="false">VL!D67</f>
        <v>SQ.  A</v>
      </c>
      <c r="E67" s="167" t="str">
        <f aca="false">VL!E67</f>
        <v>PIEMONTE</v>
      </c>
      <c r="F67" s="158"/>
      <c r="G67" s="160"/>
      <c r="H67" s="167" t="str">
        <f aca="false">VL!H67</f>
        <v> </v>
      </c>
      <c r="I67" s="130" t="n">
        <v>0</v>
      </c>
      <c r="J67" s="131" t="n">
        <v>0</v>
      </c>
      <c r="K67" s="131" t="n">
        <v>0</v>
      </c>
      <c r="L67" s="131" t="n">
        <v>0</v>
      </c>
      <c r="M67" s="132" t="n">
        <f aca="false">IF(I67&gt;0,(10-(J67+K67)/2),0)</f>
        <v>0</v>
      </c>
      <c r="N67" s="133" t="n">
        <f aca="false">I67+M67-L67</f>
        <v>0</v>
      </c>
      <c r="O67" s="87"/>
    </row>
    <row r="68" customFormat="false" ht="12.75" hidden="false" customHeight="false" outlineLevel="0" collapsed="false">
      <c r="A68" s="87"/>
      <c r="B68" s="142" t="n">
        <v>60</v>
      </c>
      <c r="C68" s="172"/>
      <c r="D68" s="173" t="str">
        <f aca="false">VL!D68</f>
        <v>SQ.  A</v>
      </c>
      <c r="E68" s="173" t="str">
        <f aca="false">VL!E68</f>
        <v>PIEMONTE</v>
      </c>
      <c r="F68" s="162"/>
      <c r="G68" s="164"/>
      <c r="H68" s="173" t="str">
        <f aca="false">VL!H68</f>
        <v> </v>
      </c>
      <c r="I68" s="148" t="n">
        <v>0</v>
      </c>
      <c r="J68" s="149" t="n">
        <v>0</v>
      </c>
      <c r="K68" s="149" t="n">
        <v>0</v>
      </c>
      <c r="L68" s="149" t="n">
        <v>0</v>
      </c>
      <c r="M68" s="150" t="n">
        <f aca="false">IF(I68&gt;0,(10-(J68+K68)/2),0)</f>
        <v>0</v>
      </c>
      <c r="N68" s="151" t="n">
        <f aca="false">I68+M68-L68</f>
        <v>0</v>
      </c>
      <c r="O68" s="87"/>
    </row>
    <row r="69" s="33" customFormat="true" ht="6" hidden="false" customHeight="true" outlineLevel="0" collapsed="false">
      <c r="A69" s="104"/>
      <c r="B69" s="105"/>
      <c r="C69" s="106"/>
      <c r="D69" s="107"/>
      <c r="E69" s="108"/>
      <c r="F69" s="107"/>
      <c r="G69" s="109"/>
      <c r="H69" s="110"/>
      <c r="I69" s="111"/>
      <c r="J69" s="112"/>
      <c r="K69" s="112"/>
      <c r="L69" s="112"/>
      <c r="M69" s="113"/>
      <c r="N69" s="113"/>
      <c r="O69" s="104"/>
    </row>
    <row r="70" customFormat="false" ht="12.75" hidden="false" customHeight="false" outlineLevel="0" collapsed="false">
      <c r="A70" s="87"/>
      <c r="B70" s="114" t="n">
        <v>61</v>
      </c>
      <c r="C70" s="119"/>
      <c r="D70" s="119" t="str">
        <f aca="false">VL!D70</f>
        <v>SQ.  B</v>
      </c>
      <c r="E70" s="119" t="str">
        <f aca="false">VL!E70</f>
        <v>PIEMONTE</v>
      </c>
      <c r="F70" s="119"/>
      <c r="G70" s="119"/>
      <c r="H70" s="119" t="str">
        <f aca="false">VL!H70</f>
        <v>BALBO MOSSETTO  Giorgia</v>
      </c>
      <c r="I70" s="120" t="n">
        <v>1.3</v>
      </c>
      <c r="J70" s="121" t="n">
        <v>2.3</v>
      </c>
      <c r="K70" s="121" t="n">
        <v>2.4</v>
      </c>
      <c r="L70" s="121" t="n">
        <v>0</v>
      </c>
      <c r="M70" s="122" t="n">
        <f aca="false">IF(I70&gt;0,(6-(J70+K70)/2),0)</f>
        <v>3.65</v>
      </c>
      <c r="N70" s="123" t="n">
        <f aca="false">I70+M70-L70</f>
        <v>4.95</v>
      </c>
      <c r="O70" s="87"/>
    </row>
    <row r="71" customFormat="false" ht="12.75" hidden="false" customHeight="false" outlineLevel="0" collapsed="false">
      <c r="A71" s="87"/>
      <c r="B71" s="124" t="n">
        <v>62</v>
      </c>
      <c r="C71" s="167"/>
      <c r="D71" s="167" t="str">
        <f aca="false">VL!D71</f>
        <v>SQ.  B</v>
      </c>
      <c r="E71" s="167" t="str">
        <f aca="false">VL!E71</f>
        <v>PIEMONTE</v>
      </c>
      <c r="F71" s="167"/>
      <c r="G71" s="167"/>
      <c r="H71" s="167" t="str">
        <f aca="false">VL!H71</f>
        <v>DI STEFANO Alice</v>
      </c>
      <c r="I71" s="130" t="n">
        <v>1.4</v>
      </c>
      <c r="J71" s="131" t="n">
        <v>3</v>
      </c>
      <c r="K71" s="131" t="n">
        <v>2.7</v>
      </c>
      <c r="L71" s="131" t="n">
        <v>0</v>
      </c>
      <c r="M71" s="132" t="n">
        <f aca="false">IF(I71&gt;0,(10-(J71+K71)/2),0)</f>
        <v>7.15</v>
      </c>
      <c r="N71" s="133" t="n">
        <f aca="false">I71+M71-L71</f>
        <v>8.55</v>
      </c>
      <c r="O71" s="87"/>
    </row>
    <row r="72" customFormat="false" ht="12.75" hidden="false" customHeight="false" outlineLevel="0" collapsed="false">
      <c r="A72" s="87"/>
      <c r="B72" s="124" t="n">
        <v>63</v>
      </c>
      <c r="C72" s="137"/>
      <c r="D72" s="167" t="str">
        <f aca="false">VL!D72</f>
        <v>SQ.  B</v>
      </c>
      <c r="E72" s="167" t="str">
        <f aca="false">VL!E72</f>
        <v>PIEMONTE</v>
      </c>
      <c r="F72" s="158"/>
      <c r="G72" s="160"/>
      <c r="H72" s="167" t="str">
        <f aca="false">VL!H72</f>
        <v>GIORDANO  Cecilia</v>
      </c>
      <c r="I72" s="130" t="n">
        <v>0</v>
      </c>
      <c r="J72" s="131" t="n">
        <v>0</v>
      </c>
      <c r="K72" s="131" t="n">
        <v>0</v>
      </c>
      <c r="L72" s="131" t="n">
        <v>0</v>
      </c>
      <c r="M72" s="132" t="n">
        <f aca="false">IF(I72&gt;0,(10-(J72+K72)/2),0)</f>
        <v>0</v>
      </c>
      <c r="N72" s="133" t="n">
        <f aca="false">I72+M72-L72</f>
        <v>0</v>
      </c>
      <c r="O72" s="87"/>
    </row>
    <row r="73" customFormat="false" ht="12.75" hidden="false" customHeight="false" outlineLevel="0" collapsed="false">
      <c r="A73" s="87"/>
      <c r="B73" s="124" t="n">
        <v>64</v>
      </c>
      <c r="C73" s="137"/>
      <c r="D73" s="167" t="str">
        <f aca="false">VL!D73</f>
        <v>SQ.  B</v>
      </c>
      <c r="E73" s="167" t="str">
        <f aca="false">VL!E73</f>
        <v>PIEMONTE</v>
      </c>
      <c r="F73" s="158"/>
      <c r="G73" s="160"/>
      <c r="H73" s="167" t="str">
        <f aca="false">VL!H73</f>
        <v>GIORGI  Lucia</v>
      </c>
      <c r="I73" s="130" t="n">
        <v>2.2</v>
      </c>
      <c r="J73" s="131" t="n">
        <v>3.4</v>
      </c>
      <c r="K73" s="131" t="n">
        <v>3.2</v>
      </c>
      <c r="L73" s="131" t="n">
        <v>0</v>
      </c>
      <c r="M73" s="132" t="n">
        <f aca="false">IF(I73&gt;0,(10-(J73+K73)/2),0)</f>
        <v>6.7</v>
      </c>
      <c r="N73" s="133" t="n">
        <f aca="false">I73+M73-L73</f>
        <v>8.9</v>
      </c>
      <c r="O73" s="87"/>
    </row>
    <row r="74" customFormat="false" ht="12.75" hidden="false" customHeight="false" outlineLevel="0" collapsed="false">
      <c r="A74" s="87"/>
      <c r="B74" s="124" t="n">
        <v>65</v>
      </c>
      <c r="C74" s="137"/>
      <c r="D74" s="167" t="str">
        <f aca="false">VL!D74</f>
        <v>SQ.  B</v>
      </c>
      <c r="E74" s="167" t="str">
        <f aca="false">VL!E74</f>
        <v>PIEMONTE</v>
      </c>
      <c r="F74" s="158"/>
      <c r="G74" s="160"/>
      <c r="H74" s="167" t="str">
        <f aca="false">VL!H74</f>
        <v>MASSONE  Camilla</v>
      </c>
      <c r="I74" s="130" t="n">
        <v>0.8</v>
      </c>
      <c r="J74" s="131" t="n">
        <v>1.8</v>
      </c>
      <c r="K74" s="131" t="n">
        <v>2</v>
      </c>
      <c r="L74" s="131" t="n">
        <v>0</v>
      </c>
      <c r="M74" s="132" t="n">
        <f aca="false">IF(I74&gt;0,(10-(J74+K74)/2),0)</f>
        <v>8.1</v>
      </c>
      <c r="N74" s="133" t="n">
        <f aca="false">I74+M74-L74</f>
        <v>8.9</v>
      </c>
      <c r="O74" s="87"/>
    </row>
    <row r="75" customFormat="false" ht="12.75" hidden="false" customHeight="false" outlineLevel="0" collapsed="false">
      <c r="A75" s="87"/>
      <c r="B75" s="124" t="n">
        <v>66</v>
      </c>
      <c r="C75" s="137"/>
      <c r="D75" s="167" t="str">
        <f aca="false">VL!D75</f>
        <v>SQ.  B</v>
      </c>
      <c r="E75" s="167" t="str">
        <f aca="false">VL!E75</f>
        <v>PIEMONTE</v>
      </c>
      <c r="F75" s="158"/>
      <c r="G75" s="160"/>
      <c r="H75" s="167" t="str">
        <f aca="false">VL!H75</f>
        <v>PAVANELLO  Desirè</v>
      </c>
      <c r="I75" s="130" t="n">
        <v>0</v>
      </c>
      <c r="J75" s="131" t="n">
        <v>0</v>
      </c>
      <c r="K75" s="131" t="n">
        <v>0</v>
      </c>
      <c r="L75" s="131" t="n">
        <v>0</v>
      </c>
      <c r="M75" s="132" t="n">
        <f aca="false">IF(I75&gt;0,(10-(J75+K75)/2),0)</f>
        <v>0</v>
      </c>
      <c r="N75" s="133" t="n">
        <f aca="false">I75+M75-L75</f>
        <v>0</v>
      </c>
      <c r="O75" s="87"/>
    </row>
    <row r="76" customFormat="false" ht="12.75" hidden="false" customHeight="false" outlineLevel="0" collapsed="false">
      <c r="A76" s="87"/>
      <c r="B76" s="124" t="n">
        <v>67</v>
      </c>
      <c r="C76" s="137"/>
      <c r="D76" s="167" t="str">
        <f aca="false">VL!D76</f>
        <v>SQ.  B</v>
      </c>
      <c r="E76" s="167" t="str">
        <f aca="false">VL!E76</f>
        <v>PIEMONTE</v>
      </c>
      <c r="F76" s="158"/>
      <c r="G76" s="160"/>
      <c r="H76" s="167" t="str">
        <f aca="false">VL!H76</f>
        <v>VIVIANO  Giulia</v>
      </c>
      <c r="I76" s="130" t="n">
        <v>1.6</v>
      </c>
      <c r="J76" s="131" t="n">
        <v>2.1</v>
      </c>
      <c r="K76" s="131" t="n">
        <v>2.3</v>
      </c>
      <c r="L76" s="131" t="n">
        <v>0</v>
      </c>
      <c r="M76" s="132" t="n">
        <f aca="false">IF(I76&gt;0,(10-(J76+K76)/2),0)</f>
        <v>7.8</v>
      </c>
      <c r="N76" s="133" t="n">
        <f aca="false">I76+M76-L76</f>
        <v>9.4</v>
      </c>
      <c r="O76" s="87"/>
    </row>
    <row r="77" customFormat="false" ht="12.75" hidden="false" customHeight="false" outlineLevel="0" collapsed="false">
      <c r="A77" s="87"/>
      <c r="B77" s="124" t="n">
        <v>68</v>
      </c>
      <c r="C77" s="137"/>
      <c r="D77" s="167" t="str">
        <f aca="false">VL!D77</f>
        <v>SQ.  B</v>
      </c>
      <c r="E77" s="167" t="str">
        <f aca="false">VL!E77</f>
        <v>PIEMONTE</v>
      </c>
      <c r="F77" s="158"/>
      <c r="G77" s="160"/>
      <c r="H77" s="167" t="str">
        <f aca="false">VL!H77</f>
        <v> </v>
      </c>
      <c r="I77" s="130" t="n">
        <v>0</v>
      </c>
      <c r="J77" s="131" t="n">
        <v>0</v>
      </c>
      <c r="K77" s="131" t="n">
        <v>0</v>
      </c>
      <c r="L77" s="131" t="n">
        <v>0</v>
      </c>
      <c r="M77" s="132" t="n">
        <f aca="false">IF(I77&gt;0,(10-(J77+K77)/2),0)</f>
        <v>0</v>
      </c>
      <c r="N77" s="133" t="n">
        <f aca="false">I77+M77-L77</f>
        <v>0</v>
      </c>
      <c r="O77" s="87"/>
    </row>
    <row r="78" customFormat="false" ht="12.75" hidden="false" customHeight="false" outlineLevel="0" collapsed="false">
      <c r="A78" s="87"/>
      <c r="B78" s="124" t="n">
        <v>69</v>
      </c>
      <c r="C78" s="137"/>
      <c r="D78" s="167" t="str">
        <f aca="false">VL!D78</f>
        <v>SQ.  B</v>
      </c>
      <c r="E78" s="167" t="str">
        <f aca="false">VL!E78</f>
        <v>PIEMONTE</v>
      </c>
      <c r="F78" s="158"/>
      <c r="G78" s="160"/>
      <c r="H78" s="167" t="str">
        <f aca="false">VL!H78</f>
        <v> </v>
      </c>
      <c r="I78" s="130" t="n">
        <v>0</v>
      </c>
      <c r="J78" s="131" t="n">
        <v>0</v>
      </c>
      <c r="K78" s="131" t="n">
        <v>0</v>
      </c>
      <c r="L78" s="131" t="n">
        <v>0</v>
      </c>
      <c r="M78" s="132" t="n">
        <f aca="false">IF(I78&gt;0,(10-(J78+K78)/2),0)</f>
        <v>0</v>
      </c>
      <c r="N78" s="133" t="n">
        <f aca="false">I78+M78-L78</f>
        <v>0</v>
      </c>
      <c r="O78" s="87"/>
    </row>
    <row r="79" customFormat="false" ht="12.75" hidden="false" customHeight="false" outlineLevel="0" collapsed="false">
      <c r="A79" s="87"/>
      <c r="B79" s="170" t="n">
        <v>70</v>
      </c>
      <c r="C79" s="172"/>
      <c r="D79" s="173" t="str">
        <f aca="false">VL!D79</f>
        <v>SQ.  B</v>
      </c>
      <c r="E79" s="173" t="str">
        <f aca="false">VL!E79</f>
        <v>PIEMONTE</v>
      </c>
      <c r="F79" s="162"/>
      <c r="G79" s="164"/>
      <c r="H79" s="173" t="str">
        <f aca="false">VL!H79</f>
        <v> </v>
      </c>
      <c r="I79" s="148" t="n">
        <v>0</v>
      </c>
      <c r="J79" s="149" t="n">
        <v>0</v>
      </c>
      <c r="K79" s="149" t="n">
        <v>0</v>
      </c>
      <c r="L79" s="149" t="n">
        <v>0</v>
      </c>
      <c r="M79" s="150" t="n">
        <f aca="false">IF(I79&gt;0,(10-(J79+K79)/2),0)</f>
        <v>0</v>
      </c>
      <c r="N79" s="151" t="n">
        <f aca="false">I79+M79-L79</f>
        <v>0</v>
      </c>
      <c r="O79" s="87"/>
    </row>
    <row r="80" s="33" customFormat="true" ht="6" hidden="false" customHeight="true" outlineLevel="0" collapsed="false">
      <c r="A80" s="104"/>
      <c r="B80" s="105"/>
      <c r="C80" s="106"/>
      <c r="D80" s="107"/>
      <c r="E80" s="108"/>
      <c r="F80" s="107"/>
      <c r="G80" s="109"/>
      <c r="H80" s="110"/>
      <c r="I80" s="111"/>
      <c r="J80" s="112"/>
      <c r="K80" s="112"/>
      <c r="L80" s="112"/>
      <c r="M80" s="113"/>
      <c r="N80" s="113"/>
      <c r="O80" s="104"/>
    </row>
  </sheetData>
  <mergeCells count="1">
    <mergeCell ref="C1:E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80" width="2.99"/>
    <col collapsed="false" customWidth="true" hidden="false" outlineLevel="0" max="3" min="3" style="81" width="5.56"/>
    <col collapsed="false" customWidth="true" hidden="false" outlineLevel="0" max="4" min="4" style="82" width="8.7"/>
    <col collapsed="false" customWidth="true" hidden="false" outlineLevel="0" max="5" min="5" style="83" width="18.41"/>
    <col collapsed="false" customWidth="true" hidden="false" outlineLevel="0" max="6" min="6" style="82" width="3.56"/>
    <col collapsed="false" customWidth="true" hidden="false" outlineLevel="0" max="7" min="7" style="84" width="3.56"/>
    <col collapsed="false" customWidth="true" hidden="false" outlineLevel="0" max="8" min="8" style="85" width="23.85"/>
    <col collapsed="false" customWidth="false" hidden="false" outlineLevel="0" max="9" min="9" style="86" width="9.14"/>
    <col collapsed="false" customWidth="true" hidden="false" outlineLevel="0" max="11" min="10" style="18" width="6.7"/>
    <col collapsed="false" customWidth="true" hidden="false" outlineLevel="0" max="12" min="12" style="18" width="7.7"/>
    <col collapsed="false" customWidth="true" hidden="false" outlineLevel="0" max="14" min="13" style="18" width="10.28"/>
    <col collapsed="false" customWidth="true" hidden="false" outlineLevel="0" max="15" min="15" style="18" width="1.56"/>
    <col collapsed="false" customWidth="false" hidden="false" outlineLevel="0" max="257" min="16" style="18" width="9.14"/>
  </cols>
  <sheetData>
    <row r="1" customFormat="false" ht="30" hidden="false" customHeight="true" outlineLevel="0" collapsed="false">
      <c r="A1" s="87"/>
      <c r="B1" s="88"/>
      <c r="C1" s="174" t="s">
        <v>13</v>
      </c>
      <c r="D1" s="174"/>
      <c r="E1" s="174"/>
      <c r="F1" s="90"/>
      <c r="G1" s="91"/>
      <c r="H1" s="92"/>
      <c r="I1" s="93"/>
      <c r="J1" s="94"/>
      <c r="K1" s="94"/>
      <c r="L1" s="94"/>
      <c r="M1" s="95"/>
      <c r="N1" s="95"/>
      <c r="O1" s="87"/>
    </row>
    <row r="2" customFormat="false" ht="13.5" hidden="false" customHeight="true" outlineLevel="0" collapsed="false">
      <c r="A2" s="87"/>
      <c r="B2" s="96" t="s">
        <v>23</v>
      </c>
      <c r="C2" s="96" t="s">
        <v>24</v>
      </c>
      <c r="D2" s="97" t="s">
        <v>6</v>
      </c>
      <c r="E2" s="96" t="s">
        <v>6</v>
      </c>
      <c r="F2" s="97" t="s">
        <v>6</v>
      </c>
      <c r="G2" s="98" t="s">
        <v>25</v>
      </c>
      <c r="H2" s="96" t="s">
        <v>26</v>
      </c>
      <c r="I2" s="99" t="s">
        <v>27</v>
      </c>
      <c r="J2" s="100" t="s">
        <v>28</v>
      </c>
      <c r="K2" s="100" t="s">
        <v>29</v>
      </c>
      <c r="L2" s="101" t="s">
        <v>30</v>
      </c>
      <c r="M2" s="102" t="s">
        <v>31</v>
      </c>
      <c r="N2" s="103" t="s">
        <v>7</v>
      </c>
      <c r="O2" s="87"/>
    </row>
    <row r="3" s="33" customFormat="true" ht="6" hidden="false" customHeight="true" outlineLevel="0" collapsed="false">
      <c r="A3" s="104"/>
      <c r="B3" s="105"/>
      <c r="C3" s="106"/>
      <c r="D3" s="107"/>
      <c r="E3" s="108"/>
      <c r="F3" s="107"/>
      <c r="G3" s="109"/>
      <c r="H3" s="110"/>
      <c r="I3" s="111"/>
      <c r="J3" s="112"/>
      <c r="K3" s="112"/>
      <c r="L3" s="112"/>
      <c r="M3" s="113"/>
      <c r="N3" s="113"/>
      <c r="O3" s="104"/>
    </row>
    <row r="4" customFormat="false" ht="12.75" hidden="false" customHeight="false" outlineLevel="0" collapsed="false">
      <c r="A4" s="87"/>
      <c r="B4" s="114" t="n">
        <v>1</v>
      </c>
      <c r="C4" s="119"/>
      <c r="D4" s="119" t="str">
        <f aca="false">VL!D4</f>
        <v>SQ.  A</v>
      </c>
      <c r="E4" s="119" t="str">
        <f aca="false">VL!E4</f>
        <v>LOMBARDIA</v>
      </c>
      <c r="F4" s="119"/>
      <c r="G4" s="119"/>
      <c r="H4" s="119" t="str">
        <f aca="false">VL!H4</f>
        <v>DEL MAR PEREZ  Maria</v>
      </c>
      <c r="I4" s="120" t="n">
        <v>0</v>
      </c>
      <c r="J4" s="121" t="n">
        <v>0</v>
      </c>
      <c r="K4" s="121" t="n">
        <v>0</v>
      </c>
      <c r="L4" s="121" t="n">
        <v>0</v>
      </c>
      <c r="M4" s="122" t="n">
        <f aca="false">IF(I4&gt;0,(10-(J4+K4)/2),0)</f>
        <v>0</v>
      </c>
      <c r="N4" s="123" t="n">
        <f aca="false">I4+M4-L4</f>
        <v>0</v>
      </c>
      <c r="O4" s="87"/>
    </row>
    <row r="5" customFormat="false" ht="12.75" hidden="false" customHeight="false" outlineLevel="0" collapsed="false">
      <c r="A5" s="87"/>
      <c r="B5" s="124" t="n">
        <v>2</v>
      </c>
      <c r="C5" s="167"/>
      <c r="D5" s="167" t="str">
        <f aca="false">VL!D5</f>
        <v>SQ.  A</v>
      </c>
      <c r="E5" s="167" t="str">
        <f aca="false">VL!E5</f>
        <v>LOMBARDIA</v>
      </c>
      <c r="F5" s="167"/>
      <c r="G5" s="167"/>
      <c r="H5" s="167" t="str">
        <f aca="false">VL!H5</f>
        <v>MIHALCEA  Codrina</v>
      </c>
      <c r="I5" s="130" t="n">
        <v>3.6</v>
      </c>
      <c r="J5" s="131" t="n">
        <v>1.8</v>
      </c>
      <c r="K5" s="131" t="n">
        <v>1.8</v>
      </c>
      <c r="L5" s="131" t="n">
        <v>0</v>
      </c>
      <c r="M5" s="132" t="n">
        <f aca="false">IF(I5&gt;0,(10-(J5+K5)/2),0)</f>
        <v>8.2</v>
      </c>
      <c r="N5" s="133" t="n">
        <f aca="false">I5+M5-L5</f>
        <v>11.8</v>
      </c>
      <c r="O5" s="87"/>
    </row>
    <row r="6" customFormat="false" ht="12.75" hidden="false" customHeight="false" outlineLevel="0" collapsed="false">
      <c r="A6" s="87"/>
      <c r="B6" s="124" t="n">
        <v>3</v>
      </c>
      <c r="C6" s="137"/>
      <c r="D6" s="167" t="str">
        <f aca="false">VL!D6</f>
        <v>SQ.  A</v>
      </c>
      <c r="E6" s="167" t="str">
        <f aca="false">VL!E6</f>
        <v>LOMBARDIA</v>
      </c>
      <c r="F6" s="126"/>
      <c r="G6" s="128"/>
      <c r="H6" s="167" t="str">
        <f aca="false">VL!H6</f>
        <v>PIGNATTI  Alessia</v>
      </c>
      <c r="I6" s="130" t="n">
        <v>3.9</v>
      </c>
      <c r="J6" s="131" t="n">
        <v>1.2</v>
      </c>
      <c r="K6" s="131" t="n">
        <v>1.5</v>
      </c>
      <c r="L6" s="131" t="n">
        <v>0</v>
      </c>
      <c r="M6" s="132" t="n">
        <f aca="false">IF(I6&gt;0,(10-(J6+K6)/2),0)</f>
        <v>8.65</v>
      </c>
      <c r="N6" s="133" t="n">
        <f aca="false">I6+M6-L6</f>
        <v>12.55</v>
      </c>
      <c r="O6" s="87"/>
    </row>
    <row r="7" customFormat="false" ht="12.75" hidden="false" customHeight="false" outlineLevel="0" collapsed="false">
      <c r="A7" s="87"/>
      <c r="B7" s="124" t="n">
        <v>4</v>
      </c>
      <c r="C7" s="137"/>
      <c r="D7" s="167" t="str">
        <f aca="false">VL!D7</f>
        <v>SQ.  A</v>
      </c>
      <c r="E7" s="167" t="str">
        <f aca="false">VL!E7</f>
        <v>LOMBARDIA</v>
      </c>
      <c r="F7" s="126"/>
      <c r="G7" s="128"/>
      <c r="H7" s="167" t="str">
        <f aca="false">VL!H7</f>
        <v>RATTI  Bianca</v>
      </c>
      <c r="I7" s="130" t="n">
        <v>4</v>
      </c>
      <c r="J7" s="131" t="n">
        <v>1.7</v>
      </c>
      <c r="K7" s="131" t="n">
        <v>1.8</v>
      </c>
      <c r="L7" s="131" t="n">
        <v>0</v>
      </c>
      <c r="M7" s="132" t="n">
        <f aca="false">IF(I7&gt;0,(10-(J7+K7)/2),0)</f>
        <v>8.25</v>
      </c>
      <c r="N7" s="133" t="n">
        <f aca="false">I7+M7-L7</f>
        <v>12.25</v>
      </c>
      <c r="O7" s="87"/>
    </row>
    <row r="8" customFormat="false" ht="12.75" hidden="false" customHeight="false" outlineLevel="0" collapsed="false">
      <c r="A8" s="87"/>
      <c r="B8" s="124" t="n">
        <v>5</v>
      </c>
      <c r="C8" s="137"/>
      <c r="D8" s="167" t="str">
        <f aca="false">VL!D8</f>
        <v>SQ.  A</v>
      </c>
      <c r="E8" s="167" t="str">
        <f aca="false">VL!E8</f>
        <v>LOMBARDIA</v>
      </c>
      <c r="F8" s="126"/>
      <c r="G8" s="128"/>
      <c r="H8" s="167" t="str">
        <f aca="false">VL!H8</f>
        <v>SCACCABAROZZI  Giulia</v>
      </c>
      <c r="I8" s="130" t="n">
        <v>4.1</v>
      </c>
      <c r="J8" s="131" t="n">
        <v>2.5</v>
      </c>
      <c r="K8" s="131" t="n">
        <v>2.4</v>
      </c>
      <c r="L8" s="131" t="n">
        <v>0</v>
      </c>
      <c r="M8" s="132" t="n">
        <f aca="false">IF(I8&gt;0,(10-(J8+K8)/2),0)</f>
        <v>7.55</v>
      </c>
      <c r="N8" s="133" t="n">
        <f aca="false">I8+M8-L8</f>
        <v>11.65</v>
      </c>
      <c r="O8" s="87"/>
    </row>
    <row r="9" customFormat="false" ht="12.75" hidden="false" customHeight="false" outlineLevel="0" collapsed="false">
      <c r="A9" s="87"/>
      <c r="B9" s="135" t="n">
        <v>6</v>
      </c>
      <c r="C9" s="137"/>
      <c r="D9" s="167" t="str">
        <f aca="false">VL!D9</f>
        <v>SQ.  A</v>
      </c>
      <c r="E9" s="167" t="str">
        <f aca="false">VL!E9</f>
        <v>LOMBARDIA</v>
      </c>
      <c r="F9" s="126"/>
      <c r="G9" s="128"/>
      <c r="H9" s="167" t="str">
        <f aca="false">VL!H9</f>
        <v>SERA  Alessia</v>
      </c>
      <c r="I9" s="130" t="n">
        <v>4.3</v>
      </c>
      <c r="J9" s="131" t="n">
        <v>2.6</v>
      </c>
      <c r="K9" s="131" t="n">
        <v>3.2</v>
      </c>
      <c r="L9" s="131" t="n">
        <v>0</v>
      </c>
      <c r="M9" s="132" t="n">
        <f aca="false">IF(I9&gt;0,(10-(J9+K9)/2),0)</f>
        <v>7.1</v>
      </c>
      <c r="N9" s="133" t="n">
        <f aca="false">I9+M9-L9</f>
        <v>11.4</v>
      </c>
      <c r="O9" s="87"/>
    </row>
    <row r="10" customFormat="false" ht="12.75" hidden="false" customHeight="false" outlineLevel="0" collapsed="false">
      <c r="A10" s="87"/>
      <c r="B10" s="124" t="n">
        <v>7</v>
      </c>
      <c r="C10" s="137"/>
      <c r="D10" s="167" t="str">
        <f aca="false">VL!D10</f>
        <v>SQ.  A</v>
      </c>
      <c r="E10" s="167" t="str">
        <f aca="false">VL!E10</f>
        <v>LOMBARDIA</v>
      </c>
      <c r="F10" s="126"/>
      <c r="G10" s="128"/>
      <c r="H10" s="167" t="str">
        <f aca="false">VL!H10</f>
        <v>VENTURA  Laura</v>
      </c>
      <c r="I10" s="130" t="n">
        <v>0</v>
      </c>
      <c r="J10" s="131" t="n">
        <v>0</v>
      </c>
      <c r="K10" s="131" t="n">
        <v>0</v>
      </c>
      <c r="L10" s="131" t="n">
        <v>0</v>
      </c>
      <c r="M10" s="132" t="n">
        <f aca="false">IF(I10&gt;0,(10-(J10+K10)/2),0)</f>
        <v>0</v>
      </c>
      <c r="N10" s="133" t="n">
        <f aca="false">I10+M10-L10</f>
        <v>0</v>
      </c>
      <c r="O10" s="87"/>
    </row>
    <row r="11" customFormat="false" ht="12.75" hidden="false" customHeight="false" outlineLevel="0" collapsed="false">
      <c r="A11" s="87"/>
      <c r="B11" s="124" t="n">
        <v>8</v>
      </c>
      <c r="C11" s="137"/>
      <c r="D11" s="167" t="str">
        <f aca="false">VL!D11</f>
        <v>SQ.  A</v>
      </c>
      <c r="E11" s="167" t="str">
        <f aca="false">VL!E11</f>
        <v>LOMBARDIA</v>
      </c>
      <c r="F11" s="126"/>
      <c r="G11" s="128"/>
      <c r="H11" s="167" t="str">
        <f aca="false">VL!H11</f>
        <v>VOLPI  Valentina</v>
      </c>
      <c r="I11" s="130" t="n">
        <v>4.5</v>
      </c>
      <c r="J11" s="131" t="n">
        <v>3.7</v>
      </c>
      <c r="K11" s="131" t="n">
        <v>3.7</v>
      </c>
      <c r="L11" s="131" t="n">
        <v>0</v>
      </c>
      <c r="M11" s="132" t="n">
        <f aca="false">IF(I11&gt;0,(10-(J11+K11)/2),0)</f>
        <v>6.3</v>
      </c>
      <c r="N11" s="133" t="n">
        <f aca="false">I11+M11-L11</f>
        <v>10.8</v>
      </c>
      <c r="O11" s="87"/>
    </row>
    <row r="12" customFormat="false" ht="12.75" hidden="false" customHeight="false" outlineLevel="0" collapsed="false">
      <c r="A12" s="87"/>
      <c r="B12" s="124" t="n">
        <v>9</v>
      </c>
      <c r="C12" s="137"/>
      <c r="D12" s="167" t="str">
        <f aca="false">VL!D12</f>
        <v>SQ.  A</v>
      </c>
      <c r="E12" s="167" t="str">
        <f aca="false">VL!E12</f>
        <v>LOMBARDIA</v>
      </c>
      <c r="F12" s="126"/>
      <c r="G12" s="128"/>
      <c r="H12" s="167"/>
      <c r="I12" s="130" t="n">
        <v>0</v>
      </c>
      <c r="J12" s="131" t="n">
        <v>0</v>
      </c>
      <c r="K12" s="131" t="n">
        <v>0</v>
      </c>
      <c r="L12" s="131" t="n">
        <v>0</v>
      </c>
      <c r="M12" s="132" t="n">
        <f aca="false">IF(I12&gt;0,(10-(J12+K12)/2),0)</f>
        <v>0</v>
      </c>
      <c r="N12" s="133" t="n">
        <f aca="false">I12+M12-L12</f>
        <v>0</v>
      </c>
      <c r="O12" s="87"/>
    </row>
    <row r="13" customFormat="false" ht="12.75" hidden="false" customHeight="false" outlineLevel="0" collapsed="false">
      <c r="A13" s="87"/>
      <c r="B13" s="142" t="n">
        <v>10</v>
      </c>
      <c r="C13" s="172"/>
      <c r="D13" s="173" t="str">
        <f aca="false">VL!D13</f>
        <v>SQ.  A</v>
      </c>
      <c r="E13" s="173" t="str">
        <f aca="false">VL!E13</f>
        <v>LOMBARDIA</v>
      </c>
      <c r="F13" s="144"/>
      <c r="G13" s="146"/>
      <c r="H13" s="173"/>
      <c r="I13" s="148" t="n">
        <v>0</v>
      </c>
      <c r="J13" s="149" t="n">
        <v>0</v>
      </c>
      <c r="K13" s="149" t="n">
        <v>0</v>
      </c>
      <c r="L13" s="149" t="n">
        <v>0</v>
      </c>
      <c r="M13" s="150" t="n">
        <f aca="false">IF(I13&gt;0,(10-(J13+K13)/2),0)</f>
        <v>0</v>
      </c>
      <c r="N13" s="151" t="n">
        <f aca="false">I13+M13-L13</f>
        <v>0</v>
      </c>
      <c r="O13" s="87"/>
    </row>
    <row r="14" s="33" customFormat="true" ht="6" hidden="false" customHeight="true" outlineLevel="0" collapsed="false">
      <c r="A14" s="104"/>
      <c r="B14" s="105"/>
      <c r="C14" s="106"/>
      <c r="D14" s="107"/>
      <c r="E14" s="108"/>
      <c r="F14" s="107"/>
      <c r="G14" s="109"/>
      <c r="H14" s="110"/>
      <c r="I14" s="111"/>
      <c r="J14" s="112"/>
      <c r="K14" s="112"/>
      <c r="L14" s="112"/>
      <c r="M14" s="113"/>
      <c r="N14" s="113"/>
      <c r="O14" s="104"/>
    </row>
    <row r="15" customFormat="false" ht="12.75" hidden="false" customHeight="false" outlineLevel="0" collapsed="false">
      <c r="A15" s="87"/>
      <c r="B15" s="114" t="n">
        <v>11</v>
      </c>
      <c r="C15" s="119"/>
      <c r="D15" s="119" t="str">
        <f aca="false">VL!D15</f>
        <v>SQ.  B</v>
      </c>
      <c r="E15" s="119" t="str">
        <f aca="false">VL!E15</f>
        <v>LOMBARDIA</v>
      </c>
      <c r="F15" s="119"/>
      <c r="G15" s="119"/>
      <c r="H15" s="119" t="str">
        <f aca="false">VL!H15</f>
        <v>AMATO  POLITO  Chiara</v>
      </c>
      <c r="I15" s="120" t="n">
        <v>3.7</v>
      </c>
      <c r="J15" s="121" t="n">
        <v>2.1</v>
      </c>
      <c r="K15" s="121" t="n">
        <v>2.2</v>
      </c>
      <c r="L15" s="121" t="n">
        <v>0</v>
      </c>
      <c r="M15" s="122" t="n">
        <f aca="false">IF(I15&gt;0,(10-(J15+K15)/2),0)</f>
        <v>7.85</v>
      </c>
      <c r="N15" s="123" t="n">
        <f aca="false">I15+M15-L15</f>
        <v>11.55</v>
      </c>
      <c r="O15" s="87"/>
    </row>
    <row r="16" customFormat="false" ht="12.75" hidden="false" customHeight="false" outlineLevel="0" collapsed="false">
      <c r="A16" s="87"/>
      <c r="B16" s="124" t="n">
        <v>12</v>
      </c>
      <c r="C16" s="167"/>
      <c r="D16" s="167" t="str">
        <f aca="false">VL!D16</f>
        <v>SQ.  B</v>
      </c>
      <c r="E16" s="167" t="str">
        <f aca="false">VL!E16</f>
        <v>LOMBARDIA</v>
      </c>
      <c r="F16" s="167"/>
      <c r="G16" s="167"/>
      <c r="H16" s="167" t="str">
        <f aca="false">VL!H16</f>
        <v>BELLI  Francesca</v>
      </c>
      <c r="I16" s="130" t="n">
        <v>0</v>
      </c>
      <c r="J16" s="131" t="n">
        <v>0</v>
      </c>
      <c r="K16" s="131" t="n">
        <v>0</v>
      </c>
      <c r="L16" s="131" t="n">
        <v>0</v>
      </c>
      <c r="M16" s="132" t="n">
        <f aca="false">IF(I16&gt;0,(10-(J16+K16)/2),0)</f>
        <v>0</v>
      </c>
      <c r="N16" s="133" t="n">
        <f aca="false">I16+M16-L16</f>
        <v>0</v>
      </c>
      <c r="O16" s="87"/>
    </row>
    <row r="17" customFormat="false" ht="12.75" hidden="false" customHeight="false" outlineLevel="0" collapsed="false">
      <c r="A17" s="87"/>
      <c r="B17" s="124" t="n">
        <v>13</v>
      </c>
      <c r="C17" s="137"/>
      <c r="D17" s="167" t="str">
        <f aca="false">VL!D17</f>
        <v>SQ.  B</v>
      </c>
      <c r="E17" s="167" t="str">
        <f aca="false">VL!E17</f>
        <v>LOMBARDIA</v>
      </c>
      <c r="F17" s="126"/>
      <c r="G17" s="128"/>
      <c r="H17" s="167" t="str">
        <f aca="false">VL!H17</f>
        <v>CESARIS  Martina</v>
      </c>
      <c r="I17" s="130" t="n">
        <v>3</v>
      </c>
      <c r="J17" s="131" t="n">
        <v>1.9</v>
      </c>
      <c r="K17" s="131" t="n">
        <v>2.1</v>
      </c>
      <c r="L17" s="131" t="n">
        <v>0</v>
      </c>
      <c r="M17" s="132" t="n">
        <f aca="false">IF(I17&gt;0,(10-(J17+K17)/2),0)</f>
        <v>8</v>
      </c>
      <c r="N17" s="133" t="n">
        <f aca="false">I17+M17-L17</f>
        <v>11</v>
      </c>
      <c r="O17" s="87"/>
    </row>
    <row r="18" customFormat="false" ht="12.75" hidden="false" customHeight="false" outlineLevel="0" collapsed="false">
      <c r="A18" s="87"/>
      <c r="B18" s="124" t="n">
        <v>14</v>
      </c>
      <c r="C18" s="137"/>
      <c r="D18" s="167" t="str">
        <f aca="false">VL!D18</f>
        <v>SQ.  B</v>
      </c>
      <c r="E18" s="167" t="str">
        <f aca="false">VL!E18</f>
        <v>LOMBARDIA</v>
      </c>
      <c r="F18" s="126"/>
      <c r="G18" s="128"/>
      <c r="H18" s="167" t="str">
        <f aca="false">VL!H18</f>
        <v>CHIODA  Chiara</v>
      </c>
      <c r="I18" s="130" t="n">
        <v>3.3</v>
      </c>
      <c r="J18" s="131" t="n">
        <v>3.8</v>
      </c>
      <c r="K18" s="131" t="n">
        <v>3.8</v>
      </c>
      <c r="L18" s="131" t="n">
        <v>0</v>
      </c>
      <c r="M18" s="132" t="n">
        <f aca="false">IF(I18&gt;0,(10-(J18+K18)/2),0)</f>
        <v>6.2</v>
      </c>
      <c r="N18" s="133" t="n">
        <f aca="false">I18+M18-L18</f>
        <v>9.5</v>
      </c>
      <c r="O18" s="87"/>
    </row>
    <row r="19" customFormat="false" ht="12.75" hidden="false" customHeight="false" outlineLevel="0" collapsed="false">
      <c r="A19" s="87"/>
      <c r="B19" s="124" t="n">
        <v>15</v>
      </c>
      <c r="C19" s="137"/>
      <c r="D19" s="167" t="str">
        <f aca="false">VL!D19</f>
        <v>SQ.  B</v>
      </c>
      <c r="E19" s="167" t="str">
        <f aca="false">VL!E19</f>
        <v>LOMBARDIA</v>
      </c>
      <c r="F19" s="126"/>
      <c r="G19" s="128"/>
      <c r="H19" s="167" t="str">
        <f aca="false">VL!H19</f>
        <v>MAZZOLA  Giada</v>
      </c>
      <c r="I19" s="130" t="n">
        <v>3</v>
      </c>
      <c r="J19" s="131" t="n">
        <v>2.9</v>
      </c>
      <c r="K19" s="131" t="n">
        <v>2.5</v>
      </c>
      <c r="L19" s="131" t="n">
        <v>0</v>
      </c>
      <c r="M19" s="132" t="n">
        <f aca="false">IF(I19&gt;0,(10-(J19+K19)/2),0)</f>
        <v>7.3</v>
      </c>
      <c r="N19" s="133" t="n">
        <f aca="false">I19+M19-L19</f>
        <v>10.3</v>
      </c>
      <c r="O19" s="87"/>
    </row>
    <row r="20" customFormat="false" ht="12.75" hidden="false" customHeight="false" outlineLevel="0" collapsed="false">
      <c r="A20" s="87"/>
      <c r="B20" s="135" t="n">
        <v>16</v>
      </c>
      <c r="C20" s="137"/>
      <c r="D20" s="167" t="str">
        <f aca="false">VL!D20</f>
        <v>SQ.  B</v>
      </c>
      <c r="E20" s="167" t="str">
        <f aca="false">VL!E20</f>
        <v>LOMBARDIA</v>
      </c>
      <c r="F20" s="126"/>
      <c r="G20" s="128"/>
      <c r="H20" s="167" t="str">
        <f aca="false">VL!H20</f>
        <v>PILENGA  Martina</v>
      </c>
      <c r="I20" s="130" t="n">
        <v>0</v>
      </c>
      <c r="J20" s="131" t="n">
        <v>0</v>
      </c>
      <c r="K20" s="131" t="n">
        <v>0</v>
      </c>
      <c r="L20" s="131" t="n">
        <v>0</v>
      </c>
      <c r="M20" s="132" t="n">
        <f aca="false">IF(I20&gt;0,(10-(J20+K20)/2),0)</f>
        <v>0</v>
      </c>
      <c r="N20" s="133" t="n">
        <f aca="false">I20+M20-L20</f>
        <v>0</v>
      </c>
      <c r="O20" s="87"/>
    </row>
    <row r="21" customFormat="false" ht="12.75" hidden="false" customHeight="false" outlineLevel="0" collapsed="false">
      <c r="A21" s="87"/>
      <c r="B21" s="124" t="n">
        <v>17</v>
      </c>
      <c r="C21" s="137"/>
      <c r="D21" s="167" t="str">
        <f aca="false">VL!D21</f>
        <v>SQ.  B</v>
      </c>
      <c r="E21" s="167" t="str">
        <f aca="false">VL!E21</f>
        <v>LOMBARDIA</v>
      </c>
      <c r="F21" s="126"/>
      <c r="G21" s="128"/>
      <c r="H21" s="167" t="str">
        <f aca="false">VL!H21</f>
        <v>SALVI  Alice</v>
      </c>
      <c r="I21" s="130" t="n">
        <v>4.1</v>
      </c>
      <c r="J21" s="131" t="n">
        <v>2.2</v>
      </c>
      <c r="K21" s="131" t="n">
        <v>2.4</v>
      </c>
      <c r="L21" s="131" t="n">
        <v>0</v>
      </c>
      <c r="M21" s="132" t="n">
        <f aca="false">IF(I21&gt;0,(10-(J21+K21)/2),0)</f>
        <v>7.7</v>
      </c>
      <c r="N21" s="133" t="n">
        <f aca="false">I21+M21-L21</f>
        <v>11.8</v>
      </c>
      <c r="O21" s="87"/>
    </row>
    <row r="22" customFormat="false" ht="12.75" hidden="false" customHeight="false" outlineLevel="0" collapsed="false">
      <c r="A22" s="87"/>
      <c r="B22" s="124" t="n">
        <v>18</v>
      </c>
      <c r="C22" s="137"/>
      <c r="D22" s="167" t="str">
        <f aca="false">VL!D22</f>
        <v>SQ.  B</v>
      </c>
      <c r="E22" s="167" t="str">
        <f aca="false">VL!E22</f>
        <v>LOMBARDIA</v>
      </c>
      <c r="F22" s="126"/>
      <c r="G22" s="128"/>
      <c r="H22" s="167" t="str">
        <f aca="false">VL!H22</f>
        <v>VASSENA  Vittoria</v>
      </c>
      <c r="I22" s="130" t="n">
        <v>3.5</v>
      </c>
      <c r="J22" s="131" t="n">
        <v>2.1</v>
      </c>
      <c r="K22" s="131" t="n">
        <v>2.1</v>
      </c>
      <c r="L22" s="131" t="n">
        <v>0</v>
      </c>
      <c r="M22" s="132" t="n">
        <f aca="false">IF(I22&gt;0,(10-(J22+K22)/2),0)</f>
        <v>7.9</v>
      </c>
      <c r="N22" s="133" t="n">
        <f aca="false">I22+M22-L22</f>
        <v>11.4</v>
      </c>
      <c r="O22" s="87"/>
    </row>
    <row r="23" customFormat="false" ht="12.75" hidden="false" customHeight="false" outlineLevel="0" collapsed="false">
      <c r="A23" s="87"/>
      <c r="B23" s="124" t="n">
        <v>19</v>
      </c>
      <c r="C23" s="137"/>
      <c r="D23" s="167" t="str">
        <f aca="false">VL!D23</f>
        <v>SQ.  B</v>
      </c>
      <c r="E23" s="167" t="str">
        <f aca="false">VL!E23</f>
        <v>LOMBARDIA</v>
      </c>
      <c r="F23" s="126"/>
      <c r="G23" s="128"/>
      <c r="H23" s="167"/>
      <c r="I23" s="130" t="n">
        <v>0</v>
      </c>
      <c r="J23" s="131" t="n">
        <v>0</v>
      </c>
      <c r="K23" s="131" t="n">
        <v>0</v>
      </c>
      <c r="L23" s="131" t="n">
        <v>0</v>
      </c>
      <c r="M23" s="132" t="n">
        <f aca="false">IF(I23&gt;0,(10-(J23+K23)/2),0)</f>
        <v>0</v>
      </c>
      <c r="N23" s="133" t="n">
        <f aca="false">I23+M23-L23</f>
        <v>0</v>
      </c>
      <c r="O23" s="87"/>
    </row>
    <row r="24" customFormat="false" ht="12.75" hidden="false" customHeight="false" outlineLevel="0" collapsed="false">
      <c r="A24" s="87"/>
      <c r="B24" s="142" t="n">
        <v>20</v>
      </c>
      <c r="C24" s="172"/>
      <c r="D24" s="173" t="str">
        <f aca="false">VL!D24</f>
        <v>SQ.  B</v>
      </c>
      <c r="E24" s="173" t="str">
        <f aca="false">VL!E24</f>
        <v>LOMBARDIA</v>
      </c>
      <c r="F24" s="144"/>
      <c r="G24" s="146"/>
      <c r="H24" s="173"/>
      <c r="I24" s="148" t="n">
        <v>0</v>
      </c>
      <c r="J24" s="149" t="n">
        <v>0</v>
      </c>
      <c r="K24" s="149" t="n">
        <v>0</v>
      </c>
      <c r="L24" s="149" t="n">
        <v>0</v>
      </c>
      <c r="M24" s="150" t="n">
        <f aca="false">IF(I24&gt;0,(10-(J24+K24)/2),0)</f>
        <v>0</v>
      </c>
      <c r="N24" s="151" t="n">
        <f aca="false">I24+M24-L24</f>
        <v>0</v>
      </c>
      <c r="O24" s="87"/>
    </row>
    <row r="25" s="33" customFormat="true" ht="6" hidden="false" customHeight="true" outlineLevel="0" collapsed="false">
      <c r="A25" s="104"/>
      <c r="B25" s="105"/>
      <c r="C25" s="106"/>
      <c r="D25" s="107"/>
      <c r="E25" s="108"/>
      <c r="F25" s="107"/>
      <c r="G25" s="109"/>
      <c r="H25" s="110"/>
      <c r="I25" s="111"/>
      <c r="J25" s="112"/>
      <c r="K25" s="112"/>
      <c r="L25" s="112"/>
      <c r="M25" s="113"/>
      <c r="N25" s="113"/>
      <c r="O25" s="104"/>
    </row>
    <row r="26" customFormat="false" ht="12.75" hidden="false" customHeight="false" outlineLevel="0" collapsed="false">
      <c r="A26" s="87"/>
      <c r="B26" s="114" t="n">
        <v>21</v>
      </c>
      <c r="C26" s="119"/>
      <c r="D26" s="119" t="n">
        <f aca="false">VL!D26</f>
        <v>0</v>
      </c>
      <c r="E26" s="119" t="str">
        <f aca="false">VL!E26</f>
        <v>LIGURIA</v>
      </c>
      <c r="F26" s="119"/>
      <c r="G26" s="119"/>
      <c r="H26" s="119" t="str">
        <f aca="false">VL!H26</f>
        <v>CELLA  Silvia</v>
      </c>
      <c r="I26" s="120" t="n">
        <v>3.9</v>
      </c>
      <c r="J26" s="121" t="n">
        <v>3.2</v>
      </c>
      <c r="K26" s="121" t="n">
        <v>3.5</v>
      </c>
      <c r="L26" s="121" t="n">
        <v>0</v>
      </c>
      <c r="M26" s="122" t="n">
        <f aca="false">IF(I26&gt;0,(10-(J26+K26)/2),0)</f>
        <v>6.65</v>
      </c>
      <c r="N26" s="123" t="n">
        <f aca="false">I26+M26-L26</f>
        <v>10.55</v>
      </c>
      <c r="O26" s="87"/>
    </row>
    <row r="27" customFormat="false" ht="12.75" hidden="false" customHeight="false" outlineLevel="0" collapsed="false">
      <c r="A27" s="87"/>
      <c r="B27" s="124" t="n">
        <v>22</v>
      </c>
      <c r="C27" s="167"/>
      <c r="D27" s="167" t="n">
        <f aca="false">VL!D27</f>
        <v>0</v>
      </c>
      <c r="E27" s="167" t="str">
        <f aca="false">VL!E27</f>
        <v>LIGURIA</v>
      </c>
      <c r="F27" s="167"/>
      <c r="G27" s="167"/>
      <c r="H27" s="167" t="str">
        <f aca="false">VL!H27</f>
        <v>COSTA  Daniela</v>
      </c>
      <c r="I27" s="130" t="n">
        <v>2.1</v>
      </c>
      <c r="J27" s="131" t="n">
        <v>3</v>
      </c>
      <c r="K27" s="131" t="n">
        <v>3</v>
      </c>
      <c r="L27" s="131" t="n">
        <v>0</v>
      </c>
      <c r="M27" s="132" t="n">
        <f aca="false">IF(I27&gt;0,(6-(J27+K27)/2),0)</f>
        <v>3</v>
      </c>
      <c r="N27" s="133" t="n">
        <f aca="false">I27+M27-L27</f>
        <v>5.1</v>
      </c>
      <c r="O27" s="87"/>
    </row>
    <row r="28" customFormat="false" ht="12.75" hidden="false" customHeight="false" outlineLevel="0" collapsed="false">
      <c r="A28" s="87"/>
      <c r="B28" s="124" t="n">
        <v>23</v>
      </c>
      <c r="C28" s="137"/>
      <c r="D28" s="167" t="n">
        <f aca="false">VL!D28</f>
        <v>0</v>
      </c>
      <c r="E28" s="167" t="str">
        <f aca="false">VL!E28</f>
        <v>LIGURIA</v>
      </c>
      <c r="F28" s="158"/>
      <c r="G28" s="160"/>
      <c r="H28" s="167" t="str">
        <f aca="false">VL!H28</f>
        <v>DELLACA'  Giulia</v>
      </c>
      <c r="I28" s="130" t="n">
        <v>0</v>
      </c>
      <c r="J28" s="131" t="n">
        <v>0</v>
      </c>
      <c r="K28" s="131" t="n">
        <v>0</v>
      </c>
      <c r="L28" s="131" t="n">
        <v>0</v>
      </c>
      <c r="M28" s="132" t="n">
        <f aca="false">IF(I28&gt;0,(10-(J28+K28)/2),0)</f>
        <v>0</v>
      </c>
      <c r="N28" s="133" t="n">
        <f aca="false">I28+M28-L28</f>
        <v>0</v>
      </c>
      <c r="O28" s="87"/>
    </row>
    <row r="29" customFormat="false" ht="12.75" hidden="false" customHeight="false" outlineLevel="0" collapsed="false">
      <c r="A29" s="87"/>
      <c r="B29" s="124" t="n">
        <v>24</v>
      </c>
      <c r="C29" s="137"/>
      <c r="D29" s="167" t="n">
        <f aca="false">VL!D29</f>
        <v>0</v>
      </c>
      <c r="E29" s="167" t="str">
        <f aca="false">VL!E29</f>
        <v>LIGURIA</v>
      </c>
      <c r="F29" s="158"/>
      <c r="G29" s="160"/>
      <c r="H29" s="167" t="str">
        <f aca="false">VL!H29</f>
        <v>FRANCO  Jessica</v>
      </c>
      <c r="I29" s="130" t="n">
        <v>3.3</v>
      </c>
      <c r="J29" s="131" t="n">
        <v>2.6</v>
      </c>
      <c r="K29" s="131" t="n">
        <v>2.5</v>
      </c>
      <c r="L29" s="131" t="n">
        <v>0</v>
      </c>
      <c r="M29" s="132" t="n">
        <f aca="false">IF(I29&gt;0,(10-(J29+K29)/2),0)</f>
        <v>7.45</v>
      </c>
      <c r="N29" s="133" t="n">
        <f aca="false">I29+M29-L29</f>
        <v>10.75</v>
      </c>
      <c r="O29" s="87"/>
    </row>
    <row r="30" customFormat="false" ht="12.75" hidden="false" customHeight="false" outlineLevel="0" collapsed="false">
      <c r="A30" s="87"/>
      <c r="B30" s="124" t="n">
        <v>25</v>
      </c>
      <c r="C30" s="137"/>
      <c r="D30" s="167" t="n">
        <f aca="false">VL!D30</f>
        <v>0</v>
      </c>
      <c r="E30" s="167" t="str">
        <f aca="false">VL!E30</f>
        <v>LIGURIA</v>
      </c>
      <c r="F30" s="158"/>
      <c r="G30" s="160"/>
      <c r="H30" s="167" t="str">
        <f aca="false">VL!H30</f>
        <v>MALERBA  Federica</v>
      </c>
      <c r="I30" s="130" t="n">
        <v>3.5</v>
      </c>
      <c r="J30" s="131" t="n">
        <v>2.3</v>
      </c>
      <c r="K30" s="131" t="n">
        <v>2.3</v>
      </c>
      <c r="L30" s="131" t="n">
        <v>0</v>
      </c>
      <c r="M30" s="132" t="n">
        <f aca="false">IF(I30&gt;0,(10-(J30+K30)/2),0)</f>
        <v>7.7</v>
      </c>
      <c r="N30" s="133" t="n">
        <f aca="false">I30+M30-L30</f>
        <v>11.2</v>
      </c>
      <c r="O30" s="87"/>
    </row>
    <row r="31" customFormat="false" ht="12.75" hidden="false" customHeight="false" outlineLevel="0" collapsed="false">
      <c r="A31" s="87"/>
      <c r="B31" s="135" t="n">
        <v>26</v>
      </c>
      <c r="C31" s="137"/>
      <c r="D31" s="167" t="n">
        <f aca="false">VL!D31</f>
        <v>0</v>
      </c>
      <c r="E31" s="167" t="str">
        <f aca="false">VL!E31</f>
        <v>LIGURIA</v>
      </c>
      <c r="F31" s="158"/>
      <c r="G31" s="160"/>
      <c r="H31" s="167" t="str">
        <f aca="false">VL!H31</f>
        <v>MASINI  Alice</v>
      </c>
      <c r="I31" s="130" t="n">
        <v>0</v>
      </c>
      <c r="J31" s="131" t="n">
        <v>0</v>
      </c>
      <c r="K31" s="131" t="n">
        <v>0</v>
      </c>
      <c r="L31" s="131" t="n">
        <v>0</v>
      </c>
      <c r="M31" s="132" t="n">
        <f aca="false">IF(I31&gt;0,(10-(J31+K31)/2),0)</f>
        <v>0</v>
      </c>
      <c r="N31" s="133" t="n">
        <f aca="false">I31+M31-L31</f>
        <v>0</v>
      </c>
      <c r="O31" s="87"/>
    </row>
    <row r="32" customFormat="false" ht="12.75" hidden="false" customHeight="false" outlineLevel="0" collapsed="false">
      <c r="A32" s="87"/>
      <c r="B32" s="124" t="n">
        <v>27</v>
      </c>
      <c r="C32" s="137"/>
      <c r="D32" s="167" t="n">
        <f aca="false">VL!D32</f>
        <v>0</v>
      </c>
      <c r="E32" s="167" t="str">
        <f aca="false">VL!E32</f>
        <v>LIGURIA</v>
      </c>
      <c r="F32" s="158"/>
      <c r="G32" s="160"/>
      <c r="H32" s="167" t="str">
        <f aca="false">VL!H32</f>
        <v>VECCHIATO  Veronica</v>
      </c>
      <c r="I32" s="130" t="n">
        <v>4.3</v>
      </c>
      <c r="J32" s="131" t="n">
        <v>2</v>
      </c>
      <c r="K32" s="131" t="n">
        <v>2.2</v>
      </c>
      <c r="L32" s="131" t="n">
        <v>0</v>
      </c>
      <c r="M32" s="132" t="n">
        <f aca="false">IF(I32&gt;0,(10-(J32+K32)/2),0)</f>
        <v>7.9</v>
      </c>
      <c r="N32" s="133" t="n">
        <f aca="false">I32+M32-L32</f>
        <v>12.2</v>
      </c>
      <c r="O32" s="87"/>
    </row>
    <row r="33" customFormat="false" ht="12.75" hidden="false" customHeight="false" outlineLevel="0" collapsed="false">
      <c r="A33" s="87"/>
      <c r="B33" s="124" t="n">
        <v>28</v>
      </c>
      <c r="C33" s="137"/>
      <c r="D33" s="167" t="n">
        <f aca="false">VL!D33</f>
        <v>0</v>
      </c>
      <c r="E33" s="167" t="str">
        <f aca="false">VL!E33</f>
        <v>LIGURIA</v>
      </c>
      <c r="F33" s="158"/>
      <c r="G33" s="160"/>
      <c r="H33" s="167" t="str">
        <f aca="false">VL!H33</f>
        <v> </v>
      </c>
      <c r="I33" s="130" t="n">
        <v>0</v>
      </c>
      <c r="J33" s="131" t="n">
        <v>0</v>
      </c>
      <c r="K33" s="131" t="n">
        <v>0</v>
      </c>
      <c r="L33" s="131" t="n">
        <v>0</v>
      </c>
      <c r="M33" s="132" t="n">
        <f aca="false">IF(I33&gt;0,(10-(J33+K33)/2),0)</f>
        <v>0</v>
      </c>
      <c r="N33" s="133" t="n">
        <f aca="false">I33+M33-L33</f>
        <v>0</v>
      </c>
      <c r="O33" s="87"/>
    </row>
    <row r="34" customFormat="false" ht="12.75" hidden="false" customHeight="false" outlineLevel="0" collapsed="false">
      <c r="A34" s="87"/>
      <c r="B34" s="124" t="n">
        <v>29</v>
      </c>
      <c r="C34" s="137"/>
      <c r="D34" s="167" t="n">
        <f aca="false">VL!D34</f>
        <v>0</v>
      </c>
      <c r="E34" s="167" t="str">
        <f aca="false">VL!E34</f>
        <v>LIGURIA</v>
      </c>
      <c r="F34" s="158"/>
      <c r="G34" s="160"/>
      <c r="H34" s="167" t="str">
        <f aca="false">VL!H34</f>
        <v> </v>
      </c>
      <c r="I34" s="130" t="n">
        <v>0</v>
      </c>
      <c r="J34" s="131" t="n">
        <v>0</v>
      </c>
      <c r="K34" s="131" t="n">
        <v>0</v>
      </c>
      <c r="L34" s="131" t="n">
        <v>0</v>
      </c>
      <c r="M34" s="132" t="n">
        <f aca="false">IF(I34&gt;0,(10-(J34+K34)/2),0)</f>
        <v>0</v>
      </c>
      <c r="N34" s="133" t="n">
        <f aca="false">I34+M34-L34</f>
        <v>0</v>
      </c>
      <c r="O34" s="87"/>
    </row>
    <row r="35" customFormat="false" ht="12.75" hidden="false" customHeight="false" outlineLevel="0" collapsed="false">
      <c r="A35" s="87"/>
      <c r="B35" s="142" t="n">
        <v>30</v>
      </c>
      <c r="C35" s="172"/>
      <c r="D35" s="173" t="n">
        <f aca="false">VL!D35</f>
        <v>0</v>
      </c>
      <c r="E35" s="173" t="str">
        <f aca="false">VL!E35</f>
        <v>LIGURIA</v>
      </c>
      <c r="F35" s="162"/>
      <c r="G35" s="164"/>
      <c r="H35" s="173" t="str">
        <f aca="false">VL!H35</f>
        <v> </v>
      </c>
      <c r="I35" s="148" t="n">
        <v>0</v>
      </c>
      <c r="J35" s="149" t="n">
        <v>0</v>
      </c>
      <c r="K35" s="149" t="n">
        <v>0</v>
      </c>
      <c r="L35" s="149" t="n">
        <v>0</v>
      </c>
      <c r="M35" s="150" t="n">
        <f aca="false">IF(I35&gt;0,(10-(J35+K35)/2),0)</f>
        <v>0</v>
      </c>
      <c r="N35" s="151" t="n">
        <f aca="false">I35+M35-L35</f>
        <v>0</v>
      </c>
      <c r="O35" s="87"/>
    </row>
    <row r="36" s="33" customFormat="true" ht="6" hidden="false" customHeight="true" outlineLevel="0" collapsed="false">
      <c r="A36" s="104"/>
      <c r="B36" s="105"/>
      <c r="C36" s="106"/>
      <c r="D36" s="107"/>
      <c r="E36" s="108"/>
      <c r="F36" s="107"/>
      <c r="G36" s="109"/>
      <c r="H36" s="110"/>
      <c r="I36" s="111"/>
      <c r="J36" s="112"/>
      <c r="K36" s="112"/>
      <c r="L36" s="112"/>
      <c r="M36" s="113"/>
      <c r="N36" s="113"/>
      <c r="O36" s="104"/>
    </row>
    <row r="37" customFormat="false" ht="12.75" hidden="false" customHeight="false" outlineLevel="0" collapsed="false">
      <c r="A37" s="87"/>
      <c r="B37" s="114" t="n">
        <v>31</v>
      </c>
      <c r="C37" s="119"/>
      <c r="D37" s="119" t="str">
        <f aca="false">VL!D37</f>
        <v>SQ.  A</v>
      </c>
      <c r="E37" s="119" t="str">
        <f aca="false">VL!E37</f>
        <v>EMILIA  ROMAGNA</v>
      </c>
      <c r="F37" s="119"/>
      <c r="G37" s="119"/>
      <c r="H37" s="119" t="str">
        <f aca="false">VL!H37</f>
        <v>ANNUCCI  Emanuela</v>
      </c>
      <c r="I37" s="120" t="n">
        <v>3.6</v>
      </c>
      <c r="J37" s="121" t="n">
        <v>3.7</v>
      </c>
      <c r="K37" s="121" t="n">
        <v>3.5</v>
      </c>
      <c r="L37" s="121" t="n">
        <v>0</v>
      </c>
      <c r="M37" s="122" t="n">
        <f aca="false">IF(I37&gt;0,(10-(J37+K37)/2),0)</f>
        <v>6.4</v>
      </c>
      <c r="N37" s="123" t="n">
        <f aca="false">I37+M37-L37</f>
        <v>10</v>
      </c>
      <c r="O37" s="87"/>
    </row>
    <row r="38" customFormat="false" ht="12.75" hidden="false" customHeight="false" outlineLevel="0" collapsed="false">
      <c r="A38" s="87"/>
      <c r="B38" s="124" t="n">
        <v>32</v>
      </c>
      <c r="C38" s="167"/>
      <c r="D38" s="167" t="str">
        <f aca="false">VL!D38</f>
        <v>SQ.  A</v>
      </c>
      <c r="E38" s="167" t="str">
        <f aca="false">VL!E38</f>
        <v>EMILIA  ROMAGNA</v>
      </c>
      <c r="F38" s="167"/>
      <c r="G38" s="167"/>
      <c r="H38" s="167" t="str">
        <f aca="false">VL!H38</f>
        <v>ARLOTTI  Valentina</v>
      </c>
      <c r="I38" s="130" t="n">
        <v>0</v>
      </c>
      <c r="J38" s="131" t="n">
        <v>0</v>
      </c>
      <c r="K38" s="131" t="n">
        <v>0</v>
      </c>
      <c r="L38" s="131" t="n">
        <v>0</v>
      </c>
      <c r="M38" s="132" t="n">
        <f aca="false">IF(I38&gt;0,(10-(J38+K38)/2),0)</f>
        <v>0</v>
      </c>
      <c r="N38" s="133" t="n">
        <f aca="false">I38+M38-L38</f>
        <v>0</v>
      </c>
      <c r="O38" s="87"/>
    </row>
    <row r="39" customFormat="false" ht="12.75" hidden="false" customHeight="false" outlineLevel="0" collapsed="false">
      <c r="A39" s="87"/>
      <c r="B39" s="124" t="n">
        <v>33</v>
      </c>
      <c r="C39" s="137"/>
      <c r="D39" s="167" t="str">
        <f aca="false">VL!D39</f>
        <v>SQ.  A</v>
      </c>
      <c r="E39" s="167" t="str">
        <f aca="false">VL!E39</f>
        <v>EMILIA  ROMAGNA</v>
      </c>
      <c r="F39" s="158"/>
      <c r="G39" s="160"/>
      <c r="H39" s="167" t="str">
        <f aca="false">VL!H39</f>
        <v>FAEDI  Alessia</v>
      </c>
      <c r="I39" s="130" t="n">
        <v>0</v>
      </c>
      <c r="J39" s="131" t="n">
        <v>0</v>
      </c>
      <c r="K39" s="131" t="n">
        <v>0</v>
      </c>
      <c r="L39" s="131" t="n">
        <v>0</v>
      </c>
      <c r="M39" s="132" t="n">
        <f aca="false">IF(I39&gt;0,(10-(J39+K39)/2),0)</f>
        <v>0</v>
      </c>
      <c r="N39" s="133" t="n">
        <f aca="false">I39+M39-L39</f>
        <v>0</v>
      </c>
      <c r="O39" s="87"/>
    </row>
    <row r="40" customFormat="false" ht="12.75" hidden="false" customHeight="false" outlineLevel="0" collapsed="false">
      <c r="A40" s="87"/>
      <c r="B40" s="124" t="n">
        <v>34</v>
      </c>
      <c r="C40" s="137"/>
      <c r="D40" s="167" t="str">
        <f aca="false">VL!D40</f>
        <v>SQ.  A</v>
      </c>
      <c r="E40" s="167" t="str">
        <f aca="false">VL!E40</f>
        <v>EMILIA  ROMAGNA</v>
      </c>
      <c r="F40" s="158"/>
      <c r="G40" s="160"/>
      <c r="H40" s="167" t="str">
        <f aca="false">VL!H40</f>
        <v>IERINO'  Lisa</v>
      </c>
      <c r="I40" s="130" t="n">
        <v>0</v>
      </c>
      <c r="J40" s="131" t="n">
        <v>0</v>
      </c>
      <c r="K40" s="131" t="n">
        <v>0</v>
      </c>
      <c r="L40" s="131" t="n">
        <v>0</v>
      </c>
      <c r="M40" s="132" t="n">
        <f aca="false">IF(I40&gt;0,(10-(J40+K40)/2),0)</f>
        <v>0</v>
      </c>
      <c r="N40" s="133" t="n">
        <f aca="false">I40+M40-L40</f>
        <v>0</v>
      </c>
      <c r="O40" s="87"/>
    </row>
    <row r="41" customFormat="false" ht="12.75" hidden="false" customHeight="false" outlineLevel="0" collapsed="false">
      <c r="A41" s="87"/>
      <c r="B41" s="124" t="n">
        <v>35</v>
      </c>
      <c r="C41" s="137"/>
      <c r="D41" s="167" t="str">
        <f aca="false">VL!D41</f>
        <v>SQ.  A</v>
      </c>
      <c r="E41" s="167" t="str">
        <f aca="false">VL!E41</f>
        <v>EMILIA  ROMAGNA</v>
      </c>
      <c r="F41" s="158"/>
      <c r="G41" s="160"/>
      <c r="H41" s="167" t="str">
        <f aca="false">VL!H41</f>
        <v>KARIGIANNIS  Elisa</v>
      </c>
      <c r="I41" s="130" t="n">
        <v>3.4</v>
      </c>
      <c r="J41" s="131" t="n">
        <v>4</v>
      </c>
      <c r="K41" s="131" t="n">
        <v>4.3</v>
      </c>
      <c r="L41" s="131" t="n">
        <v>0</v>
      </c>
      <c r="M41" s="132" t="n">
        <f aca="false">IF(I41&gt;0,(10-(J41+K41)/2),0)</f>
        <v>5.85</v>
      </c>
      <c r="N41" s="133" t="n">
        <f aca="false">I41+M41-L41</f>
        <v>9.25</v>
      </c>
      <c r="O41" s="87"/>
    </row>
    <row r="42" customFormat="false" ht="12.75" hidden="false" customHeight="false" outlineLevel="0" collapsed="false">
      <c r="A42" s="87"/>
      <c r="B42" s="135" t="n">
        <v>36</v>
      </c>
      <c r="C42" s="137"/>
      <c r="D42" s="167" t="str">
        <f aca="false">VL!D42</f>
        <v>SQ.  A</v>
      </c>
      <c r="E42" s="167" t="str">
        <f aca="false">VL!E42</f>
        <v>EMILIA  ROMAGNA</v>
      </c>
      <c r="F42" s="158"/>
      <c r="G42" s="160"/>
      <c r="H42" s="167" t="str">
        <f aca="false">VL!H42</f>
        <v>RIGHINI Francesca</v>
      </c>
      <c r="I42" s="130" t="n">
        <v>4.2</v>
      </c>
      <c r="J42" s="131" t="n">
        <v>3.8</v>
      </c>
      <c r="K42" s="131" t="n">
        <v>3.6</v>
      </c>
      <c r="L42" s="131" t="n">
        <v>0</v>
      </c>
      <c r="M42" s="132" t="n">
        <f aca="false">IF(I42&gt;0,(10-(J42+K42)/2),0)</f>
        <v>6.3</v>
      </c>
      <c r="N42" s="133" t="n">
        <f aca="false">I42+M42-L42</f>
        <v>10.5</v>
      </c>
      <c r="O42" s="87"/>
    </row>
    <row r="43" customFormat="false" ht="12.75" hidden="false" customHeight="false" outlineLevel="0" collapsed="false">
      <c r="A43" s="87"/>
      <c r="B43" s="124" t="n">
        <v>37</v>
      </c>
      <c r="C43" s="137"/>
      <c r="D43" s="167" t="str">
        <f aca="false">VL!D43</f>
        <v>SQ.  A</v>
      </c>
      <c r="E43" s="167" t="str">
        <f aca="false">VL!E43</f>
        <v>EMILIA  ROMAGNA</v>
      </c>
      <c r="F43" s="158"/>
      <c r="G43" s="160"/>
      <c r="H43" s="167" t="str">
        <f aca="false">VL!H43</f>
        <v>TORTORICI  Gilda</v>
      </c>
      <c r="I43" s="130" t="n">
        <v>3.3</v>
      </c>
      <c r="J43" s="131" t="n">
        <v>2</v>
      </c>
      <c r="K43" s="131" t="n">
        <v>1.8</v>
      </c>
      <c r="L43" s="131" t="n">
        <v>0</v>
      </c>
      <c r="M43" s="132" t="n">
        <f aca="false">IF(I43&gt;0,(10-(J43+K43)/2),0)</f>
        <v>8.1</v>
      </c>
      <c r="N43" s="133" t="n">
        <f aca="false">I43+M43-L43</f>
        <v>11.4</v>
      </c>
      <c r="O43" s="87"/>
    </row>
    <row r="44" customFormat="false" ht="12.75" hidden="false" customHeight="false" outlineLevel="0" collapsed="false">
      <c r="A44" s="87"/>
      <c r="B44" s="124" t="n">
        <v>38</v>
      </c>
      <c r="C44" s="137"/>
      <c r="D44" s="167" t="str">
        <f aca="false">VL!D44</f>
        <v>SQ.  A</v>
      </c>
      <c r="E44" s="167" t="str">
        <f aca="false">VL!E44</f>
        <v>EMILIA  ROMAGNA</v>
      </c>
      <c r="F44" s="158"/>
      <c r="G44" s="160"/>
      <c r="H44" s="167" t="str">
        <f aca="false">VL!H44</f>
        <v>TRENTINI  Alessia</v>
      </c>
      <c r="I44" s="130" t="n">
        <v>3.2</v>
      </c>
      <c r="J44" s="131" t="n">
        <v>2.8</v>
      </c>
      <c r="K44" s="131" t="n">
        <v>2.6</v>
      </c>
      <c r="L44" s="131" t="n">
        <v>0</v>
      </c>
      <c r="M44" s="132" t="n">
        <f aca="false">IF(I44&gt;0,(10-(J44+K44)/2),0)</f>
        <v>7.3</v>
      </c>
      <c r="N44" s="133" t="n">
        <f aca="false">I44+M44-L44</f>
        <v>10.5</v>
      </c>
      <c r="O44" s="87"/>
    </row>
    <row r="45" customFormat="false" ht="12.75" hidden="false" customHeight="false" outlineLevel="0" collapsed="false">
      <c r="A45" s="87"/>
      <c r="B45" s="124" t="n">
        <v>39</v>
      </c>
      <c r="C45" s="137"/>
      <c r="D45" s="167" t="str">
        <f aca="false">VL!D45</f>
        <v>SQ.  A</v>
      </c>
      <c r="E45" s="167" t="str">
        <f aca="false">VL!E45</f>
        <v>EMILIA  ROMAGNA</v>
      </c>
      <c r="F45" s="158"/>
      <c r="G45" s="160"/>
      <c r="H45" s="167" t="str">
        <f aca="false">VL!H45</f>
        <v> </v>
      </c>
      <c r="I45" s="130" t="n">
        <v>0</v>
      </c>
      <c r="J45" s="131" t="n">
        <v>0</v>
      </c>
      <c r="K45" s="131" t="n">
        <v>0</v>
      </c>
      <c r="L45" s="131" t="n">
        <v>0</v>
      </c>
      <c r="M45" s="132" t="n">
        <f aca="false">IF(I45&gt;0,(10-(J45+K45)/2),0)</f>
        <v>0</v>
      </c>
      <c r="N45" s="133" t="n">
        <f aca="false">I45+M45-L45</f>
        <v>0</v>
      </c>
      <c r="O45" s="87"/>
    </row>
    <row r="46" customFormat="false" ht="12.75" hidden="false" customHeight="false" outlineLevel="0" collapsed="false">
      <c r="A46" s="87"/>
      <c r="B46" s="142" t="n">
        <v>40</v>
      </c>
      <c r="C46" s="172"/>
      <c r="D46" s="173" t="str">
        <f aca="false">VL!D46</f>
        <v>SQ.  A</v>
      </c>
      <c r="E46" s="173" t="str">
        <f aca="false">VL!E46</f>
        <v>EMILIA  ROMAGNA</v>
      </c>
      <c r="F46" s="162"/>
      <c r="G46" s="164"/>
      <c r="H46" s="173" t="str">
        <f aca="false">VL!H46</f>
        <v> </v>
      </c>
      <c r="I46" s="148" t="n">
        <v>0</v>
      </c>
      <c r="J46" s="149" t="n">
        <v>0</v>
      </c>
      <c r="K46" s="149" t="n">
        <v>0</v>
      </c>
      <c r="L46" s="149" t="n">
        <v>0</v>
      </c>
      <c r="M46" s="150" t="n">
        <f aca="false">IF(I46&gt;0,(10-(J46+K46)/2),0)</f>
        <v>0</v>
      </c>
      <c r="N46" s="151" t="n">
        <f aca="false">I46+M46-L46</f>
        <v>0</v>
      </c>
      <c r="O46" s="87"/>
    </row>
    <row r="47" s="33" customFormat="true" ht="6" hidden="false" customHeight="true" outlineLevel="0" collapsed="false">
      <c r="A47" s="104"/>
      <c r="B47" s="105"/>
      <c r="C47" s="106"/>
      <c r="D47" s="107"/>
      <c r="E47" s="108"/>
      <c r="F47" s="107"/>
      <c r="G47" s="109"/>
      <c r="H47" s="110"/>
      <c r="I47" s="111"/>
      <c r="J47" s="112"/>
      <c r="K47" s="112"/>
      <c r="L47" s="112"/>
      <c r="M47" s="113"/>
      <c r="N47" s="113"/>
      <c r="O47" s="104"/>
    </row>
    <row r="48" customFormat="false" ht="12.75" hidden="false" customHeight="false" outlineLevel="0" collapsed="false">
      <c r="A48" s="87"/>
      <c r="B48" s="114" t="n">
        <v>41</v>
      </c>
      <c r="C48" s="119"/>
      <c r="D48" s="119" t="str">
        <f aca="false">VL!D48</f>
        <v>SQ.  B</v>
      </c>
      <c r="E48" s="119" t="str">
        <f aca="false">VL!E48</f>
        <v>EMILIA  ROMAGNA</v>
      </c>
      <c r="F48" s="119"/>
      <c r="G48" s="119"/>
      <c r="H48" s="119" t="str">
        <f aca="false">VL!H48</f>
        <v>BALZANI  Laura</v>
      </c>
      <c r="I48" s="120" t="n">
        <v>0</v>
      </c>
      <c r="J48" s="121" t="n">
        <v>0</v>
      </c>
      <c r="K48" s="121" t="n">
        <v>0</v>
      </c>
      <c r="L48" s="121" t="n">
        <v>0</v>
      </c>
      <c r="M48" s="122" t="n">
        <f aca="false">IF(I48&gt;0,(10-(J48+K48)/2),0)</f>
        <v>0</v>
      </c>
      <c r="N48" s="123" t="n">
        <f aca="false">I48+M48-L48</f>
        <v>0</v>
      </c>
      <c r="O48" s="87"/>
    </row>
    <row r="49" customFormat="false" ht="12.75" hidden="false" customHeight="false" outlineLevel="0" collapsed="false">
      <c r="A49" s="87"/>
      <c r="B49" s="124" t="n">
        <v>42</v>
      </c>
      <c r="C49" s="167"/>
      <c r="D49" s="167" t="str">
        <f aca="false">VL!D49</f>
        <v>SQ.  B</v>
      </c>
      <c r="E49" s="167" t="str">
        <f aca="false">VL!E49</f>
        <v>EMILIA  ROMAGNA</v>
      </c>
      <c r="F49" s="167"/>
      <c r="G49" s="167"/>
      <c r="H49" s="167" t="str">
        <f aca="false">VL!H49</f>
        <v>KARIGIANNIS  Maria</v>
      </c>
      <c r="I49" s="130" t="n">
        <v>3.3</v>
      </c>
      <c r="J49" s="131" t="n">
        <v>1.6</v>
      </c>
      <c r="K49" s="131" t="n">
        <v>2</v>
      </c>
      <c r="L49" s="131" t="n">
        <v>0.1</v>
      </c>
      <c r="M49" s="132" t="n">
        <f aca="false">IF(I49&gt;0,(10-(J49+K49)/2),0)</f>
        <v>8.2</v>
      </c>
      <c r="N49" s="133" t="n">
        <f aca="false">I49+M49-L49</f>
        <v>11.4</v>
      </c>
      <c r="O49" s="87"/>
    </row>
    <row r="50" customFormat="false" ht="12.75" hidden="false" customHeight="false" outlineLevel="0" collapsed="false">
      <c r="A50" s="87"/>
      <c r="B50" s="124" t="n">
        <v>43</v>
      </c>
      <c r="C50" s="137"/>
      <c r="D50" s="167" t="str">
        <f aca="false">VL!D50</f>
        <v>SQ.  B</v>
      </c>
      <c r="E50" s="167" t="str">
        <f aca="false">VL!E50</f>
        <v>EMILIA  ROMAGNA</v>
      </c>
      <c r="F50" s="158"/>
      <c r="G50" s="160"/>
      <c r="H50" s="167" t="str">
        <f aca="false">VL!H50</f>
        <v>BERGONZONI  Silvia</v>
      </c>
      <c r="I50" s="130" t="n">
        <v>3.4</v>
      </c>
      <c r="J50" s="131" t="n">
        <v>2.8</v>
      </c>
      <c r="K50" s="131" t="n">
        <v>2.9</v>
      </c>
      <c r="L50" s="131" t="n">
        <v>0</v>
      </c>
      <c r="M50" s="132" t="n">
        <f aca="false">IF(I50&gt;0,(10-(J50+K50)/2),0)</f>
        <v>7.15</v>
      </c>
      <c r="N50" s="133" t="n">
        <f aca="false">I50+M50-L50</f>
        <v>10.55</v>
      </c>
      <c r="O50" s="87"/>
    </row>
    <row r="51" customFormat="false" ht="12.75" hidden="false" customHeight="false" outlineLevel="0" collapsed="false">
      <c r="A51" s="87"/>
      <c r="B51" s="124" t="n">
        <v>44</v>
      </c>
      <c r="C51" s="137"/>
      <c r="D51" s="167" t="str">
        <f aca="false">VL!D51</f>
        <v>SQ.  B</v>
      </c>
      <c r="E51" s="167" t="str">
        <f aca="false">VL!E51</f>
        <v>EMILIA  ROMAGNA</v>
      </c>
      <c r="F51" s="158"/>
      <c r="G51" s="160"/>
      <c r="H51" s="167" t="str">
        <f aca="false">VL!H51</f>
        <v>CALANCA Martina</v>
      </c>
      <c r="I51" s="130" t="n">
        <v>2.9</v>
      </c>
      <c r="J51" s="131" t="n">
        <v>2.3</v>
      </c>
      <c r="K51" s="131" t="n">
        <v>2.3</v>
      </c>
      <c r="L51" s="131" t="n">
        <v>0</v>
      </c>
      <c r="M51" s="132" t="n">
        <f aca="false">IF(I51&gt;0,(10-(J51+K51)/2),0)</f>
        <v>7.7</v>
      </c>
      <c r="N51" s="133" t="n">
        <f aca="false">I51+M51-L51</f>
        <v>10.6</v>
      </c>
      <c r="O51" s="87"/>
    </row>
    <row r="52" customFormat="false" ht="12.75" hidden="false" customHeight="false" outlineLevel="0" collapsed="false">
      <c r="A52" s="87"/>
      <c r="B52" s="124" t="n">
        <v>45</v>
      </c>
      <c r="C52" s="137"/>
      <c r="D52" s="167" t="str">
        <f aca="false">VL!D52</f>
        <v>SQ.  B</v>
      </c>
      <c r="E52" s="167" t="str">
        <f aca="false">VL!E52</f>
        <v>EMILIA  ROMAGNA</v>
      </c>
      <c r="F52" s="158"/>
      <c r="G52" s="160"/>
      <c r="H52" s="167" t="str">
        <f aca="false">VL!H52</f>
        <v>VISMARA  Valeria</v>
      </c>
      <c r="I52" s="130" t="n">
        <v>3</v>
      </c>
      <c r="J52" s="131" t="n">
        <v>2.8</v>
      </c>
      <c r="K52" s="131" t="n">
        <v>2.8</v>
      </c>
      <c r="L52" s="131" t="n">
        <v>0</v>
      </c>
      <c r="M52" s="132" t="n">
        <f aca="false">IF(I52&gt;0,(10-(J52+K52)/2),0)</f>
        <v>7.2</v>
      </c>
      <c r="N52" s="133" t="n">
        <f aca="false">I52+M52-L52</f>
        <v>10.2</v>
      </c>
      <c r="O52" s="87"/>
    </row>
    <row r="53" customFormat="false" ht="12.75" hidden="false" customHeight="false" outlineLevel="0" collapsed="false">
      <c r="A53" s="87"/>
      <c r="B53" s="135" t="n">
        <v>46</v>
      </c>
      <c r="C53" s="137"/>
      <c r="D53" s="167" t="str">
        <f aca="false">VL!D53</f>
        <v>SQ.  B</v>
      </c>
      <c r="E53" s="167" t="str">
        <f aca="false">VL!E53</f>
        <v>EMILIA  ROMAGNA</v>
      </c>
      <c r="F53" s="158"/>
      <c r="G53" s="160"/>
      <c r="H53" s="167" t="str">
        <f aca="false">VL!H53</f>
        <v>PERINI  Giorgia</v>
      </c>
      <c r="I53" s="130" t="n">
        <v>2.5</v>
      </c>
      <c r="J53" s="131" t="n">
        <v>3.2</v>
      </c>
      <c r="K53" s="131" t="n">
        <v>3.2</v>
      </c>
      <c r="L53" s="131" t="n">
        <v>0</v>
      </c>
      <c r="M53" s="132" t="n">
        <f aca="false">IF(I53&gt;0,(10-(J53+K53)/2),0)</f>
        <v>6.8</v>
      </c>
      <c r="N53" s="133" t="n">
        <f aca="false">I53+M53-L53</f>
        <v>9.3</v>
      </c>
      <c r="O53" s="87"/>
    </row>
    <row r="54" customFormat="false" ht="12.75" hidden="false" customHeight="false" outlineLevel="0" collapsed="false">
      <c r="A54" s="87"/>
      <c r="B54" s="124" t="n">
        <v>47</v>
      </c>
      <c r="C54" s="137"/>
      <c r="D54" s="167" t="str">
        <f aca="false">VL!D54</f>
        <v>SQ.  B</v>
      </c>
      <c r="E54" s="167" t="str">
        <f aca="false">VL!E54</f>
        <v>EMILIA  ROMAGNA</v>
      </c>
      <c r="F54" s="158"/>
      <c r="G54" s="160"/>
      <c r="H54" s="167" t="str">
        <f aca="false">VL!H54</f>
        <v>BISI  Martina</v>
      </c>
      <c r="I54" s="130" t="n">
        <v>4.3</v>
      </c>
      <c r="J54" s="131" t="n">
        <v>3.3</v>
      </c>
      <c r="K54" s="131" t="n">
        <v>3.4</v>
      </c>
      <c r="L54" s="131" t="n">
        <v>0</v>
      </c>
      <c r="M54" s="132" t="n">
        <f aca="false">IF(I54&gt;0,(10-(J54+K54)/2),0)</f>
        <v>6.65</v>
      </c>
      <c r="N54" s="133" t="n">
        <f aca="false">I54+M54-L54</f>
        <v>10.95</v>
      </c>
      <c r="O54" s="87"/>
    </row>
    <row r="55" customFormat="false" ht="12.75" hidden="false" customHeight="false" outlineLevel="0" collapsed="false">
      <c r="A55" s="87"/>
      <c r="B55" s="124" t="n">
        <v>48</v>
      </c>
      <c r="C55" s="137"/>
      <c r="D55" s="167" t="str">
        <f aca="false">VL!D55</f>
        <v>SQ.  B</v>
      </c>
      <c r="E55" s="167" t="str">
        <f aca="false">VL!E55</f>
        <v>EMILIA  ROMAGNA</v>
      </c>
      <c r="F55" s="158"/>
      <c r="G55" s="160"/>
      <c r="H55" s="167" t="str">
        <f aca="false">VL!H55</f>
        <v>GOZZI  Melissa</v>
      </c>
      <c r="I55" s="130" t="n">
        <v>0</v>
      </c>
      <c r="J55" s="131" t="n">
        <v>0</v>
      </c>
      <c r="K55" s="131" t="n">
        <v>0</v>
      </c>
      <c r="L55" s="131" t="n">
        <v>0</v>
      </c>
      <c r="M55" s="132" t="n">
        <f aca="false">IF(I55&gt;0,(10-(J55+K55)/2),0)</f>
        <v>0</v>
      </c>
      <c r="N55" s="133" t="n">
        <f aca="false">I55+M55-L55</f>
        <v>0</v>
      </c>
      <c r="O55" s="87"/>
    </row>
    <row r="56" customFormat="false" ht="12.75" hidden="false" customHeight="false" outlineLevel="0" collapsed="false">
      <c r="A56" s="87"/>
      <c r="B56" s="124" t="n">
        <v>49</v>
      </c>
      <c r="C56" s="137"/>
      <c r="D56" s="167" t="str">
        <f aca="false">VL!D56</f>
        <v>SQ.  B</v>
      </c>
      <c r="E56" s="167" t="str">
        <f aca="false">VL!E56</f>
        <v>EMILIA  ROMAGNA</v>
      </c>
      <c r="F56" s="158"/>
      <c r="G56" s="160"/>
      <c r="H56" s="167" t="str">
        <f aca="false">VL!H56</f>
        <v> </v>
      </c>
      <c r="I56" s="130" t="n">
        <v>0</v>
      </c>
      <c r="J56" s="131" t="n">
        <v>0</v>
      </c>
      <c r="K56" s="131" t="n">
        <v>0</v>
      </c>
      <c r="L56" s="131" t="n">
        <v>0</v>
      </c>
      <c r="M56" s="132" t="n">
        <f aca="false">IF(I56&gt;0,(10-(J56+K56)/2),0)</f>
        <v>0</v>
      </c>
      <c r="N56" s="133" t="n">
        <f aca="false">I56+M56-L56</f>
        <v>0</v>
      </c>
      <c r="O56" s="87"/>
    </row>
    <row r="57" customFormat="false" ht="12.75" hidden="false" customHeight="false" outlineLevel="0" collapsed="false">
      <c r="A57" s="87"/>
      <c r="B57" s="142" t="n">
        <v>50</v>
      </c>
      <c r="C57" s="172"/>
      <c r="D57" s="173" t="str">
        <f aca="false">VL!D57</f>
        <v>SQ.  B</v>
      </c>
      <c r="E57" s="173" t="str">
        <f aca="false">VL!E57</f>
        <v>EMILIA  ROMAGNA</v>
      </c>
      <c r="F57" s="162"/>
      <c r="G57" s="164"/>
      <c r="H57" s="173" t="str">
        <f aca="false">VL!H57</f>
        <v> </v>
      </c>
      <c r="I57" s="148" t="n">
        <v>0</v>
      </c>
      <c r="J57" s="149" t="n">
        <v>0</v>
      </c>
      <c r="K57" s="149" t="n">
        <v>0</v>
      </c>
      <c r="L57" s="149" t="n">
        <v>0</v>
      </c>
      <c r="M57" s="150" t="n">
        <f aca="false">IF(I57&gt;0,(10-(J57+K57)/2),0)</f>
        <v>0</v>
      </c>
      <c r="N57" s="151" t="n">
        <f aca="false">I57+M57-L57</f>
        <v>0</v>
      </c>
      <c r="O57" s="87"/>
    </row>
    <row r="58" s="33" customFormat="true" ht="6" hidden="false" customHeight="true" outlineLevel="0" collapsed="false">
      <c r="A58" s="104"/>
      <c r="B58" s="105"/>
      <c r="C58" s="106"/>
      <c r="D58" s="107"/>
      <c r="E58" s="108"/>
      <c r="F58" s="107"/>
      <c r="G58" s="109"/>
      <c r="H58" s="110"/>
      <c r="I58" s="111"/>
      <c r="J58" s="112"/>
      <c r="K58" s="112"/>
      <c r="L58" s="112"/>
      <c r="M58" s="113"/>
      <c r="N58" s="113"/>
      <c r="O58" s="104"/>
    </row>
    <row r="59" customFormat="false" ht="12.75" hidden="false" customHeight="false" outlineLevel="0" collapsed="false">
      <c r="A59" s="87"/>
      <c r="B59" s="114" t="n">
        <v>51</v>
      </c>
      <c r="C59" s="119"/>
      <c r="D59" s="119" t="str">
        <f aca="false">VL!D59</f>
        <v>SQ.  A</v>
      </c>
      <c r="E59" s="119" t="str">
        <f aca="false">VL!E59</f>
        <v>PIEMONTE</v>
      </c>
      <c r="F59" s="119"/>
      <c r="G59" s="119"/>
      <c r="H59" s="119" t="str">
        <f aca="false">VL!H59</f>
        <v>GIRAUDO  Gloria</v>
      </c>
      <c r="I59" s="120" t="n">
        <v>3.3</v>
      </c>
      <c r="J59" s="121" t="n">
        <v>1</v>
      </c>
      <c r="K59" s="121" t="n">
        <v>1</v>
      </c>
      <c r="L59" s="121" t="n">
        <v>0</v>
      </c>
      <c r="M59" s="122" t="n">
        <f aca="false">IF(I59&gt;0,(10-(J59+K59)/2),0)</f>
        <v>9</v>
      </c>
      <c r="N59" s="123" t="n">
        <f aca="false">I59+M59-L59</f>
        <v>12.3</v>
      </c>
      <c r="O59" s="87"/>
    </row>
    <row r="60" customFormat="false" ht="12.75" hidden="false" customHeight="false" outlineLevel="0" collapsed="false">
      <c r="A60" s="87"/>
      <c r="B60" s="124" t="n">
        <v>52</v>
      </c>
      <c r="C60" s="167"/>
      <c r="D60" s="167" t="str">
        <f aca="false">VL!D60</f>
        <v>SQ.  A</v>
      </c>
      <c r="E60" s="167" t="str">
        <f aca="false">VL!E60</f>
        <v>PIEMONTE</v>
      </c>
      <c r="F60" s="167"/>
      <c r="G60" s="167"/>
      <c r="H60" s="167" t="str">
        <f aca="false">VL!H60</f>
        <v>MARTINELLI  Rebecca</v>
      </c>
      <c r="I60" s="130" t="n">
        <v>3.5</v>
      </c>
      <c r="J60" s="131" t="n">
        <v>1.7</v>
      </c>
      <c r="K60" s="131" t="n">
        <v>1.7</v>
      </c>
      <c r="L60" s="131" t="n">
        <v>0</v>
      </c>
      <c r="M60" s="132" t="n">
        <f aca="false">IF(I60&gt;0,(10-(J60+K60)/2),0)</f>
        <v>8.3</v>
      </c>
      <c r="N60" s="133" t="n">
        <f aca="false">I60+M60-L60</f>
        <v>11.8</v>
      </c>
      <c r="O60" s="87"/>
    </row>
    <row r="61" customFormat="false" ht="12.75" hidden="false" customHeight="false" outlineLevel="0" collapsed="false">
      <c r="A61" s="87"/>
      <c r="B61" s="124" t="n">
        <v>53</v>
      </c>
      <c r="C61" s="137"/>
      <c r="D61" s="167" t="str">
        <f aca="false">VL!D61</f>
        <v>SQ.  A</v>
      </c>
      <c r="E61" s="167" t="str">
        <f aca="false">VL!E61</f>
        <v>PIEMONTE</v>
      </c>
      <c r="F61" s="158"/>
      <c r="G61" s="160"/>
      <c r="H61" s="167" t="str">
        <f aca="false">VL!H61</f>
        <v>PALMAS  Deborah</v>
      </c>
      <c r="I61" s="130" t="n">
        <v>3.8</v>
      </c>
      <c r="J61" s="131" t="n">
        <v>3.8</v>
      </c>
      <c r="K61" s="131" t="n">
        <v>3.8</v>
      </c>
      <c r="L61" s="131" t="n">
        <v>0</v>
      </c>
      <c r="M61" s="132" t="n">
        <f aca="false">IF(I61&gt;0,(10-(J61+K61)/2),0)</f>
        <v>6.2</v>
      </c>
      <c r="N61" s="133" t="n">
        <f aca="false">I61+M61-L61</f>
        <v>10</v>
      </c>
      <c r="O61" s="87"/>
    </row>
    <row r="62" customFormat="false" ht="12.75" hidden="false" customHeight="false" outlineLevel="0" collapsed="false">
      <c r="A62" s="87"/>
      <c r="B62" s="124" t="n">
        <v>54</v>
      </c>
      <c r="C62" s="137"/>
      <c r="D62" s="167" t="str">
        <f aca="false">VL!D62</f>
        <v>SQ.  A</v>
      </c>
      <c r="E62" s="167" t="str">
        <f aca="false">VL!E62</f>
        <v>PIEMONTE</v>
      </c>
      <c r="F62" s="158"/>
      <c r="G62" s="160"/>
      <c r="H62" s="167" t="str">
        <f aca="false">VL!H62</f>
        <v>RACCA Irene</v>
      </c>
      <c r="I62" s="130" t="n">
        <v>0</v>
      </c>
      <c r="J62" s="131" t="n">
        <v>0</v>
      </c>
      <c r="K62" s="131" t="n">
        <v>0</v>
      </c>
      <c r="L62" s="131" t="n">
        <v>0</v>
      </c>
      <c r="M62" s="132" t="n">
        <f aca="false">IF(I62&gt;0,(10-(J62+K62)/2),0)</f>
        <v>0</v>
      </c>
      <c r="N62" s="133" t="n">
        <f aca="false">I62+M62-L62</f>
        <v>0</v>
      </c>
      <c r="O62" s="87"/>
    </row>
    <row r="63" customFormat="false" ht="12.75" hidden="false" customHeight="false" outlineLevel="0" collapsed="false">
      <c r="A63" s="87"/>
      <c r="B63" s="124" t="n">
        <v>55</v>
      </c>
      <c r="C63" s="137"/>
      <c r="D63" s="167" t="str">
        <f aca="false">VL!D63</f>
        <v>SQ.  A</v>
      </c>
      <c r="E63" s="167" t="str">
        <f aca="false">VL!E63</f>
        <v>PIEMONTE</v>
      </c>
      <c r="F63" s="158"/>
      <c r="G63" s="160"/>
      <c r="H63" s="167" t="str">
        <f aca="false">VL!H63</f>
        <v>SCURATI  Arianna</v>
      </c>
      <c r="I63" s="130" t="n">
        <v>3.8</v>
      </c>
      <c r="J63" s="131" t="n">
        <v>2</v>
      </c>
      <c r="K63" s="131" t="n">
        <v>2.2</v>
      </c>
      <c r="L63" s="131" t="n">
        <v>0</v>
      </c>
      <c r="M63" s="132" t="n">
        <f aca="false">IF(I63&gt;0,(10-(J63+K63)/2),0)</f>
        <v>7.9</v>
      </c>
      <c r="N63" s="133" t="n">
        <f aca="false">I63+M63-L63</f>
        <v>11.7</v>
      </c>
      <c r="O63" s="87"/>
    </row>
    <row r="64" customFormat="false" ht="12.75" hidden="false" customHeight="false" outlineLevel="0" collapsed="false">
      <c r="A64" s="87"/>
      <c r="B64" s="135" t="n">
        <v>56</v>
      </c>
      <c r="C64" s="137"/>
      <c r="D64" s="167" t="str">
        <f aca="false">VL!D64</f>
        <v>SQ.  A</v>
      </c>
      <c r="E64" s="167" t="str">
        <f aca="false">VL!E64</f>
        <v>PIEMONTE</v>
      </c>
      <c r="F64" s="158"/>
      <c r="G64" s="160"/>
      <c r="H64" s="167" t="str">
        <f aca="false">VL!H64</f>
        <v>TORTA  Susanna</v>
      </c>
      <c r="I64" s="130" t="n">
        <v>3.2</v>
      </c>
      <c r="J64" s="131" t="n">
        <v>3.8</v>
      </c>
      <c r="K64" s="131" t="n">
        <v>3.5</v>
      </c>
      <c r="L64" s="131" t="n">
        <v>0</v>
      </c>
      <c r="M64" s="132" t="n">
        <f aca="false">IF(I64&gt;0,(10-(J64+K64)/2),0)</f>
        <v>6.35</v>
      </c>
      <c r="N64" s="133" t="n">
        <f aca="false">I64+M64-L64</f>
        <v>9.55</v>
      </c>
      <c r="O64" s="87"/>
    </row>
    <row r="65" customFormat="false" ht="12.75" hidden="false" customHeight="false" outlineLevel="0" collapsed="false">
      <c r="A65" s="87"/>
      <c r="B65" s="124" t="n">
        <v>57</v>
      </c>
      <c r="C65" s="137"/>
      <c r="D65" s="167" t="str">
        <f aca="false">VL!D65</f>
        <v>SQ.  A</v>
      </c>
      <c r="E65" s="167" t="str">
        <f aca="false">VL!E65</f>
        <v>PIEMONTE</v>
      </c>
      <c r="F65" s="158"/>
      <c r="G65" s="160"/>
      <c r="H65" s="167" t="str">
        <f aca="false">VL!H65</f>
        <v>ZALLIO  Camilla</v>
      </c>
      <c r="I65" s="130" t="n">
        <v>3.4</v>
      </c>
      <c r="J65" s="131" t="n">
        <v>1.5</v>
      </c>
      <c r="K65" s="131" t="n">
        <v>1.5</v>
      </c>
      <c r="L65" s="131" t="n">
        <v>0</v>
      </c>
      <c r="M65" s="132" t="n">
        <f aca="false">IF(I65&gt;0,(10-(J65+K65)/2),0)</f>
        <v>8.5</v>
      </c>
      <c r="N65" s="133" t="n">
        <f aca="false">I65+M65-L65</f>
        <v>11.9</v>
      </c>
      <c r="O65" s="87"/>
    </row>
    <row r="66" customFormat="false" ht="12.75" hidden="false" customHeight="false" outlineLevel="0" collapsed="false">
      <c r="A66" s="87"/>
      <c r="B66" s="124" t="n">
        <v>58</v>
      </c>
      <c r="C66" s="137"/>
      <c r="D66" s="167" t="str">
        <f aca="false">VL!D66</f>
        <v>SQ.  A</v>
      </c>
      <c r="E66" s="167" t="str">
        <f aca="false">VL!E66</f>
        <v>PIEMONTE</v>
      </c>
      <c r="F66" s="158"/>
      <c r="G66" s="160"/>
      <c r="H66" s="167" t="str">
        <f aca="false">VL!H66</f>
        <v> </v>
      </c>
      <c r="I66" s="130" t="n">
        <v>0</v>
      </c>
      <c r="J66" s="131" t="n">
        <v>0</v>
      </c>
      <c r="K66" s="131" t="n">
        <v>0</v>
      </c>
      <c r="L66" s="131" t="n">
        <v>0</v>
      </c>
      <c r="M66" s="132" t="n">
        <f aca="false">IF(I66&gt;0,(10-(J66+K66)/2),0)</f>
        <v>0</v>
      </c>
      <c r="N66" s="133" t="n">
        <f aca="false">I66+M66-L66</f>
        <v>0</v>
      </c>
      <c r="O66" s="87"/>
    </row>
    <row r="67" customFormat="false" ht="12.75" hidden="false" customHeight="false" outlineLevel="0" collapsed="false">
      <c r="A67" s="87"/>
      <c r="B67" s="124" t="n">
        <v>59</v>
      </c>
      <c r="C67" s="137"/>
      <c r="D67" s="167" t="str">
        <f aca="false">VL!D67</f>
        <v>SQ.  A</v>
      </c>
      <c r="E67" s="167" t="str">
        <f aca="false">VL!E67</f>
        <v>PIEMONTE</v>
      </c>
      <c r="F67" s="158"/>
      <c r="G67" s="160"/>
      <c r="H67" s="167" t="str">
        <f aca="false">VL!H67</f>
        <v> </v>
      </c>
      <c r="I67" s="130" t="n">
        <v>0</v>
      </c>
      <c r="J67" s="131" t="n">
        <v>0</v>
      </c>
      <c r="K67" s="131" t="n">
        <v>0</v>
      </c>
      <c r="L67" s="131" t="n">
        <v>0</v>
      </c>
      <c r="M67" s="132" t="n">
        <f aca="false">IF(I67&gt;0,(10-(J67+K67)/2),0)</f>
        <v>0</v>
      </c>
      <c r="N67" s="133" t="n">
        <f aca="false">I67+M67-L67</f>
        <v>0</v>
      </c>
      <c r="O67" s="87"/>
    </row>
    <row r="68" customFormat="false" ht="12.75" hidden="false" customHeight="false" outlineLevel="0" collapsed="false">
      <c r="A68" s="87"/>
      <c r="B68" s="142" t="n">
        <v>60</v>
      </c>
      <c r="C68" s="172"/>
      <c r="D68" s="173" t="str">
        <f aca="false">VL!D68</f>
        <v>SQ.  A</v>
      </c>
      <c r="E68" s="173" t="str">
        <f aca="false">VL!E68</f>
        <v>PIEMONTE</v>
      </c>
      <c r="F68" s="162"/>
      <c r="G68" s="164"/>
      <c r="H68" s="173" t="str">
        <f aca="false">VL!H68</f>
        <v> </v>
      </c>
      <c r="I68" s="148" t="n">
        <v>0</v>
      </c>
      <c r="J68" s="149" t="n">
        <v>0</v>
      </c>
      <c r="K68" s="149" t="n">
        <v>0</v>
      </c>
      <c r="L68" s="149" t="n">
        <v>0</v>
      </c>
      <c r="M68" s="150" t="n">
        <f aca="false">IF(I68&gt;0,(10-(J68+K68)/2),0)</f>
        <v>0</v>
      </c>
      <c r="N68" s="151" t="n">
        <f aca="false">I68+M68-L68</f>
        <v>0</v>
      </c>
      <c r="O68" s="87"/>
    </row>
    <row r="69" s="33" customFormat="true" ht="6" hidden="false" customHeight="true" outlineLevel="0" collapsed="false">
      <c r="A69" s="104"/>
      <c r="B69" s="105"/>
      <c r="C69" s="106"/>
      <c r="D69" s="107"/>
      <c r="E69" s="108"/>
      <c r="F69" s="107"/>
      <c r="G69" s="109"/>
      <c r="H69" s="110"/>
      <c r="I69" s="111"/>
      <c r="J69" s="112"/>
      <c r="K69" s="112"/>
      <c r="L69" s="112"/>
      <c r="M69" s="113"/>
      <c r="N69" s="113"/>
      <c r="O69" s="104"/>
    </row>
    <row r="70" customFormat="false" ht="12.75" hidden="false" customHeight="false" outlineLevel="0" collapsed="false">
      <c r="A70" s="87"/>
      <c r="B70" s="114" t="n">
        <v>61</v>
      </c>
      <c r="C70" s="119"/>
      <c r="D70" s="119" t="str">
        <f aca="false">VL!D70</f>
        <v>SQ.  B</v>
      </c>
      <c r="E70" s="119" t="str">
        <f aca="false">VL!E70</f>
        <v>PIEMONTE</v>
      </c>
      <c r="F70" s="119"/>
      <c r="G70" s="119"/>
      <c r="H70" s="119" t="str">
        <f aca="false">VL!H70</f>
        <v>BALBO MOSSETTO  Giorgia</v>
      </c>
      <c r="I70" s="120" t="n">
        <v>3.8</v>
      </c>
      <c r="J70" s="121" t="n">
        <v>3.1</v>
      </c>
      <c r="K70" s="121" t="n">
        <v>3.2</v>
      </c>
      <c r="L70" s="121" t="n">
        <v>0</v>
      </c>
      <c r="M70" s="122" t="n">
        <f aca="false">IF(I70&gt;0,(10-(J70+K70)/2),0)</f>
        <v>6.85</v>
      </c>
      <c r="N70" s="123" t="n">
        <f aca="false">I70+M70-L70</f>
        <v>10.65</v>
      </c>
      <c r="O70" s="87"/>
    </row>
    <row r="71" customFormat="false" ht="12.75" hidden="false" customHeight="false" outlineLevel="0" collapsed="false">
      <c r="A71" s="87"/>
      <c r="B71" s="124" t="n">
        <v>62</v>
      </c>
      <c r="C71" s="167"/>
      <c r="D71" s="167" t="str">
        <f aca="false">VL!D71</f>
        <v>SQ.  B</v>
      </c>
      <c r="E71" s="167" t="str">
        <f aca="false">VL!E71</f>
        <v>PIEMONTE</v>
      </c>
      <c r="F71" s="167"/>
      <c r="G71" s="167"/>
      <c r="H71" s="167" t="str">
        <f aca="false">VL!H71</f>
        <v>DI STEFANO Alice</v>
      </c>
      <c r="I71" s="130" t="n">
        <v>4.2</v>
      </c>
      <c r="J71" s="131" t="n">
        <v>3.6</v>
      </c>
      <c r="K71" s="131" t="n">
        <v>3.4</v>
      </c>
      <c r="L71" s="131" t="n">
        <v>0</v>
      </c>
      <c r="M71" s="132" t="n">
        <f aca="false">IF(I71&gt;0,(10-(J71+K71)/2),0)</f>
        <v>6.5</v>
      </c>
      <c r="N71" s="133" t="n">
        <f aca="false">I71+M71-L71</f>
        <v>10.7</v>
      </c>
      <c r="O71" s="87"/>
    </row>
    <row r="72" customFormat="false" ht="12.75" hidden="false" customHeight="false" outlineLevel="0" collapsed="false">
      <c r="A72" s="87"/>
      <c r="B72" s="124" t="n">
        <v>63</v>
      </c>
      <c r="C72" s="137"/>
      <c r="D72" s="167" t="str">
        <f aca="false">VL!D72</f>
        <v>SQ.  B</v>
      </c>
      <c r="E72" s="167" t="str">
        <f aca="false">VL!E72</f>
        <v>PIEMONTE</v>
      </c>
      <c r="F72" s="158"/>
      <c r="G72" s="160"/>
      <c r="H72" s="167" t="str">
        <f aca="false">VL!H72</f>
        <v>GIORDANO  Cecilia</v>
      </c>
      <c r="I72" s="130" t="n">
        <v>0</v>
      </c>
      <c r="J72" s="131" t="n">
        <v>0</v>
      </c>
      <c r="K72" s="131" t="n">
        <v>0</v>
      </c>
      <c r="L72" s="131" t="n">
        <v>0</v>
      </c>
      <c r="M72" s="132" t="n">
        <f aca="false">IF(I72&gt;0,(10-(J72+K72)/2),0)</f>
        <v>0</v>
      </c>
      <c r="N72" s="133" t="n">
        <f aca="false">I72+M72-L72</f>
        <v>0</v>
      </c>
      <c r="O72" s="87"/>
    </row>
    <row r="73" customFormat="false" ht="12.75" hidden="false" customHeight="false" outlineLevel="0" collapsed="false">
      <c r="A73" s="87"/>
      <c r="B73" s="124" t="n">
        <v>64</v>
      </c>
      <c r="C73" s="137"/>
      <c r="D73" s="167" t="str">
        <f aca="false">VL!D73</f>
        <v>SQ.  B</v>
      </c>
      <c r="E73" s="167" t="str">
        <f aca="false">VL!E73</f>
        <v>PIEMONTE</v>
      </c>
      <c r="F73" s="158"/>
      <c r="G73" s="160"/>
      <c r="H73" s="167" t="str">
        <f aca="false">VL!H73</f>
        <v>GIORGI  Lucia</v>
      </c>
      <c r="I73" s="130" t="n">
        <v>3.6</v>
      </c>
      <c r="J73" s="131" t="n">
        <v>2.5</v>
      </c>
      <c r="K73" s="131" t="n">
        <v>2.5</v>
      </c>
      <c r="L73" s="131" t="n">
        <v>0</v>
      </c>
      <c r="M73" s="132" t="n">
        <f aca="false">IF(I73&gt;0,(10-(J73+K73)/2),0)</f>
        <v>7.5</v>
      </c>
      <c r="N73" s="133" t="n">
        <f aca="false">I73+M73-L73</f>
        <v>11.1</v>
      </c>
      <c r="O73" s="87"/>
    </row>
    <row r="74" customFormat="false" ht="12.75" hidden="false" customHeight="false" outlineLevel="0" collapsed="false">
      <c r="A74" s="87"/>
      <c r="B74" s="124" t="n">
        <v>65</v>
      </c>
      <c r="C74" s="137"/>
      <c r="D74" s="167" t="str">
        <f aca="false">VL!D74</f>
        <v>SQ.  B</v>
      </c>
      <c r="E74" s="167" t="str">
        <f aca="false">VL!E74</f>
        <v>PIEMONTE</v>
      </c>
      <c r="F74" s="158"/>
      <c r="G74" s="160"/>
      <c r="H74" s="167" t="str">
        <f aca="false">VL!H74</f>
        <v>MASSONE  Camilla</v>
      </c>
      <c r="I74" s="130" t="n">
        <v>3.1</v>
      </c>
      <c r="J74" s="131" t="n">
        <v>2.8</v>
      </c>
      <c r="K74" s="131" t="n">
        <v>2.9</v>
      </c>
      <c r="L74" s="131" t="n">
        <v>0</v>
      </c>
      <c r="M74" s="132" t="n">
        <f aca="false">IF(I74&gt;0,(10-(J74+K74)/2),0)</f>
        <v>7.15</v>
      </c>
      <c r="N74" s="133" t="n">
        <f aca="false">I74+M74-L74</f>
        <v>10.25</v>
      </c>
      <c r="O74" s="87"/>
    </row>
    <row r="75" customFormat="false" ht="12.75" hidden="false" customHeight="false" outlineLevel="0" collapsed="false">
      <c r="A75" s="87"/>
      <c r="B75" s="124" t="n">
        <v>66</v>
      </c>
      <c r="C75" s="137"/>
      <c r="D75" s="167" t="str">
        <f aca="false">VL!D75</f>
        <v>SQ.  B</v>
      </c>
      <c r="E75" s="167" t="str">
        <f aca="false">VL!E75</f>
        <v>PIEMONTE</v>
      </c>
      <c r="F75" s="158"/>
      <c r="G75" s="160"/>
      <c r="H75" s="167" t="str">
        <f aca="false">VL!H75</f>
        <v>PAVANELLO  Desirè</v>
      </c>
      <c r="I75" s="130" t="n">
        <v>3.3</v>
      </c>
      <c r="J75" s="131" t="n">
        <v>2.4</v>
      </c>
      <c r="K75" s="131" t="n">
        <v>2.7</v>
      </c>
      <c r="L75" s="131" t="n">
        <v>0</v>
      </c>
      <c r="M75" s="132" t="n">
        <f aca="false">IF(I75&gt;0,(10-(J75+K75)/2),0)</f>
        <v>7.45</v>
      </c>
      <c r="N75" s="133" t="n">
        <f aca="false">I75+M75-L75</f>
        <v>10.75</v>
      </c>
      <c r="O75" s="87"/>
    </row>
    <row r="76" customFormat="false" ht="12.75" hidden="false" customHeight="false" outlineLevel="0" collapsed="false">
      <c r="A76" s="87"/>
      <c r="B76" s="124" t="n">
        <v>67</v>
      </c>
      <c r="C76" s="137"/>
      <c r="D76" s="167" t="str">
        <f aca="false">VL!D76</f>
        <v>SQ.  B</v>
      </c>
      <c r="E76" s="167" t="str">
        <f aca="false">VL!E76</f>
        <v>PIEMONTE</v>
      </c>
      <c r="F76" s="158"/>
      <c r="G76" s="160"/>
      <c r="H76" s="167" t="str">
        <f aca="false">VL!H76</f>
        <v>VIVIANO  Giulia</v>
      </c>
      <c r="I76" s="130" t="n">
        <v>0</v>
      </c>
      <c r="J76" s="131" t="n">
        <v>0</v>
      </c>
      <c r="K76" s="131" t="n">
        <v>0</v>
      </c>
      <c r="L76" s="131" t="n">
        <v>0</v>
      </c>
      <c r="M76" s="132" t="n">
        <f aca="false">IF(I76&gt;0,(10-(J76+K76)/2),0)</f>
        <v>0</v>
      </c>
      <c r="N76" s="133" t="n">
        <f aca="false">I76+M76-L76</f>
        <v>0</v>
      </c>
      <c r="O76" s="87"/>
    </row>
    <row r="77" customFormat="false" ht="12.75" hidden="false" customHeight="false" outlineLevel="0" collapsed="false">
      <c r="A77" s="87"/>
      <c r="B77" s="124" t="n">
        <v>68</v>
      </c>
      <c r="C77" s="137"/>
      <c r="D77" s="167" t="str">
        <f aca="false">VL!D77</f>
        <v>SQ.  B</v>
      </c>
      <c r="E77" s="167" t="str">
        <f aca="false">VL!E77</f>
        <v>PIEMONTE</v>
      </c>
      <c r="F77" s="158"/>
      <c r="G77" s="160"/>
      <c r="H77" s="167" t="str">
        <f aca="false">VL!H77</f>
        <v> </v>
      </c>
      <c r="I77" s="130" t="n">
        <v>0</v>
      </c>
      <c r="J77" s="131" t="n">
        <v>0</v>
      </c>
      <c r="K77" s="131" t="n">
        <v>0</v>
      </c>
      <c r="L77" s="131" t="n">
        <v>0</v>
      </c>
      <c r="M77" s="132" t="n">
        <f aca="false">IF(I77&gt;0,(10-(J77+K77)/2),0)</f>
        <v>0</v>
      </c>
      <c r="N77" s="133" t="n">
        <f aca="false">I77+M77-L77</f>
        <v>0</v>
      </c>
      <c r="O77" s="87"/>
    </row>
    <row r="78" customFormat="false" ht="12.75" hidden="false" customHeight="false" outlineLevel="0" collapsed="false">
      <c r="A78" s="87"/>
      <c r="B78" s="124" t="n">
        <v>69</v>
      </c>
      <c r="C78" s="137"/>
      <c r="D78" s="167" t="str">
        <f aca="false">VL!D78</f>
        <v>SQ.  B</v>
      </c>
      <c r="E78" s="167" t="str">
        <f aca="false">VL!E78</f>
        <v>PIEMONTE</v>
      </c>
      <c r="F78" s="158"/>
      <c r="G78" s="160"/>
      <c r="H78" s="167" t="str">
        <f aca="false">VL!H78</f>
        <v> </v>
      </c>
      <c r="I78" s="130" t="n">
        <v>0</v>
      </c>
      <c r="J78" s="131" t="n">
        <v>0</v>
      </c>
      <c r="K78" s="131" t="n">
        <v>0</v>
      </c>
      <c r="L78" s="131" t="n">
        <v>0</v>
      </c>
      <c r="M78" s="132" t="n">
        <f aca="false">IF(I78&gt;0,(10-(J78+K78)/2),0)</f>
        <v>0</v>
      </c>
      <c r="N78" s="133" t="n">
        <f aca="false">I78+M78-L78</f>
        <v>0</v>
      </c>
      <c r="O78" s="87"/>
    </row>
    <row r="79" customFormat="false" ht="12.75" hidden="false" customHeight="false" outlineLevel="0" collapsed="false">
      <c r="A79" s="87"/>
      <c r="B79" s="170" t="n">
        <v>70</v>
      </c>
      <c r="C79" s="172"/>
      <c r="D79" s="173" t="str">
        <f aca="false">VL!D79</f>
        <v>SQ.  B</v>
      </c>
      <c r="E79" s="173" t="str">
        <f aca="false">VL!E79</f>
        <v>PIEMONTE</v>
      </c>
      <c r="F79" s="162"/>
      <c r="G79" s="164"/>
      <c r="H79" s="173" t="str">
        <f aca="false">VL!H79</f>
        <v> </v>
      </c>
      <c r="I79" s="148" t="n">
        <v>0</v>
      </c>
      <c r="J79" s="149" t="n">
        <v>0</v>
      </c>
      <c r="K79" s="149" t="n">
        <v>0</v>
      </c>
      <c r="L79" s="149" t="n">
        <v>0</v>
      </c>
      <c r="M79" s="150" t="n">
        <f aca="false">IF(I79&gt;0,(10-(J79+K79)/2),0)</f>
        <v>0</v>
      </c>
      <c r="N79" s="151" t="n">
        <f aca="false">I79+M79-L79</f>
        <v>0</v>
      </c>
      <c r="O79" s="87"/>
    </row>
    <row r="80" s="33" customFormat="true" ht="6" hidden="false" customHeight="true" outlineLevel="0" collapsed="false">
      <c r="A80" s="104"/>
      <c r="B80" s="105"/>
      <c r="C80" s="106"/>
      <c r="D80" s="107"/>
      <c r="E80" s="108"/>
      <c r="F80" s="107"/>
      <c r="G80" s="109"/>
      <c r="H80" s="110"/>
      <c r="I80" s="111"/>
      <c r="J80" s="112"/>
      <c r="K80" s="112"/>
      <c r="L80" s="112"/>
      <c r="M80" s="113"/>
      <c r="N80" s="113"/>
      <c r="O80" s="104"/>
    </row>
  </sheetData>
  <mergeCells count="1">
    <mergeCell ref="C1:E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80" width="2.99"/>
    <col collapsed="false" customWidth="true" hidden="false" outlineLevel="0" max="3" min="3" style="81" width="5.56"/>
    <col collapsed="false" customWidth="true" hidden="false" outlineLevel="0" max="4" min="4" style="82" width="8.7"/>
    <col collapsed="false" customWidth="true" hidden="false" outlineLevel="0" max="5" min="5" style="83" width="18.41"/>
    <col collapsed="false" customWidth="true" hidden="false" outlineLevel="0" max="6" min="6" style="82" width="3.56"/>
    <col collapsed="false" customWidth="true" hidden="false" outlineLevel="0" max="7" min="7" style="84" width="3.56"/>
    <col collapsed="false" customWidth="true" hidden="false" outlineLevel="0" max="8" min="8" style="85" width="23.85"/>
    <col collapsed="false" customWidth="false" hidden="false" outlineLevel="0" max="9" min="9" style="86" width="9.14"/>
    <col collapsed="false" customWidth="true" hidden="false" outlineLevel="0" max="11" min="10" style="18" width="6.7"/>
    <col collapsed="false" customWidth="true" hidden="false" outlineLevel="0" max="12" min="12" style="18" width="7.7"/>
    <col collapsed="false" customWidth="true" hidden="false" outlineLevel="0" max="14" min="13" style="18" width="10.28"/>
    <col collapsed="false" customWidth="true" hidden="false" outlineLevel="0" max="15" min="15" style="18" width="1.56"/>
    <col collapsed="false" customWidth="false" hidden="false" outlineLevel="0" max="257" min="16" style="18" width="9.14"/>
  </cols>
  <sheetData>
    <row r="1" customFormat="false" ht="30" hidden="false" customHeight="true" outlineLevel="0" collapsed="false">
      <c r="A1" s="87"/>
      <c r="B1" s="88"/>
      <c r="C1" s="175" t="s">
        <v>14</v>
      </c>
      <c r="D1" s="175"/>
      <c r="E1" s="175"/>
      <c r="F1" s="90"/>
      <c r="G1" s="91"/>
      <c r="H1" s="92"/>
      <c r="I1" s="93"/>
      <c r="J1" s="94"/>
      <c r="K1" s="94"/>
      <c r="L1" s="94"/>
      <c r="M1" s="95"/>
      <c r="N1" s="95"/>
      <c r="O1" s="87"/>
    </row>
    <row r="2" customFormat="false" ht="13.5" hidden="false" customHeight="true" outlineLevel="0" collapsed="false">
      <c r="A2" s="87"/>
      <c r="B2" s="96" t="s">
        <v>23</v>
      </c>
      <c r="C2" s="96" t="s">
        <v>24</v>
      </c>
      <c r="D2" s="97" t="s">
        <v>6</v>
      </c>
      <c r="E2" s="96" t="s">
        <v>6</v>
      </c>
      <c r="F2" s="97" t="s">
        <v>6</v>
      </c>
      <c r="G2" s="98" t="s">
        <v>25</v>
      </c>
      <c r="H2" s="96" t="s">
        <v>26</v>
      </c>
      <c r="I2" s="99" t="s">
        <v>27</v>
      </c>
      <c r="J2" s="100" t="s">
        <v>28</v>
      </c>
      <c r="K2" s="100" t="s">
        <v>29</v>
      </c>
      <c r="L2" s="101" t="s">
        <v>30</v>
      </c>
      <c r="M2" s="102" t="s">
        <v>31</v>
      </c>
      <c r="N2" s="103" t="s">
        <v>7</v>
      </c>
      <c r="O2" s="87"/>
    </row>
    <row r="3" s="33" customFormat="true" ht="6" hidden="false" customHeight="true" outlineLevel="0" collapsed="false">
      <c r="A3" s="104"/>
      <c r="B3" s="105"/>
      <c r="C3" s="106"/>
      <c r="D3" s="107"/>
      <c r="E3" s="108"/>
      <c r="F3" s="107"/>
      <c r="G3" s="109"/>
      <c r="H3" s="110"/>
      <c r="I3" s="111"/>
      <c r="J3" s="112"/>
      <c r="K3" s="112"/>
      <c r="L3" s="112"/>
      <c r="M3" s="113"/>
      <c r="N3" s="113"/>
      <c r="O3" s="104"/>
    </row>
    <row r="4" customFormat="false" ht="12.75" hidden="false" customHeight="false" outlineLevel="0" collapsed="false">
      <c r="A4" s="87"/>
      <c r="B4" s="114" t="n">
        <v>1</v>
      </c>
      <c r="C4" s="119"/>
      <c r="D4" s="119" t="str">
        <f aca="false">VL!D4</f>
        <v>SQ.  A</v>
      </c>
      <c r="E4" s="119" t="str">
        <f aca="false">VL!E4</f>
        <v>LOMBARDIA</v>
      </c>
      <c r="F4" s="119"/>
      <c r="G4" s="119"/>
      <c r="H4" s="119" t="str">
        <f aca="false">VL!H4</f>
        <v>DEL MAR PEREZ  Maria</v>
      </c>
      <c r="I4" s="120" t="n">
        <v>3.5</v>
      </c>
      <c r="J4" s="121" t="n">
        <v>1.2</v>
      </c>
      <c r="K4" s="121" t="n">
        <v>1.4</v>
      </c>
      <c r="L4" s="121" t="n">
        <v>0</v>
      </c>
      <c r="M4" s="122" t="n">
        <f aca="false">IF(I4&gt;0,(10-(J4+K4)/2),0)</f>
        <v>8.7</v>
      </c>
      <c r="N4" s="123" t="n">
        <f aca="false">I4+M4-L4</f>
        <v>12.2</v>
      </c>
      <c r="O4" s="87"/>
    </row>
    <row r="5" customFormat="false" ht="12.75" hidden="false" customHeight="false" outlineLevel="0" collapsed="false">
      <c r="A5" s="87"/>
      <c r="B5" s="124" t="n">
        <v>2</v>
      </c>
      <c r="C5" s="167"/>
      <c r="D5" s="167" t="str">
        <f aca="false">VL!D5</f>
        <v>SQ.  A</v>
      </c>
      <c r="E5" s="167" t="str">
        <f aca="false">VL!E5</f>
        <v>LOMBARDIA</v>
      </c>
      <c r="F5" s="167"/>
      <c r="G5" s="167"/>
      <c r="H5" s="167" t="str">
        <f aca="false">VL!H5</f>
        <v>MIHALCEA  Codrina</v>
      </c>
      <c r="I5" s="130" t="n">
        <v>4.1</v>
      </c>
      <c r="J5" s="131" t="n">
        <v>1.4</v>
      </c>
      <c r="K5" s="131" t="n">
        <v>1.4</v>
      </c>
      <c r="L5" s="131" t="n">
        <v>0</v>
      </c>
      <c r="M5" s="132" t="n">
        <f aca="false">IF(I5&gt;0,(10-(J5+K5)/2),0)</f>
        <v>8.6</v>
      </c>
      <c r="N5" s="133" t="n">
        <f aca="false">I5+M5-L5</f>
        <v>12.7</v>
      </c>
      <c r="O5" s="87"/>
    </row>
    <row r="6" customFormat="false" ht="12.75" hidden="false" customHeight="false" outlineLevel="0" collapsed="false">
      <c r="A6" s="87"/>
      <c r="B6" s="124" t="n">
        <v>3</v>
      </c>
      <c r="C6" s="137"/>
      <c r="D6" s="167" t="str">
        <f aca="false">VL!D6</f>
        <v>SQ.  A</v>
      </c>
      <c r="E6" s="167" t="str">
        <f aca="false">VL!E6</f>
        <v>LOMBARDIA</v>
      </c>
      <c r="F6" s="126"/>
      <c r="G6" s="128"/>
      <c r="H6" s="167" t="str">
        <f aca="false">VL!H6</f>
        <v>PIGNATTI  Alessia</v>
      </c>
      <c r="I6" s="130" t="n">
        <v>4.1</v>
      </c>
      <c r="J6" s="131" t="n">
        <v>1.2</v>
      </c>
      <c r="K6" s="131" t="n">
        <v>1</v>
      </c>
      <c r="L6" s="131" t="n">
        <v>0</v>
      </c>
      <c r="M6" s="132" t="n">
        <f aca="false">IF(I6&gt;0,(10-(J6+K6)/2),0)</f>
        <v>8.9</v>
      </c>
      <c r="N6" s="133" t="n">
        <f aca="false">I6+M6-L6</f>
        <v>13</v>
      </c>
      <c r="O6" s="87"/>
    </row>
    <row r="7" customFormat="false" ht="12.75" hidden="false" customHeight="false" outlineLevel="0" collapsed="false">
      <c r="A7" s="87"/>
      <c r="B7" s="124" t="n">
        <v>4</v>
      </c>
      <c r="C7" s="137"/>
      <c r="D7" s="167" t="str">
        <f aca="false">VL!D7</f>
        <v>SQ.  A</v>
      </c>
      <c r="E7" s="167" t="str">
        <f aca="false">VL!E7</f>
        <v>LOMBARDIA</v>
      </c>
      <c r="F7" s="126"/>
      <c r="G7" s="128"/>
      <c r="H7" s="167" t="str">
        <f aca="false">VL!H7</f>
        <v>RATTI  Bianca</v>
      </c>
      <c r="I7" s="130" t="n">
        <v>3.8</v>
      </c>
      <c r="J7" s="131" t="n">
        <v>1.7</v>
      </c>
      <c r="K7" s="131" t="n">
        <v>1.5</v>
      </c>
      <c r="L7" s="131" t="n">
        <v>0</v>
      </c>
      <c r="M7" s="132" t="n">
        <f aca="false">IF(I7&gt;0,(10-(J7+K7)/2),0)</f>
        <v>8.4</v>
      </c>
      <c r="N7" s="133" t="n">
        <f aca="false">I7+M7-L7</f>
        <v>12.2</v>
      </c>
      <c r="O7" s="87"/>
    </row>
    <row r="8" customFormat="false" ht="12.75" hidden="false" customHeight="false" outlineLevel="0" collapsed="false">
      <c r="A8" s="87"/>
      <c r="B8" s="124" t="n">
        <v>5</v>
      </c>
      <c r="C8" s="137"/>
      <c r="D8" s="167" t="str">
        <f aca="false">VL!D8</f>
        <v>SQ.  A</v>
      </c>
      <c r="E8" s="167" t="str">
        <f aca="false">VL!E8</f>
        <v>LOMBARDIA</v>
      </c>
      <c r="F8" s="126"/>
      <c r="G8" s="128"/>
      <c r="H8" s="167" t="str">
        <f aca="false">VL!H8</f>
        <v>SCACCABAROZZI  Giulia</v>
      </c>
      <c r="I8" s="130" t="n">
        <v>2.2</v>
      </c>
      <c r="J8" s="131" t="n">
        <v>1.1</v>
      </c>
      <c r="K8" s="131" t="n">
        <v>1.2</v>
      </c>
      <c r="L8" s="131" t="n">
        <v>0</v>
      </c>
      <c r="M8" s="132" t="n">
        <f aca="false">IF(I8&gt;0,(10-(J8+K8)/2),0)</f>
        <v>8.85</v>
      </c>
      <c r="N8" s="133" t="n">
        <f aca="false">I8+M8-L8</f>
        <v>11.05</v>
      </c>
      <c r="O8" s="87"/>
    </row>
    <row r="9" customFormat="false" ht="12.75" hidden="false" customHeight="false" outlineLevel="0" collapsed="false">
      <c r="A9" s="87"/>
      <c r="B9" s="135" t="n">
        <v>6</v>
      </c>
      <c r="C9" s="137"/>
      <c r="D9" s="167" t="str">
        <f aca="false">VL!D9</f>
        <v>SQ.  A</v>
      </c>
      <c r="E9" s="167" t="str">
        <f aca="false">VL!E9</f>
        <v>LOMBARDIA</v>
      </c>
      <c r="F9" s="126"/>
      <c r="G9" s="128"/>
      <c r="H9" s="167" t="str">
        <f aca="false">VL!H9</f>
        <v>SERA  Alessia</v>
      </c>
      <c r="I9" s="130" t="n">
        <v>0</v>
      </c>
      <c r="J9" s="131" t="n">
        <v>0</v>
      </c>
      <c r="K9" s="131" t="n">
        <v>0</v>
      </c>
      <c r="L9" s="131" t="n">
        <v>0</v>
      </c>
      <c r="M9" s="132" t="n">
        <f aca="false">IF(I9&gt;0,(10-(J9+K9)/2),0)</f>
        <v>0</v>
      </c>
      <c r="N9" s="133" t="n">
        <f aca="false">I9+M9-L9</f>
        <v>0</v>
      </c>
      <c r="O9" s="87"/>
    </row>
    <row r="10" customFormat="false" ht="12.75" hidden="false" customHeight="false" outlineLevel="0" collapsed="false">
      <c r="A10" s="87"/>
      <c r="B10" s="124" t="n">
        <v>7</v>
      </c>
      <c r="C10" s="137"/>
      <c r="D10" s="167" t="str">
        <f aca="false">VL!D10</f>
        <v>SQ.  A</v>
      </c>
      <c r="E10" s="167" t="str">
        <f aca="false">VL!E10</f>
        <v>LOMBARDIA</v>
      </c>
      <c r="F10" s="126"/>
      <c r="G10" s="128"/>
      <c r="H10" s="167" t="str">
        <f aca="false">VL!H10</f>
        <v>VENTURA  Laura</v>
      </c>
      <c r="I10" s="130" t="n">
        <v>0</v>
      </c>
      <c r="J10" s="131" t="n">
        <v>0</v>
      </c>
      <c r="K10" s="131" t="n">
        <v>0</v>
      </c>
      <c r="L10" s="131" t="n">
        <v>0</v>
      </c>
      <c r="M10" s="132" t="n">
        <f aca="false">IF(I10&gt;0,(10-(J10+K10)/2),0)</f>
        <v>0</v>
      </c>
      <c r="N10" s="133" t="n">
        <f aca="false">I10+M10-L10</f>
        <v>0</v>
      </c>
      <c r="O10" s="87"/>
    </row>
    <row r="11" customFormat="false" ht="12.75" hidden="false" customHeight="false" outlineLevel="0" collapsed="false">
      <c r="A11" s="87"/>
      <c r="B11" s="124" t="n">
        <v>8</v>
      </c>
      <c r="C11" s="137"/>
      <c r="D11" s="167" t="str">
        <f aca="false">VL!D11</f>
        <v>SQ.  A</v>
      </c>
      <c r="E11" s="167" t="str">
        <f aca="false">VL!E11</f>
        <v>LOMBARDIA</v>
      </c>
      <c r="F11" s="126"/>
      <c r="G11" s="128"/>
      <c r="H11" s="167" t="str">
        <f aca="false">VL!H11</f>
        <v>VOLPI  Valentina</v>
      </c>
      <c r="I11" s="130" t="n">
        <v>4.2</v>
      </c>
      <c r="J11" s="131" t="n">
        <v>1.3</v>
      </c>
      <c r="K11" s="131" t="n">
        <v>1.1</v>
      </c>
      <c r="L11" s="131" t="n">
        <v>0</v>
      </c>
      <c r="M11" s="132" t="n">
        <f aca="false">IF(I11&gt;0,(10-(J11+K11)/2),0)</f>
        <v>8.8</v>
      </c>
      <c r="N11" s="133" t="n">
        <f aca="false">I11+M11-L11</f>
        <v>13</v>
      </c>
      <c r="O11" s="87"/>
    </row>
    <row r="12" customFormat="false" ht="12.75" hidden="false" customHeight="false" outlineLevel="0" collapsed="false">
      <c r="A12" s="87"/>
      <c r="B12" s="124" t="n">
        <v>9</v>
      </c>
      <c r="C12" s="137"/>
      <c r="D12" s="167" t="str">
        <f aca="false">VL!D12</f>
        <v>SQ.  A</v>
      </c>
      <c r="E12" s="167" t="str">
        <f aca="false">VL!E12</f>
        <v>LOMBARDIA</v>
      </c>
      <c r="F12" s="126"/>
      <c r="G12" s="128"/>
      <c r="H12" s="167"/>
      <c r="I12" s="130" t="n">
        <v>0</v>
      </c>
      <c r="J12" s="131" t="n">
        <v>0</v>
      </c>
      <c r="K12" s="131" t="n">
        <v>0</v>
      </c>
      <c r="L12" s="131" t="n">
        <v>0</v>
      </c>
      <c r="M12" s="132" t="n">
        <f aca="false">IF(I12&gt;0,(10-(J12+K12)/2),0)</f>
        <v>0</v>
      </c>
      <c r="N12" s="133" t="n">
        <f aca="false">I12+M12-L12</f>
        <v>0</v>
      </c>
      <c r="O12" s="87"/>
    </row>
    <row r="13" customFormat="false" ht="12.75" hidden="false" customHeight="false" outlineLevel="0" collapsed="false">
      <c r="A13" s="87"/>
      <c r="B13" s="142" t="n">
        <v>10</v>
      </c>
      <c r="C13" s="172"/>
      <c r="D13" s="173" t="str">
        <f aca="false">VL!D13</f>
        <v>SQ.  A</v>
      </c>
      <c r="E13" s="173" t="str">
        <f aca="false">VL!E13</f>
        <v>LOMBARDIA</v>
      </c>
      <c r="F13" s="144"/>
      <c r="G13" s="146"/>
      <c r="H13" s="173"/>
      <c r="I13" s="148" t="n">
        <v>0</v>
      </c>
      <c r="J13" s="149" t="n">
        <v>0</v>
      </c>
      <c r="K13" s="149" t="n">
        <v>0</v>
      </c>
      <c r="L13" s="149" t="n">
        <v>0</v>
      </c>
      <c r="M13" s="150" t="n">
        <f aca="false">IF(I13&gt;0,(10-(J13+K13)/2),0)</f>
        <v>0</v>
      </c>
      <c r="N13" s="151" t="n">
        <f aca="false">I13+M13-L13</f>
        <v>0</v>
      </c>
      <c r="O13" s="87"/>
    </row>
    <row r="14" s="33" customFormat="true" ht="6" hidden="false" customHeight="true" outlineLevel="0" collapsed="false">
      <c r="A14" s="104"/>
      <c r="B14" s="105"/>
      <c r="C14" s="106"/>
      <c r="D14" s="107"/>
      <c r="E14" s="108"/>
      <c r="F14" s="107"/>
      <c r="G14" s="109"/>
      <c r="H14" s="110"/>
      <c r="I14" s="111"/>
      <c r="J14" s="112"/>
      <c r="K14" s="112"/>
      <c r="L14" s="112"/>
      <c r="M14" s="113"/>
      <c r="N14" s="113"/>
      <c r="O14" s="104"/>
    </row>
    <row r="15" customFormat="false" ht="12.75" hidden="false" customHeight="false" outlineLevel="0" collapsed="false">
      <c r="A15" s="87"/>
      <c r="B15" s="114" t="n">
        <v>11</v>
      </c>
      <c r="C15" s="119"/>
      <c r="D15" s="119" t="str">
        <f aca="false">VL!D15</f>
        <v>SQ.  B</v>
      </c>
      <c r="E15" s="119" t="str">
        <f aca="false">VL!E15</f>
        <v>LOMBARDIA</v>
      </c>
      <c r="F15" s="119"/>
      <c r="G15" s="119"/>
      <c r="H15" s="119" t="str">
        <f aca="false">VL!H15</f>
        <v>AMATO  POLITO  Chiara</v>
      </c>
      <c r="I15" s="120" t="n">
        <v>3.7</v>
      </c>
      <c r="J15" s="121" t="n">
        <v>1.7</v>
      </c>
      <c r="K15" s="121" t="n">
        <v>1.8</v>
      </c>
      <c r="L15" s="121" t="n">
        <v>0</v>
      </c>
      <c r="M15" s="122" t="n">
        <f aca="false">IF(I15&gt;0,(10-(J15+K15)/2),0)</f>
        <v>8.25</v>
      </c>
      <c r="N15" s="123" t="n">
        <f aca="false">I15+M15-L15</f>
        <v>11.95</v>
      </c>
      <c r="O15" s="87"/>
    </row>
    <row r="16" customFormat="false" ht="12.75" hidden="false" customHeight="false" outlineLevel="0" collapsed="false">
      <c r="A16" s="87"/>
      <c r="B16" s="124" t="n">
        <v>12</v>
      </c>
      <c r="C16" s="167"/>
      <c r="D16" s="167" t="str">
        <f aca="false">VL!D16</f>
        <v>SQ.  B</v>
      </c>
      <c r="E16" s="167" t="str">
        <f aca="false">VL!E16</f>
        <v>LOMBARDIA</v>
      </c>
      <c r="F16" s="167"/>
      <c r="G16" s="167"/>
      <c r="H16" s="167" t="str">
        <f aca="false">VL!H16</f>
        <v>BELLI  Francesca</v>
      </c>
      <c r="I16" s="130" t="n">
        <v>3.4</v>
      </c>
      <c r="J16" s="131" t="n">
        <v>2</v>
      </c>
      <c r="K16" s="131" t="n">
        <v>2</v>
      </c>
      <c r="L16" s="131" t="n">
        <v>0</v>
      </c>
      <c r="M16" s="132" t="n">
        <f aca="false">IF(I16&gt;0,(10-(J16+K16)/2),0)</f>
        <v>8</v>
      </c>
      <c r="N16" s="133" t="n">
        <f aca="false">I16+M16-L16</f>
        <v>11.4</v>
      </c>
      <c r="O16" s="87"/>
    </row>
    <row r="17" customFormat="false" ht="12.75" hidden="false" customHeight="false" outlineLevel="0" collapsed="false">
      <c r="A17" s="87"/>
      <c r="B17" s="124" t="n">
        <v>13</v>
      </c>
      <c r="C17" s="137"/>
      <c r="D17" s="167" t="str">
        <f aca="false">VL!D17</f>
        <v>SQ.  B</v>
      </c>
      <c r="E17" s="167" t="str">
        <f aca="false">VL!E17</f>
        <v>LOMBARDIA</v>
      </c>
      <c r="F17" s="126"/>
      <c r="G17" s="128"/>
      <c r="H17" s="167" t="str">
        <f aca="false">VL!H17</f>
        <v>CESARIS  Martina</v>
      </c>
      <c r="I17" s="130" t="n">
        <v>0</v>
      </c>
      <c r="J17" s="131" t="n">
        <v>0</v>
      </c>
      <c r="K17" s="131" t="n">
        <v>0</v>
      </c>
      <c r="L17" s="131" t="n">
        <v>0</v>
      </c>
      <c r="M17" s="132" t="n">
        <f aca="false">IF(I17&gt;0,(10-(J17+K17)/2),0)</f>
        <v>0</v>
      </c>
      <c r="N17" s="133" t="n">
        <f aca="false">I17+M17-L17</f>
        <v>0</v>
      </c>
      <c r="O17" s="87"/>
    </row>
    <row r="18" customFormat="false" ht="12.75" hidden="false" customHeight="false" outlineLevel="0" collapsed="false">
      <c r="A18" s="87"/>
      <c r="B18" s="124" t="n">
        <v>14</v>
      </c>
      <c r="C18" s="137"/>
      <c r="D18" s="167" t="str">
        <f aca="false">VL!D18</f>
        <v>SQ.  B</v>
      </c>
      <c r="E18" s="167" t="str">
        <f aca="false">VL!E18</f>
        <v>LOMBARDIA</v>
      </c>
      <c r="F18" s="126"/>
      <c r="G18" s="128"/>
      <c r="H18" s="167" t="str">
        <f aca="false">VL!H18</f>
        <v>CHIODA  Chiara</v>
      </c>
      <c r="I18" s="130" t="n">
        <v>0</v>
      </c>
      <c r="J18" s="131" t="n">
        <v>0</v>
      </c>
      <c r="K18" s="131" t="n">
        <v>0</v>
      </c>
      <c r="L18" s="131" t="n">
        <v>0</v>
      </c>
      <c r="M18" s="132" t="n">
        <f aca="false">IF(I18&gt;0,(10-(J18+K18)/2),0)</f>
        <v>0</v>
      </c>
      <c r="N18" s="133" t="n">
        <f aca="false">I18+M18-L18</f>
        <v>0</v>
      </c>
      <c r="O18" s="87"/>
    </row>
    <row r="19" customFormat="false" ht="12.75" hidden="false" customHeight="false" outlineLevel="0" collapsed="false">
      <c r="A19" s="87"/>
      <c r="B19" s="124" t="n">
        <v>15</v>
      </c>
      <c r="C19" s="137"/>
      <c r="D19" s="167" t="str">
        <f aca="false">VL!D19</f>
        <v>SQ.  B</v>
      </c>
      <c r="E19" s="167" t="str">
        <f aca="false">VL!E19</f>
        <v>LOMBARDIA</v>
      </c>
      <c r="F19" s="126"/>
      <c r="G19" s="128"/>
      <c r="H19" s="167" t="str">
        <f aca="false">VL!H19</f>
        <v>MAZZOLA  Giada</v>
      </c>
      <c r="I19" s="130" t="n">
        <v>3.9</v>
      </c>
      <c r="J19" s="131" t="n">
        <v>2.1</v>
      </c>
      <c r="K19" s="131" t="n">
        <v>2.4</v>
      </c>
      <c r="L19" s="131" t="n">
        <v>0</v>
      </c>
      <c r="M19" s="132" t="n">
        <f aca="false">IF(I19&gt;0,(10-(J19+K19)/2),0)</f>
        <v>7.75</v>
      </c>
      <c r="N19" s="133" t="n">
        <f aca="false">I19+M19-L19</f>
        <v>11.65</v>
      </c>
      <c r="O19" s="87"/>
    </row>
    <row r="20" customFormat="false" ht="12.75" hidden="false" customHeight="false" outlineLevel="0" collapsed="false">
      <c r="A20" s="87"/>
      <c r="B20" s="135" t="n">
        <v>16</v>
      </c>
      <c r="C20" s="137"/>
      <c r="D20" s="167" t="str">
        <f aca="false">VL!D20</f>
        <v>SQ.  B</v>
      </c>
      <c r="E20" s="167" t="str">
        <f aca="false">VL!E20</f>
        <v>LOMBARDIA</v>
      </c>
      <c r="F20" s="126"/>
      <c r="G20" s="128"/>
      <c r="H20" s="167" t="str">
        <f aca="false">VL!H20</f>
        <v>PILENGA  Martina</v>
      </c>
      <c r="I20" s="130" t="n">
        <v>3.3</v>
      </c>
      <c r="J20" s="131" t="n">
        <v>2.1</v>
      </c>
      <c r="K20" s="131" t="n">
        <v>1.9</v>
      </c>
      <c r="L20" s="131" t="n">
        <v>0</v>
      </c>
      <c r="M20" s="132" t="n">
        <f aca="false">IF(I20&gt;0,(10-(J20+K20)/2),0)</f>
        <v>8</v>
      </c>
      <c r="N20" s="133" t="n">
        <f aca="false">I20+M20-L20</f>
        <v>11.3</v>
      </c>
      <c r="O20" s="87"/>
    </row>
    <row r="21" customFormat="false" ht="12.75" hidden="false" customHeight="false" outlineLevel="0" collapsed="false">
      <c r="A21" s="87"/>
      <c r="B21" s="124" t="n">
        <v>17</v>
      </c>
      <c r="C21" s="137"/>
      <c r="D21" s="167" t="str">
        <f aca="false">VL!D21</f>
        <v>SQ.  B</v>
      </c>
      <c r="E21" s="167" t="str">
        <f aca="false">VL!E21</f>
        <v>LOMBARDIA</v>
      </c>
      <c r="F21" s="126"/>
      <c r="G21" s="128"/>
      <c r="H21" s="167" t="str">
        <f aca="false">VL!H21</f>
        <v>SALVI  Alice</v>
      </c>
      <c r="I21" s="130" t="n">
        <v>4</v>
      </c>
      <c r="J21" s="131" t="n">
        <v>1.8</v>
      </c>
      <c r="K21" s="131" t="n">
        <v>2</v>
      </c>
      <c r="L21" s="131" t="n">
        <v>0</v>
      </c>
      <c r="M21" s="132" t="n">
        <f aca="false">IF(I21&gt;0,(10-(J21+K21)/2),0)</f>
        <v>8.1</v>
      </c>
      <c r="N21" s="133" t="n">
        <f aca="false">I21+M21-L21</f>
        <v>12.1</v>
      </c>
      <c r="O21" s="87"/>
    </row>
    <row r="22" customFormat="false" ht="12.75" hidden="false" customHeight="false" outlineLevel="0" collapsed="false">
      <c r="A22" s="87"/>
      <c r="B22" s="124" t="n">
        <v>18</v>
      </c>
      <c r="C22" s="137"/>
      <c r="D22" s="167" t="str">
        <f aca="false">VL!D22</f>
        <v>SQ.  B</v>
      </c>
      <c r="E22" s="167" t="str">
        <f aca="false">VL!E22</f>
        <v>LOMBARDIA</v>
      </c>
      <c r="F22" s="126"/>
      <c r="G22" s="128"/>
      <c r="H22" s="167" t="str">
        <f aca="false">VL!H22</f>
        <v>VASSENA  Vittoria</v>
      </c>
      <c r="I22" s="130" t="n">
        <v>3.9</v>
      </c>
      <c r="J22" s="131" t="n">
        <v>1.9</v>
      </c>
      <c r="K22" s="131" t="n">
        <v>2.2</v>
      </c>
      <c r="L22" s="131" t="n">
        <v>0</v>
      </c>
      <c r="M22" s="132" t="n">
        <f aca="false">IF(I22&gt;0,(10-(J22+K22)/2),0)</f>
        <v>7.95</v>
      </c>
      <c r="N22" s="133" t="n">
        <f aca="false">I22+M22-L22</f>
        <v>11.85</v>
      </c>
      <c r="O22" s="87"/>
    </row>
    <row r="23" customFormat="false" ht="12.75" hidden="false" customHeight="false" outlineLevel="0" collapsed="false">
      <c r="A23" s="87"/>
      <c r="B23" s="124" t="n">
        <v>19</v>
      </c>
      <c r="C23" s="137"/>
      <c r="D23" s="167" t="str">
        <f aca="false">VL!D23</f>
        <v>SQ.  B</v>
      </c>
      <c r="E23" s="167" t="str">
        <f aca="false">VL!E23</f>
        <v>LOMBARDIA</v>
      </c>
      <c r="F23" s="126"/>
      <c r="G23" s="128"/>
      <c r="H23" s="167"/>
      <c r="I23" s="130" t="n">
        <v>0</v>
      </c>
      <c r="J23" s="131" t="n">
        <v>0</v>
      </c>
      <c r="K23" s="131" t="n">
        <v>0</v>
      </c>
      <c r="L23" s="131" t="n">
        <v>0</v>
      </c>
      <c r="M23" s="132" t="n">
        <f aca="false">IF(I23&gt;0,(10-(J23+K23)/2),0)</f>
        <v>0</v>
      </c>
      <c r="N23" s="133" t="n">
        <f aca="false">I23+M23-L23</f>
        <v>0</v>
      </c>
      <c r="O23" s="87"/>
    </row>
    <row r="24" customFormat="false" ht="12.75" hidden="false" customHeight="false" outlineLevel="0" collapsed="false">
      <c r="A24" s="87"/>
      <c r="B24" s="142" t="n">
        <v>20</v>
      </c>
      <c r="C24" s="172"/>
      <c r="D24" s="173" t="str">
        <f aca="false">VL!D24</f>
        <v>SQ.  B</v>
      </c>
      <c r="E24" s="173" t="str">
        <f aca="false">VL!E24</f>
        <v>LOMBARDIA</v>
      </c>
      <c r="F24" s="144"/>
      <c r="G24" s="146"/>
      <c r="H24" s="173"/>
      <c r="I24" s="148" t="n">
        <v>0</v>
      </c>
      <c r="J24" s="149" t="n">
        <v>0</v>
      </c>
      <c r="K24" s="149" t="n">
        <v>0</v>
      </c>
      <c r="L24" s="149" t="n">
        <v>0</v>
      </c>
      <c r="M24" s="150" t="n">
        <f aca="false">IF(I24&gt;0,(10-(J24+K24)/2),0)</f>
        <v>0</v>
      </c>
      <c r="N24" s="151" t="n">
        <f aca="false">I24+M24-L24</f>
        <v>0</v>
      </c>
      <c r="O24" s="87"/>
    </row>
    <row r="25" s="33" customFormat="true" ht="6" hidden="false" customHeight="true" outlineLevel="0" collapsed="false">
      <c r="A25" s="104"/>
      <c r="B25" s="105"/>
      <c r="C25" s="106"/>
      <c r="D25" s="107"/>
      <c r="E25" s="108"/>
      <c r="F25" s="107"/>
      <c r="G25" s="109"/>
      <c r="H25" s="110"/>
      <c r="I25" s="111"/>
      <c r="J25" s="112"/>
      <c r="K25" s="112"/>
      <c r="L25" s="112"/>
      <c r="M25" s="113"/>
      <c r="N25" s="113"/>
      <c r="O25" s="104"/>
    </row>
    <row r="26" customFormat="false" ht="12.75" hidden="false" customHeight="false" outlineLevel="0" collapsed="false">
      <c r="A26" s="87"/>
      <c r="B26" s="114" t="n">
        <v>21</v>
      </c>
      <c r="C26" s="119"/>
      <c r="D26" s="119" t="n">
        <f aca="false">VL!D26</f>
        <v>0</v>
      </c>
      <c r="E26" s="119" t="str">
        <f aca="false">VL!E26</f>
        <v>LIGURIA</v>
      </c>
      <c r="F26" s="119"/>
      <c r="G26" s="119"/>
      <c r="H26" s="119" t="str">
        <f aca="false">VL!H26</f>
        <v>CELLA  Silvia</v>
      </c>
      <c r="I26" s="120" t="n">
        <v>3.6</v>
      </c>
      <c r="J26" s="121" t="n">
        <v>1.8</v>
      </c>
      <c r="K26" s="121" t="n">
        <v>1.9</v>
      </c>
      <c r="L26" s="121" t="n">
        <v>0</v>
      </c>
      <c r="M26" s="122" t="n">
        <f aca="false">IF(I26&gt;0,(10-(J26+K26)/2),0)</f>
        <v>8.15</v>
      </c>
      <c r="N26" s="123" t="n">
        <f aca="false">I26+M26-L26</f>
        <v>11.75</v>
      </c>
      <c r="O26" s="87"/>
    </row>
    <row r="27" customFormat="false" ht="12.75" hidden="false" customHeight="false" outlineLevel="0" collapsed="false">
      <c r="A27" s="87"/>
      <c r="B27" s="124" t="n">
        <v>22</v>
      </c>
      <c r="C27" s="167"/>
      <c r="D27" s="167" t="n">
        <f aca="false">VL!D27</f>
        <v>0</v>
      </c>
      <c r="E27" s="167" t="str">
        <f aca="false">VL!E27</f>
        <v>LIGURIA</v>
      </c>
      <c r="F27" s="167"/>
      <c r="G27" s="167"/>
      <c r="H27" s="167" t="str">
        <f aca="false">VL!H27</f>
        <v>COSTA  Daniela</v>
      </c>
      <c r="I27" s="130" t="n">
        <v>2.8</v>
      </c>
      <c r="J27" s="131" t="n">
        <v>1.6</v>
      </c>
      <c r="K27" s="131" t="n">
        <v>1.6</v>
      </c>
      <c r="L27" s="131" t="n">
        <v>0</v>
      </c>
      <c r="M27" s="132" t="n">
        <f aca="false">IF(I27&gt;0,(10-(J27+K27)/2),0)</f>
        <v>8.4</v>
      </c>
      <c r="N27" s="133" t="n">
        <f aca="false">I27+M27-L27</f>
        <v>11.2</v>
      </c>
      <c r="O27" s="87"/>
    </row>
    <row r="28" customFormat="false" ht="12.75" hidden="false" customHeight="false" outlineLevel="0" collapsed="false">
      <c r="A28" s="87"/>
      <c r="B28" s="124" t="n">
        <v>23</v>
      </c>
      <c r="C28" s="137"/>
      <c r="D28" s="167" t="n">
        <f aca="false">VL!D28</f>
        <v>0</v>
      </c>
      <c r="E28" s="167" t="str">
        <f aca="false">VL!E28</f>
        <v>LIGURIA</v>
      </c>
      <c r="F28" s="158"/>
      <c r="G28" s="160"/>
      <c r="H28" s="167" t="str">
        <f aca="false">VL!H28</f>
        <v>DELLACA'  Giulia</v>
      </c>
      <c r="I28" s="130" t="n">
        <v>3.1</v>
      </c>
      <c r="J28" s="131" t="n">
        <v>2</v>
      </c>
      <c r="K28" s="131" t="n">
        <v>2</v>
      </c>
      <c r="L28" s="131" t="n">
        <v>0</v>
      </c>
      <c r="M28" s="132" t="n">
        <f aca="false">IF(I28&gt;0,(10-(J28+K28)/2),0)</f>
        <v>8</v>
      </c>
      <c r="N28" s="133" t="n">
        <f aca="false">I28+M28-L28</f>
        <v>11.1</v>
      </c>
      <c r="O28" s="87"/>
    </row>
    <row r="29" customFormat="false" ht="12.75" hidden="false" customHeight="false" outlineLevel="0" collapsed="false">
      <c r="A29" s="87"/>
      <c r="B29" s="124" t="n">
        <v>24</v>
      </c>
      <c r="C29" s="137"/>
      <c r="D29" s="167" t="n">
        <f aca="false">VL!D29</f>
        <v>0</v>
      </c>
      <c r="E29" s="167" t="str">
        <f aca="false">VL!E29</f>
        <v>LIGURIA</v>
      </c>
      <c r="F29" s="158"/>
      <c r="G29" s="160"/>
      <c r="H29" s="167" t="str">
        <f aca="false">VL!H29</f>
        <v>FRANCO  Jessica</v>
      </c>
      <c r="I29" s="130" t="n">
        <v>3.6</v>
      </c>
      <c r="J29" s="131" t="n">
        <v>1.7</v>
      </c>
      <c r="K29" s="131" t="n">
        <v>1.9</v>
      </c>
      <c r="L29" s="131" t="n">
        <v>0</v>
      </c>
      <c r="M29" s="132" t="n">
        <f aca="false">IF(I29&gt;0,(10-(J29+K29)/2),0)</f>
        <v>8.2</v>
      </c>
      <c r="N29" s="133" t="n">
        <f aca="false">I29+M29-L29</f>
        <v>11.8</v>
      </c>
      <c r="O29" s="87"/>
    </row>
    <row r="30" customFormat="false" ht="12.75" hidden="false" customHeight="false" outlineLevel="0" collapsed="false">
      <c r="A30" s="87"/>
      <c r="B30" s="124" t="n">
        <v>25</v>
      </c>
      <c r="C30" s="137"/>
      <c r="D30" s="167" t="n">
        <f aca="false">VL!D30</f>
        <v>0</v>
      </c>
      <c r="E30" s="167" t="str">
        <f aca="false">VL!E30</f>
        <v>LIGURIA</v>
      </c>
      <c r="F30" s="158"/>
      <c r="G30" s="160"/>
      <c r="H30" s="167" t="str">
        <f aca="false">VL!H30</f>
        <v>MALERBA  Federica</v>
      </c>
      <c r="I30" s="130" t="n">
        <v>3.4</v>
      </c>
      <c r="J30" s="131" t="n">
        <v>1.7</v>
      </c>
      <c r="K30" s="131" t="n">
        <v>1.9</v>
      </c>
      <c r="L30" s="131" t="n">
        <v>0</v>
      </c>
      <c r="M30" s="132" t="n">
        <f aca="false">IF(I30&gt;0,(10-(J30+K30)/2),0)</f>
        <v>8.2</v>
      </c>
      <c r="N30" s="133" t="n">
        <f aca="false">I30+M30-L30</f>
        <v>11.6</v>
      </c>
      <c r="O30" s="87"/>
    </row>
    <row r="31" customFormat="false" ht="12.75" hidden="false" customHeight="false" outlineLevel="0" collapsed="false">
      <c r="A31" s="87"/>
      <c r="B31" s="135" t="n">
        <v>26</v>
      </c>
      <c r="C31" s="137"/>
      <c r="D31" s="167" t="n">
        <f aca="false">VL!D31</f>
        <v>0</v>
      </c>
      <c r="E31" s="167" t="str">
        <f aca="false">VL!E31</f>
        <v>LIGURIA</v>
      </c>
      <c r="F31" s="158"/>
      <c r="G31" s="160"/>
      <c r="H31" s="167" t="str">
        <f aca="false">VL!H31</f>
        <v>MASINI  Alice</v>
      </c>
      <c r="I31" s="130" t="n">
        <v>0</v>
      </c>
      <c r="J31" s="131" t="n">
        <v>0</v>
      </c>
      <c r="K31" s="131" t="n">
        <v>0</v>
      </c>
      <c r="L31" s="131" t="n">
        <v>0</v>
      </c>
      <c r="M31" s="132" t="n">
        <f aca="false">IF(I31&gt;0,(10-(J31+K31)/2),0)</f>
        <v>0</v>
      </c>
      <c r="N31" s="133" t="n">
        <f aca="false">I31+M31-L31</f>
        <v>0</v>
      </c>
      <c r="O31" s="87"/>
    </row>
    <row r="32" customFormat="false" ht="12.75" hidden="false" customHeight="false" outlineLevel="0" collapsed="false">
      <c r="A32" s="87"/>
      <c r="B32" s="124" t="n">
        <v>27</v>
      </c>
      <c r="C32" s="137"/>
      <c r="D32" s="167" t="n">
        <f aca="false">VL!D32</f>
        <v>0</v>
      </c>
      <c r="E32" s="167" t="str">
        <f aca="false">VL!E32</f>
        <v>LIGURIA</v>
      </c>
      <c r="F32" s="158"/>
      <c r="G32" s="160"/>
      <c r="H32" s="167" t="str">
        <f aca="false">VL!H32</f>
        <v>VECCHIATO  Veronica</v>
      </c>
      <c r="I32" s="130" t="n">
        <v>3.9</v>
      </c>
      <c r="J32" s="131" t="n">
        <v>1.6</v>
      </c>
      <c r="K32" s="131" t="n">
        <v>1.4</v>
      </c>
      <c r="L32" s="131" t="n">
        <v>0.3</v>
      </c>
      <c r="M32" s="132" t="n">
        <f aca="false">IF(I32&gt;0,(10-(J32+K32)/2),0)</f>
        <v>8.5</v>
      </c>
      <c r="N32" s="133" t="n">
        <f aca="false">I32+M32-L32</f>
        <v>12.1</v>
      </c>
      <c r="O32" s="87"/>
    </row>
    <row r="33" customFormat="false" ht="12.75" hidden="false" customHeight="false" outlineLevel="0" collapsed="false">
      <c r="A33" s="87"/>
      <c r="B33" s="124" t="n">
        <v>28</v>
      </c>
      <c r="C33" s="137"/>
      <c r="D33" s="167" t="n">
        <f aca="false">VL!D33</f>
        <v>0</v>
      </c>
      <c r="E33" s="167" t="str">
        <f aca="false">VL!E33</f>
        <v>LIGURIA</v>
      </c>
      <c r="F33" s="158"/>
      <c r="G33" s="160"/>
      <c r="H33" s="167" t="str">
        <f aca="false">VL!H33</f>
        <v> </v>
      </c>
      <c r="I33" s="130" t="n">
        <v>0</v>
      </c>
      <c r="J33" s="131" t="n">
        <v>0</v>
      </c>
      <c r="K33" s="131" t="n">
        <v>0</v>
      </c>
      <c r="L33" s="131" t="n">
        <v>0</v>
      </c>
      <c r="M33" s="132" t="n">
        <f aca="false">IF(I33&gt;0,(10-(J33+K33)/2),0)</f>
        <v>0</v>
      </c>
      <c r="N33" s="133" t="n">
        <f aca="false">I33+M33-L33</f>
        <v>0</v>
      </c>
      <c r="O33" s="87"/>
    </row>
    <row r="34" customFormat="false" ht="12.75" hidden="false" customHeight="false" outlineLevel="0" collapsed="false">
      <c r="A34" s="87"/>
      <c r="B34" s="124" t="n">
        <v>29</v>
      </c>
      <c r="C34" s="137"/>
      <c r="D34" s="167" t="n">
        <f aca="false">VL!D34</f>
        <v>0</v>
      </c>
      <c r="E34" s="167" t="str">
        <f aca="false">VL!E34</f>
        <v>LIGURIA</v>
      </c>
      <c r="F34" s="158"/>
      <c r="G34" s="160"/>
      <c r="H34" s="167" t="str">
        <f aca="false">VL!H34</f>
        <v> </v>
      </c>
      <c r="I34" s="130" t="n">
        <v>0</v>
      </c>
      <c r="J34" s="131" t="n">
        <v>0</v>
      </c>
      <c r="K34" s="131" t="n">
        <v>0</v>
      </c>
      <c r="L34" s="131" t="n">
        <v>0</v>
      </c>
      <c r="M34" s="132" t="n">
        <f aca="false">IF(I34&gt;0,(10-(J34+K34)/2),0)</f>
        <v>0</v>
      </c>
      <c r="N34" s="133" t="n">
        <f aca="false">I34+M34-L34</f>
        <v>0</v>
      </c>
      <c r="O34" s="87"/>
    </row>
    <row r="35" customFormat="false" ht="12.75" hidden="false" customHeight="false" outlineLevel="0" collapsed="false">
      <c r="A35" s="87"/>
      <c r="B35" s="142" t="n">
        <v>30</v>
      </c>
      <c r="C35" s="172"/>
      <c r="D35" s="173" t="n">
        <f aca="false">VL!D35</f>
        <v>0</v>
      </c>
      <c r="E35" s="173" t="str">
        <f aca="false">VL!E35</f>
        <v>LIGURIA</v>
      </c>
      <c r="F35" s="162"/>
      <c r="G35" s="164"/>
      <c r="H35" s="173" t="str">
        <f aca="false">VL!H35</f>
        <v> </v>
      </c>
      <c r="I35" s="148" t="n">
        <v>0</v>
      </c>
      <c r="J35" s="149" t="n">
        <v>0</v>
      </c>
      <c r="K35" s="149" t="n">
        <v>0</v>
      </c>
      <c r="L35" s="149" t="n">
        <v>0</v>
      </c>
      <c r="M35" s="150" t="n">
        <f aca="false">IF(I35&gt;0,(10-(J35+K35)/2),0)</f>
        <v>0</v>
      </c>
      <c r="N35" s="151" t="n">
        <f aca="false">I35+M35-L35</f>
        <v>0</v>
      </c>
      <c r="O35" s="87"/>
    </row>
    <row r="36" s="33" customFormat="true" ht="6" hidden="false" customHeight="true" outlineLevel="0" collapsed="false">
      <c r="A36" s="104"/>
      <c r="B36" s="105"/>
      <c r="C36" s="106"/>
      <c r="D36" s="107"/>
      <c r="E36" s="108"/>
      <c r="F36" s="107"/>
      <c r="G36" s="109"/>
      <c r="H36" s="110"/>
      <c r="I36" s="111"/>
      <c r="J36" s="112"/>
      <c r="K36" s="112"/>
      <c r="L36" s="112"/>
      <c r="M36" s="113"/>
      <c r="N36" s="113"/>
      <c r="O36" s="104"/>
    </row>
    <row r="37" customFormat="false" ht="12.75" hidden="false" customHeight="false" outlineLevel="0" collapsed="false">
      <c r="A37" s="87"/>
      <c r="B37" s="114" t="n">
        <v>31</v>
      </c>
      <c r="C37" s="119"/>
      <c r="D37" s="119" t="str">
        <f aca="false">VL!D37</f>
        <v>SQ.  A</v>
      </c>
      <c r="E37" s="119" t="str">
        <f aca="false">VL!E37</f>
        <v>EMILIA  ROMAGNA</v>
      </c>
      <c r="F37" s="119"/>
      <c r="G37" s="119"/>
      <c r="H37" s="119" t="str">
        <f aca="false">VL!H37</f>
        <v>ANNUCCI  Emanuela</v>
      </c>
      <c r="I37" s="120" t="n">
        <v>3.4</v>
      </c>
      <c r="J37" s="121" t="n">
        <v>2.2</v>
      </c>
      <c r="K37" s="121" t="n">
        <v>2.4</v>
      </c>
      <c r="L37" s="121" t="n">
        <v>0</v>
      </c>
      <c r="M37" s="122" t="n">
        <f aca="false">IF(I37&gt;0,(10-(J37+K37)/2),0)</f>
        <v>7.7</v>
      </c>
      <c r="N37" s="123" t="n">
        <f aca="false">I37+M37-L37</f>
        <v>11.1</v>
      </c>
      <c r="O37" s="87"/>
    </row>
    <row r="38" customFormat="false" ht="12.75" hidden="false" customHeight="false" outlineLevel="0" collapsed="false">
      <c r="A38" s="87"/>
      <c r="B38" s="124" t="n">
        <v>32</v>
      </c>
      <c r="C38" s="167"/>
      <c r="D38" s="167" t="str">
        <f aca="false">VL!D38</f>
        <v>SQ.  A</v>
      </c>
      <c r="E38" s="167" t="str">
        <f aca="false">VL!E38</f>
        <v>EMILIA  ROMAGNA</v>
      </c>
      <c r="F38" s="167"/>
      <c r="G38" s="167"/>
      <c r="H38" s="167" t="str">
        <f aca="false">VL!H38</f>
        <v>ARLOTTI  Valentina</v>
      </c>
      <c r="I38" s="130" t="n">
        <v>0</v>
      </c>
      <c r="J38" s="131" t="n">
        <v>0</v>
      </c>
      <c r="K38" s="131" t="n">
        <v>0</v>
      </c>
      <c r="L38" s="131" t="n">
        <v>0</v>
      </c>
      <c r="M38" s="132" t="n">
        <f aca="false">IF(I38&gt;0,(10-(J38+K38)/2),0)</f>
        <v>0</v>
      </c>
      <c r="N38" s="133" t="n">
        <f aca="false">I38+M38-L38</f>
        <v>0</v>
      </c>
      <c r="O38" s="87"/>
    </row>
    <row r="39" customFormat="false" ht="12.75" hidden="false" customHeight="false" outlineLevel="0" collapsed="false">
      <c r="A39" s="87"/>
      <c r="B39" s="124" t="n">
        <v>33</v>
      </c>
      <c r="C39" s="137"/>
      <c r="D39" s="167" t="str">
        <f aca="false">VL!D39</f>
        <v>SQ.  A</v>
      </c>
      <c r="E39" s="167" t="str">
        <f aca="false">VL!E39</f>
        <v>EMILIA  ROMAGNA</v>
      </c>
      <c r="F39" s="158"/>
      <c r="G39" s="160"/>
      <c r="H39" s="167" t="str">
        <f aca="false">VL!H39</f>
        <v>FAEDI  Alessia</v>
      </c>
      <c r="I39" s="130" t="n">
        <v>3.7</v>
      </c>
      <c r="J39" s="131" t="n">
        <v>1.2</v>
      </c>
      <c r="K39" s="131" t="n">
        <v>1.1</v>
      </c>
      <c r="L39" s="131" t="n">
        <v>0</v>
      </c>
      <c r="M39" s="132" t="n">
        <f aca="false">IF(I39&gt;0,(10-(J39+K39)/2),0)</f>
        <v>8.85</v>
      </c>
      <c r="N39" s="133" t="n">
        <f aca="false">I39+M39-L39</f>
        <v>12.55</v>
      </c>
      <c r="O39" s="87"/>
    </row>
    <row r="40" customFormat="false" ht="12.75" hidden="false" customHeight="false" outlineLevel="0" collapsed="false">
      <c r="A40" s="87"/>
      <c r="B40" s="124" t="n">
        <v>34</v>
      </c>
      <c r="C40" s="137"/>
      <c r="D40" s="167" t="str">
        <f aca="false">VL!D40</f>
        <v>SQ.  A</v>
      </c>
      <c r="E40" s="167" t="str">
        <f aca="false">VL!E40</f>
        <v>EMILIA  ROMAGNA</v>
      </c>
      <c r="F40" s="158"/>
      <c r="G40" s="160"/>
      <c r="H40" s="167" t="str">
        <f aca="false">VL!H40</f>
        <v>IERINO'  Lisa</v>
      </c>
      <c r="I40" s="130" t="n">
        <v>4</v>
      </c>
      <c r="J40" s="131" t="n">
        <v>1.6</v>
      </c>
      <c r="K40" s="131" t="n">
        <v>1.8</v>
      </c>
      <c r="L40" s="131" t="n">
        <v>0</v>
      </c>
      <c r="M40" s="132" t="n">
        <f aca="false">IF(I40&gt;0,(10-(J40+K40)/2),0)</f>
        <v>8.3</v>
      </c>
      <c r="N40" s="133" t="n">
        <f aca="false">I40+M40-L40</f>
        <v>12.3</v>
      </c>
      <c r="O40" s="87"/>
    </row>
    <row r="41" customFormat="false" ht="12.75" hidden="false" customHeight="false" outlineLevel="0" collapsed="false">
      <c r="A41" s="87"/>
      <c r="B41" s="124" t="n">
        <v>35</v>
      </c>
      <c r="C41" s="137"/>
      <c r="D41" s="167" t="str">
        <f aca="false">VL!D41</f>
        <v>SQ.  A</v>
      </c>
      <c r="E41" s="167" t="str">
        <f aca="false">VL!E41</f>
        <v>EMILIA  ROMAGNA</v>
      </c>
      <c r="F41" s="158"/>
      <c r="G41" s="160"/>
      <c r="H41" s="167" t="str">
        <f aca="false">VL!H41</f>
        <v>KARIGIANNIS  Elisa</v>
      </c>
      <c r="I41" s="130" t="n">
        <v>3.5</v>
      </c>
      <c r="J41" s="131" t="n">
        <v>1.3</v>
      </c>
      <c r="K41" s="131" t="n">
        <v>1.4</v>
      </c>
      <c r="L41" s="131" t="n">
        <v>0</v>
      </c>
      <c r="M41" s="132" t="n">
        <f aca="false">IF(I41&gt;0,(10-(J41+K41)/2),0)</f>
        <v>8.65</v>
      </c>
      <c r="N41" s="133" t="n">
        <f aca="false">I41+M41-L41</f>
        <v>12.15</v>
      </c>
      <c r="O41" s="87"/>
    </row>
    <row r="42" customFormat="false" ht="12.75" hidden="false" customHeight="false" outlineLevel="0" collapsed="false">
      <c r="A42" s="87"/>
      <c r="B42" s="135" t="n">
        <v>36</v>
      </c>
      <c r="C42" s="137"/>
      <c r="D42" s="167" t="str">
        <f aca="false">VL!D42</f>
        <v>SQ.  A</v>
      </c>
      <c r="E42" s="167" t="str">
        <f aca="false">VL!E42</f>
        <v>EMILIA  ROMAGNA</v>
      </c>
      <c r="F42" s="158"/>
      <c r="G42" s="160"/>
      <c r="H42" s="167" t="str">
        <f aca="false">VL!H42</f>
        <v>RIGHINI Francesca</v>
      </c>
      <c r="I42" s="130" t="n">
        <v>3.8</v>
      </c>
      <c r="J42" s="131" t="n">
        <v>1.2</v>
      </c>
      <c r="K42" s="131" t="n">
        <v>1.4</v>
      </c>
      <c r="L42" s="131" t="n">
        <v>0</v>
      </c>
      <c r="M42" s="132" t="n">
        <f aca="false">IF(I42&gt;0,(10-(J42+K42)/2),0)</f>
        <v>8.7</v>
      </c>
      <c r="N42" s="133" t="n">
        <f aca="false">I42+M42-L42</f>
        <v>12.5</v>
      </c>
      <c r="O42" s="87"/>
    </row>
    <row r="43" customFormat="false" ht="12.75" hidden="false" customHeight="false" outlineLevel="0" collapsed="false">
      <c r="A43" s="87"/>
      <c r="B43" s="124" t="n">
        <v>37</v>
      </c>
      <c r="C43" s="137"/>
      <c r="D43" s="167" t="str">
        <f aca="false">VL!D43</f>
        <v>SQ.  A</v>
      </c>
      <c r="E43" s="167" t="str">
        <f aca="false">VL!E43</f>
        <v>EMILIA  ROMAGNA</v>
      </c>
      <c r="F43" s="158"/>
      <c r="G43" s="160"/>
      <c r="H43" s="167" t="str">
        <f aca="false">VL!H43</f>
        <v>TORTORICI  Gilda</v>
      </c>
      <c r="I43" s="130" t="n">
        <v>0</v>
      </c>
      <c r="J43" s="131" t="n">
        <v>0</v>
      </c>
      <c r="K43" s="131" t="n">
        <v>0</v>
      </c>
      <c r="L43" s="131" t="n">
        <v>0</v>
      </c>
      <c r="M43" s="132" t="n">
        <f aca="false">IF(I43&gt;0,(10-(J43+K43)/2),0)</f>
        <v>0</v>
      </c>
      <c r="N43" s="133" t="n">
        <f aca="false">I43+M43-L43</f>
        <v>0</v>
      </c>
      <c r="O43" s="87"/>
    </row>
    <row r="44" customFormat="false" ht="12.75" hidden="false" customHeight="false" outlineLevel="0" collapsed="false">
      <c r="A44" s="87"/>
      <c r="B44" s="124" t="n">
        <v>38</v>
      </c>
      <c r="C44" s="137"/>
      <c r="D44" s="167" t="str">
        <f aca="false">VL!D44</f>
        <v>SQ.  A</v>
      </c>
      <c r="E44" s="167" t="str">
        <f aca="false">VL!E44</f>
        <v>EMILIA  ROMAGNA</v>
      </c>
      <c r="F44" s="158"/>
      <c r="G44" s="160"/>
      <c r="H44" s="167" t="str">
        <f aca="false">VL!H44</f>
        <v>TRENTINI  Alessia</v>
      </c>
      <c r="I44" s="130" t="n">
        <v>3.7</v>
      </c>
      <c r="J44" s="131" t="n">
        <v>1.4</v>
      </c>
      <c r="K44" s="131" t="n">
        <v>1.2</v>
      </c>
      <c r="L44" s="131" t="n">
        <v>0</v>
      </c>
      <c r="M44" s="132" t="n">
        <f aca="false">IF(I44&gt;0,(10-(J44+K44)/2),0)</f>
        <v>8.7</v>
      </c>
      <c r="N44" s="133" t="n">
        <f aca="false">I44+M44-L44</f>
        <v>12.4</v>
      </c>
      <c r="O44" s="87"/>
    </row>
    <row r="45" customFormat="false" ht="12.75" hidden="false" customHeight="false" outlineLevel="0" collapsed="false">
      <c r="A45" s="87"/>
      <c r="B45" s="124" t="n">
        <v>39</v>
      </c>
      <c r="C45" s="137"/>
      <c r="D45" s="167" t="str">
        <f aca="false">VL!D45</f>
        <v>SQ.  A</v>
      </c>
      <c r="E45" s="167" t="str">
        <f aca="false">VL!E45</f>
        <v>EMILIA  ROMAGNA</v>
      </c>
      <c r="F45" s="158"/>
      <c r="G45" s="160"/>
      <c r="H45" s="167" t="str">
        <f aca="false">VL!H45</f>
        <v> </v>
      </c>
      <c r="I45" s="130" t="n">
        <v>0</v>
      </c>
      <c r="J45" s="131" t="n">
        <v>0</v>
      </c>
      <c r="K45" s="131" t="n">
        <v>0</v>
      </c>
      <c r="L45" s="131" t="n">
        <v>0</v>
      </c>
      <c r="M45" s="132" t="n">
        <f aca="false">IF(I45&gt;0,(10-(J45+K45)/2),0)</f>
        <v>0</v>
      </c>
      <c r="N45" s="133" t="n">
        <f aca="false">I45+M45-L45</f>
        <v>0</v>
      </c>
      <c r="O45" s="87"/>
    </row>
    <row r="46" customFormat="false" ht="12.75" hidden="false" customHeight="false" outlineLevel="0" collapsed="false">
      <c r="A46" s="87"/>
      <c r="B46" s="142" t="n">
        <v>40</v>
      </c>
      <c r="C46" s="172"/>
      <c r="D46" s="173" t="str">
        <f aca="false">VL!D46</f>
        <v>SQ.  A</v>
      </c>
      <c r="E46" s="173" t="str">
        <f aca="false">VL!E46</f>
        <v>EMILIA  ROMAGNA</v>
      </c>
      <c r="F46" s="162"/>
      <c r="G46" s="164"/>
      <c r="H46" s="173" t="str">
        <f aca="false">VL!H46</f>
        <v> </v>
      </c>
      <c r="I46" s="148" t="n">
        <v>0</v>
      </c>
      <c r="J46" s="149" t="n">
        <v>0</v>
      </c>
      <c r="K46" s="149" t="n">
        <v>0</v>
      </c>
      <c r="L46" s="149" t="n">
        <v>0</v>
      </c>
      <c r="M46" s="150" t="n">
        <f aca="false">IF(I46&gt;0,(10-(J46+K46)/2),0)</f>
        <v>0</v>
      </c>
      <c r="N46" s="151" t="n">
        <f aca="false">I46+M46-L46</f>
        <v>0</v>
      </c>
      <c r="O46" s="87"/>
    </row>
    <row r="47" s="33" customFormat="true" ht="6" hidden="false" customHeight="true" outlineLevel="0" collapsed="false">
      <c r="A47" s="104"/>
      <c r="B47" s="105"/>
      <c r="C47" s="106"/>
      <c r="D47" s="107"/>
      <c r="E47" s="108"/>
      <c r="F47" s="107"/>
      <c r="G47" s="109"/>
      <c r="H47" s="110"/>
      <c r="I47" s="111"/>
      <c r="J47" s="112"/>
      <c r="K47" s="112"/>
      <c r="L47" s="112"/>
      <c r="M47" s="113"/>
      <c r="N47" s="113"/>
      <c r="O47" s="104"/>
    </row>
    <row r="48" customFormat="false" ht="12.75" hidden="false" customHeight="false" outlineLevel="0" collapsed="false">
      <c r="A48" s="87"/>
      <c r="B48" s="114" t="n">
        <v>41</v>
      </c>
      <c r="C48" s="119"/>
      <c r="D48" s="119" t="str">
        <f aca="false">VL!D48</f>
        <v>SQ.  B</v>
      </c>
      <c r="E48" s="119" t="str">
        <f aca="false">VL!E48</f>
        <v>EMILIA  ROMAGNA</v>
      </c>
      <c r="F48" s="119"/>
      <c r="G48" s="119"/>
      <c r="H48" s="119" t="str">
        <f aca="false">VL!H48</f>
        <v>BALZANI  Laura</v>
      </c>
      <c r="I48" s="120" t="n">
        <v>3.7</v>
      </c>
      <c r="J48" s="121" t="n">
        <v>3</v>
      </c>
      <c r="K48" s="121" t="n">
        <v>2.9</v>
      </c>
      <c r="L48" s="121" t="n">
        <v>0</v>
      </c>
      <c r="M48" s="122" t="n">
        <f aca="false">IF(I48&gt;0,(10-(J48+K48)/2),0)</f>
        <v>7.05</v>
      </c>
      <c r="N48" s="123" t="n">
        <f aca="false">I48+M48-L48</f>
        <v>10.75</v>
      </c>
      <c r="O48" s="87"/>
    </row>
    <row r="49" customFormat="false" ht="12.75" hidden="false" customHeight="false" outlineLevel="0" collapsed="false">
      <c r="A49" s="87"/>
      <c r="B49" s="124" t="n">
        <v>42</v>
      </c>
      <c r="C49" s="167"/>
      <c r="D49" s="167" t="str">
        <f aca="false">VL!D49</f>
        <v>SQ.  B</v>
      </c>
      <c r="E49" s="167" t="str">
        <f aca="false">VL!E49</f>
        <v>EMILIA  ROMAGNA</v>
      </c>
      <c r="F49" s="167"/>
      <c r="G49" s="167"/>
      <c r="H49" s="167" t="str">
        <f aca="false">VL!H49</f>
        <v>KARIGIANNIS  Maria</v>
      </c>
      <c r="I49" s="130" t="n">
        <v>3.7</v>
      </c>
      <c r="J49" s="131" t="n">
        <v>2</v>
      </c>
      <c r="K49" s="131" t="n">
        <v>2.2</v>
      </c>
      <c r="L49" s="131" t="n">
        <v>0</v>
      </c>
      <c r="M49" s="132" t="n">
        <f aca="false">IF(I49&gt;0,(10-(J49+K49)/2),0)</f>
        <v>7.9</v>
      </c>
      <c r="N49" s="133" t="n">
        <f aca="false">I49+M49-L49</f>
        <v>11.6</v>
      </c>
      <c r="O49" s="87"/>
    </row>
    <row r="50" customFormat="false" ht="12.75" hidden="false" customHeight="false" outlineLevel="0" collapsed="false">
      <c r="A50" s="87"/>
      <c r="B50" s="124" t="n">
        <v>43</v>
      </c>
      <c r="C50" s="137"/>
      <c r="D50" s="167" t="str">
        <f aca="false">VL!D50</f>
        <v>SQ.  B</v>
      </c>
      <c r="E50" s="167" t="str">
        <f aca="false">VL!E50</f>
        <v>EMILIA  ROMAGNA</v>
      </c>
      <c r="F50" s="158"/>
      <c r="G50" s="160"/>
      <c r="H50" s="167" t="str">
        <f aca="false">VL!H50</f>
        <v>BERGONZONI  Silvia</v>
      </c>
      <c r="I50" s="130" t="n">
        <v>3.4</v>
      </c>
      <c r="J50" s="131" t="n">
        <v>1.6</v>
      </c>
      <c r="K50" s="131" t="n">
        <v>1.5</v>
      </c>
      <c r="L50" s="131" t="n">
        <v>0</v>
      </c>
      <c r="M50" s="132" t="n">
        <f aca="false">IF(I50&gt;0,(10-(J50+K50)/2),0)</f>
        <v>8.45</v>
      </c>
      <c r="N50" s="133" t="n">
        <f aca="false">I50+M50-L50</f>
        <v>11.85</v>
      </c>
      <c r="O50" s="87"/>
    </row>
    <row r="51" customFormat="false" ht="12.75" hidden="false" customHeight="false" outlineLevel="0" collapsed="false">
      <c r="A51" s="87"/>
      <c r="B51" s="124" t="n">
        <v>44</v>
      </c>
      <c r="C51" s="137"/>
      <c r="D51" s="167" t="str">
        <f aca="false">VL!D51</f>
        <v>SQ.  B</v>
      </c>
      <c r="E51" s="167" t="str">
        <f aca="false">VL!E51</f>
        <v>EMILIA  ROMAGNA</v>
      </c>
      <c r="F51" s="158"/>
      <c r="G51" s="160"/>
      <c r="H51" s="167" t="str">
        <f aca="false">VL!H51</f>
        <v>CALANCA Martina</v>
      </c>
      <c r="I51" s="130" t="n">
        <v>3.2</v>
      </c>
      <c r="J51" s="131" t="n">
        <v>1.6</v>
      </c>
      <c r="K51" s="131" t="n">
        <v>1.6</v>
      </c>
      <c r="L51" s="131" t="n">
        <v>0</v>
      </c>
      <c r="M51" s="132" t="n">
        <f aca="false">IF(I51&gt;0,(10-(J51+K51)/2),0)</f>
        <v>8.4</v>
      </c>
      <c r="N51" s="133" t="n">
        <f aca="false">I51+M51-L51</f>
        <v>11.6</v>
      </c>
      <c r="O51" s="87"/>
    </row>
    <row r="52" customFormat="false" ht="12.75" hidden="false" customHeight="false" outlineLevel="0" collapsed="false">
      <c r="A52" s="87"/>
      <c r="B52" s="124" t="n">
        <v>45</v>
      </c>
      <c r="C52" s="137"/>
      <c r="D52" s="167" t="str">
        <f aca="false">VL!D52</f>
        <v>SQ.  B</v>
      </c>
      <c r="E52" s="167" t="str">
        <f aca="false">VL!E52</f>
        <v>EMILIA  ROMAGNA</v>
      </c>
      <c r="F52" s="158"/>
      <c r="G52" s="160"/>
      <c r="H52" s="167" t="str">
        <f aca="false">VL!H52</f>
        <v>VISMARA  Valeria</v>
      </c>
      <c r="I52" s="130" t="n">
        <v>3.3</v>
      </c>
      <c r="J52" s="131" t="n">
        <v>2.4</v>
      </c>
      <c r="K52" s="131" t="n">
        <v>2.7</v>
      </c>
      <c r="L52" s="131" t="n">
        <v>0</v>
      </c>
      <c r="M52" s="132" t="n">
        <f aca="false">IF(I52&gt;0,(10-(J52+K52)/2),0)</f>
        <v>7.45</v>
      </c>
      <c r="N52" s="133" t="n">
        <f aca="false">I52+M52-L52</f>
        <v>10.75</v>
      </c>
      <c r="O52" s="87"/>
    </row>
    <row r="53" customFormat="false" ht="12.75" hidden="false" customHeight="false" outlineLevel="0" collapsed="false">
      <c r="A53" s="87"/>
      <c r="B53" s="135" t="n">
        <v>46</v>
      </c>
      <c r="C53" s="137"/>
      <c r="D53" s="167" t="str">
        <f aca="false">VL!D53</f>
        <v>SQ.  B</v>
      </c>
      <c r="E53" s="167" t="str">
        <f aca="false">VL!E53</f>
        <v>EMILIA  ROMAGNA</v>
      </c>
      <c r="F53" s="158"/>
      <c r="G53" s="160"/>
      <c r="H53" s="167" t="str">
        <f aca="false">VL!H53</f>
        <v>PERINI  Giorgia</v>
      </c>
      <c r="I53" s="130" t="n">
        <v>0</v>
      </c>
      <c r="J53" s="131" t="n">
        <v>0</v>
      </c>
      <c r="K53" s="131" t="n">
        <v>0</v>
      </c>
      <c r="L53" s="131" t="n">
        <v>0</v>
      </c>
      <c r="M53" s="132" t="n">
        <f aca="false">IF(I53&gt;0,(10-(J53+K53)/2),0)</f>
        <v>0</v>
      </c>
      <c r="N53" s="133" t="n">
        <f aca="false">I53+M53-L53</f>
        <v>0</v>
      </c>
      <c r="O53" s="87"/>
    </row>
    <row r="54" customFormat="false" ht="12.75" hidden="false" customHeight="false" outlineLevel="0" collapsed="false">
      <c r="A54" s="87"/>
      <c r="B54" s="124" t="n">
        <v>47</v>
      </c>
      <c r="C54" s="137"/>
      <c r="D54" s="167" t="str">
        <f aca="false">VL!D54</f>
        <v>SQ.  B</v>
      </c>
      <c r="E54" s="167" t="str">
        <f aca="false">VL!E54</f>
        <v>EMILIA  ROMAGNA</v>
      </c>
      <c r="F54" s="158"/>
      <c r="G54" s="160"/>
      <c r="H54" s="167" t="str">
        <f aca="false">VL!H54</f>
        <v>BISI  Martina</v>
      </c>
      <c r="I54" s="130" t="n">
        <v>3.6</v>
      </c>
      <c r="J54" s="131" t="n">
        <v>1.5</v>
      </c>
      <c r="K54" s="131" t="n">
        <v>1.7</v>
      </c>
      <c r="L54" s="131" t="n">
        <v>0</v>
      </c>
      <c r="M54" s="132" t="n">
        <f aca="false">IF(I54&gt;0,(10-(J54+K54)/2),0)</f>
        <v>8.4</v>
      </c>
      <c r="N54" s="133" t="n">
        <f aca="false">I54+M54-L54</f>
        <v>12</v>
      </c>
      <c r="O54" s="87"/>
    </row>
    <row r="55" customFormat="false" ht="12.75" hidden="false" customHeight="false" outlineLevel="0" collapsed="false">
      <c r="A55" s="87"/>
      <c r="B55" s="124" t="n">
        <v>48</v>
      </c>
      <c r="C55" s="137"/>
      <c r="D55" s="167" t="str">
        <f aca="false">VL!D55</f>
        <v>SQ.  B</v>
      </c>
      <c r="E55" s="167" t="str">
        <f aca="false">VL!E55</f>
        <v>EMILIA  ROMAGNA</v>
      </c>
      <c r="F55" s="158"/>
      <c r="G55" s="160"/>
      <c r="H55" s="167" t="str">
        <f aca="false">VL!H55</f>
        <v>GOZZI  Melissa</v>
      </c>
      <c r="I55" s="130" t="n">
        <v>0</v>
      </c>
      <c r="J55" s="131" t="n">
        <v>0</v>
      </c>
      <c r="K55" s="131" t="n">
        <v>0</v>
      </c>
      <c r="L55" s="131" t="n">
        <v>0</v>
      </c>
      <c r="M55" s="132" t="n">
        <f aca="false">IF(I55&gt;0,(10-(J55+K55)/2),0)</f>
        <v>0</v>
      </c>
      <c r="N55" s="133" t="n">
        <f aca="false">I55+M55-L55</f>
        <v>0</v>
      </c>
      <c r="O55" s="87"/>
    </row>
    <row r="56" customFormat="false" ht="12.75" hidden="false" customHeight="false" outlineLevel="0" collapsed="false">
      <c r="A56" s="87"/>
      <c r="B56" s="124" t="n">
        <v>49</v>
      </c>
      <c r="C56" s="137"/>
      <c r="D56" s="167" t="str">
        <f aca="false">VL!D56</f>
        <v>SQ.  B</v>
      </c>
      <c r="E56" s="167" t="str">
        <f aca="false">VL!E56</f>
        <v>EMILIA  ROMAGNA</v>
      </c>
      <c r="F56" s="158"/>
      <c r="G56" s="160"/>
      <c r="H56" s="167" t="str">
        <f aca="false">VL!H56</f>
        <v> </v>
      </c>
      <c r="I56" s="130" t="n">
        <v>0</v>
      </c>
      <c r="J56" s="131" t="n">
        <v>0</v>
      </c>
      <c r="K56" s="131" t="n">
        <v>0</v>
      </c>
      <c r="L56" s="131" t="n">
        <v>0</v>
      </c>
      <c r="M56" s="132" t="n">
        <f aca="false">IF(I56&gt;0,(10-(J56+K56)/2),0)</f>
        <v>0</v>
      </c>
      <c r="N56" s="133" t="n">
        <f aca="false">I56+M56-L56</f>
        <v>0</v>
      </c>
      <c r="O56" s="87"/>
    </row>
    <row r="57" customFormat="false" ht="12.75" hidden="false" customHeight="false" outlineLevel="0" collapsed="false">
      <c r="A57" s="87"/>
      <c r="B57" s="142" t="n">
        <v>50</v>
      </c>
      <c r="C57" s="172"/>
      <c r="D57" s="173" t="str">
        <f aca="false">VL!D57</f>
        <v>SQ.  B</v>
      </c>
      <c r="E57" s="173" t="str">
        <f aca="false">VL!E57</f>
        <v>EMILIA  ROMAGNA</v>
      </c>
      <c r="F57" s="162"/>
      <c r="G57" s="164"/>
      <c r="H57" s="173" t="str">
        <f aca="false">VL!H57</f>
        <v> </v>
      </c>
      <c r="I57" s="148" t="n">
        <v>0</v>
      </c>
      <c r="J57" s="149" t="n">
        <v>0</v>
      </c>
      <c r="K57" s="149" t="n">
        <v>0</v>
      </c>
      <c r="L57" s="149" t="n">
        <v>0</v>
      </c>
      <c r="M57" s="150" t="n">
        <f aca="false">IF(I57&gt;0,(10-(J57+K57)/2),0)</f>
        <v>0</v>
      </c>
      <c r="N57" s="151" t="n">
        <f aca="false">I57+M57-L57</f>
        <v>0</v>
      </c>
      <c r="O57" s="87"/>
    </row>
    <row r="58" s="33" customFormat="true" ht="6" hidden="false" customHeight="true" outlineLevel="0" collapsed="false">
      <c r="A58" s="104"/>
      <c r="B58" s="105"/>
      <c r="C58" s="106"/>
      <c r="D58" s="107"/>
      <c r="E58" s="108"/>
      <c r="F58" s="107"/>
      <c r="G58" s="109"/>
      <c r="H58" s="110"/>
      <c r="I58" s="111"/>
      <c r="J58" s="112"/>
      <c r="K58" s="112"/>
      <c r="L58" s="112"/>
      <c r="M58" s="113"/>
      <c r="N58" s="113"/>
      <c r="O58" s="104"/>
    </row>
    <row r="59" customFormat="false" ht="12.75" hidden="false" customHeight="false" outlineLevel="0" collapsed="false">
      <c r="A59" s="87"/>
      <c r="B59" s="114" t="n">
        <v>51</v>
      </c>
      <c r="C59" s="119"/>
      <c r="D59" s="119" t="str">
        <f aca="false">VL!D59</f>
        <v>SQ.  A</v>
      </c>
      <c r="E59" s="119" t="str">
        <f aca="false">VL!E59</f>
        <v>PIEMONTE</v>
      </c>
      <c r="F59" s="119"/>
      <c r="G59" s="119"/>
      <c r="H59" s="119" t="str">
        <f aca="false">VL!H59</f>
        <v>GIRAUDO  Gloria</v>
      </c>
      <c r="I59" s="120" t="n">
        <v>4</v>
      </c>
      <c r="J59" s="121" t="n">
        <v>1.1</v>
      </c>
      <c r="K59" s="121" t="n">
        <v>1</v>
      </c>
      <c r="L59" s="121" t="n">
        <v>0</v>
      </c>
      <c r="M59" s="122" t="n">
        <f aca="false">IF(I59&gt;0,(10-(J59+K59)/2),0)</f>
        <v>8.95</v>
      </c>
      <c r="N59" s="123" t="n">
        <f aca="false">I59+M59-L59</f>
        <v>12.95</v>
      </c>
      <c r="O59" s="87"/>
    </row>
    <row r="60" customFormat="false" ht="12.75" hidden="false" customHeight="false" outlineLevel="0" collapsed="false">
      <c r="A60" s="87"/>
      <c r="B60" s="124" t="n">
        <v>52</v>
      </c>
      <c r="C60" s="167"/>
      <c r="D60" s="167" t="str">
        <f aca="false">VL!D60</f>
        <v>SQ.  A</v>
      </c>
      <c r="E60" s="167" t="str">
        <f aca="false">VL!E60</f>
        <v>PIEMONTE</v>
      </c>
      <c r="F60" s="167"/>
      <c r="G60" s="167"/>
      <c r="H60" s="167" t="str">
        <f aca="false">VL!H60</f>
        <v>MARTINELLI  Rebecca</v>
      </c>
      <c r="I60" s="130" t="n">
        <v>0</v>
      </c>
      <c r="J60" s="131" t="n">
        <v>0</v>
      </c>
      <c r="K60" s="131" t="n">
        <v>0</v>
      </c>
      <c r="L60" s="131" t="n">
        <v>0</v>
      </c>
      <c r="M60" s="132" t="n">
        <f aca="false">IF(I60&gt;0,(10-(J60+K60)/2),0)</f>
        <v>0</v>
      </c>
      <c r="N60" s="133" t="n">
        <f aca="false">I60+M60-L60</f>
        <v>0</v>
      </c>
      <c r="O60" s="87"/>
    </row>
    <row r="61" customFormat="false" ht="12.75" hidden="false" customHeight="false" outlineLevel="0" collapsed="false">
      <c r="A61" s="87"/>
      <c r="B61" s="124" t="n">
        <v>53</v>
      </c>
      <c r="C61" s="137"/>
      <c r="D61" s="167" t="str">
        <f aca="false">VL!D61</f>
        <v>SQ.  A</v>
      </c>
      <c r="E61" s="167" t="str">
        <f aca="false">VL!E61</f>
        <v>PIEMONTE</v>
      </c>
      <c r="F61" s="158"/>
      <c r="G61" s="160"/>
      <c r="H61" s="167" t="str">
        <f aca="false">VL!H61</f>
        <v>PALMAS  Deborah</v>
      </c>
      <c r="I61" s="130" t="n">
        <v>3.3</v>
      </c>
      <c r="J61" s="131" t="n">
        <v>1.7</v>
      </c>
      <c r="K61" s="131" t="n">
        <v>1.6</v>
      </c>
      <c r="L61" s="131" t="n">
        <v>0</v>
      </c>
      <c r="M61" s="132" t="n">
        <f aca="false">IF(I61&gt;0,(10-(J61+K61)/2),0)</f>
        <v>8.35</v>
      </c>
      <c r="N61" s="133" t="n">
        <f aca="false">I61+M61-L61</f>
        <v>11.65</v>
      </c>
      <c r="O61" s="87"/>
    </row>
    <row r="62" customFormat="false" ht="12.75" hidden="false" customHeight="false" outlineLevel="0" collapsed="false">
      <c r="A62" s="87"/>
      <c r="B62" s="124" t="n">
        <v>54</v>
      </c>
      <c r="C62" s="137"/>
      <c r="D62" s="167" t="str">
        <f aca="false">VL!D62</f>
        <v>SQ.  A</v>
      </c>
      <c r="E62" s="167" t="str">
        <f aca="false">VL!E62</f>
        <v>PIEMONTE</v>
      </c>
      <c r="F62" s="158"/>
      <c r="G62" s="160"/>
      <c r="H62" s="167" t="str">
        <f aca="false">VL!H62</f>
        <v>RACCA Irene</v>
      </c>
      <c r="I62" s="130" t="n">
        <v>3.1</v>
      </c>
      <c r="J62" s="131" t="n">
        <v>1.8</v>
      </c>
      <c r="K62" s="131" t="n">
        <v>1.5</v>
      </c>
      <c r="L62" s="131" t="n">
        <v>0</v>
      </c>
      <c r="M62" s="132" t="n">
        <f aca="false">IF(I62&gt;0,(10-(J62+K62)/2),0)</f>
        <v>8.35</v>
      </c>
      <c r="N62" s="133" t="n">
        <f aca="false">I62+M62-L62</f>
        <v>11.45</v>
      </c>
      <c r="O62" s="87"/>
    </row>
    <row r="63" customFormat="false" ht="12.75" hidden="false" customHeight="false" outlineLevel="0" collapsed="false">
      <c r="A63" s="87"/>
      <c r="B63" s="124" t="n">
        <v>55</v>
      </c>
      <c r="C63" s="137"/>
      <c r="D63" s="167" t="str">
        <f aca="false">VL!D63</f>
        <v>SQ.  A</v>
      </c>
      <c r="E63" s="167" t="str">
        <f aca="false">VL!E63</f>
        <v>PIEMONTE</v>
      </c>
      <c r="F63" s="158"/>
      <c r="G63" s="160"/>
      <c r="H63" s="167" t="str">
        <f aca="false">VL!H63</f>
        <v>SCURATI  Arianna</v>
      </c>
      <c r="I63" s="130" t="n">
        <v>3.7</v>
      </c>
      <c r="J63" s="131" t="n">
        <v>1.5</v>
      </c>
      <c r="K63" s="131" t="n">
        <v>1.5</v>
      </c>
      <c r="L63" s="131" t="n">
        <v>0</v>
      </c>
      <c r="M63" s="132" t="n">
        <f aca="false">IF(I63&gt;0,(10-(J63+K63)/2),0)</f>
        <v>8.5</v>
      </c>
      <c r="N63" s="133" t="n">
        <f aca="false">I63+M63-L63</f>
        <v>12.2</v>
      </c>
      <c r="O63" s="87"/>
    </row>
    <row r="64" customFormat="false" ht="12.75" hidden="false" customHeight="false" outlineLevel="0" collapsed="false">
      <c r="A64" s="87"/>
      <c r="B64" s="135" t="n">
        <v>56</v>
      </c>
      <c r="C64" s="137"/>
      <c r="D64" s="167" t="str">
        <f aca="false">VL!D64</f>
        <v>SQ.  A</v>
      </c>
      <c r="E64" s="167" t="str">
        <f aca="false">VL!E64</f>
        <v>PIEMONTE</v>
      </c>
      <c r="F64" s="158"/>
      <c r="G64" s="160"/>
      <c r="H64" s="167" t="str">
        <f aca="false">VL!H64</f>
        <v>TORTA  Susanna</v>
      </c>
      <c r="I64" s="130" t="n">
        <v>4</v>
      </c>
      <c r="J64" s="131" t="n">
        <v>1.9</v>
      </c>
      <c r="K64" s="131" t="n">
        <v>1.8</v>
      </c>
      <c r="L64" s="131" t="n">
        <v>0</v>
      </c>
      <c r="M64" s="132" t="n">
        <f aca="false">IF(I64&gt;0,(10-(J64+K64)/2),0)</f>
        <v>8.15</v>
      </c>
      <c r="N64" s="133" t="n">
        <f aca="false">I64+M64-L64</f>
        <v>12.15</v>
      </c>
      <c r="O64" s="87"/>
    </row>
    <row r="65" customFormat="false" ht="12.75" hidden="false" customHeight="false" outlineLevel="0" collapsed="false">
      <c r="A65" s="87"/>
      <c r="B65" s="124" t="n">
        <v>57</v>
      </c>
      <c r="C65" s="137"/>
      <c r="D65" s="167" t="str">
        <f aca="false">VL!D65</f>
        <v>SQ.  A</v>
      </c>
      <c r="E65" s="167" t="str">
        <f aca="false">VL!E65</f>
        <v>PIEMONTE</v>
      </c>
      <c r="F65" s="158"/>
      <c r="G65" s="160"/>
      <c r="H65" s="167" t="str">
        <f aca="false">VL!H65</f>
        <v>ZALLIO  Camilla</v>
      </c>
      <c r="I65" s="130" t="n">
        <v>3.7</v>
      </c>
      <c r="J65" s="131" t="n">
        <v>1.5</v>
      </c>
      <c r="K65" s="131" t="n">
        <v>1.3</v>
      </c>
      <c r="L65" s="131" t="n">
        <v>0</v>
      </c>
      <c r="M65" s="132" t="n">
        <f aca="false">IF(I65&gt;0,(10-(J65+K65)/2),0)</f>
        <v>8.6</v>
      </c>
      <c r="N65" s="133" t="n">
        <f aca="false">I65+M65-L65</f>
        <v>12.3</v>
      </c>
      <c r="O65" s="87"/>
    </row>
    <row r="66" customFormat="false" ht="12.75" hidden="false" customHeight="false" outlineLevel="0" collapsed="false">
      <c r="A66" s="87"/>
      <c r="B66" s="124" t="n">
        <v>58</v>
      </c>
      <c r="C66" s="137"/>
      <c r="D66" s="167" t="str">
        <f aca="false">VL!D66</f>
        <v>SQ.  A</v>
      </c>
      <c r="E66" s="167" t="str">
        <f aca="false">VL!E66</f>
        <v>PIEMONTE</v>
      </c>
      <c r="F66" s="158"/>
      <c r="G66" s="160"/>
      <c r="H66" s="167" t="str">
        <f aca="false">VL!H66</f>
        <v> </v>
      </c>
      <c r="I66" s="130" t="n">
        <v>0</v>
      </c>
      <c r="J66" s="131" t="n">
        <v>0</v>
      </c>
      <c r="K66" s="131" t="n">
        <v>0</v>
      </c>
      <c r="L66" s="131" t="n">
        <v>0</v>
      </c>
      <c r="M66" s="132" t="n">
        <f aca="false">IF(I66&gt;0,(10-(J66+K66)/2),0)</f>
        <v>0</v>
      </c>
      <c r="N66" s="133" t="n">
        <f aca="false">I66+M66-L66</f>
        <v>0</v>
      </c>
      <c r="O66" s="87"/>
    </row>
    <row r="67" customFormat="false" ht="12.75" hidden="false" customHeight="false" outlineLevel="0" collapsed="false">
      <c r="A67" s="87"/>
      <c r="B67" s="124" t="n">
        <v>59</v>
      </c>
      <c r="C67" s="137"/>
      <c r="D67" s="167" t="str">
        <f aca="false">VL!D67</f>
        <v>SQ.  A</v>
      </c>
      <c r="E67" s="167" t="str">
        <f aca="false">VL!E67</f>
        <v>PIEMONTE</v>
      </c>
      <c r="F67" s="158"/>
      <c r="G67" s="160"/>
      <c r="H67" s="167" t="str">
        <f aca="false">VL!H67</f>
        <v> </v>
      </c>
      <c r="I67" s="130" t="n">
        <v>0</v>
      </c>
      <c r="J67" s="131" t="n">
        <v>0</v>
      </c>
      <c r="K67" s="131" t="n">
        <v>0</v>
      </c>
      <c r="L67" s="131" t="n">
        <v>0</v>
      </c>
      <c r="M67" s="132" t="n">
        <f aca="false">IF(I67&gt;0,(10-(J67+K67)/2),0)</f>
        <v>0</v>
      </c>
      <c r="N67" s="133" t="n">
        <f aca="false">I67+M67-L67</f>
        <v>0</v>
      </c>
      <c r="O67" s="87"/>
    </row>
    <row r="68" customFormat="false" ht="12.75" hidden="false" customHeight="false" outlineLevel="0" collapsed="false">
      <c r="A68" s="87"/>
      <c r="B68" s="142" t="n">
        <v>60</v>
      </c>
      <c r="C68" s="172"/>
      <c r="D68" s="173" t="str">
        <f aca="false">VL!D68</f>
        <v>SQ.  A</v>
      </c>
      <c r="E68" s="173" t="str">
        <f aca="false">VL!E68</f>
        <v>PIEMONTE</v>
      </c>
      <c r="F68" s="162"/>
      <c r="G68" s="164"/>
      <c r="H68" s="173" t="str">
        <f aca="false">VL!H68</f>
        <v> </v>
      </c>
      <c r="I68" s="148" t="n">
        <v>0</v>
      </c>
      <c r="J68" s="149" t="n">
        <v>0</v>
      </c>
      <c r="K68" s="149" t="n">
        <v>0</v>
      </c>
      <c r="L68" s="149" t="n">
        <v>0</v>
      </c>
      <c r="M68" s="150" t="n">
        <f aca="false">IF(I68&gt;0,(10-(J68+K68)/2),0)</f>
        <v>0</v>
      </c>
      <c r="N68" s="151" t="n">
        <f aca="false">I68+M68-L68</f>
        <v>0</v>
      </c>
      <c r="O68" s="87"/>
    </row>
    <row r="69" s="33" customFormat="true" ht="6" hidden="false" customHeight="true" outlineLevel="0" collapsed="false">
      <c r="A69" s="104"/>
      <c r="B69" s="105"/>
      <c r="C69" s="106"/>
      <c r="D69" s="107"/>
      <c r="E69" s="108"/>
      <c r="F69" s="107"/>
      <c r="G69" s="109"/>
      <c r="H69" s="110"/>
      <c r="I69" s="111"/>
      <c r="J69" s="112"/>
      <c r="K69" s="112"/>
      <c r="L69" s="112"/>
      <c r="M69" s="113"/>
      <c r="N69" s="113"/>
      <c r="O69" s="104"/>
    </row>
    <row r="70" customFormat="false" ht="12.75" hidden="false" customHeight="false" outlineLevel="0" collapsed="false">
      <c r="A70" s="87"/>
      <c r="B70" s="114" t="n">
        <v>61</v>
      </c>
      <c r="C70" s="119"/>
      <c r="D70" s="119" t="str">
        <f aca="false">VL!D70</f>
        <v>SQ.  B</v>
      </c>
      <c r="E70" s="119" t="str">
        <f aca="false">VL!E70</f>
        <v>PIEMONTE</v>
      </c>
      <c r="F70" s="119"/>
      <c r="G70" s="119"/>
      <c r="H70" s="119" t="str">
        <f aca="false">VL!H70</f>
        <v>BALBO MOSSETTO  Giorgia</v>
      </c>
      <c r="I70" s="120" t="n">
        <v>3.5</v>
      </c>
      <c r="J70" s="121" t="n">
        <v>2.2</v>
      </c>
      <c r="K70" s="121" t="n">
        <v>2.3</v>
      </c>
      <c r="L70" s="121" t="n">
        <v>0</v>
      </c>
      <c r="M70" s="122" t="n">
        <f aca="false">IF(I70&gt;0,(10-(J70+K70)/2),0)</f>
        <v>7.75</v>
      </c>
      <c r="N70" s="123" t="n">
        <f aca="false">I70+M70-L70</f>
        <v>11.25</v>
      </c>
      <c r="O70" s="87"/>
    </row>
    <row r="71" customFormat="false" ht="12.75" hidden="false" customHeight="false" outlineLevel="0" collapsed="false">
      <c r="A71" s="87"/>
      <c r="B71" s="124" t="n">
        <v>62</v>
      </c>
      <c r="C71" s="167"/>
      <c r="D71" s="167" t="str">
        <f aca="false">VL!D71</f>
        <v>SQ.  B</v>
      </c>
      <c r="E71" s="167" t="str">
        <f aca="false">VL!E71</f>
        <v>PIEMONTE</v>
      </c>
      <c r="F71" s="167"/>
      <c r="G71" s="167"/>
      <c r="H71" s="167" t="str">
        <f aca="false">VL!H71</f>
        <v>DI STEFANO Alice</v>
      </c>
      <c r="I71" s="130" t="n">
        <v>3.4</v>
      </c>
      <c r="J71" s="131" t="n">
        <v>1.7</v>
      </c>
      <c r="K71" s="131" t="n">
        <v>2</v>
      </c>
      <c r="L71" s="131" t="n">
        <v>0</v>
      </c>
      <c r="M71" s="132" t="n">
        <f aca="false">IF(I71&gt;0,(10-(J71+K71)/2),0)</f>
        <v>8.15</v>
      </c>
      <c r="N71" s="133" t="n">
        <f aca="false">I71+M71-L71</f>
        <v>11.55</v>
      </c>
      <c r="O71" s="87"/>
    </row>
    <row r="72" customFormat="false" ht="12.75" hidden="false" customHeight="false" outlineLevel="0" collapsed="false">
      <c r="A72" s="87"/>
      <c r="B72" s="124" t="n">
        <v>63</v>
      </c>
      <c r="C72" s="137"/>
      <c r="D72" s="167" t="str">
        <f aca="false">VL!D72</f>
        <v>SQ.  B</v>
      </c>
      <c r="E72" s="167" t="str">
        <f aca="false">VL!E72</f>
        <v>PIEMONTE</v>
      </c>
      <c r="F72" s="158"/>
      <c r="G72" s="160"/>
      <c r="H72" s="167" t="str">
        <f aca="false">VL!H72</f>
        <v>GIORDANO  Cecilia</v>
      </c>
      <c r="I72" s="130" t="n">
        <v>0</v>
      </c>
      <c r="J72" s="131" t="n">
        <v>0</v>
      </c>
      <c r="K72" s="131" t="n">
        <v>0</v>
      </c>
      <c r="L72" s="131" t="n">
        <v>0</v>
      </c>
      <c r="M72" s="132" t="n">
        <f aca="false">IF(I72&gt;0,(10-(J72+K72)/2),0)</f>
        <v>0</v>
      </c>
      <c r="N72" s="133" t="n">
        <f aca="false">I72+M72-L72</f>
        <v>0</v>
      </c>
      <c r="O72" s="87"/>
    </row>
    <row r="73" customFormat="false" ht="12.75" hidden="false" customHeight="false" outlineLevel="0" collapsed="false">
      <c r="A73" s="87"/>
      <c r="B73" s="124" t="n">
        <v>64</v>
      </c>
      <c r="C73" s="137"/>
      <c r="D73" s="167" t="str">
        <f aca="false">VL!D73</f>
        <v>SQ.  B</v>
      </c>
      <c r="E73" s="167" t="str">
        <f aca="false">VL!E73</f>
        <v>PIEMONTE</v>
      </c>
      <c r="F73" s="158"/>
      <c r="G73" s="160"/>
      <c r="H73" s="167" t="str">
        <f aca="false">VL!H73</f>
        <v>GIORGI  Lucia</v>
      </c>
      <c r="I73" s="130" t="n">
        <v>3.7</v>
      </c>
      <c r="J73" s="131" t="n">
        <v>2.4</v>
      </c>
      <c r="K73" s="131" t="n">
        <v>2.6</v>
      </c>
      <c r="L73" s="131" t="n">
        <v>0</v>
      </c>
      <c r="M73" s="132" t="n">
        <f aca="false">IF(I73&gt;0,(10-(J73+K73)/2),0)</f>
        <v>7.5</v>
      </c>
      <c r="N73" s="133" t="n">
        <f aca="false">I73+M73-L73</f>
        <v>11.2</v>
      </c>
      <c r="O73" s="87"/>
    </row>
    <row r="74" customFormat="false" ht="12.75" hidden="false" customHeight="false" outlineLevel="0" collapsed="false">
      <c r="A74" s="87"/>
      <c r="B74" s="124" t="n">
        <v>65</v>
      </c>
      <c r="C74" s="137"/>
      <c r="D74" s="167" t="str">
        <f aca="false">VL!D74</f>
        <v>SQ.  B</v>
      </c>
      <c r="E74" s="167" t="str">
        <f aca="false">VL!E74</f>
        <v>PIEMONTE</v>
      </c>
      <c r="F74" s="158"/>
      <c r="G74" s="160"/>
      <c r="H74" s="167" t="str">
        <f aca="false">VL!H74</f>
        <v>MASSONE  Camilla</v>
      </c>
      <c r="I74" s="130" t="n">
        <v>3.2</v>
      </c>
      <c r="J74" s="131" t="n">
        <v>2</v>
      </c>
      <c r="K74" s="131" t="n">
        <v>1.9</v>
      </c>
      <c r="L74" s="131" t="n">
        <v>0</v>
      </c>
      <c r="M74" s="132" t="n">
        <f aca="false">IF(I74&gt;0,(10-(J74+K74)/2),0)</f>
        <v>8.05</v>
      </c>
      <c r="N74" s="133" t="n">
        <f aca="false">I74+M74-L74</f>
        <v>11.25</v>
      </c>
      <c r="O74" s="87"/>
    </row>
    <row r="75" customFormat="false" ht="12.75" hidden="false" customHeight="false" outlineLevel="0" collapsed="false">
      <c r="A75" s="87"/>
      <c r="B75" s="124" t="n">
        <v>66</v>
      </c>
      <c r="C75" s="137"/>
      <c r="D75" s="167" t="str">
        <f aca="false">VL!D75</f>
        <v>SQ.  B</v>
      </c>
      <c r="E75" s="167" t="str">
        <f aca="false">VL!E75</f>
        <v>PIEMONTE</v>
      </c>
      <c r="F75" s="158"/>
      <c r="G75" s="160"/>
      <c r="H75" s="167" t="str">
        <f aca="false">VL!H75</f>
        <v>PAVANELLO  Desirè</v>
      </c>
      <c r="I75" s="130" t="n">
        <v>3.5</v>
      </c>
      <c r="J75" s="131" t="n">
        <v>1.8</v>
      </c>
      <c r="K75" s="131" t="n">
        <v>1.8</v>
      </c>
      <c r="L75" s="131" t="n">
        <v>0</v>
      </c>
      <c r="M75" s="132" t="n">
        <f aca="false">IF(I75&gt;0,(10-(J75+K75)/2),0)</f>
        <v>8.2</v>
      </c>
      <c r="N75" s="133" t="n">
        <f aca="false">I75+M75-L75</f>
        <v>11.7</v>
      </c>
      <c r="O75" s="87"/>
    </row>
    <row r="76" customFormat="false" ht="12.75" hidden="false" customHeight="false" outlineLevel="0" collapsed="false">
      <c r="A76" s="87"/>
      <c r="B76" s="124" t="n">
        <v>67</v>
      </c>
      <c r="C76" s="137"/>
      <c r="D76" s="167" t="str">
        <f aca="false">VL!D76</f>
        <v>SQ.  B</v>
      </c>
      <c r="E76" s="167" t="str">
        <f aca="false">VL!E76</f>
        <v>PIEMONTE</v>
      </c>
      <c r="F76" s="158"/>
      <c r="G76" s="160"/>
      <c r="H76" s="167" t="str">
        <f aca="false">VL!H76</f>
        <v>VIVIANO  Giulia</v>
      </c>
      <c r="I76" s="130" t="n">
        <v>3.3</v>
      </c>
      <c r="J76" s="131" t="n">
        <v>1.8</v>
      </c>
      <c r="K76" s="131" t="n">
        <v>1.7</v>
      </c>
      <c r="L76" s="131" t="n">
        <v>0</v>
      </c>
      <c r="M76" s="132" t="n">
        <f aca="false">IF(I76&gt;0,(10-(J76+K76)/2),0)</f>
        <v>8.25</v>
      </c>
      <c r="N76" s="133" t="n">
        <f aca="false">I76+M76-L76</f>
        <v>11.55</v>
      </c>
      <c r="O76" s="87"/>
    </row>
    <row r="77" customFormat="false" ht="12.75" hidden="false" customHeight="false" outlineLevel="0" collapsed="false">
      <c r="A77" s="87"/>
      <c r="B77" s="124" t="n">
        <v>68</v>
      </c>
      <c r="C77" s="137"/>
      <c r="D77" s="167" t="str">
        <f aca="false">VL!D77</f>
        <v>SQ.  B</v>
      </c>
      <c r="E77" s="167" t="str">
        <f aca="false">VL!E77</f>
        <v>PIEMONTE</v>
      </c>
      <c r="F77" s="158"/>
      <c r="G77" s="160"/>
      <c r="H77" s="167" t="str">
        <f aca="false">VL!H77</f>
        <v> </v>
      </c>
      <c r="I77" s="130" t="n">
        <v>0</v>
      </c>
      <c r="J77" s="131" t="n">
        <v>0</v>
      </c>
      <c r="K77" s="131" t="n">
        <v>0</v>
      </c>
      <c r="L77" s="131" t="n">
        <v>0</v>
      </c>
      <c r="M77" s="132" t="n">
        <f aca="false">IF(I77&gt;0,(10-(J77+K77)/2),0)</f>
        <v>0</v>
      </c>
      <c r="N77" s="133" t="n">
        <f aca="false">I77+M77-L77</f>
        <v>0</v>
      </c>
      <c r="O77" s="87"/>
    </row>
    <row r="78" customFormat="false" ht="12.75" hidden="false" customHeight="false" outlineLevel="0" collapsed="false">
      <c r="A78" s="87"/>
      <c r="B78" s="124" t="n">
        <v>69</v>
      </c>
      <c r="C78" s="137"/>
      <c r="D78" s="167" t="str">
        <f aca="false">VL!D78</f>
        <v>SQ.  B</v>
      </c>
      <c r="E78" s="167" t="str">
        <f aca="false">VL!E78</f>
        <v>PIEMONTE</v>
      </c>
      <c r="F78" s="158"/>
      <c r="G78" s="160"/>
      <c r="H78" s="167" t="str">
        <f aca="false">VL!H78</f>
        <v> </v>
      </c>
      <c r="I78" s="130" t="n">
        <v>0</v>
      </c>
      <c r="J78" s="131" t="n">
        <v>0</v>
      </c>
      <c r="K78" s="131" t="n">
        <v>0</v>
      </c>
      <c r="L78" s="131" t="n">
        <v>0</v>
      </c>
      <c r="M78" s="132" t="n">
        <f aca="false">IF(I78&gt;0,(10-(J78+K78)/2),0)</f>
        <v>0</v>
      </c>
      <c r="N78" s="133" t="n">
        <f aca="false">I78+M78-L78</f>
        <v>0</v>
      </c>
      <c r="O78" s="87"/>
    </row>
    <row r="79" customFormat="false" ht="12.75" hidden="false" customHeight="false" outlineLevel="0" collapsed="false">
      <c r="A79" s="87"/>
      <c r="B79" s="170" t="n">
        <v>70</v>
      </c>
      <c r="C79" s="172"/>
      <c r="D79" s="173" t="str">
        <f aca="false">VL!D79</f>
        <v>SQ.  B</v>
      </c>
      <c r="E79" s="173" t="str">
        <f aca="false">VL!E79</f>
        <v>PIEMONTE</v>
      </c>
      <c r="F79" s="162"/>
      <c r="G79" s="164"/>
      <c r="H79" s="173" t="str">
        <f aca="false">VL!H79</f>
        <v> </v>
      </c>
      <c r="I79" s="148" t="n">
        <v>0</v>
      </c>
      <c r="J79" s="149" t="n">
        <v>0</v>
      </c>
      <c r="K79" s="149" t="n">
        <v>0</v>
      </c>
      <c r="L79" s="149" t="n">
        <v>0</v>
      </c>
      <c r="M79" s="150" t="n">
        <f aca="false">IF(I79&gt;0,(10-(J79+K79)/2),0)</f>
        <v>0</v>
      </c>
      <c r="N79" s="151" t="n">
        <f aca="false">I79+M79-L79</f>
        <v>0</v>
      </c>
      <c r="O79" s="87"/>
    </row>
    <row r="80" s="33" customFormat="true" ht="6" hidden="false" customHeight="true" outlineLevel="0" collapsed="false">
      <c r="A80" s="104"/>
      <c r="B80" s="105"/>
      <c r="C80" s="106"/>
      <c r="D80" s="107"/>
      <c r="E80" s="108"/>
      <c r="F80" s="107"/>
      <c r="G80" s="109"/>
      <c r="H80" s="110"/>
      <c r="I80" s="111"/>
      <c r="J80" s="112"/>
      <c r="K80" s="112"/>
      <c r="L80" s="112"/>
      <c r="M80" s="113"/>
      <c r="N80" s="113"/>
      <c r="O80" s="104"/>
    </row>
  </sheetData>
  <mergeCells count="1">
    <mergeCell ref="C1:E1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8.28"/>
    <col collapsed="false" customWidth="true" hidden="false" outlineLevel="0" max="5" min="5" style="3" width="19.99"/>
    <col collapsed="false" customWidth="true" hidden="false" outlineLevel="0" max="6" min="6" style="3" width="13.56"/>
    <col collapsed="false" customWidth="true" hidden="false" outlineLevel="0" max="7" min="7" style="176" width="4.99"/>
    <col collapsed="false" customWidth="true" hidden="false" outlineLevel="0" max="23" min="8" style="0" width="6.7"/>
    <col collapsed="false" customWidth="true" hidden="false" outlineLevel="0" max="24" min="24" style="0" width="6.56"/>
  </cols>
  <sheetData>
    <row r="1" customFormat="false" ht="22.5" hidden="false" customHeight="true" outlineLevel="0" collapsed="false">
      <c r="B1" s="4" t="s">
        <v>0</v>
      </c>
      <c r="S1" s="5" t="s">
        <v>92</v>
      </c>
      <c r="X1" s="6"/>
    </row>
    <row r="2" customFormat="false" ht="24" hidden="false" customHeight="true" outlineLevel="0" collapsed="false">
      <c r="A2" s="7" t="s">
        <v>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</row>
    <row r="3" s="9" customFormat="true" ht="27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36" hidden="false" customHeight="true" outlineLevel="0" collapsed="false">
      <c r="A4" s="177" t="s">
        <v>94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</row>
    <row r="5" s="18" customFormat="true" ht="16.5" hidden="false" customHeight="true" outlineLevel="0" collapsed="false">
      <c r="A5" s="11" t="s">
        <v>5</v>
      </c>
      <c r="B5" s="12" t="s">
        <v>6</v>
      </c>
      <c r="C5" s="14" t="s">
        <v>8</v>
      </c>
      <c r="D5" s="15" t="s">
        <v>95</v>
      </c>
      <c r="E5" s="16" t="s">
        <v>10</v>
      </c>
      <c r="F5" s="178" t="s">
        <v>96</v>
      </c>
      <c r="G5" s="179" t="s">
        <v>8</v>
      </c>
      <c r="H5" s="17" t="s">
        <v>11</v>
      </c>
      <c r="I5" s="17"/>
      <c r="J5" s="17"/>
      <c r="K5" s="17"/>
      <c r="L5" s="17" t="s">
        <v>12</v>
      </c>
      <c r="M5" s="17"/>
      <c r="N5" s="17"/>
      <c r="O5" s="17"/>
      <c r="P5" s="17" t="s">
        <v>13</v>
      </c>
      <c r="Q5" s="17"/>
      <c r="R5" s="17"/>
      <c r="S5" s="17"/>
      <c r="T5" s="17" t="s">
        <v>14</v>
      </c>
      <c r="U5" s="17"/>
      <c r="V5" s="17"/>
      <c r="W5" s="17"/>
    </row>
    <row r="6" s="18" customFormat="true" ht="16.5" hidden="false" customHeight="true" outlineLevel="0" collapsed="false">
      <c r="A6" s="19" t="s">
        <v>15</v>
      </c>
      <c r="B6" s="12"/>
      <c r="C6" s="21" t="s">
        <v>17</v>
      </c>
      <c r="D6" s="22" t="s">
        <v>18</v>
      </c>
      <c r="E6" s="16"/>
      <c r="F6" s="180" t="s">
        <v>97</v>
      </c>
      <c r="G6" s="181" t="s">
        <v>98</v>
      </c>
      <c r="H6" s="23" t="s">
        <v>19</v>
      </c>
      <c r="I6" s="24" t="s">
        <v>20</v>
      </c>
      <c r="J6" s="24" t="s">
        <v>21</v>
      </c>
      <c r="K6" s="25" t="s">
        <v>22</v>
      </c>
      <c r="L6" s="23" t="s">
        <v>19</v>
      </c>
      <c r="M6" s="24" t="s">
        <v>20</v>
      </c>
      <c r="N6" s="24" t="s">
        <v>21</v>
      </c>
      <c r="O6" s="25" t="s">
        <v>22</v>
      </c>
      <c r="P6" s="23" t="s">
        <v>19</v>
      </c>
      <c r="Q6" s="24" t="s">
        <v>20</v>
      </c>
      <c r="R6" s="24" t="s">
        <v>21</v>
      </c>
      <c r="S6" s="25" t="s">
        <v>22</v>
      </c>
      <c r="T6" s="23" t="s">
        <v>19</v>
      </c>
      <c r="U6" s="24" t="s">
        <v>20</v>
      </c>
      <c r="V6" s="24" t="s">
        <v>21</v>
      </c>
      <c r="W6" s="25" t="s">
        <v>22</v>
      </c>
    </row>
    <row r="7" s="33" customFormat="true" ht="5.25" hidden="false" customHeight="true" outlineLevel="0" collapsed="false">
      <c r="A7" s="26"/>
      <c r="B7" s="27"/>
      <c r="C7" s="29"/>
      <c r="D7" s="30"/>
      <c r="E7" s="31"/>
      <c r="F7" s="31"/>
      <c r="G7" s="18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3.5" hidden="false" customHeight="true" outlineLevel="0" collapsed="false">
      <c r="A8" s="183" t="n">
        <v>1</v>
      </c>
      <c r="B8" s="184" t="str">
        <f aca="false">(VL!E4)</f>
        <v>LOMBARDIA</v>
      </c>
      <c r="C8" s="185" t="n">
        <f aca="false">(VL!B4)</f>
        <v>1</v>
      </c>
      <c r="D8" s="185" t="n">
        <f aca="false">(VL!C4)</f>
        <v>0</v>
      </c>
      <c r="E8" s="186" t="str">
        <f aca="false">(VL!H4)</f>
        <v>DEL MAR PEREZ  Maria</v>
      </c>
      <c r="F8" s="187" t="n">
        <f aca="false">SUM(K8,O8,S8,W8)</f>
        <v>34.9</v>
      </c>
      <c r="G8" s="188" t="n">
        <f aca="false">(COUNTIF(H8:W8,"&gt;0")/3)</f>
        <v>3</v>
      </c>
      <c r="H8" s="189" t="n">
        <f aca="false">IF(VL!I4=0,"",VL!I4)</f>
        <v>4.2</v>
      </c>
      <c r="I8" s="190" t="n">
        <f aca="false">IF(VL!M4=0,"",VL!M4)</f>
        <v>8.9</v>
      </c>
      <c r="J8" s="191" t="str">
        <f aca="false">IF(VL!L4=0,"",VL!L4)</f>
        <v/>
      </c>
      <c r="K8" s="192" t="n">
        <f aca="false">IF(VL!N4=0,"",VL!N4)</f>
        <v>13.1</v>
      </c>
      <c r="L8" s="189" t="n">
        <f aca="false">IF(PR!I4=0,"",PR!I4)</f>
        <v>1.6</v>
      </c>
      <c r="M8" s="190" t="n">
        <f aca="false">IF(PR!M4=0,"",PR!M4)</f>
        <v>8</v>
      </c>
      <c r="N8" s="191" t="str">
        <f aca="false">IF(PR!L4=0,"",PR!L4)</f>
        <v/>
      </c>
      <c r="O8" s="192" t="n">
        <f aca="false">IF(PR!N4=0,"",PR!N4)</f>
        <v>9.6</v>
      </c>
      <c r="P8" s="189" t="str">
        <f aca="false">IF(TR!I4=0,"",TR!I4)</f>
        <v/>
      </c>
      <c r="Q8" s="190" t="str">
        <f aca="false">IF(TR!M4=0,"",TR!M4)</f>
        <v/>
      </c>
      <c r="R8" s="191" t="str">
        <f aca="false">IF(TR!L4=0,"",TR!L4)</f>
        <v/>
      </c>
      <c r="S8" s="192" t="str">
        <f aca="false">IF(TR!N4=0,"",TR!N4)</f>
        <v/>
      </c>
      <c r="T8" s="189" t="n">
        <f aca="false">IF(CL!I4=0,"",CL!I4)</f>
        <v>3.5</v>
      </c>
      <c r="U8" s="190" t="n">
        <f aca="false">IF(CL!M4=0,"",CL!M4)</f>
        <v>8.7</v>
      </c>
      <c r="V8" s="193" t="str">
        <f aca="false">IF(CL!L4=0,"",CL!L4)</f>
        <v/>
      </c>
      <c r="W8" s="192" t="n">
        <f aca="false">IF(CL!N4=0,"",CL!N4)</f>
        <v>12.2</v>
      </c>
      <c r="Y8" s="44"/>
    </row>
    <row r="9" customFormat="false" ht="13.5" hidden="false" customHeight="true" outlineLevel="0" collapsed="false">
      <c r="A9" s="194" t="n">
        <v>2</v>
      </c>
      <c r="B9" s="195" t="str">
        <f aca="false">(VL!E5)</f>
        <v>LOMBARDIA</v>
      </c>
      <c r="C9" s="47" t="n">
        <f aca="false">(VL!B5)</f>
        <v>2</v>
      </c>
      <c r="D9" s="48" t="n">
        <f aca="false">(VL!C5)</f>
        <v>0</v>
      </c>
      <c r="E9" s="49" t="str">
        <f aca="false">(VL!H5)</f>
        <v>MIHALCEA  Codrina</v>
      </c>
      <c r="F9" s="196" t="n">
        <f aca="false">SUM(K9,O9,S9,W9)</f>
        <v>47.65</v>
      </c>
      <c r="G9" s="188" t="n">
        <f aca="false">(COUNTIF(H9:W9,"&gt;0")/3)</f>
        <v>4</v>
      </c>
      <c r="H9" s="197" t="n">
        <f aca="false">IF(VL!I5=0,"",VL!I5)</f>
        <v>4.6</v>
      </c>
      <c r="I9" s="198" t="n">
        <f aca="false">IF(VL!M5=0,"",VL!M5)</f>
        <v>9.25</v>
      </c>
      <c r="J9" s="199" t="str">
        <f aca="false">IF(VL!L5=0,"",VL!L5)</f>
        <v/>
      </c>
      <c r="K9" s="200" t="n">
        <f aca="false">IF(VL!N5=0,"",VL!N5)</f>
        <v>13.85</v>
      </c>
      <c r="L9" s="197" t="n">
        <f aca="false">IF(PR!I5=0,"",PR!I5)</f>
        <v>1.6</v>
      </c>
      <c r="M9" s="198" t="n">
        <f aca="false">IF(PR!M5=0,"",PR!M5)</f>
        <v>7.7</v>
      </c>
      <c r="N9" s="199" t="str">
        <f aca="false">IF(PR!L5=0,"",PR!L5)</f>
        <v/>
      </c>
      <c r="O9" s="200" t="n">
        <f aca="false">IF(PR!N5=0,"",PR!N5)</f>
        <v>9.3</v>
      </c>
      <c r="P9" s="197" t="n">
        <f aca="false">IF(TR!I5=0,"",TR!I5)</f>
        <v>3.6</v>
      </c>
      <c r="Q9" s="198" t="n">
        <f aca="false">IF(TR!M5=0,"",TR!M5)</f>
        <v>8.2</v>
      </c>
      <c r="R9" s="199" t="str">
        <f aca="false">IF(TR!L5=0,"",TR!L5)</f>
        <v/>
      </c>
      <c r="S9" s="200" t="n">
        <f aca="false">IF(TR!N5=0,"",TR!N5)</f>
        <v>11.8</v>
      </c>
      <c r="T9" s="197" t="n">
        <f aca="false">IF(CL!I5=0,"",CL!I5)</f>
        <v>4.1</v>
      </c>
      <c r="U9" s="198" t="n">
        <f aca="false">IF(CL!M5=0,"",CL!M5)</f>
        <v>8.6</v>
      </c>
      <c r="V9" s="201" t="str">
        <f aca="false">IF(CL!L5=0,"",CL!L5)</f>
        <v/>
      </c>
      <c r="W9" s="200" t="n">
        <f aca="false">IF(CL!N5=0,"",CL!N5)</f>
        <v>12.7</v>
      </c>
      <c r="Y9" s="44"/>
    </row>
    <row r="10" customFormat="false" ht="13.5" hidden="false" customHeight="true" outlineLevel="0" collapsed="false">
      <c r="A10" s="194" t="n">
        <v>3</v>
      </c>
      <c r="B10" s="195" t="str">
        <f aca="false">(VL!E6)</f>
        <v>LOMBARDIA</v>
      </c>
      <c r="C10" s="47" t="n">
        <f aca="false">(VL!B6)</f>
        <v>3</v>
      </c>
      <c r="D10" s="48" t="n">
        <f aca="false">(VL!C6)</f>
        <v>0</v>
      </c>
      <c r="E10" s="49" t="str">
        <f aca="false">(VL!H6)</f>
        <v>PIGNATTI  Alessia</v>
      </c>
      <c r="F10" s="196" t="n">
        <f aca="false">SUM(K10,O10,S10,W10)</f>
        <v>38.55</v>
      </c>
      <c r="G10" s="188" t="n">
        <f aca="false">(COUNTIF(H10:W10,"&gt;0")/3)</f>
        <v>3</v>
      </c>
      <c r="H10" s="197" t="n">
        <f aca="false">IF(VL!I6=0,"",VL!I6)</f>
        <v>4.2</v>
      </c>
      <c r="I10" s="198" t="n">
        <f aca="false">IF(VL!M6=0,"",VL!M6)</f>
        <v>8.8</v>
      </c>
      <c r="J10" s="199" t="str">
        <f aca="false">IF(VL!L6=0,"",VL!L6)</f>
        <v/>
      </c>
      <c r="K10" s="200" t="n">
        <f aca="false">IF(VL!N6=0,"",VL!N6)</f>
        <v>13</v>
      </c>
      <c r="L10" s="197" t="str">
        <f aca="false">IF(PR!I6=0,"",PR!I6)</f>
        <v/>
      </c>
      <c r="M10" s="198" t="str">
        <f aca="false">IF(PR!M6=0,"",PR!M6)</f>
        <v/>
      </c>
      <c r="N10" s="199" t="str">
        <f aca="false">IF(PR!L6=0,"",PR!L6)</f>
        <v/>
      </c>
      <c r="O10" s="200" t="str">
        <f aca="false">IF(PR!N6=0,"",PR!N6)</f>
        <v/>
      </c>
      <c r="P10" s="197" t="n">
        <f aca="false">IF(TR!I6=0,"",TR!I6)</f>
        <v>3.9</v>
      </c>
      <c r="Q10" s="198" t="n">
        <f aca="false">IF(TR!M6=0,"",TR!M6)</f>
        <v>8.65</v>
      </c>
      <c r="R10" s="199" t="str">
        <f aca="false">IF(TR!L6=0,"",TR!L6)</f>
        <v/>
      </c>
      <c r="S10" s="200" t="n">
        <f aca="false">IF(TR!N6=0,"",TR!N6)</f>
        <v>12.55</v>
      </c>
      <c r="T10" s="197" t="n">
        <f aca="false">IF(CL!I6=0,"",CL!I6)</f>
        <v>4.1</v>
      </c>
      <c r="U10" s="198" t="n">
        <f aca="false">IF(CL!M6=0,"",CL!M6)</f>
        <v>8.9</v>
      </c>
      <c r="V10" s="201" t="str">
        <f aca="false">IF(CL!L6=0,"",CL!L6)</f>
        <v/>
      </c>
      <c r="W10" s="200" t="n">
        <f aca="false">IF(CL!N6=0,"",CL!N6)</f>
        <v>13</v>
      </c>
      <c r="Y10" s="44"/>
    </row>
    <row r="11" customFormat="false" ht="13.5" hidden="false" customHeight="true" outlineLevel="0" collapsed="false">
      <c r="A11" s="194" t="n">
        <v>4</v>
      </c>
      <c r="B11" s="195" t="str">
        <f aca="false">(VL!E7)</f>
        <v>LOMBARDIA</v>
      </c>
      <c r="C11" s="47" t="n">
        <f aca="false">(VL!B7)</f>
        <v>4</v>
      </c>
      <c r="D11" s="48" t="n">
        <f aca="false">(VL!C7)</f>
        <v>0</v>
      </c>
      <c r="E11" s="49" t="str">
        <f aca="false">(VL!H7)</f>
        <v>RATTI  Bianca</v>
      </c>
      <c r="F11" s="196" t="n">
        <f aca="false">SUM(K11,O11,S11,W11)</f>
        <v>47.2</v>
      </c>
      <c r="G11" s="188" t="n">
        <f aca="false">(COUNTIF(H11:W11,"&gt;0")/3)</f>
        <v>4</v>
      </c>
      <c r="H11" s="197" t="n">
        <f aca="false">IF(VL!I7=0,"",VL!I7)</f>
        <v>4.2</v>
      </c>
      <c r="I11" s="198" t="n">
        <f aca="false">IF(VL!M7=0,"",VL!M7)</f>
        <v>8.8</v>
      </c>
      <c r="J11" s="199" t="str">
        <f aca="false">IF(VL!L7=0,"",VL!L7)</f>
        <v/>
      </c>
      <c r="K11" s="200" t="n">
        <f aca="false">IF(VL!N7=0,"",VL!N7)</f>
        <v>13</v>
      </c>
      <c r="L11" s="197" t="n">
        <f aca="false">IF(PR!I7=0,"",PR!I7)</f>
        <v>2</v>
      </c>
      <c r="M11" s="198" t="n">
        <f aca="false">IF(PR!M7=0,"",PR!M7)</f>
        <v>7.75</v>
      </c>
      <c r="N11" s="199" t="str">
        <f aca="false">IF(PR!L7=0,"",PR!L7)</f>
        <v/>
      </c>
      <c r="O11" s="200" t="n">
        <f aca="false">IF(PR!N7=0,"",PR!N7)</f>
        <v>9.75</v>
      </c>
      <c r="P11" s="197" t="n">
        <f aca="false">IF(TR!I7=0,"",TR!I7)</f>
        <v>4</v>
      </c>
      <c r="Q11" s="198" t="n">
        <f aca="false">IF(TR!M7=0,"",TR!M7)</f>
        <v>8.25</v>
      </c>
      <c r="R11" s="199" t="str">
        <f aca="false">IF(TR!L7=0,"",TR!L7)</f>
        <v/>
      </c>
      <c r="S11" s="200" t="n">
        <f aca="false">IF(TR!N7=0,"",TR!N7)</f>
        <v>12.25</v>
      </c>
      <c r="T11" s="197" t="n">
        <f aca="false">IF(CL!I7=0,"",CL!I7)</f>
        <v>3.8</v>
      </c>
      <c r="U11" s="198" t="n">
        <f aca="false">IF(CL!M7=0,"",CL!M7)</f>
        <v>8.4</v>
      </c>
      <c r="V11" s="201" t="str">
        <f aca="false">IF(CL!L7=0,"",CL!L7)</f>
        <v/>
      </c>
      <c r="W11" s="200" t="n">
        <f aca="false">IF(CL!N7=0,"",CL!N7)</f>
        <v>12.2</v>
      </c>
      <c r="Y11" s="44"/>
    </row>
    <row r="12" customFormat="false" ht="13.5" hidden="false" customHeight="true" outlineLevel="0" collapsed="false">
      <c r="A12" s="194" t="n">
        <v>5</v>
      </c>
      <c r="B12" s="195" t="str">
        <f aca="false">(VL!E8)</f>
        <v>LOMBARDIA</v>
      </c>
      <c r="C12" s="47" t="n">
        <f aca="false">(VL!B8)</f>
        <v>5</v>
      </c>
      <c r="D12" s="48" t="n">
        <f aca="false">(VL!C8)</f>
        <v>0</v>
      </c>
      <c r="E12" s="49" t="str">
        <f aca="false">(VL!H8)</f>
        <v>SCACCABAROZZI  Giulia</v>
      </c>
      <c r="F12" s="196" t="n">
        <f aca="false">SUM(K12,O12,S12,W12)</f>
        <v>36.15</v>
      </c>
      <c r="G12" s="188" t="n">
        <f aca="false">(COUNTIF(H12:W12,"&gt;0")/3)</f>
        <v>3</v>
      </c>
      <c r="H12" s="197" t="n">
        <f aca="false">IF(VL!I8=0,"",VL!I8)</f>
        <v>4.2</v>
      </c>
      <c r="I12" s="198" t="n">
        <f aca="false">IF(VL!M8=0,"",VL!M8)</f>
        <v>9.25</v>
      </c>
      <c r="J12" s="199" t="str">
        <f aca="false">IF(VL!L8=0,"",VL!L8)</f>
        <v/>
      </c>
      <c r="K12" s="200" t="n">
        <f aca="false">IF(VL!N8=0,"",VL!N8)</f>
        <v>13.45</v>
      </c>
      <c r="L12" s="197" t="str">
        <f aca="false">IF(PR!I8=0,"",PR!I8)</f>
        <v/>
      </c>
      <c r="M12" s="198" t="str">
        <f aca="false">IF(PR!M8=0,"",PR!M8)</f>
        <v/>
      </c>
      <c r="N12" s="199" t="str">
        <f aca="false">IF(PR!L8=0,"",PR!L8)</f>
        <v/>
      </c>
      <c r="O12" s="200" t="str">
        <f aca="false">IF(PR!N8=0,"",PR!N8)</f>
        <v/>
      </c>
      <c r="P12" s="197" t="n">
        <f aca="false">IF(TR!I8=0,"",TR!I8)</f>
        <v>4.1</v>
      </c>
      <c r="Q12" s="198" t="n">
        <f aca="false">IF(TR!M8=0,"",TR!M8)</f>
        <v>7.55</v>
      </c>
      <c r="R12" s="199" t="str">
        <f aca="false">IF(TR!L8=0,"",TR!L8)</f>
        <v/>
      </c>
      <c r="S12" s="200" t="n">
        <f aca="false">IF(TR!N8=0,"",TR!N8)</f>
        <v>11.65</v>
      </c>
      <c r="T12" s="197" t="n">
        <f aca="false">IF(CL!I8=0,"",CL!I8)</f>
        <v>2.2</v>
      </c>
      <c r="U12" s="198" t="n">
        <f aca="false">IF(CL!M8=0,"",CL!M8)</f>
        <v>8.85</v>
      </c>
      <c r="V12" s="201" t="str">
        <f aca="false">IF(CL!L8=0,"",CL!L8)</f>
        <v/>
      </c>
      <c r="W12" s="200" t="n">
        <f aca="false">IF(CL!N8=0,"",CL!N8)</f>
        <v>11.05</v>
      </c>
    </row>
    <row r="13" customFormat="false" ht="13.5" hidden="false" customHeight="true" outlineLevel="0" collapsed="false">
      <c r="A13" s="194" t="n">
        <v>6</v>
      </c>
      <c r="B13" s="195" t="str">
        <f aca="false">(VL!E9)</f>
        <v>LOMBARDIA</v>
      </c>
      <c r="C13" s="47" t="n">
        <f aca="false">(VL!B9)</f>
        <v>6</v>
      </c>
      <c r="D13" s="48" t="n">
        <f aca="false">(VL!C9)</f>
        <v>0</v>
      </c>
      <c r="E13" s="49" t="str">
        <f aca="false">(VL!H9)</f>
        <v>SERA  Alessia</v>
      </c>
      <c r="F13" s="196" t="n">
        <f aca="false">SUM(K13,O13,S13,W13)</f>
        <v>22.6</v>
      </c>
      <c r="G13" s="188" t="n">
        <f aca="false">(COUNTIF(H13:W13,"&gt;0")/3)</f>
        <v>2</v>
      </c>
      <c r="H13" s="197" t="str">
        <f aca="false">IF(VL!I9=0,"",VL!I9)</f>
        <v/>
      </c>
      <c r="I13" s="198" t="str">
        <f aca="false">IF(VL!M9=0,"",VL!M9)</f>
        <v/>
      </c>
      <c r="J13" s="199" t="str">
        <f aca="false">IF(VL!L9=0,"",VL!L9)</f>
        <v/>
      </c>
      <c r="K13" s="200" t="str">
        <f aca="false">IF(VL!N9=0,"",VL!N9)</f>
        <v/>
      </c>
      <c r="L13" s="197" t="n">
        <f aca="false">IF(PR!I9=0,"",PR!I9)</f>
        <v>3.1</v>
      </c>
      <c r="M13" s="198" t="n">
        <f aca="false">IF(PR!M9=0,"",PR!M9)</f>
        <v>8.1</v>
      </c>
      <c r="N13" s="199" t="str">
        <f aca="false">IF(PR!L9=0,"",PR!L9)</f>
        <v/>
      </c>
      <c r="O13" s="200" t="n">
        <f aca="false">IF(PR!N9=0,"",PR!N9)</f>
        <v>11.2</v>
      </c>
      <c r="P13" s="197" t="n">
        <f aca="false">IF(TR!I9=0,"",TR!I9)</f>
        <v>4.3</v>
      </c>
      <c r="Q13" s="198" t="n">
        <f aca="false">IF(TR!M9=0,"",TR!M9)</f>
        <v>7.1</v>
      </c>
      <c r="R13" s="199" t="str">
        <f aca="false">IF(TR!L9=0,"",TR!L9)</f>
        <v/>
      </c>
      <c r="S13" s="200" t="n">
        <f aca="false">IF(TR!N9=0,"",TR!N9)</f>
        <v>11.4</v>
      </c>
      <c r="T13" s="197" t="str">
        <f aca="false">IF(CL!I9=0,"",CL!I9)</f>
        <v/>
      </c>
      <c r="U13" s="198" t="str">
        <f aca="false">IF(CL!M9=0,"",CL!M9)</f>
        <v/>
      </c>
      <c r="V13" s="201" t="str">
        <f aca="false">IF(CL!L9=0,"",CL!L9)</f>
        <v/>
      </c>
      <c r="W13" s="200" t="str">
        <f aca="false">IF(CL!N9=0,"",CL!N9)</f>
        <v/>
      </c>
      <c r="Y13" s="59"/>
      <c r="Z13" s="59"/>
      <c r="AA13" s="59"/>
    </row>
    <row r="14" customFormat="false" ht="13.5" hidden="false" customHeight="true" outlineLevel="0" collapsed="false">
      <c r="A14" s="194" t="n">
        <v>7</v>
      </c>
      <c r="B14" s="195" t="str">
        <f aca="false">(VL!E10)</f>
        <v>LOMBARDIA</v>
      </c>
      <c r="C14" s="47" t="n">
        <f aca="false">(VL!B10)</f>
        <v>7</v>
      </c>
      <c r="D14" s="48" t="n">
        <f aca="false">(VL!C10)</f>
        <v>0</v>
      </c>
      <c r="E14" s="49" t="str">
        <f aca="false">(VL!H10)</f>
        <v>VENTURA  Laura</v>
      </c>
      <c r="F14" s="196" t="n">
        <f aca="false">SUM(K14,O14,S14,W14)</f>
        <v>9.15</v>
      </c>
      <c r="G14" s="188" t="n">
        <f aca="false">(COUNTIF(H14:W14,"&gt;0")/3)</f>
        <v>1</v>
      </c>
      <c r="H14" s="197" t="str">
        <f aca="false">IF(VL!I10=0,"",VL!I10)</f>
        <v/>
      </c>
      <c r="I14" s="198" t="str">
        <f aca="false">IF(VL!M10=0,"",VL!M10)</f>
        <v/>
      </c>
      <c r="J14" s="199" t="str">
        <f aca="false">IF(VL!L10=0,"",VL!L10)</f>
        <v/>
      </c>
      <c r="K14" s="200" t="str">
        <f aca="false">IF(VL!N10=0,"",VL!N10)</f>
        <v/>
      </c>
      <c r="L14" s="197" t="n">
        <f aca="false">IF(PR!I10=0,"",PR!I10)</f>
        <v>2</v>
      </c>
      <c r="M14" s="198" t="n">
        <f aca="false">IF(PR!M10=0,"",PR!M10)</f>
        <v>7.15</v>
      </c>
      <c r="N14" s="199" t="str">
        <f aca="false">IF(PR!L10=0,"",PR!L10)</f>
        <v/>
      </c>
      <c r="O14" s="200" t="n">
        <f aca="false">IF(PR!N10=0,"",PR!N10)</f>
        <v>9.15</v>
      </c>
      <c r="P14" s="197" t="str">
        <f aca="false">IF(TR!I10=0,"",TR!I10)</f>
        <v/>
      </c>
      <c r="Q14" s="198" t="str">
        <f aca="false">IF(TR!M10=0,"",TR!M10)</f>
        <v/>
      </c>
      <c r="R14" s="199" t="str">
        <f aca="false">IF(TR!L10=0,"",TR!L10)</f>
        <v/>
      </c>
      <c r="S14" s="200" t="str">
        <f aca="false">IF(TR!N10=0,"",TR!N10)</f>
        <v/>
      </c>
      <c r="T14" s="197" t="str">
        <f aca="false">IF(CL!I10=0,"",CL!I10)</f>
        <v/>
      </c>
      <c r="U14" s="198" t="str">
        <f aca="false">IF(CL!M10=0,"",CL!M10)</f>
        <v/>
      </c>
      <c r="V14" s="201" t="str">
        <f aca="false">IF(CL!L10=0,"",CL!L10)</f>
        <v/>
      </c>
      <c r="W14" s="200" t="str">
        <f aca="false">IF(CL!N10=0,"",CL!N10)</f>
        <v/>
      </c>
      <c r="Y14" s="44"/>
    </row>
    <row r="15" customFormat="false" ht="13.5" hidden="false" customHeight="true" outlineLevel="0" collapsed="false">
      <c r="A15" s="194" t="n">
        <v>8</v>
      </c>
      <c r="B15" s="195" t="str">
        <f aca="false">(VL!E11)</f>
        <v>LOMBARDIA</v>
      </c>
      <c r="C15" s="47" t="n">
        <f aca="false">(VL!B11)</f>
        <v>8</v>
      </c>
      <c r="D15" s="48" t="n">
        <f aca="false">(VL!C11)</f>
        <v>0</v>
      </c>
      <c r="E15" s="49" t="str">
        <f aca="false">(VL!H11)</f>
        <v>VOLPI  Valentina</v>
      </c>
      <c r="F15" s="196" t="n">
        <f aca="false">SUM(K15,O15,S15,W15)</f>
        <v>35.4</v>
      </c>
      <c r="G15" s="188" t="n">
        <f aca="false">(COUNTIF(H15:W15,"&gt;0")/3)</f>
        <v>3</v>
      </c>
      <c r="H15" s="197" t="str">
        <f aca="false">IF(VL!I11=0,"",VL!I11)</f>
        <v/>
      </c>
      <c r="I15" s="198" t="str">
        <f aca="false">IF(VL!M11=0,"",VL!M11)</f>
        <v/>
      </c>
      <c r="J15" s="199" t="str">
        <f aca="false">IF(VL!L11=0,"",VL!L11)</f>
        <v/>
      </c>
      <c r="K15" s="200" t="str">
        <f aca="false">IF(VL!N11=0,"",VL!N11)</f>
        <v/>
      </c>
      <c r="L15" s="197" t="n">
        <f aca="false">IF(PR!I11=0,"",PR!I11)</f>
        <v>3.4</v>
      </c>
      <c r="M15" s="198" t="n">
        <f aca="false">IF(PR!M11=0,"",PR!M11)</f>
        <v>8.2</v>
      </c>
      <c r="N15" s="199" t="str">
        <f aca="false">IF(PR!L11=0,"",PR!L11)</f>
        <v/>
      </c>
      <c r="O15" s="200" t="n">
        <f aca="false">IF(PR!N11=0,"",PR!N11)</f>
        <v>11.6</v>
      </c>
      <c r="P15" s="197" t="n">
        <f aca="false">IF(TR!I11=0,"",TR!I11)</f>
        <v>4.5</v>
      </c>
      <c r="Q15" s="198" t="n">
        <f aca="false">IF(TR!M11=0,"",TR!M11)</f>
        <v>6.3</v>
      </c>
      <c r="R15" s="199" t="str">
        <f aca="false">IF(TR!L11=0,"",TR!L11)</f>
        <v/>
      </c>
      <c r="S15" s="200" t="n">
        <f aca="false">IF(TR!N11=0,"",TR!N11)</f>
        <v>10.8</v>
      </c>
      <c r="T15" s="197" t="n">
        <f aca="false">IF(CL!I11=0,"",CL!I11)</f>
        <v>4.2</v>
      </c>
      <c r="U15" s="198" t="n">
        <f aca="false">IF(CL!M11=0,"",CL!M11)</f>
        <v>8.8</v>
      </c>
      <c r="V15" s="201" t="str">
        <f aca="false">IF(CL!L11=0,"",CL!L11)</f>
        <v/>
      </c>
      <c r="W15" s="200" t="n">
        <f aca="false">IF(CL!N11=0,"",CL!N11)</f>
        <v>13</v>
      </c>
      <c r="Y15" s="44"/>
    </row>
    <row r="16" customFormat="false" ht="13.5" hidden="false" customHeight="true" outlineLevel="0" collapsed="false">
      <c r="A16" s="194" t="n">
        <v>9</v>
      </c>
      <c r="B16" s="195" t="str">
        <f aca="false">(VL!E12)</f>
        <v>LOMBARDIA</v>
      </c>
      <c r="C16" s="47" t="n">
        <f aca="false">(VL!B12)</f>
        <v>9</v>
      </c>
      <c r="D16" s="48" t="n">
        <f aca="false">(VL!C12)</f>
        <v>0</v>
      </c>
      <c r="E16" s="49" t="n">
        <f aca="false">(VL!H12)</f>
        <v>0</v>
      </c>
      <c r="F16" s="196" t="n">
        <f aca="false">SUM(K16,O16,S16,W16)</f>
        <v>0</v>
      </c>
      <c r="G16" s="188" t="n">
        <f aca="false">(COUNTIF(H16:W16,"&gt;0")/3)</f>
        <v>0</v>
      </c>
      <c r="H16" s="197" t="str">
        <f aca="false">IF(VL!I12=0,"",VL!I12)</f>
        <v/>
      </c>
      <c r="I16" s="198" t="str">
        <f aca="false">IF(VL!M12=0,"",VL!M12)</f>
        <v/>
      </c>
      <c r="J16" s="199" t="str">
        <f aca="false">IF(VL!L12=0,"",VL!L12)</f>
        <v/>
      </c>
      <c r="K16" s="200" t="str">
        <f aca="false">IF(VL!N12=0,"",VL!N12)</f>
        <v/>
      </c>
      <c r="L16" s="197" t="str">
        <f aca="false">IF(PR!I12=0,"",PR!I12)</f>
        <v/>
      </c>
      <c r="M16" s="198" t="str">
        <f aca="false">IF(PR!M12=0,"",PR!M12)</f>
        <v/>
      </c>
      <c r="N16" s="199" t="str">
        <f aca="false">IF(PR!L12=0,"",PR!L12)</f>
        <v/>
      </c>
      <c r="O16" s="200" t="str">
        <f aca="false">IF(PR!N12=0,"",PR!N12)</f>
        <v/>
      </c>
      <c r="P16" s="197" t="str">
        <f aca="false">IF(TR!I12=0,"",TR!I12)</f>
        <v/>
      </c>
      <c r="Q16" s="198" t="str">
        <f aca="false">IF(TR!M12=0,"",TR!M12)</f>
        <v/>
      </c>
      <c r="R16" s="199" t="str">
        <f aca="false">IF(TR!L12=0,"",TR!L12)</f>
        <v/>
      </c>
      <c r="S16" s="200" t="str">
        <f aca="false">IF(TR!N12=0,"",TR!N12)</f>
        <v/>
      </c>
      <c r="T16" s="197" t="str">
        <f aca="false">IF(CL!I12=0,"",CL!I12)</f>
        <v/>
      </c>
      <c r="U16" s="198" t="str">
        <f aca="false">IF(CL!M12=0,"",CL!M12)</f>
        <v/>
      </c>
      <c r="V16" s="201" t="str">
        <f aca="false">IF(CL!L12=0,"",CL!L12)</f>
        <v/>
      </c>
      <c r="W16" s="200" t="str">
        <f aca="false">IF(CL!N12=0,"",CL!N12)</f>
        <v/>
      </c>
    </row>
    <row r="17" customFormat="false" ht="13.5" hidden="false" customHeight="true" outlineLevel="0" collapsed="false">
      <c r="A17" s="194" t="n">
        <v>10</v>
      </c>
      <c r="B17" s="195" t="str">
        <f aca="false">(VL!E13)</f>
        <v>LOMBARDIA</v>
      </c>
      <c r="C17" s="47" t="n">
        <f aca="false">(VL!B13)</f>
        <v>10</v>
      </c>
      <c r="D17" s="48" t="n">
        <f aca="false">(VL!C13)</f>
        <v>0</v>
      </c>
      <c r="E17" s="49" t="n">
        <f aca="false">(VL!H13)</f>
        <v>0</v>
      </c>
      <c r="F17" s="196" t="n">
        <f aca="false">SUM(K17,O17,S17,W17)</f>
        <v>0</v>
      </c>
      <c r="G17" s="188" t="n">
        <f aca="false">(COUNTIF(H17:W17,"&gt;0")/3)</f>
        <v>0</v>
      </c>
      <c r="H17" s="197" t="str">
        <f aca="false">IF(VL!I13=0,"",VL!I13)</f>
        <v/>
      </c>
      <c r="I17" s="198" t="str">
        <f aca="false">IF(VL!M13=0,"",VL!M13)</f>
        <v/>
      </c>
      <c r="J17" s="199" t="str">
        <f aca="false">IF(VL!L13=0,"",VL!L13)</f>
        <v/>
      </c>
      <c r="K17" s="200" t="str">
        <f aca="false">IF(VL!N13=0,"",VL!N13)</f>
        <v/>
      </c>
      <c r="L17" s="197" t="str">
        <f aca="false">IF(PR!I13=0,"",PR!I13)</f>
        <v/>
      </c>
      <c r="M17" s="198" t="str">
        <f aca="false">IF(PR!M13=0,"",PR!M13)</f>
        <v/>
      </c>
      <c r="N17" s="199" t="str">
        <f aca="false">IF(PR!L13=0,"",PR!L13)</f>
        <v/>
      </c>
      <c r="O17" s="200" t="str">
        <f aca="false">IF(PR!N13=0,"",PR!N13)</f>
        <v/>
      </c>
      <c r="P17" s="197" t="str">
        <f aca="false">IF(TR!I13=0,"",TR!I13)</f>
        <v/>
      </c>
      <c r="Q17" s="198" t="str">
        <f aca="false">IF(TR!M13=0,"",TR!M13)</f>
        <v/>
      </c>
      <c r="R17" s="199" t="str">
        <f aca="false">IF(TR!L13=0,"",TR!L13)</f>
        <v/>
      </c>
      <c r="S17" s="200" t="str">
        <f aca="false">IF(TR!N13=0,"",TR!N13)</f>
        <v/>
      </c>
      <c r="T17" s="197" t="str">
        <f aca="false">IF(CL!I13=0,"",CL!I13)</f>
        <v/>
      </c>
      <c r="U17" s="198" t="str">
        <f aca="false">IF(CL!M13=0,"",CL!M13)</f>
        <v/>
      </c>
      <c r="V17" s="201" t="str">
        <f aca="false">IF(CL!L13=0,"",CL!L13)</f>
        <v/>
      </c>
      <c r="W17" s="200" t="str">
        <f aca="false">IF(CL!N13=0,"",CL!N13)</f>
        <v/>
      </c>
      <c r="Y17" s="59"/>
      <c r="Z17" s="59"/>
      <c r="AA17" s="59"/>
    </row>
    <row r="18" customFormat="false" ht="13.5" hidden="false" customHeight="true" outlineLevel="0" collapsed="false">
      <c r="A18" s="194" t="n">
        <v>11</v>
      </c>
      <c r="B18" s="195" t="str">
        <f aca="false">(VL!E15)</f>
        <v>LOMBARDIA</v>
      </c>
      <c r="C18" s="47" t="n">
        <f aca="false">(VL!B15)</f>
        <v>11</v>
      </c>
      <c r="D18" s="48" t="n">
        <f aca="false">(VL!C15)</f>
        <v>0</v>
      </c>
      <c r="E18" s="49" t="str">
        <f aca="false">(VL!H15)</f>
        <v>AMATO  POLITO  Chiara</v>
      </c>
      <c r="F18" s="196" t="n">
        <f aca="false">SUM(K18,O18,S18,W18)</f>
        <v>36.3</v>
      </c>
      <c r="G18" s="188" t="n">
        <f aca="false">(COUNTIF(H18:W18,"&gt;0")/3)</f>
        <v>3</v>
      </c>
      <c r="H18" s="197" t="n">
        <f aca="false">IF(VL!I15=0,"",VL!I15)</f>
        <v>4.2</v>
      </c>
      <c r="I18" s="198" t="n">
        <f aca="false">IF(VL!M15=0,"",VL!M15)</f>
        <v>8.6</v>
      </c>
      <c r="J18" s="199" t="str">
        <f aca="false">IF(VL!L15=0,"",VL!L15)</f>
        <v/>
      </c>
      <c r="K18" s="200" t="n">
        <f aca="false">IF(VL!N15=0,"",VL!N15)</f>
        <v>12.8</v>
      </c>
      <c r="L18" s="197" t="str">
        <f aca="false">IF(PR!I15=0,"",PR!I15)</f>
        <v/>
      </c>
      <c r="M18" s="198" t="str">
        <f aca="false">IF(PR!M15=0,"",PR!M15)</f>
        <v/>
      </c>
      <c r="N18" s="199" t="str">
        <f aca="false">IF(PR!L15=0,"",PR!L15)</f>
        <v/>
      </c>
      <c r="O18" s="200" t="str">
        <f aca="false">IF(PR!N15=0,"",PR!N15)</f>
        <v/>
      </c>
      <c r="P18" s="197" t="n">
        <f aca="false">IF(TR!I15=0,"",TR!I15)</f>
        <v>3.7</v>
      </c>
      <c r="Q18" s="198" t="n">
        <f aca="false">IF(TR!M15=0,"",TR!M15)</f>
        <v>7.85</v>
      </c>
      <c r="R18" s="199" t="str">
        <f aca="false">IF(TR!L15=0,"",TR!L15)</f>
        <v/>
      </c>
      <c r="S18" s="200" t="n">
        <f aca="false">IF(TR!N15=0,"",TR!N15)</f>
        <v>11.55</v>
      </c>
      <c r="T18" s="197" t="n">
        <f aca="false">IF(CL!I15=0,"",CL!I15)</f>
        <v>3.7</v>
      </c>
      <c r="U18" s="198" t="n">
        <f aca="false">IF(CL!M15=0,"",CL!M15)</f>
        <v>8.25</v>
      </c>
      <c r="V18" s="201" t="str">
        <f aca="false">IF(CL!L15=0,"",CL!L15)</f>
        <v/>
      </c>
      <c r="W18" s="200" t="n">
        <f aca="false">IF(CL!N15=0,"",CL!N15)</f>
        <v>11.95</v>
      </c>
    </row>
    <row r="19" customFormat="false" ht="13.5" hidden="false" customHeight="true" outlineLevel="0" collapsed="false">
      <c r="A19" s="194" t="n">
        <v>12</v>
      </c>
      <c r="B19" s="195" t="str">
        <f aca="false">(VL!E16)</f>
        <v>LOMBARDIA</v>
      </c>
      <c r="C19" s="47" t="n">
        <f aca="false">(VL!B16)</f>
        <v>12</v>
      </c>
      <c r="D19" s="48" t="n">
        <f aca="false">(VL!C16)</f>
        <v>0</v>
      </c>
      <c r="E19" s="49" t="str">
        <f aca="false">(VL!H16)</f>
        <v>BELLI  Francesca</v>
      </c>
      <c r="F19" s="196" t="n">
        <f aca="false">SUM(K19,O19,S19,W19)</f>
        <v>11.4</v>
      </c>
      <c r="G19" s="188" t="n">
        <f aca="false">(COUNTIF(H19:W19,"&gt;0")/3)</f>
        <v>1</v>
      </c>
      <c r="H19" s="197" t="str">
        <f aca="false">IF(VL!I16=0,"",VL!I16)</f>
        <v/>
      </c>
      <c r="I19" s="198" t="str">
        <f aca="false">IF(VL!M16=0,"",VL!M16)</f>
        <v/>
      </c>
      <c r="J19" s="199" t="str">
        <f aca="false">IF(VL!L16=0,"",VL!L16)</f>
        <v/>
      </c>
      <c r="K19" s="200" t="str">
        <f aca="false">IF(VL!N16=0,"",VL!N16)</f>
        <v/>
      </c>
      <c r="L19" s="197" t="str">
        <f aca="false">IF(PR!I16=0,"",PR!I16)</f>
        <v/>
      </c>
      <c r="M19" s="198" t="str">
        <f aca="false">IF(PR!M16=0,"",PR!M16)</f>
        <v/>
      </c>
      <c r="N19" s="199" t="str">
        <f aca="false">IF(PR!L16=0,"",PR!L16)</f>
        <v/>
      </c>
      <c r="O19" s="200" t="str">
        <f aca="false">IF(PR!N16=0,"",PR!N16)</f>
        <v/>
      </c>
      <c r="P19" s="197" t="str">
        <f aca="false">IF(TR!I16=0,"",TR!I16)</f>
        <v/>
      </c>
      <c r="Q19" s="198" t="str">
        <f aca="false">IF(TR!M16=0,"",TR!M16)</f>
        <v/>
      </c>
      <c r="R19" s="199" t="str">
        <f aca="false">IF(TR!L16=0,"",TR!L16)</f>
        <v/>
      </c>
      <c r="S19" s="200" t="str">
        <f aca="false">IF(TR!N16=0,"",TR!N16)</f>
        <v/>
      </c>
      <c r="T19" s="197" t="n">
        <f aca="false">IF(CL!I16=0,"",CL!I16)</f>
        <v>3.4</v>
      </c>
      <c r="U19" s="198" t="n">
        <f aca="false">IF(CL!M16=0,"",CL!M16)</f>
        <v>8</v>
      </c>
      <c r="V19" s="199" t="str">
        <f aca="false">IF(CL!L16=0,"",CL!L16)</f>
        <v/>
      </c>
      <c r="W19" s="200" t="n">
        <f aca="false">IF(CL!N16=0,"",CL!N16)</f>
        <v>11.4</v>
      </c>
    </row>
    <row r="20" customFormat="false" ht="13.5" hidden="false" customHeight="true" outlineLevel="0" collapsed="false">
      <c r="A20" s="194" t="n">
        <v>13</v>
      </c>
      <c r="B20" s="195" t="str">
        <f aca="false">(VL!E17)</f>
        <v>LOMBARDIA</v>
      </c>
      <c r="C20" s="47" t="n">
        <f aca="false">(VL!B17)</f>
        <v>13</v>
      </c>
      <c r="D20" s="48" t="n">
        <f aca="false">(VL!C17)</f>
        <v>0</v>
      </c>
      <c r="E20" s="49" t="str">
        <f aca="false">(VL!H17)</f>
        <v>CESARIS  Martina</v>
      </c>
      <c r="F20" s="196" t="n">
        <f aca="false">SUM(K20,O20,S20,W20)</f>
        <v>19</v>
      </c>
      <c r="G20" s="188" t="n">
        <f aca="false">(COUNTIF(H20:W20,"&gt;0")/3)</f>
        <v>2</v>
      </c>
      <c r="H20" s="197" t="str">
        <f aca="false">IF(VL!I17=0,"",VL!I17)</f>
        <v/>
      </c>
      <c r="I20" s="198" t="str">
        <f aca="false">IF(VL!M17=0,"",VL!M17)</f>
        <v/>
      </c>
      <c r="J20" s="199" t="str">
        <f aca="false">IF(VL!L17=0,"",VL!L17)</f>
        <v/>
      </c>
      <c r="K20" s="200" t="str">
        <f aca="false">IF(VL!N17=0,"",VL!N17)</f>
        <v/>
      </c>
      <c r="L20" s="197" t="n">
        <f aca="false">IF(PR!I17=0,"",PR!I17)</f>
        <v>1.5</v>
      </c>
      <c r="M20" s="198" t="n">
        <f aca="false">IF(PR!M17=0,"",PR!M17)</f>
        <v>6.5</v>
      </c>
      <c r="N20" s="199" t="str">
        <f aca="false">IF(PR!L17=0,"",PR!L17)</f>
        <v/>
      </c>
      <c r="O20" s="200" t="n">
        <f aca="false">IF(PR!N17=0,"",PR!N17)</f>
        <v>8</v>
      </c>
      <c r="P20" s="197" t="n">
        <f aca="false">IF(TR!I17=0,"",TR!I17)</f>
        <v>3</v>
      </c>
      <c r="Q20" s="198" t="n">
        <f aca="false">IF(TR!M17=0,"",TR!M17)</f>
        <v>8</v>
      </c>
      <c r="R20" s="199" t="str">
        <f aca="false">IF(TR!L17=0,"",TR!L17)</f>
        <v/>
      </c>
      <c r="S20" s="200" t="n">
        <f aca="false">IF(TR!N17=0,"",TR!N17)</f>
        <v>11</v>
      </c>
      <c r="T20" s="197" t="str">
        <f aca="false">IF(CL!I17=0,"",CL!I17)</f>
        <v/>
      </c>
      <c r="U20" s="198" t="str">
        <f aca="false">IF(CL!M17=0,"",CL!M17)</f>
        <v/>
      </c>
      <c r="V20" s="199" t="str">
        <f aca="false">IF(CL!L17=0,"",CL!L17)</f>
        <v/>
      </c>
      <c r="W20" s="200" t="str">
        <f aca="false">IF(CL!N17=0,"",CL!N17)</f>
        <v/>
      </c>
    </row>
    <row r="21" customFormat="false" ht="13.5" hidden="false" customHeight="true" outlineLevel="0" collapsed="false">
      <c r="A21" s="194" t="n">
        <v>14</v>
      </c>
      <c r="B21" s="195" t="str">
        <f aca="false">(VL!E18)</f>
        <v>LOMBARDIA</v>
      </c>
      <c r="C21" s="47" t="n">
        <f aca="false">(VL!B18)</f>
        <v>14</v>
      </c>
      <c r="D21" s="48" t="n">
        <f aca="false">(VL!C18)</f>
        <v>0</v>
      </c>
      <c r="E21" s="49" t="str">
        <f aca="false">(VL!H18)</f>
        <v>CHIODA  Chiara</v>
      </c>
      <c r="F21" s="196" t="n">
        <f aca="false">SUM(K21,O21,S21,W21)</f>
        <v>18.05</v>
      </c>
      <c r="G21" s="188" t="n">
        <f aca="false">(COUNTIF(H21:W21,"&gt;0")/3)</f>
        <v>2</v>
      </c>
      <c r="H21" s="197" t="str">
        <f aca="false">IF(VL!I18=0,"",VL!I18)</f>
        <v/>
      </c>
      <c r="I21" s="198" t="str">
        <f aca="false">IF(VL!M18=0,"",VL!M18)</f>
        <v/>
      </c>
      <c r="J21" s="199" t="str">
        <f aca="false">IF(VL!L18=0,"",VL!L18)</f>
        <v/>
      </c>
      <c r="K21" s="200" t="str">
        <f aca="false">IF(VL!N18=0,"",VL!N18)</f>
        <v/>
      </c>
      <c r="L21" s="197" t="n">
        <f aca="false">IF(PR!I18=0,"",PR!I18)</f>
        <v>1.4</v>
      </c>
      <c r="M21" s="198" t="n">
        <f aca="false">IF(PR!M18=0,"",PR!M18)</f>
        <v>7.15</v>
      </c>
      <c r="N21" s="199" t="str">
        <f aca="false">IF(PR!L18=0,"",PR!L18)</f>
        <v/>
      </c>
      <c r="O21" s="200" t="n">
        <f aca="false">IF(PR!N18=0,"",PR!N18)</f>
        <v>8.55</v>
      </c>
      <c r="P21" s="197" t="n">
        <f aca="false">IF(TR!I18=0,"",TR!I18)</f>
        <v>3.3</v>
      </c>
      <c r="Q21" s="198" t="n">
        <f aca="false">IF(TR!M18=0,"",TR!M18)</f>
        <v>6.2</v>
      </c>
      <c r="R21" s="199" t="str">
        <f aca="false">IF(TR!L18=0,"",TR!L18)</f>
        <v/>
      </c>
      <c r="S21" s="200" t="n">
        <f aca="false">IF(TR!N18=0,"",TR!N18)</f>
        <v>9.5</v>
      </c>
      <c r="T21" s="197" t="str">
        <f aca="false">IF(CL!I18=0,"",CL!I18)</f>
        <v/>
      </c>
      <c r="U21" s="198" t="str">
        <f aca="false">IF(CL!M18=0,"",CL!M18)</f>
        <v/>
      </c>
      <c r="V21" s="199" t="str">
        <f aca="false">IF(CL!L18=0,"",CL!L18)</f>
        <v/>
      </c>
      <c r="W21" s="200" t="str">
        <f aca="false">IF(CL!N18=0,"",CL!N18)</f>
        <v/>
      </c>
    </row>
    <row r="22" customFormat="false" ht="13.5" hidden="false" customHeight="true" outlineLevel="0" collapsed="false">
      <c r="A22" s="194" t="n">
        <v>15</v>
      </c>
      <c r="B22" s="195" t="str">
        <f aca="false">(VL!E19)</f>
        <v>LOMBARDIA</v>
      </c>
      <c r="C22" s="47" t="n">
        <f aca="false">(VL!B19)</f>
        <v>15</v>
      </c>
      <c r="D22" s="48" t="n">
        <f aca="false">(VL!C19)</f>
        <v>0</v>
      </c>
      <c r="E22" s="49" t="str">
        <f aca="false">(VL!H19)</f>
        <v>MAZZOLA  Giada</v>
      </c>
      <c r="F22" s="196" t="n">
        <f aca="false">SUM(K22,O22,S22,W22)</f>
        <v>39.5</v>
      </c>
      <c r="G22" s="188" t="n">
        <f aca="false">(COUNTIF(H22:W22,"&gt;0")/3)</f>
        <v>4</v>
      </c>
      <c r="H22" s="197" t="n">
        <f aca="false">IF(VL!I19=0,"",VL!I19)</f>
        <v>4.2</v>
      </c>
      <c r="I22" s="198" t="n">
        <f aca="false">IF(VL!M19=0,"",VL!M19)</f>
        <v>8.95</v>
      </c>
      <c r="J22" s="199" t="str">
        <f aca="false">IF(VL!L19=0,"",VL!L19)</f>
        <v/>
      </c>
      <c r="K22" s="200" t="n">
        <f aca="false">IF(VL!N19=0,"",VL!N19)</f>
        <v>13.15</v>
      </c>
      <c r="L22" s="197" t="n">
        <f aca="false">IF(PR!I19=0,"",PR!I19)</f>
        <v>1.3</v>
      </c>
      <c r="M22" s="198" t="n">
        <f aca="false">IF(PR!M19=0,"",PR!M19)</f>
        <v>3.1</v>
      </c>
      <c r="N22" s="199" t="str">
        <f aca="false">IF(PR!L19=0,"",PR!L19)</f>
        <v/>
      </c>
      <c r="O22" s="200" t="n">
        <f aca="false">IF(PR!N19=0,"",PR!N19)</f>
        <v>4.4</v>
      </c>
      <c r="P22" s="197" t="n">
        <f aca="false">IF(TR!I19=0,"",TR!I19)</f>
        <v>3</v>
      </c>
      <c r="Q22" s="198" t="n">
        <f aca="false">IF(TR!M19=0,"",TR!M19)</f>
        <v>7.3</v>
      </c>
      <c r="R22" s="199" t="str">
        <f aca="false">IF(TR!L19=0,"",TR!L19)</f>
        <v/>
      </c>
      <c r="S22" s="200" t="n">
        <f aca="false">IF(TR!N19=0,"",TR!N19)</f>
        <v>10.3</v>
      </c>
      <c r="T22" s="197" t="n">
        <f aca="false">IF(CL!I19=0,"",CL!I19)</f>
        <v>3.9</v>
      </c>
      <c r="U22" s="198" t="n">
        <f aca="false">IF(CL!M19=0,"",CL!M19)</f>
        <v>7.75</v>
      </c>
      <c r="V22" s="199" t="str">
        <f aca="false">IF(CL!L19=0,"",CL!L19)</f>
        <v/>
      </c>
      <c r="W22" s="200" t="n">
        <f aca="false">IF(CL!N19=0,"",CL!N19)</f>
        <v>11.65</v>
      </c>
    </row>
    <row r="23" customFormat="false" ht="13.5" hidden="false" customHeight="true" outlineLevel="0" collapsed="false">
      <c r="A23" s="194" t="n">
        <v>16</v>
      </c>
      <c r="B23" s="195" t="str">
        <f aca="false">(VL!E20)</f>
        <v>LOMBARDIA</v>
      </c>
      <c r="C23" s="47" t="n">
        <f aca="false">(VL!B20)</f>
        <v>16</v>
      </c>
      <c r="D23" s="48" t="n">
        <f aca="false">(VL!C20)</f>
        <v>0</v>
      </c>
      <c r="E23" s="49" t="str">
        <f aca="false">(VL!H20)</f>
        <v>PILENGA  Martina</v>
      </c>
      <c r="F23" s="196" t="n">
        <f aca="false">SUM(K23,O23,S23,W23)</f>
        <v>28.95</v>
      </c>
      <c r="G23" s="188" t="n">
        <f aca="false">(COUNTIF(H23:W23,"&gt;0")/3)</f>
        <v>3</v>
      </c>
      <c r="H23" s="197" t="n">
        <f aca="false">IF(VL!I20=0,"",VL!I20)</f>
        <v>4.2</v>
      </c>
      <c r="I23" s="198" t="n">
        <f aca="false">IF(VL!M20=0,"",VL!M20)</f>
        <v>8.9</v>
      </c>
      <c r="J23" s="199" t="str">
        <f aca="false">IF(VL!L20=0,"",VL!L20)</f>
        <v/>
      </c>
      <c r="K23" s="200" t="n">
        <f aca="false">IF(VL!N20=0,"",VL!N20)</f>
        <v>13.1</v>
      </c>
      <c r="L23" s="197" t="n">
        <f aca="false">IF(PR!I20=0,"",PR!I20)</f>
        <v>1.3</v>
      </c>
      <c r="M23" s="198" t="n">
        <f aca="false">IF(PR!M20=0,"",PR!M20)</f>
        <v>3.25</v>
      </c>
      <c r="N23" s="199" t="str">
        <f aca="false">IF(PR!L20=0,"",PR!L20)</f>
        <v/>
      </c>
      <c r="O23" s="200" t="n">
        <f aca="false">IF(PR!N20=0,"",PR!N20)</f>
        <v>4.55</v>
      </c>
      <c r="P23" s="197" t="str">
        <f aca="false">IF(TR!I20=0,"",TR!I20)</f>
        <v/>
      </c>
      <c r="Q23" s="198" t="str">
        <f aca="false">IF(TR!M20=0,"",TR!M20)</f>
        <v/>
      </c>
      <c r="R23" s="199" t="str">
        <f aca="false">IF(TR!L20=0,"",TR!L20)</f>
        <v/>
      </c>
      <c r="S23" s="200" t="str">
        <f aca="false">IF(TR!N20=0,"",TR!N20)</f>
        <v/>
      </c>
      <c r="T23" s="197" t="n">
        <f aca="false">IF(CL!I20=0,"",CL!I20)</f>
        <v>3.3</v>
      </c>
      <c r="U23" s="198" t="n">
        <f aca="false">IF(CL!M20=0,"",CL!M20)</f>
        <v>8</v>
      </c>
      <c r="V23" s="199" t="str">
        <f aca="false">IF(CL!L20=0,"",CL!L20)</f>
        <v/>
      </c>
      <c r="W23" s="200" t="n">
        <f aca="false">IF(CL!N20=0,"",CL!N20)</f>
        <v>11.3</v>
      </c>
    </row>
    <row r="24" customFormat="false" ht="13.5" hidden="false" customHeight="true" outlineLevel="0" collapsed="false">
      <c r="A24" s="194" t="n">
        <v>17</v>
      </c>
      <c r="B24" s="195" t="str">
        <f aca="false">(VL!E21)</f>
        <v>LOMBARDIA</v>
      </c>
      <c r="C24" s="47" t="n">
        <f aca="false">(VL!B21)</f>
        <v>17</v>
      </c>
      <c r="D24" s="48" t="n">
        <f aca="false">(VL!C21)</f>
        <v>0</v>
      </c>
      <c r="E24" s="49" t="str">
        <f aca="false">(VL!H21)</f>
        <v>SALVI  Alice</v>
      </c>
      <c r="F24" s="196" t="n">
        <f aca="false">SUM(K24,O24,S24,W24)</f>
        <v>37.3</v>
      </c>
      <c r="G24" s="188" t="n">
        <f aca="false">(COUNTIF(H24:W24,"&gt;0")/3)</f>
        <v>3</v>
      </c>
      <c r="H24" s="197" t="n">
        <f aca="false">IF(VL!I21=0,"",VL!I21)</f>
        <v>4.2</v>
      </c>
      <c r="I24" s="198" t="n">
        <f aca="false">IF(VL!M21=0,"",VL!M21)</f>
        <v>9.2</v>
      </c>
      <c r="J24" s="199" t="str">
        <f aca="false">IF(VL!L21=0,"",VL!L21)</f>
        <v/>
      </c>
      <c r="K24" s="200" t="n">
        <f aca="false">IF(VL!N21=0,"",VL!N21)</f>
        <v>13.4</v>
      </c>
      <c r="L24" s="197" t="str">
        <f aca="false">IF(PR!I21=0,"",PR!I21)</f>
        <v/>
      </c>
      <c r="M24" s="198" t="str">
        <f aca="false">IF(PR!M21=0,"",PR!M21)</f>
        <v/>
      </c>
      <c r="N24" s="199" t="str">
        <f aca="false">IF(PR!L21=0,"",PR!L21)</f>
        <v/>
      </c>
      <c r="O24" s="200" t="str">
        <f aca="false">IF(PR!N21=0,"",PR!N21)</f>
        <v/>
      </c>
      <c r="P24" s="197" t="n">
        <f aca="false">IF(TR!I21=0,"",TR!I21)</f>
        <v>4.1</v>
      </c>
      <c r="Q24" s="198" t="n">
        <f aca="false">IF(TR!M21=0,"",TR!M21)</f>
        <v>7.7</v>
      </c>
      <c r="R24" s="199" t="str">
        <f aca="false">IF(TR!L21=0,"",TR!L21)</f>
        <v/>
      </c>
      <c r="S24" s="200" t="n">
        <f aca="false">IF(TR!N21=0,"",TR!N21)</f>
        <v>11.8</v>
      </c>
      <c r="T24" s="197" t="n">
        <f aca="false">IF(CL!I21=0,"",CL!I21)</f>
        <v>4</v>
      </c>
      <c r="U24" s="198" t="n">
        <f aca="false">IF(CL!M21=0,"",CL!M21)</f>
        <v>8.1</v>
      </c>
      <c r="V24" s="199" t="str">
        <f aca="false">IF(CL!L21=0,"",CL!L21)</f>
        <v/>
      </c>
      <c r="W24" s="200" t="n">
        <f aca="false">IF(CL!N21=0,"",CL!N21)</f>
        <v>12.1</v>
      </c>
    </row>
    <row r="25" customFormat="false" ht="13.5" hidden="false" customHeight="true" outlineLevel="0" collapsed="false">
      <c r="A25" s="194" t="n">
        <v>18</v>
      </c>
      <c r="B25" s="195" t="str">
        <f aca="false">(VL!E22)</f>
        <v>LOMBARDIA</v>
      </c>
      <c r="C25" s="47" t="n">
        <f aca="false">(VL!B22)</f>
        <v>18</v>
      </c>
      <c r="D25" s="48" t="n">
        <f aca="false">(VL!C22)</f>
        <v>0</v>
      </c>
      <c r="E25" s="49" t="str">
        <f aca="false">(VL!H22)</f>
        <v>VASSENA  Vittoria</v>
      </c>
      <c r="F25" s="196" t="n">
        <f aca="false">SUM(K25,O25,S25,W25)</f>
        <v>45.45</v>
      </c>
      <c r="G25" s="188" t="n">
        <f aca="false">(COUNTIF(H25:W25,"&gt;0")/3)</f>
        <v>4</v>
      </c>
      <c r="H25" s="197" t="n">
        <f aca="false">IF(VL!I22=0,"",VL!I22)</f>
        <v>4.2</v>
      </c>
      <c r="I25" s="198" t="n">
        <f aca="false">IF(VL!M22=0,"",VL!M22)</f>
        <v>9.1</v>
      </c>
      <c r="J25" s="199" t="str">
        <f aca="false">IF(VL!L22=0,"",VL!L22)</f>
        <v/>
      </c>
      <c r="K25" s="200" t="n">
        <f aca="false">IF(VL!N22=0,"",VL!N22)</f>
        <v>13.3</v>
      </c>
      <c r="L25" s="197" t="n">
        <f aca="false">IF(PR!I22=0,"",PR!I22)</f>
        <v>1.4</v>
      </c>
      <c r="M25" s="198" t="n">
        <f aca="false">IF(PR!M22=0,"",PR!M22)</f>
        <v>7.5</v>
      </c>
      <c r="N25" s="199" t="str">
        <f aca="false">IF(PR!L22=0,"",PR!L22)</f>
        <v/>
      </c>
      <c r="O25" s="200" t="n">
        <f aca="false">IF(PR!N22=0,"",PR!N22)</f>
        <v>8.9</v>
      </c>
      <c r="P25" s="197" t="n">
        <f aca="false">IF(TR!I22=0,"",TR!I22)</f>
        <v>3.5</v>
      </c>
      <c r="Q25" s="198" t="n">
        <f aca="false">IF(TR!M22=0,"",TR!M22)</f>
        <v>7.9</v>
      </c>
      <c r="R25" s="199" t="str">
        <f aca="false">IF(TR!L22=0,"",TR!L22)</f>
        <v/>
      </c>
      <c r="S25" s="200" t="n">
        <f aca="false">IF(TR!N22=0,"",TR!N22)</f>
        <v>11.4</v>
      </c>
      <c r="T25" s="197" t="n">
        <f aca="false">IF(CL!I22=0,"",CL!I22)</f>
        <v>3.9</v>
      </c>
      <c r="U25" s="198" t="n">
        <f aca="false">IF(CL!M22=0,"",CL!M22)</f>
        <v>7.95</v>
      </c>
      <c r="V25" s="199" t="str">
        <f aca="false">IF(CL!L22=0,"",CL!L22)</f>
        <v/>
      </c>
      <c r="W25" s="200" t="n">
        <f aca="false">IF(CL!N22=0,"",CL!N22)</f>
        <v>11.85</v>
      </c>
    </row>
    <row r="26" customFormat="false" ht="13.5" hidden="false" customHeight="true" outlineLevel="0" collapsed="false">
      <c r="A26" s="194" t="n">
        <v>19</v>
      </c>
      <c r="B26" s="195" t="str">
        <f aca="false">(VL!E23)</f>
        <v>LOMBARDIA</v>
      </c>
      <c r="C26" s="47" t="n">
        <f aca="false">(VL!B23)</f>
        <v>19</v>
      </c>
      <c r="D26" s="48" t="n">
        <f aca="false">(VL!C23)</f>
        <v>0</v>
      </c>
      <c r="E26" s="49" t="n">
        <f aca="false">(VL!H23)</f>
        <v>0</v>
      </c>
      <c r="F26" s="196" t="n">
        <f aca="false">SUM(K26,O26,S26,W26)</f>
        <v>0</v>
      </c>
      <c r="G26" s="188" t="n">
        <f aca="false">(COUNTIF(H26:W26,"&gt;0")/3)</f>
        <v>0</v>
      </c>
      <c r="H26" s="197" t="str">
        <f aca="false">IF(VL!I23=0,"",VL!I23)</f>
        <v/>
      </c>
      <c r="I26" s="198" t="str">
        <f aca="false">IF(VL!M23=0,"",VL!M23)</f>
        <v/>
      </c>
      <c r="J26" s="199" t="str">
        <f aca="false">IF(VL!L23=0,"",VL!L23)</f>
        <v/>
      </c>
      <c r="K26" s="200" t="str">
        <f aca="false">IF(VL!N23=0,"",VL!N23)</f>
        <v/>
      </c>
      <c r="L26" s="197" t="str">
        <f aca="false">IF(PR!I23=0,"",PR!I23)</f>
        <v/>
      </c>
      <c r="M26" s="198" t="str">
        <f aca="false">IF(PR!M23=0,"",PR!M23)</f>
        <v/>
      </c>
      <c r="N26" s="199" t="str">
        <f aca="false">IF(PR!L23=0,"",PR!L23)</f>
        <v/>
      </c>
      <c r="O26" s="200" t="str">
        <f aca="false">IF(PR!N23=0,"",PR!N23)</f>
        <v/>
      </c>
      <c r="P26" s="197" t="str">
        <f aca="false">IF(TR!I23=0,"",TR!I23)</f>
        <v/>
      </c>
      <c r="Q26" s="198" t="str">
        <f aca="false">IF(TR!M23=0,"",TR!M23)</f>
        <v/>
      </c>
      <c r="R26" s="199" t="str">
        <f aca="false">IF(TR!L23=0,"",TR!L23)</f>
        <v/>
      </c>
      <c r="S26" s="200" t="str">
        <f aca="false">IF(TR!N23=0,"",TR!N23)</f>
        <v/>
      </c>
      <c r="T26" s="197" t="str">
        <f aca="false">IF(CL!I23=0,"",CL!I23)</f>
        <v/>
      </c>
      <c r="U26" s="198" t="str">
        <f aca="false">IF(CL!M23=0,"",CL!M23)</f>
        <v/>
      </c>
      <c r="V26" s="199" t="str">
        <f aca="false">IF(CL!L23=0,"",CL!L23)</f>
        <v/>
      </c>
      <c r="W26" s="200" t="str">
        <f aca="false">IF(CL!N23=0,"",CL!N23)</f>
        <v/>
      </c>
    </row>
    <row r="27" customFormat="false" ht="13.5" hidden="false" customHeight="true" outlineLevel="0" collapsed="false">
      <c r="A27" s="194" t="n">
        <v>20</v>
      </c>
      <c r="B27" s="195" t="str">
        <f aca="false">(VL!E24)</f>
        <v>LOMBARDIA</v>
      </c>
      <c r="C27" s="47" t="n">
        <f aca="false">(VL!B24)</f>
        <v>20</v>
      </c>
      <c r="D27" s="48" t="n">
        <f aca="false">(VL!C24)</f>
        <v>0</v>
      </c>
      <c r="E27" s="49" t="n">
        <f aca="false">(VL!H24)</f>
        <v>0</v>
      </c>
      <c r="F27" s="196" t="n">
        <f aca="false">SUM(K27,O27,S27,W27)</f>
        <v>0</v>
      </c>
      <c r="G27" s="188" t="n">
        <f aca="false">(COUNTIF(H27:W27,"&gt;0")/3)</f>
        <v>0</v>
      </c>
      <c r="H27" s="197" t="str">
        <f aca="false">IF(VL!I24=0,"",VL!I24)</f>
        <v/>
      </c>
      <c r="I27" s="198" t="str">
        <f aca="false">IF(VL!M24=0,"",VL!M24)</f>
        <v/>
      </c>
      <c r="J27" s="199" t="str">
        <f aca="false">IF(VL!L24=0,"",VL!L24)</f>
        <v/>
      </c>
      <c r="K27" s="200" t="str">
        <f aca="false">IF(VL!N24=0,"",VL!N24)</f>
        <v/>
      </c>
      <c r="L27" s="197" t="str">
        <f aca="false">IF(PR!I24=0,"",PR!I24)</f>
        <v/>
      </c>
      <c r="M27" s="198" t="str">
        <f aca="false">IF(PR!M24=0,"",PR!M24)</f>
        <v/>
      </c>
      <c r="N27" s="199" t="str">
        <f aca="false">IF(PR!L24=0,"",PR!L24)</f>
        <v/>
      </c>
      <c r="O27" s="200" t="str">
        <f aca="false">IF(PR!N24=0,"",PR!N24)</f>
        <v/>
      </c>
      <c r="P27" s="197" t="str">
        <f aca="false">IF(TR!I24=0,"",TR!I24)</f>
        <v/>
      </c>
      <c r="Q27" s="198" t="str">
        <f aca="false">IF(TR!M24=0,"",TR!M24)</f>
        <v/>
      </c>
      <c r="R27" s="199" t="str">
        <f aca="false">IF(TR!L24=0,"",TR!L24)</f>
        <v/>
      </c>
      <c r="S27" s="200" t="str">
        <f aca="false">IF(TR!N24=0,"",TR!N24)</f>
        <v/>
      </c>
      <c r="T27" s="197" t="str">
        <f aca="false">IF(CL!I24=0,"",CL!I24)</f>
        <v/>
      </c>
      <c r="U27" s="198" t="str">
        <f aca="false">IF(CL!M24=0,"",CL!M24)</f>
        <v/>
      </c>
      <c r="V27" s="199" t="str">
        <f aca="false">IF(CL!L24=0,"",CL!L24)</f>
        <v/>
      </c>
      <c r="W27" s="200" t="str">
        <f aca="false">IF(CL!N24=0,"",CL!N24)</f>
        <v/>
      </c>
    </row>
    <row r="28" customFormat="false" ht="13.5" hidden="false" customHeight="true" outlineLevel="0" collapsed="false">
      <c r="A28" s="194" t="n">
        <v>21</v>
      </c>
      <c r="B28" s="195" t="str">
        <f aca="false">(VL!E26)</f>
        <v>LIGURIA</v>
      </c>
      <c r="C28" s="47" t="n">
        <f aca="false">(VL!B26)</f>
        <v>21</v>
      </c>
      <c r="D28" s="48" t="n">
        <f aca="false">(VL!C26)</f>
        <v>0</v>
      </c>
      <c r="E28" s="49" t="str">
        <f aca="false">(VL!H26)</f>
        <v>CELLA  Silvia</v>
      </c>
      <c r="F28" s="196" t="n">
        <f aca="false">SUM(K28,O28,S28,W28)</f>
        <v>43.95</v>
      </c>
      <c r="G28" s="188" t="n">
        <f aca="false">(COUNTIF(H28:W28,"&gt;0")/3)</f>
        <v>4</v>
      </c>
      <c r="H28" s="197" t="n">
        <f aca="false">IF(VL!I26=0,"",VL!I26)</f>
        <v>3.8</v>
      </c>
      <c r="I28" s="198" t="n">
        <f aca="false">IF(VL!M26=0,"",VL!M26)</f>
        <v>9.05</v>
      </c>
      <c r="J28" s="199" t="str">
        <f aca="false">IF(VL!L26=0,"",VL!L26)</f>
        <v/>
      </c>
      <c r="K28" s="200" t="n">
        <f aca="false">IF(VL!N26=0,"",VL!N26)</f>
        <v>12.85</v>
      </c>
      <c r="L28" s="197" t="n">
        <f aca="false">IF(PR!I26=0,"",PR!I26)</f>
        <v>1</v>
      </c>
      <c r="M28" s="198" t="n">
        <f aca="false">IF(PR!M26=0,"",PR!M26)</f>
        <v>7.8</v>
      </c>
      <c r="N28" s="199" t="str">
        <f aca="false">IF(PR!L26=0,"",PR!L26)</f>
        <v/>
      </c>
      <c r="O28" s="200" t="n">
        <f aca="false">IF(PR!N26=0,"",PR!N26)</f>
        <v>8.8</v>
      </c>
      <c r="P28" s="197" t="n">
        <f aca="false">IF(TR!I26=0,"",TR!I26)</f>
        <v>3.9</v>
      </c>
      <c r="Q28" s="198" t="n">
        <f aca="false">IF(TR!M26=0,"",TR!M26)</f>
        <v>6.65</v>
      </c>
      <c r="R28" s="199" t="str">
        <f aca="false">IF(TR!L26=0,"",TR!L26)</f>
        <v/>
      </c>
      <c r="S28" s="200" t="n">
        <f aca="false">IF(TR!N26=0,"",TR!N26)</f>
        <v>10.55</v>
      </c>
      <c r="T28" s="197" t="n">
        <f aca="false">IF(CL!I26=0,"",CL!I26)</f>
        <v>3.6</v>
      </c>
      <c r="U28" s="198" t="n">
        <f aca="false">IF(CL!M26=0,"",CL!M26)</f>
        <v>8.15</v>
      </c>
      <c r="V28" s="199" t="str">
        <f aca="false">IF(CL!L26=0,"",CL!L26)</f>
        <v/>
      </c>
      <c r="W28" s="200" t="n">
        <f aca="false">IF(CL!N26=0,"",CL!N26)</f>
        <v>11.75</v>
      </c>
    </row>
    <row r="29" customFormat="false" ht="13.5" hidden="false" customHeight="true" outlineLevel="0" collapsed="false">
      <c r="A29" s="194" t="n">
        <v>22</v>
      </c>
      <c r="B29" s="195" t="str">
        <f aca="false">(VL!E27)</f>
        <v>LIGURIA</v>
      </c>
      <c r="C29" s="47" t="n">
        <f aca="false">(VL!B27)</f>
        <v>22</v>
      </c>
      <c r="D29" s="48" t="n">
        <f aca="false">(VL!C27)</f>
        <v>0</v>
      </c>
      <c r="E29" s="49" t="str">
        <f aca="false">(VL!H27)</f>
        <v>COSTA  Daniela</v>
      </c>
      <c r="F29" s="196" t="n">
        <f aca="false">SUM(K29,O29,S29,W29)</f>
        <v>32</v>
      </c>
      <c r="G29" s="188" t="n">
        <f aca="false">(COUNTIF(H29:W29,"&gt;0")/3)</f>
        <v>4</v>
      </c>
      <c r="H29" s="197" t="n">
        <f aca="false">IF(VL!I27=0,"",VL!I27)</f>
        <v>2.4</v>
      </c>
      <c r="I29" s="198" t="n">
        <f aca="false">IF(VL!M27=0,"",VL!M27)</f>
        <v>9.2</v>
      </c>
      <c r="J29" s="199" t="str">
        <f aca="false">IF(VL!L27=0,"",VL!L27)</f>
        <v/>
      </c>
      <c r="K29" s="200" t="n">
        <f aca="false">IF(VL!N27=0,"",VL!N27)</f>
        <v>11.6</v>
      </c>
      <c r="L29" s="197" t="n">
        <f aca="false">IF(PR!I27=0,"",PR!I27)</f>
        <v>0.5</v>
      </c>
      <c r="M29" s="198" t="n">
        <f aca="false">IF(PR!M27=0,"",PR!M27)</f>
        <v>3.6</v>
      </c>
      <c r="N29" s="199" t="str">
        <f aca="false">IF(PR!L27=0,"",PR!L27)</f>
        <v/>
      </c>
      <c r="O29" s="200" t="n">
        <f aca="false">IF(PR!N27=0,"",PR!N27)</f>
        <v>4.1</v>
      </c>
      <c r="P29" s="197" t="n">
        <f aca="false">IF(TR!I27=0,"",TR!I27)</f>
        <v>2.1</v>
      </c>
      <c r="Q29" s="198" t="n">
        <f aca="false">IF(TR!M27=0,"",TR!M27)</f>
        <v>3</v>
      </c>
      <c r="R29" s="199" t="str">
        <f aca="false">IF(TR!L27=0,"",TR!L27)</f>
        <v/>
      </c>
      <c r="S29" s="200" t="n">
        <f aca="false">IF(TR!N27=0,"",TR!N27)</f>
        <v>5.1</v>
      </c>
      <c r="T29" s="197" t="n">
        <f aca="false">IF(CL!I27=0,"",CL!I27)</f>
        <v>2.8</v>
      </c>
      <c r="U29" s="198" t="n">
        <f aca="false">IF(CL!M27=0,"",CL!M27)</f>
        <v>8.4</v>
      </c>
      <c r="V29" s="199" t="str">
        <f aca="false">IF(CL!L27=0,"",CL!L27)</f>
        <v/>
      </c>
      <c r="W29" s="200" t="n">
        <f aca="false">IF(CL!N27=0,"",CL!N27)</f>
        <v>11.2</v>
      </c>
    </row>
    <row r="30" customFormat="false" ht="13.5" hidden="false" customHeight="true" outlineLevel="0" collapsed="false">
      <c r="A30" s="194" t="n">
        <v>23</v>
      </c>
      <c r="B30" s="195" t="str">
        <f aca="false">(VL!E28)</f>
        <v>LIGURIA</v>
      </c>
      <c r="C30" s="47" t="n">
        <f aca="false">(VL!B28)</f>
        <v>23</v>
      </c>
      <c r="D30" s="48" t="n">
        <f aca="false">(VL!C28)</f>
        <v>0</v>
      </c>
      <c r="E30" s="49" t="str">
        <f aca="false">(VL!H28)</f>
        <v>DELLACA'  Giulia</v>
      </c>
      <c r="F30" s="196" t="n">
        <f aca="false">SUM(K30,O30,S30,W30)</f>
        <v>29.9</v>
      </c>
      <c r="G30" s="188" t="n">
        <f aca="false">(COUNTIF(H30:W30,"&gt;0")/3)</f>
        <v>3</v>
      </c>
      <c r="H30" s="197" t="n">
        <f aca="false">IF(VL!I28=0,"",VL!I28)</f>
        <v>4</v>
      </c>
      <c r="I30" s="198" t="n">
        <f aca="false">IF(VL!M28=0,"",VL!M28)</f>
        <v>9.1</v>
      </c>
      <c r="J30" s="199" t="str">
        <f aca="false">IF(VL!L28=0,"",VL!L28)</f>
        <v/>
      </c>
      <c r="K30" s="200" t="n">
        <f aca="false">IF(VL!N28=0,"",VL!N28)</f>
        <v>13.1</v>
      </c>
      <c r="L30" s="197" t="n">
        <f aca="false">IF(PR!I28=0,"",PR!I28)</f>
        <v>1.1</v>
      </c>
      <c r="M30" s="198" t="n">
        <f aca="false">IF(PR!M28=0,"",PR!M28)</f>
        <v>4.6</v>
      </c>
      <c r="N30" s="199" t="str">
        <f aca="false">IF(PR!L28=0,"",PR!L28)</f>
        <v/>
      </c>
      <c r="O30" s="200" t="n">
        <f aca="false">IF(PR!N28=0,"",PR!N28)</f>
        <v>5.7</v>
      </c>
      <c r="P30" s="197" t="str">
        <f aca="false">IF(TR!I28=0,"",TR!I28)</f>
        <v/>
      </c>
      <c r="Q30" s="198" t="str">
        <f aca="false">IF(TR!M28=0,"",TR!M28)</f>
        <v/>
      </c>
      <c r="R30" s="199" t="str">
        <f aca="false">IF(TR!L28=0,"",TR!L28)</f>
        <v/>
      </c>
      <c r="S30" s="200" t="str">
        <f aca="false">IF(TR!N28=0,"",TR!N28)</f>
        <v/>
      </c>
      <c r="T30" s="197" t="n">
        <f aca="false">IF(CL!I28=0,"",CL!I28)</f>
        <v>3.1</v>
      </c>
      <c r="U30" s="198" t="n">
        <f aca="false">IF(CL!M28=0,"",CL!M28)</f>
        <v>8</v>
      </c>
      <c r="V30" s="199" t="str">
        <f aca="false">IF(CL!L28=0,"",CL!L28)</f>
        <v/>
      </c>
      <c r="W30" s="200" t="n">
        <f aca="false">IF(CL!N28=0,"",CL!N28)</f>
        <v>11.1</v>
      </c>
    </row>
    <row r="31" customFormat="false" ht="13.5" hidden="false" customHeight="true" outlineLevel="0" collapsed="false">
      <c r="A31" s="194" t="n">
        <v>24</v>
      </c>
      <c r="B31" s="195" t="str">
        <f aca="false">(VL!E29)</f>
        <v>LIGURIA</v>
      </c>
      <c r="C31" s="47" t="n">
        <f aca="false">(VL!B29)</f>
        <v>24</v>
      </c>
      <c r="D31" s="48" t="n">
        <f aca="false">(VL!C29)</f>
        <v>0</v>
      </c>
      <c r="E31" s="49" t="str">
        <f aca="false">(VL!H29)</f>
        <v>FRANCO  Jessica</v>
      </c>
      <c r="F31" s="196" t="n">
        <f aca="false">SUM(K31,O31,S31,W31)</f>
        <v>45.8</v>
      </c>
      <c r="G31" s="188" t="n">
        <f aca="false">(COUNTIF(H31:W31,"&gt;0")/3)</f>
        <v>4</v>
      </c>
      <c r="H31" s="197" t="n">
        <f aca="false">IF(VL!I29=0,"",VL!I29)</f>
        <v>4.2</v>
      </c>
      <c r="I31" s="198" t="n">
        <f aca="false">IF(VL!M29=0,"",VL!M29)</f>
        <v>8.85</v>
      </c>
      <c r="J31" s="199" t="str">
        <f aca="false">IF(VL!L29=0,"",VL!L29)</f>
        <v/>
      </c>
      <c r="K31" s="200" t="n">
        <f aca="false">IF(VL!N29=0,"",VL!N29)</f>
        <v>13.05</v>
      </c>
      <c r="L31" s="197" t="n">
        <f aca="false">IF(PR!I29=0,"",PR!I29)</f>
        <v>3.1</v>
      </c>
      <c r="M31" s="198" t="n">
        <f aca="false">IF(PR!M29=0,"",PR!M29)</f>
        <v>7.1</v>
      </c>
      <c r="N31" s="199" t="str">
        <f aca="false">IF(PR!L29=0,"",PR!L29)</f>
        <v/>
      </c>
      <c r="O31" s="200" t="n">
        <f aca="false">IF(PR!N29=0,"",PR!N29)</f>
        <v>10.2</v>
      </c>
      <c r="P31" s="197" t="n">
        <f aca="false">IF(TR!I29=0,"",TR!I29)</f>
        <v>3.3</v>
      </c>
      <c r="Q31" s="198" t="n">
        <f aca="false">IF(TR!M29=0,"",TR!M29)</f>
        <v>7.45</v>
      </c>
      <c r="R31" s="199" t="str">
        <f aca="false">IF(TR!L29=0,"",TR!L29)</f>
        <v/>
      </c>
      <c r="S31" s="200" t="n">
        <f aca="false">IF(TR!N29=0,"",TR!N29)</f>
        <v>10.75</v>
      </c>
      <c r="T31" s="197" t="n">
        <f aca="false">IF(CL!I29=0,"",CL!I29)</f>
        <v>3.6</v>
      </c>
      <c r="U31" s="198" t="n">
        <f aca="false">IF(CL!M29=0,"",CL!M29)</f>
        <v>8.2</v>
      </c>
      <c r="V31" s="199" t="str">
        <f aca="false">IF(CL!L29=0,"",CL!L29)</f>
        <v/>
      </c>
      <c r="W31" s="200" t="n">
        <f aca="false">IF(CL!N29=0,"",CL!N29)</f>
        <v>11.8</v>
      </c>
    </row>
    <row r="32" customFormat="false" ht="13.5" hidden="false" customHeight="true" outlineLevel="0" collapsed="false">
      <c r="A32" s="194" t="n">
        <v>25</v>
      </c>
      <c r="B32" s="195" t="str">
        <f aca="false">(VL!E30)</f>
        <v>LIGURIA</v>
      </c>
      <c r="C32" s="47" t="n">
        <f aca="false">(VL!B30)</f>
        <v>25</v>
      </c>
      <c r="D32" s="48" t="n">
        <f aca="false">(VL!C30)</f>
        <v>0</v>
      </c>
      <c r="E32" s="49" t="str">
        <f aca="false">(VL!H30)</f>
        <v>MALERBA  Federica</v>
      </c>
      <c r="F32" s="196" t="n">
        <f aca="false">SUM(K32,O32,S32,W32)</f>
        <v>44.35</v>
      </c>
      <c r="G32" s="188" t="n">
        <f aca="false">(COUNTIF(H32:W32,"&gt;0")/3)</f>
        <v>4</v>
      </c>
      <c r="H32" s="197" t="n">
        <f aca="false">IF(VL!I30=0,"",VL!I30)</f>
        <v>2.4</v>
      </c>
      <c r="I32" s="198" t="n">
        <f aca="false">IF(VL!M30=0,"",VL!M30)</f>
        <v>9.1</v>
      </c>
      <c r="J32" s="199" t="str">
        <f aca="false">IF(VL!L30=0,"",VL!L30)</f>
        <v/>
      </c>
      <c r="K32" s="200" t="n">
        <f aca="false">IF(VL!N30=0,"",VL!N30)</f>
        <v>11.5</v>
      </c>
      <c r="L32" s="197" t="n">
        <f aca="false">IF(PR!I30=0,"",PR!I30)</f>
        <v>2</v>
      </c>
      <c r="M32" s="198" t="n">
        <f aca="false">IF(PR!M30=0,"",PR!M30)</f>
        <v>8.05</v>
      </c>
      <c r="N32" s="199" t="str">
        <f aca="false">IF(PR!L30=0,"",PR!L30)</f>
        <v/>
      </c>
      <c r="O32" s="200" t="n">
        <f aca="false">IF(PR!N30=0,"",PR!N30)</f>
        <v>10.05</v>
      </c>
      <c r="P32" s="197" t="n">
        <f aca="false">IF(TR!I30=0,"",TR!I30)</f>
        <v>3.5</v>
      </c>
      <c r="Q32" s="198" t="n">
        <f aca="false">IF(TR!M30=0,"",TR!M30)</f>
        <v>7.7</v>
      </c>
      <c r="R32" s="199" t="str">
        <f aca="false">IF(TR!L30=0,"",TR!L30)</f>
        <v/>
      </c>
      <c r="S32" s="200" t="n">
        <f aca="false">IF(TR!N30=0,"",TR!N30)</f>
        <v>11.2</v>
      </c>
      <c r="T32" s="197" t="n">
        <f aca="false">IF(CL!I30=0,"",CL!I30)</f>
        <v>3.4</v>
      </c>
      <c r="U32" s="198" t="n">
        <f aca="false">IF(CL!M30=0,"",CL!M30)</f>
        <v>8.2</v>
      </c>
      <c r="V32" s="199" t="str">
        <f aca="false">IF(CL!L30=0,"",CL!L30)</f>
        <v/>
      </c>
      <c r="W32" s="200" t="n">
        <f aca="false">IF(CL!N30=0,"",CL!N30)</f>
        <v>11.6</v>
      </c>
    </row>
    <row r="33" customFormat="false" ht="13.5" hidden="false" customHeight="true" outlineLevel="0" collapsed="false">
      <c r="A33" s="194" t="n">
        <v>26</v>
      </c>
      <c r="B33" s="195" t="str">
        <f aca="false">(VL!E31)</f>
        <v>LIGURIA</v>
      </c>
      <c r="C33" s="47" t="n">
        <f aca="false">(VL!B31)</f>
        <v>26</v>
      </c>
      <c r="D33" s="48" t="n">
        <f aca="false">(VL!C31)</f>
        <v>0</v>
      </c>
      <c r="E33" s="49" t="str">
        <f aca="false">(VL!H31)</f>
        <v>MASINI  Alice</v>
      </c>
      <c r="F33" s="196" t="n">
        <f aca="false">SUM(K33,O33,S33,W33)</f>
        <v>0</v>
      </c>
      <c r="G33" s="188" t="n">
        <f aca="false">(COUNTIF(H33:W33,"&gt;0")/3)</f>
        <v>0</v>
      </c>
      <c r="H33" s="197" t="str">
        <f aca="false">IF(VL!I31=0,"",VL!I31)</f>
        <v/>
      </c>
      <c r="I33" s="198" t="str">
        <f aca="false">IF(VL!M31=0,"",VL!M31)</f>
        <v/>
      </c>
      <c r="J33" s="199" t="str">
        <f aca="false">IF(VL!L31=0,"",VL!L31)</f>
        <v/>
      </c>
      <c r="K33" s="200" t="str">
        <f aca="false">IF(VL!N31=0,"",VL!N31)</f>
        <v/>
      </c>
      <c r="L33" s="197" t="str">
        <f aca="false">IF(PR!I31=0,"",PR!I31)</f>
        <v/>
      </c>
      <c r="M33" s="198" t="str">
        <f aca="false">IF(PR!M31=0,"",PR!M31)</f>
        <v/>
      </c>
      <c r="N33" s="199" t="str">
        <f aca="false">IF(PR!L31=0,"",PR!L31)</f>
        <v/>
      </c>
      <c r="O33" s="200" t="str">
        <f aca="false">IF(PR!N31=0,"",PR!N31)</f>
        <v/>
      </c>
      <c r="P33" s="197" t="str">
        <f aca="false">IF(TR!I31=0,"",TR!I31)</f>
        <v/>
      </c>
      <c r="Q33" s="198" t="str">
        <f aca="false">IF(TR!M31=0,"",TR!M31)</f>
        <v/>
      </c>
      <c r="R33" s="199" t="str">
        <f aca="false">IF(TR!L31=0,"",TR!L31)</f>
        <v/>
      </c>
      <c r="S33" s="200" t="str">
        <f aca="false">IF(TR!N31=0,"",TR!N31)</f>
        <v/>
      </c>
      <c r="T33" s="197" t="str">
        <f aca="false">IF(CL!I31=0,"",CL!I31)</f>
        <v/>
      </c>
      <c r="U33" s="198" t="str">
        <f aca="false">IF(CL!M31=0,"",CL!M31)</f>
        <v/>
      </c>
      <c r="V33" s="199" t="str">
        <f aca="false">IF(CL!L31=0,"",CL!L31)</f>
        <v/>
      </c>
      <c r="W33" s="200" t="str">
        <f aca="false">IF(CL!N31=0,"",CL!N31)</f>
        <v/>
      </c>
    </row>
    <row r="34" customFormat="false" ht="13.5" hidden="false" customHeight="true" outlineLevel="0" collapsed="false">
      <c r="A34" s="194" t="n">
        <v>27</v>
      </c>
      <c r="B34" s="195" t="str">
        <f aca="false">(VL!E32)</f>
        <v>LIGURIA</v>
      </c>
      <c r="C34" s="47" t="n">
        <f aca="false">(VL!B32)</f>
        <v>27</v>
      </c>
      <c r="D34" s="48" t="n">
        <f aca="false">(VL!C32)</f>
        <v>0</v>
      </c>
      <c r="E34" s="49" t="str">
        <f aca="false">(VL!H32)</f>
        <v>VECCHIATO  Veronica</v>
      </c>
      <c r="F34" s="196" t="n">
        <f aca="false">SUM(K34,O34,S34,W34)</f>
        <v>47.25</v>
      </c>
      <c r="G34" s="188" t="n">
        <f aca="false">(COUNTIF(H34:W34,"&gt;0")/3)</f>
        <v>4.33333333333333</v>
      </c>
      <c r="H34" s="197" t="n">
        <f aca="false">IF(VL!I32=0,"",VL!I32)</f>
        <v>3.8</v>
      </c>
      <c r="I34" s="198" t="n">
        <f aca="false">IF(VL!M32=0,"",VL!M32)</f>
        <v>8.7</v>
      </c>
      <c r="J34" s="199" t="str">
        <f aca="false">IF(VL!L32=0,"",VL!L32)</f>
        <v/>
      </c>
      <c r="K34" s="200" t="n">
        <f aca="false">IF(VL!N32=0,"",VL!N32)</f>
        <v>12.5</v>
      </c>
      <c r="L34" s="197" t="n">
        <f aca="false">IF(PR!I32=0,"",PR!I32)</f>
        <v>2.4</v>
      </c>
      <c r="M34" s="198" t="n">
        <f aca="false">IF(PR!M32=0,"",PR!M32)</f>
        <v>8.05</v>
      </c>
      <c r="N34" s="199" t="str">
        <f aca="false">IF(PR!L32=0,"",PR!L32)</f>
        <v/>
      </c>
      <c r="O34" s="200" t="n">
        <f aca="false">IF(PR!N32=0,"",PR!N32)</f>
        <v>10.45</v>
      </c>
      <c r="P34" s="197" t="n">
        <f aca="false">IF(TR!I32=0,"",TR!I32)</f>
        <v>4.3</v>
      </c>
      <c r="Q34" s="198" t="n">
        <f aca="false">IF(TR!M32=0,"",TR!M32)</f>
        <v>7.9</v>
      </c>
      <c r="R34" s="199" t="str">
        <f aca="false">IF(TR!L32=0,"",TR!L32)</f>
        <v/>
      </c>
      <c r="S34" s="200" t="n">
        <f aca="false">IF(TR!N32=0,"",TR!N32)</f>
        <v>12.2</v>
      </c>
      <c r="T34" s="197" t="n">
        <f aca="false">IF(CL!I32=0,"",CL!I32)</f>
        <v>3.9</v>
      </c>
      <c r="U34" s="198" t="n">
        <f aca="false">IF(CL!M32=0,"",CL!M32)</f>
        <v>8.5</v>
      </c>
      <c r="V34" s="199" t="n">
        <f aca="false">IF(CL!L32=0,"",CL!L32)</f>
        <v>0.3</v>
      </c>
      <c r="W34" s="200" t="n">
        <f aca="false">IF(CL!N32=0,"",CL!N32)</f>
        <v>12.1</v>
      </c>
    </row>
    <row r="35" customFormat="false" ht="13.5" hidden="false" customHeight="true" outlineLevel="0" collapsed="false">
      <c r="A35" s="194" t="n">
        <v>28</v>
      </c>
      <c r="B35" s="195" t="str">
        <f aca="false">(VL!E33)</f>
        <v>LIGURIA</v>
      </c>
      <c r="C35" s="47" t="n">
        <f aca="false">(VL!B33)</f>
        <v>28</v>
      </c>
      <c r="D35" s="48" t="n">
        <f aca="false">(VL!C33)</f>
        <v>0</v>
      </c>
      <c r="E35" s="49" t="str">
        <f aca="false">(VL!H33)</f>
        <v> </v>
      </c>
      <c r="F35" s="196" t="n">
        <f aca="false">SUM(K35,O35,S35,W35)</f>
        <v>0</v>
      </c>
      <c r="G35" s="188" t="n">
        <f aca="false">(COUNTIF(H35:W35,"&gt;0")/3)</f>
        <v>0</v>
      </c>
      <c r="H35" s="197" t="str">
        <f aca="false">IF(VL!I33=0,"",VL!I33)</f>
        <v/>
      </c>
      <c r="I35" s="198" t="str">
        <f aca="false">IF(VL!M33=0,"",VL!M33)</f>
        <v/>
      </c>
      <c r="J35" s="199" t="str">
        <f aca="false">IF(VL!L33=0,"",VL!L33)</f>
        <v/>
      </c>
      <c r="K35" s="200" t="str">
        <f aca="false">IF(VL!N33=0,"",VL!N33)</f>
        <v/>
      </c>
      <c r="L35" s="197" t="str">
        <f aca="false">IF(PR!I33=0,"",PR!I33)</f>
        <v/>
      </c>
      <c r="M35" s="198" t="str">
        <f aca="false">IF(PR!M33=0,"",PR!M33)</f>
        <v/>
      </c>
      <c r="N35" s="199" t="str">
        <f aca="false">IF(PR!L33=0,"",PR!L33)</f>
        <v/>
      </c>
      <c r="O35" s="200" t="str">
        <f aca="false">IF(PR!N33=0,"",PR!N33)</f>
        <v/>
      </c>
      <c r="P35" s="197" t="str">
        <f aca="false">IF(TR!I33=0,"",TR!I33)</f>
        <v/>
      </c>
      <c r="Q35" s="198" t="str">
        <f aca="false">IF(TR!M33=0,"",TR!M33)</f>
        <v/>
      </c>
      <c r="R35" s="199" t="str">
        <f aca="false">IF(TR!L33=0,"",TR!L33)</f>
        <v/>
      </c>
      <c r="S35" s="200" t="str">
        <f aca="false">IF(TR!N33=0,"",TR!N33)</f>
        <v/>
      </c>
      <c r="T35" s="197" t="str">
        <f aca="false">IF(CL!I33=0,"",CL!I33)</f>
        <v/>
      </c>
      <c r="U35" s="198" t="str">
        <f aca="false">IF(CL!M33=0,"",CL!M33)</f>
        <v/>
      </c>
      <c r="V35" s="199" t="str">
        <f aca="false">IF(CL!L33=0,"",CL!L33)</f>
        <v/>
      </c>
      <c r="W35" s="200" t="str">
        <f aca="false">IF(CL!N33=0,"",CL!N33)</f>
        <v/>
      </c>
    </row>
    <row r="36" customFormat="false" ht="13.5" hidden="false" customHeight="true" outlineLevel="0" collapsed="false">
      <c r="A36" s="194" t="n">
        <v>29</v>
      </c>
      <c r="B36" s="195" t="str">
        <f aca="false">(VL!E34)</f>
        <v>LIGURIA</v>
      </c>
      <c r="C36" s="47" t="n">
        <f aca="false">(VL!B34)</f>
        <v>29</v>
      </c>
      <c r="D36" s="48" t="n">
        <f aca="false">(VL!C34)</f>
        <v>0</v>
      </c>
      <c r="E36" s="49" t="str">
        <f aca="false">(VL!H34)</f>
        <v> </v>
      </c>
      <c r="F36" s="196" t="n">
        <f aca="false">SUM(K36,O36,S36,W36)</f>
        <v>0</v>
      </c>
      <c r="G36" s="188" t="n">
        <f aca="false">(COUNTIF(H36:W36,"&gt;0")/3)</f>
        <v>0</v>
      </c>
      <c r="H36" s="197" t="str">
        <f aca="false">IF(VL!I34=0,"",VL!I34)</f>
        <v/>
      </c>
      <c r="I36" s="198" t="str">
        <f aca="false">IF(VL!M34=0,"",VL!M34)</f>
        <v/>
      </c>
      <c r="J36" s="199" t="str">
        <f aca="false">IF(VL!L34=0,"",VL!L34)</f>
        <v/>
      </c>
      <c r="K36" s="200" t="str">
        <f aca="false">IF(VL!N34=0,"",VL!N34)</f>
        <v/>
      </c>
      <c r="L36" s="197" t="str">
        <f aca="false">IF(PR!I34=0,"",PR!I34)</f>
        <v/>
      </c>
      <c r="M36" s="198" t="str">
        <f aca="false">IF(PR!M34=0,"",PR!M34)</f>
        <v/>
      </c>
      <c r="N36" s="199" t="str">
        <f aca="false">IF(PR!L34=0,"",PR!L34)</f>
        <v/>
      </c>
      <c r="O36" s="200" t="str">
        <f aca="false">IF(PR!N34=0,"",PR!N34)</f>
        <v/>
      </c>
      <c r="P36" s="197" t="str">
        <f aca="false">IF(TR!I34=0,"",TR!I34)</f>
        <v/>
      </c>
      <c r="Q36" s="198" t="str">
        <f aca="false">IF(TR!M34=0,"",TR!M34)</f>
        <v/>
      </c>
      <c r="R36" s="199" t="str">
        <f aca="false">IF(TR!L34=0,"",TR!L34)</f>
        <v/>
      </c>
      <c r="S36" s="200" t="str">
        <f aca="false">IF(TR!N34=0,"",TR!N34)</f>
        <v/>
      </c>
      <c r="T36" s="197" t="str">
        <f aca="false">IF(CL!I34=0,"",CL!I34)</f>
        <v/>
      </c>
      <c r="U36" s="198" t="str">
        <f aca="false">IF(CL!M34=0,"",CL!M34)</f>
        <v/>
      </c>
      <c r="V36" s="199" t="str">
        <f aca="false">IF(CL!L34=0,"",CL!L34)</f>
        <v/>
      </c>
      <c r="W36" s="200" t="str">
        <f aca="false">IF(CL!N34=0,"",CL!N34)</f>
        <v/>
      </c>
    </row>
    <row r="37" customFormat="false" ht="13.5" hidden="false" customHeight="true" outlineLevel="0" collapsed="false">
      <c r="A37" s="194" t="n">
        <v>30</v>
      </c>
      <c r="B37" s="195" t="str">
        <f aca="false">(VL!E35)</f>
        <v>LIGURIA</v>
      </c>
      <c r="C37" s="47" t="n">
        <f aca="false">(VL!B35)</f>
        <v>30</v>
      </c>
      <c r="D37" s="48" t="n">
        <f aca="false">(VL!C35)</f>
        <v>0</v>
      </c>
      <c r="E37" s="49" t="str">
        <f aca="false">(VL!H35)</f>
        <v> </v>
      </c>
      <c r="F37" s="196" t="n">
        <f aca="false">SUM(K37,O37,S37,W37)</f>
        <v>0</v>
      </c>
      <c r="G37" s="188" t="n">
        <f aca="false">(COUNTIF(H37:W37,"&gt;0")/3)</f>
        <v>0</v>
      </c>
      <c r="H37" s="197" t="str">
        <f aca="false">IF(VL!I35=0,"",VL!I35)</f>
        <v/>
      </c>
      <c r="I37" s="198" t="str">
        <f aca="false">IF(VL!M35=0,"",VL!M35)</f>
        <v/>
      </c>
      <c r="J37" s="199" t="str">
        <f aca="false">IF(VL!L35=0,"",VL!L35)</f>
        <v/>
      </c>
      <c r="K37" s="200" t="str">
        <f aca="false">IF(VL!N35=0,"",VL!N35)</f>
        <v/>
      </c>
      <c r="L37" s="197" t="str">
        <f aca="false">IF(PR!I35=0,"",PR!I35)</f>
        <v/>
      </c>
      <c r="M37" s="198" t="str">
        <f aca="false">IF(PR!M35=0,"",PR!M35)</f>
        <v/>
      </c>
      <c r="N37" s="199" t="str">
        <f aca="false">IF(PR!L35=0,"",PR!L35)</f>
        <v/>
      </c>
      <c r="O37" s="200" t="str">
        <f aca="false">IF(PR!N35=0,"",PR!N35)</f>
        <v/>
      </c>
      <c r="P37" s="197" t="str">
        <f aca="false">IF(TR!I35=0,"",TR!I35)</f>
        <v/>
      </c>
      <c r="Q37" s="198" t="str">
        <f aca="false">IF(TR!M35=0,"",TR!M35)</f>
        <v/>
      </c>
      <c r="R37" s="199" t="str">
        <f aca="false">IF(TR!L35=0,"",TR!L35)</f>
        <v/>
      </c>
      <c r="S37" s="200" t="str">
        <f aca="false">IF(TR!N35=0,"",TR!N35)</f>
        <v/>
      </c>
      <c r="T37" s="197" t="str">
        <f aca="false">IF(CL!I35=0,"",CL!I35)</f>
        <v/>
      </c>
      <c r="U37" s="198" t="str">
        <f aca="false">IF(CL!M35=0,"",CL!M35)</f>
        <v/>
      </c>
      <c r="V37" s="199" t="str">
        <f aca="false">IF(CL!L35=0,"",CL!L35)</f>
        <v/>
      </c>
      <c r="W37" s="200" t="str">
        <f aca="false">IF(CL!N35=0,"",CL!N35)</f>
        <v/>
      </c>
    </row>
    <row r="38" customFormat="false" ht="13.5" hidden="false" customHeight="true" outlineLevel="0" collapsed="false">
      <c r="A38" s="194" t="n">
        <v>31</v>
      </c>
      <c r="B38" s="195" t="str">
        <f aca="false">(VL!E37)</f>
        <v>EMILIA  ROMAGNA</v>
      </c>
      <c r="C38" s="47" t="n">
        <f aca="false">(VL!B37)</f>
        <v>31</v>
      </c>
      <c r="D38" s="48" t="n">
        <f aca="false">(VL!C37)</f>
        <v>0</v>
      </c>
      <c r="E38" s="49" t="str">
        <f aca="false">(VL!H37)</f>
        <v>ANNUCCI  Emanuela</v>
      </c>
      <c r="F38" s="196" t="n">
        <f aca="false">SUM(K38,O38,S38,W38)</f>
        <v>34.6</v>
      </c>
      <c r="G38" s="188" t="n">
        <f aca="false">(COUNTIF(H38:W38,"&gt;0")/3)</f>
        <v>3</v>
      </c>
      <c r="H38" s="197" t="n">
        <f aca="false">IF(VL!I37=0,"",VL!I37)</f>
        <v>4.2</v>
      </c>
      <c r="I38" s="198" t="n">
        <f aca="false">IF(VL!M37=0,"",VL!M37)</f>
        <v>9.3</v>
      </c>
      <c r="J38" s="199" t="str">
        <f aca="false">IF(VL!L37=0,"",VL!L37)</f>
        <v/>
      </c>
      <c r="K38" s="200" t="n">
        <f aca="false">IF(VL!N37=0,"",VL!N37)</f>
        <v>13.5</v>
      </c>
      <c r="L38" s="197" t="str">
        <f aca="false">IF(PR!I37=0,"",PR!I37)</f>
        <v/>
      </c>
      <c r="M38" s="198" t="str">
        <f aca="false">IF(PR!M37=0,"",PR!M37)</f>
        <v/>
      </c>
      <c r="N38" s="199" t="str">
        <f aca="false">IF(PR!L37=0,"",PR!L37)</f>
        <v/>
      </c>
      <c r="O38" s="200" t="str">
        <f aca="false">IF(PR!N37=0,"",PR!N37)</f>
        <v/>
      </c>
      <c r="P38" s="197" t="n">
        <f aca="false">IF(TR!I37=0,"",TR!I37)</f>
        <v>3.6</v>
      </c>
      <c r="Q38" s="198" t="n">
        <f aca="false">IF(TR!M37=0,"",TR!M37)</f>
        <v>6.4</v>
      </c>
      <c r="R38" s="199" t="str">
        <f aca="false">IF(TR!L37=0,"",TR!L37)</f>
        <v/>
      </c>
      <c r="S38" s="200" t="n">
        <f aca="false">IF(TR!N37=0,"",TR!N37)</f>
        <v>10</v>
      </c>
      <c r="T38" s="197" t="n">
        <f aca="false">IF(CL!I37=0,"",CL!I37)</f>
        <v>3.4</v>
      </c>
      <c r="U38" s="198" t="n">
        <f aca="false">IF(CL!M37=0,"",CL!M37)</f>
        <v>7.7</v>
      </c>
      <c r="V38" s="199" t="str">
        <f aca="false">IF(CL!L37=0,"",CL!L37)</f>
        <v/>
      </c>
      <c r="W38" s="200" t="n">
        <f aca="false">IF(CL!N37=0,"",CL!N37)</f>
        <v>11.1</v>
      </c>
    </row>
    <row r="39" customFormat="false" ht="13.5" hidden="false" customHeight="true" outlineLevel="0" collapsed="false">
      <c r="A39" s="194" t="n">
        <v>32</v>
      </c>
      <c r="B39" s="195" t="str">
        <f aca="false">(VL!E38)</f>
        <v>EMILIA  ROMAGNA</v>
      </c>
      <c r="C39" s="47" t="n">
        <f aca="false">(VL!B38)</f>
        <v>32</v>
      </c>
      <c r="D39" s="48" t="n">
        <f aca="false">(VL!C38)</f>
        <v>0</v>
      </c>
      <c r="E39" s="49" t="str">
        <f aca="false">(VL!H38)</f>
        <v>ARLOTTI  Valentina</v>
      </c>
      <c r="F39" s="196" t="n">
        <f aca="false">SUM(K39,O39,S39,W39)</f>
        <v>0</v>
      </c>
      <c r="G39" s="188" t="n">
        <f aca="false">(COUNTIF(H39:W39,"&gt;0")/3)</f>
        <v>0</v>
      </c>
      <c r="H39" s="197" t="str">
        <f aca="false">IF(VL!I38=0,"",VL!I38)</f>
        <v/>
      </c>
      <c r="I39" s="198" t="str">
        <f aca="false">IF(VL!M38=0,"",VL!M38)</f>
        <v/>
      </c>
      <c r="J39" s="199" t="str">
        <f aca="false">IF(VL!L38=0,"",VL!L38)</f>
        <v/>
      </c>
      <c r="K39" s="200" t="str">
        <f aca="false">IF(VL!N38=0,"",VL!N38)</f>
        <v/>
      </c>
      <c r="L39" s="197" t="str">
        <f aca="false">IF(PR!I38=0,"",PR!I38)</f>
        <v/>
      </c>
      <c r="M39" s="198" t="str">
        <f aca="false">IF(PR!M38=0,"",PR!M38)</f>
        <v/>
      </c>
      <c r="N39" s="199" t="str">
        <f aca="false">IF(PR!L38=0,"",PR!L38)</f>
        <v/>
      </c>
      <c r="O39" s="200" t="str">
        <f aca="false">IF(PR!N38=0,"",PR!N38)</f>
        <v/>
      </c>
      <c r="P39" s="197" t="str">
        <f aca="false">IF(TR!I38=0,"",TR!I38)</f>
        <v/>
      </c>
      <c r="Q39" s="198" t="str">
        <f aca="false">IF(TR!M38=0,"",TR!M38)</f>
        <v/>
      </c>
      <c r="R39" s="199" t="str">
        <f aca="false">IF(TR!L38=0,"",TR!L38)</f>
        <v/>
      </c>
      <c r="S39" s="200" t="str">
        <f aca="false">IF(TR!N38=0,"",TR!N38)</f>
        <v/>
      </c>
      <c r="T39" s="197" t="str">
        <f aca="false">IF(CL!I38=0,"",CL!I38)</f>
        <v/>
      </c>
      <c r="U39" s="198" t="str">
        <f aca="false">IF(CL!M38=0,"",CL!M38)</f>
        <v/>
      </c>
      <c r="V39" s="199" t="str">
        <f aca="false">IF(CL!L38=0,"",CL!L38)</f>
        <v/>
      </c>
      <c r="W39" s="200" t="str">
        <f aca="false">IF(CL!N38=0,"",CL!N38)</f>
        <v/>
      </c>
      <c r="X39" s="76"/>
    </row>
    <row r="40" customFormat="false" ht="13.5" hidden="false" customHeight="true" outlineLevel="0" collapsed="false">
      <c r="A40" s="194" t="n">
        <v>33</v>
      </c>
      <c r="B40" s="195" t="str">
        <f aca="false">(VL!E39)</f>
        <v>EMILIA  ROMAGNA</v>
      </c>
      <c r="C40" s="47" t="n">
        <f aca="false">(VL!B39)</f>
        <v>33</v>
      </c>
      <c r="D40" s="48" t="n">
        <f aca="false">(VL!C39)</f>
        <v>0</v>
      </c>
      <c r="E40" s="49" t="str">
        <f aca="false">(VL!H39)</f>
        <v>FAEDI  Alessia</v>
      </c>
      <c r="F40" s="196" t="n">
        <f aca="false">SUM(K40,O40,S40,W40)</f>
        <v>36.4</v>
      </c>
      <c r="G40" s="188" t="n">
        <f aca="false">(COUNTIF(H40:W40,"&gt;0")/3)</f>
        <v>3</v>
      </c>
      <c r="H40" s="197" t="n">
        <f aca="false">IF(VL!I39=0,"",VL!I39)</f>
        <v>4.4</v>
      </c>
      <c r="I40" s="198" t="n">
        <f aca="false">IF(VL!M39=0,"",VL!M39)</f>
        <v>8.8</v>
      </c>
      <c r="J40" s="199" t="str">
        <f aca="false">IF(VL!L39=0,"",VL!L39)</f>
        <v/>
      </c>
      <c r="K40" s="200" t="n">
        <f aca="false">IF(VL!N39=0,"",VL!N39)</f>
        <v>13.2</v>
      </c>
      <c r="L40" s="197" t="n">
        <f aca="false">IF(PR!I39=0,"",PR!I39)</f>
        <v>2.1</v>
      </c>
      <c r="M40" s="198" t="n">
        <f aca="false">IF(PR!M39=0,"",PR!M39)</f>
        <v>8.55</v>
      </c>
      <c r="N40" s="199" t="str">
        <f aca="false">IF(PR!L39=0,"",PR!L39)</f>
        <v/>
      </c>
      <c r="O40" s="200" t="n">
        <f aca="false">IF(PR!N39=0,"",PR!N39)</f>
        <v>10.65</v>
      </c>
      <c r="P40" s="197" t="str">
        <f aca="false">IF(TR!I39=0,"",TR!I39)</f>
        <v/>
      </c>
      <c r="Q40" s="198" t="str">
        <f aca="false">IF(TR!M39=0,"",TR!M39)</f>
        <v/>
      </c>
      <c r="R40" s="199" t="str">
        <f aca="false">IF(TR!L39=0,"",TR!L39)</f>
        <v/>
      </c>
      <c r="S40" s="200" t="str">
        <f aca="false">IF(TR!N39=0,"",TR!N39)</f>
        <v/>
      </c>
      <c r="T40" s="197" t="n">
        <f aca="false">IF(CL!I39=0,"",CL!I39)</f>
        <v>3.7</v>
      </c>
      <c r="U40" s="198" t="n">
        <f aca="false">IF(CL!M39=0,"",CL!M39)</f>
        <v>8.85</v>
      </c>
      <c r="V40" s="199" t="str">
        <f aca="false">IF(CL!L39=0,"",CL!L39)</f>
        <v/>
      </c>
      <c r="W40" s="200" t="n">
        <f aca="false">IF(CL!N39=0,"",CL!N39)</f>
        <v>12.55</v>
      </c>
    </row>
    <row r="41" customFormat="false" ht="13.5" hidden="false" customHeight="true" outlineLevel="0" collapsed="false">
      <c r="A41" s="194" t="n">
        <v>34</v>
      </c>
      <c r="B41" s="195" t="str">
        <f aca="false">(VL!E40)</f>
        <v>EMILIA  ROMAGNA</v>
      </c>
      <c r="C41" s="47" t="n">
        <f aca="false">(VL!B40)</f>
        <v>34</v>
      </c>
      <c r="D41" s="48" t="n">
        <f aca="false">(VL!C40)</f>
        <v>0</v>
      </c>
      <c r="E41" s="49" t="str">
        <f aca="false">(VL!H40)</f>
        <v>IERINO'  Lisa</v>
      </c>
      <c r="F41" s="196" t="n">
        <f aca="false">SUM(K41,O41,S41,W41)</f>
        <v>22.95</v>
      </c>
      <c r="G41" s="188" t="n">
        <f aca="false">(COUNTIF(H41:W41,"&gt;0")/3)</f>
        <v>2</v>
      </c>
      <c r="H41" s="197" t="str">
        <f aca="false">IF(VL!I40=0,"",VL!I40)</f>
        <v/>
      </c>
      <c r="I41" s="198" t="str">
        <f aca="false">IF(VL!M40=0,"",VL!M40)</f>
        <v/>
      </c>
      <c r="J41" s="199" t="str">
        <f aca="false">IF(VL!L40=0,"",VL!L40)</f>
        <v/>
      </c>
      <c r="K41" s="200" t="str">
        <f aca="false">IF(VL!N40=0,"",VL!N40)</f>
        <v/>
      </c>
      <c r="L41" s="197" t="n">
        <f aca="false">IF(PR!I40=0,"",PR!I40)</f>
        <v>2.4</v>
      </c>
      <c r="M41" s="198" t="n">
        <f aca="false">IF(PR!M40=0,"",PR!M40)</f>
        <v>8.25</v>
      </c>
      <c r="N41" s="199" t="str">
        <f aca="false">IF(PR!L40=0,"",PR!L40)</f>
        <v/>
      </c>
      <c r="O41" s="200" t="n">
        <f aca="false">IF(PR!N40=0,"",PR!N40)</f>
        <v>10.65</v>
      </c>
      <c r="P41" s="197" t="str">
        <f aca="false">IF(TR!I40=0,"",TR!I40)</f>
        <v/>
      </c>
      <c r="Q41" s="198" t="str">
        <f aca="false">IF(TR!M40=0,"",TR!M40)</f>
        <v/>
      </c>
      <c r="R41" s="199" t="str">
        <f aca="false">IF(TR!L40=0,"",TR!L40)</f>
        <v/>
      </c>
      <c r="S41" s="200" t="str">
        <f aca="false">IF(TR!N40=0,"",TR!N40)</f>
        <v/>
      </c>
      <c r="T41" s="197" t="n">
        <f aca="false">IF(CL!I40=0,"",CL!I40)</f>
        <v>4</v>
      </c>
      <c r="U41" s="198" t="n">
        <f aca="false">IF(CL!M40=0,"",CL!M40)</f>
        <v>8.3</v>
      </c>
      <c r="V41" s="199" t="str">
        <f aca="false">IF(CL!L40=0,"",CL!L40)</f>
        <v/>
      </c>
      <c r="W41" s="200" t="n">
        <f aca="false">IF(CL!N40=0,"",CL!N40)</f>
        <v>12.3</v>
      </c>
    </row>
    <row r="42" customFormat="false" ht="13.5" hidden="false" customHeight="true" outlineLevel="0" collapsed="false">
      <c r="A42" s="194" t="n">
        <v>35</v>
      </c>
      <c r="B42" s="195" t="str">
        <f aca="false">(VL!E41)</f>
        <v>EMILIA  ROMAGNA</v>
      </c>
      <c r="C42" s="47" t="n">
        <f aca="false">(VL!B41)</f>
        <v>35</v>
      </c>
      <c r="D42" s="48" t="n">
        <f aca="false">(VL!C41)</f>
        <v>0</v>
      </c>
      <c r="E42" s="49" t="str">
        <f aca="false">(VL!H41)</f>
        <v>KARIGIANNIS  Elisa</v>
      </c>
      <c r="F42" s="196" t="n">
        <f aca="false">SUM(K42,O42,S42,W42)</f>
        <v>43.55</v>
      </c>
      <c r="G42" s="188" t="n">
        <f aca="false">(COUNTIF(H42:W42,"&gt;0")/3)</f>
        <v>4</v>
      </c>
      <c r="H42" s="197" t="n">
        <f aca="false">IF(VL!I41=0,"",VL!I41)</f>
        <v>4</v>
      </c>
      <c r="I42" s="198" t="n">
        <f aca="false">IF(VL!M41=0,"",VL!M41)</f>
        <v>9.15</v>
      </c>
      <c r="J42" s="199" t="str">
        <f aca="false">IF(VL!L41=0,"",VL!L41)</f>
        <v/>
      </c>
      <c r="K42" s="200" t="n">
        <f aca="false">IF(VL!N41=0,"",VL!N41)</f>
        <v>13.15</v>
      </c>
      <c r="L42" s="197" t="n">
        <f aca="false">IF(PR!I41=0,"",PR!I41)</f>
        <v>2.9</v>
      </c>
      <c r="M42" s="198" t="n">
        <f aca="false">IF(PR!M41=0,"",PR!M41)</f>
        <v>6.1</v>
      </c>
      <c r="N42" s="199" t="str">
        <f aca="false">IF(PR!L41=0,"",PR!L41)</f>
        <v/>
      </c>
      <c r="O42" s="200" t="n">
        <f aca="false">IF(PR!N41=0,"",PR!N41)</f>
        <v>9</v>
      </c>
      <c r="P42" s="197" t="n">
        <f aca="false">IF(TR!I41=0,"",TR!I41)</f>
        <v>3.4</v>
      </c>
      <c r="Q42" s="198" t="n">
        <f aca="false">IF(TR!M41=0,"",TR!M41)</f>
        <v>5.85</v>
      </c>
      <c r="R42" s="199" t="str">
        <f aca="false">IF(TR!L41=0,"",TR!L41)</f>
        <v/>
      </c>
      <c r="S42" s="200" t="n">
        <f aca="false">IF(TR!N41=0,"",TR!N41)</f>
        <v>9.25</v>
      </c>
      <c r="T42" s="197" t="n">
        <f aca="false">IF(CL!I41=0,"",CL!I41)</f>
        <v>3.5</v>
      </c>
      <c r="U42" s="198" t="n">
        <f aca="false">IF(CL!M41=0,"",CL!M41)</f>
        <v>8.65</v>
      </c>
      <c r="V42" s="199" t="str">
        <f aca="false">IF(CL!L41=0,"",CL!L41)</f>
        <v/>
      </c>
      <c r="W42" s="200" t="n">
        <f aca="false">IF(CL!N41=0,"",CL!N41)</f>
        <v>12.15</v>
      </c>
    </row>
    <row r="43" customFormat="false" ht="13.5" hidden="false" customHeight="true" outlineLevel="0" collapsed="false">
      <c r="A43" s="194" t="n">
        <v>36</v>
      </c>
      <c r="B43" s="195" t="str">
        <f aca="false">(VL!E42)</f>
        <v>EMILIA  ROMAGNA</v>
      </c>
      <c r="C43" s="47" t="n">
        <f aca="false">(VL!B42)</f>
        <v>36</v>
      </c>
      <c r="D43" s="48" t="n">
        <f aca="false">(VL!C42)</f>
        <v>0</v>
      </c>
      <c r="E43" s="49" t="str">
        <f aca="false">(VL!H42)</f>
        <v>RIGHINI Francesca</v>
      </c>
      <c r="F43" s="196" t="n">
        <f aca="false">SUM(K43,O43,S43,W43)</f>
        <v>36.25</v>
      </c>
      <c r="G43" s="188" t="n">
        <f aca="false">(COUNTIF(H43:W43,"&gt;0")/3)</f>
        <v>3</v>
      </c>
      <c r="H43" s="197" t="n">
        <f aca="false">IF(VL!I42=0,"",VL!I42)</f>
        <v>4.4</v>
      </c>
      <c r="I43" s="198" t="n">
        <f aca="false">IF(VL!M42=0,"",VL!M42)</f>
        <v>8.85</v>
      </c>
      <c r="J43" s="199" t="str">
        <f aca="false">IF(VL!L42=0,"",VL!L42)</f>
        <v/>
      </c>
      <c r="K43" s="200" t="n">
        <f aca="false">IF(VL!N42=0,"",VL!N42)</f>
        <v>13.25</v>
      </c>
      <c r="L43" s="197" t="str">
        <f aca="false">IF(PR!I42=0,"",PR!I42)</f>
        <v/>
      </c>
      <c r="M43" s="198" t="str">
        <f aca="false">IF(PR!M42=0,"",PR!M42)</f>
        <v/>
      </c>
      <c r="N43" s="199" t="str">
        <f aca="false">IF(PR!L42=0,"",PR!L42)</f>
        <v/>
      </c>
      <c r="O43" s="200" t="str">
        <f aca="false">IF(PR!N42=0,"",PR!N42)</f>
        <v/>
      </c>
      <c r="P43" s="197" t="n">
        <f aca="false">IF(TR!I42=0,"",TR!I42)</f>
        <v>4.2</v>
      </c>
      <c r="Q43" s="198" t="n">
        <f aca="false">IF(TR!M42=0,"",TR!M42)</f>
        <v>6.3</v>
      </c>
      <c r="R43" s="199" t="str">
        <f aca="false">IF(TR!L42=0,"",TR!L42)</f>
        <v/>
      </c>
      <c r="S43" s="200" t="n">
        <f aca="false">IF(TR!N42=0,"",TR!N42)</f>
        <v>10.5</v>
      </c>
      <c r="T43" s="197" t="n">
        <f aca="false">IF(CL!I42=0,"",CL!I42)</f>
        <v>3.8</v>
      </c>
      <c r="U43" s="198" t="n">
        <f aca="false">IF(CL!M42=0,"",CL!M42)</f>
        <v>8.7</v>
      </c>
      <c r="V43" s="199" t="str">
        <f aca="false">IF(CL!L42=0,"",CL!L42)</f>
        <v/>
      </c>
      <c r="W43" s="200" t="n">
        <f aca="false">IF(CL!N42=0,"",CL!N42)</f>
        <v>12.5</v>
      </c>
    </row>
    <row r="44" customFormat="false" ht="13.5" hidden="false" customHeight="true" outlineLevel="0" collapsed="false">
      <c r="A44" s="194" t="n">
        <v>37</v>
      </c>
      <c r="B44" s="195" t="str">
        <f aca="false">(VL!E43)</f>
        <v>EMILIA  ROMAGNA</v>
      </c>
      <c r="C44" s="47" t="n">
        <f aca="false">(VL!B43)</f>
        <v>37</v>
      </c>
      <c r="D44" s="48" t="n">
        <f aca="false">(VL!C43)</f>
        <v>0</v>
      </c>
      <c r="E44" s="49" t="str">
        <f aca="false">(VL!H43)</f>
        <v>TORTORICI  Gilda</v>
      </c>
      <c r="F44" s="196" t="n">
        <f aca="false">SUM(K44,O44,S44,W44)</f>
        <v>34.85</v>
      </c>
      <c r="G44" s="188" t="n">
        <f aca="false">(COUNTIF(H44:W44,"&gt;0")/3)</f>
        <v>3</v>
      </c>
      <c r="H44" s="197" t="n">
        <f aca="false">IF(VL!I43=0,"",VL!I43)</f>
        <v>4.4</v>
      </c>
      <c r="I44" s="198" t="n">
        <f aca="false">IF(VL!M43=0,"",VL!M43)</f>
        <v>9.15</v>
      </c>
      <c r="J44" s="199" t="str">
        <f aca="false">IF(VL!L43=0,"",VL!L43)</f>
        <v/>
      </c>
      <c r="K44" s="200" t="n">
        <f aca="false">IF(VL!N43=0,"",VL!N43)</f>
        <v>13.55</v>
      </c>
      <c r="L44" s="197" t="n">
        <f aca="false">IF(PR!I43=0,"",PR!I43)</f>
        <v>2.2</v>
      </c>
      <c r="M44" s="198" t="n">
        <f aca="false">IF(PR!M43=0,"",PR!M43)</f>
        <v>7.7</v>
      </c>
      <c r="N44" s="199" t="str">
        <f aca="false">IF(PR!L43=0,"",PR!L43)</f>
        <v/>
      </c>
      <c r="O44" s="200" t="n">
        <f aca="false">IF(PR!N43=0,"",PR!N43)</f>
        <v>9.9</v>
      </c>
      <c r="P44" s="197" t="n">
        <f aca="false">IF(TR!I43=0,"",TR!I43)</f>
        <v>3.3</v>
      </c>
      <c r="Q44" s="198" t="n">
        <f aca="false">IF(TR!M43=0,"",TR!M43)</f>
        <v>8.1</v>
      </c>
      <c r="R44" s="199" t="str">
        <f aca="false">IF(TR!L43=0,"",TR!L43)</f>
        <v/>
      </c>
      <c r="S44" s="200" t="n">
        <f aca="false">IF(TR!N43=0,"",TR!N43)</f>
        <v>11.4</v>
      </c>
      <c r="T44" s="197" t="str">
        <f aca="false">IF(CL!I43=0,"",CL!I43)</f>
        <v/>
      </c>
      <c r="U44" s="198" t="str">
        <f aca="false">IF(CL!M43=0,"",CL!M43)</f>
        <v/>
      </c>
      <c r="V44" s="199" t="str">
        <f aca="false">IF(CL!L43=0,"",CL!L43)</f>
        <v/>
      </c>
      <c r="W44" s="200" t="str">
        <f aca="false">IF(CL!N43=0,"",CL!N43)</f>
        <v/>
      </c>
    </row>
    <row r="45" customFormat="false" ht="13.5" hidden="false" customHeight="true" outlineLevel="0" collapsed="false">
      <c r="A45" s="194" t="n">
        <v>38</v>
      </c>
      <c r="B45" s="195" t="str">
        <f aca="false">(VL!E44)</f>
        <v>EMILIA  ROMAGNA</v>
      </c>
      <c r="C45" s="47" t="n">
        <f aca="false">(VL!B44)</f>
        <v>38</v>
      </c>
      <c r="D45" s="48" t="n">
        <f aca="false">(VL!C44)</f>
        <v>0</v>
      </c>
      <c r="E45" s="49" t="str">
        <f aca="false">(VL!H44)</f>
        <v>TRENTINI  Alessia</v>
      </c>
      <c r="F45" s="196" t="n">
        <f aca="false">SUM(K45,O45,S45,W45)</f>
        <v>46.25</v>
      </c>
      <c r="G45" s="188" t="n">
        <f aca="false">(COUNTIF(H45:W45,"&gt;0")/3)</f>
        <v>4</v>
      </c>
      <c r="H45" s="197" t="n">
        <f aca="false">IF(VL!I44=0,"",VL!I44)</f>
        <v>4</v>
      </c>
      <c r="I45" s="198" t="n">
        <f aca="false">IF(VL!M44=0,"",VL!M44)</f>
        <v>9.45</v>
      </c>
      <c r="J45" s="199" t="str">
        <f aca="false">IF(VL!L44=0,"",VL!L44)</f>
        <v/>
      </c>
      <c r="K45" s="200" t="n">
        <f aca="false">IF(VL!N44=0,"",VL!N44)</f>
        <v>13.45</v>
      </c>
      <c r="L45" s="197" t="n">
        <f aca="false">IF(PR!I44=0,"",PR!I44)</f>
        <v>1.6</v>
      </c>
      <c r="M45" s="198" t="n">
        <f aca="false">IF(PR!M44=0,"",PR!M44)</f>
        <v>8.3</v>
      </c>
      <c r="N45" s="199" t="str">
        <f aca="false">IF(PR!L44=0,"",PR!L44)</f>
        <v/>
      </c>
      <c r="O45" s="200" t="n">
        <f aca="false">IF(PR!N44=0,"",PR!N44)</f>
        <v>9.9</v>
      </c>
      <c r="P45" s="197" t="n">
        <f aca="false">IF(TR!I44=0,"",TR!I44)</f>
        <v>3.2</v>
      </c>
      <c r="Q45" s="198" t="n">
        <f aca="false">IF(TR!M44=0,"",TR!M44)</f>
        <v>7.3</v>
      </c>
      <c r="R45" s="199" t="str">
        <f aca="false">IF(TR!L44=0,"",TR!L44)</f>
        <v/>
      </c>
      <c r="S45" s="200" t="n">
        <f aca="false">IF(TR!N44=0,"",TR!N44)</f>
        <v>10.5</v>
      </c>
      <c r="T45" s="197" t="n">
        <f aca="false">IF(CL!I44=0,"",CL!I44)</f>
        <v>3.7</v>
      </c>
      <c r="U45" s="198" t="n">
        <f aca="false">IF(CL!M44=0,"",CL!M44)</f>
        <v>8.7</v>
      </c>
      <c r="V45" s="199" t="str">
        <f aca="false">IF(CL!L44=0,"",CL!L44)</f>
        <v/>
      </c>
      <c r="W45" s="200" t="n">
        <f aca="false">IF(CL!N44=0,"",CL!N44)</f>
        <v>12.4</v>
      </c>
    </row>
    <row r="46" customFormat="false" ht="13.5" hidden="false" customHeight="true" outlineLevel="0" collapsed="false">
      <c r="A46" s="194" t="n">
        <v>39</v>
      </c>
      <c r="B46" s="195" t="str">
        <f aca="false">(VL!E45)</f>
        <v>EMILIA  ROMAGNA</v>
      </c>
      <c r="C46" s="47" t="n">
        <f aca="false">(VL!B45)</f>
        <v>39</v>
      </c>
      <c r="D46" s="48" t="n">
        <f aca="false">(VL!C45)</f>
        <v>0</v>
      </c>
      <c r="E46" s="49" t="str">
        <f aca="false">(VL!H45)</f>
        <v> </v>
      </c>
      <c r="F46" s="196" t="n">
        <f aca="false">SUM(K46,O46,S46,W46)</f>
        <v>0</v>
      </c>
      <c r="G46" s="188" t="n">
        <f aca="false">(COUNTIF(H46:W46,"&gt;0")/3)</f>
        <v>0</v>
      </c>
      <c r="H46" s="197" t="str">
        <f aca="false">IF(VL!I45=0,"",VL!I45)</f>
        <v/>
      </c>
      <c r="I46" s="198" t="str">
        <f aca="false">IF(VL!M45=0,"",VL!M45)</f>
        <v/>
      </c>
      <c r="J46" s="199" t="str">
        <f aca="false">IF(VL!L45=0,"",VL!L45)</f>
        <v/>
      </c>
      <c r="K46" s="200" t="str">
        <f aca="false">IF(VL!N45=0,"",VL!N45)</f>
        <v/>
      </c>
      <c r="L46" s="197" t="str">
        <f aca="false">IF(PR!I45=0,"",PR!I45)</f>
        <v/>
      </c>
      <c r="M46" s="198" t="str">
        <f aca="false">IF(PR!M45=0,"",PR!M45)</f>
        <v/>
      </c>
      <c r="N46" s="199" t="str">
        <f aca="false">IF(PR!L45=0,"",PR!L45)</f>
        <v/>
      </c>
      <c r="O46" s="200" t="str">
        <f aca="false">IF(PR!N45=0,"",PR!N45)</f>
        <v/>
      </c>
      <c r="P46" s="197" t="str">
        <f aca="false">IF(TR!I45=0,"",TR!I45)</f>
        <v/>
      </c>
      <c r="Q46" s="198" t="str">
        <f aca="false">IF(TR!M45=0,"",TR!M45)</f>
        <v/>
      </c>
      <c r="R46" s="199" t="str">
        <f aca="false">IF(TR!L45=0,"",TR!L45)</f>
        <v/>
      </c>
      <c r="S46" s="200" t="str">
        <f aca="false">IF(TR!N45=0,"",TR!N45)</f>
        <v/>
      </c>
      <c r="T46" s="197" t="str">
        <f aca="false">IF(CL!I45=0,"",CL!I45)</f>
        <v/>
      </c>
      <c r="U46" s="198" t="str">
        <f aca="false">IF(CL!M45=0,"",CL!M45)</f>
        <v/>
      </c>
      <c r="V46" s="199" t="str">
        <f aca="false">IF(CL!L45=0,"",CL!L45)</f>
        <v/>
      </c>
      <c r="W46" s="200" t="str">
        <f aca="false">IF(CL!N45=0,"",CL!N45)</f>
        <v/>
      </c>
    </row>
    <row r="47" customFormat="false" ht="13.5" hidden="false" customHeight="true" outlineLevel="0" collapsed="false">
      <c r="A47" s="194" t="n">
        <v>40</v>
      </c>
      <c r="B47" s="195" t="str">
        <f aca="false">(VL!E46)</f>
        <v>EMILIA  ROMAGNA</v>
      </c>
      <c r="C47" s="47" t="n">
        <f aca="false">(VL!B46)</f>
        <v>40</v>
      </c>
      <c r="D47" s="48" t="n">
        <f aca="false">(VL!C46)</f>
        <v>0</v>
      </c>
      <c r="E47" s="49" t="str">
        <f aca="false">(VL!H46)</f>
        <v> </v>
      </c>
      <c r="F47" s="196" t="n">
        <f aca="false">SUM(K47,O47,S47,W47)</f>
        <v>0</v>
      </c>
      <c r="G47" s="188" t="n">
        <f aca="false">(COUNTIF(H47:W47,"&gt;0")/3)</f>
        <v>0</v>
      </c>
      <c r="H47" s="197" t="str">
        <f aca="false">IF(VL!I46=0,"",VL!I46)</f>
        <v/>
      </c>
      <c r="I47" s="198" t="str">
        <f aca="false">IF(VL!M46=0,"",VL!M46)</f>
        <v/>
      </c>
      <c r="J47" s="199" t="str">
        <f aca="false">IF(VL!L46=0,"",VL!L46)</f>
        <v/>
      </c>
      <c r="K47" s="200" t="str">
        <f aca="false">IF(VL!N46=0,"",VL!N46)</f>
        <v/>
      </c>
      <c r="L47" s="197" t="str">
        <f aca="false">IF(PR!I46=0,"",PR!I46)</f>
        <v/>
      </c>
      <c r="M47" s="198" t="str">
        <f aca="false">IF(PR!M46=0,"",PR!M46)</f>
        <v/>
      </c>
      <c r="N47" s="199" t="str">
        <f aca="false">IF(PR!L46=0,"",PR!L46)</f>
        <v/>
      </c>
      <c r="O47" s="200" t="str">
        <f aca="false">IF(PR!N46=0,"",PR!N46)</f>
        <v/>
      </c>
      <c r="P47" s="197" t="str">
        <f aca="false">IF(TR!I46=0,"",TR!I46)</f>
        <v/>
      </c>
      <c r="Q47" s="198" t="str">
        <f aca="false">IF(TR!M46=0,"",TR!M46)</f>
        <v/>
      </c>
      <c r="R47" s="199" t="str">
        <f aca="false">IF(TR!L46=0,"",TR!L46)</f>
        <v/>
      </c>
      <c r="S47" s="200" t="str">
        <f aca="false">IF(TR!N46=0,"",TR!N46)</f>
        <v/>
      </c>
      <c r="T47" s="197" t="str">
        <f aca="false">IF(CL!I46=0,"",CL!I46)</f>
        <v/>
      </c>
      <c r="U47" s="198" t="str">
        <f aca="false">IF(CL!M46=0,"",CL!M46)</f>
        <v/>
      </c>
      <c r="V47" s="199" t="str">
        <f aca="false">IF(CL!L46=0,"",CL!L46)</f>
        <v/>
      </c>
      <c r="W47" s="200" t="str">
        <f aca="false">IF(CL!N46=0,"",CL!N46)</f>
        <v/>
      </c>
    </row>
    <row r="48" customFormat="false" ht="13.5" hidden="false" customHeight="true" outlineLevel="0" collapsed="false">
      <c r="A48" s="194" t="n">
        <v>41</v>
      </c>
      <c r="B48" s="195" t="str">
        <f aca="false">(VL!E48)</f>
        <v>EMILIA  ROMAGNA</v>
      </c>
      <c r="C48" s="47" t="n">
        <f aca="false">(VL!B48)</f>
        <v>41</v>
      </c>
      <c r="D48" s="48" t="n">
        <f aca="false">(VL!C48)</f>
        <v>0</v>
      </c>
      <c r="E48" s="49" t="str">
        <f aca="false">(VL!H48)</f>
        <v>BALZANI  Laura</v>
      </c>
      <c r="F48" s="196" t="n">
        <f aca="false">SUM(K48,O48,S48,W48)</f>
        <v>32.65</v>
      </c>
      <c r="G48" s="188" t="n">
        <f aca="false">(COUNTIF(H48:W48,"&gt;0")/3)</f>
        <v>3</v>
      </c>
      <c r="H48" s="197" t="n">
        <f aca="false">IF(VL!I48=0,"",VL!I48)</f>
        <v>4</v>
      </c>
      <c r="I48" s="198" t="n">
        <f aca="false">IF(VL!M48=0,"",VL!M48)</f>
        <v>9.15</v>
      </c>
      <c r="J48" s="199" t="str">
        <f aca="false">IF(VL!L48=0,"",VL!L48)</f>
        <v/>
      </c>
      <c r="K48" s="200" t="n">
        <f aca="false">IF(VL!N48=0,"",VL!N48)</f>
        <v>13.15</v>
      </c>
      <c r="L48" s="197" t="n">
        <f aca="false">IF(PR!I48=0,"",PR!I48)</f>
        <v>1.5</v>
      </c>
      <c r="M48" s="198" t="n">
        <f aca="false">IF(PR!M48=0,"",PR!M48)</f>
        <v>7.25</v>
      </c>
      <c r="N48" s="199" t="str">
        <f aca="false">IF(PR!L48=0,"",PR!L48)</f>
        <v/>
      </c>
      <c r="O48" s="200" t="n">
        <f aca="false">IF(PR!N48=0,"",PR!N48)</f>
        <v>8.75</v>
      </c>
      <c r="P48" s="197" t="str">
        <f aca="false">IF(TR!I48=0,"",TR!I48)</f>
        <v/>
      </c>
      <c r="Q48" s="198" t="str">
        <f aca="false">IF(TR!M48=0,"",TR!M48)</f>
        <v/>
      </c>
      <c r="R48" s="199" t="str">
        <f aca="false">IF(TR!L48=0,"",TR!L48)</f>
        <v/>
      </c>
      <c r="S48" s="200" t="str">
        <f aca="false">IF(TR!N48=0,"",TR!N48)</f>
        <v/>
      </c>
      <c r="T48" s="197" t="n">
        <f aca="false">IF(CL!I48=0,"",CL!I48)</f>
        <v>3.7</v>
      </c>
      <c r="U48" s="198" t="n">
        <f aca="false">IF(CL!M48=0,"",CL!M48)</f>
        <v>7.05</v>
      </c>
      <c r="V48" s="199" t="str">
        <f aca="false">IF(CL!L48=0,"",CL!L48)</f>
        <v/>
      </c>
      <c r="W48" s="200" t="n">
        <f aca="false">IF(CL!N48=0,"",CL!N48)</f>
        <v>10.75</v>
      </c>
    </row>
    <row r="49" customFormat="false" ht="13.5" hidden="false" customHeight="true" outlineLevel="0" collapsed="false">
      <c r="A49" s="194" t="n">
        <v>42</v>
      </c>
      <c r="B49" s="195" t="str">
        <f aca="false">(VL!E49)</f>
        <v>EMILIA  ROMAGNA</v>
      </c>
      <c r="C49" s="47" t="n">
        <f aca="false">(VL!B49)</f>
        <v>42</v>
      </c>
      <c r="D49" s="48" t="n">
        <f aca="false">(VL!C49)</f>
        <v>0</v>
      </c>
      <c r="E49" s="49" t="str">
        <f aca="false">(VL!H49)</f>
        <v>KARIGIANNIS  Maria</v>
      </c>
      <c r="F49" s="196" t="n">
        <f aca="false">SUM(K49,O49,S49,W49)</f>
        <v>36.1</v>
      </c>
      <c r="G49" s="188" t="n">
        <f aca="false">(COUNTIF(H49:W49,"&gt;0")/3)</f>
        <v>3.33333333333333</v>
      </c>
      <c r="H49" s="197" t="n">
        <f aca="false">IF(VL!I49=0,"",VL!I49)</f>
        <v>4</v>
      </c>
      <c r="I49" s="198" t="n">
        <f aca="false">IF(VL!M49=0,"",VL!M49)</f>
        <v>9.1</v>
      </c>
      <c r="J49" s="199" t="str">
        <f aca="false">IF(VL!L49=0,"",VL!L49)</f>
        <v/>
      </c>
      <c r="K49" s="200" t="n">
        <f aca="false">IF(VL!N49=0,"",VL!N49)</f>
        <v>13.1</v>
      </c>
      <c r="L49" s="197" t="str">
        <f aca="false">IF(PR!I49=0,"",PR!I49)</f>
        <v/>
      </c>
      <c r="M49" s="198" t="str">
        <f aca="false">IF(PR!M49=0,"",PR!M49)</f>
        <v/>
      </c>
      <c r="N49" s="199" t="str">
        <f aca="false">IF(PR!L49=0,"",PR!L49)</f>
        <v/>
      </c>
      <c r="O49" s="200" t="str">
        <f aca="false">IF(PR!N49=0,"",PR!N49)</f>
        <v/>
      </c>
      <c r="P49" s="197" t="n">
        <f aca="false">IF(TR!I49=0,"",TR!I49)</f>
        <v>3.3</v>
      </c>
      <c r="Q49" s="198" t="n">
        <f aca="false">IF(TR!M49=0,"",TR!M49)</f>
        <v>8.2</v>
      </c>
      <c r="R49" s="199" t="n">
        <f aca="false">IF(TR!L49=0,"",TR!L49)</f>
        <v>0.1</v>
      </c>
      <c r="S49" s="200" t="n">
        <f aca="false">IF(TR!N49=0,"",TR!N49)</f>
        <v>11.4</v>
      </c>
      <c r="T49" s="197" t="n">
        <f aca="false">IF(CL!I49=0,"",CL!I49)</f>
        <v>3.7</v>
      </c>
      <c r="U49" s="198" t="n">
        <f aca="false">IF(CL!M49=0,"",CL!M49)</f>
        <v>7.9</v>
      </c>
      <c r="V49" s="199" t="str">
        <f aca="false">IF(CL!L49=0,"",CL!L49)</f>
        <v/>
      </c>
      <c r="W49" s="200" t="n">
        <f aca="false">IF(CL!N49=0,"",CL!N49)</f>
        <v>11.6</v>
      </c>
    </row>
    <row r="50" customFormat="false" ht="13.5" hidden="false" customHeight="true" outlineLevel="0" collapsed="false">
      <c r="A50" s="194" t="n">
        <v>43</v>
      </c>
      <c r="B50" s="195" t="str">
        <f aca="false">(VL!E50)</f>
        <v>EMILIA  ROMAGNA</v>
      </c>
      <c r="C50" s="47" t="n">
        <f aca="false">(VL!B50)</f>
        <v>43</v>
      </c>
      <c r="D50" s="48" t="n">
        <f aca="false">(VL!C50)</f>
        <v>0</v>
      </c>
      <c r="E50" s="49" t="str">
        <f aca="false">(VL!H50)</f>
        <v>BERGONZONI  Silvia</v>
      </c>
      <c r="F50" s="196" t="n">
        <f aca="false">SUM(K50,O50,S50,W50)</f>
        <v>44.8</v>
      </c>
      <c r="G50" s="188" t="n">
        <f aca="false">(COUNTIF(H50:W50,"&gt;0")/3)</f>
        <v>4</v>
      </c>
      <c r="H50" s="197" t="n">
        <f aca="false">IF(VL!I50=0,"",VL!I50)</f>
        <v>4.4</v>
      </c>
      <c r="I50" s="198" t="n">
        <f aca="false">IF(VL!M50=0,"",VL!M50)</f>
        <v>9</v>
      </c>
      <c r="J50" s="199" t="str">
        <f aca="false">IF(VL!L50=0,"",VL!L50)</f>
        <v/>
      </c>
      <c r="K50" s="200" t="n">
        <f aca="false">IF(VL!N50=0,"",VL!N50)</f>
        <v>13.4</v>
      </c>
      <c r="L50" s="197" t="n">
        <f aca="false">IF(PR!I50=0,"",PR!I50)</f>
        <v>1.8</v>
      </c>
      <c r="M50" s="198" t="n">
        <f aca="false">IF(PR!M50=0,"",PR!M50)</f>
        <v>7.2</v>
      </c>
      <c r="N50" s="199" t="str">
        <f aca="false">IF(PR!L50=0,"",PR!L50)</f>
        <v/>
      </c>
      <c r="O50" s="200" t="n">
        <f aca="false">IF(PR!N50=0,"",PR!N50)</f>
        <v>9</v>
      </c>
      <c r="P50" s="197" t="n">
        <f aca="false">IF(TR!I50=0,"",TR!I50)</f>
        <v>3.4</v>
      </c>
      <c r="Q50" s="198" t="n">
        <f aca="false">IF(TR!M50=0,"",TR!M50)</f>
        <v>7.15</v>
      </c>
      <c r="R50" s="199" t="str">
        <f aca="false">IF(TR!L50=0,"",TR!L50)</f>
        <v/>
      </c>
      <c r="S50" s="200" t="n">
        <f aca="false">IF(TR!N50=0,"",TR!N50)</f>
        <v>10.55</v>
      </c>
      <c r="T50" s="197" t="n">
        <f aca="false">IF(CL!I50=0,"",CL!I50)</f>
        <v>3.4</v>
      </c>
      <c r="U50" s="198" t="n">
        <f aca="false">IF(CL!M50=0,"",CL!M50)</f>
        <v>8.45</v>
      </c>
      <c r="V50" s="199" t="str">
        <f aca="false">IF(CL!L50=0,"",CL!L50)</f>
        <v/>
      </c>
      <c r="W50" s="200" t="n">
        <f aca="false">IF(CL!N50=0,"",CL!N50)</f>
        <v>11.85</v>
      </c>
    </row>
    <row r="51" customFormat="false" ht="13.5" hidden="false" customHeight="true" outlineLevel="0" collapsed="false">
      <c r="A51" s="194" t="n">
        <v>44</v>
      </c>
      <c r="B51" s="195" t="str">
        <f aca="false">(VL!E51)</f>
        <v>EMILIA  ROMAGNA</v>
      </c>
      <c r="C51" s="47" t="n">
        <f aca="false">(VL!B51)</f>
        <v>44</v>
      </c>
      <c r="D51" s="48" t="n">
        <f aca="false">(VL!C51)</f>
        <v>0</v>
      </c>
      <c r="E51" s="49" t="str">
        <f aca="false">(VL!H51)</f>
        <v>CALANCA Martina</v>
      </c>
      <c r="F51" s="196" t="n">
        <f aca="false">SUM(K51,O51,S51,W51)</f>
        <v>41.85</v>
      </c>
      <c r="G51" s="188" t="n">
        <f aca="false">(COUNTIF(H51:W51,"&gt;0")/3)</f>
        <v>4</v>
      </c>
      <c r="H51" s="197" t="n">
        <f aca="false">IF(VL!I51=0,"",VL!I51)</f>
        <v>3</v>
      </c>
      <c r="I51" s="198" t="n">
        <f aca="false">IF(VL!M51=0,"",VL!M51)</f>
        <v>8.8</v>
      </c>
      <c r="J51" s="199" t="str">
        <f aca="false">IF(VL!L51=0,"",VL!L51)</f>
        <v/>
      </c>
      <c r="K51" s="200" t="n">
        <f aca="false">IF(VL!N51=0,"",VL!N51)</f>
        <v>11.8</v>
      </c>
      <c r="L51" s="197" t="n">
        <f aca="false">IF(PR!I51=0,"",PR!I51)</f>
        <v>1.5</v>
      </c>
      <c r="M51" s="198" t="n">
        <f aca="false">IF(PR!M51=0,"",PR!M51)</f>
        <v>6.35</v>
      </c>
      <c r="N51" s="199" t="str">
        <f aca="false">IF(PR!L51=0,"",PR!L51)</f>
        <v/>
      </c>
      <c r="O51" s="200" t="n">
        <f aca="false">IF(PR!N51=0,"",PR!N51)</f>
        <v>7.85</v>
      </c>
      <c r="P51" s="197" t="n">
        <f aca="false">IF(TR!I51=0,"",TR!I51)</f>
        <v>2.9</v>
      </c>
      <c r="Q51" s="198" t="n">
        <f aca="false">IF(TR!M51=0,"",TR!M51)</f>
        <v>7.7</v>
      </c>
      <c r="R51" s="199" t="str">
        <f aca="false">IF(TR!L51=0,"",TR!L51)</f>
        <v/>
      </c>
      <c r="S51" s="200" t="n">
        <f aca="false">IF(TR!N51=0,"",TR!N51)</f>
        <v>10.6</v>
      </c>
      <c r="T51" s="197" t="n">
        <f aca="false">IF(CL!I51=0,"",CL!I51)</f>
        <v>3.2</v>
      </c>
      <c r="U51" s="198" t="n">
        <f aca="false">IF(CL!M51=0,"",CL!M51)</f>
        <v>8.4</v>
      </c>
      <c r="V51" s="199" t="str">
        <f aca="false">IF(CL!L51=0,"",CL!L51)</f>
        <v/>
      </c>
      <c r="W51" s="200" t="n">
        <f aca="false">IF(CL!N51=0,"",CL!N51)</f>
        <v>11.6</v>
      </c>
    </row>
    <row r="52" customFormat="false" ht="13.5" hidden="false" customHeight="true" outlineLevel="0" collapsed="false">
      <c r="A52" s="194" t="n">
        <v>45</v>
      </c>
      <c r="B52" s="195" t="str">
        <f aca="false">(VL!E52)</f>
        <v>EMILIA  ROMAGNA</v>
      </c>
      <c r="C52" s="47" t="n">
        <f aca="false">(VL!B52)</f>
        <v>45</v>
      </c>
      <c r="D52" s="48" t="n">
        <f aca="false">(VL!C52)</f>
        <v>0</v>
      </c>
      <c r="E52" s="49" t="str">
        <f aca="false">(VL!H52)</f>
        <v>VISMARA  Valeria</v>
      </c>
      <c r="F52" s="196" t="n">
        <f aca="false">SUM(K52,O52,S52,W52)</f>
        <v>32.25</v>
      </c>
      <c r="G52" s="188" t="n">
        <f aca="false">(COUNTIF(H52:W52,"&gt;0")/3)</f>
        <v>3</v>
      </c>
      <c r="H52" s="197" t="n">
        <f aca="false">IF(VL!I52=0,"",VL!I52)</f>
        <v>2.4</v>
      </c>
      <c r="I52" s="198" t="n">
        <f aca="false">IF(VL!M52=0,"",VL!M52)</f>
        <v>8.9</v>
      </c>
      <c r="J52" s="199" t="str">
        <f aca="false">IF(VL!L52=0,"",VL!L52)</f>
        <v/>
      </c>
      <c r="K52" s="200" t="n">
        <f aca="false">IF(VL!N52=0,"",VL!N52)</f>
        <v>11.3</v>
      </c>
      <c r="L52" s="197" t="str">
        <f aca="false">IF(PR!I52=0,"",PR!I52)</f>
        <v/>
      </c>
      <c r="M52" s="198" t="str">
        <f aca="false">IF(PR!M52=0,"",PR!M52)</f>
        <v/>
      </c>
      <c r="N52" s="199" t="str">
        <f aca="false">IF(PR!L52=0,"",PR!L52)</f>
        <v/>
      </c>
      <c r="O52" s="200" t="str">
        <f aca="false">IF(PR!N52=0,"",PR!N52)</f>
        <v/>
      </c>
      <c r="P52" s="197" t="n">
        <f aca="false">IF(TR!I52=0,"",TR!I52)</f>
        <v>3</v>
      </c>
      <c r="Q52" s="198" t="n">
        <f aca="false">IF(TR!M52=0,"",TR!M52)</f>
        <v>7.2</v>
      </c>
      <c r="R52" s="199" t="str">
        <f aca="false">IF(TR!L52=0,"",TR!L52)</f>
        <v/>
      </c>
      <c r="S52" s="200" t="n">
        <f aca="false">IF(TR!N52=0,"",TR!N52)</f>
        <v>10.2</v>
      </c>
      <c r="T52" s="197" t="n">
        <f aca="false">IF(CL!I52=0,"",CL!I52)</f>
        <v>3.3</v>
      </c>
      <c r="U52" s="198" t="n">
        <f aca="false">IF(CL!M52=0,"",CL!M52)</f>
        <v>7.45</v>
      </c>
      <c r="V52" s="199" t="str">
        <f aca="false">IF(CL!L52=0,"",CL!L52)</f>
        <v/>
      </c>
      <c r="W52" s="200" t="n">
        <f aca="false">IF(CL!N52=0,"",CL!N52)</f>
        <v>10.75</v>
      </c>
    </row>
    <row r="53" customFormat="false" ht="13.5" hidden="false" customHeight="true" outlineLevel="0" collapsed="false">
      <c r="A53" s="194" t="n">
        <v>46</v>
      </c>
      <c r="B53" s="195" t="str">
        <f aca="false">(VL!E53)</f>
        <v>EMILIA  ROMAGNA</v>
      </c>
      <c r="C53" s="47" t="n">
        <f aca="false">(VL!B53)</f>
        <v>46</v>
      </c>
      <c r="D53" s="48" t="n">
        <f aca="false">(VL!C53)</f>
        <v>0</v>
      </c>
      <c r="E53" s="49" t="str">
        <f aca="false">(VL!H53)</f>
        <v>PERINI  Giorgia</v>
      </c>
      <c r="F53" s="196" t="n">
        <f aca="false">SUM(K53,O53,S53,W53)</f>
        <v>13.35</v>
      </c>
      <c r="G53" s="188" t="n">
        <f aca="false">(COUNTIF(H53:W53,"&gt;0")/3)</f>
        <v>2</v>
      </c>
      <c r="H53" s="197" t="str">
        <f aca="false">IF(VL!I53=0,"",VL!I53)</f>
        <v/>
      </c>
      <c r="I53" s="198" t="str">
        <f aca="false">IF(VL!M53=0,"",VL!M53)</f>
        <v/>
      </c>
      <c r="J53" s="199" t="str">
        <f aca="false">IF(VL!L53=0,"",VL!L53)</f>
        <v/>
      </c>
      <c r="K53" s="200" t="str">
        <f aca="false">IF(VL!N53=0,"",VL!N53)</f>
        <v/>
      </c>
      <c r="L53" s="197" t="n">
        <f aca="false">IF(PR!I53=0,"",PR!I53)</f>
        <v>2</v>
      </c>
      <c r="M53" s="198" t="n">
        <f aca="false">IF(PR!M53=0,"",PR!M53)</f>
        <v>2.05</v>
      </c>
      <c r="N53" s="199" t="str">
        <f aca="false">IF(PR!L53=0,"",PR!L53)</f>
        <v/>
      </c>
      <c r="O53" s="200" t="n">
        <f aca="false">IF(PR!N53=0,"",PR!N53)</f>
        <v>4.05</v>
      </c>
      <c r="P53" s="197" t="n">
        <f aca="false">IF(TR!I53=0,"",TR!I53)</f>
        <v>2.5</v>
      </c>
      <c r="Q53" s="198" t="n">
        <f aca="false">IF(TR!M53=0,"",TR!M53)</f>
        <v>6.8</v>
      </c>
      <c r="R53" s="199" t="str">
        <f aca="false">IF(TR!L53=0,"",TR!L53)</f>
        <v/>
      </c>
      <c r="S53" s="200" t="n">
        <f aca="false">IF(TR!N53=0,"",TR!N53)</f>
        <v>9.3</v>
      </c>
      <c r="T53" s="197" t="str">
        <f aca="false">IF(CL!I53=0,"",CL!I53)</f>
        <v/>
      </c>
      <c r="U53" s="198" t="str">
        <f aca="false">IF(CL!M53=0,"",CL!M53)</f>
        <v/>
      </c>
      <c r="V53" s="199" t="str">
        <f aca="false">IF(CL!L53=0,"",CL!L53)</f>
        <v/>
      </c>
      <c r="W53" s="200" t="str">
        <f aca="false">IF(CL!N53=0,"",CL!N53)</f>
        <v/>
      </c>
    </row>
    <row r="54" customFormat="false" ht="13.5" hidden="false" customHeight="true" outlineLevel="0" collapsed="false">
      <c r="A54" s="194" t="n">
        <v>47</v>
      </c>
      <c r="B54" s="195" t="str">
        <f aca="false">(VL!E54)</f>
        <v>EMILIA  ROMAGNA</v>
      </c>
      <c r="C54" s="47" t="n">
        <f aca="false">(VL!B54)</f>
        <v>47</v>
      </c>
      <c r="D54" s="48" t="n">
        <f aca="false">(VL!C54)</f>
        <v>0</v>
      </c>
      <c r="E54" s="49" t="str">
        <f aca="false">(VL!H54)</f>
        <v>BISI  Martina</v>
      </c>
      <c r="F54" s="196" t="n">
        <f aca="false">SUM(K54,O54,S54,W54)</f>
        <v>44.85</v>
      </c>
      <c r="G54" s="188" t="n">
        <f aca="false">(COUNTIF(H54:W54,"&gt;0")/3)</f>
        <v>4</v>
      </c>
      <c r="H54" s="197" t="n">
        <f aca="false">IF(VL!I54=0,"",VL!I54)</f>
        <v>2.4</v>
      </c>
      <c r="I54" s="198" t="n">
        <f aca="false">IF(VL!M54=0,"",VL!M54)</f>
        <v>9.15</v>
      </c>
      <c r="J54" s="199" t="str">
        <f aca="false">IF(VL!L54=0,"",VL!L54)</f>
        <v/>
      </c>
      <c r="K54" s="200" t="n">
        <f aca="false">IF(VL!N54=0,"",VL!N54)</f>
        <v>11.55</v>
      </c>
      <c r="L54" s="197" t="n">
        <f aca="false">IF(PR!I54=0,"",PR!I54)</f>
        <v>2.1</v>
      </c>
      <c r="M54" s="198" t="n">
        <f aca="false">IF(PR!M54=0,"",PR!M54)</f>
        <v>8.25</v>
      </c>
      <c r="N54" s="199" t="str">
        <f aca="false">IF(PR!L54=0,"",PR!L54)</f>
        <v/>
      </c>
      <c r="O54" s="200" t="n">
        <f aca="false">IF(PR!N54=0,"",PR!N54)</f>
        <v>10.35</v>
      </c>
      <c r="P54" s="197" t="n">
        <f aca="false">IF(TR!I54=0,"",TR!I54)</f>
        <v>4.3</v>
      </c>
      <c r="Q54" s="198" t="n">
        <f aca="false">IF(TR!M54=0,"",TR!M54)</f>
        <v>6.65</v>
      </c>
      <c r="R54" s="199" t="str">
        <f aca="false">IF(TR!L54=0,"",TR!L54)</f>
        <v/>
      </c>
      <c r="S54" s="200" t="n">
        <f aca="false">IF(TR!N54=0,"",TR!N54)</f>
        <v>10.95</v>
      </c>
      <c r="T54" s="197" t="n">
        <f aca="false">IF(CL!I54=0,"",CL!I54)</f>
        <v>3.6</v>
      </c>
      <c r="U54" s="198" t="n">
        <f aca="false">IF(CL!M54=0,"",CL!M54)</f>
        <v>8.4</v>
      </c>
      <c r="V54" s="199" t="str">
        <f aca="false">IF(CL!L54=0,"",CL!L54)</f>
        <v/>
      </c>
      <c r="W54" s="200" t="n">
        <f aca="false">IF(CL!N54=0,"",CL!N54)</f>
        <v>12</v>
      </c>
    </row>
    <row r="55" customFormat="false" ht="13.5" hidden="false" customHeight="true" outlineLevel="0" collapsed="false">
      <c r="A55" s="194" t="n">
        <v>48</v>
      </c>
      <c r="B55" s="195" t="str">
        <f aca="false">(VL!E55)</f>
        <v>EMILIA  ROMAGNA</v>
      </c>
      <c r="C55" s="47" t="n">
        <f aca="false">(VL!B55)</f>
        <v>48</v>
      </c>
      <c r="D55" s="48" t="n">
        <f aca="false">(VL!C55)</f>
        <v>0</v>
      </c>
      <c r="E55" s="49" t="str">
        <f aca="false">(VL!H55)</f>
        <v>GOZZI  Melissa</v>
      </c>
      <c r="F55" s="196" t="n">
        <f aca="false">SUM(K55,O55,S55,W55)</f>
        <v>0</v>
      </c>
      <c r="G55" s="188" t="n">
        <f aca="false">(COUNTIF(H55:W55,"&gt;0")/3)</f>
        <v>0</v>
      </c>
      <c r="H55" s="197" t="str">
        <f aca="false">IF(VL!I55=0,"",VL!I55)</f>
        <v/>
      </c>
      <c r="I55" s="198" t="str">
        <f aca="false">IF(VL!M55=0,"",VL!M55)</f>
        <v/>
      </c>
      <c r="J55" s="199" t="str">
        <f aca="false">IF(VL!L55=0,"",VL!L55)</f>
        <v/>
      </c>
      <c r="K55" s="200" t="str">
        <f aca="false">IF(VL!N55=0,"",VL!N55)</f>
        <v/>
      </c>
      <c r="L55" s="197" t="str">
        <f aca="false">IF(PR!I55=0,"",PR!I55)</f>
        <v/>
      </c>
      <c r="M55" s="198" t="str">
        <f aca="false">IF(PR!M55=0,"",PR!M55)</f>
        <v/>
      </c>
      <c r="N55" s="199" t="str">
        <f aca="false">IF(PR!L55=0,"",PR!L55)</f>
        <v/>
      </c>
      <c r="O55" s="200" t="str">
        <f aca="false">IF(PR!N55=0,"",PR!N55)</f>
        <v/>
      </c>
      <c r="P55" s="197" t="str">
        <f aca="false">IF(TR!I55=0,"",TR!I55)</f>
        <v/>
      </c>
      <c r="Q55" s="198" t="str">
        <f aca="false">IF(TR!M55=0,"",TR!M55)</f>
        <v/>
      </c>
      <c r="R55" s="199" t="str">
        <f aca="false">IF(TR!L55=0,"",TR!L55)</f>
        <v/>
      </c>
      <c r="S55" s="200" t="str">
        <f aca="false">IF(TR!N55=0,"",TR!N55)</f>
        <v/>
      </c>
      <c r="T55" s="197" t="str">
        <f aca="false">IF(CL!I55=0,"",CL!I55)</f>
        <v/>
      </c>
      <c r="U55" s="198" t="str">
        <f aca="false">IF(CL!M55=0,"",CL!M55)</f>
        <v/>
      </c>
      <c r="V55" s="199" t="str">
        <f aca="false">IF(CL!L55=0,"",CL!L55)</f>
        <v/>
      </c>
      <c r="W55" s="200" t="str">
        <f aca="false">IF(CL!N55=0,"",CL!N55)</f>
        <v/>
      </c>
    </row>
    <row r="56" customFormat="false" ht="13.5" hidden="false" customHeight="true" outlineLevel="0" collapsed="false">
      <c r="A56" s="194" t="n">
        <v>49</v>
      </c>
      <c r="B56" s="195" t="str">
        <f aca="false">(VL!E56)</f>
        <v>EMILIA  ROMAGNA</v>
      </c>
      <c r="C56" s="47" t="n">
        <f aca="false">(VL!B56)</f>
        <v>49</v>
      </c>
      <c r="D56" s="48" t="n">
        <f aca="false">(VL!C56)</f>
        <v>0</v>
      </c>
      <c r="E56" s="49" t="str">
        <f aca="false">(VL!H56)</f>
        <v> </v>
      </c>
      <c r="F56" s="196" t="n">
        <f aca="false">SUM(K56,O56,S56,W56)</f>
        <v>0</v>
      </c>
      <c r="G56" s="188" t="n">
        <f aca="false">(COUNTIF(H56:W56,"&gt;0")/3)</f>
        <v>0</v>
      </c>
      <c r="H56" s="197" t="str">
        <f aca="false">IF(VL!I56=0,"",VL!I56)</f>
        <v/>
      </c>
      <c r="I56" s="198" t="str">
        <f aca="false">IF(VL!M56=0,"",VL!M56)</f>
        <v/>
      </c>
      <c r="J56" s="199" t="str">
        <f aca="false">IF(VL!L56=0,"",VL!L56)</f>
        <v/>
      </c>
      <c r="K56" s="200" t="str">
        <f aca="false">IF(VL!N56=0,"",VL!N56)</f>
        <v/>
      </c>
      <c r="L56" s="197" t="str">
        <f aca="false">IF(PR!I56=0,"",PR!I56)</f>
        <v/>
      </c>
      <c r="M56" s="198" t="str">
        <f aca="false">IF(PR!M56=0,"",PR!M56)</f>
        <v/>
      </c>
      <c r="N56" s="199" t="str">
        <f aca="false">IF(PR!L56=0,"",PR!L56)</f>
        <v/>
      </c>
      <c r="O56" s="200" t="str">
        <f aca="false">IF(PR!N56=0,"",PR!N56)</f>
        <v/>
      </c>
      <c r="P56" s="197" t="str">
        <f aca="false">IF(TR!I56=0,"",TR!I56)</f>
        <v/>
      </c>
      <c r="Q56" s="198" t="str">
        <f aca="false">IF(TR!M56=0,"",TR!M56)</f>
        <v/>
      </c>
      <c r="R56" s="199" t="str">
        <f aca="false">IF(TR!L56=0,"",TR!L56)</f>
        <v/>
      </c>
      <c r="S56" s="200" t="str">
        <f aca="false">IF(TR!N56=0,"",TR!N56)</f>
        <v/>
      </c>
      <c r="T56" s="197" t="str">
        <f aca="false">IF(CL!I56=0,"",CL!I56)</f>
        <v/>
      </c>
      <c r="U56" s="198" t="str">
        <f aca="false">IF(CL!M56=0,"",CL!M56)</f>
        <v/>
      </c>
      <c r="V56" s="199" t="str">
        <f aca="false">IF(CL!L56=0,"",CL!L56)</f>
        <v/>
      </c>
      <c r="W56" s="200" t="str">
        <f aca="false">IF(CL!N56=0,"",CL!N56)</f>
        <v/>
      </c>
    </row>
    <row r="57" customFormat="false" ht="13.5" hidden="false" customHeight="true" outlineLevel="0" collapsed="false">
      <c r="A57" s="194" t="n">
        <v>50</v>
      </c>
      <c r="B57" s="195" t="str">
        <f aca="false">(VL!E57)</f>
        <v>EMILIA  ROMAGNA</v>
      </c>
      <c r="C57" s="47" t="n">
        <f aca="false">(VL!B57)</f>
        <v>50</v>
      </c>
      <c r="D57" s="48" t="n">
        <f aca="false">(VL!C57)</f>
        <v>0</v>
      </c>
      <c r="E57" s="49" t="str">
        <f aca="false">(VL!H57)</f>
        <v> </v>
      </c>
      <c r="F57" s="196" t="n">
        <f aca="false">SUM(K57,O57,S57,W57)</f>
        <v>0</v>
      </c>
      <c r="G57" s="188" t="n">
        <f aca="false">(COUNTIF(H57:W57,"&gt;0")/3)</f>
        <v>0</v>
      </c>
      <c r="H57" s="197" t="str">
        <f aca="false">IF(VL!I57=0,"",VL!I57)</f>
        <v/>
      </c>
      <c r="I57" s="198" t="str">
        <f aca="false">IF(VL!M57=0,"",VL!M57)</f>
        <v/>
      </c>
      <c r="J57" s="199" t="str">
        <f aca="false">IF(VL!L57=0,"",VL!L57)</f>
        <v/>
      </c>
      <c r="K57" s="200" t="str">
        <f aca="false">IF(VL!N57=0,"",VL!N57)</f>
        <v/>
      </c>
      <c r="L57" s="197" t="str">
        <f aca="false">IF(PR!I57=0,"",PR!I57)</f>
        <v/>
      </c>
      <c r="M57" s="198" t="str">
        <f aca="false">IF(PR!M57=0,"",PR!M57)</f>
        <v/>
      </c>
      <c r="N57" s="199" t="str">
        <f aca="false">IF(PR!L57=0,"",PR!L57)</f>
        <v/>
      </c>
      <c r="O57" s="200" t="str">
        <f aca="false">IF(PR!N57=0,"",PR!N57)</f>
        <v/>
      </c>
      <c r="P57" s="197" t="str">
        <f aca="false">IF(TR!I57=0,"",TR!I57)</f>
        <v/>
      </c>
      <c r="Q57" s="198" t="str">
        <f aca="false">IF(TR!M57=0,"",TR!M57)</f>
        <v/>
      </c>
      <c r="R57" s="199" t="str">
        <f aca="false">IF(TR!L57=0,"",TR!L57)</f>
        <v/>
      </c>
      <c r="S57" s="200" t="str">
        <f aca="false">IF(TR!N57=0,"",TR!N57)</f>
        <v/>
      </c>
      <c r="T57" s="197" t="str">
        <f aca="false">IF(CL!I57=0,"",CL!I57)</f>
        <v/>
      </c>
      <c r="U57" s="198" t="str">
        <f aca="false">IF(CL!M57=0,"",CL!M57)</f>
        <v/>
      </c>
      <c r="V57" s="199" t="str">
        <f aca="false">IF(CL!L57=0,"",CL!L57)</f>
        <v/>
      </c>
      <c r="W57" s="200" t="str">
        <f aca="false">IF(CL!N57=0,"",CL!N57)</f>
        <v/>
      </c>
    </row>
    <row r="58" customFormat="false" ht="13.5" hidden="false" customHeight="true" outlineLevel="0" collapsed="false">
      <c r="A58" s="194" t="n">
        <v>51</v>
      </c>
      <c r="B58" s="195" t="str">
        <f aca="false">(VL!E59)</f>
        <v>PIEMONTE</v>
      </c>
      <c r="C58" s="47" t="n">
        <f aca="false">(VL!B59)</f>
        <v>51</v>
      </c>
      <c r="D58" s="48" t="n">
        <f aca="false">(VL!C59)</f>
        <v>0</v>
      </c>
      <c r="E58" s="49" t="str">
        <f aca="false">(VL!H59)</f>
        <v>GIRAUDO  Gloria</v>
      </c>
      <c r="F58" s="196" t="n">
        <f aca="false">SUM(K58,O58,S58,W58)</f>
        <v>51.15</v>
      </c>
      <c r="G58" s="188" t="n">
        <f aca="false">(COUNTIF(H58:W58,"&gt;0")/3)</f>
        <v>4</v>
      </c>
      <c r="H58" s="197" t="n">
        <f aca="false">IF(VL!I59=0,"",VL!I59)</f>
        <v>4.4</v>
      </c>
      <c r="I58" s="198" t="n">
        <f aca="false">IF(VL!M59=0,"",VL!M59)</f>
        <v>9.05</v>
      </c>
      <c r="J58" s="199" t="str">
        <f aca="false">IF(VL!L59=0,"",VL!L59)</f>
        <v/>
      </c>
      <c r="K58" s="200" t="n">
        <f aca="false">IF(VL!N59=0,"",VL!N59)</f>
        <v>13.45</v>
      </c>
      <c r="L58" s="197" t="n">
        <f aca="false">IF(PR!I59=0,"",PR!I59)</f>
        <v>4.4</v>
      </c>
      <c r="M58" s="198" t="n">
        <f aca="false">IF(PR!M59=0,"",PR!M59)</f>
        <v>8.05</v>
      </c>
      <c r="N58" s="199" t="str">
        <f aca="false">IF(PR!L59=0,"",PR!L59)</f>
        <v/>
      </c>
      <c r="O58" s="200" t="n">
        <f aca="false">IF(PR!N59=0,"",PR!N59)</f>
        <v>12.45</v>
      </c>
      <c r="P58" s="197" t="n">
        <f aca="false">IF(TR!I59=0,"",TR!I59)</f>
        <v>3.3</v>
      </c>
      <c r="Q58" s="198" t="n">
        <f aca="false">IF(TR!M59=0,"",TR!M59)</f>
        <v>9</v>
      </c>
      <c r="R58" s="199" t="str">
        <f aca="false">IF(TR!L59=0,"",TR!L59)</f>
        <v/>
      </c>
      <c r="S58" s="200" t="n">
        <f aca="false">IF(TR!N59=0,"",TR!N59)</f>
        <v>12.3</v>
      </c>
      <c r="T58" s="197" t="n">
        <f aca="false">IF(CL!I59=0,"",CL!I59)</f>
        <v>4</v>
      </c>
      <c r="U58" s="198" t="n">
        <f aca="false">IF(CL!M59=0,"",CL!M59)</f>
        <v>8.95</v>
      </c>
      <c r="V58" s="199" t="str">
        <f aca="false">IF(CL!L59=0,"",CL!L59)</f>
        <v/>
      </c>
      <c r="W58" s="200" t="n">
        <f aca="false">IF(CL!N59=0,"",CL!N59)</f>
        <v>12.95</v>
      </c>
    </row>
    <row r="59" customFormat="false" ht="13.5" hidden="false" customHeight="true" outlineLevel="0" collapsed="false">
      <c r="A59" s="194" t="n">
        <v>52</v>
      </c>
      <c r="B59" s="195" t="str">
        <f aca="false">(VL!E60)</f>
        <v>PIEMONTE</v>
      </c>
      <c r="C59" s="47" t="n">
        <f aca="false">(VL!B60)</f>
        <v>52</v>
      </c>
      <c r="D59" s="48" t="n">
        <f aca="false">(VL!C60)</f>
        <v>0</v>
      </c>
      <c r="E59" s="49" t="str">
        <f aca="false">(VL!H60)</f>
        <v>MARTINELLI  Rebecca</v>
      </c>
      <c r="F59" s="196" t="n">
        <f aca="false">SUM(K59,O59,S59,W59)</f>
        <v>32.95</v>
      </c>
      <c r="G59" s="188" t="n">
        <f aca="false">(COUNTIF(H59:W59,"&gt;0")/3)</f>
        <v>3</v>
      </c>
      <c r="H59" s="197" t="n">
        <f aca="false">IF(VL!I60=0,"",VL!I60)</f>
        <v>4</v>
      </c>
      <c r="I59" s="198" t="n">
        <f aca="false">IF(VL!M60=0,"",VL!M60)</f>
        <v>7.95</v>
      </c>
      <c r="J59" s="199" t="str">
        <f aca="false">IF(VL!L60=0,"",VL!L60)</f>
        <v/>
      </c>
      <c r="K59" s="200" t="n">
        <f aca="false">IF(VL!N60=0,"",VL!N60)</f>
        <v>11.95</v>
      </c>
      <c r="L59" s="197" t="n">
        <f aca="false">IF(PR!I60=0,"",PR!I60)</f>
        <v>2</v>
      </c>
      <c r="M59" s="198" t="n">
        <f aca="false">IF(PR!M60=0,"",PR!M60)</f>
        <v>7.2</v>
      </c>
      <c r="N59" s="199" t="str">
        <f aca="false">IF(PR!L60=0,"",PR!L60)</f>
        <v/>
      </c>
      <c r="O59" s="200" t="n">
        <f aca="false">IF(PR!N60=0,"",PR!N60)</f>
        <v>9.2</v>
      </c>
      <c r="P59" s="197" t="n">
        <f aca="false">IF(TR!I60=0,"",TR!I60)</f>
        <v>3.5</v>
      </c>
      <c r="Q59" s="198" t="n">
        <f aca="false">IF(TR!M60=0,"",TR!M60)</f>
        <v>8.3</v>
      </c>
      <c r="R59" s="199" t="str">
        <f aca="false">IF(TR!L60=0,"",TR!L60)</f>
        <v/>
      </c>
      <c r="S59" s="200" t="n">
        <f aca="false">IF(TR!N60=0,"",TR!N60)</f>
        <v>11.8</v>
      </c>
      <c r="T59" s="197" t="str">
        <f aca="false">IF(CL!I60=0,"",CL!I60)</f>
        <v/>
      </c>
      <c r="U59" s="198" t="str">
        <f aca="false">IF(CL!M60=0,"",CL!M60)</f>
        <v/>
      </c>
      <c r="V59" s="199" t="str">
        <f aca="false">IF(CL!L60=0,"",CL!L60)</f>
        <v/>
      </c>
      <c r="W59" s="200" t="str">
        <f aca="false">IF(CL!N60=0,"",CL!N60)</f>
        <v/>
      </c>
    </row>
    <row r="60" customFormat="false" ht="13.5" hidden="false" customHeight="true" outlineLevel="0" collapsed="false">
      <c r="A60" s="194" t="n">
        <v>53</v>
      </c>
      <c r="B60" s="195" t="str">
        <f aca="false">(VL!E61)</f>
        <v>PIEMONTE</v>
      </c>
      <c r="C60" s="47" t="n">
        <f aca="false">(VL!B61)</f>
        <v>53</v>
      </c>
      <c r="D60" s="48" t="n">
        <f aca="false">(VL!C61)</f>
        <v>0</v>
      </c>
      <c r="E60" s="49" t="str">
        <f aca="false">(VL!H61)</f>
        <v>PALMAS  Deborah</v>
      </c>
      <c r="F60" s="196" t="n">
        <f aca="false">SUM(K60,O60,S60,W60)</f>
        <v>31.25</v>
      </c>
      <c r="G60" s="188" t="n">
        <f aca="false">(COUNTIF(H60:W60,"&gt;0")/3)</f>
        <v>3</v>
      </c>
      <c r="H60" s="197" t="str">
        <f aca="false">IF(VL!I61=0,"",VL!I61)</f>
        <v/>
      </c>
      <c r="I60" s="198" t="str">
        <f aca="false">IF(VL!M61=0,"",VL!M61)</f>
        <v/>
      </c>
      <c r="J60" s="199" t="str">
        <f aca="false">IF(VL!L61=0,"",VL!L61)</f>
        <v/>
      </c>
      <c r="K60" s="200" t="str">
        <f aca="false">IF(VL!N61=0,"",VL!N61)</f>
        <v/>
      </c>
      <c r="L60" s="197" t="n">
        <f aca="false">IF(PR!I61=0,"",PR!I61)</f>
        <v>2.7</v>
      </c>
      <c r="M60" s="198" t="n">
        <f aca="false">IF(PR!M61=0,"",PR!M61)</f>
        <v>6.9</v>
      </c>
      <c r="N60" s="199" t="str">
        <f aca="false">IF(PR!L61=0,"",PR!L61)</f>
        <v/>
      </c>
      <c r="O60" s="200" t="n">
        <f aca="false">IF(PR!N61=0,"",PR!N61)</f>
        <v>9.6</v>
      </c>
      <c r="P60" s="197" t="n">
        <f aca="false">IF(TR!I61=0,"",TR!I61)</f>
        <v>3.8</v>
      </c>
      <c r="Q60" s="198" t="n">
        <f aca="false">IF(TR!M61=0,"",TR!M61)</f>
        <v>6.2</v>
      </c>
      <c r="R60" s="199" t="str">
        <f aca="false">IF(TR!L61=0,"",TR!L61)</f>
        <v/>
      </c>
      <c r="S60" s="200" t="n">
        <f aca="false">IF(TR!N61=0,"",TR!N61)</f>
        <v>10</v>
      </c>
      <c r="T60" s="197" t="n">
        <f aca="false">IF(CL!I61=0,"",CL!I61)</f>
        <v>3.3</v>
      </c>
      <c r="U60" s="198" t="n">
        <f aca="false">IF(CL!M61=0,"",CL!M61)</f>
        <v>8.35</v>
      </c>
      <c r="V60" s="199" t="str">
        <f aca="false">IF(CL!L61=0,"",CL!L61)</f>
        <v/>
      </c>
      <c r="W60" s="200" t="n">
        <f aca="false">IF(CL!N61=0,"",CL!N61)</f>
        <v>11.65</v>
      </c>
    </row>
    <row r="61" customFormat="false" ht="13.5" hidden="false" customHeight="true" outlineLevel="0" collapsed="false">
      <c r="A61" s="194" t="n">
        <v>54</v>
      </c>
      <c r="B61" s="195" t="str">
        <f aca="false">(VL!E62)</f>
        <v>PIEMONTE</v>
      </c>
      <c r="C61" s="47" t="n">
        <f aca="false">(VL!B62)</f>
        <v>54</v>
      </c>
      <c r="D61" s="48" t="n">
        <f aca="false">(VL!C62)</f>
        <v>0</v>
      </c>
      <c r="E61" s="49" t="str">
        <f aca="false">(VL!H62)</f>
        <v>RACCA Irene</v>
      </c>
      <c r="F61" s="196" t="n">
        <f aca="false">SUM(K61,O61,S61,W61)</f>
        <v>22.05</v>
      </c>
      <c r="G61" s="188" t="n">
        <f aca="false">(COUNTIF(H61:W61,"&gt;0")/3)</f>
        <v>2</v>
      </c>
      <c r="H61" s="197" t="str">
        <f aca="false">IF(VL!I62=0,"",VL!I62)</f>
        <v/>
      </c>
      <c r="I61" s="198" t="str">
        <f aca="false">IF(VL!M62=0,"",VL!M62)</f>
        <v/>
      </c>
      <c r="J61" s="199" t="str">
        <f aca="false">IF(VL!L62=0,"",VL!L62)</f>
        <v/>
      </c>
      <c r="K61" s="200" t="str">
        <f aca="false">IF(VL!N62=0,"",VL!N62)</f>
        <v/>
      </c>
      <c r="L61" s="197" t="n">
        <f aca="false">IF(PR!I62=0,"",PR!I62)</f>
        <v>2.2</v>
      </c>
      <c r="M61" s="198" t="n">
        <f aca="false">IF(PR!M62=0,"",PR!M62)</f>
        <v>8.4</v>
      </c>
      <c r="N61" s="199" t="str">
        <f aca="false">IF(PR!L62=0,"",PR!L62)</f>
        <v/>
      </c>
      <c r="O61" s="200" t="n">
        <f aca="false">IF(PR!N62=0,"",PR!N62)</f>
        <v>10.6</v>
      </c>
      <c r="P61" s="197" t="str">
        <f aca="false">IF(TR!I62=0,"",TR!I62)</f>
        <v/>
      </c>
      <c r="Q61" s="198" t="str">
        <f aca="false">IF(TR!M62=0,"",TR!M62)</f>
        <v/>
      </c>
      <c r="R61" s="199" t="str">
        <f aca="false">IF(TR!L62=0,"",TR!L62)</f>
        <v/>
      </c>
      <c r="S61" s="200" t="str">
        <f aca="false">IF(TR!N62=0,"",TR!N62)</f>
        <v/>
      </c>
      <c r="T61" s="197" t="n">
        <f aca="false">IF(CL!I62=0,"",CL!I62)</f>
        <v>3.1</v>
      </c>
      <c r="U61" s="198" t="n">
        <f aca="false">IF(CL!M62=0,"",CL!M62)</f>
        <v>8.35</v>
      </c>
      <c r="V61" s="199" t="str">
        <f aca="false">IF(CL!L62=0,"",CL!L62)</f>
        <v/>
      </c>
      <c r="W61" s="200" t="n">
        <f aca="false">IF(CL!N62=0,"",CL!N62)</f>
        <v>11.45</v>
      </c>
    </row>
    <row r="62" customFormat="false" ht="13.5" hidden="false" customHeight="true" outlineLevel="0" collapsed="false">
      <c r="A62" s="194" t="n">
        <v>55</v>
      </c>
      <c r="B62" s="195" t="str">
        <f aca="false">(VL!E63)</f>
        <v>PIEMONTE</v>
      </c>
      <c r="C62" s="47" t="n">
        <f aca="false">(VL!B63)</f>
        <v>55</v>
      </c>
      <c r="D62" s="48" t="n">
        <f aca="false">(VL!C63)</f>
        <v>0</v>
      </c>
      <c r="E62" s="49" t="str">
        <f aca="false">(VL!H63)</f>
        <v>SCURATI  Arianna</v>
      </c>
      <c r="F62" s="196" t="n">
        <f aca="false">SUM(K62,O62,S62,W62)</f>
        <v>35.6</v>
      </c>
      <c r="G62" s="188" t="n">
        <f aca="false">(COUNTIF(H62:W62,"&gt;0")/3)</f>
        <v>3</v>
      </c>
      <c r="H62" s="197" t="n">
        <f aca="false">IF(VL!I63=0,"",VL!I63)</f>
        <v>2.4</v>
      </c>
      <c r="I62" s="198" t="n">
        <f aca="false">IF(VL!M63=0,"",VL!M63)</f>
        <v>9.3</v>
      </c>
      <c r="J62" s="199" t="str">
        <f aca="false">IF(VL!L63=0,"",VL!L63)</f>
        <v/>
      </c>
      <c r="K62" s="200" t="n">
        <f aca="false">IF(VL!N63=0,"",VL!N63)</f>
        <v>11.7</v>
      </c>
      <c r="L62" s="197" t="str">
        <f aca="false">IF(PR!I63=0,"",PR!I63)</f>
        <v/>
      </c>
      <c r="M62" s="198" t="str">
        <f aca="false">IF(PR!M63=0,"",PR!M63)</f>
        <v/>
      </c>
      <c r="N62" s="199" t="str">
        <f aca="false">IF(PR!L63=0,"",PR!L63)</f>
        <v/>
      </c>
      <c r="O62" s="200" t="str">
        <f aca="false">IF(PR!N63=0,"",PR!N63)</f>
        <v/>
      </c>
      <c r="P62" s="197" t="n">
        <f aca="false">IF(TR!I63=0,"",TR!I63)</f>
        <v>3.8</v>
      </c>
      <c r="Q62" s="198" t="n">
        <f aca="false">IF(TR!M63=0,"",TR!M63)</f>
        <v>7.9</v>
      </c>
      <c r="R62" s="199" t="str">
        <f aca="false">IF(TR!L63=0,"",TR!L63)</f>
        <v/>
      </c>
      <c r="S62" s="200" t="n">
        <f aca="false">IF(TR!N63=0,"",TR!N63)</f>
        <v>11.7</v>
      </c>
      <c r="T62" s="197" t="n">
        <f aca="false">IF(CL!I63=0,"",CL!I63)</f>
        <v>3.7</v>
      </c>
      <c r="U62" s="198" t="n">
        <f aca="false">IF(CL!M63=0,"",CL!M63)</f>
        <v>8.5</v>
      </c>
      <c r="V62" s="199" t="str">
        <f aca="false">IF(CL!L63=0,"",CL!L63)</f>
        <v/>
      </c>
      <c r="W62" s="200" t="n">
        <f aca="false">IF(CL!N63=0,"",CL!N63)</f>
        <v>12.2</v>
      </c>
    </row>
    <row r="63" customFormat="false" ht="13.5" hidden="false" customHeight="true" outlineLevel="0" collapsed="false">
      <c r="A63" s="194" t="n">
        <v>56</v>
      </c>
      <c r="B63" s="195" t="str">
        <f aca="false">(VL!E64)</f>
        <v>PIEMONTE</v>
      </c>
      <c r="C63" s="47" t="n">
        <f aca="false">(VL!B64)</f>
        <v>56</v>
      </c>
      <c r="D63" s="48" t="n">
        <f aca="false">(VL!C64)</f>
        <v>0</v>
      </c>
      <c r="E63" s="49" t="str">
        <f aca="false">(VL!H64)</f>
        <v>TORTA  Susanna</v>
      </c>
      <c r="F63" s="196" t="n">
        <f aca="false">SUM(K63,O63,S63,W63)</f>
        <v>43.35</v>
      </c>
      <c r="G63" s="188" t="n">
        <f aca="false">(COUNTIF(H63:W63,"&gt;0")/3)</f>
        <v>4</v>
      </c>
      <c r="H63" s="197" t="n">
        <f aca="false">IF(VL!I64=0,"",VL!I64)</f>
        <v>3.8</v>
      </c>
      <c r="I63" s="198" t="n">
        <f aca="false">IF(VL!M64=0,"",VL!M64)</f>
        <v>7.85</v>
      </c>
      <c r="J63" s="199" t="str">
        <f aca="false">IF(VL!L64=0,"",VL!L64)</f>
        <v/>
      </c>
      <c r="K63" s="200" t="n">
        <f aca="false">IF(VL!N64=0,"",VL!N64)</f>
        <v>11.65</v>
      </c>
      <c r="L63" s="197" t="n">
        <f aca="false">IF(PR!I64=0,"",PR!I64)</f>
        <v>2.5</v>
      </c>
      <c r="M63" s="198" t="n">
        <f aca="false">IF(PR!M64=0,"",PR!M64)</f>
        <v>7.5</v>
      </c>
      <c r="N63" s="199" t="str">
        <f aca="false">IF(PR!L64=0,"",PR!L64)</f>
        <v/>
      </c>
      <c r="O63" s="200" t="n">
        <f aca="false">IF(PR!N64=0,"",PR!N64)</f>
        <v>10</v>
      </c>
      <c r="P63" s="197" t="n">
        <f aca="false">IF(TR!I64=0,"",TR!I64)</f>
        <v>3.2</v>
      </c>
      <c r="Q63" s="198" t="n">
        <f aca="false">IF(TR!M64=0,"",TR!M64)</f>
        <v>6.35</v>
      </c>
      <c r="R63" s="199" t="str">
        <f aca="false">IF(TR!L64=0,"",TR!L64)</f>
        <v/>
      </c>
      <c r="S63" s="200" t="n">
        <f aca="false">IF(TR!N64=0,"",TR!N64)</f>
        <v>9.55</v>
      </c>
      <c r="T63" s="197" t="n">
        <f aca="false">IF(CL!I64=0,"",CL!I64)</f>
        <v>4</v>
      </c>
      <c r="U63" s="198" t="n">
        <f aca="false">IF(CL!M64=0,"",CL!M64)</f>
        <v>8.15</v>
      </c>
      <c r="V63" s="199" t="str">
        <f aca="false">IF(CL!L64=0,"",CL!L64)</f>
        <v/>
      </c>
      <c r="W63" s="200" t="n">
        <f aca="false">IF(CL!N64=0,"",CL!N64)</f>
        <v>12.15</v>
      </c>
    </row>
    <row r="64" customFormat="false" ht="13.5" hidden="false" customHeight="true" outlineLevel="0" collapsed="false">
      <c r="A64" s="194" t="n">
        <v>57</v>
      </c>
      <c r="B64" s="195" t="str">
        <f aca="false">(VL!E65)</f>
        <v>PIEMONTE</v>
      </c>
      <c r="C64" s="47" t="n">
        <f aca="false">(VL!B65)</f>
        <v>57</v>
      </c>
      <c r="D64" s="48" t="n">
        <f aca="false">(VL!C65)</f>
        <v>0</v>
      </c>
      <c r="E64" s="49" t="str">
        <f aca="false">(VL!H65)</f>
        <v>ZALLIO  Camilla</v>
      </c>
      <c r="F64" s="196" t="n">
        <f aca="false">SUM(K64,O64,S64,W64)</f>
        <v>47.75</v>
      </c>
      <c r="G64" s="188" t="n">
        <f aca="false">(COUNTIF(H64:W64,"&gt;0")/3)</f>
        <v>4</v>
      </c>
      <c r="H64" s="197" t="n">
        <f aca="false">IF(VL!I65=0,"",VL!I65)</f>
        <v>4.2</v>
      </c>
      <c r="I64" s="198" t="n">
        <f aca="false">IF(VL!M65=0,"",VL!M65)</f>
        <v>8.85</v>
      </c>
      <c r="J64" s="199" t="str">
        <f aca="false">IF(VL!L65=0,"",VL!L65)</f>
        <v/>
      </c>
      <c r="K64" s="200" t="n">
        <f aca="false">IF(VL!N65=0,"",VL!N65)</f>
        <v>13.05</v>
      </c>
      <c r="L64" s="197" t="n">
        <f aca="false">IF(PR!I65=0,"",PR!I65)</f>
        <v>2.2</v>
      </c>
      <c r="M64" s="198" t="n">
        <f aca="false">IF(PR!M65=0,"",PR!M65)</f>
        <v>8.3</v>
      </c>
      <c r="N64" s="199" t="str">
        <f aca="false">IF(PR!L65=0,"",PR!L65)</f>
        <v/>
      </c>
      <c r="O64" s="200" t="n">
        <f aca="false">IF(PR!N65=0,"",PR!N65)</f>
        <v>10.5</v>
      </c>
      <c r="P64" s="197" t="n">
        <f aca="false">IF(TR!I65=0,"",TR!I65)</f>
        <v>3.4</v>
      </c>
      <c r="Q64" s="198" t="n">
        <f aca="false">IF(TR!M65=0,"",TR!M65)</f>
        <v>8.5</v>
      </c>
      <c r="R64" s="199" t="str">
        <f aca="false">IF(TR!L65=0,"",TR!L65)</f>
        <v/>
      </c>
      <c r="S64" s="200" t="n">
        <f aca="false">IF(TR!N65=0,"",TR!N65)</f>
        <v>11.9</v>
      </c>
      <c r="T64" s="197" t="n">
        <f aca="false">IF(CL!I65=0,"",CL!I65)</f>
        <v>3.7</v>
      </c>
      <c r="U64" s="198" t="n">
        <f aca="false">IF(CL!M65=0,"",CL!M65)</f>
        <v>8.6</v>
      </c>
      <c r="V64" s="199" t="str">
        <f aca="false">IF(CL!L65=0,"",CL!L65)</f>
        <v/>
      </c>
      <c r="W64" s="200" t="n">
        <f aca="false">IF(CL!N65=0,"",CL!N65)</f>
        <v>12.3</v>
      </c>
    </row>
    <row r="65" customFormat="false" ht="13.5" hidden="false" customHeight="true" outlineLevel="0" collapsed="false">
      <c r="A65" s="194" t="n">
        <v>58</v>
      </c>
      <c r="B65" s="195" t="str">
        <f aca="false">(VL!E66)</f>
        <v>PIEMONTE</v>
      </c>
      <c r="C65" s="47" t="n">
        <f aca="false">(VL!B66)</f>
        <v>58</v>
      </c>
      <c r="D65" s="48" t="n">
        <f aca="false">(VL!C66)</f>
        <v>0</v>
      </c>
      <c r="E65" s="49" t="str">
        <f aca="false">(VL!H66)</f>
        <v> </v>
      </c>
      <c r="F65" s="196" t="n">
        <f aca="false">SUM(K65,O65,S65,W65)</f>
        <v>0</v>
      </c>
      <c r="G65" s="188" t="n">
        <f aca="false">(COUNTIF(H65:W65,"&gt;0")/3)</f>
        <v>0</v>
      </c>
      <c r="H65" s="197" t="str">
        <f aca="false">IF(VL!I66=0,"",VL!I66)</f>
        <v/>
      </c>
      <c r="I65" s="198" t="str">
        <f aca="false">IF(VL!M66=0,"",VL!M66)</f>
        <v/>
      </c>
      <c r="J65" s="199" t="str">
        <f aca="false">IF(VL!L66=0,"",VL!L66)</f>
        <v/>
      </c>
      <c r="K65" s="200" t="str">
        <f aca="false">IF(VL!N66=0,"",VL!N66)</f>
        <v/>
      </c>
      <c r="L65" s="197" t="str">
        <f aca="false">IF(PR!I66=0,"",PR!I66)</f>
        <v/>
      </c>
      <c r="M65" s="198" t="str">
        <f aca="false">IF(PR!M66=0,"",PR!M66)</f>
        <v/>
      </c>
      <c r="N65" s="199" t="str">
        <f aca="false">IF(PR!L66=0,"",PR!L66)</f>
        <v/>
      </c>
      <c r="O65" s="200" t="str">
        <f aca="false">IF(PR!N66=0,"",PR!N66)</f>
        <v/>
      </c>
      <c r="P65" s="197" t="str">
        <f aca="false">IF(TR!I66=0,"",TR!I66)</f>
        <v/>
      </c>
      <c r="Q65" s="198" t="str">
        <f aca="false">IF(TR!M66=0,"",TR!M66)</f>
        <v/>
      </c>
      <c r="R65" s="199" t="str">
        <f aca="false">IF(TR!L66=0,"",TR!L66)</f>
        <v/>
      </c>
      <c r="S65" s="200" t="str">
        <f aca="false">IF(TR!N66=0,"",TR!N66)</f>
        <v/>
      </c>
      <c r="T65" s="197" t="str">
        <f aca="false">IF(CL!I66=0,"",CL!I66)</f>
        <v/>
      </c>
      <c r="U65" s="198" t="str">
        <f aca="false">IF(CL!M66=0,"",CL!M66)</f>
        <v/>
      </c>
      <c r="V65" s="199" t="str">
        <f aca="false">IF(CL!L66=0,"",CL!L66)</f>
        <v/>
      </c>
      <c r="W65" s="200" t="str">
        <f aca="false">IF(CL!N66=0,"",CL!N66)</f>
        <v/>
      </c>
    </row>
    <row r="66" customFormat="false" ht="13.5" hidden="false" customHeight="true" outlineLevel="0" collapsed="false">
      <c r="A66" s="194" t="n">
        <v>59</v>
      </c>
      <c r="B66" s="195" t="str">
        <f aca="false">(VL!E67)</f>
        <v>PIEMONTE</v>
      </c>
      <c r="C66" s="47" t="n">
        <f aca="false">(VL!B67)</f>
        <v>59</v>
      </c>
      <c r="D66" s="48" t="n">
        <f aca="false">(VL!C67)</f>
        <v>0</v>
      </c>
      <c r="E66" s="49" t="str">
        <f aca="false">(VL!H67)</f>
        <v> </v>
      </c>
      <c r="F66" s="196" t="n">
        <f aca="false">SUM(K66,O66,S66,W66)</f>
        <v>0</v>
      </c>
      <c r="G66" s="188" t="n">
        <f aca="false">(COUNTIF(H66:W66,"&gt;0")/3)</f>
        <v>0</v>
      </c>
      <c r="H66" s="197" t="str">
        <f aca="false">IF(VL!I67=0,"",VL!I67)</f>
        <v/>
      </c>
      <c r="I66" s="198" t="str">
        <f aca="false">IF(VL!M67=0,"",VL!M67)</f>
        <v/>
      </c>
      <c r="J66" s="199" t="str">
        <f aca="false">IF(VL!L67=0,"",VL!L67)</f>
        <v/>
      </c>
      <c r="K66" s="200" t="str">
        <f aca="false">IF(VL!N67=0,"",VL!N67)</f>
        <v/>
      </c>
      <c r="L66" s="197" t="str">
        <f aca="false">IF(PR!I67=0,"",PR!I67)</f>
        <v/>
      </c>
      <c r="M66" s="198" t="str">
        <f aca="false">IF(PR!M67=0,"",PR!M67)</f>
        <v/>
      </c>
      <c r="N66" s="199" t="str">
        <f aca="false">IF(PR!L67=0,"",PR!L67)</f>
        <v/>
      </c>
      <c r="O66" s="200" t="str">
        <f aca="false">IF(PR!N67=0,"",PR!N67)</f>
        <v/>
      </c>
      <c r="P66" s="197" t="str">
        <f aca="false">IF(TR!I67=0,"",TR!I67)</f>
        <v/>
      </c>
      <c r="Q66" s="198" t="str">
        <f aca="false">IF(TR!M67=0,"",TR!M67)</f>
        <v/>
      </c>
      <c r="R66" s="199" t="str">
        <f aca="false">IF(TR!L67=0,"",TR!L67)</f>
        <v/>
      </c>
      <c r="S66" s="200" t="str">
        <f aca="false">IF(TR!N67=0,"",TR!N67)</f>
        <v/>
      </c>
      <c r="T66" s="197" t="str">
        <f aca="false">IF(CL!I67=0,"",CL!I67)</f>
        <v/>
      </c>
      <c r="U66" s="198" t="str">
        <f aca="false">IF(CL!M67=0,"",CL!M67)</f>
        <v/>
      </c>
      <c r="V66" s="199" t="str">
        <f aca="false">IF(CL!L67=0,"",CL!L67)</f>
        <v/>
      </c>
      <c r="W66" s="200" t="str">
        <f aca="false">IF(CL!N67=0,"",CL!N67)</f>
        <v/>
      </c>
    </row>
    <row r="67" customFormat="false" ht="13.5" hidden="false" customHeight="true" outlineLevel="0" collapsed="false">
      <c r="A67" s="194" t="n">
        <v>60</v>
      </c>
      <c r="B67" s="195" t="str">
        <f aca="false">(VL!E68)</f>
        <v>PIEMONTE</v>
      </c>
      <c r="C67" s="47" t="n">
        <f aca="false">(VL!B68)</f>
        <v>60</v>
      </c>
      <c r="D67" s="48" t="n">
        <f aca="false">(VL!C68)</f>
        <v>0</v>
      </c>
      <c r="E67" s="49" t="str">
        <f aca="false">(VL!H68)</f>
        <v> </v>
      </c>
      <c r="F67" s="196" t="n">
        <f aca="false">SUM(K67,O67,S67,W67)</f>
        <v>0</v>
      </c>
      <c r="G67" s="188" t="n">
        <f aca="false">(COUNTIF(H67:W67,"&gt;0")/3)</f>
        <v>0</v>
      </c>
      <c r="H67" s="197" t="str">
        <f aca="false">IF(VL!I68=0,"",VL!I68)</f>
        <v/>
      </c>
      <c r="I67" s="198" t="str">
        <f aca="false">IF(VL!M68=0,"",VL!M68)</f>
        <v/>
      </c>
      <c r="J67" s="199" t="str">
        <f aca="false">IF(VL!L68=0,"",VL!L68)</f>
        <v/>
      </c>
      <c r="K67" s="200" t="str">
        <f aca="false">IF(VL!N68=0,"",VL!N68)</f>
        <v/>
      </c>
      <c r="L67" s="197" t="str">
        <f aca="false">IF(PR!I68=0,"",PR!I68)</f>
        <v/>
      </c>
      <c r="M67" s="198" t="str">
        <f aca="false">IF(PR!M68=0,"",PR!M68)</f>
        <v/>
      </c>
      <c r="N67" s="199" t="str">
        <f aca="false">IF(PR!L68=0,"",PR!L68)</f>
        <v/>
      </c>
      <c r="O67" s="200" t="str">
        <f aca="false">IF(PR!N68=0,"",PR!N68)</f>
        <v/>
      </c>
      <c r="P67" s="197" t="str">
        <f aca="false">IF(TR!I68=0,"",TR!I68)</f>
        <v/>
      </c>
      <c r="Q67" s="198" t="str">
        <f aca="false">IF(TR!M68=0,"",TR!M68)</f>
        <v/>
      </c>
      <c r="R67" s="199" t="str">
        <f aca="false">IF(TR!L68=0,"",TR!L68)</f>
        <v/>
      </c>
      <c r="S67" s="200" t="str">
        <f aca="false">IF(TR!N68=0,"",TR!N68)</f>
        <v/>
      </c>
      <c r="T67" s="197" t="str">
        <f aca="false">IF(CL!I68=0,"",CL!I68)</f>
        <v/>
      </c>
      <c r="U67" s="198" t="str">
        <f aca="false">IF(CL!M68=0,"",CL!M68)</f>
        <v/>
      </c>
      <c r="V67" s="199" t="str">
        <f aca="false">IF(CL!L68=0,"",CL!L68)</f>
        <v/>
      </c>
      <c r="W67" s="200" t="str">
        <f aca="false">IF(CL!N68=0,"",CL!N68)</f>
        <v/>
      </c>
    </row>
    <row r="68" customFormat="false" ht="13.5" hidden="false" customHeight="true" outlineLevel="0" collapsed="false">
      <c r="A68" s="194" t="n">
        <v>61</v>
      </c>
      <c r="B68" s="195" t="str">
        <f aca="false">(VL!E70)</f>
        <v>PIEMONTE</v>
      </c>
      <c r="C68" s="47" t="n">
        <f aca="false">(VL!B70)</f>
        <v>61</v>
      </c>
      <c r="D68" s="48" t="n">
        <f aca="false">(VL!C70)</f>
        <v>0</v>
      </c>
      <c r="E68" s="49" t="str">
        <f aca="false">(VL!H70)</f>
        <v>BALBO MOSSETTO  Giorgia</v>
      </c>
      <c r="F68" s="196" t="n">
        <f aca="false">SUM(K68,O68,S68,W68)</f>
        <v>38.6</v>
      </c>
      <c r="G68" s="188" t="n">
        <f aca="false">(COUNTIF(H68:W68,"&gt;0")/3)</f>
        <v>4</v>
      </c>
      <c r="H68" s="197" t="n">
        <f aca="false">IF(VL!I70=0,"",VL!I70)</f>
        <v>2.4</v>
      </c>
      <c r="I68" s="198" t="n">
        <f aca="false">IF(VL!M70=0,"",VL!M70)</f>
        <v>9.35</v>
      </c>
      <c r="J68" s="199" t="str">
        <f aca="false">IF(VL!L70=0,"",VL!L70)</f>
        <v/>
      </c>
      <c r="K68" s="200" t="n">
        <f aca="false">IF(VL!N70=0,"",VL!N70)</f>
        <v>11.75</v>
      </c>
      <c r="L68" s="197" t="n">
        <f aca="false">IF(PR!I70=0,"",PR!I70)</f>
        <v>1.3</v>
      </c>
      <c r="M68" s="198" t="n">
        <f aca="false">IF(PR!M70=0,"",PR!M70)</f>
        <v>3.65</v>
      </c>
      <c r="N68" s="199" t="str">
        <f aca="false">IF(PR!L70=0,"",PR!L70)</f>
        <v/>
      </c>
      <c r="O68" s="200" t="n">
        <f aca="false">IF(PR!N70=0,"",PR!N70)</f>
        <v>4.95</v>
      </c>
      <c r="P68" s="197" t="n">
        <f aca="false">IF(TR!I70=0,"",TR!I70)</f>
        <v>3.8</v>
      </c>
      <c r="Q68" s="198" t="n">
        <f aca="false">IF(TR!M70=0,"",TR!M70)</f>
        <v>6.85</v>
      </c>
      <c r="R68" s="199" t="str">
        <f aca="false">IF(TR!L70=0,"",TR!L70)</f>
        <v/>
      </c>
      <c r="S68" s="200" t="n">
        <f aca="false">IF(TR!N70=0,"",TR!N70)</f>
        <v>10.65</v>
      </c>
      <c r="T68" s="197" t="n">
        <f aca="false">IF(CL!I70=0,"",CL!I70)</f>
        <v>3.5</v>
      </c>
      <c r="U68" s="198" t="n">
        <f aca="false">IF(CL!M70=0,"",CL!M70)</f>
        <v>7.75</v>
      </c>
      <c r="V68" s="199" t="str">
        <f aca="false">IF(CL!L70=0,"",CL!L70)</f>
        <v/>
      </c>
      <c r="W68" s="200" t="n">
        <f aca="false">IF(CL!N70=0,"",CL!N70)</f>
        <v>11.25</v>
      </c>
    </row>
    <row r="69" customFormat="false" ht="13.5" hidden="false" customHeight="true" outlineLevel="0" collapsed="false">
      <c r="A69" s="194" t="n">
        <v>62</v>
      </c>
      <c r="B69" s="195" t="str">
        <f aca="false">(VL!E71)</f>
        <v>PIEMONTE</v>
      </c>
      <c r="C69" s="47" t="n">
        <f aca="false">(VL!B71)</f>
        <v>62</v>
      </c>
      <c r="D69" s="48" t="n">
        <f aca="false">(VL!C71)</f>
        <v>0</v>
      </c>
      <c r="E69" s="49" t="str">
        <f aca="false">(VL!H71)</f>
        <v>DI STEFANO Alice</v>
      </c>
      <c r="F69" s="196" t="n">
        <f aca="false">SUM(K69,O69,S69,W69)</f>
        <v>30.8</v>
      </c>
      <c r="G69" s="188" t="n">
        <f aca="false">(COUNTIF(H69:W69,"&gt;0")/3)</f>
        <v>3</v>
      </c>
      <c r="H69" s="197" t="str">
        <f aca="false">IF(VL!I71=0,"",VL!I71)</f>
        <v/>
      </c>
      <c r="I69" s="198" t="str">
        <f aca="false">IF(VL!M71=0,"",VL!M71)</f>
        <v/>
      </c>
      <c r="J69" s="199" t="str">
        <f aca="false">IF(VL!L71=0,"",VL!L71)</f>
        <v/>
      </c>
      <c r="K69" s="200" t="str">
        <f aca="false">IF(VL!N71=0,"",VL!N71)</f>
        <v/>
      </c>
      <c r="L69" s="197" t="n">
        <f aca="false">IF(PR!I71=0,"",PR!I71)</f>
        <v>1.4</v>
      </c>
      <c r="M69" s="198" t="n">
        <f aca="false">IF(PR!M71=0,"",PR!M71)</f>
        <v>7.15</v>
      </c>
      <c r="N69" s="199" t="str">
        <f aca="false">IF(PR!L71=0,"",PR!L71)</f>
        <v/>
      </c>
      <c r="O69" s="200" t="n">
        <f aca="false">IF(PR!N71=0,"",PR!N71)</f>
        <v>8.55</v>
      </c>
      <c r="P69" s="197" t="n">
        <f aca="false">IF(TR!I71=0,"",TR!I71)</f>
        <v>4.2</v>
      </c>
      <c r="Q69" s="198" t="n">
        <f aca="false">IF(TR!M71=0,"",TR!M71)</f>
        <v>6.5</v>
      </c>
      <c r="R69" s="199" t="str">
        <f aca="false">IF(TR!L71=0,"",TR!L71)</f>
        <v/>
      </c>
      <c r="S69" s="200" t="n">
        <f aca="false">IF(TR!N71=0,"",TR!N71)</f>
        <v>10.7</v>
      </c>
      <c r="T69" s="197" t="n">
        <f aca="false">IF(CL!I71=0,"",CL!I71)</f>
        <v>3.4</v>
      </c>
      <c r="U69" s="198" t="n">
        <f aca="false">IF(CL!M71=0,"",CL!M71)</f>
        <v>8.15</v>
      </c>
      <c r="V69" s="199" t="str">
        <f aca="false">IF(CL!L71=0,"",CL!L71)</f>
        <v/>
      </c>
      <c r="W69" s="200" t="n">
        <f aca="false">IF(CL!N71=0,"",CL!N71)</f>
        <v>11.55</v>
      </c>
    </row>
    <row r="70" customFormat="false" ht="13.5" hidden="false" customHeight="true" outlineLevel="0" collapsed="false">
      <c r="A70" s="194" t="n">
        <v>63</v>
      </c>
      <c r="B70" s="195" t="str">
        <f aca="false">(VL!E72)</f>
        <v>PIEMONTE</v>
      </c>
      <c r="C70" s="47" t="n">
        <f aca="false">(VL!B72)</f>
        <v>63</v>
      </c>
      <c r="D70" s="48" t="n">
        <f aca="false">(VL!C72)</f>
        <v>0</v>
      </c>
      <c r="E70" s="49" t="str">
        <f aca="false">(VL!H72)</f>
        <v>GIORDANO  Cecilia</v>
      </c>
      <c r="F70" s="196" t="n">
        <f aca="false">SUM(K70,O70,S70,W70)</f>
        <v>13.05</v>
      </c>
      <c r="G70" s="188" t="n">
        <f aca="false">(COUNTIF(H70:W70,"&gt;0")/3)</f>
        <v>1</v>
      </c>
      <c r="H70" s="197" t="n">
        <f aca="false">IF(VL!I72=0,"",VL!I72)</f>
        <v>4</v>
      </c>
      <c r="I70" s="198" t="n">
        <f aca="false">IF(VL!M72=0,"",VL!M72)</f>
        <v>9.05</v>
      </c>
      <c r="J70" s="199" t="str">
        <f aca="false">IF(VL!L72=0,"",VL!L72)</f>
        <v/>
      </c>
      <c r="K70" s="200" t="n">
        <f aca="false">IF(VL!N72=0,"",VL!N72)</f>
        <v>13.05</v>
      </c>
      <c r="L70" s="197" t="str">
        <f aca="false">IF(PR!I72=0,"",PR!I72)</f>
        <v/>
      </c>
      <c r="M70" s="198" t="str">
        <f aca="false">IF(PR!M72=0,"",PR!M72)</f>
        <v/>
      </c>
      <c r="N70" s="199" t="str">
        <f aca="false">IF(PR!L72=0,"",PR!L72)</f>
        <v/>
      </c>
      <c r="O70" s="200" t="str">
        <f aca="false">IF(PR!N72=0,"",PR!N72)</f>
        <v/>
      </c>
      <c r="P70" s="197" t="str">
        <f aca="false">IF(TR!I72=0,"",TR!I72)</f>
        <v/>
      </c>
      <c r="Q70" s="198" t="str">
        <f aca="false">IF(TR!M72=0,"",TR!M72)</f>
        <v/>
      </c>
      <c r="R70" s="199" t="str">
        <f aca="false">IF(TR!L72=0,"",TR!L72)</f>
        <v/>
      </c>
      <c r="S70" s="200" t="str">
        <f aca="false">IF(TR!N72=0,"",TR!N72)</f>
        <v/>
      </c>
      <c r="T70" s="197" t="str">
        <f aca="false">IF(CL!I72=0,"",CL!I72)</f>
        <v/>
      </c>
      <c r="U70" s="198" t="str">
        <f aca="false">IF(CL!M72=0,"",CL!M72)</f>
        <v/>
      </c>
      <c r="V70" s="199" t="str">
        <f aca="false">IF(CL!L72=0,"",CL!L72)</f>
        <v/>
      </c>
      <c r="W70" s="200" t="str">
        <f aca="false">IF(CL!N72=0,"",CL!N72)</f>
        <v/>
      </c>
    </row>
    <row r="71" customFormat="false" ht="13.5" hidden="false" customHeight="true" outlineLevel="0" collapsed="false">
      <c r="A71" s="194" t="n">
        <v>64</v>
      </c>
      <c r="B71" s="195" t="str">
        <f aca="false">(VL!E73)</f>
        <v>PIEMONTE</v>
      </c>
      <c r="C71" s="47" t="n">
        <f aca="false">(VL!B73)</f>
        <v>64</v>
      </c>
      <c r="D71" s="48" t="n">
        <f aca="false">(VL!C73)</f>
        <v>0</v>
      </c>
      <c r="E71" s="49" t="str">
        <f aca="false">(VL!H73)</f>
        <v>GIORGI  Lucia</v>
      </c>
      <c r="F71" s="196" t="n">
        <f aca="false">SUM(K71,O71,S71,W71)</f>
        <v>44.3</v>
      </c>
      <c r="G71" s="188" t="n">
        <f aca="false">(COUNTIF(H71:W71,"&gt;0")/3)</f>
        <v>4</v>
      </c>
      <c r="H71" s="197" t="n">
        <f aca="false">IF(VL!I73=0,"",VL!I73)</f>
        <v>3.8</v>
      </c>
      <c r="I71" s="198" t="n">
        <f aca="false">IF(VL!M73=0,"",VL!M73)</f>
        <v>9.3</v>
      </c>
      <c r="J71" s="199" t="str">
        <f aca="false">IF(VL!L73=0,"",VL!L73)</f>
        <v/>
      </c>
      <c r="K71" s="200" t="n">
        <f aca="false">IF(VL!N73=0,"",VL!N73)</f>
        <v>13.1</v>
      </c>
      <c r="L71" s="197" t="n">
        <f aca="false">IF(PR!I73=0,"",PR!I73)</f>
        <v>2.2</v>
      </c>
      <c r="M71" s="198" t="n">
        <f aca="false">IF(PR!M73=0,"",PR!M73)</f>
        <v>6.7</v>
      </c>
      <c r="N71" s="199" t="str">
        <f aca="false">IF(PR!L73=0,"",PR!L73)</f>
        <v/>
      </c>
      <c r="O71" s="200" t="n">
        <f aca="false">IF(PR!N73=0,"",PR!N73)</f>
        <v>8.9</v>
      </c>
      <c r="P71" s="197" t="n">
        <f aca="false">IF(TR!I73=0,"",TR!I73)</f>
        <v>3.6</v>
      </c>
      <c r="Q71" s="198" t="n">
        <f aca="false">IF(TR!M73=0,"",TR!M73)</f>
        <v>7.5</v>
      </c>
      <c r="R71" s="199" t="str">
        <f aca="false">IF(TR!L73=0,"",TR!L73)</f>
        <v/>
      </c>
      <c r="S71" s="200" t="n">
        <f aca="false">IF(TR!N73=0,"",TR!N73)</f>
        <v>11.1</v>
      </c>
      <c r="T71" s="197" t="n">
        <f aca="false">IF(CL!I73=0,"",CL!I73)</f>
        <v>3.7</v>
      </c>
      <c r="U71" s="198" t="n">
        <f aca="false">IF(CL!M73=0,"",CL!M73)</f>
        <v>7.5</v>
      </c>
      <c r="V71" s="199" t="str">
        <f aca="false">IF(CL!L73=0,"",CL!L73)</f>
        <v/>
      </c>
      <c r="W71" s="200" t="n">
        <f aca="false">IF(CL!N73=0,"",CL!N73)</f>
        <v>11.2</v>
      </c>
    </row>
    <row r="72" customFormat="false" ht="13.5" hidden="false" customHeight="true" outlineLevel="0" collapsed="false">
      <c r="A72" s="194" t="n">
        <v>65</v>
      </c>
      <c r="B72" s="195" t="str">
        <f aca="false">(VL!E74)</f>
        <v>PIEMONTE</v>
      </c>
      <c r="C72" s="47" t="n">
        <f aca="false">(VL!B74)</f>
        <v>65</v>
      </c>
      <c r="D72" s="48" t="n">
        <f aca="false">(VL!C74)</f>
        <v>0</v>
      </c>
      <c r="E72" s="49" t="str">
        <f aca="false">(VL!H74)</f>
        <v>MASSONE  Camilla</v>
      </c>
      <c r="F72" s="196" t="n">
        <f aca="false">SUM(K72,O72,S72,W72)</f>
        <v>30.4</v>
      </c>
      <c r="G72" s="188" t="n">
        <f aca="false">(COUNTIF(H72:W72,"&gt;0")/3)</f>
        <v>3</v>
      </c>
      <c r="H72" s="197" t="str">
        <f aca="false">IF(VL!I74=0,"",VL!I74)</f>
        <v/>
      </c>
      <c r="I72" s="198" t="str">
        <f aca="false">IF(VL!M74=0,"",VL!M74)</f>
        <v/>
      </c>
      <c r="J72" s="199" t="str">
        <f aca="false">IF(VL!L74=0,"",VL!L74)</f>
        <v/>
      </c>
      <c r="K72" s="200" t="str">
        <f aca="false">IF(VL!N74=0,"",VL!N74)</f>
        <v/>
      </c>
      <c r="L72" s="197" t="n">
        <f aca="false">IF(PR!I74=0,"",PR!I74)</f>
        <v>0.8</v>
      </c>
      <c r="M72" s="198" t="n">
        <f aca="false">IF(PR!M74=0,"",PR!M74)</f>
        <v>8.1</v>
      </c>
      <c r="N72" s="199" t="str">
        <f aca="false">IF(PR!L74=0,"",PR!L74)</f>
        <v/>
      </c>
      <c r="O72" s="200" t="n">
        <f aca="false">IF(PR!N74=0,"",PR!N74)</f>
        <v>8.9</v>
      </c>
      <c r="P72" s="197" t="n">
        <f aca="false">IF(TR!I74=0,"",TR!I74)</f>
        <v>3.1</v>
      </c>
      <c r="Q72" s="198" t="n">
        <f aca="false">IF(TR!M74=0,"",TR!M74)</f>
        <v>7.15</v>
      </c>
      <c r="R72" s="199" t="str">
        <f aca="false">IF(TR!L74=0,"",TR!L74)</f>
        <v/>
      </c>
      <c r="S72" s="200" t="n">
        <f aca="false">IF(TR!N74=0,"",TR!N74)</f>
        <v>10.25</v>
      </c>
      <c r="T72" s="197" t="n">
        <f aca="false">IF(CL!I74=0,"",CL!I74)</f>
        <v>3.2</v>
      </c>
      <c r="U72" s="198" t="n">
        <f aca="false">IF(CL!M74=0,"",CL!M74)</f>
        <v>8.05</v>
      </c>
      <c r="V72" s="199" t="str">
        <f aca="false">IF(CL!L74=0,"",CL!L74)</f>
        <v/>
      </c>
      <c r="W72" s="200" t="n">
        <f aca="false">IF(CL!N74=0,"",CL!N74)</f>
        <v>11.25</v>
      </c>
    </row>
    <row r="73" customFormat="false" ht="13.5" hidden="false" customHeight="true" outlineLevel="0" collapsed="false">
      <c r="A73" s="194" t="n">
        <v>66</v>
      </c>
      <c r="B73" s="195" t="str">
        <f aca="false">(VL!E75)</f>
        <v>PIEMONTE</v>
      </c>
      <c r="C73" s="47" t="n">
        <f aca="false">(VL!B75)</f>
        <v>66</v>
      </c>
      <c r="D73" s="48" t="n">
        <f aca="false">(VL!C75)</f>
        <v>0</v>
      </c>
      <c r="E73" s="49" t="str">
        <f aca="false">(VL!H75)</f>
        <v>PAVANELLO  Desirè</v>
      </c>
      <c r="F73" s="196" t="n">
        <f aca="false">SUM(K73,O73,S73,W73)</f>
        <v>35.5</v>
      </c>
      <c r="G73" s="188" t="n">
        <f aca="false">(COUNTIF(H73:W73,"&gt;0")/3)</f>
        <v>3</v>
      </c>
      <c r="H73" s="197" t="n">
        <f aca="false">IF(VL!I75=0,"",VL!I75)</f>
        <v>4</v>
      </c>
      <c r="I73" s="198" t="n">
        <f aca="false">IF(VL!M75=0,"",VL!M75)</f>
        <v>9.05</v>
      </c>
      <c r="J73" s="199" t="str">
        <f aca="false">IF(VL!L75=0,"",VL!L75)</f>
        <v/>
      </c>
      <c r="K73" s="200" t="n">
        <f aca="false">IF(VL!N75=0,"",VL!N75)</f>
        <v>13.05</v>
      </c>
      <c r="L73" s="197" t="str">
        <f aca="false">IF(PR!I75=0,"",PR!I75)</f>
        <v/>
      </c>
      <c r="M73" s="198" t="str">
        <f aca="false">IF(PR!M75=0,"",PR!M75)</f>
        <v/>
      </c>
      <c r="N73" s="199" t="str">
        <f aca="false">IF(PR!L75=0,"",PR!L75)</f>
        <v/>
      </c>
      <c r="O73" s="200" t="str">
        <f aca="false">IF(PR!N75=0,"",PR!N75)</f>
        <v/>
      </c>
      <c r="P73" s="197" t="n">
        <f aca="false">IF(TR!I75=0,"",TR!I75)</f>
        <v>3.3</v>
      </c>
      <c r="Q73" s="198" t="n">
        <f aca="false">IF(TR!M75=0,"",TR!M75)</f>
        <v>7.45</v>
      </c>
      <c r="R73" s="199" t="str">
        <f aca="false">IF(TR!L75=0,"",TR!L75)</f>
        <v/>
      </c>
      <c r="S73" s="200" t="n">
        <f aca="false">IF(TR!N75=0,"",TR!N75)</f>
        <v>10.75</v>
      </c>
      <c r="T73" s="197" t="n">
        <f aca="false">IF(CL!I75=0,"",CL!I75)</f>
        <v>3.5</v>
      </c>
      <c r="U73" s="198" t="n">
        <f aca="false">IF(CL!M75=0,"",CL!M75)</f>
        <v>8.2</v>
      </c>
      <c r="V73" s="199" t="str">
        <f aca="false">IF(CL!L75=0,"",CL!L75)</f>
        <v/>
      </c>
      <c r="W73" s="200" t="n">
        <f aca="false">IF(CL!N75=0,"",CL!N75)</f>
        <v>11.7</v>
      </c>
    </row>
    <row r="74" customFormat="false" ht="13.5" hidden="false" customHeight="true" outlineLevel="0" collapsed="false">
      <c r="A74" s="194" t="n">
        <v>67</v>
      </c>
      <c r="B74" s="195" t="str">
        <f aca="false">(VL!E76)</f>
        <v>PIEMONTE</v>
      </c>
      <c r="C74" s="47" t="n">
        <f aca="false">(VL!B76)</f>
        <v>67</v>
      </c>
      <c r="D74" s="48" t="n">
        <f aca="false">(VL!C76)</f>
        <v>0</v>
      </c>
      <c r="E74" s="49" t="str">
        <f aca="false">(VL!H76)</f>
        <v>VIVIANO  Giulia</v>
      </c>
      <c r="F74" s="196" t="n">
        <f aca="false">SUM(K74,O74,S74,W74)</f>
        <v>32.35</v>
      </c>
      <c r="G74" s="188" t="n">
        <f aca="false">(COUNTIF(H74:W74,"&gt;0")/3)</f>
        <v>3</v>
      </c>
      <c r="H74" s="197" t="n">
        <f aca="false">IF(VL!I76=0,"",VL!I76)</f>
        <v>2.4</v>
      </c>
      <c r="I74" s="198" t="n">
        <f aca="false">IF(VL!M76=0,"",VL!M76)</f>
        <v>9</v>
      </c>
      <c r="J74" s="199" t="str">
        <f aca="false">IF(VL!L76=0,"",VL!L76)</f>
        <v/>
      </c>
      <c r="K74" s="200" t="n">
        <f aca="false">IF(VL!N76=0,"",VL!N76)</f>
        <v>11.4</v>
      </c>
      <c r="L74" s="197" t="n">
        <f aca="false">IF(PR!I76=0,"",PR!I76)</f>
        <v>1.6</v>
      </c>
      <c r="M74" s="198" t="n">
        <f aca="false">IF(PR!M76=0,"",PR!M76)</f>
        <v>7.8</v>
      </c>
      <c r="N74" s="199" t="str">
        <f aca="false">IF(PR!L76=0,"",PR!L76)</f>
        <v/>
      </c>
      <c r="O74" s="200" t="n">
        <f aca="false">IF(PR!N76=0,"",PR!N76)</f>
        <v>9.4</v>
      </c>
      <c r="P74" s="197" t="str">
        <f aca="false">IF(TR!I76=0,"",TR!I76)</f>
        <v/>
      </c>
      <c r="Q74" s="198" t="str">
        <f aca="false">IF(TR!M76=0,"",TR!M76)</f>
        <v/>
      </c>
      <c r="R74" s="199" t="str">
        <f aca="false">IF(TR!L76=0,"",TR!L76)</f>
        <v/>
      </c>
      <c r="S74" s="200" t="str">
        <f aca="false">IF(TR!N76=0,"",TR!N76)</f>
        <v/>
      </c>
      <c r="T74" s="197" t="n">
        <f aca="false">IF(CL!I76=0,"",CL!I76)</f>
        <v>3.3</v>
      </c>
      <c r="U74" s="198" t="n">
        <f aca="false">IF(CL!M76=0,"",CL!M76)</f>
        <v>8.25</v>
      </c>
      <c r="V74" s="199" t="str">
        <f aca="false">IF(CL!L76=0,"",CL!L76)</f>
        <v/>
      </c>
      <c r="W74" s="200" t="n">
        <f aca="false">IF(CL!N76=0,"",CL!N76)</f>
        <v>11.55</v>
      </c>
    </row>
    <row r="75" customFormat="false" ht="13.5" hidden="false" customHeight="true" outlineLevel="0" collapsed="false">
      <c r="A75" s="194" t="n">
        <v>68</v>
      </c>
      <c r="B75" s="195" t="str">
        <f aca="false">(VL!E77)</f>
        <v>PIEMONTE</v>
      </c>
      <c r="C75" s="47" t="n">
        <f aca="false">(VL!B77)</f>
        <v>68</v>
      </c>
      <c r="D75" s="48" t="n">
        <f aca="false">(VL!C77)</f>
        <v>0</v>
      </c>
      <c r="E75" s="49" t="str">
        <f aca="false">(VL!H77)</f>
        <v> </v>
      </c>
      <c r="F75" s="196" t="n">
        <f aca="false">SUM(K75,O75,S75,W75)</f>
        <v>0</v>
      </c>
      <c r="G75" s="188" t="n">
        <f aca="false">(COUNTIF(H75:W75,"&gt;0")/3)</f>
        <v>0</v>
      </c>
      <c r="H75" s="197" t="str">
        <f aca="false">IF(VL!I77=0,"",VL!I77)</f>
        <v/>
      </c>
      <c r="I75" s="198" t="str">
        <f aca="false">IF(VL!M77=0,"",VL!M77)</f>
        <v/>
      </c>
      <c r="J75" s="199" t="str">
        <f aca="false">IF(VL!L77=0,"",VL!L77)</f>
        <v/>
      </c>
      <c r="K75" s="200" t="str">
        <f aca="false">IF(VL!N77=0,"",VL!N77)</f>
        <v/>
      </c>
      <c r="L75" s="197" t="str">
        <f aca="false">IF(PR!I77=0,"",PR!I77)</f>
        <v/>
      </c>
      <c r="M75" s="198" t="str">
        <f aca="false">IF(PR!M77=0,"",PR!M77)</f>
        <v/>
      </c>
      <c r="N75" s="199" t="str">
        <f aca="false">IF(PR!L77=0,"",PR!L77)</f>
        <v/>
      </c>
      <c r="O75" s="200" t="str">
        <f aca="false">IF(PR!N77=0,"",PR!N77)</f>
        <v/>
      </c>
      <c r="P75" s="197" t="str">
        <f aca="false">IF(TR!I77=0,"",TR!I77)</f>
        <v/>
      </c>
      <c r="Q75" s="198" t="str">
        <f aca="false">IF(TR!M77=0,"",TR!M77)</f>
        <v/>
      </c>
      <c r="R75" s="199" t="str">
        <f aca="false">IF(TR!L77=0,"",TR!L77)</f>
        <v/>
      </c>
      <c r="S75" s="200" t="str">
        <f aca="false">IF(TR!N77=0,"",TR!N77)</f>
        <v/>
      </c>
      <c r="T75" s="197" t="str">
        <f aca="false">IF(CL!I77=0,"",CL!I77)</f>
        <v/>
      </c>
      <c r="U75" s="198" t="str">
        <f aca="false">IF(CL!M77=0,"",CL!M77)</f>
        <v/>
      </c>
      <c r="V75" s="199" t="str">
        <f aca="false">IF(CL!L77=0,"",CL!L77)</f>
        <v/>
      </c>
      <c r="W75" s="200" t="str">
        <f aca="false">IF(CL!N77=0,"",CL!N77)</f>
        <v/>
      </c>
    </row>
    <row r="76" customFormat="false" ht="13.5" hidden="false" customHeight="true" outlineLevel="0" collapsed="false">
      <c r="A76" s="194" t="n">
        <v>69</v>
      </c>
      <c r="B76" s="195" t="str">
        <f aca="false">(VL!E78)</f>
        <v>PIEMONTE</v>
      </c>
      <c r="C76" s="47" t="n">
        <f aca="false">(VL!B78)</f>
        <v>69</v>
      </c>
      <c r="D76" s="48" t="n">
        <f aca="false">(VL!C78)</f>
        <v>0</v>
      </c>
      <c r="E76" s="49" t="str">
        <f aca="false">(VL!H78)</f>
        <v> </v>
      </c>
      <c r="F76" s="196" t="n">
        <f aca="false">SUM(K76,O76,S76,W76)</f>
        <v>0</v>
      </c>
      <c r="G76" s="188" t="n">
        <f aca="false">(COUNTIF(H76:W76,"&gt;0")/3)</f>
        <v>0</v>
      </c>
      <c r="H76" s="197" t="str">
        <f aca="false">IF(VL!I78=0,"",VL!I78)</f>
        <v/>
      </c>
      <c r="I76" s="198" t="str">
        <f aca="false">IF(VL!M78=0,"",VL!M78)</f>
        <v/>
      </c>
      <c r="J76" s="199" t="str">
        <f aca="false">IF(VL!L78=0,"",VL!L78)</f>
        <v/>
      </c>
      <c r="K76" s="200" t="str">
        <f aca="false">IF(VL!N78=0,"",VL!N78)</f>
        <v/>
      </c>
      <c r="L76" s="197" t="str">
        <f aca="false">IF(PR!I78=0,"",PR!I78)</f>
        <v/>
      </c>
      <c r="M76" s="198" t="str">
        <f aca="false">IF(PR!M78=0,"",PR!M78)</f>
        <v/>
      </c>
      <c r="N76" s="199" t="str">
        <f aca="false">IF(PR!L78=0,"",PR!L78)</f>
        <v/>
      </c>
      <c r="O76" s="200" t="str">
        <f aca="false">IF(PR!N78=0,"",PR!N78)</f>
        <v/>
      </c>
      <c r="P76" s="197" t="str">
        <f aca="false">IF(TR!I78=0,"",TR!I78)</f>
        <v/>
      </c>
      <c r="Q76" s="198" t="str">
        <f aca="false">IF(TR!M78=0,"",TR!M78)</f>
        <v/>
      </c>
      <c r="R76" s="199" t="str">
        <f aca="false">IF(TR!L78=0,"",TR!L78)</f>
        <v/>
      </c>
      <c r="S76" s="200" t="str">
        <f aca="false">IF(TR!N78=0,"",TR!N78)</f>
        <v/>
      </c>
      <c r="T76" s="197" t="str">
        <f aca="false">IF(CL!I78=0,"",CL!I78)</f>
        <v/>
      </c>
      <c r="U76" s="198" t="str">
        <f aca="false">IF(CL!M78=0,"",CL!M78)</f>
        <v/>
      </c>
      <c r="V76" s="199" t="str">
        <f aca="false">IF(CL!L78=0,"",CL!L78)</f>
        <v/>
      </c>
      <c r="W76" s="200" t="str">
        <f aca="false">IF(CL!N78=0,"",CL!N78)</f>
        <v/>
      </c>
    </row>
    <row r="77" customFormat="false" ht="13.5" hidden="false" customHeight="true" outlineLevel="0" collapsed="false">
      <c r="A77" s="194" t="n">
        <v>70</v>
      </c>
      <c r="B77" s="195" t="str">
        <f aca="false">(VL!E79)</f>
        <v>PIEMONTE</v>
      </c>
      <c r="C77" s="47" t="n">
        <f aca="false">(VL!B79)</f>
        <v>70</v>
      </c>
      <c r="D77" s="48" t="n">
        <f aca="false">(VL!C79)</f>
        <v>0</v>
      </c>
      <c r="E77" s="49" t="str">
        <f aca="false">(VL!H79)</f>
        <v> </v>
      </c>
      <c r="F77" s="196" t="n">
        <f aca="false">SUM(K77,O77,S77,W77)</f>
        <v>0</v>
      </c>
      <c r="G77" s="188" t="n">
        <f aca="false">(COUNTIF(H77:W77,"&gt;0")/3)</f>
        <v>0</v>
      </c>
      <c r="H77" s="197" t="str">
        <f aca="false">IF(VL!I79=0,"",VL!I79)</f>
        <v/>
      </c>
      <c r="I77" s="198" t="str">
        <f aca="false">IF(VL!M79=0,"",VL!M79)</f>
        <v/>
      </c>
      <c r="J77" s="199" t="str">
        <f aca="false">IF(VL!L79=0,"",VL!L79)</f>
        <v/>
      </c>
      <c r="K77" s="200" t="str">
        <f aca="false">IF(VL!N79=0,"",VL!N79)</f>
        <v/>
      </c>
      <c r="L77" s="197" t="str">
        <f aca="false">IF(PR!I79=0,"",PR!I79)</f>
        <v/>
      </c>
      <c r="M77" s="198" t="str">
        <f aca="false">IF(PR!M79=0,"",PR!M79)</f>
        <v/>
      </c>
      <c r="N77" s="199" t="str">
        <f aca="false">IF(PR!L79=0,"",PR!L79)</f>
        <v/>
      </c>
      <c r="O77" s="200" t="str">
        <f aca="false">IF(PR!N79=0,"",PR!N79)</f>
        <v/>
      </c>
      <c r="P77" s="197" t="str">
        <f aca="false">IF(TR!I79=0,"",TR!I79)</f>
        <v/>
      </c>
      <c r="Q77" s="198" t="str">
        <f aca="false">IF(TR!M79=0,"",TR!M79)</f>
        <v/>
      </c>
      <c r="R77" s="199" t="str">
        <f aca="false">IF(TR!L79=0,"",TR!L79)</f>
        <v/>
      </c>
      <c r="S77" s="200" t="str">
        <f aca="false">IF(TR!N79=0,"",TR!N79)</f>
        <v/>
      </c>
      <c r="T77" s="197" t="str">
        <f aca="false">IF(CL!I79=0,"",CL!I79)</f>
        <v/>
      </c>
      <c r="U77" s="198" t="str">
        <f aca="false">IF(CL!M79=0,"",CL!M79)</f>
        <v/>
      </c>
      <c r="V77" s="199" t="str">
        <f aca="false">IF(CL!L79=0,"",CL!L79)</f>
        <v/>
      </c>
      <c r="W77" s="200" t="str">
        <f aca="false">IF(CL!N79=0,"",CL!N79)</f>
        <v/>
      </c>
    </row>
  </sheetData>
  <mergeCells count="9">
    <mergeCell ref="A2:W2"/>
    <mergeCell ref="A3:W3"/>
    <mergeCell ref="A4:W4"/>
    <mergeCell ref="B5:B6"/>
    <mergeCell ref="E5:E6"/>
    <mergeCell ref="H5:K5"/>
    <mergeCell ref="L5:O5"/>
    <mergeCell ref="P5:S5"/>
    <mergeCell ref="T5:W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0</v>
      </c>
      <c r="F1" s="5" t="s">
        <v>1</v>
      </c>
      <c r="V1" s="6"/>
    </row>
    <row r="2" customFormat="false" ht="24" hidden="false" customHeight="true" outlineLevel="0" collapsed="false">
      <c r="A2" s="202" t="s">
        <v>2</v>
      </c>
      <c r="B2" s="7" t="s">
        <v>93</v>
      </c>
      <c r="C2" s="7"/>
      <c r="D2" s="7"/>
      <c r="E2" s="7"/>
      <c r="F2" s="7"/>
      <c r="G2" s="7"/>
      <c r="H2" s="7"/>
      <c r="I2" s="7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s="9" customFormat="true" ht="27.75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5"/>
      <c r="O3" s="205"/>
      <c r="P3" s="205"/>
      <c r="Q3" s="205"/>
      <c r="R3" s="205"/>
      <c r="S3" s="205"/>
      <c r="T3" s="205"/>
      <c r="U3" s="205"/>
    </row>
    <row r="4" customFormat="false" ht="36" hidden="false" customHeight="true" outlineLevel="0" collapsed="false">
      <c r="A4" s="206" t="s">
        <v>99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7"/>
      <c r="O4" s="207"/>
      <c r="P4" s="207"/>
      <c r="Q4" s="207"/>
      <c r="R4" s="207"/>
      <c r="S4" s="207"/>
      <c r="T4" s="207"/>
      <c r="U4" s="207"/>
    </row>
    <row r="5" s="18" customFormat="true" ht="16.5" hidden="false" customHeight="true" outlineLevel="0" collapsed="false">
      <c r="A5" s="11" t="s">
        <v>5</v>
      </c>
      <c r="B5" s="12" t="s">
        <v>6</v>
      </c>
      <c r="C5" s="14" t="s">
        <v>8</v>
      </c>
      <c r="D5" s="15" t="s">
        <v>95</v>
      </c>
      <c r="E5" s="16" t="s">
        <v>10</v>
      </c>
      <c r="F5" s="208" t="s">
        <v>11</v>
      </c>
      <c r="G5" s="208"/>
      <c r="H5" s="208"/>
      <c r="I5" s="20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18" customFormat="true" ht="16.5" hidden="false" customHeight="true" outlineLevel="0" collapsed="false">
      <c r="A6" s="19" t="s">
        <v>15</v>
      </c>
      <c r="B6" s="12"/>
      <c r="C6" s="21" t="s">
        <v>17</v>
      </c>
      <c r="D6" s="22" t="s">
        <v>18</v>
      </c>
      <c r="E6" s="16"/>
      <c r="F6" s="23" t="s">
        <v>19</v>
      </c>
      <c r="G6" s="24" t="s">
        <v>20</v>
      </c>
      <c r="H6" s="24" t="s">
        <v>21</v>
      </c>
      <c r="I6" s="209" t="s">
        <v>22</v>
      </c>
    </row>
    <row r="7" s="33" customFormat="true" ht="5.25" hidden="false" customHeight="true" outlineLevel="0" collapsed="false">
      <c r="A7" s="26"/>
      <c r="B7" s="27"/>
      <c r="C7" s="29"/>
      <c r="D7" s="30"/>
      <c r="E7" s="31"/>
      <c r="F7" s="32"/>
      <c r="G7" s="32"/>
      <c r="H7" s="32"/>
      <c r="I7" s="32"/>
    </row>
    <row r="8" customFormat="false" ht="13.5" hidden="false" customHeight="true" outlineLevel="0" collapsed="false">
      <c r="A8" s="183" t="n">
        <v>1</v>
      </c>
      <c r="B8" s="184" t="str">
        <f aca="false">(VL!E4)</f>
        <v>LOMBARDIA</v>
      </c>
      <c r="C8" s="185" t="n">
        <f aca="false">(VL!B4)</f>
        <v>1</v>
      </c>
      <c r="D8" s="185" t="n">
        <f aca="false">(VL!C4)</f>
        <v>0</v>
      </c>
      <c r="E8" s="186" t="str">
        <f aca="false">(VL!H4)</f>
        <v>DEL MAR PEREZ  Maria</v>
      </c>
      <c r="F8" s="189" t="n">
        <f aca="false">IF(VL!I4=0,"",VL!I4)</f>
        <v>4.2</v>
      </c>
      <c r="G8" s="190" t="n">
        <f aca="false">IF(VL!M4=0,"",VL!M4)</f>
        <v>8.9</v>
      </c>
      <c r="H8" s="191" t="str">
        <f aca="false">IF(VL!L4=0,"",VL!L4)</f>
        <v/>
      </c>
      <c r="I8" s="192" t="n">
        <f aca="false">IF(VL!N4=0,"",VL!N4)</f>
        <v>13.1</v>
      </c>
      <c r="K8" s="44"/>
    </row>
    <row r="9" customFormat="false" ht="13.5" hidden="false" customHeight="true" outlineLevel="0" collapsed="false">
      <c r="A9" s="194" t="n">
        <v>2</v>
      </c>
      <c r="B9" s="195" t="str">
        <f aca="false">(VL!E5)</f>
        <v>LOMBARDIA</v>
      </c>
      <c r="C9" s="47" t="n">
        <f aca="false">(VL!B5)</f>
        <v>2</v>
      </c>
      <c r="D9" s="48" t="n">
        <f aca="false">(VL!C5)</f>
        <v>0</v>
      </c>
      <c r="E9" s="49" t="str">
        <f aca="false">(VL!H5)</f>
        <v>MIHALCEA  Codrina</v>
      </c>
      <c r="F9" s="197" t="n">
        <f aca="false">IF(VL!I5=0,"",VL!I5)</f>
        <v>4.6</v>
      </c>
      <c r="G9" s="198" t="n">
        <f aca="false">IF(VL!M5=0,"",VL!M5)</f>
        <v>9.25</v>
      </c>
      <c r="H9" s="199" t="str">
        <f aca="false">IF(VL!L5=0,"",VL!L5)</f>
        <v/>
      </c>
      <c r="I9" s="200" t="n">
        <f aca="false">IF(VL!N5=0,"",VL!N5)</f>
        <v>13.85</v>
      </c>
      <c r="K9" s="44"/>
    </row>
    <row r="10" customFormat="false" ht="13.5" hidden="false" customHeight="true" outlineLevel="0" collapsed="false">
      <c r="A10" s="194" t="n">
        <v>3</v>
      </c>
      <c r="B10" s="195" t="str">
        <f aca="false">(VL!E6)</f>
        <v>LOMBARDIA</v>
      </c>
      <c r="C10" s="47" t="n">
        <f aca="false">(VL!B6)</f>
        <v>3</v>
      </c>
      <c r="D10" s="48" t="n">
        <f aca="false">(VL!C6)</f>
        <v>0</v>
      </c>
      <c r="E10" s="49" t="str">
        <f aca="false">(VL!H6)</f>
        <v>PIGNATTI  Alessia</v>
      </c>
      <c r="F10" s="197" t="n">
        <f aca="false">IF(VL!I6=0,"",VL!I6)</f>
        <v>4.2</v>
      </c>
      <c r="G10" s="198" t="n">
        <f aca="false">IF(VL!M6=0,"",VL!M6)</f>
        <v>8.8</v>
      </c>
      <c r="H10" s="199" t="str">
        <f aca="false">IF(VL!L6=0,"",VL!L6)</f>
        <v/>
      </c>
      <c r="I10" s="200" t="n">
        <f aca="false">IF(VL!N6=0,"",VL!N6)</f>
        <v>13</v>
      </c>
      <c r="K10" s="44"/>
    </row>
    <row r="11" customFormat="false" ht="13.5" hidden="false" customHeight="true" outlineLevel="0" collapsed="false">
      <c r="A11" s="194" t="n">
        <v>4</v>
      </c>
      <c r="B11" s="195" t="str">
        <f aca="false">(VL!E7)</f>
        <v>LOMBARDIA</v>
      </c>
      <c r="C11" s="47" t="n">
        <f aca="false">(VL!B7)</f>
        <v>4</v>
      </c>
      <c r="D11" s="48" t="n">
        <f aca="false">(VL!C7)</f>
        <v>0</v>
      </c>
      <c r="E11" s="49" t="str">
        <f aca="false">(VL!H7)</f>
        <v>RATTI  Bianca</v>
      </c>
      <c r="F11" s="197" t="n">
        <f aca="false">IF(VL!I7=0,"",VL!I7)</f>
        <v>4.2</v>
      </c>
      <c r="G11" s="198" t="n">
        <f aca="false">IF(VL!M7=0,"",VL!M7)</f>
        <v>8.8</v>
      </c>
      <c r="H11" s="199" t="str">
        <f aca="false">IF(VL!L7=0,"",VL!L7)</f>
        <v/>
      </c>
      <c r="I11" s="200" t="n">
        <f aca="false">IF(VL!N7=0,"",VL!N7)</f>
        <v>13</v>
      </c>
      <c r="K11" s="44"/>
    </row>
    <row r="12" customFormat="false" ht="13.5" hidden="false" customHeight="true" outlineLevel="0" collapsed="false">
      <c r="A12" s="194" t="n">
        <v>5</v>
      </c>
      <c r="B12" s="195" t="str">
        <f aca="false">(VL!E8)</f>
        <v>LOMBARDIA</v>
      </c>
      <c r="C12" s="47" t="n">
        <f aca="false">(VL!B8)</f>
        <v>5</v>
      </c>
      <c r="D12" s="48" t="n">
        <f aca="false">(VL!C8)</f>
        <v>0</v>
      </c>
      <c r="E12" s="49" t="str">
        <f aca="false">(VL!H8)</f>
        <v>SCACCABAROZZI  Giulia</v>
      </c>
      <c r="F12" s="197" t="n">
        <f aca="false">IF(VL!I8=0,"",VL!I8)</f>
        <v>4.2</v>
      </c>
      <c r="G12" s="198" t="n">
        <f aca="false">IF(VL!M8=0,"",VL!M8)</f>
        <v>9.25</v>
      </c>
      <c r="H12" s="199" t="str">
        <f aca="false">IF(VL!L8=0,"",VL!L8)</f>
        <v/>
      </c>
      <c r="I12" s="200" t="n">
        <f aca="false">IF(VL!N8=0,"",VL!N8)</f>
        <v>13.45</v>
      </c>
    </row>
    <row r="13" customFormat="false" ht="13.5" hidden="false" customHeight="true" outlineLevel="0" collapsed="false">
      <c r="A13" s="194" t="n">
        <v>6</v>
      </c>
      <c r="B13" s="195" t="str">
        <f aca="false">(VL!E9)</f>
        <v>LOMBARDIA</v>
      </c>
      <c r="C13" s="47" t="n">
        <f aca="false">(VL!B9)</f>
        <v>6</v>
      </c>
      <c r="D13" s="48" t="n">
        <f aca="false">(VL!C9)</f>
        <v>0</v>
      </c>
      <c r="E13" s="49" t="str">
        <f aca="false">(VL!H9)</f>
        <v>SERA  Alessia</v>
      </c>
      <c r="F13" s="197" t="str">
        <f aca="false">IF(VL!I9=0,"",VL!I9)</f>
        <v/>
      </c>
      <c r="G13" s="198" t="str">
        <f aca="false">IF(VL!M9=0,"",VL!M9)</f>
        <v/>
      </c>
      <c r="H13" s="199" t="str">
        <f aca="false">IF(VL!L9=0,"",VL!L9)</f>
        <v/>
      </c>
      <c r="I13" s="200" t="str">
        <f aca="false">IF(VL!N9=0,"",VL!N9)</f>
        <v/>
      </c>
      <c r="K13" s="59"/>
      <c r="L13" s="59"/>
      <c r="M13" s="59"/>
    </row>
    <row r="14" customFormat="false" ht="13.5" hidden="false" customHeight="true" outlineLevel="0" collapsed="false">
      <c r="A14" s="194" t="n">
        <v>7</v>
      </c>
      <c r="B14" s="195" t="str">
        <f aca="false">(VL!E10)</f>
        <v>LOMBARDIA</v>
      </c>
      <c r="C14" s="47" t="n">
        <f aca="false">(VL!B10)</f>
        <v>7</v>
      </c>
      <c r="D14" s="48" t="n">
        <f aca="false">(VL!C10)</f>
        <v>0</v>
      </c>
      <c r="E14" s="49" t="str">
        <f aca="false">(VL!H10)</f>
        <v>VENTURA  Laura</v>
      </c>
      <c r="F14" s="197" t="str">
        <f aca="false">IF(VL!I10=0,"",VL!I10)</f>
        <v/>
      </c>
      <c r="G14" s="198" t="str">
        <f aca="false">IF(VL!M10=0,"",VL!M10)</f>
        <v/>
      </c>
      <c r="H14" s="199" t="str">
        <f aca="false">IF(VL!L10=0,"",VL!L10)</f>
        <v/>
      </c>
      <c r="I14" s="200" t="str">
        <f aca="false">IF(VL!N10=0,"",VL!N10)</f>
        <v/>
      </c>
      <c r="K14" s="44"/>
    </row>
    <row r="15" customFormat="false" ht="13.5" hidden="false" customHeight="true" outlineLevel="0" collapsed="false">
      <c r="A15" s="194" t="n">
        <v>8</v>
      </c>
      <c r="B15" s="195" t="str">
        <f aca="false">(VL!E11)</f>
        <v>LOMBARDIA</v>
      </c>
      <c r="C15" s="47" t="n">
        <f aca="false">(VL!B11)</f>
        <v>8</v>
      </c>
      <c r="D15" s="48" t="n">
        <f aca="false">(VL!C11)</f>
        <v>0</v>
      </c>
      <c r="E15" s="49" t="str">
        <f aca="false">(VL!H11)</f>
        <v>VOLPI  Valentina</v>
      </c>
      <c r="F15" s="197" t="str">
        <f aca="false">IF(VL!I11=0,"",VL!I11)</f>
        <v/>
      </c>
      <c r="G15" s="198" t="str">
        <f aca="false">IF(VL!M11=0,"",VL!M11)</f>
        <v/>
      </c>
      <c r="H15" s="199" t="str">
        <f aca="false">IF(VL!L11=0,"",VL!L11)</f>
        <v/>
      </c>
      <c r="I15" s="200" t="str">
        <f aca="false">IF(VL!N11=0,"",VL!N11)</f>
        <v/>
      </c>
      <c r="K15" s="44"/>
    </row>
    <row r="16" customFormat="false" ht="13.5" hidden="false" customHeight="true" outlineLevel="0" collapsed="false">
      <c r="A16" s="194" t="n">
        <v>9</v>
      </c>
      <c r="B16" s="195" t="str">
        <f aca="false">(VL!E12)</f>
        <v>LOMBARDIA</v>
      </c>
      <c r="C16" s="47" t="n">
        <f aca="false">(VL!B12)</f>
        <v>9</v>
      </c>
      <c r="D16" s="48" t="n">
        <f aca="false">(VL!C12)</f>
        <v>0</v>
      </c>
      <c r="E16" s="49" t="n">
        <f aca="false">(VL!H12)</f>
        <v>0</v>
      </c>
      <c r="F16" s="197" t="str">
        <f aca="false">IF(VL!I12=0,"",VL!I12)</f>
        <v/>
      </c>
      <c r="G16" s="198" t="str">
        <f aca="false">IF(VL!M12=0,"",VL!M12)</f>
        <v/>
      </c>
      <c r="H16" s="199" t="str">
        <f aca="false">IF(VL!L12=0,"",VL!L12)</f>
        <v/>
      </c>
      <c r="I16" s="200" t="str">
        <f aca="false">IF(VL!N12=0,"",VL!N12)</f>
        <v/>
      </c>
    </row>
    <row r="17" customFormat="false" ht="13.5" hidden="false" customHeight="true" outlineLevel="0" collapsed="false">
      <c r="A17" s="194" t="n">
        <v>10</v>
      </c>
      <c r="B17" s="195" t="str">
        <f aca="false">(VL!E13)</f>
        <v>LOMBARDIA</v>
      </c>
      <c r="C17" s="47" t="n">
        <f aca="false">(VL!B13)</f>
        <v>10</v>
      </c>
      <c r="D17" s="48" t="n">
        <f aca="false">(VL!C13)</f>
        <v>0</v>
      </c>
      <c r="E17" s="49" t="n">
        <f aca="false">(VL!H13)</f>
        <v>0</v>
      </c>
      <c r="F17" s="197" t="str">
        <f aca="false">IF(VL!I13=0,"",VL!I13)</f>
        <v/>
      </c>
      <c r="G17" s="198" t="str">
        <f aca="false">IF(VL!M13=0,"",VL!M13)</f>
        <v/>
      </c>
      <c r="H17" s="199" t="str">
        <f aca="false">IF(VL!L13=0,"",VL!L13)</f>
        <v/>
      </c>
      <c r="I17" s="200" t="str">
        <f aca="false">IF(VL!N13=0,"",VL!N13)</f>
        <v/>
      </c>
      <c r="K17" s="59"/>
      <c r="L17" s="59"/>
      <c r="M17" s="59"/>
    </row>
    <row r="18" customFormat="false" ht="13.5" hidden="false" customHeight="true" outlineLevel="0" collapsed="false">
      <c r="A18" s="194" t="n">
        <v>11</v>
      </c>
      <c r="B18" s="195" t="str">
        <f aca="false">(VL!E15)</f>
        <v>LOMBARDIA</v>
      </c>
      <c r="C18" s="47" t="n">
        <f aca="false">(VL!B15)</f>
        <v>11</v>
      </c>
      <c r="D18" s="48" t="n">
        <f aca="false">(VL!C15)</f>
        <v>0</v>
      </c>
      <c r="E18" s="49" t="str">
        <f aca="false">(VL!H15)</f>
        <v>AMATO  POLITO  Chiara</v>
      </c>
      <c r="F18" s="197" t="n">
        <f aca="false">IF(VL!I15=0,"",VL!I15)</f>
        <v>4.2</v>
      </c>
      <c r="G18" s="198" t="n">
        <f aca="false">IF(VL!M15=0,"",VL!M15)</f>
        <v>8.6</v>
      </c>
      <c r="H18" s="199" t="str">
        <f aca="false">IF(VL!L15=0,"",VL!L15)</f>
        <v/>
      </c>
      <c r="I18" s="200" t="n">
        <f aca="false">IF(VL!N15=0,"",VL!N15)</f>
        <v>12.8</v>
      </c>
    </row>
    <row r="19" customFormat="false" ht="13.5" hidden="false" customHeight="true" outlineLevel="0" collapsed="false">
      <c r="A19" s="194" t="n">
        <v>12</v>
      </c>
      <c r="B19" s="195" t="str">
        <f aca="false">(VL!E16)</f>
        <v>LOMBARDIA</v>
      </c>
      <c r="C19" s="47" t="n">
        <f aca="false">(VL!B16)</f>
        <v>12</v>
      </c>
      <c r="D19" s="48" t="n">
        <f aca="false">(VL!C16)</f>
        <v>0</v>
      </c>
      <c r="E19" s="49" t="str">
        <f aca="false">(VL!H16)</f>
        <v>BELLI  Francesca</v>
      </c>
      <c r="F19" s="197" t="str">
        <f aca="false">IF(VL!I16=0,"",VL!I16)</f>
        <v/>
      </c>
      <c r="G19" s="198" t="str">
        <f aca="false">IF(VL!M16=0,"",VL!M16)</f>
        <v/>
      </c>
      <c r="H19" s="199" t="str">
        <f aca="false">IF(VL!L16=0,"",VL!L16)</f>
        <v/>
      </c>
      <c r="I19" s="200" t="str">
        <f aca="false">IF(VL!N16=0,"",VL!N16)</f>
        <v/>
      </c>
    </row>
    <row r="20" customFormat="false" ht="13.5" hidden="false" customHeight="true" outlineLevel="0" collapsed="false">
      <c r="A20" s="194" t="n">
        <v>13</v>
      </c>
      <c r="B20" s="195" t="str">
        <f aca="false">(VL!E17)</f>
        <v>LOMBARDIA</v>
      </c>
      <c r="C20" s="47" t="n">
        <f aca="false">(VL!B17)</f>
        <v>13</v>
      </c>
      <c r="D20" s="48" t="n">
        <f aca="false">(VL!C17)</f>
        <v>0</v>
      </c>
      <c r="E20" s="49" t="str">
        <f aca="false">(VL!H17)</f>
        <v>CESARIS  Martina</v>
      </c>
      <c r="F20" s="197" t="str">
        <f aca="false">IF(VL!I17=0,"",VL!I17)</f>
        <v/>
      </c>
      <c r="G20" s="198" t="str">
        <f aca="false">IF(VL!M17=0,"",VL!M17)</f>
        <v/>
      </c>
      <c r="H20" s="199" t="str">
        <f aca="false">IF(VL!L17=0,"",VL!L17)</f>
        <v/>
      </c>
      <c r="I20" s="200" t="str">
        <f aca="false">IF(VL!N17=0,"",VL!N17)</f>
        <v/>
      </c>
    </row>
    <row r="21" customFormat="false" ht="13.5" hidden="false" customHeight="true" outlineLevel="0" collapsed="false">
      <c r="A21" s="194" t="n">
        <v>14</v>
      </c>
      <c r="B21" s="195" t="str">
        <f aca="false">(VL!E18)</f>
        <v>LOMBARDIA</v>
      </c>
      <c r="C21" s="47" t="n">
        <f aca="false">(VL!B18)</f>
        <v>14</v>
      </c>
      <c r="D21" s="48" t="n">
        <f aca="false">(VL!C18)</f>
        <v>0</v>
      </c>
      <c r="E21" s="49" t="str">
        <f aca="false">(VL!H18)</f>
        <v>CHIODA  Chiara</v>
      </c>
      <c r="F21" s="197" t="str">
        <f aca="false">IF(VL!I18=0,"",VL!I18)</f>
        <v/>
      </c>
      <c r="G21" s="198" t="str">
        <f aca="false">IF(VL!M18=0,"",VL!M18)</f>
        <v/>
      </c>
      <c r="H21" s="199" t="str">
        <f aca="false">IF(VL!L18=0,"",VL!L18)</f>
        <v/>
      </c>
      <c r="I21" s="200" t="str">
        <f aca="false">IF(VL!N18=0,"",VL!N18)</f>
        <v/>
      </c>
    </row>
    <row r="22" customFormat="false" ht="13.5" hidden="false" customHeight="true" outlineLevel="0" collapsed="false">
      <c r="A22" s="194" t="n">
        <v>15</v>
      </c>
      <c r="B22" s="195" t="str">
        <f aca="false">(VL!E19)</f>
        <v>LOMBARDIA</v>
      </c>
      <c r="C22" s="47" t="n">
        <f aca="false">(VL!B19)</f>
        <v>15</v>
      </c>
      <c r="D22" s="48" t="n">
        <f aca="false">(VL!C19)</f>
        <v>0</v>
      </c>
      <c r="E22" s="49" t="str">
        <f aca="false">(VL!H19)</f>
        <v>MAZZOLA  Giada</v>
      </c>
      <c r="F22" s="197" t="n">
        <f aca="false">IF(VL!I19=0,"",VL!I19)</f>
        <v>4.2</v>
      </c>
      <c r="G22" s="198" t="n">
        <f aca="false">IF(VL!M19=0,"",VL!M19)</f>
        <v>8.95</v>
      </c>
      <c r="H22" s="199" t="str">
        <f aca="false">IF(VL!L19=0,"",VL!L19)</f>
        <v/>
      </c>
      <c r="I22" s="200" t="n">
        <f aca="false">IF(VL!N19=0,"",VL!N19)</f>
        <v>13.15</v>
      </c>
    </row>
    <row r="23" customFormat="false" ht="13.5" hidden="false" customHeight="true" outlineLevel="0" collapsed="false">
      <c r="A23" s="194" t="n">
        <v>16</v>
      </c>
      <c r="B23" s="195" t="str">
        <f aca="false">(VL!E20)</f>
        <v>LOMBARDIA</v>
      </c>
      <c r="C23" s="47" t="n">
        <f aca="false">(VL!B20)</f>
        <v>16</v>
      </c>
      <c r="D23" s="48" t="n">
        <f aca="false">(VL!C20)</f>
        <v>0</v>
      </c>
      <c r="E23" s="49" t="str">
        <f aca="false">(VL!H20)</f>
        <v>PILENGA  Martina</v>
      </c>
      <c r="F23" s="197" t="n">
        <f aca="false">IF(VL!I20=0,"",VL!I20)</f>
        <v>4.2</v>
      </c>
      <c r="G23" s="198" t="n">
        <f aca="false">IF(VL!M20=0,"",VL!M20)</f>
        <v>8.9</v>
      </c>
      <c r="H23" s="199" t="str">
        <f aca="false">IF(VL!L20=0,"",VL!L20)</f>
        <v/>
      </c>
      <c r="I23" s="200" t="n">
        <f aca="false">IF(VL!N20=0,"",VL!N20)</f>
        <v>13.1</v>
      </c>
    </row>
    <row r="24" customFormat="false" ht="13.5" hidden="false" customHeight="true" outlineLevel="0" collapsed="false">
      <c r="A24" s="194" t="n">
        <v>17</v>
      </c>
      <c r="B24" s="195" t="str">
        <f aca="false">(VL!E21)</f>
        <v>LOMBARDIA</v>
      </c>
      <c r="C24" s="47" t="n">
        <f aca="false">(VL!B21)</f>
        <v>17</v>
      </c>
      <c r="D24" s="48" t="n">
        <f aca="false">(VL!C21)</f>
        <v>0</v>
      </c>
      <c r="E24" s="49" t="str">
        <f aca="false">(VL!H21)</f>
        <v>SALVI  Alice</v>
      </c>
      <c r="F24" s="197" t="n">
        <f aca="false">IF(VL!I21=0,"",VL!I21)</f>
        <v>4.2</v>
      </c>
      <c r="G24" s="198" t="n">
        <f aca="false">IF(VL!M21=0,"",VL!M21)</f>
        <v>9.2</v>
      </c>
      <c r="H24" s="199" t="str">
        <f aca="false">IF(VL!L21=0,"",VL!L21)</f>
        <v/>
      </c>
      <c r="I24" s="200" t="n">
        <f aca="false">IF(VL!N21=0,"",VL!N21)</f>
        <v>13.4</v>
      </c>
    </row>
    <row r="25" customFormat="false" ht="13.5" hidden="false" customHeight="true" outlineLevel="0" collapsed="false">
      <c r="A25" s="194" t="n">
        <v>18</v>
      </c>
      <c r="B25" s="195" t="str">
        <f aca="false">(VL!E22)</f>
        <v>LOMBARDIA</v>
      </c>
      <c r="C25" s="47" t="n">
        <f aca="false">(VL!B22)</f>
        <v>18</v>
      </c>
      <c r="D25" s="48" t="n">
        <f aca="false">(VL!C22)</f>
        <v>0</v>
      </c>
      <c r="E25" s="49" t="str">
        <f aca="false">(VL!H22)</f>
        <v>VASSENA  Vittoria</v>
      </c>
      <c r="F25" s="197" t="n">
        <f aca="false">IF(VL!I22=0,"",VL!I22)</f>
        <v>4.2</v>
      </c>
      <c r="G25" s="198" t="n">
        <f aca="false">IF(VL!M22=0,"",VL!M22)</f>
        <v>9.1</v>
      </c>
      <c r="H25" s="199" t="str">
        <f aca="false">IF(VL!L22=0,"",VL!L22)</f>
        <v/>
      </c>
      <c r="I25" s="200" t="n">
        <f aca="false">IF(VL!N22=0,"",VL!N22)</f>
        <v>13.3</v>
      </c>
    </row>
    <row r="26" customFormat="false" ht="13.5" hidden="false" customHeight="true" outlineLevel="0" collapsed="false">
      <c r="A26" s="194" t="n">
        <v>19</v>
      </c>
      <c r="B26" s="195" t="str">
        <f aca="false">(VL!E23)</f>
        <v>LOMBARDIA</v>
      </c>
      <c r="C26" s="47" t="n">
        <f aca="false">(VL!B23)</f>
        <v>19</v>
      </c>
      <c r="D26" s="48" t="n">
        <f aca="false">(VL!C23)</f>
        <v>0</v>
      </c>
      <c r="E26" s="49" t="n">
        <f aca="false">(VL!H23)</f>
        <v>0</v>
      </c>
      <c r="F26" s="197" t="str">
        <f aca="false">IF(VL!I23=0,"",VL!I23)</f>
        <v/>
      </c>
      <c r="G26" s="198" t="str">
        <f aca="false">IF(VL!M23=0,"",VL!M23)</f>
        <v/>
      </c>
      <c r="H26" s="199" t="str">
        <f aca="false">IF(VL!L23=0,"",VL!L23)</f>
        <v/>
      </c>
      <c r="I26" s="200" t="str">
        <f aca="false">IF(VL!N23=0,"",VL!N23)</f>
        <v/>
      </c>
    </row>
    <row r="27" customFormat="false" ht="13.5" hidden="false" customHeight="true" outlineLevel="0" collapsed="false">
      <c r="A27" s="194" t="n">
        <v>20</v>
      </c>
      <c r="B27" s="195" t="str">
        <f aca="false">(VL!E24)</f>
        <v>LOMBARDIA</v>
      </c>
      <c r="C27" s="47" t="n">
        <f aca="false">(VL!B24)</f>
        <v>20</v>
      </c>
      <c r="D27" s="48" t="n">
        <f aca="false">(VL!C24)</f>
        <v>0</v>
      </c>
      <c r="E27" s="49" t="n">
        <f aca="false">(VL!H24)</f>
        <v>0</v>
      </c>
      <c r="F27" s="197" t="str">
        <f aca="false">IF(VL!I24=0,"",VL!I24)</f>
        <v/>
      </c>
      <c r="G27" s="198" t="str">
        <f aca="false">IF(VL!M24=0,"",VL!M24)</f>
        <v/>
      </c>
      <c r="H27" s="199" t="str">
        <f aca="false">IF(VL!L24=0,"",VL!L24)</f>
        <v/>
      </c>
      <c r="I27" s="200" t="str">
        <f aca="false">IF(VL!N24=0,"",VL!N24)</f>
        <v/>
      </c>
    </row>
    <row r="28" customFormat="false" ht="13.5" hidden="false" customHeight="true" outlineLevel="0" collapsed="false">
      <c r="A28" s="194" t="n">
        <v>21</v>
      </c>
      <c r="B28" s="195" t="str">
        <f aca="false">(VL!E26)</f>
        <v>LIGURIA</v>
      </c>
      <c r="C28" s="47" t="n">
        <f aca="false">(VL!B26)</f>
        <v>21</v>
      </c>
      <c r="D28" s="48" t="n">
        <f aca="false">(VL!C26)</f>
        <v>0</v>
      </c>
      <c r="E28" s="49" t="str">
        <f aca="false">(VL!H26)</f>
        <v>CELLA  Silvia</v>
      </c>
      <c r="F28" s="197" t="n">
        <f aca="false">IF(VL!I26=0,"",VL!I26)</f>
        <v>3.8</v>
      </c>
      <c r="G28" s="198" t="n">
        <f aca="false">IF(VL!M26=0,"",VL!M26)</f>
        <v>9.05</v>
      </c>
      <c r="H28" s="199" t="str">
        <f aca="false">IF(VL!L26=0,"",VL!L26)</f>
        <v/>
      </c>
      <c r="I28" s="200" t="n">
        <f aca="false">IF(VL!N26=0,"",VL!N26)</f>
        <v>12.85</v>
      </c>
    </row>
    <row r="29" customFormat="false" ht="13.5" hidden="false" customHeight="true" outlineLevel="0" collapsed="false">
      <c r="A29" s="194" t="n">
        <v>22</v>
      </c>
      <c r="B29" s="195" t="str">
        <f aca="false">(VL!E27)</f>
        <v>LIGURIA</v>
      </c>
      <c r="C29" s="47" t="n">
        <f aca="false">(VL!B27)</f>
        <v>22</v>
      </c>
      <c r="D29" s="48" t="n">
        <f aca="false">(VL!C27)</f>
        <v>0</v>
      </c>
      <c r="E29" s="49" t="str">
        <f aca="false">(VL!H27)</f>
        <v>COSTA  Daniela</v>
      </c>
      <c r="F29" s="197" t="n">
        <f aca="false">IF(VL!I27=0,"",VL!I27)</f>
        <v>2.4</v>
      </c>
      <c r="G29" s="198" t="n">
        <f aca="false">IF(VL!M27=0,"",VL!M27)</f>
        <v>9.2</v>
      </c>
      <c r="H29" s="199" t="str">
        <f aca="false">IF(VL!L27=0,"",VL!L27)</f>
        <v/>
      </c>
      <c r="I29" s="200" t="n">
        <f aca="false">IF(VL!N27=0,"",VL!N27)</f>
        <v>11.6</v>
      </c>
    </row>
    <row r="30" customFormat="false" ht="13.5" hidden="false" customHeight="true" outlineLevel="0" collapsed="false">
      <c r="A30" s="194" t="n">
        <v>23</v>
      </c>
      <c r="B30" s="195" t="str">
        <f aca="false">(VL!E28)</f>
        <v>LIGURIA</v>
      </c>
      <c r="C30" s="47" t="n">
        <f aca="false">(VL!B28)</f>
        <v>23</v>
      </c>
      <c r="D30" s="48" t="n">
        <f aca="false">(VL!C28)</f>
        <v>0</v>
      </c>
      <c r="E30" s="49" t="str">
        <f aca="false">(VL!H28)</f>
        <v>DELLACA'  Giulia</v>
      </c>
      <c r="F30" s="197" t="n">
        <f aca="false">IF(VL!I28=0,"",VL!I28)</f>
        <v>4</v>
      </c>
      <c r="G30" s="198" t="n">
        <f aca="false">IF(VL!M28=0,"",VL!M28)</f>
        <v>9.1</v>
      </c>
      <c r="H30" s="199" t="str">
        <f aca="false">IF(VL!L28=0,"",VL!L28)</f>
        <v/>
      </c>
      <c r="I30" s="200" t="n">
        <f aca="false">IF(VL!N28=0,"",VL!N28)</f>
        <v>13.1</v>
      </c>
    </row>
    <row r="31" customFormat="false" ht="13.5" hidden="false" customHeight="true" outlineLevel="0" collapsed="false">
      <c r="A31" s="194" t="n">
        <v>24</v>
      </c>
      <c r="B31" s="195" t="str">
        <f aca="false">(VL!E29)</f>
        <v>LIGURIA</v>
      </c>
      <c r="C31" s="47" t="n">
        <f aca="false">(VL!B29)</f>
        <v>24</v>
      </c>
      <c r="D31" s="48" t="n">
        <f aca="false">(VL!C29)</f>
        <v>0</v>
      </c>
      <c r="E31" s="49" t="str">
        <f aca="false">(VL!H29)</f>
        <v>FRANCO  Jessica</v>
      </c>
      <c r="F31" s="197" t="n">
        <f aca="false">IF(VL!I29=0,"",VL!I29)</f>
        <v>4.2</v>
      </c>
      <c r="G31" s="198" t="n">
        <f aca="false">IF(VL!M29=0,"",VL!M29)</f>
        <v>8.85</v>
      </c>
      <c r="H31" s="199" t="str">
        <f aca="false">IF(VL!L29=0,"",VL!L29)</f>
        <v/>
      </c>
      <c r="I31" s="200" t="n">
        <f aca="false">IF(VL!N29=0,"",VL!N29)</f>
        <v>13.05</v>
      </c>
    </row>
    <row r="32" customFormat="false" ht="13.5" hidden="false" customHeight="true" outlineLevel="0" collapsed="false">
      <c r="A32" s="194" t="n">
        <v>25</v>
      </c>
      <c r="B32" s="195" t="str">
        <f aca="false">(VL!E30)</f>
        <v>LIGURIA</v>
      </c>
      <c r="C32" s="47" t="n">
        <f aca="false">(VL!B30)</f>
        <v>25</v>
      </c>
      <c r="D32" s="48" t="n">
        <f aca="false">(VL!C30)</f>
        <v>0</v>
      </c>
      <c r="E32" s="49" t="str">
        <f aca="false">(VL!H30)</f>
        <v>MALERBA  Federica</v>
      </c>
      <c r="F32" s="197" t="n">
        <f aca="false">IF(VL!I30=0,"",VL!I30)</f>
        <v>2.4</v>
      </c>
      <c r="G32" s="198" t="n">
        <f aca="false">IF(VL!M30=0,"",VL!M30)</f>
        <v>9.1</v>
      </c>
      <c r="H32" s="199" t="str">
        <f aca="false">IF(VL!L30=0,"",VL!L30)</f>
        <v/>
      </c>
      <c r="I32" s="200" t="n">
        <f aca="false">IF(VL!N30=0,"",VL!N30)</f>
        <v>11.5</v>
      </c>
    </row>
    <row r="33" customFormat="false" ht="13.5" hidden="false" customHeight="true" outlineLevel="0" collapsed="false">
      <c r="A33" s="194" t="n">
        <v>26</v>
      </c>
      <c r="B33" s="195" t="str">
        <f aca="false">(VL!E31)</f>
        <v>LIGURIA</v>
      </c>
      <c r="C33" s="47" t="n">
        <f aca="false">(VL!B31)</f>
        <v>26</v>
      </c>
      <c r="D33" s="48" t="n">
        <f aca="false">(VL!C31)</f>
        <v>0</v>
      </c>
      <c r="E33" s="49" t="str">
        <f aca="false">(VL!H31)</f>
        <v>MASINI  Alice</v>
      </c>
      <c r="F33" s="197" t="str">
        <f aca="false">IF(VL!I31=0,"",VL!I31)</f>
        <v/>
      </c>
      <c r="G33" s="198" t="str">
        <f aca="false">IF(VL!M31=0,"",VL!M31)</f>
        <v/>
      </c>
      <c r="H33" s="199" t="str">
        <f aca="false">IF(VL!L31=0,"",VL!L31)</f>
        <v/>
      </c>
      <c r="I33" s="200" t="str">
        <f aca="false">IF(VL!N31=0,"",VL!N31)</f>
        <v/>
      </c>
    </row>
    <row r="34" customFormat="false" ht="13.5" hidden="false" customHeight="true" outlineLevel="0" collapsed="false">
      <c r="A34" s="194" t="n">
        <v>27</v>
      </c>
      <c r="B34" s="195" t="str">
        <f aca="false">(VL!E32)</f>
        <v>LIGURIA</v>
      </c>
      <c r="C34" s="47" t="n">
        <f aca="false">(VL!B32)</f>
        <v>27</v>
      </c>
      <c r="D34" s="48" t="n">
        <f aca="false">(VL!C32)</f>
        <v>0</v>
      </c>
      <c r="E34" s="49" t="str">
        <f aca="false">(VL!H32)</f>
        <v>VECCHIATO  Veronica</v>
      </c>
      <c r="F34" s="197" t="n">
        <f aca="false">IF(VL!I32=0,"",VL!I32)</f>
        <v>3.8</v>
      </c>
      <c r="G34" s="198" t="n">
        <f aca="false">IF(VL!M32=0,"",VL!M32)</f>
        <v>8.7</v>
      </c>
      <c r="H34" s="199" t="str">
        <f aca="false">IF(VL!L32=0,"",VL!L32)</f>
        <v/>
      </c>
      <c r="I34" s="200" t="n">
        <f aca="false">IF(VL!N32=0,"",VL!N32)</f>
        <v>12.5</v>
      </c>
    </row>
    <row r="35" customFormat="false" ht="13.5" hidden="false" customHeight="true" outlineLevel="0" collapsed="false">
      <c r="A35" s="194" t="n">
        <v>28</v>
      </c>
      <c r="B35" s="195" t="str">
        <f aca="false">(VL!E33)</f>
        <v>LIGURIA</v>
      </c>
      <c r="C35" s="47" t="n">
        <f aca="false">(VL!B33)</f>
        <v>28</v>
      </c>
      <c r="D35" s="48" t="n">
        <f aca="false">(VL!C33)</f>
        <v>0</v>
      </c>
      <c r="E35" s="49" t="str">
        <f aca="false">(VL!H33)</f>
        <v> </v>
      </c>
      <c r="F35" s="197" t="str">
        <f aca="false">IF(VL!I33=0,"",VL!I33)</f>
        <v/>
      </c>
      <c r="G35" s="198" t="str">
        <f aca="false">IF(VL!M33=0,"",VL!M33)</f>
        <v/>
      </c>
      <c r="H35" s="199" t="str">
        <f aca="false">IF(VL!L33=0,"",VL!L33)</f>
        <v/>
      </c>
      <c r="I35" s="200" t="str">
        <f aca="false">IF(VL!N33=0,"",VL!N33)</f>
        <v/>
      </c>
    </row>
    <row r="36" customFormat="false" ht="13.5" hidden="false" customHeight="true" outlineLevel="0" collapsed="false">
      <c r="A36" s="194" t="n">
        <v>29</v>
      </c>
      <c r="B36" s="195" t="str">
        <f aca="false">(VL!E34)</f>
        <v>LIGURIA</v>
      </c>
      <c r="C36" s="47" t="n">
        <f aca="false">(VL!B34)</f>
        <v>29</v>
      </c>
      <c r="D36" s="48" t="n">
        <f aca="false">(VL!C34)</f>
        <v>0</v>
      </c>
      <c r="E36" s="49" t="str">
        <f aca="false">(VL!H34)</f>
        <v> </v>
      </c>
      <c r="F36" s="197" t="str">
        <f aca="false">IF(VL!I34=0,"",VL!I34)</f>
        <v/>
      </c>
      <c r="G36" s="198" t="str">
        <f aca="false">IF(VL!M34=0,"",VL!M34)</f>
        <v/>
      </c>
      <c r="H36" s="199" t="str">
        <f aca="false">IF(VL!L34=0,"",VL!L34)</f>
        <v/>
      </c>
      <c r="I36" s="200" t="str">
        <f aca="false">IF(VL!N34=0,"",VL!N34)</f>
        <v/>
      </c>
    </row>
    <row r="37" customFormat="false" ht="13.5" hidden="false" customHeight="true" outlineLevel="0" collapsed="false">
      <c r="A37" s="194" t="n">
        <v>30</v>
      </c>
      <c r="B37" s="195" t="str">
        <f aca="false">(VL!E35)</f>
        <v>LIGURIA</v>
      </c>
      <c r="C37" s="47" t="n">
        <f aca="false">(VL!B35)</f>
        <v>30</v>
      </c>
      <c r="D37" s="48" t="n">
        <f aca="false">(VL!C35)</f>
        <v>0</v>
      </c>
      <c r="E37" s="49" t="str">
        <f aca="false">(VL!H35)</f>
        <v> </v>
      </c>
      <c r="F37" s="197" t="str">
        <f aca="false">IF(VL!I35=0,"",VL!I35)</f>
        <v/>
      </c>
      <c r="G37" s="198" t="str">
        <f aca="false">IF(VL!M35=0,"",VL!M35)</f>
        <v/>
      </c>
      <c r="H37" s="199" t="str">
        <f aca="false">IF(VL!L35=0,"",VL!L35)</f>
        <v/>
      </c>
      <c r="I37" s="200" t="str">
        <f aca="false">IF(VL!N35=0,"",VL!N35)</f>
        <v/>
      </c>
    </row>
    <row r="38" customFormat="false" ht="13.5" hidden="false" customHeight="true" outlineLevel="0" collapsed="false">
      <c r="A38" s="194" t="n">
        <v>31</v>
      </c>
      <c r="B38" s="195" t="str">
        <f aca="false">(VL!E37)</f>
        <v>EMILIA  ROMAGNA</v>
      </c>
      <c r="C38" s="47" t="n">
        <f aca="false">(VL!B37)</f>
        <v>31</v>
      </c>
      <c r="D38" s="48" t="n">
        <f aca="false">(VL!C37)</f>
        <v>0</v>
      </c>
      <c r="E38" s="49" t="str">
        <f aca="false">(VL!H37)</f>
        <v>ANNUCCI  Emanuela</v>
      </c>
      <c r="F38" s="197" t="n">
        <f aca="false">IF(VL!I37=0,"",VL!I37)</f>
        <v>4.2</v>
      </c>
      <c r="G38" s="198" t="n">
        <f aca="false">IF(VL!M37=0,"",VL!M37)</f>
        <v>9.3</v>
      </c>
      <c r="H38" s="199" t="str">
        <f aca="false">IF(VL!L37=0,"",VL!L37)</f>
        <v/>
      </c>
      <c r="I38" s="200" t="n">
        <f aca="false">IF(VL!N37=0,"",VL!N37)</f>
        <v>13.5</v>
      </c>
    </row>
    <row r="39" customFormat="false" ht="13.5" hidden="false" customHeight="true" outlineLevel="0" collapsed="false">
      <c r="A39" s="194" t="n">
        <v>32</v>
      </c>
      <c r="B39" s="195" t="str">
        <f aca="false">(VL!E38)</f>
        <v>EMILIA  ROMAGNA</v>
      </c>
      <c r="C39" s="47" t="n">
        <f aca="false">(VL!B38)</f>
        <v>32</v>
      </c>
      <c r="D39" s="48" t="n">
        <f aca="false">(VL!C38)</f>
        <v>0</v>
      </c>
      <c r="E39" s="49" t="str">
        <f aca="false">(VL!H38)</f>
        <v>ARLOTTI  Valentina</v>
      </c>
      <c r="F39" s="197" t="str">
        <f aca="false">IF(VL!I38=0,"",VL!I38)</f>
        <v/>
      </c>
      <c r="G39" s="198" t="str">
        <f aca="false">IF(VL!M38=0,"",VL!M38)</f>
        <v/>
      </c>
      <c r="H39" s="199" t="str">
        <f aca="false">IF(VL!L38=0,"",VL!L38)</f>
        <v/>
      </c>
      <c r="I39" s="200" t="str">
        <f aca="false">IF(VL!N38=0,"",VL!N38)</f>
        <v/>
      </c>
      <c r="J39" s="76"/>
    </row>
    <row r="40" customFormat="false" ht="13.5" hidden="false" customHeight="true" outlineLevel="0" collapsed="false">
      <c r="A40" s="194" t="n">
        <v>33</v>
      </c>
      <c r="B40" s="195" t="str">
        <f aca="false">(VL!E39)</f>
        <v>EMILIA  ROMAGNA</v>
      </c>
      <c r="C40" s="47" t="n">
        <f aca="false">(VL!B39)</f>
        <v>33</v>
      </c>
      <c r="D40" s="48" t="n">
        <f aca="false">(VL!C39)</f>
        <v>0</v>
      </c>
      <c r="E40" s="49" t="str">
        <f aca="false">(VL!H39)</f>
        <v>FAEDI  Alessia</v>
      </c>
      <c r="F40" s="197" t="n">
        <f aca="false">IF(VL!I39=0,"",VL!I39)</f>
        <v>4.4</v>
      </c>
      <c r="G40" s="198" t="n">
        <f aca="false">IF(VL!M39=0,"",VL!M39)</f>
        <v>8.8</v>
      </c>
      <c r="H40" s="199" t="str">
        <f aca="false">IF(VL!L39=0,"",VL!L39)</f>
        <v/>
      </c>
      <c r="I40" s="200" t="n">
        <f aca="false">IF(VL!N39=0,"",VL!N39)</f>
        <v>13.2</v>
      </c>
    </row>
    <row r="41" customFormat="false" ht="13.5" hidden="false" customHeight="true" outlineLevel="0" collapsed="false">
      <c r="A41" s="194" t="n">
        <v>34</v>
      </c>
      <c r="B41" s="195" t="str">
        <f aca="false">(VL!E40)</f>
        <v>EMILIA  ROMAGNA</v>
      </c>
      <c r="C41" s="47" t="n">
        <f aca="false">(VL!B40)</f>
        <v>34</v>
      </c>
      <c r="D41" s="48" t="n">
        <f aca="false">(VL!C40)</f>
        <v>0</v>
      </c>
      <c r="E41" s="49" t="str">
        <f aca="false">(VL!H40)</f>
        <v>IERINO'  Lisa</v>
      </c>
      <c r="F41" s="197" t="str">
        <f aca="false">IF(VL!I40=0,"",VL!I40)</f>
        <v/>
      </c>
      <c r="G41" s="198" t="str">
        <f aca="false">IF(VL!M40=0,"",VL!M40)</f>
        <v/>
      </c>
      <c r="H41" s="199" t="str">
        <f aca="false">IF(VL!L40=0,"",VL!L40)</f>
        <v/>
      </c>
      <c r="I41" s="200" t="str">
        <f aca="false">IF(VL!N40=0,"",VL!N40)</f>
        <v/>
      </c>
    </row>
    <row r="42" customFormat="false" ht="13.5" hidden="false" customHeight="true" outlineLevel="0" collapsed="false">
      <c r="A42" s="194" t="n">
        <v>35</v>
      </c>
      <c r="B42" s="195" t="str">
        <f aca="false">(VL!E41)</f>
        <v>EMILIA  ROMAGNA</v>
      </c>
      <c r="C42" s="47" t="n">
        <f aca="false">(VL!B41)</f>
        <v>35</v>
      </c>
      <c r="D42" s="48" t="n">
        <f aca="false">(VL!C41)</f>
        <v>0</v>
      </c>
      <c r="E42" s="49" t="str">
        <f aca="false">(VL!H41)</f>
        <v>KARIGIANNIS  Elisa</v>
      </c>
      <c r="F42" s="197" t="n">
        <f aca="false">IF(VL!I41=0,"",VL!I41)</f>
        <v>4</v>
      </c>
      <c r="G42" s="198" t="n">
        <f aca="false">IF(VL!M41=0,"",VL!M41)</f>
        <v>9.15</v>
      </c>
      <c r="H42" s="199" t="str">
        <f aca="false">IF(VL!L41=0,"",VL!L41)</f>
        <v/>
      </c>
      <c r="I42" s="200" t="n">
        <f aca="false">IF(VL!N41=0,"",VL!N41)</f>
        <v>13.15</v>
      </c>
    </row>
    <row r="43" customFormat="false" ht="13.5" hidden="false" customHeight="true" outlineLevel="0" collapsed="false">
      <c r="A43" s="194" t="n">
        <v>36</v>
      </c>
      <c r="B43" s="195" t="str">
        <f aca="false">(VL!E42)</f>
        <v>EMILIA  ROMAGNA</v>
      </c>
      <c r="C43" s="47" t="n">
        <f aca="false">(VL!B42)</f>
        <v>36</v>
      </c>
      <c r="D43" s="48" t="n">
        <f aca="false">(VL!C42)</f>
        <v>0</v>
      </c>
      <c r="E43" s="49" t="str">
        <f aca="false">(VL!H42)</f>
        <v>RIGHINI Francesca</v>
      </c>
      <c r="F43" s="197" t="n">
        <f aca="false">IF(VL!I42=0,"",VL!I42)</f>
        <v>4.4</v>
      </c>
      <c r="G43" s="198" t="n">
        <f aca="false">IF(VL!M42=0,"",VL!M42)</f>
        <v>8.85</v>
      </c>
      <c r="H43" s="199" t="str">
        <f aca="false">IF(VL!L42=0,"",VL!L42)</f>
        <v/>
      </c>
      <c r="I43" s="200" t="n">
        <f aca="false">IF(VL!N42=0,"",VL!N42)</f>
        <v>13.25</v>
      </c>
    </row>
    <row r="44" customFormat="false" ht="13.5" hidden="false" customHeight="true" outlineLevel="0" collapsed="false">
      <c r="A44" s="194" t="n">
        <v>37</v>
      </c>
      <c r="B44" s="195" t="str">
        <f aca="false">(VL!E43)</f>
        <v>EMILIA  ROMAGNA</v>
      </c>
      <c r="C44" s="47" t="n">
        <f aca="false">(VL!B43)</f>
        <v>37</v>
      </c>
      <c r="D44" s="48" t="n">
        <f aca="false">(VL!C43)</f>
        <v>0</v>
      </c>
      <c r="E44" s="49" t="str">
        <f aca="false">(VL!H43)</f>
        <v>TORTORICI  Gilda</v>
      </c>
      <c r="F44" s="197" t="n">
        <f aca="false">IF(VL!I43=0,"",VL!I43)</f>
        <v>4.4</v>
      </c>
      <c r="G44" s="198" t="n">
        <f aca="false">IF(VL!M43=0,"",VL!M43)</f>
        <v>9.15</v>
      </c>
      <c r="H44" s="199" t="str">
        <f aca="false">IF(VL!L43=0,"",VL!L43)</f>
        <v/>
      </c>
      <c r="I44" s="200" t="n">
        <f aca="false">IF(VL!N43=0,"",VL!N43)</f>
        <v>13.55</v>
      </c>
    </row>
    <row r="45" customFormat="false" ht="13.5" hidden="false" customHeight="true" outlineLevel="0" collapsed="false">
      <c r="A45" s="194" t="n">
        <v>38</v>
      </c>
      <c r="B45" s="195" t="str">
        <f aca="false">(VL!E44)</f>
        <v>EMILIA  ROMAGNA</v>
      </c>
      <c r="C45" s="47" t="n">
        <f aca="false">(VL!B44)</f>
        <v>38</v>
      </c>
      <c r="D45" s="48" t="n">
        <f aca="false">(VL!C44)</f>
        <v>0</v>
      </c>
      <c r="E45" s="49" t="str">
        <f aca="false">(VL!H44)</f>
        <v>TRENTINI  Alessia</v>
      </c>
      <c r="F45" s="197" t="n">
        <f aca="false">IF(VL!I44=0,"",VL!I44)</f>
        <v>4</v>
      </c>
      <c r="G45" s="198" t="n">
        <f aca="false">IF(VL!M44=0,"",VL!M44)</f>
        <v>9.45</v>
      </c>
      <c r="H45" s="199" t="str">
        <f aca="false">IF(VL!L44=0,"",VL!L44)</f>
        <v/>
      </c>
      <c r="I45" s="200" t="n">
        <f aca="false">IF(VL!N44=0,"",VL!N44)</f>
        <v>13.45</v>
      </c>
    </row>
    <row r="46" customFormat="false" ht="13.5" hidden="false" customHeight="true" outlineLevel="0" collapsed="false">
      <c r="A46" s="194" t="n">
        <v>39</v>
      </c>
      <c r="B46" s="195" t="str">
        <f aca="false">(VL!E45)</f>
        <v>EMILIA  ROMAGNA</v>
      </c>
      <c r="C46" s="47" t="n">
        <f aca="false">(VL!B45)</f>
        <v>39</v>
      </c>
      <c r="D46" s="48" t="n">
        <f aca="false">(VL!C45)</f>
        <v>0</v>
      </c>
      <c r="E46" s="49" t="str">
        <f aca="false">(VL!H45)</f>
        <v> </v>
      </c>
      <c r="F46" s="197" t="str">
        <f aca="false">IF(VL!I45=0,"",VL!I45)</f>
        <v/>
      </c>
      <c r="G46" s="198" t="str">
        <f aca="false">IF(VL!M45=0,"",VL!M45)</f>
        <v/>
      </c>
      <c r="H46" s="199" t="str">
        <f aca="false">IF(VL!L45=0,"",VL!L45)</f>
        <v/>
      </c>
      <c r="I46" s="200" t="str">
        <f aca="false">IF(VL!N45=0,"",VL!N45)</f>
        <v/>
      </c>
    </row>
    <row r="47" customFormat="false" ht="13.5" hidden="false" customHeight="true" outlineLevel="0" collapsed="false">
      <c r="A47" s="194" t="n">
        <v>40</v>
      </c>
      <c r="B47" s="195" t="str">
        <f aca="false">(VL!E46)</f>
        <v>EMILIA  ROMAGNA</v>
      </c>
      <c r="C47" s="47" t="n">
        <f aca="false">(VL!B46)</f>
        <v>40</v>
      </c>
      <c r="D47" s="48" t="n">
        <f aca="false">(VL!C46)</f>
        <v>0</v>
      </c>
      <c r="E47" s="49" t="str">
        <f aca="false">(VL!H46)</f>
        <v> </v>
      </c>
      <c r="F47" s="197" t="str">
        <f aca="false">IF(VL!I46=0,"",VL!I46)</f>
        <v/>
      </c>
      <c r="G47" s="198" t="str">
        <f aca="false">IF(VL!M46=0,"",VL!M46)</f>
        <v/>
      </c>
      <c r="H47" s="199" t="str">
        <f aca="false">IF(VL!L46=0,"",VL!L46)</f>
        <v/>
      </c>
      <c r="I47" s="200" t="str">
        <f aca="false">IF(VL!N46=0,"",VL!N46)</f>
        <v/>
      </c>
    </row>
    <row r="48" customFormat="false" ht="13.5" hidden="false" customHeight="true" outlineLevel="0" collapsed="false">
      <c r="A48" s="194" t="n">
        <v>41</v>
      </c>
      <c r="B48" s="195" t="str">
        <f aca="false">(VL!E48)</f>
        <v>EMILIA  ROMAGNA</v>
      </c>
      <c r="C48" s="47" t="n">
        <f aca="false">(VL!B48)</f>
        <v>41</v>
      </c>
      <c r="D48" s="48" t="n">
        <f aca="false">(VL!C48)</f>
        <v>0</v>
      </c>
      <c r="E48" s="49" t="str">
        <f aca="false">(VL!H48)</f>
        <v>BALZANI  Laura</v>
      </c>
      <c r="F48" s="197" t="n">
        <f aca="false">IF(VL!I48=0,"",VL!I48)</f>
        <v>4</v>
      </c>
      <c r="G48" s="198" t="n">
        <f aca="false">IF(VL!M48=0,"",VL!M48)</f>
        <v>9.15</v>
      </c>
      <c r="H48" s="199" t="str">
        <f aca="false">IF(VL!L48=0,"",VL!L48)</f>
        <v/>
      </c>
      <c r="I48" s="200" t="n">
        <f aca="false">IF(VL!N48=0,"",VL!N48)</f>
        <v>13.15</v>
      </c>
    </row>
    <row r="49" customFormat="false" ht="13.5" hidden="false" customHeight="true" outlineLevel="0" collapsed="false">
      <c r="A49" s="194" t="n">
        <v>42</v>
      </c>
      <c r="B49" s="195" t="str">
        <f aca="false">(VL!E49)</f>
        <v>EMILIA  ROMAGNA</v>
      </c>
      <c r="C49" s="47" t="n">
        <f aca="false">(VL!B49)</f>
        <v>42</v>
      </c>
      <c r="D49" s="48" t="n">
        <f aca="false">(VL!C49)</f>
        <v>0</v>
      </c>
      <c r="E49" s="49" t="str">
        <f aca="false">(VL!H49)</f>
        <v>KARIGIANNIS  Maria</v>
      </c>
      <c r="F49" s="197" t="n">
        <f aca="false">IF(VL!I49=0,"",VL!I49)</f>
        <v>4</v>
      </c>
      <c r="G49" s="198" t="n">
        <f aca="false">IF(VL!M49=0,"",VL!M49)</f>
        <v>9.1</v>
      </c>
      <c r="H49" s="199" t="str">
        <f aca="false">IF(VL!L49=0,"",VL!L49)</f>
        <v/>
      </c>
      <c r="I49" s="200" t="n">
        <f aca="false">IF(VL!N49=0,"",VL!N49)</f>
        <v>13.1</v>
      </c>
    </row>
    <row r="50" customFormat="false" ht="13.5" hidden="false" customHeight="true" outlineLevel="0" collapsed="false">
      <c r="A50" s="194" t="n">
        <v>43</v>
      </c>
      <c r="B50" s="195" t="str">
        <f aca="false">(VL!E50)</f>
        <v>EMILIA  ROMAGNA</v>
      </c>
      <c r="C50" s="47" t="n">
        <f aca="false">(VL!B50)</f>
        <v>43</v>
      </c>
      <c r="D50" s="48" t="n">
        <f aca="false">(VL!C50)</f>
        <v>0</v>
      </c>
      <c r="E50" s="49" t="str">
        <f aca="false">(VL!H50)</f>
        <v>BERGONZONI  Silvia</v>
      </c>
      <c r="F50" s="197" t="n">
        <f aca="false">IF(VL!I50=0,"",VL!I50)</f>
        <v>4.4</v>
      </c>
      <c r="G50" s="198" t="n">
        <f aca="false">IF(VL!M50=0,"",VL!M50)</f>
        <v>9</v>
      </c>
      <c r="H50" s="199" t="str">
        <f aca="false">IF(VL!L50=0,"",VL!L50)</f>
        <v/>
      </c>
      <c r="I50" s="200" t="n">
        <f aca="false">IF(VL!N50=0,"",VL!N50)</f>
        <v>13.4</v>
      </c>
    </row>
    <row r="51" customFormat="false" ht="13.5" hidden="false" customHeight="true" outlineLevel="0" collapsed="false">
      <c r="A51" s="194" t="n">
        <v>44</v>
      </c>
      <c r="B51" s="195" t="str">
        <f aca="false">(VL!E51)</f>
        <v>EMILIA  ROMAGNA</v>
      </c>
      <c r="C51" s="47" t="n">
        <f aca="false">(VL!B51)</f>
        <v>44</v>
      </c>
      <c r="D51" s="48" t="n">
        <f aca="false">(VL!C51)</f>
        <v>0</v>
      </c>
      <c r="E51" s="49" t="str">
        <f aca="false">(VL!H51)</f>
        <v>CALANCA Martina</v>
      </c>
      <c r="F51" s="197" t="n">
        <f aca="false">IF(VL!I51=0,"",VL!I51)</f>
        <v>3</v>
      </c>
      <c r="G51" s="198" t="n">
        <f aca="false">IF(VL!M51=0,"",VL!M51)</f>
        <v>8.8</v>
      </c>
      <c r="H51" s="199" t="str">
        <f aca="false">IF(VL!L51=0,"",VL!L51)</f>
        <v/>
      </c>
      <c r="I51" s="200" t="n">
        <f aca="false">IF(VL!N51=0,"",VL!N51)</f>
        <v>11.8</v>
      </c>
    </row>
    <row r="52" customFormat="false" ht="13.5" hidden="false" customHeight="true" outlineLevel="0" collapsed="false">
      <c r="A52" s="194" t="n">
        <v>45</v>
      </c>
      <c r="B52" s="195" t="str">
        <f aca="false">(VL!E52)</f>
        <v>EMILIA  ROMAGNA</v>
      </c>
      <c r="C52" s="47" t="n">
        <f aca="false">(VL!B52)</f>
        <v>45</v>
      </c>
      <c r="D52" s="48" t="n">
        <f aca="false">(VL!C52)</f>
        <v>0</v>
      </c>
      <c r="E52" s="49" t="str">
        <f aca="false">(VL!H52)</f>
        <v>VISMARA  Valeria</v>
      </c>
      <c r="F52" s="197" t="n">
        <f aca="false">IF(VL!I52=0,"",VL!I52)</f>
        <v>2.4</v>
      </c>
      <c r="G52" s="198" t="n">
        <f aca="false">IF(VL!M52=0,"",VL!M52)</f>
        <v>8.9</v>
      </c>
      <c r="H52" s="199" t="str">
        <f aca="false">IF(VL!L52=0,"",VL!L52)</f>
        <v/>
      </c>
      <c r="I52" s="200" t="n">
        <f aca="false">IF(VL!N52=0,"",VL!N52)</f>
        <v>11.3</v>
      </c>
    </row>
    <row r="53" customFormat="false" ht="13.5" hidden="false" customHeight="true" outlineLevel="0" collapsed="false">
      <c r="A53" s="194" t="n">
        <v>46</v>
      </c>
      <c r="B53" s="195" t="str">
        <f aca="false">(VL!E53)</f>
        <v>EMILIA  ROMAGNA</v>
      </c>
      <c r="C53" s="47" t="n">
        <f aca="false">(VL!B53)</f>
        <v>46</v>
      </c>
      <c r="D53" s="48" t="n">
        <f aca="false">(VL!C53)</f>
        <v>0</v>
      </c>
      <c r="E53" s="49" t="str">
        <f aca="false">(VL!H53)</f>
        <v>PERINI  Giorgia</v>
      </c>
      <c r="F53" s="197" t="str">
        <f aca="false">IF(VL!I53=0,"",VL!I53)</f>
        <v/>
      </c>
      <c r="G53" s="198" t="str">
        <f aca="false">IF(VL!M53=0,"",VL!M53)</f>
        <v/>
      </c>
      <c r="H53" s="199" t="str">
        <f aca="false">IF(VL!L53=0,"",VL!L53)</f>
        <v/>
      </c>
      <c r="I53" s="200" t="str">
        <f aca="false">IF(VL!N53=0,"",VL!N53)</f>
        <v/>
      </c>
    </row>
    <row r="54" customFormat="false" ht="13.5" hidden="false" customHeight="true" outlineLevel="0" collapsed="false">
      <c r="A54" s="194" t="n">
        <v>47</v>
      </c>
      <c r="B54" s="195" t="str">
        <f aca="false">(VL!E54)</f>
        <v>EMILIA  ROMAGNA</v>
      </c>
      <c r="C54" s="47" t="n">
        <f aca="false">(VL!B54)</f>
        <v>47</v>
      </c>
      <c r="D54" s="48" t="n">
        <f aca="false">(VL!C54)</f>
        <v>0</v>
      </c>
      <c r="E54" s="49" t="str">
        <f aca="false">(VL!H54)</f>
        <v>BISI  Martina</v>
      </c>
      <c r="F54" s="197" t="n">
        <f aca="false">IF(VL!I54=0,"",VL!I54)</f>
        <v>2.4</v>
      </c>
      <c r="G54" s="198" t="n">
        <f aca="false">IF(VL!M54=0,"",VL!M54)</f>
        <v>9.15</v>
      </c>
      <c r="H54" s="199" t="str">
        <f aca="false">IF(VL!L54=0,"",VL!L54)</f>
        <v/>
      </c>
      <c r="I54" s="200" t="n">
        <f aca="false">IF(VL!N54=0,"",VL!N54)</f>
        <v>11.55</v>
      </c>
    </row>
    <row r="55" customFormat="false" ht="13.5" hidden="false" customHeight="true" outlineLevel="0" collapsed="false">
      <c r="A55" s="194" t="n">
        <v>48</v>
      </c>
      <c r="B55" s="195" t="str">
        <f aca="false">(VL!E55)</f>
        <v>EMILIA  ROMAGNA</v>
      </c>
      <c r="C55" s="47" t="n">
        <f aca="false">(VL!B55)</f>
        <v>48</v>
      </c>
      <c r="D55" s="48" t="n">
        <f aca="false">(VL!C55)</f>
        <v>0</v>
      </c>
      <c r="E55" s="49" t="str">
        <f aca="false">(VL!H55)</f>
        <v>GOZZI  Melissa</v>
      </c>
      <c r="F55" s="197" t="str">
        <f aca="false">IF(VL!I55=0,"",VL!I55)</f>
        <v/>
      </c>
      <c r="G55" s="198" t="str">
        <f aca="false">IF(VL!M55=0,"",VL!M55)</f>
        <v/>
      </c>
      <c r="H55" s="199" t="str">
        <f aca="false">IF(VL!L55=0,"",VL!L55)</f>
        <v/>
      </c>
      <c r="I55" s="200" t="str">
        <f aca="false">IF(VL!N55=0,"",VL!N55)</f>
        <v/>
      </c>
    </row>
    <row r="56" customFormat="false" ht="13.5" hidden="false" customHeight="true" outlineLevel="0" collapsed="false">
      <c r="A56" s="194" t="n">
        <v>49</v>
      </c>
      <c r="B56" s="195" t="str">
        <f aca="false">(VL!E56)</f>
        <v>EMILIA  ROMAGNA</v>
      </c>
      <c r="C56" s="47" t="n">
        <f aca="false">(VL!B56)</f>
        <v>49</v>
      </c>
      <c r="D56" s="48" t="n">
        <f aca="false">(VL!C56)</f>
        <v>0</v>
      </c>
      <c r="E56" s="49" t="str">
        <f aca="false">(VL!H56)</f>
        <v> </v>
      </c>
      <c r="F56" s="197" t="str">
        <f aca="false">IF(VL!I56=0,"",VL!I56)</f>
        <v/>
      </c>
      <c r="G56" s="198" t="str">
        <f aca="false">IF(VL!M56=0,"",VL!M56)</f>
        <v/>
      </c>
      <c r="H56" s="199" t="str">
        <f aca="false">IF(VL!L56=0,"",VL!L56)</f>
        <v/>
      </c>
      <c r="I56" s="200" t="str">
        <f aca="false">IF(VL!N56=0,"",VL!N56)</f>
        <v/>
      </c>
    </row>
    <row r="57" customFormat="false" ht="13.5" hidden="false" customHeight="true" outlineLevel="0" collapsed="false">
      <c r="A57" s="194" t="n">
        <v>50</v>
      </c>
      <c r="B57" s="195" t="str">
        <f aca="false">(VL!E57)</f>
        <v>EMILIA  ROMAGNA</v>
      </c>
      <c r="C57" s="47" t="n">
        <f aca="false">(VL!B57)</f>
        <v>50</v>
      </c>
      <c r="D57" s="48" t="n">
        <f aca="false">(VL!C57)</f>
        <v>0</v>
      </c>
      <c r="E57" s="49" t="str">
        <f aca="false">(VL!H57)</f>
        <v> </v>
      </c>
      <c r="F57" s="197" t="str">
        <f aca="false">IF(VL!I57=0,"",VL!I57)</f>
        <v/>
      </c>
      <c r="G57" s="198" t="str">
        <f aca="false">IF(VL!M57=0,"",VL!M57)</f>
        <v/>
      </c>
      <c r="H57" s="199" t="str">
        <f aca="false">IF(VL!L57=0,"",VL!L57)</f>
        <v/>
      </c>
      <c r="I57" s="200" t="str">
        <f aca="false">IF(VL!N57=0,"",VL!N57)</f>
        <v/>
      </c>
    </row>
    <row r="58" customFormat="false" ht="13.5" hidden="false" customHeight="true" outlineLevel="0" collapsed="false">
      <c r="A58" s="194" t="n">
        <v>51</v>
      </c>
      <c r="B58" s="195" t="str">
        <f aca="false">(VL!E59)</f>
        <v>PIEMONTE</v>
      </c>
      <c r="C58" s="47" t="n">
        <f aca="false">(VL!B59)</f>
        <v>51</v>
      </c>
      <c r="D58" s="48" t="n">
        <f aca="false">(VL!C59)</f>
        <v>0</v>
      </c>
      <c r="E58" s="49" t="str">
        <f aca="false">(VL!H59)</f>
        <v>GIRAUDO  Gloria</v>
      </c>
      <c r="F58" s="197" t="n">
        <f aca="false">IF(VL!I59=0,"",VL!I59)</f>
        <v>4.4</v>
      </c>
      <c r="G58" s="198" t="n">
        <f aca="false">IF(VL!M59=0,"",VL!M59)</f>
        <v>9.05</v>
      </c>
      <c r="H58" s="199" t="str">
        <f aca="false">IF(VL!L59=0,"",VL!L59)</f>
        <v/>
      </c>
      <c r="I58" s="200" t="n">
        <f aca="false">IF(VL!N59=0,"",VL!N59)</f>
        <v>13.45</v>
      </c>
    </row>
    <row r="59" customFormat="false" ht="13.5" hidden="false" customHeight="true" outlineLevel="0" collapsed="false">
      <c r="A59" s="194" t="n">
        <v>52</v>
      </c>
      <c r="B59" s="195" t="str">
        <f aca="false">(VL!E60)</f>
        <v>PIEMONTE</v>
      </c>
      <c r="C59" s="47" t="n">
        <f aca="false">(VL!B60)</f>
        <v>52</v>
      </c>
      <c r="D59" s="48" t="n">
        <f aca="false">(VL!C60)</f>
        <v>0</v>
      </c>
      <c r="E59" s="49" t="str">
        <f aca="false">(VL!H60)</f>
        <v>MARTINELLI  Rebecca</v>
      </c>
      <c r="F59" s="197" t="n">
        <f aca="false">IF(VL!I60=0,"",VL!I60)</f>
        <v>4</v>
      </c>
      <c r="G59" s="198" t="n">
        <f aca="false">IF(VL!M60=0,"",VL!M60)</f>
        <v>7.95</v>
      </c>
      <c r="H59" s="199" t="str">
        <f aca="false">IF(VL!L60=0,"",VL!L60)</f>
        <v/>
      </c>
      <c r="I59" s="200" t="n">
        <f aca="false">IF(VL!N60=0,"",VL!N60)</f>
        <v>11.95</v>
      </c>
    </row>
    <row r="60" customFormat="false" ht="13.5" hidden="false" customHeight="true" outlineLevel="0" collapsed="false">
      <c r="A60" s="194" t="n">
        <v>53</v>
      </c>
      <c r="B60" s="195" t="str">
        <f aca="false">(VL!E61)</f>
        <v>PIEMONTE</v>
      </c>
      <c r="C60" s="47" t="n">
        <f aca="false">(VL!B61)</f>
        <v>53</v>
      </c>
      <c r="D60" s="48" t="n">
        <f aca="false">(VL!C61)</f>
        <v>0</v>
      </c>
      <c r="E60" s="49" t="str">
        <f aca="false">(VL!H61)</f>
        <v>PALMAS  Deborah</v>
      </c>
      <c r="F60" s="197" t="str">
        <f aca="false">IF(VL!I61=0,"",VL!I61)</f>
        <v/>
      </c>
      <c r="G60" s="198" t="str">
        <f aca="false">IF(VL!M61=0,"",VL!M61)</f>
        <v/>
      </c>
      <c r="H60" s="199" t="str">
        <f aca="false">IF(VL!L61=0,"",VL!L61)</f>
        <v/>
      </c>
      <c r="I60" s="200" t="str">
        <f aca="false">IF(VL!N61=0,"",VL!N61)</f>
        <v/>
      </c>
    </row>
    <row r="61" customFormat="false" ht="13.5" hidden="false" customHeight="true" outlineLevel="0" collapsed="false">
      <c r="A61" s="194" t="n">
        <v>54</v>
      </c>
      <c r="B61" s="195" t="str">
        <f aca="false">(VL!E62)</f>
        <v>PIEMONTE</v>
      </c>
      <c r="C61" s="47" t="n">
        <f aca="false">(VL!B62)</f>
        <v>54</v>
      </c>
      <c r="D61" s="48" t="n">
        <f aca="false">(VL!C62)</f>
        <v>0</v>
      </c>
      <c r="E61" s="49" t="str">
        <f aca="false">(VL!H62)</f>
        <v>RACCA Irene</v>
      </c>
      <c r="F61" s="197" t="str">
        <f aca="false">IF(VL!I62=0,"",VL!I62)</f>
        <v/>
      </c>
      <c r="G61" s="198" t="str">
        <f aca="false">IF(VL!M62=0,"",VL!M62)</f>
        <v/>
      </c>
      <c r="H61" s="199" t="str">
        <f aca="false">IF(VL!L62=0,"",VL!L62)</f>
        <v/>
      </c>
      <c r="I61" s="200" t="str">
        <f aca="false">IF(VL!N62=0,"",VL!N62)</f>
        <v/>
      </c>
    </row>
    <row r="62" customFormat="false" ht="13.5" hidden="false" customHeight="true" outlineLevel="0" collapsed="false">
      <c r="A62" s="194" t="n">
        <v>55</v>
      </c>
      <c r="B62" s="195" t="str">
        <f aca="false">(VL!E63)</f>
        <v>PIEMONTE</v>
      </c>
      <c r="C62" s="47" t="n">
        <f aca="false">(VL!B63)</f>
        <v>55</v>
      </c>
      <c r="D62" s="48" t="n">
        <f aca="false">(VL!C63)</f>
        <v>0</v>
      </c>
      <c r="E62" s="49" t="str">
        <f aca="false">(VL!H63)</f>
        <v>SCURATI  Arianna</v>
      </c>
      <c r="F62" s="197" t="n">
        <f aca="false">IF(VL!I63=0,"",VL!I63)</f>
        <v>2.4</v>
      </c>
      <c r="G62" s="198" t="n">
        <f aca="false">IF(VL!M63=0,"",VL!M63)</f>
        <v>9.3</v>
      </c>
      <c r="H62" s="199" t="str">
        <f aca="false">IF(VL!L63=0,"",VL!L63)</f>
        <v/>
      </c>
      <c r="I62" s="200" t="n">
        <f aca="false">IF(VL!N63=0,"",VL!N63)</f>
        <v>11.7</v>
      </c>
    </row>
    <row r="63" customFormat="false" ht="13.5" hidden="false" customHeight="true" outlineLevel="0" collapsed="false">
      <c r="A63" s="194" t="n">
        <v>56</v>
      </c>
      <c r="B63" s="195" t="str">
        <f aca="false">(VL!E64)</f>
        <v>PIEMONTE</v>
      </c>
      <c r="C63" s="47" t="n">
        <f aca="false">(VL!B64)</f>
        <v>56</v>
      </c>
      <c r="D63" s="48" t="n">
        <f aca="false">(VL!C64)</f>
        <v>0</v>
      </c>
      <c r="E63" s="49" t="str">
        <f aca="false">(VL!H64)</f>
        <v>TORTA  Susanna</v>
      </c>
      <c r="F63" s="197" t="n">
        <f aca="false">IF(VL!I64=0,"",VL!I64)</f>
        <v>3.8</v>
      </c>
      <c r="G63" s="198" t="n">
        <f aca="false">IF(VL!M64=0,"",VL!M64)</f>
        <v>7.85</v>
      </c>
      <c r="H63" s="199" t="str">
        <f aca="false">IF(VL!L64=0,"",VL!L64)</f>
        <v/>
      </c>
      <c r="I63" s="200" t="n">
        <f aca="false">IF(VL!N64=0,"",VL!N64)</f>
        <v>11.65</v>
      </c>
    </row>
    <row r="64" customFormat="false" ht="13.5" hidden="false" customHeight="true" outlineLevel="0" collapsed="false">
      <c r="A64" s="194" t="n">
        <v>57</v>
      </c>
      <c r="B64" s="195" t="str">
        <f aca="false">(VL!E65)</f>
        <v>PIEMONTE</v>
      </c>
      <c r="C64" s="47" t="n">
        <f aca="false">(VL!B65)</f>
        <v>57</v>
      </c>
      <c r="D64" s="48" t="n">
        <f aca="false">(VL!C65)</f>
        <v>0</v>
      </c>
      <c r="E64" s="49" t="str">
        <f aca="false">(VL!H65)</f>
        <v>ZALLIO  Camilla</v>
      </c>
      <c r="F64" s="197" t="n">
        <f aca="false">IF(VL!I65=0,"",VL!I65)</f>
        <v>4.2</v>
      </c>
      <c r="G64" s="198" t="n">
        <f aca="false">IF(VL!M65=0,"",VL!M65)</f>
        <v>8.85</v>
      </c>
      <c r="H64" s="199" t="str">
        <f aca="false">IF(VL!L65=0,"",VL!L65)</f>
        <v/>
      </c>
      <c r="I64" s="200" t="n">
        <f aca="false">IF(VL!N65=0,"",VL!N65)</f>
        <v>13.05</v>
      </c>
    </row>
    <row r="65" customFormat="false" ht="13.5" hidden="false" customHeight="true" outlineLevel="0" collapsed="false">
      <c r="A65" s="194" t="n">
        <v>58</v>
      </c>
      <c r="B65" s="195" t="str">
        <f aca="false">(VL!E66)</f>
        <v>PIEMONTE</v>
      </c>
      <c r="C65" s="47" t="n">
        <f aca="false">(VL!B66)</f>
        <v>58</v>
      </c>
      <c r="D65" s="48" t="n">
        <f aca="false">(VL!C66)</f>
        <v>0</v>
      </c>
      <c r="E65" s="49" t="str">
        <f aca="false">(VL!H66)</f>
        <v> </v>
      </c>
      <c r="F65" s="197" t="str">
        <f aca="false">IF(VL!I66=0,"",VL!I66)</f>
        <v/>
      </c>
      <c r="G65" s="198" t="str">
        <f aca="false">IF(VL!M66=0,"",VL!M66)</f>
        <v/>
      </c>
      <c r="H65" s="199" t="str">
        <f aca="false">IF(VL!L66=0,"",VL!L66)</f>
        <v/>
      </c>
      <c r="I65" s="200" t="str">
        <f aca="false">IF(VL!N66=0,"",VL!N66)</f>
        <v/>
      </c>
    </row>
    <row r="66" customFormat="false" ht="13.5" hidden="false" customHeight="true" outlineLevel="0" collapsed="false">
      <c r="A66" s="194" t="n">
        <v>59</v>
      </c>
      <c r="B66" s="195" t="str">
        <f aca="false">(VL!E67)</f>
        <v>PIEMONTE</v>
      </c>
      <c r="C66" s="47" t="n">
        <f aca="false">(VL!B67)</f>
        <v>59</v>
      </c>
      <c r="D66" s="48" t="n">
        <f aca="false">(VL!C67)</f>
        <v>0</v>
      </c>
      <c r="E66" s="49" t="str">
        <f aca="false">(VL!H67)</f>
        <v> </v>
      </c>
      <c r="F66" s="197" t="str">
        <f aca="false">IF(VL!I67=0,"",VL!I67)</f>
        <v/>
      </c>
      <c r="G66" s="198" t="str">
        <f aca="false">IF(VL!M67=0,"",VL!M67)</f>
        <v/>
      </c>
      <c r="H66" s="199" t="str">
        <f aca="false">IF(VL!L67=0,"",VL!L67)</f>
        <v/>
      </c>
      <c r="I66" s="200" t="str">
        <f aca="false">IF(VL!N67=0,"",VL!N67)</f>
        <v/>
      </c>
    </row>
    <row r="67" customFormat="false" ht="13.5" hidden="false" customHeight="true" outlineLevel="0" collapsed="false">
      <c r="A67" s="194" t="n">
        <v>60</v>
      </c>
      <c r="B67" s="195" t="str">
        <f aca="false">(VL!E68)</f>
        <v>PIEMONTE</v>
      </c>
      <c r="C67" s="47" t="n">
        <f aca="false">(VL!B68)</f>
        <v>60</v>
      </c>
      <c r="D67" s="48" t="n">
        <f aca="false">(VL!C68)</f>
        <v>0</v>
      </c>
      <c r="E67" s="49" t="str">
        <f aca="false">(VL!H68)</f>
        <v> </v>
      </c>
      <c r="F67" s="197" t="str">
        <f aca="false">IF(VL!I68=0,"",VL!I68)</f>
        <v/>
      </c>
      <c r="G67" s="198" t="str">
        <f aca="false">IF(VL!M68=0,"",VL!M68)</f>
        <v/>
      </c>
      <c r="H67" s="199" t="str">
        <f aca="false">IF(VL!L68=0,"",VL!L68)</f>
        <v/>
      </c>
      <c r="I67" s="200" t="str">
        <f aca="false">IF(VL!N68=0,"",VL!N68)</f>
        <v/>
      </c>
    </row>
    <row r="68" customFormat="false" ht="13.5" hidden="false" customHeight="true" outlineLevel="0" collapsed="false">
      <c r="A68" s="194" t="n">
        <v>61</v>
      </c>
      <c r="B68" s="195" t="str">
        <f aca="false">(VL!E70)</f>
        <v>PIEMONTE</v>
      </c>
      <c r="C68" s="47" t="n">
        <f aca="false">(VL!B70)</f>
        <v>61</v>
      </c>
      <c r="D68" s="48" t="n">
        <f aca="false">(VL!C70)</f>
        <v>0</v>
      </c>
      <c r="E68" s="49" t="str">
        <f aca="false">(VL!H70)</f>
        <v>BALBO MOSSETTO  Giorgia</v>
      </c>
      <c r="F68" s="197" t="n">
        <f aca="false">IF(VL!I70=0,"",VL!I70)</f>
        <v>2.4</v>
      </c>
      <c r="G68" s="198" t="n">
        <f aca="false">IF(VL!M70=0,"",VL!M70)</f>
        <v>9.35</v>
      </c>
      <c r="H68" s="199" t="str">
        <f aca="false">IF(VL!L70=0,"",VL!L70)</f>
        <v/>
      </c>
      <c r="I68" s="200" t="n">
        <f aca="false">IF(VL!N70=0,"",VL!N70)</f>
        <v>11.75</v>
      </c>
    </row>
    <row r="69" customFormat="false" ht="13.5" hidden="false" customHeight="true" outlineLevel="0" collapsed="false">
      <c r="A69" s="194" t="n">
        <v>62</v>
      </c>
      <c r="B69" s="195" t="str">
        <f aca="false">(VL!E71)</f>
        <v>PIEMONTE</v>
      </c>
      <c r="C69" s="47" t="n">
        <f aca="false">(VL!B71)</f>
        <v>62</v>
      </c>
      <c r="D69" s="48" t="n">
        <f aca="false">(VL!C71)</f>
        <v>0</v>
      </c>
      <c r="E69" s="49" t="str">
        <f aca="false">(VL!H71)</f>
        <v>DI STEFANO Alice</v>
      </c>
      <c r="F69" s="197" t="str">
        <f aca="false">IF(VL!I71=0,"",VL!I71)</f>
        <v/>
      </c>
      <c r="G69" s="198" t="str">
        <f aca="false">IF(VL!M71=0,"",VL!M71)</f>
        <v/>
      </c>
      <c r="H69" s="199" t="str">
        <f aca="false">IF(VL!L71=0,"",VL!L71)</f>
        <v/>
      </c>
      <c r="I69" s="200" t="str">
        <f aca="false">IF(VL!N71=0,"",VL!N71)</f>
        <v/>
      </c>
    </row>
    <row r="70" customFormat="false" ht="13.5" hidden="false" customHeight="true" outlineLevel="0" collapsed="false">
      <c r="A70" s="194" t="n">
        <v>63</v>
      </c>
      <c r="B70" s="195" t="str">
        <f aca="false">(VL!E72)</f>
        <v>PIEMONTE</v>
      </c>
      <c r="C70" s="47" t="n">
        <f aca="false">(VL!B72)</f>
        <v>63</v>
      </c>
      <c r="D70" s="48" t="n">
        <f aca="false">(VL!C72)</f>
        <v>0</v>
      </c>
      <c r="E70" s="49" t="str">
        <f aca="false">(VL!H72)</f>
        <v>GIORDANO  Cecilia</v>
      </c>
      <c r="F70" s="197" t="n">
        <f aca="false">IF(VL!I72=0,"",VL!I72)</f>
        <v>4</v>
      </c>
      <c r="G70" s="198" t="n">
        <f aca="false">IF(VL!M72=0,"",VL!M72)</f>
        <v>9.05</v>
      </c>
      <c r="H70" s="199" t="str">
        <f aca="false">IF(VL!L72=0,"",VL!L72)</f>
        <v/>
      </c>
      <c r="I70" s="200" t="n">
        <f aca="false">IF(VL!N72=0,"",VL!N72)</f>
        <v>13.05</v>
      </c>
    </row>
    <row r="71" customFormat="false" ht="13.5" hidden="false" customHeight="true" outlineLevel="0" collapsed="false">
      <c r="A71" s="194" t="n">
        <v>64</v>
      </c>
      <c r="B71" s="195" t="str">
        <f aca="false">(VL!E73)</f>
        <v>PIEMONTE</v>
      </c>
      <c r="C71" s="47" t="n">
        <f aca="false">(VL!B73)</f>
        <v>64</v>
      </c>
      <c r="D71" s="48" t="n">
        <f aca="false">(VL!C73)</f>
        <v>0</v>
      </c>
      <c r="E71" s="49" t="str">
        <f aca="false">(VL!H73)</f>
        <v>GIORGI  Lucia</v>
      </c>
      <c r="F71" s="197" t="n">
        <f aca="false">IF(VL!I73=0,"",VL!I73)</f>
        <v>3.8</v>
      </c>
      <c r="G71" s="198" t="n">
        <f aca="false">IF(VL!M73=0,"",VL!M73)</f>
        <v>9.3</v>
      </c>
      <c r="H71" s="199" t="str">
        <f aca="false">IF(VL!L73=0,"",VL!L73)</f>
        <v/>
      </c>
      <c r="I71" s="200" t="n">
        <f aca="false">IF(VL!N73=0,"",VL!N73)</f>
        <v>13.1</v>
      </c>
    </row>
    <row r="72" customFormat="false" ht="13.5" hidden="false" customHeight="true" outlineLevel="0" collapsed="false">
      <c r="A72" s="194" t="n">
        <v>65</v>
      </c>
      <c r="B72" s="195" t="str">
        <f aca="false">(VL!E74)</f>
        <v>PIEMONTE</v>
      </c>
      <c r="C72" s="47" t="n">
        <f aca="false">(VL!B74)</f>
        <v>65</v>
      </c>
      <c r="D72" s="48" t="n">
        <f aca="false">(VL!C74)</f>
        <v>0</v>
      </c>
      <c r="E72" s="49" t="str">
        <f aca="false">(VL!H74)</f>
        <v>MASSONE  Camilla</v>
      </c>
      <c r="F72" s="197" t="str">
        <f aca="false">IF(VL!I74=0,"",VL!I74)</f>
        <v/>
      </c>
      <c r="G72" s="198" t="str">
        <f aca="false">IF(VL!M74=0,"",VL!M74)</f>
        <v/>
      </c>
      <c r="H72" s="199" t="str">
        <f aca="false">IF(VL!L74=0,"",VL!L74)</f>
        <v/>
      </c>
      <c r="I72" s="200" t="str">
        <f aca="false">IF(VL!N74=0,"",VL!N74)</f>
        <v/>
      </c>
    </row>
    <row r="73" customFormat="false" ht="13.5" hidden="false" customHeight="true" outlineLevel="0" collapsed="false">
      <c r="A73" s="194" t="n">
        <v>66</v>
      </c>
      <c r="B73" s="195" t="str">
        <f aca="false">(VL!E75)</f>
        <v>PIEMONTE</v>
      </c>
      <c r="C73" s="47" t="n">
        <f aca="false">(VL!B75)</f>
        <v>66</v>
      </c>
      <c r="D73" s="48" t="n">
        <f aca="false">(VL!C75)</f>
        <v>0</v>
      </c>
      <c r="E73" s="49" t="str">
        <f aca="false">(VL!H75)</f>
        <v>PAVANELLO  Desirè</v>
      </c>
      <c r="F73" s="197" t="n">
        <f aca="false">IF(VL!I75=0,"",VL!I75)</f>
        <v>4</v>
      </c>
      <c r="G73" s="198" t="n">
        <f aca="false">IF(VL!M75=0,"",VL!M75)</f>
        <v>9.05</v>
      </c>
      <c r="H73" s="199" t="str">
        <f aca="false">IF(VL!L75=0,"",VL!L75)</f>
        <v/>
      </c>
      <c r="I73" s="200" t="n">
        <f aca="false">IF(VL!N75=0,"",VL!N75)</f>
        <v>13.05</v>
      </c>
    </row>
    <row r="74" customFormat="false" ht="13.5" hidden="false" customHeight="true" outlineLevel="0" collapsed="false">
      <c r="A74" s="194" t="n">
        <v>67</v>
      </c>
      <c r="B74" s="195" t="str">
        <f aca="false">(VL!E76)</f>
        <v>PIEMONTE</v>
      </c>
      <c r="C74" s="47" t="n">
        <f aca="false">(VL!B76)</f>
        <v>67</v>
      </c>
      <c r="D74" s="48" t="n">
        <f aca="false">(VL!C76)</f>
        <v>0</v>
      </c>
      <c r="E74" s="49" t="str">
        <f aca="false">(VL!H76)</f>
        <v>VIVIANO  Giulia</v>
      </c>
      <c r="F74" s="197" t="n">
        <f aca="false">IF(VL!I76=0,"",VL!I76)</f>
        <v>2.4</v>
      </c>
      <c r="G74" s="198" t="n">
        <f aca="false">IF(VL!M76=0,"",VL!M76)</f>
        <v>9</v>
      </c>
      <c r="H74" s="199" t="str">
        <f aca="false">IF(VL!L76=0,"",VL!L76)</f>
        <v/>
      </c>
      <c r="I74" s="200" t="n">
        <f aca="false">IF(VL!N76=0,"",VL!N76)</f>
        <v>11.4</v>
      </c>
    </row>
    <row r="75" customFormat="false" ht="13.5" hidden="false" customHeight="true" outlineLevel="0" collapsed="false">
      <c r="A75" s="194" t="n">
        <v>68</v>
      </c>
      <c r="B75" s="195" t="str">
        <f aca="false">(VL!E77)</f>
        <v>PIEMONTE</v>
      </c>
      <c r="C75" s="47" t="n">
        <f aca="false">(VL!B77)</f>
        <v>68</v>
      </c>
      <c r="D75" s="48" t="n">
        <f aca="false">(VL!C77)</f>
        <v>0</v>
      </c>
      <c r="E75" s="49" t="str">
        <f aca="false">(VL!H77)</f>
        <v> </v>
      </c>
      <c r="F75" s="197" t="str">
        <f aca="false">IF(VL!I77=0,"",VL!I77)</f>
        <v/>
      </c>
      <c r="G75" s="198" t="str">
        <f aca="false">IF(VL!M77=0,"",VL!M77)</f>
        <v/>
      </c>
      <c r="H75" s="199" t="str">
        <f aca="false">IF(VL!L77=0,"",VL!L77)</f>
        <v/>
      </c>
      <c r="I75" s="200" t="str">
        <f aca="false">IF(VL!N77=0,"",VL!N77)</f>
        <v/>
      </c>
    </row>
    <row r="76" customFormat="false" ht="13.5" hidden="false" customHeight="true" outlineLevel="0" collapsed="false">
      <c r="A76" s="194" t="n">
        <v>69</v>
      </c>
      <c r="B76" s="195" t="str">
        <f aca="false">(VL!E78)</f>
        <v>PIEMONTE</v>
      </c>
      <c r="C76" s="47" t="n">
        <f aca="false">(VL!B78)</f>
        <v>69</v>
      </c>
      <c r="D76" s="48" t="n">
        <f aca="false">(VL!C78)</f>
        <v>0</v>
      </c>
      <c r="E76" s="49" t="str">
        <f aca="false">(VL!H78)</f>
        <v> </v>
      </c>
      <c r="F76" s="197" t="str">
        <f aca="false">IF(VL!I78=0,"",VL!I78)</f>
        <v/>
      </c>
      <c r="G76" s="198" t="str">
        <f aca="false">IF(VL!M78=0,"",VL!M78)</f>
        <v/>
      </c>
      <c r="H76" s="199" t="str">
        <f aca="false">IF(VL!L78=0,"",VL!L78)</f>
        <v/>
      </c>
      <c r="I76" s="200" t="str">
        <f aca="false">IF(VL!N78=0,"",VL!N78)</f>
        <v/>
      </c>
    </row>
    <row r="77" customFormat="false" ht="13.5" hidden="false" customHeight="true" outlineLevel="0" collapsed="false">
      <c r="A77" s="194" t="n">
        <v>70</v>
      </c>
      <c r="B77" s="195" t="str">
        <f aca="false">(VL!E79)</f>
        <v>PIEMONTE</v>
      </c>
      <c r="C77" s="47" t="n">
        <f aca="false">(VL!B79)</f>
        <v>70</v>
      </c>
      <c r="D77" s="48" t="n">
        <f aca="false">(VL!C79)</f>
        <v>0</v>
      </c>
      <c r="E77" s="49" t="str">
        <f aca="false">(VL!H79)</f>
        <v> </v>
      </c>
      <c r="F77" s="197" t="str">
        <f aca="false">IF(VL!I79=0,"",VL!I79)</f>
        <v/>
      </c>
      <c r="G77" s="198" t="str">
        <f aca="false">IF(VL!M79=0,"",VL!M79)</f>
        <v/>
      </c>
      <c r="H77" s="199" t="str">
        <f aca="false">IF(VL!L79=0,"",VL!L79)</f>
        <v/>
      </c>
      <c r="I77" s="200" t="str">
        <f aca="false">IF(VL!N79=0,"",VL!N79)</f>
        <v/>
      </c>
    </row>
  </sheetData>
  <mergeCells count="6">
    <mergeCell ref="B2:I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0</v>
      </c>
      <c r="F1" s="5" t="s">
        <v>1</v>
      </c>
      <c r="V1" s="6"/>
    </row>
    <row r="2" customFormat="false" ht="24" hidden="false" customHeight="true" outlineLevel="0" collapsed="false">
      <c r="A2" s="202" t="s">
        <v>2</v>
      </c>
      <c r="B2" s="7" t="s">
        <v>93</v>
      </c>
      <c r="C2" s="7"/>
      <c r="D2" s="7"/>
      <c r="E2" s="7"/>
      <c r="F2" s="7"/>
      <c r="G2" s="7"/>
      <c r="H2" s="7"/>
      <c r="I2" s="7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s="9" customFormat="true" ht="27.75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5"/>
      <c r="O3" s="205"/>
      <c r="P3" s="205"/>
      <c r="Q3" s="205"/>
      <c r="R3" s="205"/>
      <c r="S3" s="205"/>
      <c r="T3" s="205"/>
      <c r="U3" s="205"/>
    </row>
    <row r="4" customFormat="false" ht="36" hidden="false" customHeight="true" outlineLevel="0" collapsed="false">
      <c r="A4" s="206" t="s">
        <v>99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7"/>
      <c r="O4" s="207"/>
      <c r="P4" s="207"/>
      <c r="Q4" s="207"/>
      <c r="R4" s="207"/>
      <c r="S4" s="207"/>
      <c r="T4" s="207"/>
      <c r="U4" s="207"/>
    </row>
    <row r="5" s="18" customFormat="true" ht="16.5" hidden="false" customHeight="true" outlineLevel="0" collapsed="false">
      <c r="A5" s="11" t="s">
        <v>5</v>
      </c>
      <c r="B5" s="12" t="s">
        <v>6</v>
      </c>
      <c r="C5" s="14" t="s">
        <v>8</v>
      </c>
      <c r="D5" s="15" t="s">
        <v>95</v>
      </c>
      <c r="E5" s="16" t="s">
        <v>10</v>
      </c>
      <c r="F5" s="208" t="s">
        <v>12</v>
      </c>
      <c r="G5" s="208"/>
      <c r="H5" s="208"/>
      <c r="I5" s="20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18" customFormat="true" ht="16.5" hidden="false" customHeight="true" outlineLevel="0" collapsed="false">
      <c r="A6" s="19" t="s">
        <v>15</v>
      </c>
      <c r="B6" s="12"/>
      <c r="C6" s="21" t="s">
        <v>17</v>
      </c>
      <c r="D6" s="22" t="s">
        <v>18</v>
      </c>
      <c r="E6" s="16"/>
      <c r="F6" s="23" t="s">
        <v>19</v>
      </c>
      <c r="G6" s="24" t="s">
        <v>20</v>
      </c>
      <c r="H6" s="24" t="s">
        <v>21</v>
      </c>
      <c r="I6" s="209" t="s">
        <v>22</v>
      </c>
    </row>
    <row r="7" s="33" customFormat="true" ht="5.25" hidden="false" customHeight="true" outlineLevel="0" collapsed="false">
      <c r="A7" s="26"/>
      <c r="B7" s="27"/>
      <c r="C7" s="29"/>
      <c r="D7" s="30"/>
      <c r="E7" s="31"/>
      <c r="F7" s="32"/>
      <c r="G7" s="32"/>
      <c r="H7" s="32"/>
      <c r="I7" s="32"/>
    </row>
    <row r="8" customFormat="false" ht="13.5" hidden="false" customHeight="true" outlineLevel="0" collapsed="false">
      <c r="A8" s="183" t="n">
        <v>1</v>
      </c>
      <c r="B8" s="184" t="str">
        <f aca="false">(VL!E4)</f>
        <v>LOMBARDIA</v>
      </c>
      <c r="C8" s="185" t="n">
        <f aca="false">(VL!B4)</f>
        <v>1</v>
      </c>
      <c r="D8" s="185" t="n">
        <f aca="false">(VL!C4)</f>
        <v>0</v>
      </c>
      <c r="E8" s="186" t="str">
        <f aca="false">(VL!H4)</f>
        <v>DEL MAR PEREZ  Maria</v>
      </c>
      <c r="F8" s="189" t="n">
        <f aca="false">IF(PR!I4=0,"",PR!I4)</f>
        <v>1.6</v>
      </c>
      <c r="G8" s="190" t="n">
        <f aca="false">IF(PR!M4=0,"",PR!M4)</f>
        <v>8</v>
      </c>
      <c r="H8" s="191" t="str">
        <f aca="false">IF(PR!L4=0,"",PR!L4)</f>
        <v/>
      </c>
      <c r="I8" s="192" t="n">
        <f aca="false">IF(PR!N4=0,"",PR!N4)</f>
        <v>9.6</v>
      </c>
      <c r="K8" s="44"/>
    </row>
    <row r="9" customFormat="false" ht="13.5" hidden="false" customHeight="true" outlineLevel="0" collapsed="false">
      <c r="A9" s="194" t="n">
        <v>2</v>
      </c>
      <c r="B9" s="195" t="str">
        <f aca="false">(VL!E5)</f>
        <v>LOMBARDIA</v>
      </c>
      <c r="C9" s="47" t="n">
        <f aca="false">(VL!B5)</f>
        <v>2</v>
      </c>
      <c r="D9" s="48" t="n">
        <f aca="false">(VL!C5)</f>
        <v>0</v>
      </c>
      <c r="E9" s="49" t="str">
        <f aca="false">(VL!H5)</f>
        <v>MIHALCEA  Codrina</v>
      </c>
      <c r="F9" s="197" t="n">
        <f aca="false">IF(PR!I5=0,"",PR!I5)</f>
        <v>1.6</v>
      </c>
      <c r="G9" s="198" t="n">
        <f aca="false">IF(PR!M5=0,"",PR!M5)</f>
        <v>7.7</v>
      </c>
      <c r="H9" s="199" t="str">
        <f aca="false">IF(PR!L5=0,"",PR!L5)</f>
        <v/>
      </c>
      <c r="I9" s="200" t="n">
        <f aca="false">IF(PR!N5=0,"",PR!N5)</f>
        <v>9.3</v>
      </c>
      <c r="K9" s="44"/>
    </row>
    <row r="10" customFormat="false" ht="13.5" hidden="false" customHeight="true" outlineLevel="0" collapsed="false">
      <c r="A10" s="194" t="n">
        <v>3</v>
      </c>
      <c r="B10" s="195" t="str">
        <f aca="false">(VL!E6)</f>
        <v>LOMBARDIA</v>
      </c>
      <c r="C10" s="47" t="n">
        <f aca="false">(VL!B6)</f>
        <v>3</v>
      </c>
      <c r="D10" s="48" t="n">
        <f aca="false">(VL!C6)</f>
        <v>0</v>
      </c>
      <c r="E10" s="49" t="str">
        <f aca="false">(VL!H6)</f>
        <v>PIGNATTI  Alessia</v>
      </c>
      <c r="F10" s="197" t="str">
        <f aca="false">IF(PR!I6=0,"",PR!I6)</f>
        <v/>
      </c>
      <c r="G10" s="198" t="str">
        <f aca="false">IF(PR!M6=0,"",PR!M6)</f>
        <v/>
      </c>
      <c r="H10" s="199" t="str">
        <f aca="false">IF(PR!L6=0,"",PR!L6)</f>
        <v/>
      </c>
      <c r="I10" s="200" t="str">
        <f aca="false">IF(PR!N6=0,"",PR!N6)</f>
        <v/>
      </c>
      <c r="K10" s="44"/>
    </row>
    <row r="11" customFormat="false" ht="13.5" hidden="false" customHeight="true" outlineLevel="0" collapsed="false">
      <c r="A11" s="194" t="n">
        <v>4</v>
      </c>
      <c r="B11" s="195" t="str">
        <f aca="false">(VL!E7)</f>
        <v>LOMBARDIA</v>
      </c>
      <c r="C11" s="47" t="n">
        <f aca="false">(VL!B7)</f>
        <v>4</v>
      </c>
      <c r="D11" s="48" t="n">
        <f aca="false">(VL!C7)</f>
        <v>0</v>
      </c>
      <c r="E11" s="49" t="str">
        <f aca="false">(VL!H7)</f>
        <v>RATTI  Bianca</v>
      </c>
      <c r="F11" s="197" t="n">
        <f aca="false">IF(PR!I7=0,"",PR!I7)</f>
        <v>2</v>
      </c>
      <c r="G11" s="198" t="n">
        <f aca="false">IF(PR!M7=0,"",PR!M7)</f>
        <v>7.75</v>
      </c>
      <c r="H11" s="199" t="str">
        <f aca="false">IF(PR!L7=0,"",PR!L7)</f>
        <v/>
      </c>
      <c r="I11" s="200" t="n">
        <f aca="false">IF(PR!N7=0,"",PR!N7)</f>
        <v>9.75</v>
      </c>
      <c r="K11" s="44"/>
    </row>
    <row r="12" customFormat="false" ht="13.5" hidden="false" customHeight="true" outlineLevel="0" collapsed="false">
      <c r="A12" s="194" t="n">
        <v>5</v>
      </c>
      <c r="B12" s="195" t="str">
        <f aca="false">(VL!E8)</f>
        <v>LOMBARDIA</v>
      </c>
      <c r="C12" s="47" t="n">
        <f aca="false">(VL!B8)</f>
        <v>5</v>
      </c>
      <c r="D12" s="48" t="n">
        <f aca="false">(VL!C8)</f>
        <v>0</v>
      </c>
      <c r="E12" s="49" t="str">
        <f aca="false">(VL!H8)</f>
        <v>SCACCABAROZZI  Giulia</v>
      </c>
      <c r="F12" s="197" t="str">
        <f aca="false">IF(PR!I8=0,"",PR!I8)</f>
        <v/>
      </c>
      <c r="G12" s="198" t="str">
        <f aca="false">IF(PR!M8=0,"",PR!M8)</f>
        <v/>
      </c>
      <c r="H12" s="199" t="str">
        <f aca="false">IF(PR!L8=0,"",PR!L8)</f>
        <v/>
      </c>
      <c r="I12" s="200" t="str">
        <f aca="false">IF(PR!N8=0,"",PR!N8)</f>
        <v/>
      </c>
    </row>
    <row r="13" customFormat="false" ht="13.5" hidden="false" customHeight="true" outlineLevel="0" collapsed="false">
      <c r="A13" s="194" t="n">
        <v>6</v>
      </c>
      <c r="B13" s="195" t="str">
        <f aca="false">(VL!E9)</f>
        <v>LOMBARDIA</v>
      </c>
      <c r="C13" s="47" t="n">
        <f aca="false">(VL!B9)</f>
        <v>6</v>
      </c>
      <c r="D13" s="48" t="n">
        <f aca="false">(VL!C9)</f>
        <v>0</v>
      </c>
      <c r="E13" s="49" t="str">
        <f aca="false">(VL!H9)</f>
        <v>SERA  Alessia</v>
      </c>
      <c r="F13" s="197" t="n">
        <f aca="false">IF(PR!I9=0,"",PR!I9)</f>
        <v>3.1</v>
      </c>
      <c r="G13" s="198" t="n">
        <f aca="false">IF(PR!M9=0,"",PR!M9)</f>
        <v>8.1</v>
      </c>
      <c r="H13" s="199" t="str">
        <f aca="false">IF(PR!L9=0,"",PR!L9)</f>
        <v/>
      </c>
      <c r="I13" s="200" t="n">
        <f aca="false">IF(PR!N9=0,"",PR!N9)</f>
        <v>11.2</v>
      </c>
      <c r="K13" s="59"/>
      <c r="L13" s="59"/>
      <c r="M13" s="59"/>
    </row>
    <row r="14" customFormat="false" ht="13.5" hidden="false" customHeight="true" outlineLevel="0" collapsed="false">
      <c r="A14" s="194" t="n">
        <v>7</v>
      </c>
      <c r="B14" s="195" t="str">
        <f aca="false">(VL!E10)</f>
        <v>LOMBARDIA</v>
      </c>
      <c r="C14" s="47" t="n">
        <f aca="false">(VL!B10)</f>
        <v>7</v>
      </c>
      <c r="D14" s="48" t="n">
        <f aca="false">(VL!C10)</f>
        <v>0</v>
      </c>
      <c r="E14" s="49" t="str">
        <f aca="false">(VL!H10)</f>
        <v>VENTURA  Laura</v>
      </c>
      <c r="F14" s="197" t="n">
        <f aca="false">IF(PR!I10=0,"",PR!I10)</f>
        <v>2</v>
      </c>
      <c r="G14" s="198" t="n">
        <f aca="false">IF(PR!M10=0,"",PR!M10)</f>
        <v>7.15</v>
      </c>
      <c r="H14" s="199" t="str">
        <f aca="false">IF(PR!L10=0,"",PR!L10)</f>
        <v/>
      </c>
      <c r="I14" s="200" t="n">
        <f aca="false">IF(PR!N10=0,"",PR!N10)</f>
        <v>9.15</v>
      </c>
      <c r="K14" s="44"/>
    </row>
    <row r="15" customFormat="false" ht="13.5" hidden="false" customHeight="true" outlineLevel="0" collapsed="false">
      <c r="A15" s="194" t="n">
        <v>8</v>
      </c>
      <c r="B15" s="195" t="str">
        <f aca="false">(VL!E11)</f>
        <v>LOMBARDIA</v>
      </c>
      <c r="C15" s="47" t="n">
        <f aca="false">(VL!B11)</f>
        <v>8</v>
      </c>
      <c r="D15" s="48" t="n">
        <f aca="false">(VL!C11)</f>
        <v>0</v>
      </c>
      <c r="E15" s="49" t="str">
        <f aca="false">(VL!H11)</f>
        <v>VOLPI  Valentina</v>
      </c>
      <c r="F15" s="197" t="n">
        <f aca="false">IF(PR!I11=0,"",PR!I11)</f>
        <v>3.4</v>
      </c>
      <c r="G15" s="198" t="n">
        <f aca="false">IF(PR!M11=0,"",PR!M11)</f>
        <v>8.2</v>
      </c>
      <c r="H15" s="199" t="str">
        <f aca="false">IF(PR!L11=0,"",PR!L11)</f>
        <v/>
      </c>
      <c r="I15" s="200" t="n">
        <f aca="false">IF(PR!N11=0,"",PR!N11)</f>
        <v>11.6</v>
      </c>
      <c r="K15" s="44"/>
    </row>
    <row r="16" customFormat="false" ht="13.5" hidden="false" customHeight="true" outlineLevel="0" collapsed="false">
      <c r="A16" s="194" t="n">
        <v>9</v>
      </c>
      <c r="B16" s="195" t="str">
        <f aca="false">(VL!E12)</f>
        <v>LOMBARDIA</v>
      </c>
      <c r="C16" s="47" t="n">
        <f aca="false">(VL!B12)</f>
        <v>9</v>
      </c>
      <c r="D16" s="48" t="n">
        <f aca="false">(VL!C12)</f>
        <v>0</v>
      </c>
      <c r="E16" s="49" t="n">
        <f aca="false">(VL!H12)</f>
        <v>0</v>
      </c>
      <c r="F16" s="197" t="str">
        <f aca="false">IF(PR!I12=0,"",PR!I12)</f>
        <v/>
      </c>
      <c r="G16" s="198" t="str">
        <f aca="false">IF(PR!M12=0,"",PR!M12)</f>
        <v/>
      </c>
      <c r="H16" s="199" t="str">
        <f aca="false">IF(PR!L12=0,"",PR!L12)</f>
        <v/>
      </c>
      <c r="I16" s="200" t="str">
        <f aca="false">IF(PR!N12=0,"",PR!N12)</f>
        <v/>
      </c>
    </row>
    <row r="17" customFormat="false" ht="13.5" hidden="false" customHeight="true" outlineLevel="0" collapsed="false">
      <c r="A17" s="194" t="n">
        <v>10</v>
      </c>
      <c r="B17" s="195" t="str">
        <f aca="false">(VL!E13)</f>
        <v>LOMBARDIA</v>
      </c>
      <c r="C17" s="47" t="n">
        <f aca="false">(VL!B13)</f>
        <v>10</v>
      </c>
      <c r="D17" s="48" t="n">
        <f aca="false">(VL!C13)</f>
        <v>0</v>
      </c>
      <c r="E17" s="49" t="n">
        <f aca="false">(VL!H13)</f>
        <v>0</v>
      </c>
      <c r="F17" s="197" t="str">
        <f aca="false">IF(PR!I13=0,"",PR!I13)</f>
        <v/>
      </c>
      <c r="G17" s="198" t="str">
        <f aca="false">IF(PR!M13=0,"",PR!M13)</f>
        <v/>
      </c>
      <c r="H17" s="199" t="str">
        <f aca="false">IF(PR!L13=0,"",PR!L13)</f>
        <v/>
      </c>
      <c r="I17" s="200" t="str">
        <f aca="false">IF(PR!N13=0,"",PR!N13)</f>
        <v/>
      </c>
      <c r="K17" s="59"/>
      <c r="L17" s="59"/>
      <c r="M17" s="59"/>
    </row>
    <row r="18" customFormat="false" ht="13.5" hidden="false" customHeight="true" outlineLevel="0" collapsed="false">
      <c r="A18" s="194" t="n">
        <v>11</v>
      </c>
      <c r="B18" s="195" t="str">
        <f aca="false">(VL!E15)</f>
        <v>LOMBARDIA</v>
      </c>
      <c r="C18" s="47" t="n">
        <f aca="false">(VL!B15)</f>
        <v>11</v>
      </c>
      <c r="D18" s="48" t="n">
        <f aca="false">(VL!C15)</f>
        <v>0</v>
      </c>
      <c r="E18" s="49" t="str">
        <f aca="false">(VL!H15)</f>
        <v>AMATO  POLITO  Chiara</v>
      </c>
      <c r="F18" s="197" t="str">
        <f aca="false">IF(PR!I15=0,"",PR!I15)</f>
        <v/>
      </c>
      <c r="G18" s="198" t="str">
        <f aca="false">IF(PR!M15=0,"",PR!M15)</f>
        <v/>
      </c>
      <c r="H18" s="199" t="str">
        <f aca="false">IF(PR!L15=0,"",PR!L15)</f>
        <v/>
      </c>
      <c r="I18" s="200" t="str">
        <f aca="false">IF(PR!N15=0,"",PR!N15)</f>
        <v/>
      </c>
    </row>
    <row r="19" customFormat="false" ht="13.5" hidden="false" customHeight="true" outlineLevel="0" collapsed="false">
      <c r="A19" s="194" t="n">
        <v>12</v>
      </c>
      <c r="B19" s="195" t="str">
        <f aca="false">(VL!E16)</f>
        <v>LOMBARDIA</v>
      </c>
      <c r="C19" s="47" t="n">
        <f aca="false">(VL!B16)</f>
        <v>12</v>
      </c>
      <c r="D19" s="48" t="n">
        <f aca="false">(VL!C16)</f>
        <v>0</v>
      </c>
      <c r="E19" s="49" t="str">
        <f aca="false">(VL!H16)</f>
        <v>BELLI  Francesca</v>
      </c>
      <c r="F19" s="197" t="str">
        <f aca="false">IF(PR!I16=0,"",PR!I16)</f>
        <v/>
      </c>
      <c r="G19" s="198" t="str">
        <f aca="false">IF(PR!M16=0,"",PR!M16)</f>
        <v/>
      </c>
      <c r="H19" s="199" t="str">
        <f aca="false">IF(PR!L16=0,"",PR!L16)</f>
        <v/>
      </c>
      <c r="I19" s="200" t="str">
        <f aca="false">IF(PR!N16=0,"",PR!N16)</f>
        <v/>
      </c>
    </row>
    <row r="20" customFormat="false" ht="13.5" hidden="false" customHeight="true" outlineLevel="0" collapsed="false">
      <c r="A20" s="194" t="n">
        <v>13</v>
      </c>
      <c r="B20" s="195" t="str">
        <f aca="false">(VL!E17)</f>
        <v>LOMBARDIA</v>
      </c>
      <c r="C20" s="47" t="n">
        <f aca="false">(VL!B17)</f>
        <v>13</v>
      </c>
      <c r="D20" s="48" t="n">
        <f aca="false">(VL!C17)</f>
        <v>0</v>
      </c>
      <c r="E20" s="49" t="str">
        <f aca="false">(VL!H17)</f>
        <v>CESARIS  Martina</v>
      </c>
      <c r="F20" s="197" t="n">
        <f aca="false">IF(PR!I17=0,"",PR!I17)</f>
        <v>1.5</v>
      </c>
      <c r="G20" s="198" t="n">
        <f aca="false">IF(PR!M17=0,"",PR!M17)</f>
        <v>6.5</v>
      </c>
      <c r="H20" s="199" t="str">
        <f aca="false">IF(PR!L17=0,"",PR!L17)</f>
        <v/>
      </c>
      <c r="I20" s="200" t="n">
        <f aca="false">IF(PR!N17=0,"",PR!N17)</f>
        <v>8</v>
      </c>
    </row>
    <row r="21" customFormat="false" ht="13.5" hidden="false" customHeight="true" outlineLevel="0" collapsed="false">
      <c r="A21" s="194" t="n">
        <v>14</v>
      </c>
      <c r="B21" s="195" t="str">
        <f aca="false">(VL!E18)</f>
        <v>LOMBARDIA</v>
      </c>
      <c r="C21" s="47" t="n">
        <f aca="false">(VL!B18)</f>
        <v>14</v>
      </c>
      <c r="D21" s="48" t="n">
        <f aca="false">(VL!C18)</f>
        <v>0</v>
      </c>
      <c r="E21" s="49" t="str">
        <f aca="false">(VL!H18)</f>
        <v>CHIODA  Chiara</v>
      </c>
      <c r="F21" s="197" t="n">
        <f aca="false">IF(PR!I18=0,"",PR!I18)</f>
        <v>1.4</v>
      </c>
      <c r="G21" s="198" t="n">
        <f aca="false">IF(PR!M18=0,"",PR!M18)</f>
        <v>7.15</v>
      </c>
      <c r="H21" s="199" t="str">
        <f aca="false">IF(PR!L18=0,"",PR!L18)</f>
        <v/>
      </c>
      <c r="I21" s="200" t="n">
        <f aca="false">IF(PR!N18=0,"",PR!N18)</f>
        <v>8.55</v>
      </c>
    </row>
    <row r="22" customFormat="false" ht="13.5" hidden="false" customHeight="true" outlineLevel="0" collapsed="false">
      <c r="A22" s="194" t="n">
        <v>15</v>
      </c>
      <c r="B22" s="195" t="str">
        <f aca="false">(VL!E19)</f>
        <v>LOMBARDIA</v>
      </c>
      <c r="C22" s="47" t="n">
        <f aca="false">(VL!B19)</f>
        <v>15</v>
      </c>
      <c r="D22" s="48" t="n">
        <f aca="false">(VL!C19)</f>
        <v>0</v>
      </c>
      <c r="E22" s="49" t="str">
        <f aca="false">(VL!H19)</f>
        <v>MAZZOLA  Giada</v>
      </c>
      <c r="F22" s="197" t="n">
        <f aca="false">IF(PR!I19=0,"",PR!I19)</f>
        <v>1.3</v>
      </c>
      <c r="G22" s="198" t="n">
        <f aca="false">IF(PR!M19=0,"",PR!M19)</f>
        <v>3.1</v>
      </c>
      <c r="H22" s="199" t="str">
        <f aca="false">IF(PR!L19=0,"",PR!L19)</f>
        <v/>
      </c>
      <c r="I22" s="200" t="n">
        <f aca="false">IF(PR!N19=0,"",PR!N19)</f>
        <v>4.4</v>
      </c>
    </row>
    <row r="23" customFormat="false" ht="13.5" hidden="false" customHeight="true" outlineLevel="0" collapsed="false">
      <c r="A23" s="194" t="n">
        <v>16</v>
      </c>
      <c r="B23" s="195" t="str">
        <f aca="false">(VL!E20)</f>
        <v>LOMBARDIA</v>
      </c>
      <c r="C23" s="47" t="n">
        <f aca="false">(VL!B20)</f>
        <v>16</v>
      </c>
      <c r="D23" s="48" t="n">
        <f aca="false">(VL!C20)</f>
        <v>0</v>
      </c>
      <c r="E23" s="49" t="str">
        <f aca="false">(VL!H20)</f>
        <v>PILENGA  Martina</v>
      </c>
      <c r="F23" s="197" t="n">
        <f aca="false">IF(PR!I20=0,"",PR!I20)</f>
        <v>1.3</v>
      </c>
      <c r="G23" s="198" t="n">
        <f aca="false">IF(PR!M20=0,"",PR!M20)</f>
        <v>3.25</v>
      </c>
      <c r="H23" s="199" t="str">
        <f aca="false">IF(PR!L20=0,"",PR!L20)</f>
        <v/>
      </c>
      <c r="I23" s="200" t="n">
        <f aca="false">IF(PR!N20=0,"",PR!N20)</f>
        <v>4.55</v>
      </c>
    </row>
    <row r="24" customFormat="false" ht="13.5" hidden="false" customHeight="true" outlineLevel="0" collapsed="false">
      <c r="A24" s="194" t="n">
        <v>17</v>
      </c>
      <c r="B24" s="195" t="str">
        <f aca="false">(VL!E21)</f>
        <v>LOMBARDIA</v>
      </c>
      <c r="C24" s="47" t="n">
        <f aca="false">(VL!B21)</f>
        <v>17</v>
      </c>
      <c r="D24" s="48" t="n">
        <f aca="false">(VL!C21)</f>
        <v>0</v>
      </c>
      <c r="E24" s="49" t="str">
        <f aca="false">(VL!H21)</f>
        <v>SALVI  Alice</v>
      </c>
      <c r="F24" s="197" t="str">
        <f aca="false">IF(PR!I21=0,"",PR!I21)</f>
        <v/>
      </c>
      <c r="G24" s="198" t="str">
        <f aca="false">IF(PR!M21=0,"",PR!M21)</f>
        <v/>
      </c>
      <c r="H24" s="199" t="str">
        <f aca="false">IF(PR!L21=0,"",PR!L21)</f>
        <v/>
      </c>
      <c r="I24" s="200" t="str">
        <f aca="false">IF(PR!N21=0,"",PR!N21)</f>
        <v/>
      </c>
    </row>
    <row r="25" customFormat="false" ht="13.5" hidden="false" customHeight="true" outlineLevel="0" collapsed="false">
      <c r="A25" s="194" t="n">
        <v>18</v>
      </c>
      <c r="B25" s="195" t="str">
        <f aca="false">(VL!E22)</f>
        <v>LOMBARDIA</v>
      </c>
      <c r="C25" s="47" t="n">
        <f aca="false">(VL!B22)</f>
        <v>18</v>
      </c>
      <c r="D25" s="48" t="n">
        <f aca="false">(VL!C22)</f>
        <v>0</v>
      </c>
      <c r="E25" s="49" t="str">
        <f aca="false">(VL!H22)</f>
        <v>VASSENA  Vittoria</v>
      </c>
      <c r="F25" s="197" t="n">
        <f aca="false">IF(PR!I22=0,"",PR!I22)</f>
        <v>1.4</v>
      </c>
      <c r="G25" s="198" t="n">
        <f aca="false">IF(PR!M22=0,"",PR!M22)</f>
        <v>7.5</v>
      </c>
      <c r="H25" s="199" t="str">
        <f aca="false">IF(PR!L22=0,"",PR!L22)</f>
        <v/>
      </c>
      <c r="I25" s="200" t="n">
        <f aca="false">IF(PR!N22=0,"",PR!N22)</f>
        <v>8.9</v>
      </c>
    </row>
    <row r="26" customFormat="false" ht="13.5" hidden="false" customHeight="true" outlineLevel="0" collapsed="false">
      <c r="A26" s="194" t="n">
        <v>19</v>
      </c>
      <c r="B26" s="195" t="str">
        <f aca="false">(VL!E23)</f>
        <v>LOMBARDIA</v>
      </c>
      <c r="C26" s="47" t="n">
        <f aca="false">(VL!B23)</f>
        <v>19</v>
      </c>
      <c r="D26" s="48" t="n">
        <f aca="false">(VL!C23)</f>
        <v>0</v>
      </c>
      <c r="E26" s="49" t="n">
        <f aca="false">(VL!H23)</f>
        <v>0</v>
      </c>
      <c r="F26" s="197" t="str">
        <f aca="false">IF(PR!I23=0,"",PR!I23)</f>
        <v/>
      </c>
      <c r="G26" s="198" t="str">
        <f aca="false">IF(PR!M23=0,"",PR!M23)</f>
        <v/>
      </c>
      <c r="H26" s="199" t="str">
        <f aca="false">IF(PR!L23=0,"",PR!L23)</f>
        <v/>
      </c>
      <c r="I26" s="200" t="str">
        <f aca="false">IF(PR!N23=0,"",PR!N23)</f>
        <v/>
      </c>
    </row>
    <row r="27" customFormat="false" ht="13.5" hidden="false" customHeight="true" outlineLevel="0" collapsed="false">
      <c r="A27" s="194" t="n">
        <v>20</v>
      </c>
      <c r="B27" s="195" t="str">
        <f aca="false">(VL!E24)</f>
        <v>LOMBARDIA</v>
      </c>
      <c r="C27" s="47" t="n">
        <f aca="false">(VL!B24)</f>
        <v>20</v>
      </c>
      <c r="D27" s="48" t="n">
        <f aca="false">(VL!C24)</f>
        <v>0</v>
      </c>
      <c r="E27" s="49" t="n">
        <f aca="false">(VL!H24)</f>
        <v>0</v>
      </c>
      <c r="F27" s="197" t="str">
        <f aca="false">IF(PR!I24=0,"",PR!I24)</f>
        <v/>
      </c>
      <c r="G27" s="198" t="str">
        <f aca="false">IF(PR!M24=0,"",PR!M24)</f>
        <v/>
      </c>
      <c r="H27" s="199" t="str">
        <f aca="false">IF(PR!L24=0,"",PR!L24)</f>
        <v/>
      </c>
      <c r="I27" s="200" t="str">
        <f aca="false">IF(PR!N24=0,"",PR!N24)</f>
        <v/>
      </c>
    </row>
    <row r="28" customFormat="false" ht="13.5" hidden="false" customHeight="true" outlineLevel="0" collapsed="false">
      <c r="A28" s="194" t="n">
        <v>21</v>
      </c>
      <c r="B28" s="195" t="str">
        <f aca="false">(VL!E26)</f>
        <v>LIGURIA</v>
      </c>
      <c r="C28" s="47" t="n">
        <f aca="false">(VL!B26)</f>
        <v>21</v>
      </c>
      <c r="D28" s="48" t="n">
        <f aca="false">(VL!C26)</f>
        <v>0</v>
      </c>
      <c r="E28" s="49" t="str">
        <f aca="false">(VL!H26)</f>
        <v>CELLA  Silvia</v>
      </c>
      <c r="F28" s="197" t="n">
        <f aca="false">IF(PR!I26=0,"",PR!I26)</f>
        <v>1</v>
      </c>
      <c r="G28" s="198" t="n">
        <f aca="false">IF(PR!M26=0,"",PR!M26)</f>
        <v>7.8</v>
      </c>
      <c r="H28" s="199" t="str">
        <f aca="false">IF(PR!L26=0,"",PR!L26)</f>
        <v/>
      </c>
      <c r="I28" s="200" t="n">
        <f aca="false">IF(PR!N26=0,"",PR!N26)</f>
        <v>8.8</v>
      </c>
    </row>
    <row r="29" customFormat="false" ht="13.5" hidden="false" customHeight="true" outlineLevel="0" collapsed="false">
      <c r="A29" s="194" t="n">
        <v>22</v>
      </c>
      <c r="B29" s="195" t="str">
        <f aca="false">(VL!E27)</f>
        <v>LIGURIA</v>
      </c>
      <c r="C29" s="47" t="n">
        <f aca="false">(VL!B27)</f>
        <v>22</v>
      </c>
      <c r="D29" s="48" t="n">
        <f aca="false">(VL!C27)</f>
        <v>0</v>
      </c>
      <c r="E29" s="49" t="str">
        <f aca="false">(VL!H27)</f>
        <v>COSTA  Daniela</v>
      </c>
      <c r="F29" s="197" t="n">
        <f aca="false">IF(PR!I27=0,"",PR!I27)</f>
        <v>0.5</v>
      </c>
      <c r="G29" s="198" t="n">
        <f aca="false">IF(PR!M27=0,"",PR!M27)</f>
        <v>3.6</v>
      </c>
      <c r="H29" s="199" t="str">
        <f aca="false">IF(PR!L27=0,"",PR!L27)</f>
        <v/>
      </c>
      <c r="I29" s="200" t="n">
        <f aca="false">IF(PR!N27=0,"",PR!N27)</f>
        <v>4.1</v>
      </c>
    </row>
    <row r="30" customFormat="false" ht="13.5" hidden="false" customHeight="true" outlineLevel="0" collapsed="false">
      <c r="A30" s="194" t="n">
        <v>23</v>
      </c>
      <c r="B30" s="195" t="str">
        <f aca="false">(VL!E28)</f>
        <v>LIGURIA</v>
      </c>
      <c r="C30" s="47" t="n">
        <f aca="false">(VL!B28)</f>
        <v>23</v>
      </c>
      <c r="D30" s="48" t="n">
        <f aca="false">(VL!C28)</f>
        <v>0</v>
      </c>
      <c r="E30" s="49" t="str">
        <f aca="false">(VL!H28)</f>
        <v>DELLACA'  Giulia</v>
      </c>
      <c r="F30" s="197" t="n">
        <f aca="false">IF(PR!I28=0,"",PR!I28)</f>
        <v>1.1</v>
      </c>
      <c r="G30" s="198" t="n">
        <f aca="false">IF(PR!M28=0,"",PR!M28)</f>
        <v>4.6</v>
      </c>
      <c r="H30" s="199" t="str">
        <f aca="false">IF(PR!L28=0,"",PR!L28)</f>
        <v/>
      </c>
      <c r="I30" s="200" t="n">
        <f aca="false">IF(PR!N28=0,"",PR!N28)</f>
        <v>5.7</v>
      </c>
    </row>
    <row r="31" customFormat="false" ht="13.5" hidden="false" customHeight="true" outlineLevel="0" collapsed="false">
      <c r="A31" s="194" t="n">
        <v>24</v>
      </c>
      <c r="B31" s="195" t="str">
        <f aca="false">(VL!E29)</f>
        <v>LIGURIA</v>
      </c>
      <c r="C31" s="47" t="n">
        <f aca="false">(VL!B29)</f>
        <v>24</v>
      </c>
      <c r="D31" s="48" t="n">
        <f aca="false">(VL!C29)</f>
        <v>0</v>
      </c>
      <c r="E31" s="49" t="str">
        <f aca="false">(VL!H29)</f>
        <v>FRANCO  Jessica</v>
      </c>
      <c r="F31" s="197" t="n">
        <f aca="false">IF(PR!I29=0,"",PR!I29)</f>
        <v>3.1</v>
      </c>
      <c r="G31" s="198" t="n">
        <f aca="false">IF(PR!M29=0,"",PR!M29)</f>
        <v>7.1</v>
      </c>
      <c r="H31" s="199" t="str">
        <f aca="false">IF(PR!L29=0,"",PR!L29)</f>
        <v/>
      </c>
      <c r="I31" s="200" t="n">
        <f aca="false">IF(PR!N29=0,"",PR!N29)</f>
        <v>10.2</v>
      </c>
    </row>
    <row r="32" customFormat="false" ht="13.5" hidden="false" customHeight="true" outlineLevel="0" collapsed="false">
      <c r="A32" s="194" t="n">
        <v>25</v>
      </c>
      <c r="B32" s="195" t="str">
        <f aca="false">(VL!E30)</f>
        <v>LIGURIA</v>
      </c>
      <c r="C32" s="47" t="n">
        <f aca="false">(VL!B30)</f>
        <v>25</v>
      </c>
      <c r="D32" s="48" t="n">
        <f aca="false">(VL!C30)</f>
        <v>0</v>
      </c>
      <c r="E32" s="49" t="str">
        <f aca="false">(VL!H30)</f>
        <v>MALERBA  Federica</v>
      </c>
      <c r="F32" s="197" t="n">
        <f aca="false">IF(PR!I30=0,"",PR!I30)</f>
        <v>2</v>
      </c>
      <c r="G32" s="198" t="n">
        <f aca="false">IF(PR!M30=0,"",PR!M30)</f>
        <v>8.05</v>
      </c>
      <c r="H32" s="199" t="str">
        <f aca="false">IF(PR!L30=0,"",PR!L30)</f>
        <v/>
      </c>
      <c r="I32" s="200" t="n">
        <f aca="false">IF(PR!N30=0,"",PR!N30)</f>
        <v>10.05</v>
      </c>
    </row>
    <row r="33" customFormat="false" ht="13.5" hidden="false" customHeight="true" outlineLevel="0" collapsed="false">
      <c r="A33" s="194" t="n">
        <v>26</v>
      </c>
      <c r="B33" s="195" t="str">
        <f aca="false">(VL!E31)</f>
        <v>LIGURIA</v>
      </c>
      <c r="C33" s="47" t="n">
        <f aca="false">(VL!B31)</f>
        <v>26</v>
      </c>
      <c r="D33" s="48" t="n">
        <f aca="false">(VL!C31)</f>
        <v>0</v>
      </c>
      <c r="E33" s="49" t="str">
        <f aca="false">(VL!H31)</f>
        <v>MASINI  Alice</v>
      </c>
      <c r="F33" s="197" t="str">
        <f aca="false">IF(PR!I31=0,"",PR!I31)</f>
        <v/>
      </c>
      <c r="G33" s="198" t="str">
        <f aca="false">IF(PR!M31=0,"",PR!M31)</f>
        <v/>
      </c>
      <c r="H33" s="199" t="str">
        <f aca="false">IF(PR!L31=0,"",PR!L31)</f>
        <v/>
      </c>
      <c r="I33" s="200" t="str">
        <f aca="false">IF(PR!N31=0,"",PR!N31)</f>
        <v/>
      </c>
    </row>
    <row r="34" customFormat="false" ht="13.5" hidden="false" customHeight="true" outlineLevel="0" collapsed="false">
      <c r="A34" s="194" t="n">
        <v>27</v>
      </c>
      <c r="B34" s="195" t="str">
        <f aca="false">(VL!E32)</f>
        <v>LIGURIA</v>
      </c>
      <c r="C34" s="47" t="n">
        <f aca="false">(VL!B32)</f>
        <v>27</v>
      </c>
      <c r="D34" s="48" t="n">
        <f aca="false">(VL!C32)</f>
        <v>0</v>
      </c>
      <c r="E34" s="49" t="str">
        <f aca="false">(VL!H32)</f>
        <v>VECCHIATO  Veronica</v>
      </c>
      <c r="F34" s="197" t="n">
        <f aca="false">IF(PR!I32=0,"",PR!I32)</f>
        <v>2.4</v>
      </c>
      <c r="G34" s="198" t="n">
        <f aca="false">IF(PR!M32=0,"",PR!M32)</f>
        <v>8.05</v>
      </c>
      <c r="H34" s="199" t="str">
        <f aca="false">IF(PR!L32=0,"",PR!L32)</f>
        <v/>
      </c>
      <c r="I34" s="200" t="n">
        <f aca="false">IF(PR!N32=0,"",PR!N32)</f>
        <v>10.45</v>
      </c>
    </row>
    <row r="35" customFormat="false" ht="13.5" hidden="false" customHeight="true" outlineLevel="0" collapsed="false">
      <c r="A35" s="194" t="n">
        <v>28</v>
      </c>
      <c r="B35" s="195" t="str">
        <f aca="false">(VL!E33)</f>
        <v>LIGURIA</v>
      </c>
      <c r="C35" s="47" t="n">
        <f aca="false">(VL!B33)</f>
        <v>28</v>
      </c>
      <c r="D35" s="48" t="n">
        <f aca="false">(VL!C33)</f>
        <v>0</v>
      </c>
      <c r="E35" s="49" t="str">
        <f aca="false">(VL!H33)</f>
        <v> </v>
      </c>
      <c r="F35" s="197" t="str">
        <f aca="false">IF(PR!I33=0,"",PR!I33)</f>
        <v/>
      </c>
      <c r="G35" s="198" t="str">
        <f aca="false">IF(PR!M33=0,"",PR!M33)</f>
        <v/>
      </c>
      <c r="H35" s="199" t="str">
        <f aca="false">IF(PR!L33=0,"",PR!L33)</f>
        <v/>
      </c>
      <c r="I35" s="200" t="str">
        <f aca="false">IF(PR!N33=0,"",PR!N33)</f>
        <v/>
      </c>
    </row>
    <row r="36" customFormat="false" ht="13.5" hidden="false" customHeight="true" outlineLevel="0" collapsed="false">
      <c r="A36" s="194" t="n">
        <v>29</v>
      </c>
      <c r="B36" s="195" t="str">
        <f aca="false">(VL!E34)</f>
        <v>LIGURIA</v>
      </c>
      <c r="C36" s="47" t="n">
        <f aca="false">(VL!B34)</f>
        <v>29</v>
      </c>
      <c r="D36" s="48" t="n">
        <f aca="false">(VL!C34)</f>
        <v>0</v>
      </c>
      <c r="E36" s="49" t="str">
        <f aca="false">(VL!H34)</f>
        <v> </v>
      </c>
      <c r="F36" s="197" t="str">
        <f aca="false">IF(PR!I34=0,"",PR!I34)</f>
        <v/>
      </c>
      <c r="G36" s="198" t="str">
        <f aca="false">IF(PR!M34=0,"",PR!M34)</f>
        <v/>
      </c>
      <c r="H36" s="199" t="str">
        <f aca="false">IF(PR!L34=0,"",PR!L34)</f>
        <v/>
      </c>
      <c r="I36" s="200" t="str">
        <f aca="false">IF(PR!N34=0,"",PR!N34)</f>
        <v/>
      </c>
    </row>
    <row r="37" customFormat="false" ht="13.5" hidden="false" customHeight="true" outlineLevel="0" collapsed="false">
      <c r="A37" s="194" t="n">
        <v>30</v>
      </c>
      <c r="B37" s="195" t="str">
        <f aca="false">(VL!E35)</f>
        <v>LIGURIA</v>
      </c>
      <c r="C37" s="47" t="n">
        <f aca="false">(VL!B35)</f>
        <v>30</v>
      </c>
      <c r="D37" s="48" t="n">
        <f aca="false">(VL!C35)</f>
        <v>0</v>
      </c>
      <c r="E37" s="49" t="str">
        <f aca="false">(VL!H35)</f>
        <v> </v>
      </c>
      <c r="F37" s="197" t="str">
        <f aca="false">IF(PR!I35=0,"",PR!I35)</f>
        <v/>
      </c>
      <c r="G37" s="198" t="str">
        <f aca="false">IF(PR!M35=0,"",PR!M35)</f>
        <v/>
      </c>
      <c r="H37" s="199" t="str">
        <f aca="false">IF(PR!L35=0,"",PR!L35)</f>
        <v/>
      </c>
      <c r="I37" s="200" t="str">
        <f aca="false">IF(PR!N35=0,"",PR!N35)</f>
        <v/>
      </c>
    </row>
    <row r="38" customFormat="false" ht="13.5" hidden="false" customHeight="true" outlineLevel="0" collapsed="false">
      <c r="A38" s="194" t="n">
        <v>31</v>
      </c>
      <c r="B38" s="195" t="str">
        <f aca="false">(VL!E37)</f>
        <v>EMILIA  ROMAGNA</v>
      </c>
      <c r="C38" s="47" t="n">
        <f aca="false">(VL!B37)</f>
        <v>31</v>
      </c>
      <c r="D38" s="48" t="n">
        <f aca="false">(VL!C37)</f>
        <v>0</v>
      </c>
      <c r="E38" s="49" t="str">
        <f aca="false">(VL!H37)</f>
        <v>ANNUCCI  Emanuela</v>
      </c>
      <c r="F38" s="197" t="str">
        <f aca="false">IF(PR!I37=0,"",PR!I37)</f>
        <v/>
      </c>
      <c r="G38" s="198" t="str">
        <f aca="false">IF(PR!M37=0,"",PR!M37)</f>
        <v/>
      </c>
      <c r="H38" s="199" t="str">
        <f aca="false">IF(PR!L37=0,"",PR!L37)</f>
        <v/>
      </c>
      <c r="I38" s="200" t="str">
        <f aca="false">IF(PR!N37=0,"",PR!N37)</f>
        <v/>
      </c>
    </row>
    <row r="39" customFormat="false" ht="13.5" hidden="false" customHeight="true" outlineLevel="0" collapsed="false">
      <c r="A39" s="194" t="n">
        <v>32</v>
      </c>
      <c r="B39" s="195" t="str">
        <f aca="false">(VL!E38)</f>
        <v>EMILIA  ROMAGNA</v>
      </c>
      <c r="C39" s="47" t="n">
        <f aca="false">(VL!B38)</f>
        <v>32</v>
      </c>
      <c r="D39" s="48" t="n">
        <f aca="false">(VL!C38)</f>
        <v>0</v>
      </c>
      <c r="E39" s="49" t="str">
        <f aca="false">(VL!H38)</f>
        <v>ARLOTTI  Valentina</v>
      </c>
      <c r="F39" s="197" t="str">
        <f aca="false">IF(PR!I38=0,"",PR!I38)</f>
        <v/>
      </c>
      <c r="G39" s="198" t="str">
        <f aca="false">IF(PR!M38=0,"",PR!M38)</f>
        <v/>
      </c>
      <c r="H39" s="199" t="str">
        <f aca="false">IF(PR!L38=0,"",PR!L38)</f>
        <v/>
      </c>
      <c r="I39" s="200" t="str">
        <f aca="false">IF(PR!N38=0,"",PR!N38)</f>
        <v/>
      </c>
      <c r="J39" s="76"/>
    </row>
    <row r="40" customFormat="false" ht="13.5" hidden="false" customHeight="true" outlineLevel="0" collapsed="false">
      <c r="A40" s="194" t="n">
        <v>33</v>
      </c>
      <c r="B40" s="195" t="str">
        <f aca="false">(VL!E39)</f>
        <v>EMILIA  ROMAGNA</v>
      </c>
      <c r="C40" s="47" t="n">
        <f aca="false">(VL!B39)</f>
        <v>33</v>
      </c>
      <c r="D40" s="48" t="n">
        <f aca="false">(VL!C39)</f>
        <v>0</v>
      </c>
      <c r="E40" s="49" t="str">
        <f aca="false">(VL!H39)</f>
        <v>FAEDI  Alessia</v>
      </c>
      <c r="F40" s="197" t="n">
        <f aca="false">IF(PR!I39=0,"",PR!I39)</f>
        <v>2.1</v>
      </c>
      <c r="G40" s="198" t="n">
        <f aca="false">IF(PR!M39=0,"",PR!M39)</f>
        <v>8.55</v>
      </c>
      <c r="H40" s="199" t="str">
        <f aca="false">IF(PR!L39=0,"",PR!L39)</f>
        <v/>
      </c>
      <c r="I40" s="200" t="n">
        <f aca="false">IF(PR!N39=0,"",PR!N39)</f>
        <v>10.65</v>
      </c>
    </row>
    <row r="41" customFormat="false" ht="13.5" hidden="false" customHeight="true" outlineLevel="0" collapsed="false">
      <c r="A41" s="194" t="n">
        <v>34</v>
      </c>
      <c r="B41" s="195" t="str">
        <f aca="false">(VL!E40)</f>
        <v>EMILIA  ROMAGNA</v>
      </c>
      <c r="C41" s="47" t="n">
        <f aca="false">(VL!B40)</f>
        <v>34</v>
      </c>
      <c r="D41" s="48" t="n">
        <f aca="false">(VL!C40)</f>
        <v>0</v>
      </c>
      <c r="E41" s="49" t="str">
        <f aca="false">(VL!H40)</f>
        <v>IERINO'  Lisa</v>
      </c>
      <c r="F41" s="197" t="n">
        <f aca="false">IF(PR!I40=0,"",PR!I40)</f>
        <v>2.4</v>
      </c>
      <c r="G41" s="198" t="n">
        <f aca="false">IF(PR!M40=0,"",PR!M40)</f>
        <v>8.25</v>
      </c>
      <c r="H41" s="199" t="str">
        <f aca="false">IF(PR!L40=0,"",PR!L40)</f>
        <v/>
      </c>
      <c r="I41" s="200" t="n">
        <f aca="false">IF(PR!N40=0,"",PR!N40)</f>
        <v>10.65</v>
      </c>
    </row>
    <row r="42" customFormat="false" ht="13.5" hidden="false" customHeight="true" outlineLevel="0" collapsed="false">
      <c r="A42" s="194" t="n">
        <v>35</v>
      </c>
      <c r="B42" s="195" t="str">
        <f aca="false">(VL!E41)</f>
        <v>EMILIA  ROMAGNA</v>
      </c>
      <c r="C42" s="47" t="n">
        <f aca="false">(VL!B41)</f>
        <v>35</v>
      </c>
      <c r="D42" s="48" t="n">
        <f aca="false">(VL!C41)</f>
        <v>0</v>
      </c>
      <c r="E42" s="49" t="str">
        <f aca="false">(VL!H41)</f>
        <v>KARIGIANNIS  Elisa</v>
      </c>
      <c r="F42" s="197" t="n">
        <f aca="false">IF(PR!I41=0,"",PR!I41)</f>
        <v>2.9</v>
      </c>
      <c r="G42" s="198" t="n">
        <f aca="false">IF(PR!M41=0,"",PR!M41)</f>
        <v>6.1</v>
      </c>
      <c r="H42" s="199" t="str">
        <f aca="false">IF(PR!L41=0,"",PR!L41)</f>
        <v/>
      </c>
      <c r="I42" s="200" t="n">
        <f aca="false">IF(PR!N41=0,"",PR!N41)</f>
        <v>9</v>
      </c>
    </row>
    <row r="43" customFormat="false" ht="13.5" hidden="false" customHeight="true" outlineLevel="0" collapsed="false">
      <c r="A43" s="194" t="n">
        <v>36</v>
      </c>
      <c r="B43" s="195" t="str">
        <f aca="false">(VL!E42)</f>
        <v>EMILIA  ROMAGNA</v>
      </c>
      <c r="C43" s="47" t="n">
        <f aca="false">(VL!B42)</f>
        <v>36</v>
      </c>
      <c r="D43" s="48" t="n">
        <f aca="false">(VL!C42)</f>
        <v>0</v>
      </c>
      <c r="E43" s="49" t="str">
        <f aca="false">(VL!H42)</f>
        <v>RIGHINI Francesca</v>
      </c>
      <c r="F43" s="197" t="str">
        <f aca="false">IF(PR!I42=0,"",PR!I42)</f>
        <v/>
      </c>
      <c r="G43" s="198" t="str">
        <f aca="false">IF(PR!M42=0,"",PR!M42)</f>
        <v/>
      </c>
      <c r="H43" s="199" t="str">
        <f aca="false">IF(PR!L42=0,"",PR!L42)</f>
        <v/>
      </c>
      <c r="I43" s="200" t="str">
        <f aca="false">IF(PR!N42=0,"",PR!N42)</f>
        <v/>
      </c>
    </row>
    <row r="44" customFormat="false" ht="13.5" hidden="false" customHeight="true" outlineLevel="0" collapsed="false">
      <c r="A44" s="194" t="n">
        <v>37</v>
      </c>
      <c r="B44" s="195" t="str">
        <f aca="false">(VL!E43)</f>
        <v>EMILIA  ROMAGNA</v>
      </c>
      <c r="C44" s="47" t="n">
        <f aca="false">(VL!B43)</f>
        <v>37</v>
      </c>
      <c r="D44" s="48" t="n">
        <f aca="false">(VL!C43)</f>
        <v>0</v>
      </c>
      <c r="E44" s="49" t="str">
        <f aca="false">(VL!H43)</f>
        <v>TORTORICI  Gilda</v>
      </c>
      <c r="F44" s="197" t="n">
        <f aca="false">IF(PR!I43=0,"",PR!I43)</f>
        <v>2.2</v>
      </c>
      <c r="G44" s="198" t="n">
        <f aca="false">IF(PR!M43=0,"",PR!M43)</f>
        <v>7.7</v>
      </c>
      <c r="H44" s="199" t="str">
        <f aca="false">IF(PR!L43=0,"",PR!L43)</f>
        <v/>
      </c>
      <c r="I44" s="200" t="n">
        <f aca="false">IF(PR!N43=0,"",PR!N43)</f>
        <v>9.9</v>
      </c>
    </row>
    <row r="45" customFormat="false" ht="13.5" hidden="false" customHeight="true" outlineLevel="0" collapsed="false">
      <c r="A45" s="194" t="n">
        <v>38</v>
      </c>
      <c r="B45" s="195" t="str">
        <f aca="false">(VL!E44)</f>
        <v>EMILIA  ROMAGNA</v>
      </c>
      <c r="C45" s="47" t="n">
        <f aca="false">(VL!B44)</f>
        <v>38</v>
      </c>
      <c r="D45" s="48" t="n">
        <f aca="false">(VL!C44)</f>
        <v>0</v>
      </c>
      <c r="E45" s="49" t="str">
        <f aca="false">(VL!H44)</f>
        <v>TRENTINI  Alessia</v>
      </c>
      <c r="F45" s="197" t="n">
        <f aca="false">IF(PR!I44=0,"",PR!I44)</f>
        <v>1.6</v>
      </c>
      <c r="G45" s="198" t="n">
        <f aca="false">IF(PR!M44=0,"",PR!M44)</f>
        <v>8.3</v>
      </c>
      <c r="H45" s="199" t="str">
        <f aca="false">IF(PR!L44=0,"",PR!L44)</f>
        <v/>
      </c>
      <c r="I45" s="200" t="n">
        <f aca="false">IF(PR!N44=0,"",PR!N44)</f>
        <v>9.9</v>
      </c>
    </row>
    <row r="46" customFormat="false" ht="13.5" hidden="false" customHeight="true" outlineLevel="0" collapsed="false">
      <c r="A46" s="194" t="n">
        <v>39</v>
      </c>
      <c r="B46" s="195" t="str">
        <f aca="false">(VL!E45)</f>
        <v>EMILIA  ROMAGNA</v>
      </c>
      <c r="C46" s="47" t="n">
        <f aca="false">(VL!B45)</f>
        <v>39</v>
      </c>
      <c r="D46" s="48" t="n">
        <f aca="false">(VL!C45)</f>
        <v>0</v>
      </c>
      <c r="E46" s="49" t="str">
        <f aca="false">(VL!H45)</f>
        <v> </v>
      </c>
      <c r="F46" s="197" t="str">
        <f aca="false">IF(PR!I45=0,"",PR!I45)</f>
        <v/>
      </c>
      <c r="G46" s="198" t="str">
        <f aca="false">IF(PR!M45=0,"",PR!M45)</f>
        <v/>
      </c>
      <c r="H46" s="199" t="str">
        <f aca="false">IF(PR!L45=0,"",PR!L45)</f>
        <v/>
      </c>
      <c r="I46" s="200" t="str">
        <f aca="false">IF(PR!N45=0,"",PR!N45)</f>
        <v/>
      </c>
    </row>
    <row r="47" customFormat="false" ht="13.5" hidden="false" customHeight="true" outlineLevel="0" collapsed="false">
      <c r="A47" s="194" t="n">
        <v>40</v>
      </c>
      <c r="B47" s="195" t="str">
        <f aca="false">(VL!E46)</f>
        <v>EMILIA  ROMAGNA</v>
      </c>
      <c r="C47" s="47" t="n">
        <f aca="false">(VL!B46)</f>
        <v>40</v>
      </c>
      <c r="D47" s="48" t="n">
        <f aca="false">(VL!C46)</f>
        <v>0</v>
      </c>
      <c r="E47" s="49" t="str">
        <f aca="false">(VL!H46)</f>
        <v> </v>
      </c>
      <c r="F47" s="197" t="str">
        <f aca="false">IF(PR!I46=0,"",PR!I46)</f>
        <v/>
      </c>
      <c r="G47" s="198" t="str">
        <f aca="false">IF(PR!M46=0,"",PR!M46)</f>
        <v/>
      </c>
      <c r="H47" s="199" t="str">
        <f aca="false">IF(PR!L46=0,"",PR!L46)</f>
        <v/>
      </c>
      <c r="I47" s="200" t="str">
        <f aca="false">IF(PR!N46=0,"",PR!N46)</f>
        <v/>
      </c>
    </row>
    <row r="48" customFormat="false" ht="13.5" hidden="false" customHeight="true" outlineLevel="0" collapsed="false">
      <c r="A48" s="194" t="n">
        <v>41</v>
      </c>
      <c r="B48" s="195" t="str">
        <f aca="false">(VL!E48)</f>
        <v>EMILIA  ROMAGNA</v>
      </c>
      <c r="C48" s="47" t="n">
        <f aca="false">(VL!B48)</f>
        <v>41</v>
      </c>
      <c r="D48" s="48" t="n">
        <f aca="false">(VL!C48)</f>
        <v>0</v>
      </c>
      <c r="E48" s="49" t="str">
        <f aca="false">(VL!H48)</f>
        <v>BALZANI  Laura</v>
      </c>
      <c r="F48" s="197" t="n">
        <f aca="false">IF(PR!I48=0,"",PR!I48)</f>
        <v>1.5</v>
      </c>
      <c r="G48" s="198" t="n">
        <f aca="false">IF(PR!M48=0,"",PR!M48)</f>
        <v>7.25</v>
      </c>
      <c r="H48" s="199" t="str">
        <f aca="false">IF(PR!L48=0,"",PR!L48)</f>
        <v/>
      </c>
      <c r="I48" s="200" t="n">
        <f aca="false">IF(PR!N48=0,"",PR!N48)</f>
        <v>8.75</v>
      </c>
    </row>
    <row r="49" customFormat="false" ht="13.5" hidden="false" customHeight="true" outlineLevel="0" collapsed="false">
      <c r="A49" s="194" t="n">
        <v>42</v>
      </c>
      <c r="B49" s="195" t="str">
        <f aca="false">(VL!E49)</f>
        <v>EMILIA  ROMAGNA</v>
      </c>
      <c r="C49" s="47" t="n">
        <f aca="false">(VL!B49)</f>
        <v>42</v>
      </c>
      <c r="D49" s="48" t="n">
        <f aca="false">(VL!C49)</f>
        <v>0</v>
      </c>
      <c r="E49" s="49" t="str">
        <f aca="false">(VL!H49)</f>
        <v>KARIGIANNIS  Maria</v>
      </c>
      <c r="F49" s="197" t="str">
        <f aca="false">IF(PR!I49=0,"",PR!I49)</f>
        <v/>
      </c>
      <c r="G49" s="198" t="str">
        <f aca="false">IF(PR!M49=0,"",PR!M49)</f>
        <v/>
      </c>
      <c r="H49" s="199" t="str">
        <f aca="false">IF(PR!L49=0,"",PR!L49)</f>
        <v/>
      </c>
      <c r="I49" s="200" t="str">
        <f aca="false">IF(PR!N49=0,"",PR!N49)</f>
        <v/>
      </c>
    </row>
    <row r="50" customFormat="false" ht="13.5" hidden="false" customHeight="true" outlineLevel="0" collapsed="false">
      <c r="A50" s="194" t="n">
        <v>43</v>
      </c>
      <c r="B50" s="195" t="str">
        <f aca="false">(VL!E50)</f>
        <v>EMILIA  ROMAGNA</v>
      </c>
      <c r="C50" s="47" t="n">
        <f aca="false">(VL!B50)</f>
        <v>43</v>
      </c>
      <c r="D50" s="48" t="n">
        <f aca="false">(VL!C50)</f>
        <v>0</v>
      </c>
      <c r="E50" s="49" t="str">
        <f aca="false">(VL!H50)</f>
        <v>BERGONZONI  Silvia</v>
      </c>
      <c r="F50" s="197" t="n">
        <f aca="false">IF(PR!I50=0,"",PR!I50)</f>
        <v>1.8</v>
      </c>
      <c r="G50" s="198" t="n">
        <f aca="false">IF(PR!M50=0,"",PR!M50)</f>
        <v>7.2</v>
      </c>
      <c r="H50" s="199" t="str">
        <f aca="false">IF(PR!L50=0,"",PR!L50)</f>
        <v/>
      </c>
      <c r="I50" s="200" t="n">
        <f aca="false">IF(PR!N50=0,"",PR!N50)</f>
        <v>9</v>
      </c>
    </row>
    <row r="51" customFormat="false" ht="13.5" hidden="false" customHeight="true" outlineLevel="0" collapsed="false">
      <c r="A51" s="194" t="n">
        <v>44</v>
      </c>
      <c r="B51" s="195" t="str">
        <f aca="false">(VL!E51)</f>
        <v>EMILIA  ROMAGNA</v>
      </c>
      <c r="C51" s="47" t="n">
        <f aca="false">(VL!B51)</f>
        <v>44</v>
      </c>
      <c r="D51" s="48" t="n">
        <f aca="false">(VL!C51)</f>
        <v>0</v>
      </c>
      <c r="E51" s="49" t="str">
        <f aca="false">(VL!H51)</f>
        <v>CALANCA Martina</v>
      </c>
      <c r="F51" s="197" t="n">
        <f aca="false">IF(PR!I51=0,"",PR!I51)</f>
        <v>1.5</v>
      </c>
      <c r="G51" s="198" t="n">
        <f aca="false">IF(PR!M51=0,"",PR!M51)</f>
        <v>6.35</v>
      </c>
      <c r="H51" s="199" t="str">
        <f aca="false">IF(PR!L51=0,"",PR!L51)</f>
        <v/>
      </c>
      <c r="I51" s="200" t="n">
        <f aca="false">IF(PR!N51=0,"",PR!N51)</f>
        <v>7.85</v>
      </c>
    </row>
    <row r="52" customFormat="false" ht="13.5" hidden="false" customHeight="true" outlineLevel="0" collapsed="false">
      <c r="A52" s="194" t="n">
        <v>45</v>
      </c>
      <c r="B52" s="195" t="str">
        <f aca="false">(VL!E52)</f>
        <v>EMILIA  ROMAGNA</v>
      </c>
      <c r="C52" s="47" t="n">
        <f aca="false">(VL!B52)</f>
        <v>45</v>
      </c>
      <c r="D52" s="48" t="n">
        <f aca="false">(VL!C52)</f>
        <v>0</v>
      </c>
      <c r="E52" s="49" t="str">
        <f aca="false">(VL!H52)</f>
        <v>VISMARA  Valeria</v>
      </c>
      <c r="F52" s="197" t="str">
        <f aca="false">IF(PR!I52=0,"",PR!I52)</f>
        <v/>
      </c>
      <c r="G52" s="198" t="str">
        <f aca="false">IF(PR!M52=0,"",PR!M52)</f>
        <v/>
      </c>
      <c r="H52" s="199" t="str">
        <f aca="false">IF(PR!L52=0,"",PR!L52)</f>
        <v/>
      </c>
      <c r="I52" s="200" t="str">
        <f aca="false">IF(PR!N52=0,"",PR!N52)</f>
        <v/>
      </c>
    </row>
    <row r="53" customFormat="false" ht="13.5" hidden="false" customHeight="true" outlineLevel="0" collapsed="false">
      <c r="A53" s="194" t="n">
        <v>46</v>
      </c>
      <c r="B53" s="195" t="str">
        <f aca="false">(VL!E53)</f>
        <v>EMILIA  ROMAGNA</v>
      </c>
      <c r="C53" s="47" t="n">
        <f aca="false">(VL!B53)</f>
        <v>46</v>
      </c>
      <c r="D53" s="48" t="n">
        <f aca="false">(VL!C53)</f>
        <v>0</v>
      </c>
      <c r="E53" s="49" t="str">
        <f aca="false">(VL!H53)</f>
        <v>PERINI  Giorgia</v>
      </c>
      <c r="F53" s="197" t="n">
        <f aca="false">IF(PR!I53=0,"",PR!I53)</f>
        <v>2</v>
      </c>
      <c r="G53" s="198" t="n">
        <f aca="false">IF(PR!M53=0,"",PR!M53)</f>
        <v>2.05</v>
      </c>
      <c r="H53" s="199" t="str">
        <f aca="false">IF(PR!L53=0,"",PR!L53)</f>
        <v/>
      </c>
      <c r="I53" s="200" t="n">
        <f aca="false">IF(PR!N53=0,"",PR!N53)</f>
        <v>4.05</v>
      </c>
    </row>
    <row r="54" customFormat="false" ht="13.5" hidden="false" customHeight="true" outlineLevel="0" collapsed="false">
      <c r="A54" s="194" t="n">
        <v>47</v>
      </c>
      <c r="B54" s="195" t="str">
        <f aca="false">(VL!E54)</f>
        <v>EMILIA  ROMAGNA</v>
      </c>
      <c r="C54" s="47" t="n">
        <f aca="false">(VL!B54)</f>
        <v>47</v>
      </c>
      <c r="D54" s="48" t="n">
        <f aca="false">(VL!C54)</f>
        <v>0</v>
      </c>
      <c r="E54" s="49" t="str">
        <f aca="false">(VL!H54)</f>
        <v>BISI  Martina</v>
      </c>
      <c r="F54" s="197" t="n">
        <f aca="false">IF(PR!I54=0,"",PR!I54)</f>
        <v>2.1</v>
      </c>
      <c r="G54" s="198" t="n">
        <f aca="false">IF(PR!M54=0,"",PR!M54)</f>
        <v>8.25</v>
      </c>
      <c r="H54" s="199" t="str">
        <f aca="false">IF(PR!L54=0,"",PR!L54)</f>
        <v/>
      </c>
      <c r="I54" s="200" t="n">
        <f aca="false">IF(PR!N54=0,"",PR!N54)</f>
        <v>10.35</v>
      </c>
    </row>
    <row r="55" customFormat="false" ht="13.5" hidden="false" customHeight="true" outlineLevel="0" collapsed="false">
      <c r="A55" s="194" t="n">
        <v>48</v>
      </c>
      <c r="B55" s="195" t="str">
        <f aca="false">(VL!E55)</f>
        <v>EMILIA  ROMAGNA</v>
      </c>
      <c r="C55" s="47" t="n">
        <f aca="false">(VL!B55)</f>
        <v>48</v>
      </c>
      <c r="D55" s="48" t="n">
        <f aca="false">(VL!C55)</f>
        <v>0</v>
      </c>
      <c r="E55" s="49" t="str">
        <f aca="false">(VL!H55)</f>
        <v>GOZZI  Melissa</v>
      </c>
      <c r="F55" s="197" t="str">
        <f aca="false">IF(PR!I55=0,"",PR!I55)</f>
        <v/>
      </c>
      <c r="G55" s="198" t="str">
        <f aca="false">IF(PR!M55=0,"",PR!M55)</f>
        <v/>
      </c>
      <c r="H55" s="199" t="str">
        <f aca="false">IF(PR!L55=0,"",PR!L55)</f>
        <v/>
      </c>
      <c r="I55" s="200" t="str">
        <f aca="false">IF(PR!N55=0,"",PR!N55)</f>
        <v/>
      </c>
    </row>
    <row r="56" customFormat="false" ht="13.5" hidden="false" customHeight="true" outlineLevel="0" collapsed="false">
      <c r="A56" s="194" t="n">
        <v>49</v>
      </c>
      <c r="B56" s="195" t="str">
        <f aca="false">(VL!E56)</f>
        <v>EMILIA  ROMAGNA</v>
      </c>
      <c r="C56" s="47" t="n">
        <f aca="false">(VL!B56)</f>
        <v>49</v>
      </c>
      <c r="D56" s="48" t="n">
        <f aca="false">(VL!C56)</f>
        <v>0</v>
      </c>
      <c r="E56" s="49" t="str">
        <f aca="false">(VL!H56)</f>
        <v> </v>
      </c>
      <c r="F56" s="197" t="str">
        <f aca="false">IF(PR!I56=0,"",PR!I56)</f>
        <v/>
      </c>
      <c r="G56" s="198" t="str">
        <f aca="false">IF(PR!M56=0,"",PR!M56)</f>
        <v/>
      </c>
      <c r="H56" s="199" t="str">
        <f aca="false">IF(PR!L56=0,"",PR!L56)</f>
        <v/>
      </c>
      <c r="I56" s="200" t="str">
        <f aca="false">IF(PR!N56=0,"",PR!N56)</f>
        <v/>
      </c>
    </row>
    <row r="57" customFormat="false" ht="13.5" hidden="false" customHeight="true" outlineLevel="0" collapsed="false">
      <c r="A57" s="194" t="n">
        <v>50</v>
      </c>
      <c r="B57" s="195" t="str">
        <f aca="false">(VL!E57)</f>
        <v>EMILIA  ROMAGNA</v>
      </c>
      <c r="C57" s="47" t="n">
        <f aca="false">(VL!B57)</f>
        <v>50</v>
      </c>
      <c r="D57" s="48" t="n">
        <f aca="false">(VL!C57)</f>
        <v>0</v>
      </c>
      <c r="E57" s="49" t="str">
        <f aca="false">(VL!H57)</f>
        <v> </v>
      </c>
      <c r="F57" s="197" t="str">
        <f aca="false">IF(PR!I57=0,"",PR!I57)</f>
        <v/>
      </c>
      <c r="G57" s="198" t="str">
        <f aca="false">IF(PR!M57=0,"",PR!M57)</f>
        <v/>
      </c>
      <c r="H57" s="199" t="str">
        <f aca="false">IF(PR!L57=0,"",PR!L57)</f>
        <v/>
      </c>
      <c r="I57" s="200" t="str">
        <f aca="false">IF(PR!N57=0,"",PR!N57)</f>
        <v/>
      </c>
    </row>
    <row r="58" customFormat="false" ht="13.5" hidden="false" customHeight="true" outlineLevel="0" collapsed="false">
      <c r="A58" s="194" t="n">
        <v>51</v>
      </c>
      <c r="B58" s="195" t="str">
        <f aca="false">(VL!E59)</f>
        <v>PIEMONTE</v>
      </c>
      <c r="C58" s="47" t="n">
        <f aca="false">(VL!B59)</f>
        <v>51</v>
      </c>
      <c r="D58" s="48" t="n">
        <f aca="false">(VL!C59)</f>
        <v>0</v>
      </c>
      <c r="E58" s="49" t="str">
        <f aca="false">(VL!H59)</f>
        <v>GIRAUDO  Gloria</v>
      </c>
      <c r="F58" s="197" t="n">
        <f aca="false">IF(PR!I59=0,"",PR!I59)</f>
        <v>4.4</v>
      </c>
      <c r="G58" s="198" t="n">
        <f aca="false">IF(PR!M59=0,"",PR!M59)</f>
        <v>8.05</v>
      </c>
      <c r="H58" s="199" t="str">
        <f aca="false">IF(PR!L59=0,"",PR!L59)</f>
        <v/>
      </c>
      <c r="I58" s="200" t="n">
        <f aca="false">IF(PR!N59=0,"",PR!N59)</f>
        <v>12.45</v>
      </c>
    </row>
    <row r="59" customFormat="false" ht="13.5" hidden="false" customHeight="true" outlineLevel="0" collapsed="false">
      <c r="A59" s="194" t="n">
        <v>52</v>
      </c>
      <c r="B59" s="195" t="str">
        <f aca="false">(VL!E60)</f>
        <v>PIEMONTE</v>
      </c>
      <c r="C59" s="47" t="n">
        <f aca="false">(VL!B60)</f>
        <v>52</v>
      </c>
      <c r="D59" s="48" t="n">
        <f aca="false">(VL!C60)</f>
        <v>0</v>
      </c>
      <c r="E59" s="49" t="str">
        <f aca="false">(VL!H60)</f>
        <v>MARTINELLI  Rebecca</v>
      </c>
      <c r="F59" s="197" t="n">
        <f aca="false">IF(PR!I60=0,"",PR!I60)</f>
        <v>2</v>
      </c>
      <c r="G59" s="198" t="n">
        <f aca="false">IF(PR!M60=0,"",PR!M60)</f>
        <v>7.2</v>
      </c>
      <c r="H59" s="199" t="str">
        <f aca="false">IF(PR!L60=0,"",PR!L60)</f>
        <v/>
      </c>
      <c r="I59" s="200" t="n">
        <f aca="false">IF(PR!N60=0,"",PR!N60)</f>
        <v>9.2</v>
      </c>
    </row>
    <row r="60" customFormat="false" ht="13.5" hidden="false" customHeight="true" outlineLevel="0" collapsed="false">
      <c r="A60" s="194" t="n">
        <v>53</v>
      </c>
      <c r="B60" s="195" t="str">
        <f aca="false">(VL!E61)</f>
        <v>PIEMONTE</v>
      </c>
      <c r="C60" s="47" t="n">
        <f aca="false">(VL!B61)</f>
        <v>53</v>
      </c>
      <c r="D60" s="48" t="n">
        <f aca="false">(VL!C61)</f>
        <v>0</v>
      </c>
      <c r="E60" s="49" t="str">
        <f aca="false">(VL!H61)</f>
        <v>PALMAS  Deborah</v>
      </c>
      <c r="F60" s="197" t="n">
        <f aca="false">IF(PR!I61=0,"",PR!I61)</f>
        <v>2.7</v>
      </c>
      <c r="G60" s="198" t="n">
        <f aca="false">IF(PR!M61=0,"",PR!M61)</f>
        <v>6.9</v>
      </c>
      <c r="H60" s="199" t="str">
        <f aca="false">IF(PR!L61=0,"",PR!L61)</f>
        <v/>
      </c>
      <c r="I60" s="200" t="n">
        <f aca="false">IF(PR!N61=0,"",PR!N61)</f>
        <v>9.6</v>
      </c>
    </row>
    <row r="61" customFormat="false" ht="13.5" hidden="false" customHeight="true" outlineLevel="0" collapsed="false">
      <c r="A61" s="194" t="n">
        <v>54</v>
      </c>
      <c r="B61" s="195" t="str">
        <f aca="false">(VL!E62)</f>
        <v>PIEMONTE</v>
      </c>
      <c r="C61" s="47" t="n">
        <f aca="false">(VL!B62)</f>
        <v>54</v>
      </c>
      <c r="D61" s="48" t="n">
        <f aca="false">(VL!C62)</f>
        <v>0</v>
      </c>
      <c r="E61" s="49" t="str">
        <f aca="false">(VL!H62)</f>
        <v>RACCA Irene</v>
      </c>
      <c r="F61" s="197" t="n">
        <f aca="false">IF(PR!I62=0,"",PR!I62)</f>
        <v>2.2</v>
      </c>
      <c r="G61" s="198" t="n">
        <f aca="false">IF(PR!M62=0,"",PR!M62)</f>
        <v>8.4</v>
      </c>
      <c r="H61" s="199" t="str">
        <f aca="false">IF(PR!L62=0,"",PR!L62)</f>
        <v/>
      </c>
      <c r="I61" s="200" t="n">
        <f aca="false">IF(PR!N62=0,"",PR!N62)</f>
        <v>10.6</v>
      </c>
    </row>
    <row r="62" customFormat="false" ht="13.5" hidden="false" customHeight="true" outlineLevel="0" collapsed="false">
      <c r="A62" s="194" t="n">
        <v>55</v>
      </c>
      <c r="B62" s="195" t="str">
        <f aca="false">(VL!E63)</f>
        <v>PIEMONTE</v>
      </c>
      <c r="C62" s="47" t="n">
        <f aca="false">(VL!B63)</f>
        <v>55</v>
      </c>
      <c r="D62" s="48" t="n">
        <f aca="false">(VL!C63)</f>
        <v>0</v>
      </c>
      <c r="E62" s="49" t="str">
        <f aca="false">(VL!H63)</f>
        <v>SCURATI  Arianna</v>
      </c>
      <c r="F62" s="197" t="str">
        <f aca="false">IF(PR!I63=0,"",PR!I63)</f>
        <v/>
      </c>
      <c r="G62" s="198" t="str">
        <f aca="false">IF(PR!M63=0,"",PR!M63)</f>
        <v/>
      </c>
      <c r="H62" s="199" t="str">
        <f aca="false">IF(PR!L63=0,"",PR!L63)</f>
        <v/>
      </c>
      <c r="I62" s="200" t="str">
        <f aca="false">IF(PR!N63=0,"",PR!N63)</f>
        <v/>
      </c>
    </row>
    <row r="63" customFormat="false" ht="13.5" hidden="false" customHeight="true" outlineLevel="0" collapsed="false">
      <c r="A63" s="194" t="n">
        <v>56</v>
      </c>
      <c r="B63" s="195" t="str">
        <f aca="false">(VL!E64)</f>
        <v>PIEMONTE</v>
      </c>
      <c r="C63" s="47" t="n">
        <f aca="false">(VL!B64)</f>
        <v>56</v>
      </c>
      <c r="D63" s="48" t="n">
        <f aca="false">(VL!C64)</f>
        <v>0</v>
      </c>
      <c r="E63" s="49" t="str">
        <f aca="false">(VL!H64)</f>
        <v>TORTA  Susanna</v>
      </c>
      <c r="F63" s="197" t="n">
        <f aca="false">IF(PR!I64=0,"",PR!I64)</f>
        <v>2.5</v>
      </c>
      <c r="G63" s="198" t="n">
        <f aca="false">IF(PR!M64=0,"",PR!M64)</f>
        <v>7.5</v>
      </c>
      <c r="H63" s="199" t="str">
        <f aca="false">IF(PR!L64=0,"",PR!L64)</f>
        <v/>
      </c>
      <c r="I63" s="200" t="n">
        <f aca="false">IF(PR!N64=0,"",PR!N64)</f>
        <v>10</v>
      </c>
    </row>
    <row r="64" customFormat="false" ht="13.5" hidden="false" customHeight="true" outlineLevel="0" collapsed="false">
      <c r="A64" s="194" t="n">
        <v>57</v>
      </c>
      <c r="B64" s="195" t="str">
        <f aca="false">(VL!E65)</f>
        <v>PIEMONTE</v>
      </c>
      <c r="C64" s="47" t="n">
        <f aca="false">(VL!B65)</f>
        <v>57</v>
      </c>
      <c r="D64" s="48" t="n">
        <f aca="false">(VL!C65)</f>
        <v>0</v>
      </c>
      <c r="E64" s="49" t="str">
        <f aca="false">(VL!H65)</f>
        <v>ZALLIO  Camilla</v>
      </c>
      <c r="F64" s="197" t="n">
        <f aca="false">IF(PR!I65=0,"",PR!I65)</f>
        <v>2.2</v>
      </c>
      <c r="G64" s="198" t="n">
        <f aca="false">IF(PR!M65=0,"",PR!M65)</f>
        <v>8.3</v>
      </c>
      <c r="H64" s="199" t="str">
        <f aca="false">IF(PR!L65=0,"",PR!L65)</f>
        <v/>
      </c>
      <c r="I64" s="200" t="n">
        <f aca="false">IF(PR!N65=0,"",PR!N65)</f>
        <v>10.5</v>
      </c>
    </row>
    <row r="65" customFormat="false" ht="13.5" hidden="false" customHeight="true" outlineLevel="0" collapsed="false">
      <c r="A65" s="194" t="n">
        <v>58</v>
      </c>
      <c r="B65" s="195" t="str">
        <f aca="false">(VL!E66)</f>
        <v>PIEMONTE</v>
      </c>
      <c r="C65" s="47" t="n">
        <f aca="false">(VL!B66)</f>
        <v>58</v>
      </c>
      <c r="D65" s="48" t="n">
        <f aca="false">(VL!C66)</f>
        <v>0</v>
      </c>
      <c r="E65" s="49" t="str">
        <f aca="false">(VL!H66)</f>
        <v> </v>
      </c>
      <c r="F65" s="197" t="str">
        <f aca="false">IF(PR!I66=0,"",PR!I66)</f>
        <v/>
      </c>
      <c r="G65" s="198" t="str">
        <f aca="false">IF(PR!M66=0,"",PR!M66)</f>
        <v/>
      </c>
      <c r="H65" s="199" t="str">
        <f aca="false">IF(PR!L66=0,"",PR!L66)</f>
        <v/>
      </c>
      <c r="I65" s="200" t="str">
        <f aca="false">IF(PR!N66=0,"",PR!N66)</f>
        <v/>
      </c>
    </row>
    <row r="66" customFormat="false" ht="13.5" hidden="false" customHeight="true" outlineLevel="0" collapsed="false">
      <c r="A66" s="194" t="n">
        <v>59</v>
      </c>
      <c r="B66" s="195" t="str">
        <f aca="false">(VL!E67)</f>
        <v>PIEMONTE</v>
      </c>
      <c r="C66" s="47" t="n">
        <f aca="false">(VL!B67)</f>
        <v>59</v>
      </c>
      <c r="D66" s="48" t="n">
        <f aca="false">(VL!C67)</f>
        <v>0</v>
      </c>
      <c r="E66" s="49" t="str">
        <f aca="false">(VL!H67)</f>
        <v> </v>
      </c>
      <c r="F66" s="197" t="str">
        <f aca="false">IF(PR!I67=0,"",PR!I67)</f>
        <v/>
      </c>
      <c r="G66" s="198" t="str">
        <f aca="false">IF(PR!M67=0,"",PR!M67)</f>
        <v/>
      </c>
      <c r="H66" s="199" t="str">
        <f aca="false">IF(PR!L67=0,"",PR!L67)</f>
        <v/>
      </c>
      <c r="I66" s="200" t="str">
        <f aca="false">IF(PR!N67=0,"",PR!N67)</f>
        <v/>
      </c>
    </row>
    <row r="67" customFormat="false" ht="13.5" hidden="false" customHeight="true" outlineLevel="0" collapsed="false">
      <c r="A67" s="194" t="n">
        <v>60</v>
      </c>
      <c r="B67" s="195" t="str">
        <f aca="false">(VL!E68)</f>
        <v>PIEMONTE</v>
      </c>
      <c r="C67" s="47" t="n">
        <f aca="false">(VL!B68)</f>
        <v>60</v>
      </c>
      <c r="D67" s="48" t="n">
        <f aca="false">(VL!C68)</f>
        <v>0</v>
      </c>
      <c r="E67" s="49" t="str">
        <f aca="false">(VL!H68)</f>
        <v> </v>
      </c>
      <c r="F67" s="197" t="str">
        <f aca="false">IF(PR!I68=0,"",PR!I68)</f>
        <v/>
      </c>
      <c r="G67" s="198" t="str">
        <f aca="false">IF(PR!M68=0,"",PR!M68)</f>
        <v/>
      </c>
      <c r="H67" s="199" t="str">
        <f aca="false">IF(PR!L68=0,"",PR!L68)</f>
        <v/>
      </c>
      <c r="I67" s="200" t="str">
        <f aca="false">IF(PR!N68=0,"",PR!N68)</f>
        <v/>
      </c>
    </row>
    <row r="68" customFormat="false" ht="13.5" hidden="false" customHeight="true" outlineLevel="0" collapsed="false">
      <c r="A68" s="194" t="n">
        <v>61</v>
      </c>
      <c r="B68" s="195" t="str">
        <f aca="false">(VL!E70)</f>
        <v>PIEMONTE</v>
      </c>
      <c r="C68" s="47" t="n">
        <f aca="false">(VL!B70)</f>
        <v>61</v>
      </c>
      <c r="D68" s="48" t="n">
        <f aca="false">(VL!C70)</f>
        <v>0</v>
      </c>
      <c r="E68" s="49" t="str">
        <f aca="false">(VL!H70)</f>
        <v>BALBO MOSSETTO  Giorgia</v>
      </c>
      <c r="F68" s="197" t="n">
        <f aca="false">IF(PR!I70=0,"",PR!I70)</f>
        <v>1.3</v>
      </c>
      <c r="G68" s="198" t="n">
        <f aca="false">IF(PR!M70=0,"",PR!M70)</f>
        <v>3.65</v>
      </c>
      <c r="H68" s="199" t="str">
        <f aca="false">IF(PR!L70=0,"",PR!L70)</f>
        <v/>
      </c>
      <c r="I68" s="200" t="n">
        <f aca="false">IF(PR!N70=0,"",PR!N70)</f>
        <v>4.95</v>
      </c>
    </row>
    <row r="69" customFormat="false" ht="13.5" hidden="false" customHeight="true" outlineLevel="0" collapsed="false">
      <c r="A69" s="194" t="n">
        <v>62</v>
      </c>
      <c r="B69" s="195" t="str">
        <f aca="false">(VL!E71)</f>
        <v>PIEMONTE</v>
      </c>
      <c r="C69" s="47" t="n">
        <f aca="false">(VL!B71)</f>
        <v>62</v>
      </c>
      <c r="D69" s="48" t="n">
        <f aca="false">(VL!C71)</f>
        <v>0</v>
      </c>
      <c r="E69" s="49" t="str">
        <f aca="false">(VL!H71)</f>
        <v>DI STEFANO Alice</v>
      </c>
      <c r="F69" s="197" t="n">
        <f aca="false">IF(PR!I71=0,"",PR!I71)</f>
        <v>1.4</v>
      </c>
      <c r="G69" s="198" t="n">
        <f aca="false">IF(PR!M71=0,"",PR!M71)</f>
        <v>7.15</v>
      </c>
      <c r="H69" s="199" t="str">
        <f aca="false">IF(PR!L71=0,"",PR!L71)</f>
        <v/>
      </c>
      <c r="I69" s="200" t="n">
        <f aca="false">IF(PR!N71=0,"",PR!N71)</f>
        <v>8.55</v>
      </c>
    </row>
    <row r="70" customFormat="false" ht="13.5" hidden="false" customHeight="true" outlineLevel="0" collapsed="false">
      <c r="A70" s="194" t="n">
        <v>63</v>
      </c>
      <c r="B70" s="195" t="str">
        <f aca="false">(VL!E72)</f>
        <v>PIEMONTE</v>
      </c>
      <c r="C70" s="47" t="n">
        <f aca="false">(VL!B72)</f>
        <v>63</v>
      </c>
      <c r="D70" s="48" t="n">
        <f aca="false">(VL!C72)</f>
        <v>0</v>
      </c>
      <c r="E70" s="49" t="str">
        <f aca="false">(VL!H72)</f>
        <v>GIORDANO  Cecilia</v>
      </c>
      <c r="F70" s="197" t="str">
        <f aca="false">IF(PR!I72=0,"",PR!I72)</f>
        <v/>
      </c>
      <c r="G70" s="198" t="str">
        <f aca="false">IF(PR!M72=0,"",PR!M72)</f>
        <v/>
      </c>
      <c r="H70" s="199" t="str">
        <f aca="false">IF(PR!L72=0,"",PR!L72)</f>
        <v/>
      </c>
      <c r="I70" s="200" t="str">
        <f aca="false">IF(PR!N72=0,"",PR!N72)</f>
        <v/>
      </c>
    </row>
    <row r="71" customFormat="false" ht="13.5" hidden="false" customHeight="true" outlineLevel="0" collapsed="false">
      <c r="A71" s="194" t="n">
        <v>64</v>
      </c>
      <c r="B71" s="195" t="str">
        <f aca="false">(VL!E73)</f>
        <v>PIEMONTE</v>
      </c>
      <c r="C71" s="47" t="n">
        <f aca="false">(VL!B73)</f>
        <v>64</v>
      </c>
      <c r="D71" s="48" t="n">
        <f aca="false">(VL!C73)</f>
        <v>0</v>
      </c>
      <c r="E71" s="49" t="str">
        <f aca="false">(VL!H73)</f>
        <v>GIORGI  Lucia</v>
      </c>
      <c r="F71" s="197" t="n">
        <f aca="false">IF(PR!I73=0,"",PR!I73)</f>
        <v>2.2</v>
      </c>
      <c r="G71" s="198" t="n">
        <f aca="false">IF(PR!M73=0,"",PR!M73)</f>
        <v>6.7</v>
      </c>
      <c r="H71" s="199" t="str">
        <f aca="false">IF(PR!L73=0,"",PR!L73)</f>
        <v/>
      </c>
      <c r="I71" s="200" t="n">
        <f aca="false">IF(PR!N73=0,"",PR!N73)</f>
        <v>8.9</v>
      </c>
    </row>
    <row r="72" customFormat="false" ht="13.5" hidden="false" customHeight="true" outlineLevel="0" collapsed="false">
      <c r="A72" s="194" t="n">
        <v>65</v>
      </c>
      <c r="B72" s="195" t="str">
        <f aca="false">(VL!E74)</f>
        <v>PIEMONTE</v>
      </c>
      <c r="C72" s="47" t="n">
        <f aca="false">(VL!B74)</f>
        <v>65</v>
      </c>
      <c r="D72" s="48" t="n">
        <f aca="false">(VL!C74)</f>
        <v>0</v>
      </c>
      <c r="E72" s="49" t="str">
        <f aca="false">(VL!H74)</f>
        <v>MASSONE  Camilla</v>
      </c>
      <c r="F72" s="197" t="n">
        <f aca="false">IF(PR!I74=0,"",PR!I74)</f>
        <v>0.8</v>
      </c>
      <c r="G72" s="198" t="n">
        <f aca="false">IF(PR!M74=0,"",PR!M74)</f>
        <v>8.1</v>
      </c>
      <c r="H72" s="199" t="str">
        <f aca="false">IF(PR!L74=0,"",PR!L74)</f>
        <v/>
      </c>
      <c r="I72" s="200" t="n">
        <f aca="false">IF(PR!N74=0,"",PR!N74)</f>
        <v>8.9</v>
      </c>
    </row>
    <row r="73" customFormat="false" ht="13.5" hidden="false" customHeight="true" outlineLevel="0" collapsed="false">
      <c r="A73" s="194" t="n">
        <v>66</v>
      </c>
      <c r="B73" s="195" t="str">
        <f aca="false">(VL!E75)</f>
        <v>PIEMONTE</v>
      </c>
      <c r="C73" s="47" t="n">
        <f aca="false">(VL!B75)</f>
        <v>66</v>
      </c>
      <c r="D73" s="48" t="n">
        <f aca="false">(VL!C75)</f>
        <v>0</v>
      </c>
      <c r="E73" s="49" t="str">
        <f aca="false">(VL!H75)</f>
        <v>PAVANELLO  Desirè</v>
      </c>
      <c r="F73" s="197" t="str">
        <f aca="false">IF(PR!I75=0,"",PR!I75)</f>
        <v/>
      </c>
      <c r="G73" s="198" t="str">
        <f aca="false">IF(PR!M75=0,"",PR!M75)</f>
        <v/>
      </c>
      <c r="H73" s="199" t="str">
        <f aca="false">IF(PR!L75=0,"",PR!L75)</f>
        <v/>
      </c>
      <c r="I73" s="200" t="str">
        <f aca="false">IF(PR!N75=0,"",PR!N75)</f>
        <v/>
      </c>
    </row>
    <row r="74" customFormat="false" ht="13.5" hidden="false" customHeight="true" outlineLevel="0" collapsed="false">
      <c r="A74" s="194" t="n">
        <v>67</v>
      </c>
      <c r="B74" s="195" t="str">
        <f aca="false">(VL!E76)</f>
        <v>PIEMONTE</v>
      </c>
      <c r="C74" s="47" t="n">
        <f aca="false">(VL!B76)</f>
        <v>67</v>
      </c>
      <c r="D74" s="48" t="n">
        <f aca="false">(VL!C76)</f>
        <v>0</v>
      </c>
      <c r="E74" s="49" t="str">
        <f aca="false">(VL!H76)</f>
        <v>VIVIANO  Giulia</v>
      </c>
      <c r="F74" s="197" t="n">
        <f aca="false">IF(PR!I76=0,"",PR!I76)</f>
        <v>1.6</v>
      </c>
      <c r="G74" s="198" t="n">
        <f aca="false">IF(PR!M76=0,"",PR!M76)</f>
        <v>7.8</v>
      </c>
      <c r="H74" s="199" t="str">
        <f aca="false">IF(PR!L76=0,"",PR!L76)</f>
        <v/>
      </c>
      <c r="I74" s="200" t="n">
        <f aca="false">IF(PR!N76=0,"",PR!N76)</f>
        <v>9.4</v>
      </c>
    </row>
    <row r="75" customFormat="false" ht="13.5" hidden="false" customHeight="true" outlineLevel="0" collapsed="false">
      <c r="A75" s="194" t="n">
        <v>68</v>
      </c>
      <c r="B75" s="195" t="str">
        <f aca="false">(VL!E77)</f>
        <v>PIEMONTE</v>
      </c>
      <c r="C75" s="47" t="n">
        <f aca="false">(VL!B77)</f>
        <v>68</v>
      </c>
      <c r="D75" s="48" t="n">
        <f aca="false">(VL!C77)</f>
        <v>0</v>
      </c>
      <c r="E75" s="49" t="str">
        <f aca="false">(VL!H77)</f>
        <v> </v>
      </c>
      <c r="F75" s="197" t="str">
        <f aca="false">IF(PR!I77=0,"",PR!I77)</f>
        <v/>
      </c>
      <c r="G75" s="198" t="str">
        <f aca="false">IF(PR!M77=0,"",PR!M77)</f>
        <v/>
      </c>
      <c r="H75" s="199" t="str">
        <f aca="false">IF(PR!L77=0,"",PR!L77)</f>
        <v/>
      </c>
      <c r="I75" s="200" t="str">
        <f aca="false">IF(PR!N77=0,"",PR!N77)</f>
        <v/>
      </c>
    </row>
    <row r="76" customFormat="false" ht="13.5" hidden="false" customHeight="true" outlineLevel="0" collapsed="false">
      <c r="A76" s="194" t="n">
        <v>69</v>
      </c>
      <c r="B76" s="195" t="str">
        <f aca="false">(VL!E78)</f>
        <v>PIEMONTE</v>
      </c>
      <c r="C76" s="47" t="n">
        <f aca="false">(VL!B78)</f>
        <v>69</v>
      </c>
      <c r="D76" s="48" t="n">
        <f aca="false">(VL!C78)</f>
        <v>0</v>
      </c>
      <c r="E76" s="49" t="str">
        <f aca="false">(VL!H78)</f>
        <v> </v>
      </c>
      <c r="F76" s="197" t="str">
        <f aca="false">IF(PR!I78=0,"",PR!I78)</f>
        <v/>
      </c>
      <c r="G76" s="198" t="str">
        <f aca="false">IF(PR!M78=0,"",PR!M78)</f>
        <v/>
      </c>
      <c r="H76" s="199" t="str">
        <f aca="false">IF(PR!L78=0,"",PR!L78)</f>
        <v/>
      </c>
      <c r="I76" s="200" t="str">
        <f aca="false">IF(PR!N78=0,"",PR!N78)</f>
        <v/>
      </c>
    </row>
    <row r="77" customFormat="false" ht="13.5" hidden="false" customHeight="true" outlineLevel="0" collapsed="false">
      <c r="A77" s="194" t="n">
        <v>70</v>
      </c>
      <c r="B77" s="195" t="str">
        <f aca="false">(VL!E79)</f>
        <v>PIEMONTE</v>
      </c>
      <c r="C77" s="47" t="n">
        <f aca="false">(VL!B79)</f>
        <v>70</v>
      </c>
      <c r="D77" s="48" t="n">
        <f aca="false">(VL!C79)</f>
        <v>0</v>
      </c>
      <c r="E77" s="49" t="str">
        <f aca="false">(VL!H79)</f>
        <v> </v>
      </c>
      <c r="F77" s="197" t="str">
        <f aca="false">IF(PR!I79=0,"",PR!I79)</f>
        <v/>
      </c>
      <c r="G77" s="198" t="str">
        <f aca="false">IF(PR!M79=0,"",PR!M79)</f>
        <v/>
      </c>
      <c r="H77" s="199" t="str">
        <f aca="false">IF(PR!L79=0,"",PR!L79)</f>
        <v/>
      </c>
      <c r="I77" s="200" t="str">
        <f aca="false">IF(PR!N79=0,"",PR!N79)</f>
        <v/>
      </c>
    </row>
  </sheetData>
  <mergeCells count="6">
    <mergeCell ref="B2:I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0</v>
      </c>
      <c r="F1" s="5" t="s">
        <v>1</v>
      </c>
      <c r="V1" s="6"/>
    </row>
    <row r="2" customFormat="false" ht="24" hidden="false" customHeight="true" outlineLevel="0" collapsed="false">
      <c r="A2" s="202" t="s">
        <v>2</v>
      </c>
      <c r="B2" s="7" t="s">
        <v>93</v>
      </c>
      <c r="C2" s="7"/>
      <c r="D2" s="7"/>
      <c r="E2" s="7"/>
      <c r="F2" s="7"/>
      <c r="G2" s="7"/>
      <c r="H2" s="7"/>
      <c r="I2" s="7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s="9" customFormat="true" ht="27.75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5"/>
      <c r="O3" s="205"/>
      <c r="P3" s="205"/>
      <c r="Q3" s="205"/>
      <c r="R3" s="205"/>
      <c r="S3" s="205"/>
      <c r="T3" s="205"/>
      <c r="U3" s="205"/>
    </row>
    <row r="4" customFormat="false" ht="36" hidden="false" customHeight="true" outlineLevel="0" collapsed="false">
      <c r="A4" s="206" t="s">
        <v>99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7"/>
      <c r="O4" s="207"/>
      <c r="P4" s="207"/>
      <c r="Q4" s="207"/>
      <c r="R4" s="207"/>
      <c r="S4" s="207"/>
      <c r="T4" s="207"/>
      <c r="U4" s="207"/>
    </row>
    <row r="5" s="18" customFormat="true" ht="16.5" hidden="false" customHeight="true" outlineLevel="0" collapsed="false">
      <c r="A5" s="11" t="s">
        <v>5</v>
      </c>
      <c r="B5" s="12" t="s">
        <v>6</v>
      </c>
      <c r="C5" s="14" t="s">
        <v>8</v>
      </c>
      <c r="D5" s="15" t="s">
        <v>95</v>
      </c>
      <c r="E5" s="16" t="s">
        <v>10</v>
      </c>
      <c r="F5" s="208" t="s">
        <v>13</v>
      </c>
      <c r="G5" s="208"/>
      <c r="H5" s="208"/>
      <c r="I5" s="20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18" customFormat="true" ht="16.5" hidden="false" customHeight="true" outlineLevel="0" collapsed="false">
      <c r="A6" s="19" t="s">
        <v>15</v>
      </c>
      <c r="B6" s="12"/>
      <c r="C6" s="21" t="s">
        <v>17</v>
      </c>
      <c r="D6" s="22" t="s">
        <v>18</v>
      </c>
      <c r="E6" s="16"/>
      <c r="F6" s="23" t="s">
        <v>19</v>
      </c>
      <c r="G6" s="24" t="s">
        <v>20</v>
      </c>
      <c r="H6" s="24" t="s">
        <v>21</v>
      </c>
      <c r="I6" s="209" t="s">
        <v>22</v>
      </c>
    </row>
    <row r="7" s="33" customFormat="true" ht="5.25" hidden="false" customHeight="true" outlineLevel="0" collapsed="false">
      <c r="A7" s="26"/>
      <c r="B7" s="27"/>
      <c r="C7" s="29"/>
      <c r="D7" s="30"/>
      <c r="E7" s="31"/>
      <c r="F7" s="32"/>
      <c r="G7" s="32"/>
      <c r="H7" s="32"/>
      <c r="I7" s="32"/>
    </row>
    <row r="8" customFormat="false" ht="13.5" hidden="false" customHeight="true" outlineLevel="0" collapsed="false">
      <c r="A8" s="183" t="n">
        <v>1</v>
      </c>
      <c r="B8" s="184" t="str">
        <f aca="false">(VL!E4)</f>
        <v>LOMBARDIA</v>
      </c>
      <c r="C8" s="185" t="n">
        <f aca="false">(VL!B4)</f>
        <v>1</v>
      </c>
      <c r="D8" s="185" t="n">
        <f aca="false">(VL!C4)</f>
        <v>0</v>
      </c>
      <c r="E8" s="186" t="str">
        <f aca="false">(VL!H4)</f>
        <v>DEL MAR PEREZ  Maria</v>
      </c>
      <c r="F8" s="189" t="str">
        <f aca="false">IF(TR!I4=0,"",TR!I4)</f>
        <v/>
      </c>
      <c r="G8" s="190" t="str">
        <f aca="false">IF(TR!M4=0,"",TR!M4)</f>
        <v/>
      </c>
      <c r="H8" s="191" t="str">
        <f aca="false">IF(TR!L4=0,"",TR!L4)</f>
        <v/>
      </c>
      <c r="I8" s="192" t="str">
        <f aca="false">IF(TR!N4=0,"",TR!N4)</f>
        <v/>
      </c>
      <c r="K8" s="44"/>
    </row>
    <row r="9" customFormat="false" ht="13.5" hidden="false" customHeight="true" outlineLevel="0" collapsed="false">
      <c r="A9" s="194" t="n">
        <v>2</v>
      </c>
      <c r="B9" s="195" t="str">
        <f aca="false">(VL!E5)</f>
        <v>LOMBARDIA</v>
      </c>
      <c r="C9" s="47" t="n">
        <f aca="false">(VL!B5)</f>
        <v>2</v>
      </c>
      <c r="D9" s="48" t="n">
        <f aca="false">(VL!C5)</f>
        <v>0</v>
      </c>
      <c r="E9" s="49" t="str">
        <f aca="false">(VL!H5)</f>
        <v>MIHALCEA  Codrina</v>
      </c>
      <c r="F9" s="197" t="n">
        <f aca="false">IF(TR!I5=0,"",TR!I5)</f>
        <v>3.6</v>
      </c>
      <c r="G9" s="198" t="n">
        <f aca="false">IF(TR!M5=0,"",TR!M5)</f>
        <v>8.2</v>
      </c>
      <c r="H9" s="199" t="str">
        <f aca="false">IF(TR!L5=0,"",TR!L5)</f>
        <v/>
      </c>
      <c r="I9" s="200" t="n">
        <f aca="false">IF(TR!N5=0,"",TR!N5)</f>
        <v>11.8</v>
      </c>
      <c r="K9" s="44"/>
    </row>
    <row r="10" customFormat="false" ht="13.5" hidden="false" customHeight="true" outlineLevel="0" collapsed="false">
      <c r="A10" s="194" t="n">
        <v>3</v>
      </c>
      <c r="B10" s="195" t="str">
        <f aca="false">(VL!E6)</f>
        <v>LOMBARDIA</v>
      </c>
      <c r="C10" s="47" t="n">
        <f aca="false">(VL!B6)</f>
        <v>3</v>
      </c>
      <c r="D10" s="48" t="n">
        <f aca="false">(VL!C6)</f>
        <v>0</v>
      </c>
      <c r="E10" s="49" t="str">
        <f aca="false">(VL!H6)</f>
        <v>PIGNATTI  Alessia</v>
      </c>
      <c r="F10" s="197" t="n">
        <f aca="false">IF(TR!I6=0,"",TR!I6)</f>
        <v>3.9</v>
      </c>
      <c r="G10" s="198" t="n">
        <f aca="false">IF(TR!M6=0,"",TR!M6)</f>
        <v>8.65</v>
      </c>
      <c r="H10" s="199" t="str">
        <f aca="false">IF(TR!L6=0,"",TR!L6)</f>
        <v/>
      </c>
      <c r="I10" s="200" t="n">
        <f aca="false">IF(TR!N6=0,"",TR!N6)</f>
        <v>12.55</v>
      </c>
      <c r="K10" s="44"/>
    </row>
    <row r="11" customFormat="false" ht="13.5" hidden="false" customHeight="true" outlineLevel="0" collapsed="false">
      <c r="A11" s="194" t="n">
        <v>4</v>
      </c>
      <c r="B11" s="195" t="str">
        <f aca="false">(VL!E7)</f>
        <v>LOMBARDIA</v>
      </c>
      <c r="C11" s="47" t="n">
        <f aca="false">(VL!B7)</f>
        <v>4</v>
      </c>
      <c r="D11" s="48" t="n">
        <f aca="false">(VL!C7)</f>
        <v>0</v>
      </c>
      <c r="E11" s="49" t="str">
        <f aca="false">(VL!H7)</f>
        <v>RATTI  Bianca</v>
      </c>
      <c r="F11" s="197" t="n">
        <f aca="false">IF(TR!I7=0,"",TR!I7)</f>
        <v>4</v>
      </c>
      <c r="G11" s="198" t="n">
        <f aca="false">IF(TR!M7=0,"",TR!M7)</f>
        <v>8.25</v>
      </c>
      <c r="H11" s="199" t="str">
        <f aca="false">IF(TR!L7=0,"",TR!L7)</f>
        <v/>
      </c>
      <c r="I11" s="200" t="n">
        <f aca="false">IF(TR!N7=0,"",TR!N7)</f>
        <v>12.25</v>
      </c>
      <c r="K11" s="44"/>
    </row>
    <row r="12" customFormat="false" ht="13.5" hidden="false" customHeight="true" outlineLevel="0" collapsed="false">
      <c r="A12" s="194" t="n">
        <v>5</v>
      </c>
      <c r="B12" s="195" t="str">
        <f aca="false">(VL!E8)</f>
        <v>LOMBARDIA</v>
      </c>
      <c r="C12" s="47" t="n">
        <f aca="false">(VL!B8)</f>
        <v>5</v>
      </c>
      <c r="D12" s="48" t="n">
        <f aca="false">(VL!C8)</f>
        <v>0</v>
      </c>
      <c r="E12" s="49" t="str">
        <f aca="false">(VL!H8)</f>
        <v>SCACCABAROZZI  Giulia</v>
      </c>
      <c r="F12" s="197" t="n">
        <f aca="false">IF(TR!I8=0,"",TR!I8)</f>
        <v>4.1</v>
      </c>
      <c r="G12" s="198" t="n">
        <f aca="false">IF(TR!M8=0,"",TR!M8)</f>
        <v>7.55</v>
      </c>
      <c r="H12" s="199" t="str">
        <f aca="false">IF(TR!L8=0,"",TR!L8)</f>
        <v/>
      </c>
      <c r="I12" s="200" t="n">
        <f aca="false">IF(TR!N8=0,"",TR!N8)</f>
        <v>11.65</v>
      </c>
    </row>
    <row r="13" customFormat="false" ht="13.5" hidden="false" customHeight="true" outlineLevel="0" collapsed="false">
      <c r="A13" s="194" t="n">
        <v>6</v>
      </c>
      <c r="B13" s="195" t="str">
        <f aca="false">(VL!E9)</f>
        <v>LOMBARDIA</v>
      </c>
      <c r="C13" s="47" t="n">
        <f aca="false">(VL!B9)</f>
        <v>6</v>
      </c>
      <c r="D13" s="48" t="n">
        <f aca="false">(VL!C9)</f>
        <v>0</v>
      </c>
      <c r="E13" s="49" t="str">
        <f aca="false">(VL!H9)</f>
        <v>SERA  Alessia</v>
      </c>
      <c r="F13" s="197" t="n">
        <f aca="false">IF(TR!I9=0,"",TR!I9)</f>
        <v>4.3</v>
      </c>
      <c r="G13" s="198" t="n">
        <f aca="false">IF(TR!M9=0,"",TR!M9)</f>
        <v>7.1</v>
      </c>
      <c r="H13" s="199" t="str">
        <f aca="false">IF(TR!L9=0,"",TR!L9)</f>
        <v/>
      </c>
      <c r="I13" s="200" t="n">
        <f aca="false">IF(TR!N9=0,"",TR!N9)</f>
        <v>11.4</v>
      </c>
      <c r="K13" s="59"/>
      <c r="L13" s="59"/>
      <c r="M13" s="59"/>
    </row>
    <row r="14" customFormat="false" ht="13.5" hidden="false" customHeight="true" outlineLevel="0" collapsed="false">
      <c r="A14" s="194" t="n">
        <v>7</v>
      </c>
      <c r="B14" s="195" t="str">
        <f aca="false">(VL!E10)</f>
        <v>LOMBARDIA</v>
      </c>
      <c r="C14" s="47" t="n">
        <f aca="false">(VL!B10)</f>
        <v>7</v>
      </c>
      <c r="D14" s="48" t="n">
        <f aca="false">(VL!C10)</f>
        <v>0</v>
      </c>
      <c r="E14" s="49" t="str">
        <f aca="false">(VL!H10)</f>
        <v>VENTURA  Laura</v>
      </c>
      <c r="F14" s="197" t="str">
        <f aca="false">IF(TR!I10=0,"",TR!I10)</f>
        <v/>
      </c>
      <c r="G14" s="198" t="str">
        <f aca="false">IF(TR!M10=0,"",TR!M10)</f>
        <v/>
      </c>
      <c r="H14" s="199" t="str">
        <f aca="false">IF(TR!L10=0,"",TR!L10)</f>
        <v/>
      </c>
      <c r="I14" s="200" t="str">
        <f aca="false">IF(TR!N10=0,"",TR!N10)</f>
        <v/>
      </c>
      <c r="K14" s="44"/>
    </row>
    <row r="15" customFormat="false" ht="13.5" hidden="false" customHeight="true" outlineLevel="0" collapsed="false">
      <c r="A15" s="194" t="n">
        <v>8</v>
      </c>
      <c r="B15" s="195" t="str">
        <f aca="false">(VL!E11)</f>
        <v>LOMBARDIA</v>
      </c>
      <c r="C15" s="47" t="n">
        <f aca="false">(VL!B11)</f>
        <v>8</v>
      </c>
      <c r="D15" s="48" t="n">
        <f aca="false">(VL!C11)</f>
        <v>0</v>
      </c>
      <c r="E15" s="49" t="str">
        <f aca="false">(VL!H11)</f>
        <v>VOLPI  Valentina</v>
      </c>
      <c r="F15" s="197" t="n">
        <f aca="false">IF(TR!I11=0,"",TR!I11)</f>
        <v>4.5</v>
      </c>
      <c r="G15" s="198" t="n">
        <f aca="false">IF(TR!M11=0,"",TR!M11)</f>
        <v>6.3</v>
      </c>
      <c r="H15" s="199" t="str">
        <f aca="false">IF(TR!L11=0,"",TR!L11)</f>
        <v/>
      </c>
      <c r="I15" s="200" t="n">
        <f aca="false">IF(TR!N11=0,"",TR!N11)</f>
        <v>10.8</v>
      </c>
      <c r="K15" s="44"/>
    </row>
    <row r="16" customFormat="false" ht="13.5" hidden="false" customHeight="true" outlineLevel="0" collapsed="false">
      <c r="A16" s="194" t="n">
        <v>9</v>
      </c>
      <c r="B16" s="195" t="str">
        <f aca="false">(VL!E12)</f>
        <v>LOMBARDIA</v>
      </c>
      <c r="C16" s="47" t="n">
        <f aca="false">(VL!B12)</f>
        <v>9</v>
      </c>
      <c r="D16" s="48" t="n">
        <f aca="false">(VL!C12)</f>
        <v>0</v>
      </c>
      <c r="E16" s="49" t="n">
        <f aca="false">(VL!H12)</f>
        <v>0</v>
      </c>
      <c r="F16" s="197" t="str">
        <f aca="false">IF(TR!I12=0,"",TR!I12)</f>
        <v/>
      </c>
      <c r="G16" s="198" t="str">
        <f aca="false">IF(TR!M12=0,"",TR!M12)</f>
        <v/>
      </c>
      <c r="H16" s="199" t="str">
        <f aca="false">IF(TR!L12=0,"",TR!L12)</f>
        <v/>
      </c>
      <c r="I16" s="200" t="str">
        <f aca="false">IF(TR!N12=0,"",TR!N12)</f>
        <v/>
      </c>
    </row>
    <row r="17" customFormat="false" ht="13.5" hidden="false" customHeight="true" outlineLevel="0" collapsed="false">
      <c r="A17" s="194" t="n">
        <v>10</v>
      </c>
      <c r="B17" s="195" t="str">
        <f aca="false">(VL!E13)</f>
        <v>LOMBARDIA</v>
      </c>
      <c r="C17" s="47" t="n">
        <f aca="false">(VL!B13)</f>
        <v>10</v>
      </c>
      <c r="D17" s="48" t="n">
        <f aca="false">(VL!C13)</f>
        <v>0</v>
      </c>
      <c r="E17" s="49" t="n">
        <f aca="false">(VL!H13)</f>
        <v>0</v>
      </c>
      <c r="F17" s="197" t="str">
        <f aca="false">IF(TR!I13=0,"",TR!I13)</f>
        <v/>
      </c>
      <c r="G17" s="198" t="str">
        <f aca="false">IF(TR!M13=0,"",TR!M13)</f>
        <v/>
      </c>
      <c r="H17" s="199" t="str">
        <f aca="false">IF(TR!L13=0,"",TR!L13)</f>
        <v/>
      </c>
      <c r="I17" s="200" t="str">
        <f aca="false">IF(TR!N13=0,"",TR!N13)</f>
        <v/>
      </c>
      <c r="K17" s="59"/>
      <c r="L17" s="59"/>
      <c r="M17" s="59"/>
    </row>
    <row r="18" customFormat="false" ht="13.5" hidden="false" customHeight="true" outlineLevel="0" collapsed="false">
      <c r="A18" s="194" t="n">
        <v>11</v>
      </c>
      <c r="B18" s="195" t="str">
        <f aca="false">(VL!E15)</f>
        <v>LOMBARDIA</v>
      </c>
      <c r="C18" s="47" t="n">
        <f aca="false">(VL!B15)</f>
        <v>11</v>
      </c>
      <c r="D18" s="48" t="n">
        <f aca="false">(VL!C15)</f>
        <v>0</v>
      </c>
      <c r="E18" s="49" t="str">
        <f aca="false">(VL!H15)</f>
        <v>AMATO  POLITO  Chiara</v>
      </c>
      <c r="F18" s="197" t="n">
        <f aca="false">IF(TR!I15=0,"",TR!I15)</f>
        <v>3.7</v>
      </c>
      <c r="G18" s="198" t="n">
        <f aca="false">IF(TR!M15=0,"",TR!M15)</f>
        <v>7.85</v>
      </c>
      <c r="H18" s="199" t="str">
        <f aca="false">IF(TR!L15=0,"",TR!L15)</f>
        <v/>
      </c>
      <c r="I18" s="200" t="n">
        <f aca="false">IF(TR!N15=0,"",TR!N15)</f>
        <v>11.55</v>
      </c>
    </row>
    <row r="19" customFormat="false" ht="13.5" hidden="false" customHeight="true" outlineLevel="0" collapsed="false">
      <c r="A19" s="194" t="n">
        <v>12</v>
      </c>
      <c r="B19" s="195" t="str">
        <f aca="false">(VL!E16)</f>
        <v>LOMBARDIA</v>
      </c>
      <c r="C19" s="47" t="n">
        <f aca="false">(VL!B16)</f>
        <v>12</v>
      </c>
      <c r="D19" s="48" t="n">
        <f aca="false">(VL!C16)</f>
        <v>0</v>
      </c>
      <c r="E19" s="49" t="str">
        <f aca="false">(VL!H16)</f>
        <v>BELLI  Francesca</v>
      </c>
      <c r="F19" s="197" t="str">
        <f aca="false">IF(TR!I16=0,"",TR!I16)</f>
        <v/>
      </c>
      <c r="G19" s="198" t="str">
        <f aca="false">IF(TR!M16=0,"",TR!M16)</f>
        <v/>
      </c>
      <c r="H19" s="199" t="str">
        <f aca="false">IF(TR!L16=0,"",TR!L16)</f>
        <v/>
      </c>
      <c r="I19" s="200" t="str">
        <f aca="false">IF(TR!N16=0,"",TR!N16)</f>
        <v/>
      </c>
    </row>
    <row r="20" customFormat="false" ht="13.5" hidden="false" customHeight="true" outlineLevel="0" collapsed="false">
      <c r="A20" s="194" t="n">
        <v>13</v>
      </c>
      <c r="B20" s="195" t="str">
        <f aca="false">(VL!E17)</f>
        <v>LOMBARDIA</v>
      </c>
      <c r="C20" s="47" t="n">
        <f aca="false">(VL!B17)</f>
        <v>13</v>
      </c>
      <c r="D20" s="48" t="n">
        <f aca="false">(VL!C17)</f>
        <v>0</v>
      </c>
      <c r="E20" s="49" t="str">
        <f aca="false">(VL!H17)</f>
        <v>CESARIS  Martina</v>
      </c>
      <c r="F20" s="197" t="n">
        <f aca="false">IF(TR!I17=0,"",TR!I17)</f>
        <v>3</v>
      </c>
      <c r="G20" s="198" t="n">
        <f aca="false">IF(TR!M17=0,"",TR!M17)</f>
        <v>8</v>
      </c>
      <c r="H20" s="199" t="str">
        <f aca="false">IF(TR!L17=0,"",TR!L17)</f>
        <v/>
      </c>
      <c r="I20" s="200" t="n">
        <f aca="false">IF(TR!N17=0,"",TR!N17)</f>
        <v>11</v>
      </c>
    </row>
    <row r="21" customFormat="false" ht="13.5" hidden="false" customHeight="true" outlineLevel="0" collapsed="false">
      <c r="A21" s="194" t="n">
        <v>14</v>
      </c>
      <c r="B21" s="195" t="str">
        <f aca="false">(VL!E18)</f>
        <v>LOMBARDIA</v>
      </c>
      <c r="C21" s="47" t="n">
        <f aca="false">(VL!B18)</f>
        <v>14</v>
      </c>
      <c r="D21" s="48" t="n">
        <f aca="false">(VL!C18)</f>
        <v>0</v>
      </c>
      <c r="E21" s="49" t="str">
        <f aca="false">(VL!H18)</f>
        <v>CHIODA  Chiara</v>
      </c>
      <c r="F21" s="197" t="n">
        <f aca="false">IF(TR!I18=0,"",TR!I18)</f>
        <v>3.3</v>
      </c>
      <c r="G21" s="198" t="n">
        <f aca="false">IF(TR!M18=0,"",TR!M18)</f>
        <v>6.2</v>
      </c>
      <c r="H21" s="199" t="str">
        <f aca="false">IF(TR!L18=0,"",TR!L18)</f>
        <v/>
      </c>
      <c r="I21" s="200" t="n">
        <f aca="false">IF(TR!N18=0,"",TR!N18)</f>
        <v>9.5</v>
      </c>
    </row>
    <row r="22" customFormat="false" ht="13.5" hidden="false" customHeight="true" outlineLevel="0" collapsed="false">
      <c r="A22" s="194" t="n">
        <v>15</v>
      </c>
      <c r="B22" s="195" t="str">
        <f aca="false">(VL!E19)</f>
        <v>LOMBARDIA</v>
      </c>
      <c r="C22" s="47" t="n">
        <f aca="false">(VL!B19)</f>
        <v>15</v>
      </c>
      <c r="D22" s="48" t="n">
        <f aca="false">(VL!C19)</f>
        <v>0</v>
      </c>
      <c r="E22" s="49" t="str">
        <f aca="false">(VL!H19)</f>
        <v>MAZZOLA  Giada</v>
      </c>
      <c r="F22" s="197" t="n">
        <f aca="false">IF(TR!I19=0,"",TR!I19)</f>
        <v>3</v>
      </c>
      <c r="G22" s="198" t="n">
        <f aca="false">IF(TR!M19=0,"",TR!M19)</f>
        <v>7.3</v>
      </c>
      <c r="H22" s="199" t="str">
        <f aca="false">IF(TR!L19=0,"",TR!L19)</f>
        <v/>
      </c>
      <c r="I22" s="200" t="n">
        <f aca="false">IF(TR!N19=0,"",TR!N19)</f>
        <v>10.3</v>
      </c>
    </row>
    <row r="23" customFormat="false" ht="13.5" hidden="false" customHeight="true" outlineLevel="0" collapsed="false">
      <c r="A23" s="194" t="n">
        <v>16</v>
      </c>
      <c r="B23" s="195" t="str">
        <f aca="false">(VL!E20)</f>
        <v>LOMBARDIA</v>
      </c>
      <c r="C23" s="47" t="n">
        <f aca="false">(VL!B20)</f>
        <v>16</v>
      </c>
      <c r="D23" s="48" t="n">
        <f aca="false">(VL!C20)</f>
        <v>0</v>
      </c>
      <c r="E23" s="49" t="str">
        <f aca="false">(VL!H20)</f>
        <v>PILENGA  Martina</v>
      </c>
      <c r="F23" s="197" t="str">
        <f aca="false">IF(TR!I20=0,"",TR!I20)</f>
        <v/>
      </c>
      <c r="G23" s="198" t="str">
        <f aca="false">IF(TR!M20=0,"",TR!M20)</f>
        <v/>
      </c>
      <c r="H23" s="199" t="str">
        <f aca="false">IF(TR!L20=0,"",TR!L20)</f>
        <v/>
      </c>
      <c r="I23" s="200" t="str">
        <f aca="false">IF(TR!N20=0,"",TR!N20)</f>
        <v/>
      </c>
    </row>
    <row r="24" customFormat="false" ht="13.5" hidden="false" customHeight="true" outlineLevel="0" collapsed="false">
      <c r="A24" s="194" t="n">
        <v>17</v>
      </c>
      <c r="B24" s="195" t="str">
        <f aca="false">(VL!E21)</f>
        <v>LOMBARDIA</v>
      </c>
      <c r="C24" s="47" t="n">
        <f aca="false">(VL!B21)</f>
        <v>17</v>
      </c>
      <c r="D24" s="48" t="n">
        <f aca="false">(VL!C21)</f>
        <v>0</v>
      </c>
      <c r="E24" s="49" t="str">
        <f aca="false">(VL!H21)</f>
        <v>SALVI  Alice</v>
      </c>
      <c r="F24" s="197" t="n">
        <f aca="false">IF(TR!I21=0,"",TR!I21)</f>
        <v>4.1</v>
      </c>
      <c r="G24" s="198" t="n">
        <f aca="false">IF(TR!M21=0,"",TR!M21)</f>
        <v>7.7</v>
      </c>
      <c r="H24" s="199" t="str">
        <f aca="false">IF(TR!L21=0,"",TR!L21)</f>
        <v/>
      </c>
      <c r="I24" s="200" t="n">
        <f aca="false">IF(TR!N21=0,"",TR!N21)</f>
        <v>11.8</v>
      </c>
    </row>
    <row r="25" customFormat="false" ht="13.5" hidden="false" customHeight="true" outlineLevel="0" collapsed="false">
      <c r="A25" s="194" t="n">
        <v>18</v>
      </c>
      <c r="B25" s="195" t="str">
        <f aca="false">(VL!E22)</f>
        <v>LOMBARDIA</v>
      </c>
      <c r="C25" s="47" t="n">
        <f aca="false">(VL!B22)</f>
        <v>18</v>
      </c>
      <c r="D25" s="48" t="n">
        <f aca="false">(VL!C22)</f>
        <v>0</v>
      </c>
      <c r="E25" s="49" t="str">
        <f aca="false">(VL!H22)</f>
        <v>VASSENA  Vittoria</v>
      </c>
      <c r="F25" s="197" t="n">
        <f aca="false">IF(TR!I22=0,"",TR!I22)</f>
        <v>3.5</v>
      </c>
      <c r="G25" s="198" t="n">
        <f aca="false">IF(TR!M22=0,"",TR!M22)</f>
        <v>7.9</v>
      </c>
      <c r="H25" s="199" t="str">
        <f aca="false">IF(TR!L22=0,"",TR!L22)</f>
        <v/>
      </c>
      <c r="I25" s="200" t="n">
        <f aca="false">IF(TR!N22=0,"",TR!N22)</f>
        <v>11.4</v>
      </c>
    </row>
    <row r="26" customFormat="false" ht="13.5" hidden="false" customHeight="true" outlineLevel="0" collapsed="false">
      <c r="A26" s="194" t="n">
        <v>19</v>
      </c>
      <c r="B26" s="195" t="str">
        <f aca="false">(VL!E23)</f>
        <v>LOMBARDIA</v>
      </c>
      <c r="C26" s="47" t="n">
        <f aca="false">(VL!B23)</f>
        <v>19</v>
      </c>
      <c r="D26" s="48" t="n">
        <f aca="false">(VL!C23)</f>
        <v>0</v>
      </c>
      <c r="E26" s="49" t="n">
        <f aca="false">(VL!H23)</f>
        <v>0</v>
      </c>
      <c r="F26" s="197" t="str">
        <f aca="false">IF(TR!I23=0,"",TR!I23)</f>
        <v/>
      </c>
      <c r="G26" s="198" t="str">
        <f aca="false">IF(TR!M23=0,"",TR!M23)</f>
        <v/>
      </c>
      <c r="H26" s="199" t="str">
        <f aca="false">IF(TR!L23=0,"",TR!L23)</f>
        <v/>
      </c>
      <c r="I26" s="200" t="str">
        <f aca="false">IF(TR!N23=0,"",TR!N23)</f>
        <v/>
      </c>
    </row>
    <row r="27" customFormat="false" ht="13.5" hidden="false" customHeight="true" outlineLevel="0" collapsed="false">
      <c r="A27" s="194" t="n">
        <v>20</v>
      </c>
      <c r="B27" s="195" t="str">
        <f aca="false">(VL!E24)</f>
        <v>LOMBARDIA</v>
      </c>
      <c r="C27" s="47" t="n">
        <f aca="false">(VL!B24)</f>
        <v>20</v>
      </c>
      <c r="D27" s="48" t="n">
        <f aca="false">(VL!C24)</f>
        <v>0</v>
      </c>
      <c r="E27" s="49" t="n">
        <f aca="false">(VL!H24)</f>
        <v>0</v>
      </c>
      <c r="F27" s="197" t="str">
        <f aca="false">IF(TR!I24=0,"",TR!I24)</f>
        <v/>
      </c>
      <c r="G27" s="198" t="str">
        <f aca="false">IF(TR!M24=0,"",TR!M24)</f>
        <v/>
      </c>
      <c r="H27" s="199" t="str">
        <f aca="false">IF(TR!L24=0,"",TR!L24)</f>
        <v/>
      </c>
      <c r="I27" s="200" t="str">
        <f aca="false">IF(TR!N24=0,"",TR!N24)</f>
        <v/>
      </c>
    </row>
    <row r="28" customFormat="false" ht="13.5" hidden="false" customHeight="true" outlineLevel="0" collapsed="false">
      <c r="A28" s="194" t="n">
        <v>21</v>
      </c>
      <c r="B28" s="195" t="str">
        <f aca="false">(VL!E26)</f>
        <v>LIGURIA</v>
      </c>
      <c r="C28" s="47" t="n">
        <f aca="false">(VL!B26)</f>
        <v>21</v>
      </c>
      <c r="D28" s="48" t="n">
        <f aca="false">(VL!C26)</f>
        <v>0</v>
      </c>
      <c r="E28" s="49" t="str">
        <f aca="false">(VL!H26)</f>
        <v>CELLA  Silvia</v>
      </c>
      <c r="F28" s="197" t="n">
        <f aca="false">IF(TR!I26=0,"",TR!I26)</f>
        <v>3.9</v>
      </c>
      <c r="G28" s="198" t="n">
        <f aca="false">IF(TR!M26=0,"",TR!M26)</f>
        <v>6.65</v>
      </c>
      <c r="H28" s="199" t="str">
        <f aca="false">IF(TR!L26=0,"",TR!L26)</f>
        <v/>
      </c>
      <c r="I28" s="200" t="n">
        <f aca="false">IF(TR!N26=0,"",TR!N26)</f>
        <v>10.55</v>
      </c>
    </row>
    <row r="29" customFormat="false" ht="13.5" hidden="false" customHeight="true" outlineLevel="0" collapsed="false">
      <c r="A29" s="194" t="n">
        <v>22</v>
      </c>
      <c r="B29" s="195" t="str">
        <f aca="false">(VL!E27)</f>
        <v>LIGURIA</v>
      </c>
      <c r="C29" s="47" t="n">
        <f aca="false">(VL!B27)</f>
        <v>22</v>
      </c>
      <c r="D29" s="48" t="n">
        <f aca="false">(VL!C27)</f>
        <v>0</v>
      </c>
      <c r="E29" s="49" t="str">
        <f aca="false">(VL!H27)</f>
        <v>COSTA  Daniela</v>
      </c>
      <c r="F29" s="197" t="n">
        <f aca="false">IF(TR!I27=0,"",TR!I27)</f>
        <v>2.1</v>
      </c>
      <c r="G29" s="198" t="n">
        <f aca="false">IF(TR!M27=0,"",TR!M27)</f>
        <v>3</v>
      </c>
      <c r="H29" s="199" t="str">
        <f aca="false">IF(TR!L27=0,"",TR!L27)</f>
        <v/>
      </c>
      <c r="I29" s="200" t="n">
        <f aca="false">IF(TR!N27=0,"",TR!N27)</f>
        <v>5.1</v>
      </c>
    </row>
    <row r="30" customFormat="false" ht="13.5" hidden="false" customHeight="true" outlineLevel="0" collapsed="false">
      <c r="A30" s="194" t="n">
        <v>23</v>
      </c>
      <c r="B30" s="195" t="str">
        <f aca="false">(VL!E28)</f>
        <v>LIGURIA</v>
      </c>
      <c r="C30" s="47" t="n">
        <f aca="false">(VL!B28)</f>
        <v>23</v>
      </c>
      <c r="D30" s="48" t="n">
        <f aca="false">(VL!C28)</f>
        <v>0</v>
      </c>
      <c r="E30" s="49" t="str">
        <f aca="false">(VL!H28)</f>
        <v>DELLACA'  Giulia</v>
      </c>
      <c r="F30" s="197" t="str">
        <f aca="false">IF(TR!I28=0,"",TR!I28)</f>
        <v/>
      </c>
      <c r="G30" s="198" t="str">
        <f aca="false">IF(TR!M28=0,"",TR!M28)</f>
        <v/>
      </c>
      <c r="H30" s="199" t="str">
        <f aca="false">IF(TR!L28=0,"",TR!L28)</f>
        <v/>
      </c>
      <c r="I30" s="200" t="str">
        <f aca="false">IF(TR!N28=0,"",TR!N28)</f>
        <v/>
      </c>
    </row>
    <row r="31" customFormat="false" ht="13.5" hidden="false" customHeight="true" outlineLevel="0" collapsed="false">
      <c r="A31" s="194" t="n">
        <v>24</v>
      </c>
      <c r="B31" s="195" t="str">
        <f aca="false">(VL!E29)</f>
        <v>LIGURIA</v>
      </c>
      <c r="C31" s="47" t="n">
        <f aca="false">(VL!B29)</f>
        <v>24</v>
      </c>
      <c r="D31" s="48" t="n">
        <f aca="false">(VL!C29)</f>
        <v>0</v>
      </c>
      <c r="E31" s="49" t="str">
        <f aca="false">(VL!H29)</f>
        <v>FRANCO  Jessica</v>
      </c>
      <c r="F31" s="197" t="n">
        <f aca="false">IF(TR!I29=0,"",TR!I29)</f>
        <v>3.3</v>
      </c>
      <c r="G31" s="198" t="n">
        <f aca="false">IF(TR!M29=0,"",TR!M29)</f>
        <v>7.45</v>
      </c>
      <c r="H31" s="199" t="str">
        <f aca="false">IF(TR!L29=0,"",TR!L29)</f>
        <v/>
      </c>
      <c r="I31" s="200" t="n">
        <f aca="false">IF(TR!N29=0,"",TR!N29)</f>
        <v>10.75</v>
      </c>
    </row>
    <row r="32" customFormat="false" ht="13.5" hidden="false" customHeight="true" outlineLevel="0" collapsed="false">
      <c r="A32" s="194" t="n">
        <v>25</v>
      </c>
      <c r="B32" s="195" t="str">
        <f aca="false">(VL!E30)</f>
        <v>LIGURIA</v>
      </c>
      <c r="C32" s="47" t="n">
        <f aca="false">(VL!B30)</f>
        <v>25</v>
      </c>
      <c r="D32" s="48" t="n">
        <f aca="false">(VL!C30)</f>
        <v>0</v>
      </c>
      <c r="E32" s="49" t="str">
        <f aca="false">(VL!H30)</f>
        <v>MALERBA  Federica</v>
      </c>
      <c r="F32" s="197" t="n">
        <f aca="false">IF(TR!I30=0,"",TR!I30)</f>
        <v>3.5</v>
      </c>
      <c r="G32" s="198" t="n">
        <f aca="false">IF(TR!M30=0,"",TR!M30)</f>
        <v>7.7</v>
      </c>
      <c r="H32" s="199" t="str">
        <f aca="false">IF(TR!L30=0,"",TR!L30)</f>
        <v/>
      </c>
      <c r="I32" s="200" t="n">
        <f aca="false">IF(TR!N30=0,"",TR!N30)</f>
        <v>11.2</v>
      </c>
    </row>
    <row r="33" customFormat="false" ht="13.5" hidden="false" customHeight="true" outlineLevel="0" collapsed="false">
      <c r="A33" s="194" t="n">
        <v>26</v>
      </c>
      <c r="B33" s="195" t="str">
        <f aca="false">(VL!E31)</f>
        <v>LIGURIA</v>
      </c>
      <c r="C33" s="47" t="n">
        <f aca="false">(VL!B31)</f>
        <v>26</v>
      </c>
      <c r="D33" s="48" t="n">
        <f aca="false">(VL!C31)</f>
        <v>0</v>
      </c>
      <c r="E33" s="49" t="str">
        <f aca="false">(VL!H31)</f>
        <v>MASINI  Alice</v>
      </c>
      <c r="F33" s="197" t="str">
        <f aca="false">IF(TR!I31=0,"",TR!I31)</f>
        <v/>
      </c>
      <c r="G33" s="198" t="str">
        <f aca="false">IF(TR!M31=0,"",TR!M31)</f>
        <v/>
      </c>
      <c r="H33" s="199" t="str">
        <f aca="false">IF(TR!L31=0,"",TR!L31)</f>
        <v/>
      </c>
      <c r="I33" s="200" t="str">
        <f aca="false">IF(TR!N31=0,"",TR!N31)</f>
        <v/>
      </c>
    </row>
    <row r="34" customFormat="false" ht="13.5" hidden="false" customHeight="true" outlineLevel="0" collapsed="false">
      <c r="A34" s="194" t="n">
        <v>27</v>
      </c>
      <c r="B34" s="195" t="str">
        <f aca="false">(VL!E32)</f>
        <v>LIGURIA</v>
      </c>
      <c r="C34" s="47" t="n">
        <f aca="false">(VL!B32)</f>
        <v>27</v>
      </c>
      <c r="D34" s="48" t="n">
        <f aca="false">(VL!C32)</f>
        <v>0</v>
      </c>
      <c r="E34" s="49" t="str">
        <f aca="false">(VL!H32)</f>
        <v>VECCHIATO  Veronica</v>
      </c>
      <c r="F34" s="197" t="n">
        <f aca="false">IF(TR!I32=0,"",TR!I32)</f>
        <v>4.3</v>
      </c>
      <c r="G34" s="198" t="n">
        <f aca="false">IF(TR!M32=0,"",TR!M32)</f>
        <v>7.9</v>
      </c>
      <c r="H34" s="199" t="str">
        <f aca="false">IF(TR!L32=0,"",TR!L32)</f>
        <v/>
      </c>
      <c r="I34" s="200" t="n">
        <f aca="false">IF(TR!N32=0,"",TR!N32)</f>
        <v>12.2</v>
      </c>
    </row>
    <row r="35" customFormat="false" ht="13.5" hidden="false" customHeight="true" outlineLevel="0" collapsed="false">
      <c r="A35" s="194" t="n">
        <v>28</v>
      </c>
      <c r="B35" s="195" t="str">
        <f aca="false">(VL!E33)</f>
        <v>LIGURIA</v>
      </c>
      <c r="C35" s="47" t="n">
        <f aca="false">(VL!B33)</f>
        <v>28</v>
      </c>
      <c r="D35" s="48" t="n">
        <f aca="false">(VL!C33)</f>
        <v>0</v>
      </c>
      <c r="E35" s="49" t="str">
        <f aca="false">(VL!H33)</f>
        <v> </v>
      </c>
      <c r="F35" s="197" t="str">
        <f aca="false">IF(TR!I33=0,"",TR!I33)</f>
        <v/>
      </c>
      <c r="G35" s="198" t="str">
        <f aca="false">IF(TR!M33=0,"",TR!M33)</f>
        <v/>
      </c>
      <c r="H35" s="199" t="str">
        <f aca="false">IF(TR!L33=0,"",TR!L33)</f>
        <v/>
      </c>
      <c r="I35" s="200" t="str">
        <f aca="false">IF(TR!N33=0,"",TR!N33)</f>
        <v/>
      </c>
    </row>
    <row r="36" customFormat="false" ht="13.5" hidden="false" customHeight="true" outlineLevel="0" collapsed="false">
      <c r="A36" s="194" t="n">
        <v>29</v>
      </c>
      <c r="B36" s="195" t="str">
        <f aca="false">(VL!E34)</f>
        <v>LIGURIA</v>
      </c>
      <c r="C36" s="47" t="n">
        <f aca="false">(VL!B34)</f>
        <v>29</v>
      </c>
      <c r="D36" s="48" t="n">
        <f aca="false">(VL!C34)</f>
        <v>0</v>
      </c>
      <c r="E36" s="49" t="str">
        <f aca="false">(VL!H34)</f>
        <v> </v>
      </c>
      <c r="F36" s="197" t="str">
        <f aca="false">IF(TR!I34=0,"",TR!I34)</f>
        <v/>
      </c>
      <c r="G36" s="198" t="str">
        <f aca="false">IF(TR!M34=0,"",TR!M34)</f>
        <v/>
      </c>
      <c r="H36" s="199" t="str">
        <f aca="false">IF(TR!L34=0,"",TR!L34)</f>
        <v/>
      </c>
      <c r="I36" s="200" t="str">
        <f aca="false">IF(TR!N34=0,"",TR!N34)</f>
        <v/>
      </c>
    </row>
    <row r="37" customFormat="false" ht="13.5" hidden="false" customHeight="true" outlineLevel="0" collapsed="false">
      <c r="A37" s="194" t="n">
        <v>30</v>
      </c>
      <c r="B37" s="195" t="str">
        <f aca="false">(VL!E35)</f>
        <v>LIGURIA</v>
      </c>
      <c r="C37" s="47" t="n">
        <f aca="false">(VL!B35)</f>
        <v>30</v>
      </c>
      <c r="D37" s="48" t="n">
        <f aca="false">(VL!C35)</f>
        <v>0</v>
      </c>
      <c r="E37" s="49" t="str">
        <f aca="false">(VL!H35)</f>
        <v> </v>
      </c>
      <c r="F37" s="197" t="str">
        <f aca="false">IF(TR!I35=0,"",TR!I35)</f>
        <v/>
      </c>
      <c r="G37" s="198" t="str">
        <f aca="false">IF(TR!M35=0,"",TR!M35)</f>
        <v/>
      </c>
      <c r="H37" s="199" t="str">
        <f aca="false">IF(TR!L35=0,"",TR!L35)</f>
        <v/>
      </c>
      <c r="I37" s="200" t="str">
        <f aca="false">IF(TR!N35=0,"",TR!N35)</f>
        <v/>
      </c>
    </row>
    <row r="38" customFormat="false" ht="13.5" hidden="false" customHeight="true" outlineLevel="0" collapsed="false">
      <c r="A38" s="194" t="n">
        <v>31</v>
      </c>
      <c r="B38" s="195" t="str">
        <f aca="false">(VL!E37)</f>
        <v>EMILIA  ROMAGNA</v>
      </c>
      <c r="C38" s="47" t="n">
        <f aca="false">(VL!B37)</f>
        <v>31</v>
      </c>
      <c r="D38" s="48" t="n">
        <f aca="false">(VL!C37)</f>
        <v>0</v>
      </c>
      <c r="E38" s="49" t="str">
        <f aca="false">(VL!H37)</f>
        <v>ANNUCCI  Emanuela</v>
      </c>
      <c r="F38" s="197" t="n">
        <f aca="false">IF(TR!I37=0,"",TR!I37)</f>
        <v>3.6</v>
      </c>
      <c r="G38" s="198" t="n">
        <f aca="false">IF(TR!M37=0,"",TR!M37)</f>
        <v>6.4</v>
      </c>
      <c r="H38" s="199" t="str">
        <f aca="false">IF(TR!L37=0,"",TR!L37)</f>
        <v/>
      </c>
      <c r="I38" s="200" t="n">
        <f aca="false">IF(TR!N37=0,"",TR!N37)</f>
        <v>10</v>
      </c>
    </row>
    <row r="39" customFormat="false" ht="13.5" hidden="false" customHeight="true" outlineLevel="0" collapsed="false">
      <c r="A39" s="194" t="n">
        <v>32</v>
      </c>
      <c r="B39" s="195" t="str">
        <f aca="false">(VL!E38)</f>
        <v>EMILIA  ROMAGNA</v>
      </c>
      <c r="C39" s="47" t="n">
        <f aca="false">(VL!B38)</f>
        <v>32</v>
      </c>
      <c r="D39" s="48" t="n">
        <f aca="false">(VL!C38)</f>
        <v>0</v>
      </c>
      <c r="E39" s="49" t="str">
        <f aca="false">(VL!H38)</f>
        <v>ARLOTTI  Valentina</v>
      </c>
      <c r="F39" s="197" t="str">
        <f aca="false">IF(TR!I38=0,"",TR!I38)</f>
        <v/>
      </c>
      <c r="G39" s="198" t="str">
        <f aca="false">IF(TR!M38=0,"",TR!M38)</f>
        <v/>
      </c>
      <c r="H39" s="199" t="str">
        <f aca="false">IF(TR!L38=0,"",TR!L38)</f>
        <v/>
      </c>
      <c r="I39" s="200" t="str">
        <f aca="false">IF(TR!N38=0,"",TR!N38)</f>
        <v/>
      </c>
      <c r="J39" s="76"/>
    </row>
    <row r="40" customFormat="false" ht="13.5" hidden="false" customHeight="true" outlineLevel="0" collapsed="false">
      <c r="A40" s="194" t="n">
        <v>33</v>
      </c>
      <c r="B40" s="195" t="str">
        <f aca="false">(VL!E39)</f>
        <v>EMILIA  ROMAGNA</v>
      </c>
      <c r="C40" s="47" t="n">
        <f aca="false">(VL!B39)</f>
        <v>33</v>
      </c>
      <c r="D40" s="48" t="n">
        <f aca="false">(VL!C39)</f>
        <v>0</v>
      </c>
      <c r="E40" s="49" t="str">
        <f aca="false">(VL!H39)</f>
        <v>FAEDI  Alessia</v>
      </c>
      <c r="F40" s="197" t="str">
        <f aca="false">IF(TR!I39=0,"",TR!I39)</f>
        <v/>
      </c>
      <c r="G40" s="198" t="str">
        <f aca="false">IF(TR!M39=0,"",TR!M39)</f>
        <v/>
      </c>
      <c r="H40" s="199" t="str">
        <f aca="false">IF(TR!L39=0,"",TR!L39)</f>
        <v/>
      </c>
      <c r="I40" s="200" t="str">
        <f aca="false">IF(TR!N39=0,"",TR!N39)</f>
        <v/>
      </c>
    </row>
    <row r="41" customFormat="false" ht="13.5" hidden="false" customHeight="true" outlineLevel="0" collapsed="false">
      <c r="A41" s="194" t="n">
        <v>34</v>
      </c>
      <c r="B41" s="195" t="str">
        <f aca="false">(VL!E40)</f>
        <v>EMILIA  ROMAGNA</v>
      </c>
      <c r="C41" s="47" t="n">
        <f aca="false">(VL!B40)</f>
        <v>34</v>
      </c>
      <c r="D41" s="48" t="n">
        <f aca="false">(VL!C40)</f>
        <v>0</v>
      </c>
      <c r="E41" s="49" t="str">
        <f aca="false">(VL!H40)</f>
        <v>IERINO'  Lisa</v>
      </c>
      <c r="F41" s="197" t="str">
        <f aca="false">IF(TR!I40=0,"",TR!I40)</f>
        <v/>
      </c>
      <c r="G41" s="198" t="str">
        <f aca="false">IF(TR!M40=0,"",TR!M40)</f>
        <v/>
      </c>
      <c r="H41" s="199" t="str">
        <f aca="false">IF(TR!L40=0,"",TR!L40)</f>
        <v/>
      </c>
      <c r="I41" s="200" t="str">
        <f aca="false">IF(TR!N40=0,"",TR!N40)</f>
        <v/>
      </c>
    </row>
    <row r="42" customFormat="false" ht="13.5" hidden="false" customHeight="true" outlineLevel="0" collapsed="false">
      <c r="A42" s="194" t="n">
        <v>35</v>
      </c>
      <c r="B42" s="195" t="str">
        <f aca="false">(VL!E41)</f>
        <v>EMILIA  ROMAGNA</v>
      </c>
      <c r="C42" s="47" t="n">
        <f aca="false">(VL!B41)</f>
        <v>35</v>
      </c>
      <c r="D42" s="48" t="n">
        <f aca="false">(VL!C41)</f>
        <v>0</v>
      </c>
      <c r="E42" s="49" t="str">
        <f aca="false">(VL!H41)</f>
        <v>KARIGIANNIS  Elisa</v>
      </c>
      <c r="F42" s="197" t="n">
        <f aca="false">IF(TR!I41=0,"",TR!I41)</f>
        <v>3.4</v>
      </c>
      <c r="G42" s="198" t="n">
        <f aca="false">IF(TR!M41=0,"",TR!M41)</f>
        <v>5.85</v>
      </c>
      <c r="H42" s="199" t="str">
        <f aca="false">IF(TR!L41=0,"",TR!L41)</f>
        <v/>
      </c>
      <c r="I42" s="200" t="n">
        <f aca="false">IF(TR!N41=0,"",TR!N41)</f>
        <v>9.25</v>
      </c>
    </row>
    <row r="43" customFormat="false" ht="13.5" hidden="false" customHeight="true" outlineLevel="0" collapsed="false">
      <c r="A43" s="194" t="n">
        <v>36</v>
      </c>
      <c r="B43" s="195" t="str">
        <f aca="false">(VL!E42)</f>
        <v>EMILIA  ROMAGNA</v>
      </c>
      <c r="C43" s="47" t="n">
        <f aca="false">(VL!B42)</f>
        <v>36</v>
      </c>
      <c r="D43" s="48" t="n">
        <f aca="false">(VL!C42)</f>
        <v>0</v>
      </c>
      <c r="E43" s="49" t="str">
        <f aca="false">(VL!H42)</f>
        <v>RIGHINI Francesca</v>
      </c>
      <c r="F43" s="197" t="n">
        <f aca="false">IF(TR!I42=0,"",TR!I42)</f>
        <v>4.2</v>
      </c>
      <c r="G43" s="198" t="n">
        <f aca="false">IF(TR!M42=0,"",TR!M42)</f>
        <v>6.3</v>
      </c>
      <c r="H43" s="199" t="str">
        <f aca="false">IF(TR!L42=0,"",TR!L42)</f>
        <v/>
      </c>
      <c r="I43" s="200" t="n">
        <f aca="false">IF(TR!N42=0,"",TR!N42)</f>
        <v>10.5</v>
      </c>
    </row>
    <row r="44" customFormat="false" ht="13.5" hidden="false" customHeight="true" outlineLevel="0" collapsed="false">
      <c r="A44" s="194" t="n">
        <v>37</v>
      </c>
      <c r="B44" s="195" t="str">
        <f aca="false">(VL!E43)</f>
        <v>EMILIA  ROMAGNA</v>
      </c>
      <c r="C44" s="47" t="n">
        <f aca="false">(VL!B43)</f>
        <v>37</v>
      </c>
      <c r="D44" s="48" t="n">
        <f aca="false">(VL!C43)</f>
        <v>0</v>
      </c>
      <c r="E44" s="49" t="str">
        <f aca="false">(VL!H43)</f>
        <v>TORTORICI  Gilda</v>
      </c>
      <c r="F44" s="197" t="n">
        <f aca="false">IF(TR!I43=0,"",TR!I43)</f>
        <v>3.3</v>
      </c>
      <c r="G44" s="198" t="n">
        <f aca="false">IF(TR!M43=0,"",TR!M43)</f>
        <v>8.1</v>
      </c>
      <c r="H44" s="199" t="str">
        <f aca="false">IF(TR!L43=0,"",TR!L43)</f>
        <v/>
      </c>
      <c r="I44" s="200" t="n">
        <f aca="false">IF(TR!N43=0,"",TR!N43)</f>
        <v>11.4</v>
      </c>
    </row>
    <row r="45" customFormat="false" ht="13.5" hidden="false" customHeight="true" outlineLevel="0" collapsed="false">
      <c r="A45" s="194" t="n">
        <v>38</v>
      </c>
      <c r="B45" s="195" t="str">
        <f aca="false">(VL!E44)</f>
        <v>EMILIA  ROMAGNA</v>
      </c>
      <c r="C45" s="47" t="n">
        <f aca="false">(VL!B44)</f>
        <v>38</v>
      </c>
      <c r="D45" s="48" t="n">
        <f aca="false">(VL!C44)</f>
        <v>0</v>
      </c>
      <c r="E45" s="49" t="str">
        <f aca="false">(VL!H44)</f>
        <v>TRENTINI  Alessia</v>
      </c>
      <c r="F45" s="197" t="n">
        <f aca="false">IF(TR!I44=0,"",TR!I44)</f>
        <v>3.2</v>
      </c>
      <c r="G45" s="198" t="n">
        <f aca="false">IF(TR!M44=0,"",TR!M44)</f>
        <v>7.3</v>
      </c>
      <c r="H45" s="199" t="str">
        <f aca="false">IF(TR!L44=0,"",TR!L44)</f>
        <v/>
      </c>
      <c r="I45" s="200" t="n">
        <f aca="false">IF(TR!N44=0,"",TR!N44)</f>
        <v>10.5</v>
      </c>
    </row>
    <row r="46" customFormat="false" ht="13.5" hidden="false" customHeight="true" outlineLevel="0" collapsed="false">
      <c r="A46" s="194" t="n">
        <v>39</v>
      </c>
      <c r="B46" s="195" t="str">
        <f aca="false">(VL!E45)</f>
        <v>EMILIA  ROMAGNA</v>
      </c>
      <c r="C46" s="47" t="n">
        <f aca="false">(VL!B45)</f>
        <v>39</v>
      </c>
      <c r="D46" s="48" t="n">
        <f aca="false">(VL!C45)</f>
        <v>0</v>
      </c>
      <c r="E46" s="49" t="str">
        <f aca="false">(VL!H45)</f>
        <v> </v>
      </c>
      <c r="F46" s="197" t="str">
        <f aca="false">IF(TR!I45=0,"",TR!I45)</f>
        <v/>
      </c>
      <c r="G46" s="198" t="str">
        <f aca="false">IF(TR!M45=0,"",TR!M45)</f>
        <v/>
      </c>
      <c r="H46" s="199" t="str">
        <f aca="false">IF(TR!L45=0,"",TR!L45)</f>
        <v/>
      </c>
      <c r="I46" s="200" t="str">
        <f aca="false">IF(TR!N45=0,"",TR!N45)</f>
        <v/>
      </c>
    </row>
    <row r="47" customFormat="false" ht="13.5" hidden="false" customHeight="true" outlineLevel="0" collapsed="false">
      <c r="A47" s="194" t="n">
        <v>40</v>
      </c>
      <c r="B47" s="195" t="str">
        <f aca="false">(VL!E46)</f>
        <v>EMILIA  ROMAGNA</v>
      </c>
      <c r="C47" s="47" t="n">
        <f aca="false">(VL!B46)</f>
        <v>40</v>
      </c>
      <c r="D47" s="48" t="n">
        <f aca="false">(VL!C46)</f>
        <v>0</v>
      </c>
      <c r="E47" s="49" t="str">
        <f aca="false">(VL!H46)</f>
        <v> </v>
      </c>
      <c r="F47" s="197" t="str">
        <f aca="false">IF(TR!I46=0,"",TR!I46)</f>
        <v/>
      </c>
      <c r="G47" s="198" t="str">
        <f aca="false">IF(TR!M46=0,"",TR!M46)</f>
        <v/>
      </c>
      <c r="H47" s="199" t="str">
        <f aca="false">IF(TR!L46=0,"",TR!L46)</f>
        <v/>
      </c>
      <c r="I47" s="200" t="str">
        <f aca="false">IF(TR!N46=0,"",TR!N46)</f>
        <v/>
      </c>
    </row>
    <row r="48" customFormat="false" ht="13.5" hidden="false" customHeight="true" outlineLevel="0" collapsed="false">
      <c r="A48" s="194" t="n">
        <v>41</v>
      </c>
      <c r="B48" s="195" t="str">
        <f aca="false">(VL!E48)</f>
        <v>EMILIA  ROMAGNA</v>
      </c>
      <c r="C48" s="47" t="n">
        <f aca="false">(VL!B48)</f>
        <v>41</v>
      </c>
      <c r="D48" s="48" t="n">
        <f aca="false">(VL!C48)</f>
        <v>0</v>
      </c>
      <c r="E48" s="49" t="str">
        <f aca="false">(VL!H48)</f>
        <v>BALZANI  Laura</v>
      </c>
      <c r="F48" s="197" t="str">
        <f aca="false">IF(TR!I48=0,"",TR!I48)</f>
        <v/>
      </c>
      <c r="G48" s="198" t="str">
        <f aca="false">IF(TR!M48=0,"",TR!M48)</f>
        <v/>
      </c>
      <c r="H48" s="199" t="str">
        <f aca="false">IF(TR!L48=0,"",TR!L48)</f>
        <v/>
      </c>
      <c r="I48" s="200" t="str">
        <f aca="false">IF(TR!N48=0,"",TR!N48)</f>
        <v/>
      </c>
    </row>
    <row r="49" customFormat="false" ht="13.5" hidden="false" customHeight="true" outlineLevel="0" collapsed="false">
      <c r="A49" s="194" t="n">
        <v>42</v>
      </c>
      <c r="B49" s="195" t="str">
        <f aca="false">(VL!E49)</f>
        <v>EMILIA  ROMAGNA</v>
      </c>
      <c r="C49" s="47" t="n">
        <f aca="false">(VL!B49)</f>
        <v>42</v>
      </c>
      <c r="D49" s="48" t="n">
        <f aca="false">(VL!C49)</f>
        <v>0</v>
      </c>
      <c r="E49" s="49" t="str">
        <f aca="false">(VL!H49)</f>
        <v>KARIGIANNIS  Maria</v>
      </c>
      <c r="F49" s="197" t="n">
        <f aca="false">IF(TR!I49=0,"",TR!I49)</f>
        <v>3.3</v>
      </c>
      <c r="G49" s="198" t="n">
        <f aca="false">IF(TR!M49=0,"",TR!M49)</f>
        <v>8.2</v>
      </c>
      <c r="H49" s="199" t="n">
        <f aca="false">IF(TR!L49=0,"",TR!L49)</f>
        <v>0.1</v>
      </c>
      <c r="I49" s="200" t="n">
        <f aca="false">IF(TR!N49=0,"",TR!N49)</f>
        <v>11.4</v>
      </c>
    </row>
    <row r="50" customFormat="false" ht="13.5" hidden="false" customHeight="true" outlineLevel="0" collapsed="false">
      <c r="A50" s="194" t="n">
        <v>43</v>
      </c>
      <c r="B50" s="195" t="str">
        <f aca="false">(VL!E50)</f>
        <v>EMILIA  ROMAGNA</v>
      </c>
      <c r="C50" s="47" t="n">
        <f aca="false">(VL!B50)</f>
        <v>43</v>
      </c>
      <c r="D50" s="48" t="n">
        <f aca="false">(VL!C50)</f>
        <v>0</v>
      </c>
      <c r="E50" s="49" t="str">
        <f aca="false">(VL!H50)</f>
        <v>BERGONZONI  Silvia</v>
      </c>
      <c r="F50" s="197" t="n">
        <f aca="false">IF(TR!I50=0,"",TR!I50)</f>
        <v>3.4</v>
      </c>
      <c r="G50" s="198" t="n">
        <f aca="false">IF(TR!M50=0,"",TR!M50)</f>
        <v>7.15</v>
      </c>
      <c r="H50" s="199" t="str">
        <f aca="false">IF(TR!L50=0,"",TR!L50)</f>
        <v/>
      </c>
      <c r="I50" s="200" t="n">
        <f aca="false">IF(TR!N50=0,"",TR!N50)</f>
        <v>10.55</v>
      </c>
    </row>
    <row r="51" customFormat="false" ht="13.5" hidden="false" customHeight="true" outlineLevel="0" collapsed="false">
      <c r="A51" s="194" t="n">
        <v>44</v>
      </c>
      <c r="B51" s="195" t="str">
        <f aca="false">(VL!E51)</f>
        <v>EMILIA  ROMAGNA</v>
      </c>
      <c r="C51" s="47" t="n">
        <f aca="false">(VL!B51)</f>
        <v>44</v>
      </c>
      <c r="D51" s="48" t="n">
        <f aca="false">(VL!C51)</f>
        <v>0</v>
      </c>
      <c r="E51" s="49" t="str">
        <f aca="false">(VL!H51)</f>
        <v>CALANCA Martina</v>
      </c>
      <c r="F51" s="197" t="n">
        <f aca="false">IF(TR!I51=0,"",TR!I51)</f>
        <v>2.9</v>
      </c>
      <c r="G51" s="198" t="n">
        <f aca="false">IF(TR!M51=0,"",TR!M51)</f>
        <v>7.7</v>
      </c>
      <c r="H51" s="199" t="str">
        <f aca="false">IF(TR!L51=0,"",TR!L51)</f>
        <v/>
      </c>
      <c r="I51" s="200" t="n">
        <f aca="false">IF(TR!N51=0,"",TR!N51)</f>
        <v>10.6</v>
      </c>
    </row>
    <row r="52" customFormat="false" ht="13.5" hidden="false" customHeight="true" outlineLevel="0" collapsed="false">
      <c r="A52" s="194" t="n">
        <v>45</v>
      </c>
      <c r="B52" s="195" t="str">
        <f aca="false">(VL!E52)</f>
        <v>EMILIA  ROMAGNA</v>
      </c>
      <c r="C52" s="47" t="n">
        <f aca="false">(VL!B52)</f>
        <v>45</v>
      </c>
      <c r="D52" s="48" t="n">
        <f aca="false">(VL!C52)</f>
        <v>0</v>
      </c>
      <c r="E52" s="49" t="str">
        <f aca="false">(VL!H52)</f>
        <v>VISMARA  Valeria</v>
      </c>
      <c r="F52" s="197" t="n">
        <f aca="false">IF(TR!I52=0,"",TR!I52)</f>
        <v>3</v>
      </c>
      <c r="G52" s="198" t="n">
        <f aca="false">IF(TR!M52=0,"",TR!M52)</f>
        <v>7.2</v>
      </c>
      <c r="H52" s="199" t="str">
        <f aca="false">IF(TR!L52=0,"",TR!L52)</f>
        <v/>
      </c>
      <c r="I52" s="200" t="n">
        <f aca="false">IF(TR!N52=0,"",TR!N52)</f>
        <v>10.2</v>
      </c>
    </row>
    <row r="53" customFormat="false" ht="13.5" hidden="false" customHeight="true" outlineLevel="0" collapsed="false">
      <c r="A53" s="194" t="n">
        <v>46</v>
      </c>
      <c r="B53" s="195" t="str">
        <f aca="false">(VL!E53)</f>
        <v>EMILIA  ROMAGNA</v>
      </c>
      <c r="C53" s="47" t="n">
        <f aca="false">(VL!B53)</f>
        <v>46</v>
      </c>
      <c r="D53" s="48" t="n">
        <f aca="false">(VL!C53)</f>
        <v>0</v>
      </c>
      <c r="E53" s="49" t="str">
        <f aca="false">(VL!H53)</f>
        <v>PERINI  Giorgia</v>
      </c>
      <c r="F53" s="197" t="n">
        <f aca="false">IF(TR!I53=0,"",TR!I53)</f>
        <v>2.5</v>
      </c>
      <c r="G53" s="198" t="n">
        <f aca="false">IF(TR!M53=0,"",TR!M53)</f>
        <v>6.8</v>
      </c>
      <c r="H53" s="199" t="str">
        <f aca="false">IF(TR!L53=0,"",TR!L53)</f>
        <v/>
      </c>
      <c r="I53" s="200" t="n">
        <f aca="false">IF(TR!N53=0,"",TR!N53)</f>
        <v>9.3</v>
      </c>
    </row>
    <row r="54" customFormat="false" ht="13.5" hidden="false" customHeight="true" outlineLevel="0" collapsed="false">
      <c r="A54" s="194" t="n">
        <v>47</v>
      </c>
      <c r="B54" s="195" t="str">
        <f aca="false">(VL!E54)</f>
        <v>EMILIA  ROMAGNA</v>
      </c>
      <c r="C54" s="47" t="n">
        <f aca="false">(VL!B54)</f>
        <v>47</v>
      </c>
      <c r="D54" s="48" t="n">
        <f aca="false">(VL!C54)</f>
        <v>0</v>
      </c>
      <c r="E54" s="49" t="str">
        <f aca="false">(VL!H54)</f>
        <v>BISI  Martina</v>
      </c>
      <c r="F54" s="197" t="n">
        <f aca="false">IF(TR!I54=0,"",TR!I54)</f>
        <v>4.3</v>
      </c>
      <c r="G54" s="198" t="n">
        <f aca="false">IF(TR!M54=0,"",TR!M54)</f>
        <v>6.65</v>
      </c>
      <c r="H54" s="199" t="str">
        <f aca="false">IF(TR!L54=0,"",TR!L54)</f>
        <v/>
      </c>
      <c r="I54" s="200" t="n">
        <f aca="false">IF(TR!N54=0,"",TR!N54)</f>
        <v>10.95</v>
      </c>
    </row>
    <row r="55" customFormat="false" ht="13.5" hidden="false" customHeight="true" outlineLevel="0" collapsed="false">
      <c r="A55" s="194" t="n">
        <v>48</v>
      </c>
      <c r="B55" s="195" t="str">
        <f aca="false">(VL!E55)</f>
        <v>EMILIA  ROMAGNA</v>
      </c>
      <c r="C55" s="47" t="n">
        <f aca="false">(VL!B55)</f>
        <v>48</v>
      </c>
      <c r="D55" s="48" t="n">
        <f aca="false">(VL!C55)</f>
        <v>0</v>
      </c>
      <c r="E55" s="49" t="str">
        <f aca="false">(VL!H55)</f>
        <v>GOZZI  Melissa</v>
      </c>
      <c r="F55" s="197" t="str">
        <f aca="false">IF(TR!I55=0,"",TR!I55)</f>
        <v/>
      </c>
      <c r="G55" s="198" t="str">
        <f aca="false">IF(TR!M55=0,"",TR!M55)</f>
        <v/>
      </c>
      <c r="H55" s="199" t="str">
        <f aca="false">IF(TR!L55=0,"",TR!L55)</f>
        <v/>
      </c>
      <c r="I55" s="200" t="str">
        <f aca="false">IF(TR!N55=0,"",TR!N55)</f>
        <v/>
      </c>
    </row>
    <row r="56" customFormat="false" ht="13.5" hidden="false" customHeight="true" outlineLevel="0" collapsed="false">
      <c r="A56" s="194" t="n">
        <v>49</v>
      </c>
      <c r="B56" s="195" t="str">
        <f aca="false">(VL!E56)</f>
        <v>EMILIA  ROMAGNA</v>
      </c>
      <c r="C56" s="47" t="n">
        <f aca="false">(VL!B56)</f>
        <v>49</v>
      </c>
      <c r="D56" s="48" t="n">
        <f aca="false">(VL!C56)</f>
        <v>0</v>
      </c>
      <c r="E56" s="49" t="str">
        <f aca="false">(VL!H56)</f>
        <v> </v>
      </c>
      <c r="F56" s="197" t="str">
        <f aca="false">IF(TR!I56=0,"",TR!I56)</f>
        <v/>
      </c>
      <c r="G56" s="198" t="str">
        <f aca="false">IF(TR!M56=0,"",TR!M56)</f>
        <v/>
      </c>
      <c r="H56" s="199" t="str">
        <f aca="false">IF(TR!L56=0,"",TR!L56)</f>
        <v/>
      </c>
      <c r="I56" s="200" t="str">
        <f aca="false">IF(TR!N56=0,"",TR!N56)</f>
        <v/>
      </c>
    </row>
    <row r="57" customFormat="false" ht="13.5" hidden="false" customHeight="true" outlineLevel="0" collapsed="false">
      <c r="A57" s="194" t="n">
        <v>50</v>
      </c>
      <c r="B57" s="195" t="str">
        <f aca="false">(VL!E57)</f>
        <v>EMILIA  ROMAGNA</v>
      </c>
      <c r="C57" s="47" t="n">
        <f aca="false">(VL!B57)</f>
        <v>50</v>
      </c>
      <c r="D57" s="48" t="n">
        <f aca="false">(VL!C57)</f>
        <v>0</v>
      </c>
      <c r="E57" s="49" t="str">
        <f aca="false">(VL!H57)</f>
        <v> </v>
      </c>
      <c r="F57" s="197" t="str">
        <f aca="false">IF(TR!I57=0,"",TR!I57)</f>
        <v/>
      </c>
      <c r="G57" s="198" t="str">
        <f aca="false">IF(TR!M57=0,"",TR!M57)</f>
        <v/>
      </c>
      <c r="H57" s="199" t="str">
        <f aca="false">IF(TR!L57=0,"",TR!L57)</f>
        <v/>
      </c>
      <c r="I57" s="200" t="str">
        <f aca="false">IF(TR!N57=0,"",TR!N57)</f>
        <v/>
      </c>
    </row>
    <row r="58" customFormat="false" ht="13.5" hidden="false" customHeight="true" outlineLevel="0" collapsed="false">
      <c r="A58" s="194" t="n">
        <v>51</v>
      </c>
      <c r="B58" s="195" t="str">
        <f aca="false">(VL!E59)</f>
        <v>PIEMONTE</v>
      </c>
      <c r="C58" s="47" t="n">
        <f aca="false">(VL!B59)</f>
        <v>51</v>
      </c>
      <c r="D58" s="48" t="n">
        <f aca="false">(VL!C59)</f>
        <v>0</v>
      </c>
      <c r="E58" s="49" t="str">
        <f aca="false">(VL!H59)</f>
        <v>GIRAUDO  Gloria</v>
      </c>
      <c r="F58" s="197" t="n">
        <f aca="false">IF(TR!I59=0,"",TR!I59)</f>
        <v>3.3</v>
      </c>
      <c r="G58" s="198" t="n">
        <f aca="false">IF(TR!M59=0,"",TR!M59)</f>
        <v>9</v>
      </c>
      <c r="H58" s="199" t="str">
        <f aca="false">IF(TR!L59=0,"",TR!L59)</f>
        <v/>
      </c>
      <c r="I58" s="200" t="n">
        <f aca="false">IF(TR!N59=0,"",TR!N59)</f>
        <v>12.3</v>
      </c>
    </row>
    <row r="59" customFormat="false" ht="13.5" hidden="false" customHeight="true" outlineLevel="0" collapsed="false">
      <c r="A59" s="194" t="n">
        <v>52</v>
      </c>
      <c r="B59" s="195" t="str">
        <f aca="false">(VL!E60)</f>
        <v>PIEMONTE</v>
      </c>
      <c r="C59" s="47" t="n">
        <f aca="false">(VL!B60)</f>
        <v>52</v>
      </c>
      <c r="D59" s="48" t="n">
        <f aca="false">(VL!C60)</f>
        <v>0</v>
      </c>
      <c r="E59" s="49" t="str">
        <f aca="false">(VL!H60)</f>
        <v>MARTINELLI  Rebecca</v>
      </c>
      <c r="F59" s="197" t="n">
        <f aca="false">IF(TR!I60=0,"",TR!I60)</f>
        <v>3.5</v>
      </c>
      <c r="G59" s="198" t="n">
        <f aca="false">IF(TR!M60=0,"",TR!M60)</f>
        <v>8.3</v>
      </c>
      <c r="H59" s="199" t="str">
        <f aca="false">IF(TR!L60=0,"",TR!L60)</f>
        <v/>
      </c>
      <c r="I59" s="200" t="n">
        <f aca="false">IF(TR!N60=0,"",TR!N60)</f>
        <v>11.8</v>
      </c>
    </row>
    <row r="60" customFormat="false" ht="13.5" hidden="false" customHeight="true" outlineLevel="0" collapsed="false">
      <c r="A60" s="194" t="n">
        <v>53</v>
      </c>
      <c r="B60" s="195" t="str">
        <f aca="false">(VL!E61)</f>
        <v>PIEMONTE</v>
      </c>
      <c r="C60" s="47" t="n">
        <f aca="false">(VL!B61)</f>
        <v>53</v>
      </c>
      <c r="D60" s="48" t="n">
        <f aca="false">(VL!C61)</f>
        <v>0</v>
      </c>
      <c r="E60" s="49" t="str">
        <f aca="false">(VL!H61)</f>
        <v>PALMAS  Deborah</v>
      </c>
      <c r="F60" s="197" t="n">
        <f aca="false">IF(TR!I61=0,"",TR!I61)</f>
        <v>3.8</v>
      </c>
      <c r="G60" s="198" t="n">
        <f aca="false">IF(TR!M61=0,"",TR!M61)</f>
        <v>6.2</v>
      </c>
      <c r="H60" s="199" t="str">
        <f aca="false">IF(TR!L61=0,"",TR!L61)</f>
        <v/>
      </c>
      <c r="I60" s="200" t="n">
        <f aca="false">IF(TR!N61=0,"",TR!N61)</f>
        <v>10</v>
      </c>
    </row>
    <row r="61" customFormat="false" ht="13.5" hidden="false" customHeight="true" outlineLevel="0" collapsed="false">
      <c r="A61" s="194" t="n">
        <v>54</v>
      </c>
      <c r="B61" s="195" t="str">
        <f aca="false">(VL!E62)</f>
        <v>PIEMONTE</v>
      </c>
      <c r="C61" s="47" t="n">
        <f aca="false">(VL!B62)</f>
        <v>54</v>
      </c>
      <c r="D61" s="48" t="n">
        <f aca="false">(VL!C62)</f>
        <v>0</v>
      </c>
      <c r="E61" s="49" t="str">
        <f aca="false">(VL!H62)</f>
        <v>RACCA Irene</v>
      </c>
      <c r="F61" s="197" t="str">
        <f aca="false">IF(TR!I62=0,"",TR!I62)</f>
        <v/>
      </c>
      <c r="G61" s="198" t="str">
        <f aca="false">IF(TR!M62=0,"",TR!M62)</f>
        <v/>
      </c>
      <c r="H61" s="199" t="str">
        <f aca="false">IF(TR!L62=0,"",TR!L62)</f>
        <v/>
      </c>
      <c r="I61" s="200" t="str">
        <f aca="false">IF(TR!N62=0,"",TR!N62)</f>
        <v/>
      </c>
    </row>
    <row r="62" customFormat="false" ht="13.5" hidden="false" customHeight="true" outlineLevel="0" collapsed="false">
      <c r="A62" s="194" t="n">
        <v>55</v>
      </c>
      <c r="B62" s="195" t="str">
        <f aca="false">(VL!E63)</f>
        <v>PIEMONTE</v>
      </c>
      <c r="C62" s="47" t="n">
        <f aca="false">(VL!B63)</f>
        <v>55</v>
      </c>
      <c r="D62" s="48" t="n">
        <f aca="false">(VL!C63)</f>
        <v>0</v>
      </c>
      <c r="E62" s="49" t="str">
        <f aca="false">(VL!H63)</f>
        <v>SCURATI  Arianna</v>
      </c>
      <c r="F62" s="197" t="n">
        <f aca="false">IF(TR!I63=0,"",TR!I63)</f>
        <v>3.8</v>
      </c>
      <c r="G62" s="198" t="n">
        <f aca="false">IF(TR!M63=0,"",TR!M63)</f>
        <v>7.9</v>
      </c>
      <c r="H62" s="199" t="str">
        <f aca="false">IF(TR!L63=0,"",TR!L63)</f>
        <v/>
      </c>
      <c r="I62" s="200" t="n">
        <f aca="false">IF(TR!N63=0,"",TR!N63)</f>
        <v>11.7</v>
      </c>
    </row>
    <row r="63" customFormat="false" ht="13.5" hidden="false" customHeight="true" outlineLevel="0" collapsed="false">
      <c r="A63" s="194" t="n">
        <v>56</v>
      </c>
      <c r="B63" s="195" t="str">
        <f aca="false">(VL!E64)</f>
        <v>PIEMONTE</v>
      </c>
      <c r="C63" s="47" t="n">
        <f aca="false">(VL!B64)</f>
        <v>56</v>
      </c>
      <c r="D63" s="48" t="n">
        <f aca="false">(VL!C64)</f>
        <v>0</v>
      </c>
      <c r="E63" s="49" t="str">
        <f aca="false">(VL!H64)</f>
        <v>TORTA  Susanna</v>
      </c>
      <c r="F63" s="197" t="n">
        <f aca="false">IF(TR!I64=0,"",TR!I64)</f>
        <v>3.2</v>
      </c>
      <c r="G63" s="198" t="n">
        <f aca="false">IF(TR!M64=0,"",TR!M64)</f>
        <v>6.35</v>
      </c>
      <c r="H63" s="199" t="str">
        <f aca="false">IF(TR!L64=0,"",TR!L64)</f>
        <v/>
      </c>
      <c r="I63" s="200" t="n">
        <f aca="false">IF(TR!N64=0,"",TR!N64)</f>
        <v>9.55</v>
      </c>
    </row>
    <row r="64" customFormat="false" ht="13.5" hidden="false" customHeight="true" outlineLevel="0" collapsed="false">
      <c r="A64" s="194" t="n">
        <v>57</v>
      </c>
      <c r="B64" s="195" t="str">
        <f aca="false">(VL!E65)</f>
        <v>PIEMONTE</v>
      </c>
      <c r="C64" s="47" t="n">
        <f aca="false">(VL!B65)</f>
        <v>57</v>
      </c>
      <c r="D64" s="48" t="n">
        <f aca="false">(VL!C65)</f>
        <v>0</v>
      </c>
      <c r="E64" s="49" t="str">
        <f aca="false">(VL!H65)</f>
        <v>ZALLIO  Camilla</v>
      </c>
      <c r="F64" s="197" t="n">
        <f aca="false">IF(TR!I65=0,"",TR!I65)</f>
        <v>3.4</v>
      </c>
      <c r="G64" s="198" t="n">
        <f aca="false">IF(TR!M65=0,"",TR!M65)</f>
        <v>8.5</v>
      </c>
      <c r="H64" s="199" t="str">
        <f aca="false">IF(TR!L65=0,"",TR!L65)</f>
        <v/>
      </c>
      <c r="I64" s="200" t="n">
        <f aca="false">IF(TR!N65=0,"",TR!N65)</f>
        <v>11.9</v>
      </c>
    </row>
    <row r="65" customFormat="false" ht="13.5" hidden="false" customHeight="true" outlineLevel="0" collapsed="false">
      <c r="A65" s="194" t="n">
        <v>58</v>
      </c>
      <c r="B65" s="195" t="str">
        <f aca="false">(VL!E66)</f>
        <v>PIEMONTE</v>
      </c>
      <c r="C65" s="47" t="n">
        <f aca="false">(VL!B66)</f>
        <v>58</v>
      </c>
      <c r="D65" s="48" t="n">
        <f aca="false">(VL!C66)</f>
        <v>0</v>
      </c>
      <c r="E65" s="49" t="str">
        <f aca="false">(VL!H66)</f>
        <v> </v>
      </c>
      <c r="F65" s="197" t="str">
        <f aca="false">IF(TR!I66=0,"",TR!I66)</f>
        <v/>
      </c>
      <c r="G65" s="198" t="str">
        <f aca="false">IF(TR!M66=0,"",TR!M66)</f>
        <v/>
      </c>
      <c r="H65" s="199" t="str">
        <f aca="false">IF(TR!L66=0,"",TR!L66)</f>
        <v/>
      </c>
      <c r="I65" s="200" t="str">
        <f aca="false">IF(TR!N66=0,"",TR!N66)</f>
        <v/>
      </c>
    </row>
    <row r="66" customFormat="false" ht="13.5" hidden="false" customHeight="true" outlineLevel="0" collapsed="false">
      <c r="A66" s="194" t="n">
        <v>59</v>
      </c>
      <c r="B66" s="195" t="str">
        <f aca="false">(VL!E67)</f>
        <v>PIEMONTE</v>
      </c>
      <c r="C66" s="47" t="n">
        <f aca="false">(VL!B67)</f>
        <v>59</v>
      </c>
      <c r="D66" s="48" t="n">
        <f aca="false">(VL!C67)</f>
        <v>0</v>
      </c>
      <c r="E66" s="49" t="str">
        <f aca="false">(VL!H67)</f>
        <v> </v>
      </c>
      <c r="F66" s="197" t="str">
        <f aca="false">IF(TR!I67=0,"",TR!I67)</f>
        <v/>
      </c>
      <c r="G66" s="198" t="str">
        <f aca="false">IF(TR!M67=0,"",TR!M67)</f>
        <v/>
      </c>
      <c r="H66" s="199" t="str">
        <f aca="false">IF(TR!L67=0,"",TR!L67)</f>
        <v/>
      </c>
      <c r="I66" s="200" t="str">
        <f aca="false">IF(TR!N67=0,"",TR!N67)</f>
        <v/>
      </c>
    </row>
    <row r="67" customFormat="false" ht="13.5" hidden="false" customHeight="true" outlineLevel="0" collapsed="false">
      <c r="A67" s="194" t="n">
        <v>60</v>
      </c>
      <c r="B67" s="195" t="str">
        <f aca="false">(VL!E68)</f>
        <v>PIEMONTE</v>
      </c>
      <c r="C67" s="47" t="n">
        <f aca="false">(VL!B68)</f>
        <v>60</v>
      </c>
      <c r="D67" s="48" t="n">
        <f aca="false">(VL!C68)</f>
        <v>0</v>
      </c>
      <c r="E67" s="49" t="str">
        <f aca="false">(VL!H68)</f>
        <v> </v>
      </c>
      <c r="F67" s="197" t="str">
        <f aca="false">IF(TR!I68=0,"",TR!I68)</f>
        <v/>
      </c>
      <c r="G67" s="198" t="str">
        <f aca="false">IF(TR!M68=0,"",TR!M68)</f>
        <v/>
      </c>
      <c r="H67" s="199" t="str">
        <f aca="false">IF(TR!L68=0,"",TR!L68)</f>
        <v/>
      </c>
      <c r="I67" s="200" t="str">
        <f aca="false">IF(TR!N68=0,"",TR!N68)</f>
        <v/>
      </c>
    </row>
    <row r="68" customFormat="false" ht="13.5" hidden="false" customHeight="true" outlineLevel="0" collapsed="false">
      <c r="A68" s="194" t="n">
        <v>61</v>
      </c>
      <c r="B68" s="195" t="str">
        <f aca="false">(VL!E70)</f>
        <v>PIEMONTE</v>
      </c>
      <c r="C68" s="47" t="n">
        <f aca="false">(VL!B70)</f>
        <v>61</v>
      </c>
      <c r="D68" s="48" t="n">
        <f aca="false">(VL!C70)</f>
        <v>0</v>
      </c>
      <c r="E68" s="49" t="str">
        <f aca="false">(VL!H70)</f>
        <v>BALBO MOSSETTO  Giorgia</v>
      </c>
      <c r="F68" s="197" t="n">
        <f aca="false">IF(TR!I70=0,"",TR!I70)</f>
        <v>3.8</v>
      </c>
      <c r="G68" s="198" t="n">
        <f aca="false">IF(TR!M70=0,"",TR!M70)</f>
        <v>6.85</v>
      </c>
      <c r="H68" s="199" t="str">
        <f aca="false">IF(TR!L70=0,"",TR!L70)</f>
        <v/>
      </c>
      <c r="I68" s="200" t="n">
        <f aca="false">IF(TR!N70=0,"",TR!N70)</f>
        <v>10.65</v>
      </c>
    </row>
    <row r="69" customFormat="false" ht="13.5" hidden="false" customHeight="true" outlineLevel="0" collapsed="false">
      <c r="A69" s="194" t="n">
        <v>62</v>
      </c>
      <c r="B69" s="195" t="str">
        <f aca="false">(VL!E71)</f>
        <v>PIEMONTE</v>
      </c>
      <c r="C69" s="47" t="n">
        <f aca="false">(VL!B71)</f>
        <v>62</v>
      </c>
      <c r="D69" s="48" t="n">
        <f aca="false">(VL!C71)</f>
        <v>0</v>
      </c>
      <c r="E69" s="49" t="str">
        <f aca="false">(VL!H71)</f>
        <v>DI STEFANO Alice</v>
      </c>
      <c r="F69" s="197" t="n">
        <f aca="false">IF(TR!I71=0,"",TR!I71)</f>
        <v>4.2</v>
      </c>
      <c r="G69" s="198" t="n">
        <f aca="false">IF(TR!M71=0,"",TR!M71)</f>
        <v>6.5</v>
      </c>
      <c r="H69" s="199" t="str">
        <f aca="false">IF(TR!L71=0,"",TR!L71)</f>
        <v/>
      </c>
      <c r="I69" s="200" t="n">
        <f aca="false">IF(TR!N71=0,"",TR!N71)</f>
        <v>10.7</v>
      </c>
    </row>
    <row r="70" customFormat="false" ht="13.5" hidden="false" customHeight="true" outlineLevel="0" collapsed="false">
      <c r="A70" s="194" t="n">
        <v>63</v>
      </c>
      <c r="B70" s="195" t="str">
        <f aca="false">(VL!E72)</f>
        <v>PIEMONTE</v>
      </c>
      <c r="C70" s="47" t="n">
        <f aca="false">(VL!B72)</f>
        <v>63</v>
      </c>
      <c r="D70" s="48" t="n">
        <f aca="false">(VL!C72)</f>
        <v>0</v>
      </c>
      <c r="E70" s="49" t="str">
        <f aca="false">(VL!H72)</f>
        <v>GIORDANO  Cecilia</v>
      </c>
      <c r="F70" s="197" t="str">
        <f aca="false">IF(TR!I72=0,"",TR!I72)</f>
        <v/>
      </c>
      <c r="G70" s="198" t="str">
        <f aca="false">IF(TR!M72=0,"",TR!M72)</f>
        <v/>
      </c>
      <c r="H70" s="199" t="str">
        <f aca="false">IF(TR!L72=0,"",TR!L72)</f>
        <v/>
      </c>
      <c r="I70" s="200" t="str">
        <f aca="false">IF(TR!N72=0,"",TR!N72)</f>
        <v/>
      </c>
    </row>
    <row r="71" customFormat="false" ht="13.5" hidden="false" customHeight="true" outlineLevel="0" collapsed="false">
      <c r="A71" s="194" t="n">
        <v>64</v>
      </c>
      <c r="B71" s="195" t="str">
        <f aca="false">(VL!E73)</f>
        <v>PIEMONTE</v>
      </c>
      <c r="C71" s="47" t="n">
        <f aca="false">(VL!B73)</f>
        <v>64</v>
      </c>
      <c r="D71" s="48" t="n">
        <f aca="false">(VL!C73)</f>
        <v>0</v>
      </c>
      <c r="E71" s="49" t="str">
        <f aca="false">(VL!H73)</f>
        <v>GIORGI  Lucia</v>
      </c>
      <c r="F71" s="197" t="n">
        <f aca="false">IF(TR!I73=0,"",TR!I73)</f>
        <v>3.6</v>
      </c>
      <c r="G71" s="198" t="n">
        <f aca="false">IF(TR!M73=0,"",TR!M73)</f>
        <v>7.5</v>
      </c>
      <c r="H71" s="199" t="str">
        <f aca="false">IF(TR!L73=0,"",TR!L73)</f>
        <v/>
      </c>
      <c r="I71" s="200" t="n">
        <f aca="false">IF(TR!N73=0,"",TR!N73)</f>
        <v>11.1</v>
      </c>
    </row>
    <row r="72" customFormat="false" ht="13.5" hidden="false" customHeight="true" outlineLevel="0" collapsed="false">
      <c r="A72" s="194" t="n">
        <v>65</v>
      </c>
      <c r="B72" s="195" t="str">
        <f aca="false">(VL!E74)</f>
        <v>PIEMONTE</v>
      </c>
      <c r="C72" s="47" t="n">
        <f aca="false">(VL!B74)</f>
        <v>65</v>
      </c>
      <c r="D72" s="48" t="n">
        <f aca="false">(VL!C74)</f>
        <v>0</v>
      </c>
      <c r="E72" s="49" t="str">
        <f aca="false">(VL!H74)</f>
        <v>MASSONE  Camilla</v>
      </c>
      <c r="F72" s="197" t="n">
        <f aca="false">IF(TR!I74=0,"",TR!I74)</f>
        <v>3.1</v>
      </c>
      <c r="G72" s="198" t="n">
        <f aca="false">IF(TR!M74=0,"",TR!M74)</f>
        <v>7.15</v>
      </c>
      <c r="H72" s="199" t="str">
        <f aca="false">IF(TR!L74=0,"",TR!L74)</f>
        <v/>
      </c>
      <c r="I72" s="200" t="n">
        <f aca="false">IF(TR!N74=0,"",TR!N74)</f>
        <v>10.25</v>
      </c>
    </row>
    <row r="73" customFormat="false" ht="13.5" hidden="false" customHeight="true" outlineLevel="0" collapsed="false">
      <c r="A73" s="194" t="n">
        <v>66</v>
      </c>
      <c r="B73" s="195" t="str">
        <f aca="false">(VL!E75)</f>
        <v>PIEMONTE</v>
      </c>
      <c r="C73" s="47" t="n">
        <f aca="false">(VL!B75)</f>
        <v>66</v>
      </c>
      <c r="D73" s="48" t="n">
        <f aca="false">(VL!C75)</f>
        <v>0</v>
      </c>
      <c r="E73" s="49" t="str">
        <f aca="false">(VL!H75)</f>
        <v>PAVANELLO  Desirè</v>
      </c>
      <c r="F73" s="197" t="n">
        <f aca="false">IF(TR!I75=0,"",TR!I75)</f>
        <v>3.3</v>
      </c>
      <c r="G73" s="198" t="n">
        <f aca="false">IF(TR!M75=0,"",TR!M75)</f>
        <v>7.45</v>
      </c>
      <c r="H73" s="199" t="str">
        <f aca="false">IF(TR!L75=0,"",TR!L75)</f>
        <v/>
      </c>
      <c r="I73" s="200" t="n">
        <f aca="false">IF(TR!N75=0,"",TR!N75)</f>
        <v>10.75</v>
      </c>
    </row>
    <row r="74" customFormat="false" ht="13.5" hidden="false" customHeight="true" outlineLevel="0" collapsed="false">
      <c r="A74" s="194" t="n">
        <v>67</v>
      </c>
      <c r="B74" s="195" t="str">
        <f aca="false">(VL!E76)</f>
        <v>PIEMONTE</v>
      </c>
      <c r="C74" s="47" t="n">
        <f aca="false">(VL!B76)</f>
        <v>67</v>
      </c>
      <c r="D74" s="48" t="n">
        <f aca="false">(VL!C76)</f>
        <v>0</v>
      </c>
      <c r="E74" s="49" t="str">
        <f aca="false">(VL!H76)</f>
        <v>VIVIANO  Giulia</v>
      </c>
      <c r="F74" s="197" t="str">
        <f aca="false">IF(TR!I76=0,"",TR!I76)</f>
        <v/>
      </c>
      <c r="G74" s="198" t="str">
        <f aca="false">IF(TR!M76=0,"",TR!M76)</f>
        <v/>
      </c>
      <c r="H74" s="199" t="str">
        <f aca="false">IF(TR!L76=0,"",TR!L76)</f>
        <v/>
      </c>
      <c r="I74" s="200" t="str">
        <f aca="false">IF(TR!N76=0,"",TR!N76)</f>
        <v/>
      </c>
    </row>
    <row r="75" customFormat="false" ht="13.5" hidden="false" customHeight="true" outlineLevel="0" collapsed="false">
      <c r="A75" s="194" t="n">
        <v>68</v>
      </c>
      <c r="B75" s="195" t="str">
        <f aca="false">(VL!E77)</f>
        <v>PIEMONTE</v>
      </c>
      <c r="C75" s="47" t="n">
        <f aca="false">(VL!B77)</f>
        <v>68</v>
      </c>
      <c r="D75" s="48" t="n">
        <f aca="false">(VL!C77)</f>
        <v>0</v>
      </c>
      <c r="E75" s="49" t="str">
        <f aca="false">(VL!H77)</f>
        <v> </v>
      </c>
      <c r="F75" s="197" t="str">
        <f aca="false">IF(TR!I77=0,"",TR!I77)</f>
        <v/>
      </c>
      <c r="G75" s="198" t="str">
        <f aca="false">IF(TR!M77=0,"",TR!M77)</f>
        <v/>
      </c>
      <c r="H75" s="199" t="str">
        <f aca="false">IF(TR!L77=0,"",TR!L77)</f>
        <v/>
      </c>
      <c r="I75" s="200" t="str">
        <f aca="false">IF(TR!N77=0,"",TR!N77)</f>
        <v/>
      </c>
    </row>
    <row r="76" customFormat="false" ht="13.5" hidden="false" customHeight="true" outlineLevel="0" collapsed="false">
      <c r="A76" s="194" t="n">
        <v>69</v>
      </c>
      <c r="B76" s="195" t="str">
        <f aca="false">(VL!E78)</f>
        <v>PIEMONTE</v>
      </c>
      <c r="C76" s="47" t="n">
        <f aca="false">(VL!B78)</f>
        <v>69</v>
      </c>
      <c r="D76" s="48" t="n">
        <f aca="false">(VL!C78)</f>
        <v>0</v>
      </c>
      <c r="E76" s="49" t="str">
        <f aca="false">(VL!H78)</f>
        <v> </v>
      </c>
      <c r="F76" s="197" t="str">
        <f aca="false">IF(TR!I78=0,"",TR!I78)</f>
        <v/>
      </c>
      <c r="G76" s="198" t="str">
        <f aca="false">IF(TR!M78=0,"",TR!M78)</f>
        <v/>
      </c>
      <c r="H76" s="199" t="str">
        <f aca="false">IF(TR!L78=0,"",TR!L78)</f>
        <v/>
      </c>
      <c r="I76" s="200" t="str">
        <f aca="false">IF(TR!N78=0,"",TR!N78)</f>
        <v/>
      </c>
    </row>
    <row r="77" customFormat="false" ht="13.5" hidden="false" customHeight="true" outlineLevel="0" collapsed="false">
      <c r="A77" s="194" t="n">
        <v>70</v>
      </c>
      <c r="B77" s="195" t="str">
        <f aca="false">(VL!E79)</f>
        <v>PIEMONTE</v>
      </c>
      <c r="C77" s="47" t="n">
        <f aca="false">(VL!B79)</f>
        <v>70</v>
      </c>
      <c r="D77" s="48" t="n">
        <f aca="false">(VL!C79)</f>
        <v>0</v>
      </c>
      <c r="E77" s="49" t="str">
        <f aca="false">(VL!H79)</f>
        <v> </v>
      </c>
      <c r="F77" s="197" t="str">
        <f aca="false">IF(TR!I79=0,"",TR!I79)</f>
        <v/>
      </c>
      <c r="G77" s="198" t="str">
        <f aca="false">IF(TR!M79=0,"",TR!M79)</f>
        <v/>
      </c>
      <c r="H77" s="199" t="str">
        <f aca="false">IF(TR!L79=0,"",TR!L79)</f>
        <v/>
      </c>
      <c r="I77" s="200" t="str">
        <f aca="false">IF(TR!N79=0,"",TR!N79)</f>
        <v/>
      </c>
    </row>
  </sheetData>
  <mergeCells count="6">
    <mergeCell ref="B2:I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CRL</cp:lastModifiedBy>
  <cp:lastPrinted>2008-06-08T16:37:33Z</cp:lastPrinted>
  <dcterms:modified xsi:type="dcterms:W3CDTF">2008-06-08T16:50:42Z</dcterms:modified>
  <cp:revision>0</cp:revision>
  <dc:subject/>
  <dc:title/>
</cp:coreProperties>
</file>