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  <sheet name="Collettivo " sheetId="2" state="visible" r:id="rId3"/>
    <sheet name="TOTALE" sheetId="3" state="visible" r:id="rId4"/>
  </sheets>
  <definedNames>
    <definedName function="false" hidden="false" localSheetId="1" name="_xlnm.Print_Area" vbProcedure="false">'Collettivo '!$A$1:$S$46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t xml:space="preserve">FEDERAZIONE GINNASTICA D'ITALIA       Viale Tiziano 70  -   00196   ROMA</t>
  </si>
  <si>
    <t xml:space="preserve">Comitato Regionale Lombardo Via Ovada, 40   20142 MILANO</t>
  </si>
  <si>
    <t xml:space="preserve">Denominazione Gara:</t>
  </si>
  <si>
    <t xml:space="preserve">TROFEO GIOVANI  -  PROVA REGIONALE</t>
  </si>
  <si>
    <t xml:space="preserve">Organizzata da: A.S.D. GINNICA 96</t>
  </si>
  <si>
    <t xml:space="preserve">Svoltasi  in  data: Sabato 09 Maggio 2009 dalle ore         alle </t>
  </si>
  <si>
    <t xml:space="preserve">Indirizzo: PALAZZETTO DELLO SPORT - SENNA COMASCO (CO)</t>
  </si>
  <si>
    <t xml:space="preserve">Disciplina:   GpT</t>
  </si>
  <si>
    <t xml:space="preserve">Categorie:  Giovani</t>
  </si>
  <si>
    <t xml:space="preserve">TROFEO GIOVANI -  Sabato 09 Maggio 2009</t>
  </si>
  <si>
    <t xml:space="preserve">POS</t>
  </si>
  <si>
    <t xml:space="preserve">SOCIETA'</t>
  </si>
  <si>
    <t xml:space="preserve">CODICE</t>
  </si>
  <si>
    <t xml:space="preserve">SQUADRA</t>
  </si>
  <si>
    <t xml:space="preserve">TEMPO PERCORSO</t>
  </si>
  <si>
    <t xml:space="preserve">PU</t>
  </si>
  <si>
    <t xml:space="preserve">TEMPO SECONDO PERCORSO</t>
  </si>
  <si>
    <t xml:space="preserve">SOMMA PUNTI</t>
  </si>
  <si>
    <t xml:space="preserve">GR. SPORT. SAN ZENO</t>
  </si>
  <si>
    <t xml:space="preserve">B</t>
  </si>
  <si>
    <t xml:space="preserve">GIOVENTU' OLIMPICA</t>
  </si>
  <si>
    <t xml:space="preserve">SPORTINSIEME</t>
  </si>
  <si>
    <t xml:space="preserve">FUTURE GYM</t>
  </si>
  <si>
    <t xml:space="preserve">LA FENICE</t>
  </si>
  <si>
    <t xml:space="preserve">GINN. COMENSE</t>
  </si>
  <si>
    <t xml:space="preserve">GYM SPORTING CLUB</t>
  </si>
  <si>
    <t xml:space="preserve">SALUS</t>
  </si>
  <si>
    <t xml:space="preserve">VIRTUS GIUSSANO</t>
  </si>
  <si>
    <t xml:space="preserve">ARTISTICA LARIO</t>
  </si>
  <si>
    <t xml:space="preserve">ASA CINISELLO</t>
  </si>
  <si>
    <t xml:space="preserve">TRITIUM</t>
  </si>
  <si>
    <t xml:space="preserve">GINNICA '96</t>
  </si>
  <si>
    <t xml:space="preserve">ARTISTICA '82</t>
  </si>
  <si>
    <t xml:space="preserve">GINNASTICA PAVESE</t>
  </si>
  <si>
    <t xml:space="preserve">A</t>
  </si>
  <si>
    <t xml:space="preserve">GAL</t>
  </si>
  <si>
    <t xml:space="preserve">RITMICA NERVIANESE</t>
  </si>
  <si>
    <t xml:space="preserve">GINN. MUGGIO' 75</t>
  </si>
  <si>
    <t xml:space="preserve">GINN. CANTU'</t>
  </si>
  <si>
    <t xml:space="preserve">KLUB NADA</t>
  </si>
  <si>
    <t xml:space="preserve">AURORA VEDANO</t>
  </si>
  <si>
    <t xml:space="preserve">SAN VITTORE OLONA</t>
  </si>
  <si>
    <t xml:space="preserve">RITMICA CASTELLANZA</t>
  </si>
  <si>
    <t xml:space="preserve">POL. AURORA</t>
  </si>
  <si>
    <t xml:space="preserve">VIRTUS GALLARATE</t>
  </si>
  <si>
    <t xml:space="preserve">MODERNA LEGNANO</t>
  </si>
  <si>
    <t xml:space="preserve">Ufficiale di gara</t>
  </si>
  <si>
    <t xml:space="preserve">Presidente di Giuria</t>
  </si>
  <si>
    <t xml:space="preserve">TONELLOTTO DONATELLA</t>
  </si>
  <si>
    <t xml:space="preserve">LUZZARA GABRIELLA</t>
  </si>
  <si>
    <t xml:space="preserve">              FEDERAZIONE GINNASTICA D'ITALIA       Viale Tiziano 70  -   00196   ROMA</t>
  </si>
  <si>
    <t xml:space="preserve">Sabato 09 Maggio 2009 dalle ore 13,30 alle </t>
  </si>
  <si>
    <t xml:space="preserve">PUNTEGGIO  FINALE</t>
  </si>
  <si>
    <t xml:space="preserve">GR. SPORT. SAN ZENO B</t>
  </si>
  <si>
    <t xml:space="preserve">ARTISTICA 82</t>
  </si>
  <si>
    <t xml:space="preserve">Presidente di giuria</t>
  </si>
  <si>
    <t xml:space="preserve">PERCORSO</t>
  </si>
  <si>
    <t xml:space="preserve">COLLETTIVO</t>
  </si>
  <si>
    <t xml:space="preserve">TOTALE</t>
  </si>
  <si>
    <t xml:space="preserve">CAMP.RE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#,##0.00"/>
    <numFmt numFmtId="171" formatCode="[$-F400]h:mm:ss\ AM/PM"/>
    <numFmt numFmtId="172" formatCode="mm\:ss.0;@"/>
    <numFmt numFmtId="173" formatCode="mm:ss.0"/>
    <numFmt numFmtId="174" formatCode="[h]:mm:ss;@"/>
  </numFmts>
  <fonts count="2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Century Gothic"/>
      <family val="0"/>
    </font>
    <font>
      <b val="true"/>
      <sz val="18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13560</xdr:rowOff>
    </xdr:from>
    <xdr:to>
      <xdr:col>1</xdr:col>
      <xdr:colOff>33840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3840" y="313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C18" activeCellId="0" sqref="AC1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7</v>
      </c>
      <c r="Q5" s="13"/>
      <c r="R5" s="13"/>
      <c r="S5" s="17" t="s">
        <v>8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0</v>
      </c>
      <c r="C9" s="28"/>
      <c r="D9" s="29" t="s">
        <v>11</v>
      </c>
      <c r="E9" s="30"/>
      <c r="F9" s="27" t="s">
        <v>12</v>
      </c>
      <c r="G9" s="31"/>
      <c r="H9" s="32" t="s">
        <v>13</v>
      </c>
      <c r="I9" s="32"/>
      <c r="J9" s="33"/>
      <c r="K9" s="33"/>
      <c r="L9" s="34" t="s">
        <v>14</v>
      </c>
      <c r="M9" s="34"/>
      <c r="N9" s="34"/>
      <c r="O9" s="34"/>
      <c r="P9" s="35" t="s">
        <v>15</v>
      </c>
      <c r="Q9" s="36"/>
      <c r="R9" s="37" t="s">
        <v>16</v>
      </c>
      <c r="S9" s="37"/>
      <c r="T9" s="38" t="s">
        <v>15</v>
      </c>
      <c r="U9" s="36"/>
      <c r="V9" s="39" t="s">
        <v>17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n">
        <v>1</v>
      </c>
      <c r="C11" s="49"/>
      <c r="D11" s="50" t="s">
        <v>18</v>
      </c>
      <c r="E11" s="49"/>
      <c r="F11" s="51" t="n">
        <v>1762</v>
      </c>
      <c r="G11" s="52"/>
      <c r="H11" s="53" t="s">
        <v>19</v>
      </c>
      <c r="I11" s="54"/>
      <c r="J11" s="52"/>
      <c r="K11" s="55"/>
      <c r="L11" s="56" t="n">
        <v>3.19</v>
      </c>
      <c r="M11" s="57"/>
      <c r="N11" s="57"/>
      <c r="O11" s="58"/>
      <c r="P11" s="59" t="n">
        <v>28</v>
      </c>
      <c r="Q11" s="55"/>
      <c r="R11" s="60"/>
      <c r="S11" s="61"/>
      <c r="T11" s="51"/>
      <c r="U11" s="55"/>
      <c r="V11" s="62" t="n">
        <f aca="false">P11+T11</f>
        <v>28</v>
      </c>
    </row>
    <row r="12" s="47" customFormat="true" ht="32.25" hidden="false" customHeight="true" outlineLevel="0" collapsed="false">
      <c r="B12" s="63" t="n">
        <v>2</v>
      </c>
      <c r="C12" s="64"/>
      <c r="D12" s="65" t="s">
        <v>20</v>
      </c>
      <c r="E12" s="64"/>
      <c r="F12" s="66" t="n">
        <v>423</v>
      </c>
      <c r="G12" s="67"/>
      <c r="H12" s="53"/>
      <c r="I12" s="68"/>
      <c r="J12" s="67"/>
      <c r="K12" s="69"/>
      <c r="L12" s="70" t="n">
        <v>3.22</v>
      </c>
      <c r="M12" s="71"/>
      <c r="N12" s="71"/>
      <c r="O12" s="72"/>
      <c r="P12" s="73" t="n">
        <v>27</v>
      </c>
      <c r="Q12" s="69"/>
      <c r="R12" s="74"/>
      <c r="S12" s="75"/>
      <c r="T12" s="66"/>
      <c r="U12" s="69"/>
      <c r="V12" s="76" t="n">
        <f aca="false">P12+T12</f>
        <v>27</v>
      </c>
    </row>
    <row r="13" s="47" customFormat="true" ht="32.25" hidden="false" customHeight="true" outlineLevel="0" collapsed="false">
      <c r="B13" s="63" t="n">
        <v>3</v>
      </c>
      <c r="C13" s="64"/>
      <c r="D13" s="65" t="s">
        <v>21</v>
      </c>
      <c r="E13" s="64"/>
      <c r="F13" s="66" t="n">
        <v>2051</v>
      </c>
      <c r="G13" s="67"/>
      <c r="H13" s="53"/>
      <c r="I13" s="68"/>
      <c r="J13" s="67"/>
      <c r="K13" s="69"/>
      <c r="L13" s="70" t="n">
        <v>3.25</v>
      </c>
      <c r="M13" s="71"/>
      <c r="N13" s="71"/>
      <c r="O13" s="72"/>
      <c r="P13" s="73" t="n">
        <v>26</v>
      </c>
      <c r="Q13" s="69"/>
      <c r="R13" s="74"/>
      <c r="S13" s="75"/>
      <c r="T13" s="66"/>
      <c r="U13" s="69"/>
      <c r="V13" s="76" t="n">
        <f aca="false">P13+T13</f>
        <v>26</v>
      </c>
    </row>
    <row r="14" s="47" customFormat="true" ht="32.25" hidden="false" customHeight="true" outlineLevel="0" collapsed="false">
      <c r="B14" s="63" t="n">
        <v>4</v>
      </c>
      <c r="C14" s="64"/>
      <c r="D14" s="65" t="s">
        <v>22</v>
      </c>
      <c r="E14" s="64"/>
      <c r="F14" s="66" t="n">
        <v>2410</v>
      </c>
      <c r="G14" s="67"/>
      <c r="H14" s="53"/>
      <c r="I14" s="68"/>
      <c r="J14" s="67"/>
      <c r="K14" s="69"/>
      <c r="L14" s="70" t="n">
        <v>3.29</v>
      </c>
      <c r="M14" s="71"/>
      <c r="N14" s="71"/>
      <c r="O14" s="72"/>
      <c r="P14" s="73" t="n">
        <v>25</v>
      </c>
      <c r="Q14" s="69"/>
      <c r="R14" s="74"/>
      <c r="S14" s="75"/>
      <c r="T14" s="66"/>
      <c r="U14" s="69"/>
      <c r="V14" s="76" t="n">
        <f aca="false">P14+T14</f>
        <v>25</v>
      </c>
    </row>
    <row r="15" s="47" customFormat="true" ht="32.25" hidden="false" customHeight="true" outlineLevel="0" collapsed="false">
      <c r="B15" s="63" t="n">
        <v>5</v>
      </c>
      <c r="C15" s="77"/>
      <c r="D15" s="65" t="s">
        <v>23</v>
      </c>
      <c r="E15" s="64"/>
      <c r="F15" s="66" t="n">
        <v>2024</v>
      </c>
      <c r="G15" s="78"/>
      <c r="H15" s="53"/>
      <c r="I15" s="68"/>
      <c r="J15" s="78"/>
      <c r="K15" s="69"/>
      <c r="L15" s="70" t="n">
        <v>3.31</v>
      </c>
      <c r="M15" s="71"/>
      <c r="N15" s="71"/>
      <c r="O15" s="72"/>
      <c r="P15" s="73" t="n">
        <v>24</v>
      </c>
      <c r="Q15" s="69"/>
      <c r="R15" s="74"/>
      <c r="S15" s="75"/>
      <c r="T15" s="66"/>
      <c r="U15" s="69"/>
      <c r="V15" s="76" t="n">
        <f aca="false">P15+T15</f>
        <v>24</v>
      </c>
    </row>
    <row r="16" s="47" customFormat="true" ht="32.25" hidden="false" customHeight="true" outlineLevel="0" collapsed="false">
      <c r="B16" s="63" t="n">
        <v>6</v>
      </c>
      <c r="C16" s="64"/>
      <c r="D16" s="65" t="s">
        <v>24</v>
      </c>
      <c r="E16" s="64"/>
      <c r="F16" s="66" t="n">
        <v>49</v>
      </c>
      <c r="G16" s="67"/>
      <c r="H16" s="53"/>
      <c r="I16" s="68"/>
      <c r="J16" s="67"/>
      <c r="K16" s="69"/>
      <c r="L16" s="70" t="n">
        <v>3.37</v>
      </c>
      <c r="M16" s="71"/>
      <c r="N16" s="71"/>
      <c r="O16" s="72"/>
      <c r="P16" s="73" t="n">
        <v>23</v>
      </c>
      <c r="Q16" s="69"/>
      <c r="R16" s="74"/>
      <c r="S16" s="75"/>
      <c r="T16" s="66"/>
      <c r="U16" s="69"/>
      <c r="V16" s="76" t="n">
        <f aca="false">P16+T16</f>
        <v>23</v>
      </c>
    </row>
    <row r="17" s="47" customFormat="true" ht="32.25" hidden="false" customHeight="true" outlineLevel="0" collapsed="false">
      <c r="B17" s="63" t="n">
        <v>7</v>
      </c>
      <c r="C17" s="64"/>
      <c r="D17" s="65" t="s">
        <v>25</v>
      </c>
      <c r="E17" s="64"/>
      <c r="F17" s="66" t="n">
        <v>837</v>
      </c>
      <c r="G17" s="67"/>
      <c r="H17" s="53"/>
      <c r="I17" s="68"/>
      <c r="J17" s="67"/>
      <c r="K17" s="69"/>
      <c r="L17" s="70" t="n">
        <v>3.39</v>
      </c>
      <c r="M17" s="71"/>
      <c r="N17" s="71"/>
      <c r="O17" s="72"/>
      <c r="P17" s="73" t="n">
        <v>22</v>
      </c>
      <c r="Q17" s="69"/>
      <c r="R17" s="74"/>
      <c r="S17" s="75"/>
      <c r="T17" s="66"/>
      <c r="U17" s="69"/>
      <c r="V17" s="76" t="n">
        <f aca="false">P17+T17</f>
        <v>22</v>
      </c>
    </row>
    <row r="18" s="47" customFormat="true" ht="32.25" hidden="false" customHeight="true" outlineLevel="0" collapsed="false">
      <c r="B18" s="63" t="n">
        <v>8</v>
      </c>
      <c r="C18" s="64"/>
      <c r="D18" s="65" t="s">
        <v>26</v>
      </c>
      <c r="E18" s="64"/>
      <c r="F18" s="66" t="n">
        <v>85</v>
      </c>
      <c r="G18" s="67"/>
      <c r="H18" s="53"/>
      <c r="I18" s="68"/>
      <c r="J18" s="67"/>
      <c r="K18" s="69"/>
      <c r="L18" s="70" t="n">
        <v>3.4</v>
      </c>
      <c r="M18" s="71"/>
      <c r="N18" s="71"/>
      <c r="O18" s="72"/>
      <c r="P18" s="73" t="n">
        <v>21</v>
      </c>
      <c r="Q18" s="69"/>
      <c r="R18" s="74"/>
      <c r="S18" s="75"/>
      <c r="T18" s="66"/>
      <c r="U18" s="69"/>
      <c r="V18" s="76" t="n">
        <f aca="false">P18+T18</f>
        <v>21</v>
      </c>
      <c r="Y18" s="79"/>
    </row>
    <row r="19" s="47" customFormat="true" ht="32.25" hidden="false" customHeight="true" outlineLevel="0" collapsed="false">
      <c r="B19" s="63" t="n">
        <v>9</v>
      </c>
      <c r="C19" s="64"/>
      <c r="D19" s="65" t="s">
        <v>27</v>
      </c>
      <c r="E19" s="64"/>
      <c r="F19" s="66" t="n">
        <v>76</v>
      </c>
      <c r="G19" s="67"/>
      <c r="H19" s="53"/>
      <c r="I19" s="68"/>
      <c r="J19" s="67"/>
      <c r="K19" s="69"/>
      <c r="L19" s="70" t="n">
        <v>3.43</v>
      </c>
      <c r="M19" s="71"/>
      <c r="N19" s="71"/>
      <c r="O19" s="72"/>
      <c r="P19" s="73" t="n">
        <v>20</v>
      </c>
      <c r="Q19" s="69"/>
      <c r="R19" s="74"/>
      <c r="S19" s="75"/>
      <c r="T19" s="66"/>
      <c r="U19" s="69"/>
      <c r="V19" s="76" t="n">
        <f aca="false">P19+T19</f>
        <v>20</v>
      </c>
      <c r="Y19" s="80"/>
    </row>
    <row r="20" s="47" customFormat="true" ht="32.25" hidden="false" customHeight="true" outlineLevel="0" collapsed="false">
      <c r="B20" s="63" t="n">
        <v>10</v>
      </c>
      <c r="C20" s="64"/>
      <c r="D20" s="65" t="s">
        <v>28</v>
      </c>
      <c r="E20" s="64"/>
      <c r="F20" s="66" t="n">
        <v>2348</v>
      </c>
      <c r="G20" s="67"/>
      <c r="H20" s="53"/>
      <c r="I20" s="68"/>
      <c r="J20" s="67"/>
      <c r="K20" s="69"/>
      <c r="L20" s="70" t="n">
        <v>3.46</v>
      </c>
      <c r="M20" s="71"/>
      <c r="N20" s="71"/>
      <c r="O20" s="72"/>
      <c r="P20" s="73" t="n">
        <v>19</v>
      </c>
      <c r="Q20" s="69"/>
      <c r="R20" s="74"/>
      <c r="S20" s="75"/>
      <c r="T20" s="66"/>
      <c r="U20" s="69"/>
      <c r="V20" s="76" t="n">
        <f aca="false">P20+T20</f>
        <v>19</v>
      </c>
    </row>
    <row r="21" s="47" customFormat="true" ht="32.25" hidden="false" customHeight="true" outlineLevel="0" collapsed="false">
      <c r="B21" s="63" t="n">
        <v>11</v>
      </c>
      <c r="C21" s="64"/>
      <c r="D21" s="65" t="s">
        <v>29</v>
      </c>
      <c r="E21" s="64"/>
      <c r="F21" s="66" t="n">
        <v>1250</v>
      </c>
      <c r="G21" s="67"/>
      <c r="H21" s="53"/>
      <c r="I21" s="68"/>
      <c r="J21" s="67"/>
      <c r="K21" s="69"/>
      <c r="L21" s="70" t="n">
        <v>3.58</v>
      </c>
      <c r="M21" s="71"/>
      <c r="N21" s="71"/>
      <c r="O21" s="72"/>
      <c r="P21" s="73" t="n">
        <v>18</v>
      </c>
      <c r="Q21" s="69"/>
      <c r="R21" s="74"/>
      <c r="S21" s="75"/>
      <c r="T21" s="66"/>
      <c r="U21" s="69"/>
      <c r="V21" s="76" t="n">
        <f aca="false">P21+T21</f>
        <v>18</v>
      </c>
    </row>
    <row r="22" s="47" customFormat="true" ht="32.25" hidden="false" customHeight="true" outlineLevel="0" collapsed="false">
      <c r="B22" s="63" t="n">
        <v>12</v>
      </c>
      <c r="C22" s="64"/>
      <c r="D22" s="65" t="s">
        <v>30</v>
      </c>
      <c r="E22" s="64"/>
      <c r="F22" s="66" t="n">
        <v>646</v>
      </c>
      <c r="G22" s="67"/>
      <c r="H22" s="53"/>
      <c r="I22" s="68"/>
      <c r="J22" s="67"/>
      <c r="K22" s="69"/>
      <c r="L22" s="70" t="n">
        <v>3.59</v>
      </c>
      <c r="M22" s="81"/>
      <c r="N22" s="81"/>
      <c r="O22" s="82"/>
      <c r="P22" s="73" t="n">
        <v>17</v>
      </c>
      <c r="Q22" s="69"/>
      <c r="R22" s="74"/>
      <c r="S22" s="75"/>
      <c r="T22" s="66"/>
      <c r="U22" s="69"/>
      <c r="V22" s="76" t="n">
        <f aca="false">P22+T22</f>
        <v>17</v>
      </c>
    </row>
    <row r="23" s="47" customFormat="true" ht="32.25" hidden="false" customHeight="true" outlineLevel="0" collapsed="false">
      <c r="B23" s="63" t="n">
        <v>13</v>
      </c>
      <c r="C23" s="64"/>
      <c r="D23" s="65" t="s">
        <v>31</v>
      </c>
      <c r="E23" s="64"/>
      <c r="F23" s="66" t="n">
        <v>1689</v>
      </c>
      <c r="G23" s="67"/>
      <c r="H23" s="53"/>
      <c r="I23" s="68"/>
      <c r="J23" s="67"/>
      <c r="K23" s="69"/>
      <c r="L23" s="70" t="n">
        <v>3.59</v>
      </c>
      <c r="M23" s="71"/>
      <c r="N23" s="71"/>
      <c r="O23" s="72"/>
      <c r="P23" s="73" t="n">
        <v>17</v>
      </c>
      <c r="Q23" s="69"/>
      <c r="R23" s="74"/>
      <c r="S23" s="75"/>
      <c r="T23" s="66"/>
      <c r="U23" s="69"/>
      <c r="V23" s="76" t="n">
        <f aca="false">P23+T23</f>
        <v>17</v>
      </c>
    </row>
    <row r="24" s="47" customFormat="true" ht="32.25" hidden="false" customHeight="true" outlineLevel="0" collapsed="false">
      <c r="B24" s="63" t="n">
        <v>14</v>
      </c>
      <c r="C24" s="64"/>
      <c r="D24" s="65" t="s">
        <v>32</v>
      </c>
      <c r="E24" s="64"/>
      <c r="F24" s="66" t="n">
        <v>2359</v>
      </c>
      <c r="G24" s="67"/>
      <c r="H24" s="83"/>
      <c r="I24" s="68"/>
      <c r="J24" s="67"/>
      <c r="K24" s="69"/>
      <c r="L24" s="70" t="n">
        <v>3.59</v>
      </c>
      <c r="M24" s="71"/>
      <c r="N24" s="71"/>
      <c r="O24" s="72"/>
      <c r="P24" s="73" t="n">
        <v>17</v>
      </c>
      <c r="Q24" s="69"/>
      <c r="R24" s="74"/>
      <c r="S24" s="75"/>
      <c r="T24" s="66"/>
      <c r="U24" s="69"/>
      <c r="V24" s="76" t="n">
        <f aca="false">P24+T24</f>
        <v>17</v>
      </c>
    </row>
    <row r="25" s="47" customFormat="true" ht="32.25" hidden="false" customHeight="true" outlineLevel="0" collapsed="false">
      <c r="B25" s="63" t="n">
        <v>15</v>
      </c>
      <c r="C25" s="64"/>
      <c r="D25" s="65" t="s">
        <v>33</v>
      </c>
      <c r="E25" s="64"/>
      <c r="F25" s="66" t="n">
        <v>81</v>
      </c>
      <c r="G25" s="67"/>
      <c r="H25" s="83" t="s">
        <v>34</v>
      </c>
      <c r="I25" s="68"/>
      <c r="J25" s="67"/>
      <c r="K25" s="69"/>
      <c r="L25" s="70" t="n">
        <v>4.08</v>
      </c>
      <c r="M25" s="71"/>
      <c r="N25" s="71"/>
      <c r="O25" s="72"/>
      <c r="P25" s="73" t="n">
        <v>14</v>
      </c>
      <c r="Q25" s="69"/>
      <c r="R25" s="74"/>
      <c r="S25" s="75"/>
      <c r="T25" s="66"/>
      <c r="U25" s="69"/>
      <c r="V25" s="76" t="n">
        <f aca="false">P25+T25</f>
        <v>14</v>
      </c>
    </row>
    <row r="26" s="47" customFormat="true" ht="32.25" hidden="false" customHeight="true" outlineLevel="0" collapsed="false">
      <c r="B26" s="63" t="n">
        <v>16</v>
      </c>
      <c r="C26" s="64"/>
      <c r="D26" s="65" t="s">
        <v>35</v>
      </c>
      <c r="E26" s="64"/>
      <c r="F26" s="66" t="n">
        <v>668</v>
      </c>
      <c r="G26" s="67"/>
      <c r="H26" s="83"/>
      <c r="I26" s="68"/>
      <c r="J26" s="67"/>
      <c r="K26" s="69"/>
      <c r="L26" s="70" t="n">
        <v>4.1</v>
      </c>
      <c r="M26" s="71"/>
      <c r="N26" s="71"/>
      <c r="O26" s="72"/>
      <c r="P26" s="73" t="n">
        <v>13</v>
      </c>
      <c r="Q26" s="69"/>
      <c r="R26" s="74"/>
      <c r="S26" s="75"/>
      <c r="T26" s="66"/>
      <c r="U26" s="69"/>
      <c r="V26" s="76" t="n">
        <f aca="false">P26+T26</f>
        <v>13</v>
      </c>
    </row>
    <row r="27" s="47" customFormat="true" ht="32.25" hidden="false" customHeight="true" outlineLevel="0" collapsed="false">
      <c r="B27" s="63" t="n">
        <v>17</v>
      </c>
      <c r="C27" s="64"/>
      <c r="D27" s="65" t="s">
        <v>36</v>
      </c>
      <c r="E27" s="64"/>
      <c r="F27" s="66" t="n">
        <v>1190</v>
      </c>
      <c r="G27" s="67"/>
      <c r="H27" s="83"/>
      <c r="I27" s="68"/>
      <c r="J27" s="67"/>
      <c r="K27" s="69"/>
      <c r="L27" s="70" t="n">
        <v>4.11</v>
      </c>
      <c r="M27" s="71"/>
      <c r="N27" s="71"/>
      <c r="O27" s="72"/>
      <c r="P27" s="73" t="n">
        <v>12</v>
      </c>
      <c r="Q27" s="69"/>
      <c r="R27" s="74"/>
      <c r="S27" s="75"/>
      <c r="T27" s="66"/>
      <c r="U27" s="69"/>
      <c r="V27" s="76" t="n">
        <f aca="false">P27+T27</f>
        <v>12</v>
      </c>
    </row>
    <row r="28" s="47" customFormat="true" ht="32.25" hidden="false" customHeight="true" outlineLevel="0" collapsed="false">
      <c r="B28" s="63" t="n">
        <v>18</v>
      </c>
      <c r="C28" s="64"/>
      <c r="D28" s="65" t="s">
        <v>37</v>
      </c>
      <c r="E28" s="64"/>
      <c r="F28" s="66" t="n">
        <v>488</v>
      </c>
      <c r="G28" s="67"/>
      <c r="H28" s="83"/>
      <c r="I28" s="68"/>
      <c r="J28" s="67"/>
      <c r="K28" s="69"/>
      <c r="L28" s="70" t="n">
        <v>4.19</v>
      </c>
      <c r="M28" s="71"/>
      <c r="N28" s="71"/>
      <c r="O28" s="72"/>
      <c r="P28" s="73" t="n">
        <v>11</v>
      </c>
      <c r="Q28" s="69"/>
      <c r="R28" s="74"/>
      <c r="S28" s="75"/>
      <c r="T28" s="66"/>
      <c r="U28" s="69"/>
      <c r="V28" s="76" t="n">
        <f aca="false">P28+T28</f>
        <v>11</v>
      </c>
    </row>
    <row r="29" s="47" customFormat="true" ht="32.25" hidden="false" customHeight="true" outlineLevel="0" collapsed="false">
      <c r="B29" s="63" t="n">
        <v>19</v>
      </c>
      <c r="C29" s="64"/>
      <c r="D29" s="65" t="s">
        <v>38</v>
      </c>
      <c r="E29" s="64"/>
      <c r="F29" s="66" t="n">
        <v>1334</v>
      </c>
      <c r="G29" s="67"/>
      <c r="H29" s="83"/>
      <c r="I29" s="68"/>
      <c r="J29" s="67"/>
      <c r="K29" s="69"/>
      <c r="L29" s="70" t="n">
        <v>4.19</v>
      </c>
      <c r="M29" s="71"/>
      <c r="N29" s="71"/>
      <c r="O29" s="72"/>
      <c r="P29" s="73" t="n">
        <v>11</v>
      </c>
      <c r="Q29" s="69"/>
      <c r="R29" s="74"/>
      <c r="S29" s="75"/>
      <c r="T29" s="66"/>
      <c r="U29" s="69"/>
      <c r="V29" s="76" t="n">
        <f aca="false">P29+T29</f>
        <v>11</v>
      </c>
    </row>
    <row r="30" s="47" customFormat="true" ht="32.25" hidden="false" customHeight="true" outlineLevel="0" collapsed="false">
      <c r="B30" s="63" t="n">
        <v>20</v>
      </c>
      <c r="C30" s="64"/>
      <c r="D30" s="65" t="s">
        <v>39</v>
      </c>
      <c r="E30" s="64"/>
      <c r="F30" s="66" t="n">
        <v>920</v>
      </c>
      <c r="G30" s="67"/>
      <c r="H30" s="83"/>
      <c r="I30" s="68"/>
      <c r="J30" s="67"/>
      <c r="K30" s="69"/>
      <c r="L30" s="70" t="n">
        <v>4.4</v>
      </c>
      <c r="M30" s="71"/>
      <c r="N30" s="71"/>
      <c r="O30" s="72"/>
      <c r="P30" s="73" t="n">
        <v>9</v>
      </c>
      <c r="Q30" s="69"/>
      <c r="R30" s="74"/>
      <c r="S30" s="75"/>
      <c r="T30" s="66"/>
      <c r="U30" s="69"/>
      <c r="V30" s="76" t="n">
        <f aca="false">P30+T30</f>
        <v>9</v>
      </c>
    </row>
    <row r="31" s="47" customFormat="true" ht="32.25" hidden="false" customHeight="true" outlineLevel="0" collapsed="false">
      <c r="B31" s="63" t="n">
        <v>21</v>
      </c>
      <c r="C31" s="64"/>
      <c r="D31" s="65" t="s">
        <v>40</v>
      </c>
      <c r="E31" s="64"/>
      <c r="F31" s="66" t="n">
        <v>2007</v>
      </c>
      <c r="G31" s="67"/>
      <c r="H31" s="83"/>
      <c r="I31" s="68"/>
      <c r="J31" s="67"/>
      <c r="K31" s="69"/>
      <c r="L31" s="70" t="n">
        <v>4.4</v>
      </c>
      <c r="M31" s="71"/>
      <c r="N31" s="71"/>
      <c r="O31" s="72"/>
      <c r="P31" s="73" t="n">
        <v>9</v>
      </c>
      <c r="Q31" s="69"/>
      <c r="R31" s="74"/>
      <c r="S31" s="75"/>
      <c r="T31" s="66"/>
      <c r="U31" s="69"/>
      <c r="V31" s="76" t="n">
        <f aca="false">P31+T31</f>
        <v>9</v>
      </c>
    </row>
    <row r="32" s="47" customFormat="true" ht="32.25" hidden="false" customHeight="true" outlineLevel="0" collapsed="false">
      <c r="B32" s="63" t="n">
        <v>22</v>
      </c>
      <c r="C32" s="64"/>
      <c r="D32" s="65" t="s">
        <v>33</v>
      </c>
      <c r="E32" s="64"/>
      <c r="F32" s="66" t="n">
        <v>81</v>
      </c>
      <c r="G32" s="67"/>
      <c r="H32" s="83" t="s">
        <v>19</v>
      </c>
      <c r="I32" s="68"/>
      <c r="J32" s="67"/>
      <c r="K32" s="69"/>
      <c r="L32" s="70" t="n">
        <v>4.41</v>
      </c>
      <c r="M32" s="71"/>
      <c r="N32" s="71"/>
      <c r="O32" s="72"/>
      <c r="P32" s="73" t="n">
        <v>7</v>
      </c>
      <c r="Q32" s="69"/>
      <c r="R32" s="74"/>
      <c r="S32" s="75"/>
      <c r="T32" s="66"/>
      <c r="U32" s="69"/>
      <c r="V32" s="76" t="n">
        <f aca="false">P32+T32</f>
        <v>7</v>
      </c>
    </row>
    <row r="33" s="47" customFormat="true" ht="32.25" hidden="false" customHeight="true" outlineLevel="0" collapsed="false">
      <c r="B33" s="63" t="n">
        <v>23</v>
      </c>
      <c r="C33" s="64"/>
      <c r="D33" s="65" t="s">
        <v>41</v>
      </c>
      <c r="E33" s="64"/>
      <c r="F33" s="66" t="n">
        <v>589</v>
      </c>
      <c r="G33" s="67"/>
      <c r="H33" s="83"/>
      <c r="I33" s="68"/>
      <c r="J33" s="67"/>
      <c r="K33" s="69"/>
      <c r="L33" s="70" t="n">
        <v>4.42</v>
      </c>
      <c r="M33" s="71"/>
      <c r="N33" s="71"/>
      <c r="O33" s="72"/>
      <c r="P33" s="73" t="n">
        <v>6</v>
      </c>
      <c r="Q33" s="69"/>
      <c r="R33" s="74"/>
      <c r="S33" s="75"/>
      <c r="T33" s="66"/>
      <c r="U33" s="69"/>
      <c r="V33" s="76" t="n">
        <f aca="false">P33+T33</f>
        <v>6</v>
      </c>
    </row>
    <row r="34" s="47" customFormat="true" ht="32.25" hidden="false" customHeight="true" outlineLevel="0" collapsed="false">
      <c r="B34" s="63" t="n">
        <v>24</v>
      </c>
      <c r="C34" s="64"/>
      <c r="D34" s="65" t="s">
        <v>18</v>
      </c>
      <c r="E34" s="64"/>
      <c r="F34" s="66" t="n">
        <v>1762</v>
      </c>
      <c r="G34" s="67"/>
      <c r="H34" s="83" t="s">
        <v>34</v>
      </c>
      <c r="I34" s="68"/>
      <c r="J34" s="67"/>
      <c r="K34" s="69"/>
      <c r="L34" s="70" t="n">
        <v>4.48</v>
      </c>
      <c r="M34" s="71"/>
      <c r="N34" s="71"/>
      <c r="O34" s="72"/>
      <c r="P34" s="73" t="n">
        <v>5</v>
      </c>
      <c r="Q34" s="69"/>
      <c r="R34" s="74"/>
      <c r="S34" s="75"/>
      <c r="T34" s="66"/>
      <c r="U34" s="69"/>
      <c r="V34" s="76" t="n">
        <f aca="false">P34+T34</f>
        <v>5</v>
      </c>
    </row>
    <row r="35" s="47" customFormat="true" ht="32.25" hidden="false" customHeight="true" outlineLevel="0" collapsed="false">
      <c r="B35" s="63" t="n">
        <v>25</v>
      </c>
      <c r="C35" s="64"/>
      <c r="D35" s="65" t="s">
        <v>42</v>
      </c>
      <c r="E35" s="64"/>
      <c r="F35" s="66" t="n">
        <v>2123</v>
      </c>
      <c r="G35" s="67"/>
      <c r="H35" s="83"/>
      <c r="I35" s="68"/>
      <c r="J35" s="67"/>
      <c r="K35" s="69"/>
      <c r="L35" s="70" t="n">
        <v>4.51</v>
      </c>
      <c r="M35" s="71"/>
      <c r="N35" s="71"/>
      <c r="O35" s="72"/>
      <c r="P35" s="73" t="n">
        <v>4</v>
      </c>
      <c r="Q35" s="69"/>
      <c r="R35" s="74"/>
      <c r="S35" s="75"/>
      <c r="T35" s="66"/>
      <c r="U35" s="69"/>
      <c r="V35" s="76" t="n">
        <f aca="false">P35+T35</f>
        <v>4</v>
      </c>
    </row>
    <row r="36" s="47" customFormat="true" ht="32.25" hidden="false" customHeight="true" outlineLevel="0" collapsed="false">
      <c r="B36" s="63" t="n">
        <v>26</v>
      </c>
      <c r="C36" s="64"/>
      <c r="D36" s="65" t="s">
        <v>43</v>
      </c>
      <c r="E36" s="64"/>
      <c r="F36" s="66" t="n">
        <v>2025</v>
      </c>
      <c r="G36" s="67"/>
      <c r="H36" s="83"/>
      <c r="I36" s="68"/>
      <c r="J36" s="67"/>
      <c r="K36" s="69"/>
      <c r="L36" s="70" t="n">
        <v>4.52</v>
      </c>
      <c r="M36" s="71"/>
      <c r="N36" s="71"/>
      <c r="O36" s="72"/>
      <c r="P36" s="73" t="n">
        <v>3</v>
      </c>
      <c r="Q36" s="69"/>
      <c r="R36" s="74"/>
      <c r="S36" s="75"/>
      <c r="T36" s="66"/>
      <c r="U36" s="69"/>
      <c r="V36" s="76" t="n">
        <f aca="false">P36+T36</f>
        <v>3</v>
      </c>
    </row>
    <row r="37" s="47" customFormat="true" ht="32.25" hidden="false" customHeight="true" outlineLevel="0" collapsed="false">
      <c r="B37" s="63" t="n">
        <v>27</v>
      </c>
      <c r="C37" s="64"/>
      <c r="D37" s="65" t="s">
        <v>44</v>
      </c>
      <c r="E37" s="64"/>
      <c r="F37" s="66" t="n">
        <v>52</v>
      </c>
      <c r="G37" s="67"/>
      <c r="H37" s="83"/>
      <c r="I37" s="68"/>
      <c r="J37" s="67"/>
      <c r="K37" s="69"/>
      <c r="L37" s="70" t="n">
        <v>4.57</v>
      </c>
      <c r="M37" s="71"/>
      <c r="N37" s="71"/>
      <c r="O37" s="72"/>
      <c r="P37" s="73" t="n">
        <v>2</v>
      </c>
      <c r="Q37" s="69"/>
      <c r="R37" s="74"/>
      <c r="S37" s="75"/>
      <c r="T37" s="66"/>
      <c r="U37" s="69"/>
      <c r="V37" s="76" t="n">
        <f aca="false">P37+T37</f>
        <v>2</v>
      </c>
    </row>
    <row r="38" s="47" customFormat="true" ht="32.25" hidden="false" customHeight="true" outlineLevel="0" collapsed="false">
      <c r="B38" s="84" t="n">
        <v>28</v>
      </c>
      <c r="C38" s="85"/>
      <c r="D38" s="86" t="s">
        <v>45</v>
      </c>
      <c r="E38" s="85"/>
      <c r="F38" s="87" t="n">
        <v>357</v>
      </c>
      <c r="G38" s="88"/>
      <c r="H38" s="89"/>
      <c r="I38" s="90"/>
      <c r="J38" s="88"/>
      <c r="K38" s="91"/>
      <c r="L38" s="92" t="n">
        <v>5.12</v>
      </c>
      <c r="M38" s="93"/>
      <c r="N38" s="93"/>
      <c r="O38" s="94"/>
      <c r="P38" s="95" t="n">
        <v>1</v>
      </c>
      <c r="Q38" s="91"/>
      <c r="R38" s="96"/>
      <c r="S38" s="97"/>
      <c r="T38" s="87"/>
      <c r="U38" s="91"/>
      <c r="V38" s="98" t="n">
        <f aca="false">P38+T38</f>
        <v>1</v>
      </c>
    </row>
    <row r="39" s="47" customFormat="true" ht="65.25" hidden="false" customHeight="true" outlineLevel="0" collapsed="false">
      <c r="B39" s="99"/>
      <c r="F39" s="100"/>
      <c r="P39" s="101"/>
      <c r="T39" s="101"/>
      <c r="U39" s="102"/>
      <c r="V39" s="103"/>
    </row>
    <row r="40" customFormat="false" ht="15" hidden="false" customHeight="false" outlineLevel="0" collapsed="false">
      <c r="D40" s="47" t="s">
        <v>46</v>
      </c>
      <c r="L40" s="47" t="s">
        <v>47</v>
      </c>
      <c r="U40" s="104"/>
      <c r="V40" s="22"/>
    </row>
    <row r="41" customFormat="false" ht="13.5" hidden="false" customHeight="false" outlineLevel="0" collapsed="false">
      <c r="D41" s="0" t="s">
        <v>48</v>
      </c>
      <c r="F41" s="0"/>
      <c r="I41" s="1"/>
      <c r="K41" s="0" t="s">
        <v>49</v>
      </c>
      <c r="U41" s="104"/>
      <c r="V41" s="22"/>
    </row>
    <row r="42" customFormat="false" ht="13.5" hidden="false" customHeight="false" outlineLevel="0" collapsed="false">
      <c r="D42" s="105"/>
      <c r="E42" s="105"/>
      <c r="F42" s="106"/>
      <c r="G42" s="105"/>
      <c r="H42" s="105"/>
      <c r="K42" s="105"/>
      <c r="L42" s="105"/>
      <c r="M42" s="105"/>
      <c r="N42" s="105"/>
      <c r="O42" s="105"/>
      <c r="P42" s="107"/>
      <c r="Q42" s="105"/>
      <c r="R42" s="105"/>
      <c r="S42" s="105"/>
      <c r="T42" s="107"/>
      <c r="U42" s="105"/>
      <c r="V42" s="22"/>
    </row>
    <row r="43" customFormat="false" ht="13.5" hidden="false" customHeight="false" outlineLevel="0" collapsed="false">
      <c r="U43" s="104"/>
      <c r="V43" s="22"/>
    </row>
    <row r="44" customFormat="false" ht="13.5" hidden="false" customHeight="false" outlineLevel="0" collapsed="false">
      <c r="U44" s="104"/>
      <c r="V44" s="22"/>
    </row>
    <row r="45" customFormat="false" ht="13.5" hidden="false" customHeight="false" outlineLevel="0" collapsed="false">
      <c r="U45" s="104"/>
      <c r="V45" s="22"/>
    </row>
    <row r="46" customFormat="false" ht="13.5" hidden="false" customHeight="false" outlineLevel="0" collapsed="false">
      <c r="U46" s="104"/>
      <c r="V46" s="22"/>
    </row>
    <row r="47" customFormat="false" ht="13.5" hidden="false" customHeight="false" outlineLevel="0" collapsed="false">
      <c r="U47" s="104"/>
      <c r="V47" s="22"/>
    </row>
    <row r="48" customFormat="false" ht="13.5" hidden="false" customHeight="false" outlineLevel="0" collapsed="false">
      <c r="U48" s="104"/>
      <c r="V48" s="22"/>
    </row>
    <row r="49" customFormat="false" ht="13.5" hidden="false" customHeight="false" outlineLevel="0" collapsed="false">
      <c r="U49" s="104"/>
      <c r="V49" s="22"/>
    </row>
    <row r="50" customFormat="false" ht="13.5" hidden="false" customHeight="false" outlineLevel="0" collapsed="false">
      <c r="U50" s="104"/>
      <c r="V50" s="22"/>
    </row>
    <row r="51" customFormat="false" ht="13.5" hidden="false" customHeight="false" outlineLevel="0" collapsed="false">
      <c r="U51" s="104"/>
      <c r="V51" s="22"/>
    </row>
    <row r="52" customFormat="false" ht="13.5" hidden="false" customHeight="false" outlineLevel="0" collapsed="false">
      <c r="U52" s="104"/>
      <c r="V52" s="22"/>
    </row>
    <row r="53" customFormat="false" ht="13.5" hidden="false" customHeight="false" outlineLevel="0" collapsed="false">
      <c r="U53" s="104"/>
      <c r="V53" s="22"/>
    </row>
    <row r="54" customFormat="false" ht="13.5" hidden="false" customHeight="false" outlineLevel="0" collapsed="false">
      <c r="U54" s="104"/>
      <c r="V54" s="22"/>
    </row>
    <row r="55" customFormat="false" ht="13.5" hidden="false" customHeight="false" outlineLevel="0" collapsed="false">
      <c r="U55" s="104"/>
      <c r="V55" s="22"/>
    </row>
    <row r="56" customFormat="false" ht="13.5" hidden="false" customHeight="false" outlineLevel="0" collapsed="false">
      <c r="U56" s="104"/>
      <c r="V56" s="22"/>
    </row>
    <row r="57" customFormat="false" ht="13.5" hidden="false" customHeight="false" outlineLevel="0" collapsed="false">
      <c r="U57" s="104"/>
      <c r="V57" s="22"/>
    </row>
    <row r="58" customFormat="false" ht="13.5" hidden="false" customHeight="false" outlineLevel="0" collapsed="false">
      <c r="U58" s="104"/>
      <c r="V58" s="22"/>
    </row>
    <row r="59" customFormat="false" ht="13.5" hidden="false" customHeight="false" outlineLevel="0" collapsed="false">
      <c r="U59" s="104"/>
      <c r="V59" s="22"/>
    </row>
    <row r="60" customFormat="false" ht="13.5" hidden="false" customHeight="false" outlineLevel="0" collapsed="false">
      <c r="U60" s="104"/>
      <c r="V60" s="22"/>
    </row>
    <row r="61" customFormat="false" ht="13.5" hidden="false" customHeight="false" outlineLevel="0" collapsed="false">
      <c r="U61" s="104"/>
      <c r="V61" s="22"/>
    </row>
    <row r="62" customFormat="false" ht="13.5" hidden="false" customHeight="false" outlineLevel="0" collapsed="false">
      <c r="U62" s="104"/>
      <c r="V62" s="22"/>
    </row>
    <row r="63" customFormat="false" ht="13.5" hidden="false" customHeight="false" outlineLevel="0" collapsed="false">
      <c r="U63" s="104"/>
      <c r="V63" s="22"/>
    </row>
    <row r="64" customFormat="false" ht="13.5" hidden="false" customHeight="false" outlineLevel="0" collapsed="false">
      <c r="U64" s="104"/>
      <c r="V64" s="22"/>
    </row>
    <row r="65" customFormat="false" ht="13.5" hidden="false" customHeight="false" outlineLevel="0" collapsed="false">
      <c r="U65" s="104"/>
      <c r="V65" s="22"/>
    </row>
    <row r="66" customFormat="false" ht="13.5" hidden="false" customHeight="false" outlineLevel="0" collapsed="false">
      <c r="U66" s="104"/>
      <c r="V66" s="22"/>
    </row>
    <row r="67" customFormat="false" ht="13.5" hidden="false" customHeight="false" outlineLevel="0" collapsed="false">
      <c r="U67" s="104"/>
      <c r="V67" s="22"/>
    </row>
    <row r="68" customFormat="false" ht="13.5" hidden="false" customHeight="false" outlineLevel="0" collapsed="false">
      <c r="U68" s="104"/>
      <c r="V68" s="22"/>
    </row>
    <row r="69" customFormat="false" ht="13.5" hidden="false" customHeight="false" outlineLevel="0" collapsed="false">
      <c r="U69" s="104"/>
      <c r="V69" s="22"/>
    </row>
    <row r="70" customFormat="false" ht="13.5" hidden="false" customHeight="false" outlineLevel="0" collapsed="false">
      <c r="U70" s="104"/>
      <c r="V70" s="22"/>
    </row>
    <row r="71" customFormat="false" ht="13.5" hidden="false" customHeight="false" outlineLevel="0" collapsed="false">
      <c r="U71" s="104"/>
      <c r="V71" s="22"/>
    </row>
    <row r="72" customFormat="false" ht="13.5" hidden="false" customHeight="false" outlineLevel="0" collapsed="false">
      <c r="U72" s="104"/>
      <c r="V72" s="22"/>
    </row>
    <row r="73" customFormat="false" ht="13.5" hidden="false" customHeight="false" outlineLevel="0" collapsed="false">
      <c r="U73" s="104"/>
      <c r="V73" s="22"/>
    </row>
    <row r="74" customFormat="false" ht="13.5" hidden="false" customHeight="false" outlineLevel="0" collapsed="false">
      <c r="U74" s="104"/>
      <c r="V74" s="22"/>
    </row>
    <row r="75" customFormat="false" ht="13.5" hidden="false" customHeight="false" outlineLevel="0" collapsed="false">
      <c r="U75" s="104"/>
      <c r="V75" s="22"/>
    </row>
    <row r="76" customFormat="false" ht="13.5" hidden="false" customHeight="false" outlineLevel="0" collapsed="false">
      <c r="U76" s="104"/>
      <c r="V76" s="22"/>
    </row>
    <row r="77" customFormat="false" ht="13.5" hidden="false" customHeight="false" outlineLevel="0" collapsed="false">
      <c r="U77" s="104"/>
      <c r="V77" s="22"/>
    </row>
    <row r="78" customFormat="false" ht="13.5" hidden="false" customHeight="false" outlineLevel="0" collapsed="false">
      <c r="U78" s="104"/>
      <c r="V78" s="22"/>
    </row>
    <row r="79" customFormat="false" ht="13.5" hidden="false" customHeight="false" outlineLevel="0" collapsed="false">
      <c r="U79" s="104"/>
      <c r="V79" s="22"/>
    </row>
    <row r="80" customFormat="false" ht="13.5" hidden="false" customHeight="false" outlineLevel="0" collapsed="false">
      <c r="U80" s="104"/>
      <c r="V80" s="22"/>
    </row>
    <row r="81" customFormat="false" ht="13.5" hidden="false" customHeight="false" outlineLevel="0" collapsed="false">
      <c r="U81" s="104"/>
      <c r="V81" s="22"/>
    </row>
    <row r="82" customFormat="false" ht="13.5" hidden="false" customHeight="false" outlineLevel="0" collapsed="false">
      <c r="U82" s="104"/>
      <c r="V82" s="22"/>
    </row>
    <row r="83" customFormat="false" ht="13.5" hidden="false" customHeight="false" outlineLevel="0" collapsed="false">
      <c r="U83" s="104"/>
      <c r="V83" s="22"/>
    </row>
    <row r="84" customFormat="false" ht="13.5" hidden="false" customHeight="false" outlineLevel="0" collapsed="false">
      <c r="U84" s="104"/>
      <c r="V84" s="22"/>
    </row>
    <row r="85" customFormat="false" ht="13.5" hidden="false" customHeight="false" outlineLevel="0" collapsed="false">
      <c r="U85" s="104"/>
      <c r="V85" s="22"/>
    </row>
    <row r="86" customFormat="false" ht="13.5" hidden="false" customHeight="false" outlineLevel="0" collapsed="false">
      <c r="U86" s="104"/>
      <c r="V86" s="22"/>
    </row>
    <row r="87" customFormat="false" ht="13.5" hidden="false" customHeight="false" outlineLevel="0" collapsed="false">
      <c r="U87" s="104"/>
      <c r="V87" s="22"/>
    </row>
    <row r="88" customFormat="false" ht="13.5" hidden="false" customHeight="false" outlineLevel="0" collapsed="false">
      <c r="U88" s="104"/>
      <c r="V88" s="22"/>
    </row>
    <row r="89" customFormat="false" ht="13.5" hidden="false" customHeight="false" outlineLevel="0" collapsed="false">
      <c r="U89" s="104"/>
      <c r="V89" s="22"/>
    </row>
    <row r="90" customFormat="false" ht="13.5" hidden="false" customHeight="false" outlineLevel="0" collapsed="false">
      <c r="U90" s="104"/>
      <c r="V90" s="22"/>
    </row>
    <row r="91" customFormat="false" ht="13.5" hidden="false" customHeight="false" outlineLevel="0" collapsed="false">
      <c r="U91" s="104"/>
      <c r="V91" s="22"/>
    </row>
    <row r="92" customFormat="false" ht="13.5" hidden="false" customHeight="false" outlineLevel="0" collapsed="false">
      <c r="U92" s="104"/>
      <c r="V92" s="22"/>
    </row>
    <row r="93" customFormat="false" ht="13.5" hidden="false" customHeight="false" outlineLevel="0" collapsed="false">
      <c r="U93" s="104"/>
      <c r="V93" s="22"/>
    </row>
    <row r="94" customFormat="false" ht="13.5" hidden="false" customHeight="false" outlineLevel="0" collapsed="false">
      <c r="U94" s="104"/>
      <c r="V94" s="22"/>
    </row>
    <row r="95" customFormat="false" ht="13.5" hidden="false" customHeight="false" outlineLevel="0" collapsed="false">
      <c r="U95" s="104"/>
      <c r="V95" s="22"/>
    </row>
    <row r="96" customFormat="false" ht="13.5" hidden="false" customHeight="false" outlineLevel="0" collapsed="false">
      <c r="U96" s="104"/>
      <c r="V96" s="22"/>
    </row>
    <row r="97" customFormat="false" ht="13.5" hidden="false" customHeight="false" outlineLevel="0" collapsed="false">
      <c r="U97" s="104"/>
      <c r="V97" s="22"/>
    </row>
    <row r="98" customFormat="false" ht="13.5" hidden="false" customHeight="false" outlineLevel="0" collapsed="false">
      <c r="U98" s="104"/>
      <c r="V98" s="22"/>
    </row>
    <row r="99" customFormat="false" ht="13.5" hidden="false" customHeight="false" outlineLevel="0" collapsed="false">
      <c r="U99" s="104"/>
      <c r="V99" s="22"/>
    </row>
    <row r="100" customFormat="false" ht="13.5" hidden="false" customHeight="false" outlineLevel="0" collapsed="false">
      <c r="U100" s="104"/>
      <c r="V100" s="22"/>
    </row>
    <row r="101" customFormat="false" ht="13.5" hidden="false" customHeight="false" outlineLevel="0" collapsed="false">
      <c r="U101" s="104"/>
      <c r="V101" s="22"/>
    </row>
    <row r="102" customFormat="false" ht="13.5" hidden="false" customHeight="false" outlineLevel="0" collapsed="false">
      <c r="U102" s="104"/>
      <c r="V102" s="22"/>
    </row>
    <row r="103" customFormat="false" ht="13.5" hidden="false" customHeight="false" outlineLevel="0" collapsed="false">
      <c r="U103" s="104"/>
      <c r="V103" s="22"/>
    </row>
    <row r="104" customFormat="false" ht="13.5" hidden="false" customHeight="false" outlineLevel="0" collapsed="false">
      <c r="U104" s="104"/>
      <c r="V104" s="22"/>
    </row>
    <row r="105" customFormat="false" ht="13.5" hidden="false" customHeight="false" outlineLevel="0" collapsed="false">
      <c r="U105" s="104"/>
      <c r="V105" s="22"/>
    </row>
    <row r="106" customFormat="false" ht="13.5" hidden="false" customHeight="false" outlineLevel="0" collapsed="false">
      <c r="U106" s="104"/>
      <c r="V106" s="22"/>
    </row>
    <row r="107" customFormat="false" ht="13.5" hidden="false" customHeight="false" outlineLevel="0" collapsed="false">
      <c r="U107" s="104"/>
      <c r="V107" s="22"/>
    </row>
    <row r="108" customFormat="false" ht="13.5" hidden="false" customHeight="false" outlineLevel="0" collapsed="false">
      <c r="U108" s="104"/>
      <c r="V108" s="22"/>
    </row>
    <row r="109" customFormat="false" ht="13.5" hidden="false" customHeight="false" outlineLevel="0" collapsed="false">
      <c r="U109" s="104"/>
      <c r="V109" s="22"/>
    </row>
    <row r="110" customFormat="false" ht="13.5" hidden="false" customHeight="false" outlineLevel="0" collapsed="false">
      <c r="U110" s="104"/>
      <c r="V110" s="22"/>
    </row>
    <row r="111" customFormat="false" ht="13.5" hidden="false" customHeight="false" outlineLevel="0" collapsed="false">
      <c r="U111" s="104"/>
      <c r="V111" s="22"/>
    </row>
    <row r="112" customFormat="false" ht="13.5" hidden="false" customHeight="false" outlineLevel="0" collapsed="false">
      <c r="U112" s="104"/>
      <c r="V112" s="22"/>
    </row>
    <row r="113" customFormat="false" ht="13.5" hidden="false" customHeight="false" outlineLevel="0" collapsed="false">
      <c r="U113" s="104"/>
      <c r="V113" s="22"/>
    </row>
    <row r="114" customFormat="false" ht="13.5" hidden="false" customHeight="false" outlineLevel="0" collapsed="false">
      <c r="U114" s="104"/>
      <c r="V114" s="22"/>
    </row>
    <row r="115" customFormat="false" ht="13.5" hidden="false" customHeight="false" outlineLevel="0" collapsed="false">
      <c r="U115" s="104"/>
      <c r="V115" s="22"/>
    </row>
    <row r="116" customFormat="false" ht="13.5" hidden="false" customHeight="false" outlineLevel="0" collapsed="false">
      <c r="U116" s="104"/>
      <c r="V116" s="22"/>
    </row>
    <row r="117" customFormat="false" ht="13.5" hidden="false" customHeight="false" outlineLevel="0" collapsed="false">
      <c r="U117" s="104"/>
      <c r="V117" s="22"/>
    </row>
    <row r="118" customFormat="false" ht="13.5" hidden="false" customHeight="false" outlineLevel="0" collapsed="false">
      <c r="U118" s="104"/>
      <c r="V118" s="22"/>
    </row>
    <row r="119" customFormat="false" ht="13.5" hidden="false" customHeight="false" outlineLevel="0" collapsed="false">
      <c r="U119" s="104"/>
      <c r="V119" s="22"/>
    </row>
    <row r="120" customFormat="false" ht="13.5" hidden="false" customHeight="false" outlineLevel="0" collapsed="false">
      <c r="U120" s="104"/>
      <c r="V120" s="22"/>
    </row>
    <row r="121" customFormat="false" ht="13.5" hidden="false" customHeight="false" outlineLevel="0" collapsed="false">
      <c r="U121" s="104"/>
      <c r="V121" s="22"/>
    </row>
    <row r="122" customFormat="false" ht="13.5" hidden="false" customHeight="false" outlineLevel="0" collapsed="false">
      <c r="U122" s="104"/>
      <c r="V122" s="22"/>
    </row>
    <row r="123" customFormat="false" ht="13.5" hidden="false" customHeight="false" outlineLevel="0" collapsed="false">
      <c r="U123" s="104"/>
      <c r="V123" s="22"/>
    </row>
    <row r="124" customFormat="false" ht="13.5" hidden="false" customHeight="false" outlineLevel="0" collapsed="false">
      <c r="U124" s="104"/>
      <c r="V124" s="22"/>
    </row>
    <row r="125" customFormat="false" ht="13.5" hidden="false" customHeight="false" outlineLevel="0" collapsed="false">
      <c r="U125" s="104"/>
      <c r="V125" s="22"/>
    </row>
    <row r="126" customFormat="false" ht="13.5" hidden="false" customHeight="false" outlineLevel="0" collapsed="false">
      <c r="U126" s="104"/>
      <c r="V126" s="22"/>
    </row>
    <row r="127" customFormat="false" ht="13.5" hidden="false" customHeight="false" outlineLevel="0" collapsed="false">
      <c r="U127" s="104"/>
      <c r="V127" s="22"/>
    </row>
    <row r="128" customFormat="false" ht="13.5" hidden="false" customHeight="false" outlineLevel="0" collapsed="false">
      <c r="U128" s="104"/>
      <c r="V128" s="22"/>
    </row>
    <row r="129" customFormat="false" ht="13.5" hidden="false" customHeight="false" outlineLevel="0" collapsed="false">
      <c r="U129" s="104"/>
      <c r="V129" s="22"/>
    </row>
    <row r="130" customFormat="false" ht="13.5" hidden="false" customHeight="false" outlineLevel="0" collapsed="false">
      <c r="U130" s="104"/>
      <c r="V130" s="22"/>
    </row>
    <row r="131" customFormat="false" ht="13.5" hidden="false" customHeight="false" outlineLevel="0" collapsed="false">
      <c r="U131" s="104"/>
      <c r="V131" s="22"/>
    </row>
    <row r="132" customFormat="false" ht="13.5" hidden="false" customHeight="false" outlineLevel="0" collapsed="false">
      <c r="U132" s="104"/>
      <c r="V132" s="22"/>
    </row>
    <row r="133" customFormat="false" ht="13.5" hidden="false" customHeight="false" outlineLevel="0" collapsed="false">
      <c r="U133" s="104"/>
      <c r="V133" s="22"/>
    </row>
    <row r="134" customFormat="false" ht="13.5" hidden="false" customHeight="false" outlineLevel="0" collapsed="false">
      <c r="U134" s="104"/>
      <c r="V134" s="22"/>
    </row>
    <row r="135" customFormat="false" ht="13.5" hidden="false" customHeight="false" outlineLevel="0" collapsed="false">
      <c r="U135" s="104"/>
      <c r="V135" s="22"/>
    </row>
    <row r="136" customFormat="false" ht="13.5" hidden="false" customHeight="false" outlineLevel="0" collapsed="false">
      <c r="U136" s="104"/>
      <c r="V136" s="22"/>
    </row>
    <row r="137" customFormat="false" ht="13.5" hidden="false" customHeight="false" outlineLevel="0" collapsed="false">
      <c r="U137" s="104"/>
      <c r="V137" s="22"/>
    </row>
    <row r="138" customFormat="false" ht="13.5" hidden="false" customHeight="false" outlineLevel="0" collapsed="false">
      <c r="U138" s="104"/>
      <c r="V138" s="22"/>
    </row>
    <row r="139" customFormat="false" ht="13.5" hidden="false" customHeight="false" outlineLevel="0" collapsed="false">
      <c r="U139" s="104"/>
      <c r="V139" s="22"/>
    </row>
    <row r="140" customFormat="false" ht="13.5" hidden="false" customHeight="false" outlineLevel="0" collapsed="false">
      <c r="U140" s="104"/>
      <c r="V140" s="22"/>
    </row>
    <row r="141" customFormat="false" ht="13.5" hidden="false" customHeight="false" outlineLevel="0" collapsed="false">
      <c r="U141" s="104"/>
      <c r="V141" s="22"/>
    </row>
    <row r="142" customFormat="false" ht="13.5" hidden="false" customHeight="false" outlineLevel="0" collapsed="false">
      <c r="U142" s="104"/>
      <c r="V142" s="22"/>
    </row>
    <row r="143" customFormat="false" ht="13.5" hidden="false" customHeight="false" outlineLevel="0" collapsed="false">
      <c r="U143" s="104"/>
      <c r="V143" s="22"/>
    </row>
    <row r="144" customFormat="false" ht="13.5" hidden="false" customHeight="false" outlineLevel="0" collapsed="false">
      <c r="U144" s="104"/>
      <c r="V144" s="22"/>
    </row>
    <row r="145" customFormat="false" ht="13.5" hidden="false" customHeight="false" outlineLevel="0" collapsed="false">
      <c r="U145" s="104"/>
      <c r="V145" s="22"/>
    </row>
    <row r="146" customFormat="false" ht="13.5" hidden="false" customHeight="false" outlineLevel="0" collapsed="false">
      <c r="U146" s="104"/>
      <c r="V146" s="22"/>
    </row>
    <row r="147" customFormat="false" ht="13.5" hidden="false" customHeight="false" outlineLevel="0" collapsed="false">
      <c r="U147" s="104"/>
      <c r="V147" s="22"/>
    </row>
    <row r="148" customFormat="false" ht="13.5" hidden="false" customHeight="false" outlineLevel="0" collapsed="false">
      <c r="U148" s="104"/>
      <c r="V148" s="22"/>
    </row>
    <row r="149" customFormat="false" ht="13.5" hidden="false" customHeight="false" outlineLevel="0" collapsed="false">
      <c r="U149" s="104"/>
      <c r="V149" s="22"/>
    </row>
    <row r="150" customFormat="false" ht="13.5" hidden="false" customHeight="false" outlineLevel="0" collapsed="false">
      <c r="U150" s="104"/>
      <c r="V150" s="22"/>
    </row>
    <row r="151" customFormat="false" ht="13.5" hidden="false" customHeight="false" outlineLevel="0" collapsed="false">
      <c r="U151" s="104"/>
      <c r="V151" s="22"/>
    </row>
    <row r="152" customFormat="false" ht="13.5" hidden="false" customHeight="false" outlineLevel="0" collapsed="false">
      <c r="U152" s="104"/>
      <c r="V152" s="22"/>
    </row>
    <row r="153" customFormat="false" ht="13.5" hidden="false" customHeight="false" outlineLevel="0" collapsed="false">
      <c r="U153" s="104"/>
      <c r="V153" s="22"/>
    </row>
    <row r="154" customFormat="false" ht="13.5" hidden="false" customHeight="false" outlineLevel="0" collapsed="false">
      <c r="U154" s="104"/>
      <c r="V154" s="22"/>
    </row>
    <row r="155" customFormat="false" ht="13.5" hidden="false" customHeight="false" outlineLevel="0" collapsed="false">
      <c r="U155" s="104"/>
      <c r="V155" s="22"/>
    </row>
    <row r="156" customFormat="false" ht="13.5" hidden="false" customHeight="false" outlineLevel="0" collapsed="false">
      <c r="U156" s="104"/>
      <c r="V156" s="22"/>
    </row>
    <row r="157" customFormat="false" ht="13.5" hidden="false" customHeight="false" outlineLevel="0" collapsed="false">
      <c r="U157" s="104"/>
      <c r="V157" s="22"/>
    </row>
    <row r="158" customFormat="false" ht="13.5" hidden="false" customHeight="false" outlineLevel="0" collapsed="false">
      <c r="U158" s="104"/>
      <c r="V158" s="22"/>
    </row>
    <row r="159" customFormat="false" ht="13.5" hidden="false" customHeight="false" outlineLevel="0" collapsed="false">
      <c r="U159" s="104"/>
      <c r="V159" s="22"/>
    </row>
    <row r="160" customFormat="false" ht="13.5" hidden="false" customHeight="false" outlineLevel="0" collapsed="false">
      <c r="U160" s="104"/>
      <c r="V160" s="22"/>
    </row>
    <row r="161" customFormat="false" ht="13.5" hidden="false" customHeight="false" outlineLevel="0" collapsed="false">
      <c r="U161" s="104"/>
      <c r="V161" s="22"/>
    </row>
    <row r="162" customFormat="false" ht="13.5" hidden="false" customHeight="false" outlineLevel="0" collapsed="false">
      <c r="U162" s="104"/>
      <c r="V162" s="22"/>
    </row>
    <row r="163" customFormat="false" ht="13.5" hidden="false" customHeight="false" outlineLevel="0" collapsed="false">
      <c r="U163" s="104"/>
      <c r="V163" s="22"/>
    </row>
    <row r="164" customFormat="false" ht="13.5" hidden="false" customHeight="false" outlineLevel="0" collapsed="false">
      <c r="U164" s="104"/>
      <c r="V164" s="22"/>
    </row>
    <row r="165" customFormat="false" ht="13.5" hidden="false" customHeight="false" outlineLevel="0" collapsed="false">
      <c r="U165" s="104"/>
      <c r="V165" s="22"/>
    </row>
    <row r="166" customFormat="false" ht="13.5" hidden="false" customHeight="false" outlineLevel="0" collapsed="false">
      <c r="U166" s="104"/>
      <c r="V166" s="22"/>
    </row>
    <row r="167" customFormat="false" ht="13.5" hidden="false" customHeight="false" outlineLevel="0" collapsed="false">
      <c r="U167" s="104"/>
      <c r="V167" s="22"/>
    </row>
    <row r="168" customFormat="false" ht="13.5" hidden="false" customHeight="false" outlineLevel="0" collapsed="false">
      <c r="U168" s="104"/>
      <c r="V168" s="22"/>
    </row>
    <row r="169" customFormat="false" ht="13.5" hidden="false" customHeight="false" outlineLevel="0" collapsed="false">
      <c r="U169" s="104"/>
      <c r="V169" s="22"/>
    </row>
    <row r="170" customFormat="false" ht="13.5" hidden="false" customHeight="false" outlineLevel="0" collapsed="false">
      <c r="U170" s="104"/>
      <c r="V170" s="22"/>
    </row>
    <row r="171" customFormat="false" ht="13.5" hidden="false" customHeight="false" outlineLevel="0" collapsed="false">
      <c r="U171" s="104"/>
      <c r="V171" s="22"/>
    </row>
    <row r="172" customFormat="false" ht="13.5" hidden="false" customHeight="false" outlineLevel="0" collapsed="false">
      <c r="U172" s="104"/>
      <c r="V172" s="22"/>
    </row>
    <row r="173" customFormat="false" ht="13.5" hidden="false" customHeight="false" outlineLevel="0" collapsed="false">
      <c r="U173" s="104"/>
      <c r="V173" s="22"/>
    </row>
    <row r="174" customFormat="false" ht="13.5" hidden="false" customHeight="false" outlineLevel="0" collapsed="false">
      <c r="U174" s="104"/>
      <c r="V174" s="22"/>
    </row>
    <row r="175" customFormat="false" ht="13.5" hidden="false" customHeight="false" outlineLevel="0" collapsed="false">
      <c r="U175" s="104"/>
      <c r="V175" s="22"/>
    </row>
    <row r="176" customFormat="false" ht="13.5" hidden="false" customHeight="false" outlineLevel="0" collapsed="false">
      <c r="U176" s="104"/>
      <c r="V176" s="22"/>
    </row>
    <row r="177" customFormat="false" ht="13.5" hidden="false" customHeight="false" outlineLevel="0" collapsed="false">
      <c r="U177" s="104"/>
      <c r="V177" s="22"/>
    </row>
    <row r="178" customFormat="false" ht="13.5" hidden="false" customHeight="false" outlineLevel="0" collapsed="false">
      <c r="U178" s="104"/>
      <c r="V178" s="22"/>
    </row>
    <row r="179" customFormat="false" ht="13.5" hidden="false" customHeight="false" outlineLevel="0" collapsed="false">
      <c r="U179" s="104"/>
      <c r="V179" s="22"/>
    </row>
    <row r="180" customFormat="false" ht="13.5" hidden="false" customHeight="false" outlineLevel="0" collapsed="false">
      <c r="U180" s="104"/>
      <c r="V180" s="22"/>
    </row>
    <row r="181" customFormat="false" ht="13.5" hidden="false" customHeight="false" outlineLevel="0" collapsed="false">
      <c r="U181" s="104"/>
      <c r="V181" s="22"/>
    </row>
    <row r="182" customFormat="false" ht="13.5" hidden="false" customHeight="false" outlineLevel="0" collapsed="false">
      <c r="U182" s="104"/>
      <c r="V182" s="22"/>
    </row>
    <row r="183" customFormat="false" ht="13.5" hidden="false" customHeight="false" outlineLevel="0" collapsed="false">
      <c r="U183" s="104"/>
      <c r="V183" s="22"/>
    </row>
    <row r="184" customFormat="false" ht="13.5" hidden="false" customHeight="false" outlineLevel="0" collapsed="false">
      <c r="U184" s="104"/>
      <c r="V184" s="22"/>
    </row>
    <row r="185" customFormat="false" ht="13.5" hidden="false" customHeight="false" outlineLevel="0" collapsed="false">
      <c r="U185" s="104"/>
      <c r="V185" s="22"/>
    </row>
    <row r="186" customFormat="false" ht="13.5" hidden="false" customHeight="false" outlineLevel="0" collapsed="false">
      <c r="U186" s="104"/>
      <c r="V186" s="22"/>
    </row>
    <row r="187" customFormat="false" ht="13.5" hidden="false" customHeight="false" outlineLevel="0" collapsed="false">
      <c r="U187" s="104"/>
      <c r="V187" s="22"/>
    </row>
    <row r="188" customFormat="false" ht="13.5" hidden="false" customHeight="false" outlineLevel="0" collapsed="false">
      <c r="U188" s="104"/>
      <c r="V188" s="22"/>
    </row>
    <row r="189" customFormat="false" ht="13.5" hidden="false" customHeight="false" outlineLevel="0" collapsed="false">
      <c r="U189" s="104"/>
      <c r="V189" s="22"/>
    </row>
    <row r="190" customFormat="false" ht="13.5" hidden="false" customHeight="false" outlineLevel="0" collapsed="false">
      <c r="U190" s="104"/>
      <c r="V190" s="22"/>
    </row>
    <row r="191" customFormat="false" ht="13.5" hidden="false" customHeight="false" outlineLevel="0" collapsed="false">
      <c r="U191" s="104"/>
      <c r="V191" s="22"/>
    </row>
    <row r="192" customFormat="false" ht="13.5" hidden="false" customHeight="false" outlineLevel="0" collapsed="false">
      <c r="U192" s="104"/>
      <c r="V192" s="22"/>
    </row>
    <row r="193" customFormat="false" ht="13.5" hidden="false" customHeight="false" outlineLevel="0" collapsed="false">
      <c r="U193" s="104"/>
      <c r="V193" s="22"/>
    </row>
    <row r="194" customFormat="false" ht="13.5" hidden="false" customHeight="false" outlineLevel="0" collapsed="false">
      <c r="U194" s="104"/>
      <c r="V194" s="22"/>
    </row>
    <row r="195" customFormat="false" ht="13.5" hidden="false" customHeight="false" outlineLevel="0" collapsed="false">
      <c r="U195" s="104"/>
      <c r="V195" s="22"/>
    </row>
    <row r="196" customFormat="false" ht="13.5" hidden="false" customHeight="false" outlineLevel="0" collapsed="false">
      <c r="U196" s="104"/>
      <c r="V196" s="22"/>
    </row>
    <row r="197" customFormat="false" ht="13.5" hidden="false" customHeight="false" outlineLevel="0" collapsed="false">
      <c r="U197" s="104"/>
      <c r="V197" s="22"/>
    </row>
    <row r="198" customFormat="false" ht="13.5" hidden="false" customHeight="false" outlineLevel="0" collapsed="false">
      <c r="U198" s="104"/>
      <c r="V198" s="22"/>
    </row>
    <row r="199" customFormat="false" ht="13.5" hidden="false" customHeight="false" outlineLevel="0" collapsed="false">
      <c r="U199" s="104"/>
      <c r="V199" s="22"/>
    </row>
    <row r="200" customFormat="false" ht="13.5" hidden="false" customHeight="false" outlineLevel="0" collapsed="false">
      <c r="U200" s="104"/>
      <c r="V200" s="22"/>
    </row>
    <row r="201" customFormat="false" ht="13.5" hidden="false" customHeight="false" outlineLevel="0" collapsed="false">
      <c r="U201" s="104"/>
      <c r="V201" s="22"/>
    </row>
    <row r="202" customFormat="false" ht="13.5" hidden="false" customHeight="false" outlineLevel="0" collapsed="false">
      <c r="U202" s="104"/>
      <c r="V202" s="22"/>
    </row>
    <row r="203" customFormat="false" ht="13.5" hidden="false" customHeight="false" outlineLevel="0" collapsed="false">
      <c r="U203" s="104"/>
      <c r="V203" s="22"/>
    </row>
    <row r="204" customFormat="false" ht="13.5" hidden="false" customHeight="false" outlineLevel="0" collapsed="false">
      <c r="U204" s="104"/>
      <c r="V204" s="22"/>
    </row>
    <row r="205" customFormat="false" ht="13.5" hidden="false" customHeight="false" outlineLevel="0" collapsed="false">
      <c r="U205" s="104"/>
      <c r="V205" s="22"/>
    </row>
    <row r="206" customFormat="false" ht="13.5" hidden="false" customHeight="false" outlineLevel="0" collapsed="false">
      <c r="U206" s="104"/>
      <c r="V206" s="22"/>
    </row>
    <row r="207" customFormat="false" ht="13.5" hidden="false" customHeight="false" outlineLevel="0" collapsed="false">
      <c r="U207" s="104"/>
      <c r="V207" s="22"/>
    </row>
    <row r="208" customFormat="false" ht="13.5" hidden="false" customHeight="false" outlineLevel="0" collapsed="false">
      <c r="U208" s="104"/>
      <c r="V208" s="22"/>
    </row>
    <row r="209" customFormat="false" ht="13.5" hidden="false" customHeight="false" outlineLevel="0" collapsed="false">
      <c r="U209" s="104"/>
      <c r="V209" s="22"/>
    </row>
    <row r="210" customFormat="false" ht="13.5" hidden="false" customHeight="false" outlineLevel="0" collapsed="false">
      <c r="U210" s="104"/>
      <c r="V210" s="22"/>
    </row>
    <row r="211" customFormat="false" ht="13.5" hidden="false" customHeight="false" outlineLevel="0" collapsed="false">
      <c r="U211" s="104"/>
      <c r="V211" s="22"/>
    </row>
    <row r="212" customFormat="false" ht="13.5" hidden="false" customHeight="false" outlineLevel="0" collapsed="false">
      <c r="U212" s="104"/>
      <c r="V212" s="22"/>
    </row>
    <row r="213" customFormat="false" ht="13.5" hidden="false" customHeight="false" outlineLevel="0" collapsed="false">
      <c r="U213" s="104"/>
      <c r="V213" s="22"/>
    </row>
    <row r="214" customFormat="false" ht="13.5" hidden="false" customHeight="false" outlineLevel="0" collapsed="false">
      <c r="U214" s="104"/>
      <c r="V214" s="22"/>
    </row>
    <row r="215" customFormat="false" ht="13.5" hidden="false" customHeight="false" outlineLevel="0" collapsed="false">
      <c r="U215" s="104"/>
      <c r="V215" s="22"/>
    </row>
    <row r="216" customFormat="false" ht="13.5" hidden="false" customHeight="false" outlineLevel="0" collapsed="false">
      <c r="U216" s="104"/>
      <c r="V216" s="22"/>
    </row>
    <row r="217" customFormat="false" ht="13.5" hidden="false" customHeight="false" outlineLevel="0" collapsed="false">
      <c r="U217" s="104"/>
      <c r="V217" s="22"/>
    </row>
    <row r="218" customFormat="false" ht="13.5" hidden="false" customHeight="false" outlineLevel="0" collapsed="false">
      <c r="U218" s="104"/>
      <c r="V218" s="22"/>
    </row>
    <row r="219" customFormat="false" ht="13.5" hidden="false" customHeight="false" outlineLevel="0" collapsed="false">
      <c r="U219" s="104"/>
      <c r="V219" s="22"/>
    </row>
    <row r="220" customFormat="false" ht="13.5" hidden="false" customHeight="false" outlineLevel="0" collapsed="false">
      <c r="U220" s="104"/>
      <c r="V220" s="22"/>
    </row>
    <row r="221" customFormat="false" ht="13.5" hidden="false" customHeight="false" outlineLevel="0" collapsed="false">
      <c r="U221" s="104"/>
      <c r="V221" s="22"/>
    </row>
    <row r="222" customFormat="false" ht="13.5" hidden="false" customHeight="false" outlineLevel="0" collapsed="false">
      <c r="U222" s="104"/>
      <c r="V222" s="22"/>
    </row>
    <row r="223" customFormat="false" ht="13.5" hidden="false" customHeight="false" outlineLevel="0" collapsed="false">
      <c r="U223" s="104"/>
      <c r="V223" s="22"/>
    </row>
    <row r="224" customFormat="false" ht="13.5" hidden="false" customHeight="false" outlineLevel="0" collapsed="false">
      <c r="U224" s="104"/>
      <c r="V224" s="22"/>
    </row>
    <row r="225" customFormat="false" ht="13.5" hidden="false" customHeight="false" outlineLevel="0" collapsed="false">
      <c r="U225" s="104"/>
      <c r="V225" s="22"/>
    </row>
    <row r="226" customFormat="false" ht="13.5" hidden="false" customHeight="false" outlineLevel="0" collapsed="false">
      <c r="U226" s="104"/>
      <c r="V226" s="22"/>
    </row>
    <row r="227" customFormat="false" ht="13.5" hidden="false" customHeight="false" outlineLevel="0" collapsed="false">
      <c r="U227" s="104"/>
      <c r="V227" s="22"/>
    </row>
    <row r="228" customFormat="false" ht="13.5" hidden="false" customHeight="false" outlineLevel="0" collapsed="false">
      <c r="U228" s="104"/>
      <c r="V228" s="22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827083333333333" right="0.39375" top="0.275694444444444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C18" activeCellId="0" sqref="AC1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3" min="13" style="0" width="7.13"/>
    <col collapsed="false" customWidth="true" hidden="false" outlineLevel="0" max="14" min="14" style="0" width="0.56"/>
    <col collapsed="false" customWidth="true" hidden="false" outlineLevel="0" max="17" min="15" style="0" width="6.85"/>
    <col collapsed="false" customWidth="true" hidden="false" outlineLevel="0" max="18" min="18" style="0" width="0.56"/>
    <col collapsed="false" customWidth="true" hidden="false" outlineLevel="0" max="19" min="19" style="0" width="6.85"/>
  </cols>
  <sheetData>
    <row r="1" customFormat="false" ht="40.5" hidden="false" customHeight="true" outlineLevel="0" collapsed="false">
      <c r="B1" s="5" t="s">
        <v>5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6" t="s">
        <v>51</v>
      </c>
      <c r="M4" s="16"/>
      <c r="N4" s="16"/>
      <c r="O4" s="16"/>
      <c r="P4" s="16"/>
      <c r="Q4" s="16"/>
      <c r="R4" s="16"/>
      <c r="S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P5" s="13"/>
      <c r="Q5" s="13"/>
      <c r="R5" s="13"/>
      <c r="S5" s="17"/>
    </row>
    <row r="6" customFormat="false" ht="15" hidden="false" customHeight="true" outlineLevel="0" collapsed="false">
      <c r="C6" s="9"/>
      <c r="D6" s="20"/>
      <c r="E6" s="20"/>
      <c r="F6" s="21"/>
      <c r="P6" s="2"/>
      <c r="Y6" s="23"/>
    </row>
    <row r="7" customFormat="false" ht="68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3.5" hidden="false" customHeight="true" outlineLevel="0" collapsed="false">
      <c r="C8" s="9"/>
      <c r="D8" s="20"/>
      <c r="E8" s="20"/>
      <c r="F8" s="21"/>
    </row>
    <row r="9" s="40" customFormat="true" ht="45" hidden="false" customHeight="true" outlineLevel="0" collapsed="false">
      <c r="A9" s="26"/>
      <c r="B9" s="108" t="s">
        <v>10</v>
      </c>
      <c r="C9" s="109"/>
      <c r="D9" s="110" t="s">
        <v>11</v>
      </c>
      <c r="E9" s="111"/>
      <c r="F9" s="112" t="s">
        <v>12</v>
      </c>
      <c r="G9" s="113"/>
      <c r="H9" s="114" t="s">
        <v>13</v>
      </c>
      <c r="I9" s="114"/>
      <c r="J9" s="114"/>
      <c r="K9" s="115"/>
      <c r="L9" s="116" t="s">
        <v>52</v>
      </c>
      <c r="M9" s="116"/>
      <c r="N9" s="117"/>
      <c r="O9" s="47"/>
      <c r="P9" s="47"/>
      <c r="Q9" s="47"/>
      <c r="R9" s="47"/>
      <c r="S9" s="47"/>
    </row>
    <row r="10" customFormat="false" ht="3" hidden="false" customHeight="true" outlineLevel="0" collapsed="false">
      <c r="A10" s="41"/>
      <c r="B10" s="118"/>
      <c r="C10" s="119"/>
      <c r="D10" s="120"/>
      <c r="E10" s="120"/>
      <c r="F10" s="121"/>
      <c r="G10" s="119"/>
      <c r="H10" s="119"/>
      <c r="I10" s="119"/>
      <c r="J10" s="119"/>
      <c r="K10" s="119"/>
      <c r="L10" s="119"/>
      <c r="M10" s="122"/>
      <c r="N10" s="41"/>
    </row>
    <row r="11" s="47" customFormat="true" ht="26.25" hidden="false" customHeight="true" outlineLevel="0" collapsed="false">
      <c r="B11" s="48" t="n">
        <v>1</v>
      </c>
      <c r="C11" s="64"/>
      <c r="D11" s="65" t="s">
        <v>36</v>
      </c>
      <c r="E11" s="64"/>
      <c r="F11" s="66" t="n">
        <v>1190</v>
      </c>
      <c r="G11" s="67"/>
      <c r="H11" s="53"/>
      <c r="I11" s="123"/>
      <c r="J11" s="124"/>
      <c r="K11" s="67"/>
      <c r="L11" s="125" t="n">
        <v>55.1</v>
      </c>
      <c r="M11" s="126"/>
      <c r="N11" s="127"/>
      <c r="O11" s="104"/>
      <c r="P11" s="128"/>
      <c r="Q11" s="104"/>
      <c r="R11" s="104"/>
      <c r="S11" s="129"/>
    </row>
    <row r="12" s="47" customFormat="true" ht="26.25" hidden="false" customHeight="true" outlineLevel="0" collapsed="false">
      <c r="B12" s="63" t="n">
        <v>2</v>
      </c>
      <c r="C12" s="64"/>
      <c r="D12" s="65" t="s">
        <v>28</v>
      </c>
      <c r="E12" s="64"/>
      <c r="F12" s="66" t="n">
        <v>2348</v>
      </c>
      <c r="G12" s="67"/>
      <c r="H12" s="53"/>
      <c r="I12" s="123"/>
      <c r="J12" s="124"/>
      <c r="K12" s="67"/>
      <c r="L12" s="125" t="n">
        <v>54.6</v>
      </c>
      <c r="M12" s="130"/>
      <c r="N12" s="127"/>
      <c r="O12" s="104"/>
      <c r="P12" s="104"/>
      <c r="Q12" s="104"/>
      <c r="R12" s="104"/>
      <c r="S12" s="129"/>
    </row>
    <row r="13" s="47" customFormat="true" ht="26.25" hidden="false" customHeight="true" outlineLevel="0" collapsed="false">
      <c r="B13" s="63" t="n">
        <v>3</v>
      </c>
      <c r="C13" s="64"/>
      <c r="D13" s="65" t="s">
        <v>37</v>
      </c>
      <c r="E13" s="64"/>
      <c r="F13" s="66" t="n">
        <v>488</v>
      </c>
      <c r="G13" s="67"/>
      <c r="H13" s="53"/>
      <c r="I13" s="123"/>
      <c r="J13" s="124"/>
      <c r="K13" s="67"/>
      <c r="L13" s="125" t="n">
        <v>54.4</v>
      </c>
      <c r="M13" s="130"/>
      <c r="N13" s="127"/>
      <c r="O13" s="104"/>
      <c r="P13" s="104"/>
      <c r="Q13" s="104"/>
      <c r="R13" s="104"/>
      <c r="S13" s="129"/>
    </row>
    <row r="14" s="47" customFormat="true" ht="26.25" hidden="false" customHeight="true" outlineLevel="0" collapsed="false">
      <c r="B14" s="63" t="n">
        <v>4</v>
      </c>
      <c r="C14" s="64"/>
      <c r="D14" s="65" t="s">
        <v>18</v>
      </c>
      <c r="E14" s="64"/>
      <c r="F14" s="66" t="n">
        <v>1762</v>
      </c>
      <c r="G14" s="67"/>
      <c r="H14" s="53" t="s">
        <v>34</v>
      </c>
      <c r="I14" s="123"/>
      <c r="J14" s="124"/>
      <c r="K14" s="67"/>
      <c r="L14" s="125" t="n">
        <v>53.7</v>
      </c>
      <c r="M14" s="130"/>
      <c r="N14" s="127"/>
      <c r="O14" s="131"/>
      <c r="P14" s="104"/>
      <c r="Q14" s="104"/>
      <c r="R14" s="104"/>
      <c r="S14" s="129"/>
    </row>
    <row r="15" s="47" customFormat="true" ht="26.25" hidden="false" customHeight="true" outlineLevel="0" collapsed="false">
      <c r="B15" s="63" t="n">
        <v>5</v>
      </c>
      <c r="C15" s="64"/>
      <c r="D15" s="65" t="s">
        <v>31</v>
      </c>
      <c r="E15" s="64"/>
      <c r="F15" s="66" t="n">
        <v>1689</v>
      </c>
      <c r="G15" s="67"/>
      <c r="H15" s="53"/>
      <c r="I15" s="123"/>
      <c r="J15" s="124"/>
      <c r="K15" s="67"/>
      <c r="L15" s="125" t="n">
        <v>53</v>
      </c>
      <c r="M15" s="132"/>
      <c r="N15" s="127"/>
      <c r="O15" s="131"/>
      <c r="P15" s="104"/>
      <c r="Q15" s="104"/>
      <c r="R15" s="104"/>
      <c r="S15" s="129"/>
    </row>
    <row r="16" s="47" customFormat="true" ht="26.25" hidden="false" customHeight="true" outlineLevel="0" collapsed="false">
      <c r="B16" s="63" t="n">
        <v>6</v>
      </c>
      <c r="C16" s="64"/>
      <c r="D16" s="65" t="s">
        <v>45</v>
      </c>
      <c r="E16" s="64"/>
      <c r="F16" s="66" t="n">
        <v>357</v>
      </c>
      <c r="G16" s="67"/>
      <c r="H16" s="53"/>
      <c r="I16" s="123"/>
      <c r="J16" s="133"/>
      <c r="K16" s="67"/>
      <c r="L16" s="125" t="n">
        <v>52.9</v>
      </c>
      <c r="M16" s="132"/>
      <c r="N16" s="127"/>
      <c r="O16" s="131"/>
      <c r="P16" s="104"/>
      <c r="Q16" s="104"/>
      <c r="R16" s="104"/>
      <c r="S16" s="129"/>
    </row>
    <row r="17" s="47" customFormat="true" ht="26.25" hidden="false" customHeight="true" outlineLevel="0" collapsed="false">
      <c r="B17" s="63" t="n">
        <v>7</v>
      </c>
      <c r="C17" s="64"/>
      <c r="D17" s="65" t="s">
        <v>29</v>
      </c>
      <c r="E17" s="64"/>
      <c r="F17" s="66" t="n">
        <v>1250</v>
      </c>
      <c r="G17" s="67"/>
      <c r="H17" s="53"/>
      <c r="I17" s="123"/>
      <c r="J17" s="124"/>
      <c r="K17" s="67"/>
      <c r="L17" s="125" t="n">
        <v>52.9</v>
      </c>
      <c r="M17" s="130"/>
      <c r="N17" s="127"/>
      <c r="O17" s="131"/>
      <c r="P17" s="0"/>
      <c r="Q17" s="104"/>
      <c r="R17" s="104"/>
      <c r="S17" s="129"/>
    </row>
    <row r="18" s="47" customFormat="true" ht="26.25" hidden="false" customHeight="true" outlineLevel="0" collapsed="false">
      <c r="B18" s="63" t="n">
        <v>8</v>
      </c>
      <c r="C18" s="64"/>
      <c r="D18" s="65" t="s">
        <v>44</v>
      </c>
      <c r="E18" s="64"/>
      <c r="F18" s="66" t="n">
        <v>52</v>
      </c>
      <c r="G18" s="67"/>
      <c r="H18" s="134"/>
      <c r="I18" s="135"/>
      <c r="J18" s="124"/>
      <c r="K18" s="67"/>
      <c r="L18" s="125" t="n">
        <v>52.7</v>
      </c>
      <c r="M18" s="130"/>
      <c r="N18" s="127"/>
      <c r="O18" s="131"/>
      <c r="P18" s="0"/>
      <c r="Q18" s="104"/>
      <c r="R18" s="104"/>
      <c r="S18" s="129"/>
    </row>
    <row r="19" s="47" customFormat="true" ht="26.25" hidden="false" customHeight="true" outlineLevel="0" collapsed="false">
      <c r="B19" s="63" t="n">
        <v>8</v>
      </c>
      <c r="C19" s="64"/>
      <c r="D19" s="136" t="s">
        <v>53</v>
      </c>
      <c r="E19" s="64"/>
      <c r="F19" s="66" t="n">
        <v>1762</v>
      </c>
      <c r="G19" s="67"/>
      <c r="H19" s="53" t="s">
        <v>19</v>
      </c>
      <c r="I19" s="123"/>
      <c r="J19" s="124"/>
      <c r="K19" s="67"/>
      <c r="L19" s="125" t="n">
        <v>52.7</v>
      </c>
      <c r="M19" s="130"/>
      <c r="N19" s="127"/>
      <c r="O19" s="131"/>
      <c r="P19" s="104"/>
      <c r="Q19" s="104"/>
      <c r="R19" s="104"/>
      <c r="S19" s="129"/>
    </row>
    <row r="20" s="47" customFormat="true" ht="26.25" hidden="false" customHeight="true" outlineLevel="0" collapsed="false">
      <c r="B20" s="63" t="n">
        <v>10</v>
      </c>
      <c r="C20" s="64"/>
      <c r="D20" s="65" t="s">
        <v>41</v>
      </c>
      <c r="E20" s="64"/>
      <c r="F20" s="66" t="n">
        <v>589</v>
      </c>
      <c r="G20" s="67"/>
      <c r="H20" s="53"/>
      <c r="I20" s="123"/>
      <c r="J20" s="124"/>
      <c r="K20" s="67"/>
      <c r="L20" s="137" t="n">
        <v>52.55</v>
      </c>
      <c r="M20" s="130"/>
      <c r="N20" s="127"/>
      <c r="O20" s="131"/>
      <c r="P20" s="104"/>
      <c r="Q20" s="104"/>
      <c r="R20" s="104"/>
      <c r="S20" s="129"/>
    </row>
    <row r="21" s="47" customFormat="true" ht="26.25" hidden="false" customHeight="true" outlineLevel="0" collapsed="false">
      <c r="B21" s="63" t="n">
        <v>11</v>
      </c>
      <c r="C21" s="64"/>
      <c r="D21" s="65" t="s">
        <v>40</v>
      </c>
      <c r="E21" s="64"/>
      <c r="F21" s="66" t="n">
        <v>2007</v>
      </c>
      <c r="G21" s="67"/>
      <c r="H21" s="53"/>
      <c r="I21" s="123"/>
      <c r="J21" s="124"/>
      <c r="K21" s="67"/>
      <c r="L21" s="125" t="n">
        <v>52.45</v>
      </c>
      <c r="M21" s="130"/>
      <c r="N21" s="127"/>
      <c r="O21" s="131"/>
      <c r="P21" s="104"/>
      <c r="Q21" s="104"/>
      <c r="R21" s="104"/>
      <c r="S21" s="129"/>
    </row>
    <row r="22" s="47" customFormat="true" ht="26.25" hidden="false" customHeight="true" outlineLevel="0" collapsed="false">
      <c r="B22" s="63" t="n">
        <v>12</v>
      </c>
      <c r="C22" s="64"/>
      <c r="D22" s="65" t="s">
        <v>24</v>
      </c>
      <c r="E22" s="64"/>
      <c r="F22" s="66" t="n">
        <v>49</v>
      </c>
      <c r="G22" s="67"/>
      <c r="H22" s="53"/>
      <c r="I22" s="123"/>
      <c r="J22" s="124"/>
      <c r="K22" s="67"/>
      <c r="L22" s="125" t="n">
        <v>52.4</v>
      </c>
      <c r="M22" s="130"/>
      <c r="N22" s="127"/>
      <c r="O22" s="131"/>
      <c r="P22" s="104"/>
      <c r="Q22" s="104"/>
      <c r="R22" s="104"/>
      <c r="S22" s="129"/>
    </row>
    <row r="23" s="47" customFormat="true" ht="26.25" hidden="false" customHeight="true" outlineLevel="0" collapsed="false">
      <c r="B23" s="63" t="n">
        <v>12</v>
      </c>
      <c r="C23" s="64"/>
      <c r="D23" s="65" t="s">
        <v>27</v>
      </c>
      <c r="E23" s="64"/>
      <c r="F23" s="66" t="n">
        <v>76</v>
      </c>
      <c r="G23" s="67"/>
      <c r="H23" s="53"/>
      <c r="I23" s="123"/>
      <c r="J23" s="124"/>
      <c r="K23" s="67"/>
      <c r="L23" s="125" t="n">
        <v>52.4</v>
      </c>
      <c r="M23" s="130"/>
      <c r="N23" s="127"/>
      <c r="O23" s="131"/>
      <c r="P23" s="104"/>
      <c r="Q23" s="104"/>
      <c r="R23" s="104"/>
      <c r="S23" s="129"/>
    </row>
    <row r="24" s="47" customFormat="true" ht="26.25" hidden="false" customHeight="true" outlineLevel="0" collapsed="false">
      <c r="B24" s="63" t="n">
        <v>14</v>
      </c>
      <c r="C24" s="64"/>
      <c r="D24" s="65" t="s">
        <v>33</v>
      </c>
      <c r="E24" s="64"/>
      <c r="F24" s="66" t="n">
        <v>81</v>
      </c>
      <c r="G24" s="67"/>
      <c r="H24" s="53" t="s">
        <v>34</v>
      </c>
      <c r="I24" s="123"/>
      <c r="J24" s="133"/>
      <c r="K24" s="67"/>
      <c r="L24" s="138" t="n">
        <v>52.3</v>
      </c>
      <c r="M24" s="130"/>
      <c r="N24" s="127"/>
      <c r="O24" s="131"/>
      <c r="P24" s="104"/>
      <c r="Q24" s="104"/>
      <c r="R24" s="104"/>
      <c r="S24" s="129"/>
    </row>
    <row r="25" s="47" customFormat="true" ht="26.25" hidden="false" customHeight="true" outlineLevel="0" collapsed="false">
      <c r="B25" s="63" t="n">
        <v>15</v>
      </c>
      <c r="C25" s="64"/>
      <c r="D25" s="65" t="s">
        <v>30</v>
      </c>
      <c r="E25" s="64"/>
      <c r="F25" s="66" t="n">
        <v>646</v>
      </c>
      <c r="G25" s="67"/>
      <c r="H25" s="53"/>
      <c r="I25" s="123"/>
      <c r="J25" s="124"/>
      <c r="K25" s="67"/>
      <c r="L25" s="125" t="n">
        <v>52.2</v>
      </c>
      <c r="M25" s="130"/>
      <c r="N25" s="127"/>
      <c r="O25" s="131"/>
      <c r="P25" s="104"/>
      <c r="Q25" s="104"/>
      <c r="R25" s="104"/>
      <c r="S25" s="129"/>
    </row>
    <row r="26" s="47" customFormat="true" ht="26.25" hidden="false" customHeight="true" outlineLevel="0" collapsed="false">
      <c r="B26" s="63" t="n">
        <v>16</v>
      </c>
      <c r="C26" s="64"/>
      <c r="D26" s="139" t="s">
        <v>42</v>
      </c>
      <c r="E26" s="140"/>
      <c r="F26" s="141" t="n">
        <v>2123</v>
      </c>
      <c r="G26" s="142"/>
      <c r="H26" s="143"/>
      <c r="I26" s="144"/>
      <c r="J26" s="124"/>
      <c r="K26" s="142"/>
      <c r="L26" s="125" t="n">
        <v>52.15</v>
      </c>
      <c r="M26" s="130"/>
      <c r="N26" s="127"/>
      <c r="O26" s="131"/>
      <c r="P26" s="104"/>
      <c r="Q26" s="104"/>
      <c r="R26" s="104"/>
      <c r="S26" s="129"/>
    </row>
    <row r="27" s="47" customFormat="true" ht="26.25" hidden="false" customHeight="true" outlineLevel="0" collapsed="false">
      <c r="B27" s="63" t="n">
        <v>17</v>
      </c>
      <c r="C27" s="64"/>
      <c r="D27" s="139" t="s">
        <v>20</v>
      </c>
      <c r="E27" s="140"/>
      <c r="F27" s="141" t="n">
        <v>423</v>
      </c>
      <c r="G27" s="142"/>
      <c r="H27" s="143"/>
      <c r="I27" s="144"/>
      <c r="J27" s="133"/>
      <c r="K27" s="142"/>
      <c r="L27" s="125" t="n">
        <v>52.1</v>
      </c>
      <c r="M27" s="130"/>
      <c r="N27" s="127"/>
      <c r="O27" s="131"/>
      <c r="P27" s="104"/>
      <c r="Q27" s="104"/>
      <c r="R27" s="104"/>
      <c r="S27" s="129"/>
    </row>
    <row r="28" s="47" customFormat="true" ht="26.25" hidden="false" customHeight="true" outlineLevel="0" collapsed="false">
      <c r="B28" s="63" t="n">
        <v>18</v>
      </c>
      <c r="C28" s="64"/>
      <c r="D28" s="65" t="s">
        <v>23</v>
      </c>
      <c r="E28" s="64"/>
      <c r="F28" s="66" t="n">
        <v>2024</v>
      </c>
      <c r="G28" s="142"/>
      <c r="H28" s="143"/>
      <c r="I28" s="144"/>
      <c r="J28" s="124"/>
      <c r="K28" s="142"/>
      <c r="L28" s="125" t="n">
        <v>51.5</v>
      </c>
      <c r="M28" s="130"/>
      <c r="N28" s="127"/>
      <c r="O28" s="131"/>
      <c r="P28" s="104"/>
      <c r="Q28" s="104"/>
      <c r="R28" s="104"/>
      <c r="S28" s="129"/>
    </row>
    <row r="29" s="47" customFormat="true" ht="26.25" hidden="false" customHeight="true" outlineLevel="0" collapsed="false">
      <c r="B29" s="63" t="n">
        <v>19</v>
      </c>
      <c r="C29" s="64"/>
      <c r="D29" s="50" t="s">
        <v>35</v>
      </c>
      <c r="E29" s="49"/>
      <c r="F29" s="51" t="n">
        <v>668</v>
      </c>
      <c r="G29" s="142"/>
      <c r="H29" s="143"/>
      <c r="I29" s="144"/>
      <c r="J29" s="124"/>
      <c r="K29" s="142"/>
      <c r="L29" s="125" t="n">
        <v>51.35</v>
      </c>
      <c r="M29" s="130"/>
      <c r="N29" s="127"/>
      <c r="O29" s="131"/>
      <c r="P29" s="104"/>
      <c r="Q29" s="104"/>
      <c r="R29" s="104"/>
      <c r="S29" s="129"/>
    </row>
    <row r="30" s="47" customFormat="true" ht="26.25" hidden="false" customHeight="true" outlineLevel="0" collapsed="false">
      <c r="B30" s="63" t="n">
        <v>20</v>
      </c>
      <c r="C30" s="64"/>
      <c r="D30" s="65" t="s">
        <v>25</v>
      </c>
      <c r="E30" s="64"/>
      <c r="F30" s="66" t="n">
        <v>837</v>
      </c>
      <c r="G30" s="142"/>
      <c r="H30" s="143"/>
      <c r="I30" s="144"/>
      <c r="J30" s="124"/>
      <c r="K30" s="142"/>
      <c r="L30" s="137" t="n">
        <v>51.05</v>
      </c>
      <c r="M30" s="130"/>
      <c r="N30" s="127"/>
      <c r="O30" s="131"/>
      <c r="P30" s="104"/>
      <c r="Q30" s="104"/>
      <c r="R30" s="104"/>
      <c r="S30" s="129"/>
    </row>
    <row r="31" s="47" customFormat="true" ht="26.25" hidden="false" customHeight="true" outlineLevel="0" collapsed="false">
      <c r="B31" s="63" t="n">
        <v>21</v>
      </c>
      <c r="C31" s="64"/>
      <c r="D31" s="65" t="s">
        <v>54</v>
      </c>
      <c r="E31" s="64"/>
      <c r="F31" s="66" t="n">
        <v>2359</v>
      </c>
      <c r="G31" s="142"/>
      <c r="H31" s="143"/>
      <c r="I31" s="144"/>
      <c r="J31" s="124"/>
      <c r="K31" s="142"/>
      <c r="L31" s="125" t="n">
        <v>49.7</v>
      </c>
      <c r="M31" s="130"/>
      <c r="N31" s="127"/>
      <c r="O31" s="131"/>
      <c r="P31" s="104"/>
      <c r="Q31" s="104"/>
      <c r="R31" s="104"/>
      <c r="S31" s="129"/>
    </row>
    <row r="32" s="47" customFormat="true" ht="26.25" hidden="false" customHeight="true" outlineLevel="0" collapsed="false">
      <c r="B32" s="63" t="n">
        <v>22</v>
      </c>
      <c r="C32" s="64"/>
      <c r="D32" s="65" t="s">
        <v>43</v>
      </c>
      <c r="E32" s="64"/>
      <c r="F32" s="66" t="n">
        <v>2025</v>
      </c>
      <c r="G32" s="142"/>
      <c r="H32" s="143"/>
      <c r="I32" s="144"/>
      <c r="J32" s="124"/>
      <c r="K32" s="142"/>
      <c r="L32" s="125" t="n">
        <v>49.2</v>
      </c>
      <c r="M32" s="130"/>
      <c r="N32" s="127"/>
      <c r="O32" s="131"/>
      <c r="P32" s="104"/>
      <c r="Q32" s="104"/>
      <c r="R32" s="104"/>
      <c r="S32" s="129"/>
    </row>
    <row r="33" s="47" customFormat="true" ht="26.25" hidden="false" customHeight="true" outlineLevel="0" collapsed="false">
      <c r="B33" s="63" t="n">
        <v>23</v>
      </c>
      <c r="C33" s="64"/>
      <c r="D33" s="65" t="s">
        <v>39</v>
      </c>
      <c r="E33" s="64"/>
      <c r="F33" s="66" t="n">
        <v>920</v>
      </c>
      <c r="G33" s="142"/>
      <c r="H33" s="143"/>
      <c r="I33" s="144"/>
      <c r="J33" s="124"/>
      <c r="K33" s="142"/>
      <c r="L33" s="137" t="n">
        <v>49.1</v>
      </c>
      <c r="M33" s="130"/>
      <c r="N33" s="127"/>
      <c r="O33" s="131"/>
      <c r="P33" s="104"/>
      <c r="Q33" s="104"/>
      <c r="R33" s="104"/>
      <c r="S33" s="129"/>
    </row>
    <row r="34" s="47" customFormat="true" ht="26.25" hidden="false" customHeight="true" outlineLevel="0" collapsed="false">
      <c r="B34" s="145" t="n">
        <v>24</v>
      </c>
      <c r="C34" s="64"/>
      <c r="D34" s="65" t="s">
        <v>38</v>
      </c>
      <c r="E34" s="64"/>
      <c r="F34" s="66" t="n">
        <v>1334</v>
      </c>
      <c r="G34" s="142"/>
      <c r="H34" s="143"/>
      <c r="I34" s="144"/>
      <c r="J34" s="124"/>
      <c r="K34" s="142"/>
      <c r="L34" s="125" t="n">
        <v>49</v>
      </c>
      <c r="M34" s="130"/>
      <c r="N34" s="127"/>
      <c r="O34" s="131"/>
      <c r="P34" s="104"/>
      <c r="Q34" s="104"/>
      <c r="R34" s="104"/>
      <c r="S34" s="129"/>
    </row>
    <row r="35" s="47" customFormat="true" ht="26.25" hidden="false" customHeight="true" outlineLevel="0" collapsed="false">
      <c r="B35" s="146" t="n">
        <v>25</v>
      </c>
      <c r="C35" s="147"/>
      <c r="D35" s="148" t="s">
        <v>21</v>
      </c>
      <c r="E35" s="149"/>
      <c r="F35" s="150" t="n">
        <v>2051</v>
      </c>
      <c r="G35" s="151"/>
      <c r="H35" s="152"/>
      <c r="I35" s="153"/>
      <c r="J35" s="154"/>
      <c r="K35" s="151"/>
      <c r="L35" s="155" t="n">
        <v>48.4</v>
      </c>
      <c r="M35" s="156"/>
      <c r="N35" s="127"/>
      <c r="O35" s="131"/>
      <c r="P35" s="104"/>
      <c r="Q35" s="104"/>
      <c r="R35" s="104"/>
      <c r="S35" s="129"/>
    </row>
    <row r="36" s="47" customFormat="true" ht="74.25" hidden="false" customHeight="true" outlineLevel="0" collapsed="false">
      <c r="B36" s="99"/>
      <c r="F36" s="100"/>
      <c r="Q36" s="102"/>
      <c r="R36" s="102"/>
      <c r="S36" s="104"/>
    </row>
    <row r="37" customFormat="false" ht="15.75" hidden="false" customHeight="false" outlineLevel="0" collapsed="false">
      <c r="B37" s="47" t="s">
        <v>46</v>
      </c>
      <c r="H37" s="157" t="s">
        <v>55</v>
      </c>
    </row>
    <row r="38" customFormat="false" ht="13.5" hidden="false" customHeight="false" outlineLevel="0" collapsed="false">
      <c r="B38" s="0" t="s">
        <v>48</v>
      </c>
      <c r="H38" s="0" t="s">
        <v>49</v>
      </c>
    </row>
    <row r="39" customFormat="false" ht="13.5" hidden="false" customHeight="false" outlineLevel="0" collapsed="false">
      <c r="B39" s="105"/>
      <c r="C39" s="105"/>
      <c r="D39" s="106"/>
      <c r="E39" s="105"/>
      <c r="F39" s="104"/>
      <c r="H39" s="105"/>
      <c r="I39" s="105"/>
      <c r="J39" s="105"/>
      <c r="K39" s="105"/>
      <c r="L39" s="105"/>
      <c r="M39" s="105"/>
      <c r="R39" s="105"/>
    </row>
  </sheetData>
  <mergeCells count="10">
    <mergeCell ref="B1:S1"/>
    <mergeCell ref="D2:S2"/>
    <mergeCell ref="F3:S3"/>
    <mergeCell ref="D4:I4"/>
    <mergeCell ref="L4:S4"/>
    <mergeCell ref="D5:M5"/>
    <mergeCell ref="P5:R5"/>
    <mergeCell ref="B7:S7"/>
    <mergeCell ref="H9:I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8" activeCellId="0" sqref="AC1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2</v>
      </c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4</v>
      </c>
      <c r="E4" s="14"/>
      <c r="F4" s="14"/>
      <c r="G4" s="14"/>
      <c r="H4" s="14"/>
      <c r="I4" s="14"/>
      <c r="J4" s="15"/>
      <c r="K4" s="12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7</v>
      </c>
      <c r="Q5" s="13"/>
      <c r="R5" s="13"/>
      <c r="S5" s="17" t="s">
        <v>8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0</v>
      </c>
      <c r="C9" s="28"/>
      <c r="D9" s="29" t="s">
        <v>11</v>
      </c>
      <c r="E9" s="30"/>
      <c r="F9" s="27" t="s">
        <v>12</v>
      </c>
      <c r="G9" s="31"/>
      <c r="H9" s="32" t="s">
        <v>13</v>
      </c>
      <c r="I9" s="32"/>
      <c r="J9" s="33"/>
      <c r="K9" s="33"/>
      <c r="L9" s="34" t="s">
        <v>56</v>
      </c>
      <c r="M9" s="34"/>
      <c r="N9" s="34"/>
      <c r="O9" s="34"/>
      <c r="P9" s="35"/>
      <c r="Q9" s="36"/>
      <c r="R9" s="158" t="s">
        <v>57</v>
      </c>
      <c r="S9" s="158"/>
      <c r="T9" s="159"/>
      <c r="U9" s="36"/>
      <c r="V9" s="39" t="s">
        <v>58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n">
        <v>1</v>
      </c>
      <c r="C11" s="49"/>
      <c r="D11" s="50" t="s">
        <v>18</v>
      </c>
      <c r="E11" s="49"/>
      <c r="F11" s="51" t="n">
        <v>1762</v>
      </c>
      <c r="G11" s="52"/>
      <c r="H11" s="53" t="s">
        <v>19</v>
      </c>
      <c r="I11" s="54"/>
      <c r="J11" s="52"/>
      <c r="K11" s="55"/>
      <c r="L11" s="56" t="n">
        <v>3.19</v>
      </c>
      <c r="M11" s="160"/>
      <c r="N11" s="160"/>
      <c r="O11" s="161"/>
      <c r="P11" s="59" t="n">
        <v>28</v>
      </c>
      <c r="Q11" s="162"/>
      <c r="R11" s="56" t="n">
        <v>52.7</v>
      </c>
      <c r="S11" s="61"/>
      <c r="T11" s="51"/>
      <c r="U11" s="55"/>
      <c r="V11" s="163" t="n">
        <f aca="false">P11+R11</f>
        <v>80.7</v>
      </c>
      <c r="Y11" s="47" t="s">
        <v>59</v>
      </c>
    </row>
    <row r="12" s="47" customFormat="true" ht="32.25" hidden="false" customHeight="true" outlineLevel="0" collapsed="false">
      <c r="B12" s="63" t="n">
        <v>2</v>
      </c>
      <c r="C12" s="64"/>
      <c r="D12" s="65" t="s">
        <v>20</v>
      </c>
      <c r="E12" s="64"/>
      <c r="F12" s="66" t="n">
        <v>423</v>
      </c>
      <c r="G12" s="67"/>
      <c r="H12" s="53"/>
      <c r="I12" s="54"/>
      <c r="J12" s="67"/>
      <c r="K12" s="69"/>
      <c r="L12" s="70" t="n">
        <v>3.22</v>
      </c>
      <c r="M12" s="164"/>
      <c r="N12" s="164"/>
      <c r="O12" s="165"/>
      <c r="P12" s="73" t="n">
        <v>27</v>
      </c>
      <c r="Q12" s="166"/>
      <c r="R12" s="70" t="n">
        <v>52.1</v>
      </c>
      <c r="S12" s="75"/>
      <c r="T12" s="66"/>
      <c r="U12" s="69"/>
      <c r="V12" s="167" t="n">
        <f aca="false">P12+R12</f>
        <v>79.1</v>
      </c>
    </row>
    <row r="13" s="47" customFormat="true" ht="32.25" hidden="false" customHeight="true" outlineLevel="0" collapsed="false">
      <c r="B13" s="63" t="n">
        <v>3</v>
      </c>
      <c r="C13" s="64"/>
      <c r="D13" s="65" t="s">
        <v>23</v>
      </c>
      <c r="E13" s="64"/>
      <c r="F13" s="66" t="n">
        <v>2024</v>
      </c>
      <c r="G13" s="67"/>
      <c r="H13" s="53"/>
      <c r="I13" s="54"/>
      <c r="J13" s="67"/>
      <c r="K13" s="69"/>
      <c r="L13" s="70" t="n">
        <v>3.31</v>
      </c>
      <c r="M13" s="164"/>
      <c r="N13" s="164"/>
      <c r="O13" s="165"/>
      <c r="P13" s="73" t="n">
        <v>24</v>
      </c>
      <c r="Q13" s="166"/>
      <c r="R13" s="70" t="n">
        <v>51.5</v>
      </c>
      <c r="S13" s="75"/>
      <c r="T13" s="66"/>
      <c r="U13" s="69"/>
      <c r="V13" s="167" t="n">
        <f aca="false">P13+R13</f>
        <v>75.5</v>
      </c>
    </row>
    <row r="14" s="47" customFormat="true" ht="32.25" hidden="false" customHeight="true" outlineLevel="0" collapsed="false">
      <c r="B14" s="63" t="n">
        <v>4</v>
      </c>
      <c r="C14" s="64"/>
      <c r="D14" s="65" t="s">
        <v>24</v>
      </c>
      <c r="E14" s="64"/>
      <c r="F14" s="66" t="n">
        <v>49</v>
      </c>
      <c r="G14" s="67"/>
      <c r="H14" s="53"/>
      <c r="I14" s="54"/>
      <c r="J14" s="67"/>
      <c r="K14" s="69"/>
      <c r="L14" s="70" t="n">
        <v>3.37</v>
      </c>
      <c r="M14" s="164"/>
      <c r="N14" s="164"/>
      <c r="O14" s="165"/>
      <c r="P14" s="73" t="n">
        <v>23</v>
      </c>
      <c r="Q14" s="166"/>
      <c r="R14" s="70" t="n">
        <v>52.4</v>
      </c>
      <c r="S14" s="75"/>
      <c r="T14" s="66"/>
      <c r="U14" s="69"/>
      <c r="V14" s="168" t="n">
        <f aca="false">P14+R14</f>
        <v>75.4</v>
      </c>
    </row>
    <row r="15" s="47" customFormat="true" ht="32.25" hidden="false" customHeight="true" outlineLevel="0" collapsed="false">
      <c r="B15" s="63" t="n">
        <v>5</v>
      </c>
      <c r="C15" s="77"/>
      <c r="D15" s="65" t="s">
        <v>21</v>
      </c>
      <c r="E15" s="64"/>
      <c r="F15" s="66" t="n">
        <v>2051</v>
      </c>
      <c r="G15" s="78"/>
      <c r="H15" s="53"/>
      <c r="I15" s="54"/>
      <c r="J15" s="78"/>
      <c r="K15" s="69"/>
      <c r="L15" s="70" t="n">
        <v>3.25</v>
      </c>
      <c r="M15" s="164"/>
      <c r="N15" s="164"/>
      <c r="O15" s="165"/>
      <c r="P15" s="73" t="n">
        <v>26</v>
      </c>
      <c r="Q15" s="166"/>
      <c r="R15" s="70" t="n">
        <v>48.4</v>
      </c>
      <c r="S15" s="75"/>
      <c r="T15" s="66"/>
      <c r="U15" s="69"/>
      <c r="V15" s="167" t="n">
        <f aca="false">P15+R15</f>
        <v>74.4</v>
      </c>
    </row>
    <row r="16" s="47" customFormat="true" ht="32.25" hidden="false" customHeight="true" outlineLevel="0" collapsed="false">
      <c r="B16" s="63" t="n">
        <v>6</v>
      </c>
      <c r="C16" s="64"/>
      <c r="D16" s="65" t="s">
        <v>28</v>
      </c>
      <c r="E16" s="64"/>
      <c r="F16" s="66" t="n">
        <v>2348</v>
      </c>
      <c r="G16" s="67"/>
      <c r="H16" s="53"/>
      <c r="I16" s="54"/>
      <c r="J16" s="67"/>
      <c r="K16" s="69"/>
      <c r="L16" s="70" t="n">
        <v>3.46</v>
      </c>
      <c r="M16" s="164"/>
      <c r="N16" s="164"/>
      <c r="O16" s="165"/>
      <c r="P16" s="73" t="n">
        <v>19</v>
      </c>
      <c r="Q16" s="166"/>
      <c r="R16" s="70" t="n">
        <v>54.6</v>
      </c>
      <c r="S16" s="75"/>
      <c r="T16" s="66"/>
      <c r="U16" s="69"/>
      <c r="V16" s="167" t="n">
        <f aca="false">P16+R16</f>
        <v>73.6</v>
      </c>
    </row>
    <row r="17" s="47" customFormat="true" ht="32.25" hidden="false" customHeight="true" outlineLevel="0" collapsed="false">
      <c r="B17" s="63" t="n">
        <v>7</v>
      </c>
      <c r="C17" s="64"/>
      <c r="D17" s="65" t="s">
        <v>25</v>
      </c>
      <c r="E17" s="64"/>
      <c r="F17" s="66" t="n">
        <v>837</v>
      </c>
      <c r="G17" s="67"/>
      <c r="H17" s="53"/>
      <c r="I17" s="54"/>
      <c r="J17" s="67"/>
      <c r="K17" s="69"/>
      <c r="L17" s="70" t="n">
        <v>3.39</v>
      </c>
      <c r="M17" s="164"/>
      <c r="N17" s="164"/>
      <c r="O17" s="165"/>
      <c r="P17" s="73" t="n">
        <v>22</v>
      </c>
      <c r="Q17" s="166"/>
      <c r="R17" s="70" t="n">
        <v>51.05</v>
      </c>
      <c r="S17" s="75"/>
      <c r="T17" s="66"/>
      <c r="U17" s="69"/>
      <c r="V17" s="167" t="n">
        <f aca="false">P17+R17</f>
        <v>73.05</v>
      </c>
    </row>
    <row r="18" s="47" customFormat="true" ht="32.25" hidden="false" customHeight="true" outlineLevel="0" collapsed="false">
      <c r="B18" s="63" t="n">
        <v>8</v>
      </c>
      <c r="C18" s="64"/>
      <c r="D18" s="65" t="s">
        <v>27</v>
      </c>
      <c r="E18" s="64"/>
      <c r="F18" s="66" t="n">
        <v>76</v>
      </c>
      <c r="G18" s="67"/>
      <c r="H18" s="53"/>
      <c r="I18" s="54"/>
      <c r="J18" s="67"/>
      <c r="K18" s="69"/>
      <c r="L18" s="70" t="n">
        <v>3.43</v>
      </c>
      <c r="M18" s="164"/>
      <c r="N18" s="164"/>
      <c r="O18" s="165"/>
      <c r="P18" s="73" t="n">
        <v>20</v>
      </c>
      <c r="Q18" s="166"/>
      <c r="R18" s="70" t="n">
        <v>52.4</v>
      </c>
      <c r="S18" s="75"/>
      <c r="T18" s="66"/>
      <c r="U18" s="69"/>
      <c r="V18" s="167" t="n">
        <f aca="false">P18+R18</f>
        <v>72.4</v>
      </c>
      <c r="Y18" s="79"/>
    </row>
    <row r="19" s="47" customFormat="true" ht="32.25" hidden="false" customHeight="true" outlineLevel="0" collapsed="false">
      <c r="B19" s="63" t="n">
        <v>9</v>
      </c>
      <c r="C19" s="64"/>
      <c r="D19" s="65" t="s">
        <v>29</v>
      </c>
      <c r="E19" s="64"/>
      <c r="F19" s="66" t="n">
        <v>1250</v>
      </c>
      <c r="G19" s="67"/>
      <c r="H19" s="53"/>
      <c r="I19" s="54"/>
      <c r="J19" s="67"/>
      <c r="K19" s="69"/>
      <c r="L19" s="70" t="n">
        <v>3.58</v>
      </c>
      <c r="M19" s="164"/>
      <c r="N19" s="164"/>
      <c r="O19" s="165"/>
      <c r="P19" s="73" t="n">
        <v>18</v>
      </c>
      <c r="Q19" s="166"/>
      <c r="R19" s="70" t="n">
        <v>52.9</v>
      </c>
      <c r="S19" s="75"/>
      <c r="T19" s="66"/>
      <c r="U19" s="69"/>
      <c r="V19" s="167" t="n">
        <f aca="false">P19+R19</f>
        <v>70.9</v>
      </c>
      <c r="Y19" s="80"/>
    </row>
    <row r="20" s="47" customFormat="true" ht="32.25" hidden="false" customHeight="true" outlineLevel="0" collapsed="false">
      <c r="B20" s="63" t="n">
        <v>10</v>
      </c>
      <c r="C20" s="64"/>
      <c r="D20" s="65" t="s">
        <v>31</v>
      </c>
      <c r="E20" s="64"/>
      <c r="F20" s="66" t="n">
        <v>1689</v>
      </c>
      <c r="G20" s="67"/>
      <c r="H20" s="53"/>
      <c r="I20" s="54"/>
      <c r="J20" s="67"/>
      <c r="K20" s="69"/>
      <c r="L20" s="70" t="n">
        <v>3.59</v>
      </c>
      <c r="M20" s="164"/>
      <c r="N20" s="164"/>
      <c r="O20" s="165"/>
      <c r="P20" s="73" t="n">
        <v>17</v>
      </c>
      <c r="Q20" s="166"/>
      <c r="R20" s="70" t="n">
        <v>53</v>
      </c>
      <c r="S20" s="75"/>
      <c r="T20" s="66"/>
      <c r="U20" s="69"/>
      <c r="V20" s="167" t="n">
        <f aca="false">P20+R20</f>
        <v>70</v>
      </c>
    </row>
    <row r="21" s="47" customFormat="true" ht="32.25" hidden="false" customHeight="true" outlineLevel="0" collapsed="false">
      <c r="B21" s="63" t="n">
        <v>11</v>
      </c>
      <c r="C21" s="64"/>
      <c r="D21" s="65" t="s">
        <v>30</v>
      </c>
      <c r="E21" s="64"/>
      <c r="F21" s="66" t="n">
        <v>646</v>
      </c>
      <c r="G21" s="67"/>
      <c r="H21" s="53"/>
      <c r="I21" s="54"/>
      <c r="J21" s="67"/>
      <c r="K21" s="69"/>
      <c r="L21" s="70" t="n">
        <v>3.59</v>
      </c>
      <c r="M21" s="164"/>
      <c r="N21" s="164"/>
      <c r="O21" s="165"/>
      <c r="P21" s="73" t="n">
        <v>17</v>
      </c>
      <c r="Q21" s="166"/>
      <c r="R21" s="70" t="n">
        <v>52.2</v>
      </c>
      <c r="S21" s="75"/>
      <c r="T21" s="66"/>
      <c r="U21" s="69"/>
      <c r="V21" s="167" t="n">
        <f aca="false">P21+R21</f>
        <v>69.2</v>
      </c>
    </row>
    <row r="22" s="47" customFormat="true" ht="32.25" hidden="false" customHeight="true" outlineLevel="0" collapsed="false">
      <c r="B22" s="63" t="n">
        <v>12</v>
      </c>
      <c r="C22" s="64"/>
      <c r="D22" s="65" t="s">
        <v>36</v>
      </c>
      <c r="E22" s="64"/>
      <c r="F22" s="66" t="n">
        <v>1190</v>
      </c>
      <c r="G22" s="67"/>
      <c r="H22" s="53"/>
      <c r="I22" s="54"/>
      <c r="J22" s="67"/>
      <c r="K22" s="69"/>
      <c r="L22" s="70" t="n">
        <v>4.11</v>
      </c>
      <c r="M22" s="164"/>
      <c r="N22" s="164"/>
      <c r="O22" s="165"/>
      <c r="P22" s="73" t="n">
        <v>12</v>
      </c>
      <c r="Q22" s="166"/>
      <c r="R22" s="70" t="n">
        <v>55.1</v>
      </c>
      <c r="S22" s="75"/>
      <c r="T22" s="66"/>
      <c r="U22" s="69"/>
      <c r="V22" s="167" t="n">
        <f aca="false">P22+R22</f>
        <v>67.1</v>
      </c>
    </row>
    <row r="23" s="47" customFormat="true" ht="32.25" hidden="false" customHeight="true" outlineLevel="0" collapsed="false">
      <c r="B23" s="63" t="n">
        <v>13</v>
      </c>
      <c r="C23" s="64"/>
      <c r="D23" s="65" t="s">
        <v>32</v>
      </c>
      <c r="E23" s="64"/>
      <c r="F23" s="66" t="n">
        <v>2359</v>
      </c>
      <c r="G23" s="67"/>
      <c r="H23" s="53"/>
      <c r="I23" s="54"/>
      <c r="J23" s="67"/>
      <c r="K23" s="69"/>
      <c r="L23" s="70" t="n">
        <v>3.59</v>
      </c>
      <c r="M23" s="164"/>
      <c r="N23" s="164"/>
      <c r="O23" s="165"/>
      <c r="P23" s="73" t="n">
        <v>17</v>
      </c>
      <c r="Q23" s="166"/>
      <c r="R23" s="70" t="n">
        <v>49.7</v>
      </c>
      <c r="S23" s="75"/>
      <c r="T23" s="66"/>
      <c r="U23" s="69"/>
      <c r="V23" s="167" t="n">
        <f aca="false">P23+R23</f>
        <v>66.7</v>
      </c>
    </row>
    <row r="24" s="47" customFormat="true" ht="32.25" hidden="false" customHeight="true" outlineLevel="0" collapsed="false">
      <c r="B24" s="63" t="n">
        <v>14</v>
      </c>
      <c r="C24" s="64"/>
      <c r="D24" s="65" t="s">
        <v>33</v>
      </c>
      <c r="E24" s="64"/>
      <c r="F24" s="66" t="n">
        <v>81</v>
      </c>
      <c r="G24" s="67"/>
      <c r="H24" s="53" t="s">
        <v>34</v>
      </c>
      <c r="I24" s="54"/>
      <c r="J24" s="67"/>
      <c r="K24" s="69"/>
      <c r="L24" s="70" t="n">
        <v>4.08</v>
      </c>
      <c r="M24" s="164"/>
      <c r="N24" s="164"/>
      <c r="O24" s="165"/>
      <c r="P24" s="73" t="n">
        <v>14</v>
      </c>
      <c r="Q24" s="166"/>
      <c r="R24" s="70" t="n">
        <v>52.3</v>
      </c>
      <c r="S24" s="75"/>
      <c r="T24" s="66"/>
      <c r="U24" s="69"/>
      <c r="V24" s="167" t="n">
        <f aca="false">P24+R24</f>
        <v>66.3</v>
      </c>
    </row>
    <row r="25" s="47" customFormat="true" ht="32.25" hidden="false" customHeight="true" outlineLevel="0" collapsed="false">
      <c r="B25" s="63" t="n">
        <v>15</v>
      </c>
      <c r="C25" s="64"/>
      <c r="D25" s="65" t="s">
        <v>37</v>
      </c>
      <c r="E25" s="64"/>
      <c r="F25" s="66" t="n">
        <v>488</v>
      </c>
      <c r="G25" s="67"/>
      <c r="H25" s="53"/>
      <c r="I25" s="54"/>
      <c r="J25" s="67"/>
      <c r="K25" s="69"/>
      <c r="L25" s="70" t="n">
        <v>4.19</v>
      </c>
      <c r="M25" s="164"/>
      <c r="N25" s="164"/>
      <c r="O25" s="165"/>
      <c r="P25" s="73" t="n">
        <v>11</v>
      </c>
      <c r="Q25" s="166"/>
      <c r="R25" s="70" t="n">
        <v>54.4</v>
      </c>
      <c r="S25" s="75"/>
      <c r="T25" s="66"/>
      <c r="U25" s="69"/>
      <c r="V25" s="167" t="n">
        <f aca="false">P25+R25</f>
        <v>65.4</v>
      </c>
    </row>
    <row r="26" s="47" customFormat="true" ht="32.25" hidden="false" customHeight="true" outlineLevel="0" collapsed="false">
      <c r="B26" s="63" t="n">
        <v>16</v>
      </c>
      <c r="C26" s="64"/>
      <c r="D26" s="65" t="s">
        <v>35</v>
      </c>
      <c r="E26" s="64"/>
      <c r="F26" s="66" t="n">
        <v>668</v>
      </c>
      <c r="G26" s="67"/>
      <c r="H26" s="53"/>
      <c r="I26" s="54"/>
      <c r="J26" s="67"/>
      <c r="K26" s="69"/>
      <c r="L26" s="70" t="n">
        <v>4.1</v>
      </c>
      <c r="M26" s="164"/>
      <c r="N26" s="164"/>
      <c r="O26" s="165"/>
      <c r="P26" s="73" t="n">
        <v>13</v>
      </c>
      <c r="Q26" s="166"/>
      <c r="R26" s="70" t="n">
        <v>51.35</v>
      </c>
      <c r="S26" s="75"/>
      <c r="T26" s="66"/>
      <c r="U26" s="69"/>
      <c r="V26" s="167" t="n">
        <f aca="false">P26+R26</f>
        <v>64.35</v>
      </c>
    </row>
    <row r="27" s="47" customFormat="true" ht="32.25" hidden="false" customHeight="true" outlineLevel="0" collapsed="false">
      <c r="B27" s="63" t="n">
        <v>17</v>
      </c>
      <c r="C27" s="64"/>
      <c r="D27" s="65" t="s">
        <v>40</v>
      </c>
      <c r="E27" s="64"/>
      <c r="F27" s="66" t="n">
        <v>2007</v>
      </c>
      <c r="G27" s="67"/>
      <c r="H27" s="53"/>
      <c r="I27" s="54"/>
      <c r="J27" s="67"/>
      <c r="K27" s="69"/>
      <c r="L27" s="70" t="n">
        <v>4.4</v>
      </c>
      <c r="M27" s="164"/>
      <c r="N27" s="164"/>
      <c r="O27" s="165"/>
      <c r="P27" s="73" t="n">
        <v>9</v>
      </c>
      <c r="Q27" s="166"/>
      <c r="R27" s="70" t="n">
        <v>52.45</v>
      </c>
      <c r="S27" s="75"/>
      <c r="T27" s="66"/>
      <c r="U27" s="69"/>
      <c r="V27" s="167" t="n">
        <f aca="false">P27+R27</f>
        <v>61.45</v>
      </c>
    </row>
    <row r="28" s="47" customFormat="true" ht="32.25" hidden="false" customHeight="true" outlineLevel="0" collapsed="false">
      <c r="B28" s="63" t="n">
        <v>18</v>
      </c>
      <c r="C28" s="64"/>
      <c r="D28" s="65" t="s">
        <v>38</v>
      </c>
      <c r="E28" s="64"/>
      <c r="F28" s="66" t="n">
        <v>1334</v>
      </c>
      <c r="G28" s="67"/>
      <c r="H28" s="53"/>
      <c r="I28" s="54"/>
      <c r="J28" s="67"/>
      <c r="K28" s="69"/>
      <c r="L28" s="70" t="n">
        <v>4.19</v>
      </c>
      <c r="M28" s="164"/>
      <c r="N28" s="164"/>
      <c r="O28" s="165"/>
      <c r="P28" s="73" t="n">
        <v>11</v>
      </c>
      <c r="Q28" s="166"/>
      <c r="R28" s="70" t="n">
        <v>49</v>
      </c>
      <c r="S28" s="75"/>
      <c r="T28" s="66"/>
      <c r="U28" s="69"/>
      <c r="V28" s="167" t="n">
        <f aca="false">P28+R28</f>
        <v>60</v>
      </c>
    </row>
    <row r="29" s="47" customFormat="true" ht="32.25" hidden="false" customHeight="true" outlineLevel="0" collapsed="false">
      <c r="B29" s="63" t="n">
        <v>19</v>
      </c>
      <c r="C29" s="64"/>
      <c r="D29" s="65" t="s">
        <v>18</v>
      </c>
      <c r="E29" s="64"/>
      <c r="F29" s="66" t="n">
        <v>1762</v>
      </c>
      <c r="G29" s="67"/>
      <c r="H29" s="53" t="s">
        <v>34</v>
      </c>
      <c r="I29" s="54"/>
      <c r="J29" s="67"/>
      <c r="K29" s="69"/>
      <c r="L29" s="70" t="n">
        <v>4.48</v>
      </c>
      <c r="M29" s="164"/>
      <c r="N29" s="164"/>
      <c r="O29" s="165"/>
      <c r="P29" s="73" t="n">
        <v>5</v>
      </c>
      <c r="Q29" s="166"/>
      <c r="R29" s="70" t="n">
        <v>53.7</v>
      </c>
      <c r="S29" s="75"/>
      <c r="T29" s="66"/>
      <c r="U29" s="69"/>
      <c r="V29" s="167" t="n">
        <f aca="false">P29+R29</f>
        <v>58.7</v>
      </c>
    </row>
    <row r="30" s="47" customFormat="true" ht="32.25" hidden="false" customHeight="true" outlineLevel="0" collapsed="false">
      <c r="B30" s="63" t="n">
        <v>20</v>
      </c>
      <c r="C30" s="64"/>
      <c r="D30" s="65" t="s">
        <v>41</v>
      </c>
      <c r="E30" s="64"/>
      <c r="F30" s="66" t="n">
        <v>589</v>
      </c>
      <c r="G30" s="67"/>
      <c r="H30" s="53"/>
      <c r="I30" s="54"/>
      <c r="J30" s="67"/>
      <c r="K30" s="69"/>
      <c r="L30" s="70" t="n">
        <v>4.42</v>
      </c>
      <c r="M30" s="164"/>
      <c r="N30" s="164"/>
      <c r="O30" s="165"/>
      <c r="P30" s="73" t="n">
        <v>6</v>
      </c>
      <c r="Q30" s="166"/>
      <c r="R30" s="70" t="n">
        <v>52.55</v>
      </c>
      <c r="S30" s="75"/>
      <c r="T30" s="66"/>
      <c r="U30" s="69"/>
      <c r="V30" s="167" t="n">
        <f aca="false">P30+R30</f>
        <v>58.55</v>
      </c>
    </row>
    <row r="31" s="47" customFormat="true" ht="32.25" hidden="false" customHeight="true" outlineLevel="0" collapsed="false">
      <c r="B31" s="63" t="n">
        <v>21</v>
      </c>
      <c r="C31" s="64"/>
      <c r="D31" s="65" t="s">
        <v>39</v>
      </c>
      <c r="E31" s="64"/>
      <c r="F31" s="66" t="n">
        <v>920</v>
      </c>
      <c r="G31" s="67"/>
      <c r="H31" s="53"/>
      <c r="I31" s="54"/>
      <c r="J31" s="67"/>
      <c r="K31" s="69"/>
      <c r="L31" s="70" t="n">
        <v>4.4</v>
      </c>
      <c r="M31" s="164"/>
      <c r="N31" s="164"/>
      <c r="O31" s="165"/>
      <c r="P31" s="73" t="n">
        <v>9</v>
      </c>
      <c r="Q31" s="166"/>
      <c r="R31" s="70" t="n">
        <v>49.1</v>
      </c>
      <c r="S31" s="75"/>
      <c r="T31" s="66"/>
      <c r="U31" s="69"/>
      <c r="V31" s="167" t="n">
        <f aca="false">P31+R31</f>
        <v>58.1</v>
      </c>
    </row>
    <row r="32" s="47" customFormat="true" ht="32.25" hidden="false" customHeight="true" outlineLevel="0" collapsed="false">
      <c r="B32" s="63" t="n">
        <v>22</v>
      </c>
      <c r="C32" s="64"/>
      <c r="D32" s="65" t="s">
        <v>42</v>
      </c>
      <c r="E32" s="64"/>
      <c r="F32" s="66" t="n">
        <v>2123</v>
      </c>
      <c r="G32" s="67"/>
      <c r="H32" s="53"/>
      <c r="I32" s="54"/>
      <c r="J32" s="67"/>
      <c r="K32" s="69"/>
      <c r="L32" s="70" t="n">
        <v>4.51</v>
      </c>
      <c r="M32" s="164"/>
      <c r="N32" s="164"/>
      <c r="O32" s="165"/>
      <c r="P32" s="73" t="n">
        <v>4</v>
      </c>
      <c r="Q32" s="166"/>
      <c r="R32" s="70" t="n">
        <v>52.15</v>
      </c>
      <c r="S32" s="75"/>
      <c r="T32" s="66"/>
      <c r="U32" s="69"/>
      <c r="V32" s="167" t="n">
        <f aca="false">P32+R32</f>
        <v>56.15</v>
      </c>
    </row>
    <row r="33" s="47" customFormat="true" ht="32.25" hidden="false" customHeight="true" outlineLevel="0" collapsed="false">
      <c r="B33" s="63" t="n">
        <v>23</v>
      </c>
      <c r="C33" s="64"/>
      <c r="D33" s="65" t="s">
        <v>44</v>
      </c>
      <c r="E33" s="64"/>
      <c r="F33" s="66" t="n">
        <v>52</v>
      </c>
      <c r="G33" s="67"/>
      <c r="H33" s="53"/>
      <c r="I33" s="54"/>
      <c r="J33" s="67"/>
      <c r="K33" s="69"/>
      <c r="L33" s="70" t="n">
        <v>4.57</v>
      </c>
      <c r="M33" s="164"/>
      <c r="N33" s="164"/>
      <c r="O33" s="165"/>
      <c r="P33" s="73" t="n">
        <v>2</v>
      </c>
      <c r="Q33" s="166"/>
      <c r="R33" s="70" t="n">
        <v>52.7</v>
      </c>
      <c r="S33" s="75"/>
      <c r="T33" s="66"/>
      <c r="U33" s="69"/>
      <c r="V33" s="167" t="n">
        <f aca="false">P33+R33</f>
        <v>54.7</v>
      </c>
    </row>
    <row r="34" s="47" customFormat="true" ht="32.25" hidden="false" customHeight="true" outlineLevel="0" collapsed="false">
      <c r="B34" s="63" t="n">
        <v>24</v>
      </c>
      <c r="C34" s="64"/>
      <c r="D34" s="65" t="s">
        <v>45</v>
      </c>
      <c r="E34" s="64"/>
      <c r="F34" s="66" t="n">
        <v>357</v>
      </c>
      <c r="G34" s="67"/>
      <c r="H34" s="53"/>
      <c r="I34" s="54"/>
      <c r="J34" s="67"/>
      <c r="K34" s="69"/>
      <c r="L34" s="70" t="n">
        <v>5.12</v>
      </c>
      <c r="M34" s="164"/>
      <c r="N34" s="164"/>
      <c r="O34" s="165"/>
      <c r="P34" s="73" t="n">
        <v>1</v>
      </c>
      <c r="Q34" s="166"/>
      <c r="R34" s="70" t="n">
        <v>52.9</v>
      </c>
      <c r="S34" s="75"/>
      <c r="T34" s="66"/>
      <c r="U34" s="69"/>
      <c r="V34" s="167" t="n">
        <f aca="false">P34+R34</f>
        <v>53.9</v>
      </c>
    </row>
    <row r="35" s="47" customFormat="true" ht="32.25" hidden="false" customHeight="true" outlineLevel="0" collapsed="false">
      <c r="B35" s="63" t="n">
        <v>25</v>
      </c>
      <c r="C35" s="64"/>
      <c r="D35" s="65" t="s">
        <v>43</v>
      </c>
      <c r="E35" s="64"/>
      <c r="F35" s="66" t="n">
        <v>2025</v>
      </c>
      <c r="G35" s="88"/>
      <c r="H35" s="53"/>
      <c r="I35" s="54"/>
      <c r="J35" s="88"/>
      <c r="K35" s="91"/>
      <c r="L35" s="70" t="n">
        <v>4.52</v>
      </c>
      <c r="M35" s="164"/>
      <c r="N35" s="164"/>
      <c r="O35" s="165"/>
      <c r="P35" s="73" t="n">
        <v>3</v>
      </c>
      <c r="Q35" s="166"/>
      <c r="R35" s="70" t="n">
        <v>49.2</v>
      </c>
      <c r="S35" s="75"/>
      <c r="T35" s="66"/>
      <c r="U35" s="69"/>
      <c r="V35" s="167" t="n">
        <f aca="false">P35+R35</f>
        <v>52.2</v>
      </c>
    </row>
    <row r="36" s="47" customFormat="true" ht="32.25" hidden="false" customHeight="true" outlineLevel="0" collapsed="false">
      <c r="B36" s="63" t="n">
        <v>26</v>
      </c>
      <c r="C36" s="64"/>
      <c r="D36" s="65" t="s">
        <v>22</v>
      </c>
      <c r="E36" s="64"/>
      <c r="F36" s="66" t="n">
        <v>2410</v>
      </c>
      <c r="G36" s="67"/>
      <c r="H36" s="53"/>
      <c r="I36" s="54"/>
      <c r="J36" s="67"/>
      <c r="K36" s="69"/>
      <c r="L36" s="70" t="n">
        <v>3.29</v>
      </c>
      <c r="M36" s="164"/>
      <c r="N36" s="164"/>
      <c r="O36" s="165"/>
      <c r="P36" s="73" t="n">
        <v>25</v>
      </c>
      <c r="Q36" s="166"/>
      <c r="R36" s="70"/>
      <c r="S36" s="75"/>
      <c r="T36" s="66"/>
      <c r="U36" s="69"/>
      <c r="V36" s="167" t="n">
        <f aca="false">P36+R36</f>
        <v>25</v>
      </c>
    </row>
    <row r="37" s="47" customFormat="true" ht="32.25" hidden="false" customHeight="true" outlineLevel="0" collapsed="false">
      <c r="B37" s="63" t="n">
        <v>27</v>
      </c>
      <c r="C37" s="64"/>
      <c r="D37" s="65" t="s">
        <v>26</v>
      </c>
      <c r="E37" s="64"/>
      <c r="F37" s="66" t="n">
        <v>85</v>
      </c>
      <c r="G37" s="67"/>
      <c r="H37" s="53"/>
      <c r="I37" s="54"/>
      <c r="J37" s="67"/>
      <c r="K37" s="69"/>
      <c r="L37" s="70" t="n">
        <v>3.4</v>
      </c>
      <c r="M37" s="164"/>
      <c r="N37" s="164"/>
      <c r="O37" s="165"/>
      <c r="P37" s="73" t="n">
        <v>21</v>
      </c>
      <c r="Q37" s="166"/>
      <c r="R37" s="70"/>
      <c r="S37" s="75"/>
      <c r="T37" s="66"/>
      <c r="U37" s="69"/>
      <c r="V37" s="167" t="n">
        <f aca="false">P37+R37</f>
        <v>21</v>
      </c>
    </row>
    <row r="38" s="47" customFormat="true" ht="32.25" hidden="false" customHeight="true" outlineLevel="0" collapsed="false">
      <c r="B38" s="84" t="n">
        <v>28</v>
      </c>
      <c r="C38" s="85"/>
      <c r="D38" s="86" t="s">
        <v>33</v>
      </c>
      <c r="E38" s="85"/>
      <c r="F38" s="87" t="n">
        <v>81</v>
      </c>
      <c r="G38" s="88"/>
      <c r="H38" s="169" t="s">
        <v>19</v>
      </c>
      <c r="I38" s="170"/>
      <c r="J38" s="88"/>
      <c r="K38" s="91"/>
      <c r="L38" s="92" t="n">
        <v>4.41</v>
      </c>
      <c r="M38" s="171"/>
      <c r="N38" s="171"/>
      <c r="O38" s="172"/>
      <c r="P38" s="95" t="n">
        <v>7</v>
      </c>
      <c r="Q38" s="173"/>
      <c r="R38" s="92"/>
      <c r="S38" s="97"/>
      <c r="T38" s="87"/>
      <c r="U38" s="91"/>
      <c r="V38" s="174" t="n">
        <f aca="false">P38+R38</f>
        <v>7</v>
      </c>
    </row>
    <row r="39" s="47" customFormat="true" ht="65.25" hidden="false" customHeight="true" outlineLevel="0" collapsed="false">
      <c r="B39" s="99"/>
      <c r="F39" s="100"/>
      <c r="P39" s="101"/>
      <c r="T39" s="101"/>
      <c r="U39" s="175"/>
      <c r="V39" s="103"/>
    </row>
    <row r="40" customFormat="false" ht="15" hidden="false" customHeight="false" outlineLevel="0" collapsed="false">
      <c r="D40" s="47" t="s">
        <v>46</v>
      </c>
      <c r="L40" s="47" t="s">
        <v>47</v>
      </c>
      <c r="U40" s="104"/>
      <c r="V40" s="22"/>
    </row>
    <row r="41" customFormat="false" ht="13.5" hidden="false" customHeight="false" outlineLevel="0" collapsed="false">
      <c r="D41" s="0" t="s">
        <v>48</v>
      </c>
      <c r="L41" s="0" t="s">
        <v>49</v>
      </c>
      <c r="U41" s="104"/>
      <c r="V41" s="22"/>
    </row>
    <row r="42" customFormat="false" ht="13.5" hidden="false" customHeight="false" outlineLevel="0" collapsed="false">
      <c r="D42" s="105"/>
      <c r="E42" s="105"/>
      <c r="F42" s="106"/>
      <c r="G42" s="105"/>
      <c r="H42" s="105"/>
      <c r="K42" s="105"/>
      <c r="L42" s="105"/>
      <c r="M42" s="105"/>
      <c r="N42" s="105"/>
      <c r="O42" s="105"/>
      <c r="P42" s="107"/>
      <c r="Q42" s="105"/>
      <c r="R42" s="105"/>
      <c r="S42" s="105"/>
      <c r="T42" s="107"/>
      <c r="U42" s="105"/>
      <c r="V42" s="22"/>
    </row>
    <row r="43" customFormat="false" ht="13.5" hidden="false" customHeight="false" outlineLevel="0" collapsed="false">
      <c r="U43" s="104"/>
      <c r="V43" s="22"/>
    </row>
    <row r="44" customFormat="false" ht="13.5" hidden="false" customHeight="false" outlineLevel="0" collapsed="false">
      <c r="U44" s="104"/>
      <c r="V44" s="22"/>
    </row>
    <row r="45" customFormat="false" ht="13.5" hidden="false" customHeight="false" outlineLevel="0" collapsed="false">
      <c r="U45" s="104"/>
      <c r="V45" s="22"/>
    </row>
    <row r="46" customFormat="false" ht="13.5" hidden="false" customHeight="false" outlineLevel="0" collapsed="false">
      <c r="U46" s="104"/>
      <c r="V46" s="22"/>
    </row>
    <row r="47" customFormat="false" ht="13.5" hidden="false" customHeight="false" outlineLevel="0" collapsed="false">
      <c r="U47" s="104"/>
      <c r="V47" s="22"/>
    </row>
    <row r="48" customFormat="false" ht="13.5" hidden="false" customHeight="false" outlineLevel="0" collapsed="false">
      <c r="U48" s="104"/>
      <c r="V48" s="22"/>
    </row>
    <row r="49" customFormat="false" ht="13.5" hidden="false" customHeight="false" outlineLevel="0" collapsed="false">
      <c r="U49" s="104"/>
      <c r="V49" s="22"/>
    </row>
    <row r="50" customFormat="false" ht="13.5" hidden="false" customHeight="false" outlineLevel="0" collapsed="false">
      <c r="U50" s="104"/>
      <c r="V50" s="22"/>
    </row>
    <row r="51" customFormat="false" ht="13.5" hidden="false" customHeight="false" outlineLevel="0" collapsed="false">
      <c r="U51" s="104"/>
      <c r="V51" s="22"/>
    </row>
    <row r="52" customFormat="false" ht="13.5" hidden="false" customHeight="false" outlineLevel="0" collapsed="false">
      <c r="U52" s="104"/>
      <c r="V52" s="22"/>
    </row>
    <row r="53" customFormat="false" ht="13.5" hidden="false" customHeight="false" outlineLevel="0" collapsed="false">
      <c r="U53" s="104"/>
      <c r="V53" s="22"/>
    </row>
    <row r="54" customFormat="false" ht="13.5" hidden="false" customHeight="false" outlineLevel="0" collapsed="false">
      <c r="U54" s="104"/>
      <c r="V54" s="22"/>
    </row>
    <row r="55" customFormat="false" ht="13.5" hidden="false" customHeight="false" outlineLevel="0" collapsed="false">
      <c r="U55" s="104"/>
      <c r="V55" s="22"/>
    </row>
    <row r="56" customFormat="false" ht="13.5" hidden="false" customHeight="false" outlineLevel="0" collapsed="false">
      <c r="U56" s="104"/>
      <c r="V56" s="22"/>
    </row>
    <row r="57" customFormat="false" ht="13.5" hidden="false" customHeight="false" outlineLevel="0" collapsed="false">
      <c r="U57" s="104"/>
      <c r="V57" s="22"/>
    </row>
    <row r="58" customFormat="false" ht="13.5" hidden="false" customHeight="false" outlineLevel="0" collapsed="false">
      <c r="U58" s="104"/>
      <c r="V58" s="22"/>
    </row>
    <row r="59" customFormat="false" ht="13.5" hidden="false" customHeight="false" outlineLevel="0" collapsed="false">
      <c r="U59" s="104"/>
      <c r="V59" s="22"/>
    </row>
    <row r="60" customFormat="false" ht="13.5" hidden="false" customHeight="false" outlineLevel="0" collapsed="false">
      <c r="U60" s="104"/>
      <c r="V60" s="22"/>
    </row>
    <row r="61" customFormat="false" ht="13.5" hidden="false" customHeight="false" outlineLevel="0" collapsed="false">
      <c r="U61" s="104"/>
      <c r="V61" s="22"/>
    </row>
    <row r="62" customFormat="false" ht="13.5" hidden="false" customHeight="false" outlineLevel="0" collapsed="false">
      <c r="U62" s="104"/>
      <c r="V62" s="22"/>
    </row>
    <row r="63" customFormat="false" ht="13.5" hidden="false" customHeight="false" outlineLevel="0" collapsed="false">
      <c r="U63" s="104"/>
      <c r="V63" s="22"/>
    </row>
    <row r="64" customFormat="false" ht="13.5" hidden="false" customHeight="false" outlineLevel="0" collapsed="false">
      <c r="U64" s="104"/>
      <c r="V64" s="22"/>
    </row>
    <row r="65" customFormat="false" ht="13.5" hidden="false" customHeight="false" outlineLevel="0" collapsed="false">
      <c r="U65" s="104"/>
      <c r="V65" s="22"/>
    </row>
    <row r="66" customFormat="false" ht="13.5" hidden="false" customHeight="false" outlineLevel="0" collapsed="false">
      <c r="U66" s="104"/>
      <c r="V66" s="22"/>
    </row>
    <row r="67" customFormat="false" ht="13.5" hidden="false" customHeight="false" outlineLevel="0" collapsed="false">
      <c r="U67" s="104"/>
      <c r="V67" s="22"/>
    </row>
    <row r="68" customFormat="false" ht="13.5" hidden="false" customHeight="false" outlineLevel="0" collapsed="false">
      <c r="U68" s="104"/>
      <c r="V68" s="22"/>
    </row>
    <row r="69" customFormat="false" ht="13.5" hidden="false" customHeight="false" outlineLevel="0" collapsed="false">
      <c r="U69" s="104"/>
      <c r="V69" s="22"/>
    </row>
    <row r="70" customFormat="false" ht="13.5" hidden="false" customHeight="false" outlineLevel="0" collapsed="false">
      <c r="U70" s="104"/>
      <c r="V70" s="22"/>
    </row>
    <row r="71" customFormat="false" ht="13.5" hidden="false" customHeight="false" outlineLevel="0" collapsed="false">
      <c r="U71" s="104"/>
      <c r="V71" s="22"/>
    </row>
    <row r="72" customFormat="false" ht="13.5" hidden="false" customHeight="false" outlineLevel="0" collapsed="false">
      <c r="U72" s="104"/>
      <c r="V72" s="22"/>
    </row>
    <row r="73" customFormat="false" ht="13.5" hidden="false" customHeight="false" outlineLevel="0" collapsed="false">
      <c r="U73" s="104"/>
      <c r="V73" s="22"/>
    </row>
    <row r="74" customFormat="false" ht="13.5" hidden="false" customHeight="false" outlineLevel="0" collapsed="false">
      <c r="U74" s="104"/>
      <c r="V74" s="22"/>
    </row>
    <row r="75" customFormat="false" ht="13.5" hidden="false" customHeight="false" outlineLevel="0" collapsed="false">
      <c r="U75" s="104"/>
      <c r="V75" s="22"/>
    </row>
    <row r="76" customFormat="false" ht="13.5" hidden="false" customHeight="false" outlineLevel="0" collapsed="false">
      <c r="U76" s="104"/>
      <c r="V76" s="22"/>
    </row>
    <row r="77" customFormat="false" ht="13.5" hidden="false" customHeight="false" outlineLevel="0" collapsed="false">
      <c r="U77" s="104"/>
      <c r="V77" s="22"/>
    </row>
    <row r="78" customFormat="false" ht="13.5" hidden="false" customHeight="false" outlineLevel="0" collapsed="false">
      <c r="U78" s="104"/>
      <c r="V78" s="22"/>
    </row>
    <row r="79" customFormat="false" ht="13.5" hidden="false" customHeight="false" outlineLevel="0" collapsed="false">
      <c r="U79" s="104"/>
      <c r="V79" s="22"/>
    </row>
    <row r="80" customFormat="false" ht="13.5" hidden="false" customHeight="false" outlineLevel="0" collapsed="false">
      <c r="U80" s="104"/>
      <c r="V80" s="22"/>
    </row>
    <row r="81" customFormat="false" ht="13.5" hidden="false" customHeight="false" outlineLevel="0" collapsed="false">
      <c r="U81" s="104"/>
      <c r="V81" s="22"/>
    </row>
    <row r="82" customFormat="false" ht="13.5" hidden="false" customHeight="false" outlineLevel="0" collapsed="false">
      <c r="U82" s="104"/>
      <c r="V82" s="22"/>
    </row>
    <row r="83" customFormat="false" ht="13.5" hidden="false" customHeight="false" outlineLevel="0" collapsed="false">
      <c r="U83" s="104"/>
      <c r="V83" s="22"/>
    </row>
    <row r="84" customFormat="false" ht="13.5" hidden="false" customHeight="false" outlineLevel="0" collapsed="false">
      <c r="U84" s="104"/>
      <c r="V84" s="22"/>
    </row>
    <row r="85" customFormat="false" ht="13.5" hidden="false" customHeight="false" outlineLevel="0" collapsed="false">
      <c r="U85" s="104"/>
      <c r="V85" s="22"/>
    </row>
    <row r="86" customFormat="false" ht="13.5" hidden="false" customHeight="false" outlineLevel="0" collapsed="false">
      <c r="U86" s="104"/>
      <c r="V86" s="22"/>
    </row>
    <row r="87" customFormat="false" ht="13.5" hidden="false" customHeight="false" outlineLevel="0" collapsed="false">
      <c r="U87" s="104"/>
      <c r="V87" s="22"/>
    </row>
    <row r="88" customFormat="false" ht="13.5" hidden="false" customHeight="false" outlineLevel="0" collapsed="false">
      <c r="U88" s="104"/>
      <c r="V88" s="22"/>
    </row>
    <row r="89" customFormat="false" ht="13.5" hidden="false" customHeight="false" outlineLevel="0" collapsed="false">
      <c r="U89" s="104"/>
      <c r="V89" s="22"/>
    </row>
    <row r="90" customFormat="false" ht="13.5" hidden="false" customHeight="false" outlineLevel="0" collapsed="false">
      <c r="U90" s="104"/>
      <c r="V90" s="22"/>
    </row>
    <row r="91" customFormat="false" ht="13.5" hidden="false" customHeight="false" outlineLevel="0" collapsed="false">
      <c r="U91" s="104"/>
      <c r="V91" s="22"/>
    </row>
    <row r="92" customFormat="false" ht="13.5" hidden="false" customHeight="false" outlineLevel="0" collapsed="false">
      <c r="U92" s="104"/>
      <c r="V92" s="22"/>
    </row>
    <row r="93" customFormat="false" ht="13.5" hidden="false" customHeight="false" outlineLevel="0" collapsed="false">
      <c r="U93" s="104"/>
      <c r="V93" s="22"/>
    </row>
    <row r="94" customFormat="false" ht="13.5" hidden="false" customHeight="false" outlineLevel="0" collapsed="false">
      <c r="U94" s="104"/>
      <c r="V94" s="22"/>
    </row>
    <row r="95" customFormat="false" ht="13.5" hidden="false" customHeight="false" outlineLevel="0" collapsed="false">
      <c r="U95" s="104"/>
      <c r="V95" s="22"/>
    </row>
    <row r="96" customFormat="false" ht="13.5" hidden="false" customHeight="false" outlineLevel="0" collapsed="false">
      <c r="U96" s="104"/>
      <c r="V96" s="22"/>
    </row>
    <row r="97" customFormat="false" ht="13.5" hidden="false" customHeight="false" outlineLevel="0" collapsed="false">
      <c r="U97" s="104"/>
      <c r="V97" s="22"/>
    </row>
    <row r="98" customFormat="false" ht="13.5" hidden="false" customHeight="false" outlineLevel="0" collapsed="false">
      <c r="U98" s="104"/>
      <c r="V98" s="22"/>
    </row>
    <row r="99" customFormat="false" ht="13.5" hidden="false" customHeight="false" outlineLevel="0" collapsed="false">
      <c r="U99" s="104"/>
      <c r="V99" s="22"/>
    </row>
    <row r="100" customFormat="false" ht="13.5" hidden="false" customHeight="false" outlineLevel="0" collapsed="false">
      <c r="U100" s="104"/>
      <c r="V100" s="22"/>
    </row>
    <row r="101" customFormat="false" ht="13.5" hidden="false" customHeight="false" outlineLevel="0" collapsed="false">
      <c r="U101" s="104"/>
      <c r="V101" s="22"/>
    </row>
    <row r="102" customFormat="false" ht="13.5" hidden="false" customHeight="false" outlineLevel="0" collapsed="false">
      <c r="U102" s="104"/>
      <c r="V102" s="22"/>
    </row>
    <row r="103" customFormat="false" ht="13.5" hidden="false" customHeight="false" outlineLevel="0" collapsed="false">
      <c r="U103" s="104"/>
      <c r="V103" s="22"/>
    </row>
    <row r="104" customFormat="false" ht="13.5" hidden="false" customHeight="false" outlineLevel="0" collapsed="false">
      <c r="U104" s="104"/>
      <c r="V104" s="22"/>
    </row>
    <row r="105" customFormat="false" ht="13.5" hidden="false" customHeight="false" outlineLevel="0" collapsed="false">
      <c r="U105" s="104"/>
      <c r="V105" s="22"/>
    </row>
    <row r="106" customFormat="false" ht="13.5" hidden="false" customHeight="false" outlineLevel="0" collapsed="false">
      <c r="U106" s="104"/>
      <c r="V106" s="22"/>
    </row>
    <row r="107" customFormat="false" ht="13.5" hidden="false" customHeight="false" outlineLevel="0" collapsed="false">
      <c r="U107" s="104"/>
      <c r="V107" s="22"/>
    </row>
    <row r="108" customFormat="false" ht="13.5" hidden="false" customHeight="false" outlineLevel="0" collapsed="false">
      <c r="U108" s="104"/>
      <c r="V108" s="22"/>
    </row>
    <row r="109" customFormat="false" ht="13.5" hidden="false" customHeight="false" outlineLevel="0" collapsed="false">
      <c r="U109" s="104"/>
      <c r="V109" s="22"/>
    </row>
    <row r="110" customFormat="false" ht="13.5" hidden="false" customHeight="false" outlineLevel="0" collapsed="false">
      <c r="U110" s="104"/>
      <c r="V110" s="22"/>
    </row>
    <row r="111" customFormat="false" ht="13.5" hidden="false" customHeight="false" outlineLevel="0" collapsed="false">
      <c r="U111" s="104"/>
      <c r="V111" s="22"/>
    </row>
    <row r="112" customFormat="false" ht="13.5" hidden="false" customHeight="false" outlineLevel="0" collapsed="false">
      <c r="U112" s="104"/>
      <c r="V112" s="22"/>
    </row>
    <row r="113" customFormat="false" ht="13.5" hidden="false" customHeight="false" outlineLevel="0" collapsed="false">
      <c r="U113" s="104"/>
      <c r="V113" s="22"/>
    </row>
    <row r="114" customFormat="false" ht="13.5" hidden="false" customHeight="false" outlineLevel="0" collapsed="false">
      <c r="U114" s="104"/>
      <c r="V114" s="22"/>
    </row>
    <row r="115" customFormat="false" ht="13.5" hidden="false" customHeight="false" outlineLevel="0" collapsed="false">
      <c r="U115" s="104"/>
      <c r="V115" s="22"/>
    </row>
    <row r="116" customFormat="false" ht="13.5" hidden="false" customHeight="false" outlineLevel="0" collapsed="false">
      <c r="U116" s="104"/>
      <c r="V116" s="22"/>
    </row>
    <row r="117" customFormat="false" ht="13.5" hidden="false" customHeight="false" outlineLevel="0" collapsed="false">
      <c r="U117" s="104"/>
      <c r="V117" s="22"/>
    </row>
    <row r="118" customFormat="false" ht="13.5" hidden="false" customHeight="false" outlineLevel="0" collapsed="false">
      <c r="U118" s="104"/>
      <c r="V118" s="22"/>
    </row>
    <row r="119" customFormat="false" ht="13.5" hidden="false" customHeight="false" outlineLevel="0" collapsed="false">
      <c r="U119" s="104"/>
      <c r="V119" s="22"/>
    </row>
    <row r="120" customFormat="false" ht="13.5" hidden="false" customHeight="false" outlineLevel="0" collapsed="false">
      <c r="U120" s="104"/>
      <c r="V120" s="22"/>
    </row>
    <row r="121" customFormat="false" ht="13.5" hidden="false" customHeight="false" outlineLevel="0" collapsed="false">
      <c r="U121" s="104"/>
      <c r="V121" s="22"/>
    </row>
    <row r="122" customFormat="false" ht="13.5" hidden="false" customHeight="false" outlineLevel="0" collapsed="false">
      <c r="U122" s="104"/>
      <c r="V122" s="22"/>
    </row>
    <row r="123" customFormat="false" ht="13.5" hidden="false" customHeight="false" outlineLevel="0" collapsed="false">
      <c r="U123" s="104"/>
      <c r="V123" s="22"/>
    </row>
    <row r="124" customFormat="false" ht="13.5" hidden="false" customHeight="false" outlineLevel="0" collapsed="false">
      <c r="U124" s="104"/>
      <c r="V124" s="22"/>
    </row>
    <row r="125" customFormat="false" ht="13.5" hidden="false" customHeight="false" outlineLevel="0" collapsed="false">
      <c r="U125" s="104"/>
      <c r="V125" s="22"/>
    </row>
    <row r="126" customFormat="false" ht="13.5" hidden="false" customHeight="false" outlineLevel="0" collapsed="false">
      <c r="U126" s="104"/>
      <c r="V126" s="22"/>
    </row>
    <row r="127" customFormat="false" ht="13.5" hidden="false" customHeight="false" outlineLevel="0" collapsed="false">
      <c r="U127" s="104"/>
      <c r="V127" s="22"/>
    </row>
    <row r="128" customFormat="false" ht="13.5" hidden="false" customHeight="false" outlineLevel="0" collapsed="false">
      <c r="U128" s="104"/>
      <c r="V128" s="22"/>
    </row>
    <row r="129" customFormat="false" ht="13.5" hidden="false" customHeight="false" outlineLevel="0" collapsed="false">
      <c r="U129" s="104"/>
      <c r="V129" s="22"/>
    </row>
    <row r="130" customFormat="false" ht="13.5" hidden="false" customHeight="false" outlineLevel="0" collapsed="false">
      <c r="U130" s="104"/>
      <c r="V130" s="22"/>
    </row>
    <row r="131" customFormat="false" ht="13.5" hidden="false" customHeight="false" outlineLevel="0" collapsed="false">
      <c r="U131" s="104"/>
      <c r="V131" s="22"/>
    </row>
    <row r="132" customFormat="false" ht="13.5" hidden="false" customHeight="false" outlineLevel="0" collapsed="false">
      <c r="U132" s="104"/>
      <c r="V132" s="22"/>
    </row>
    <row r="133" customFormat="false" ht="13.5" hidden="false" customHeight="false" outlineLevel="0" collapsed="false">
      <c r="U133" s="104"/>
      <c r="V133" s="22"/>
    </row>
    <row r="134" customFormat="false" ht="13.5" hidden="false" customHeight="false" outlineLevel="0" collapsed="false">
      <c r="U134" s="104"/>
      <c r="V134" s="22"/>
    </row>
    <row r="135" customFormat="false" ht="13.5" hidden="false" customHeight="false" outlineLevel="0" collapsed="false">
      <c r="U135" s="104"/>
      <c r="V135" s="22"/>
    </row>
    <row r="136" customFormat="false" ht="13.5" hidden="false" customHeight="false" outlineLevel="0" collapsed="false">
      <c r="U136" s="104"/>
      <c r="V136" s="22"/>
    </row>
    <row r="137" customFormat="false" ht="13.5" hidden="false" customHeight="false" outlineLevel="0" collapsed="false">
      <c r="U137" s="104"/>
      <c r="V137" s="22"/>
    </row>
    <row r="138" customFormat="false" ht="13.5" hidden="false" customHeight="false" outlineLevel="0" collapsed="false">
      <c r="U138" s="104"/>
      <c r="V138" s="22"/>
    </row>
    <row r="139" customFormat="false" ht="13.5" hidden="false" customHeight="false" outlineLevel="0" collapsed="false">
      <c r="U139" s="104"/>
      <c r="V139" s="22"/>
    </row>
    <row r="140" customFormat="false" ht="13.5" hidden="false" customHeight="false" outlineLevel="0" collapsed="false">
      <c r="U140" s="104"/>
      <c r="V140" s="22"/>
    </row>
    <row r="141" customFormat="false" ht="13.5" hidden="false" customHeight="false" outlineLevel="0" collapsed="false">
      <c r="U141" s="104"/>
      <c r="V141" s="22"/>
    </row>
    <row r="142" customFormat="false" ht="13.5" hidden="false" customHeight="false" outlineLevel="0" collapsed="false">
      <c r="U142" s="104"/>
      <c r="V142" s="22"/>
    </row>
    <row r="143" customFormat="false" ht="13.5" hidden="false" customHeight="false" outlineLevel="0" collapsed="false">
      <c r="U143" s="104"/>
      <c r="V143" s="22"/>
    </row>
    <row r="144" customFormat="false" ht="13.5" hidden="false" customHeight="false" outlineLevel="0" collapsed="false">
      <c r="U144" s="104"/>
      <c r="V144" s="22"/>
    </row>
    <row r="145" customFormat="false" ht="13.5" hidden="false" customHeight="false" outlineLevel="0" collapsed="false">
      <c r="U145" s="104"/>
      <c r="V145" s="22"/>
    </row>
    <row r="146" customFormat="false" ht="13.5" hidden="false" customHeight="false" outlineLevel="0" collapsed="false">
      <c r="U146" s="104"/>
      <c r="V146" s="22"/>
    </row>
    <row r="147" customFormat="false" ht="13.5" hidden="false" customHeight="false" outlineLevel="0" collapsed="false">
      <c r="U147" s="104"/>
      <c r="V147" s="22"/>
    </row>
    <row r="148" customFormat="false" ht="13.5" hidden="false" customHeight="false" outlineLevel="0" collapsed="false">
      <c r="U148" s="104"/>
      <c r="V148" s="22"/>
    </row>
    <row r="149" customFormat="false" ht="13.5" hidden="false" customHeight="false" outlineLevel="0" collapsed="false">
      <c r="U149" s="104"/>
      <c r="V149" s="22"/>
    </row>
    <row r="150" customFormat="false" ht="13.5" hidden="false" customHeight="false" outlineLevel="0" collapsed="false">
      <c r="U150" s="104"/>
      <c r="V150" s="22"/>
    </row>
    <row r="151" customFormat="false" ht="13.5" hidden="false" customHeight="false" outlineLevel="0" collapsed="false">
      <c r="U151" s="104"/>
      <c r="V151" s="22"/>
    </row>
    <row r="152" customFormat="false" ht="13.5" hidden="false" customHeight="false" outlineLevel="0" collapsed="false">
      <c r="U152" s="104"/>
      <c r="V152" s="22"/>
    </row>
    <row r="153" customFormat="false" ht="13.5" hidden="false" customHeight="false" outlineLevel="0" collapsed="false">
      <c r="U153" s="104"/>
      <c r="V153" s="22"/>
    </row>
    <row r="154" customFormat="false" ht="13.5" hidden="false" customHeight="false" outlineLevel="0" collapsed="false">
      <c r="U154" s="104"/>
      <c r="V154" s="22"/>
    </row>
    <row r="155" customFormat="false" ht="13.5" hidden="false" customHeight="false" outlineLevel="0" collapsed="false">
      <c r="U155" s="104"/>
      <c r="V155" s="22"/>
    </row>
    <row r="156" customFormat="false" ht="13.5" hidden="false" customHeight="false" outlineLevel="0" collapsed="false">
      <c r="U156" s="104"/>
      <c r="V156" s="22"/>
    </row>
    <row r="157" customFormat="false" ht="13.5" hidden="false" customHeight="false" outlineLevel="0" collapsed="false">
      <c r="U157" s="104"/>
      <c r="V157" s="22"/>
    </row>
    <row r="158" customFormat="false" ht="13.5" hidden="false" customHeight="false" outlineLevel="0" collapsed="false">
      <c r="U158" s="104"/>
      <c r="V158" s="22"/>
    </row>
    <row r="159" customFormat="false" ht="13.5" hidden="false" customHeight="false" outlineLevel="0" collapsed="false">
      <c r="U159" s="104"/>
      <c r="V159" s="22"/>
    </row>
    <row r="160" customFormat="false" ht="13.5" hidden="false" customHeight="false" outlineLevel="0" collapsed="false">
      <c r="U160" s="104"/>
      <c r="V160" s="22"/>
    </row>
    <row r="161" customFormat="false" ht="13.5" hidden="false" customHeight="false" outlineLevel="0" collapsed="false">
      <c r="U161" s="104"/>
      <c r="V161" s="22"/>
    </row>
    <row r="162" customFormat="false" ht="13.5" hidden="false" customHeight="false" outlineLevel="0" collapsed="false">
      <c r="U162" s="104"/>
      <c r="V162" s="22"/>
    </row>
    <row r="163" customFormat="false" ht="13.5" hidden="false" customHeight="false" outlineLevel="0" collapsed="false">
      <c r="U163" s="104"/>
      <c r="V163" s="22"/>
    </row>
    <row r="164" customFormat="false" ht="13.5" hidden="false" customHeight="false" outlineLevel="0" collapsed="false">
      <c r="U164" s="104"/>
      <c r="V164" s="22"/>
    </row>
    <row r="165" customFormat="false" ht="13.5" hidden="false" customHeight="false" outlineLevel="0" collapsed="false">
      <c r="U165" s="104"/>
      <c r="V165" s="22"/>
    </row>
    <row r="166" customFormat="false" ht="13.5" hidden="false" customHeight="false" outlineLevel="0" collapsed="false">
      <c r="U166" s="104"/>
      <c r="V166" s="22"/>
    </row>
    <row r="167" customFormat="false" ht="13.5" hidden="false" customHeight="false" outlineLevel="0" collapsed="false">
      <c r="U167" s="104"/>
      <c r="V167" s="22"/>
    </row>
    <row r="168" customFormat="false" ht="13.5" hidden="false" customHeight="false" outlineLevel="0" collapsed="false">
      <c r="U168" s="104"/>
      <c r="V168" s="22"/>
    </row>
    <row r="169" customFormat="false" ht="13.5" hidden="false" customHeight="false" outlineLevel="0" collapsed="false">
      <c r="U169" s="104"/>
      <c r="V169" s="22"/>
    </row>
    <row r="170" customFormat="false" ht="13.5" hidden="false" customHeight="false" outlineLevel="0" collapsed="false">
      <c r="U170" s="104"/>
      <c r="V170" s="22"/>
    </row>
    <row r="171" customFormat="false" ht="13.5" hidden="false" customHeight="false" outlineLevel="0" collapsed="false">
      <c r="U171" s="104"/>
      <c r="V171" s="22"/>
    </row>
    <row r="172" customFormat="false" ht="13.5" hidden="false" customHeight="false" outlineLevel="0" collapsed="false">
      <c r="U172" s="104"/>
      <c r="V172" s="22"/>
    </row>
    <row r="173" customFormat="false" ht="13.5" hidden="false" customHeight="false" outlineLevel="0" collapsed="false">
      <c r="U173" s="104"/>
      <c r="V173" s="22"/>
    </row>
    <row r="174" customFormat="false" ht="13.5" hidden="false" customHeight="false" outlineLevel="0" collapsed="false">
      <c r="U174" s="104"/>
      <c r="V174" s="22"/>
    </row>
    <row r="175" customFormat="false" ht="13.5" hidden="false" customHeight="false" outlineLevel="0" collapsed="false">
      <c r="U175" s="104"/>
      <c r="V175" s="22"/>
    </row>
    <row r="176" customFormat="false" ht="13.5" hidden="false" customHeight="false" outlineLevel="0" collapsed="false">
      <c r="U176" s="104"/>
      <c r="V176" s="22"/>
    </row>
    <row r="177" customFormat="false" ht="13.5" hidden="false" customHeight="false" outlineLevel="0" collapsed="false">
      <c r="U177" s="104"/>
      <c r="V177" s="22"/>
    </row>
    <row r="178" customFormat="false" ht="13.5" hidden="false" customHeight="false" outlineLevel="0" collapsed="false">
      <c r="U178" s="104"/>
      <c r="V178" s="22"/>
    </row>
    <row r="179" customFormat="false" ht="13.5" hidden="false" customHeight="false" outlineLevel="0" collapsed="false">
      <c r="U179" s="104"/>
      <c r="V179" s="22"/>
    </row>
    <row r="180" customFormat="false" ht="13.5" hidden="false" customHeight="false" outlineLevel="0" collapsed="false">
      <c r="U180" s="104"/>
      <c r="V180" s="22"/>
    </row>
    <row r="181" customFormat="false" ht="13.5" hidden="false" customHeight="false" outlineLevel="0" collapsed="false">
      <c r="U181" s="104"/>
      <c r="V181" s="22"/>
    </row>
    <row r="182" customFormat="false" ht="13.5" hidden="false" customHeight="false" outlineLevel="0" collapsed="false">
      <c r="U182" s="104"/>
      <c r="V182" s="22"/>
    </row>
    <row r="183" customFormat="false" ht="13.5" hidden="false" customHeight="false" outlineLevel="0" collapsed="false">
      <c r="U183" s="104"/>
      <c r="V183" s="22"/>
    </row>
    <row r="184" customFormat="false" ht="13.5" hidden="false" customHeight="false" outlineLevel="0" collapsed="false">
      <c r="U184" s="104"/>
      <c r="V184" s="22"/>
    </row>
    <row r="185" customFormat="false" ht="13.5" hidden="false" customHeight="false" outlineLevel="0" collapsed="false">
      <c r="U185" s="104"/>
      <c r="V185" s="22"/>
    </row>
    <row r="186" customFormat="false" ht="13.5" hidden="false" customHeight="false" outlineLevel="0" collapsed="false">
      <c r="U186" s="104"/>
      <c r="V186" s="22"/>
    </row>
    <row r="187" customFormat="false" ht="13.5" hidden="false" customHeight="false" outlineLevel="0" collapsed="false">
      <c r="U187" s="104"/>
      <c r="V187" s="22"/>
    </row>
    <row r="188" customFormat="false" ht="13.5" hidden="false" customHeight="false" outlineLevel="0" collapsed="false">
      <c r="U188" s="104"/>
      <c r="V188" s="22"/>
    </row>
    <row r="189" customFormat="false" ht="13.5" hidden="false" customHeight="false" outlineLevel="0" collapsed="false">
      <c r="U189" s="104"/>
      <c r="V189" s="22"/>
    </row>
    <row r="190" customFormat="false" ht="13.5" hidden="false" customHeight="false" outlineLevel="0" collapsed="false">
      <c r="U190" s="104"/>
      <c r="V190" s="22"/>
    </row>
    <row r="191" customFormat="false" ht="13.5" hidden="false" customHeight="false" outlineLevel="0" collapsed="false">
      <c r="U191" s="104"/>
      <c r="V191" s="22"/>
    </row>
    <row r="192" customFormat="false" ht="13.5" hidden="false" customHeight="false" outlineLevel="0" collapsed="false">
      <c r="U192" s="104"/>
      <c r="V192" s="22"/>
    </row>
    <row r="193" customFormat="false" ht="13.5" hidden="false" customHeight="false" outlineLevel="0" collapsed="false">
      <c r="U193" s="104"/>
      <c r="V193" s="22"/>
    </row>
    <row r="194" customFormat="false" ht="13.5" hidden="false" customHeight="false" outlineLevel="0" collapsed="false">
      <c r="U194" s="104"/>
      <c r="V194" s="22"/>
    </row>
    <row r="195" customFormat="false" ht="13.5" hidden="false" customHeight="false" outlineLevel="0" collapsed="false">
      <c r="U195" s="104"/>
      <c r="V195" s="22"/>
    </row>
    <row r="196" customFormat="false" ht="13.5" hidden="false" customHeight="false" outlineLevel="0" collapsed="false">
      <c r="U196" s="104"/>
      <c r="V196" s="22"/>
    </row>
    <row r="197" customFormat="false" ht="13.5" hidden="false" customHeight="false" outlineLevel="0" collapsed="false">
      <c r="U197" s="104"/>
      <c r="V197" s="22"/>
    </row>
    <row r="198" customFormat="false" ht="13.5" hidden="false" customHeight="false" outlineLevel="0" collapsed="false">
      <c r="U198" s="104"/>
      <c r="V198" s="22"/>
    </row>
    <row r="199" customFormat="false" ht="13.5" hidden="false" customHeight="false" outlineLevel="0" collapsed="false">
      <c r="U199" s="104"/>
      <c r="V199" s="22"/>
    </row>
    <row r="200" customFormat="false" ht="13.5" hidden="false" customHeight="false" outlineLevel="0" collapsed="false">
      <c r="U200" s="104"/>
      <c r="V200" s="22"/>
    </row>
    <row r="201" customFormat="false" ht="13.5" hidden="false" customHeight="false" outlineLevel="0" collapsed="false">
      <c r="U201" s="104"/>
      <c r="V201" s="22"/>
    </row>
    <row r="202" customFormat="false" ht="13.5" hidden="false" customHeight="false" outlineLevel="0" collapsed="false">
      <c r="U202" s="104"/>
      <c r="V202" s="22"/>
    </row>
    <row r="203" customFormat="false" ht="13.5" hidden="false" customHeight="false" outlineLevel="0" collapsed="false">
      <c r="U203" s="104"/>
      <c r="V203" s="22"/>
    </row>
    <row r="204" customFormat="false" ht="13.5" hidden="false" customHeight="false" outlineLevel="0" collapsed="false">
      <c r="U204" s="104"/>
      <c r="V204" s="22"/>
    </row>
    <row r="205" customFormat="false" ht="13.5" hidden="false" customHeight="false" outlineLevel="0" collapsed="false">
      <c r="U205" s="104"/>
      <c r="V205" s="22"/>
    </row>
    <row r="206" customFormat="false" ht="13.5" hidden="false" customHeight="false" outlineLevel="0" collapsed="false">
      <c r="U206" s="104"/>
      <c r="V206" s="22"/>
    </row>
    <row r="207" customFormat="false" ht="13.5" hidden="false" customHeight="false" outlineLevel="0" collapsed="false">
      <c r="U207" s="104"/>
      <c r="V207" s="22"/>
    </row>
    <row r="208" customFormat="false" ht="13.5" hidden="false" customHeight="false" outlineLevel="0" collapsed="false">
      <c r="U208" s="104"/>
      <c r="V208" s="22"/>
    </row>
    <row r="209" customFormat="false" ht="13.5" hidden="false" customHeight="false" outlineLevel="0" collapsed="false">
      <c r="U209" s="104"/>
      <c r="V209" s="22"/>
    </row>
    <row r="210" customFormat="false" ht="13.5" hidden="false" customHeight="false" outlineLevel="0" collapsed="false">
      <c r="U210" s="104"/>
      <c r="V210" s="22"/>
    </row>
    <row r="211" customFormat="false" ht="13.5" hidden="false" customHeight="false" outlineLevel="0" collapsed="false">
      <c r="U211" s="104"/>
      <c r="V211" s="22"/>
    </row>
    <row r="212" customFormat="false" ht="13.5" hidden="false" customHeight="false" outlineLevel="0" collapsed="false">
      <c r="U212" s="104"/>
      <c r="V212" s="22"/>
    </row>
    <row r="213" customFormat="false" ht="13.5" hidden="false" customHeight="false" outlineLevel="0" collapsed="false">
      <c r="U213" s="104"/>
      <c r="V213" s="22"/>
    </row>
    <row r="214" customFormat="false" ht="13.5" hidden="false" customHeight="false" outlineLevel="0" collapsed="false">
      <c r="U214" s="104"/>
      <c r="V214" s="22"/>
    </row>
    <row r="215" customFormat="false" ht="13.5" hidden="false" customHeight="false" outlineLevel="0" collapsed="false">
      <c r="U215" s="104"/>
      <c r="V215" s="22"/>
    </row>
    <row r="216" customFormat="false" ht="13.5" hidden="false" customHeight="false" outlineLevel="0" collapsed="false">
      <c r="U216" s="104"/>
      <c r="V216" s="22"/>
    </row>
    <row r="217" customFormat="false" ht="13.5" hidden="false" customHeight="false" outlineLevel="0" collapsed="false">
      <c r="U217" s="104"/>
      <c r="V217" s="22"/>
    </row>
    <row r="218" customFormat="false" ht="13.5" hidden="false" customHeight="false" outlineLevel="0" collapsed="false">
      <c r="U218" s="104"/>
      <c r="V218" s="22"/>
    </row>
    <row r="219" customFormat="false" ht="13.5" hidden="false" customHeight="false" outlineLevel="0" collapsed="false">
      <c r="U219" s="104"/>
      <c r="V219" s="22"/>
    </row>
    <row r="220" customFormat="false" ht="13.5" hidden="false" customHeight="false" outlineLevel="0" collapsed="false">
      <c r="U220" s="104"/>
      <c r="V220" s="22"/>
    </row>
    <row r="221" customFormat="false" ht="13.5" hidden="false" customHeight="false" outlineLevel="0" collapsed="false">
      <c r="U221" s="104"/>
      <c r="V221" s="22"/>
    </row>
    <row r="222" customFormat="false" ht="13.5" hidden="false" customHeight="false" outlineLevel="0" collapsed="false">
      <c r="U222" s="104"/>
      <c r="V222" s="22"/>
    </row>
    <row r="223" customFormat="false" ht="13.5" hidden="false" customHeight="false" outlineLevel="0" collapsed="false">
      <c r="U223" s="104"/>
      <c r="V223" s="22"/>
    </row>
    <row r="224" customFormat="false" ht="13.5" hidden="false" customHeight="false" outlineLevel="0" collapsed="false">
      <c r="U224" s="104"/>
      <c r="V224" s="22"/>
    </row>
    <row r="225" customFormat="false" ht="13.5" hidden="false" customHeight="false" outlineLevel="0" collapsed="false">
      <c r="U225" s="104"/>
      <c r="V225" s="22"/>
    </row>
    <row r="226" customFormat="false" ht="13.5" hidden="false" customHeight="false" outlineLevel="0" collapsed="false">
      <c r="U226" s="104"/>
      <c r="V226" s="22"/>
    </row>
    <row r="227" customFormat="false" ht="13.5" hidden="false" customHeight="false" outlineLevel="0" collapsed="false">
      <c r="U227" s="104"/>
      <c r="V227" s="22"/>
    </row>
    <row r="228" customFormat="false" ht="13.5" hidden="false" customHeight="false" outlineLevel="0" collapsed="false">
      <c r="U228" s="104"/>
      <c r="V228" s="22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Donatella Tonellotto</cp:lastModifiedBy>
  <cp:lastPrinted>2009-05-11T15:36:31Z</cp:lastPrinted>
  <dcterms:modified xsi:type="dcterms:W3CDTF">2009-05-11T15:36:59Z</dcterms:modified>
  <cp:revision>0</cp:revision>
  <dc:subject/>
  <dc:title/>
</cp:coreProperties>
</file>