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INS" sheetId="1" state="visible" r:id="rId2"/>
    <sheet name="Class.Squadre" sheetId="2" state="visible" r:id="rId3"/>
    <sheet name="Class. CL" sheetId="3" state="visible" r:id="rId4"/>
    <sheet name="Class. CM" sheetId="4" state="visible" r:id="rId5"/>
    <sheet name="Class. AN" sheetId="5" state="visible" r:id="rId6"/>
    <sheet name="Class. VL" sheetId="6" state="visible" r:id="rId7"/>
    <sheet name="Class. PA" sheetId="7" state="visible" r:id="rId8"/>
    <sheet name="Class. SB" sheetId="8" state="visible" r:id="rId9"/>
  </sheets>
  <definedNames>
    <definedName function="false" hidden="false" localSheetId="1" name="_xlnm.Print_Area" vbProcedure="false">'Class.Squadre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6">
  <si>
    <t xml:space="preserve">INSERIMENTO</t>
  </si>
  <si>
    <t xml:space="preserve">Cat.</t>
  </si>
  <si>
    <t xml:space="preserve">ANNO</t>
  </si>
  <si>
    <t xml:space="preserve">CLUB</t>
  </si>
  <si>
    <t xml:space="preserve">Ginnasta</t>
  </si>
  <si>
    <t xml:space="preserve">A</t>
  </si>
  <si>
    <t xml:space="preserve">LOMBARDIA  A</t>
  </si>
  <si>
    <t xml:space="preserve">SANVITO  Michele</t>
  </si>
  <si>
    <t xml:space="preserve">LANDINI  Filippo</t>
  </si>
  <si>
    <t xml:space="preserve">J</t>
  </si>
  <si>
    <t xml:space="preserve"> DE VECCHIS Tommaso</t>
  </si>
  <si>
    <t xml:space="preserve">EDALLI  Ludovico</t>
  </si>
  <si>
    <t xml:space="preserve">LOMBARDIA  B</t>
  </si>
  <si>
    <t xml:space="preserve">BRESOLIN  Simone</t>
  </si>
  <si>
    <t xml:space="preserve">MOIRAGHI  Martin</t>
  </si>
  <si>
    <t xml:space="preserve">VINCENZI  Aramis</t>
  </si>
  <si>
    <t xml:space="preserve">ROSSINI  Stefano</t>
  </si>
  <si>
    <t xml:space="preserve">BULGARIA</t>
  </si>
  <si>
    <t xml:space="preserve">ANGELOV  Martin</t>
  </si>
  <si>
    <t xml:space="preserve">TUSHEV  Veliko</t>
  </si>
  <si>
    <t xml:space="preserve">VALCHEV  Velislav</t>
  </si>
  <si>
    <t xml:space="preserve">FILIPOV  Velislav</t>
  </si>
  <si>
    <t xml:space="preserve">GRAN BRETAGNA</t>
  </si>
  <si>
    <t xml:space="preserve">BAIRES  Frank</t>
  </si>
  <si>
    <t xml:space="preserve">WISE  Anthonj</t>
  </si>
  <si>
    <t xml:space="preserve">WATSON  Ashley</t>
  </si>
  <si>
    <t xml:space="preserve">OLDHAM Sam</t>
  </si>
  <si>
    <t xml:space="preserve">LAZIO</t>
  </si>
  <si>
    <t xml:space="preserve">TAITO  Emiliano</t>
  </si>
  <si>
    <t xml:space="preserve">SEBASTIANI Pierfrancesco</t>
  </si>
  <si>
    <t xml:space="preserve">MAZZELLI  Davide</t>
  </si>
  <si>
    <t xml:space="preserve">RIZZI  Edoardo</t>
  </si>
  <si>
    <t xml:space="preserve">COMITATO  REGIONALE   LOMBARDIA</t>
  </si>
  <si>
    <t xml:space="preserve">Arcore, 18 ottobre 2008</t>
  </si>
  <si>
    <t xml:space="preserve">1^  MEMORIAL "LUIGI  BERTOLAZZI"</t>
  </si>
  <si>
    <t xml:space="preserve">di  Ginnastica  Artistica  Maschile</t>
  </si>
  <si>
    <t xml:space="preserve">CLASSIFICA PER SQUADRE</t>
  </si>
  <si>
    <t xml:space="preserve">Class.</t>
  </si>
  <si>
    <t xml:space="preserve">Punteggio</t>
  </si>
  <si>
    <t xml:space="preserve">GINNASTA</t>
  </si>
  <si>
    <t xml:space="preserve">Cat</t>
  </si>
  <si>
    <t xml:space="preserve">CORPO LIBERO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Fin.</t>
  </si>
  <si>
    <t xml:space="preserve">Finale</t>
  </si>
  <si>
    <t xml:space="preserve">B</t>
  </si>
  <si>
    <t xml:space="preserve">- Pen</t>
  </si>
  <si>
    <t xml:space="preserve">TOT</t>
  </si>
  <si>
    <t xml:space="preserve">( Max 2)    Totale Attrezzo</t>
  </si>
  <si>
    <t xml:space="preserve">( iax 2)    Totale Attrezzo</t>
  </si>
  <si>
    <t xml:space="preserve">Comitato regionale  Lombardia</t>
  </si>
  <si>
    <t xml:space="preserve">CLASSIFICA   INDIVIDUALE   per  ATTREZZO</t>
  </si>
  <si>
    <t xml:space="preserve">Anno</t>
  </si>
  <si>
    <t xml:space="preserve">nascita</t>
  </si>
  <si>
    <t xml:space="preserve">CORPO LIBERO  ALLIEVI</t>
  </si>
  <si>
    <t xml:space="preserve">CORPO LIBERO  JUNIOR</t>
  </si>
  <si>
    <t xml:space="preserve">N°</t>
  </si>
  <si>
    <t xml:space="preserve">Cod.Comit.</t>
  </si>
  <si>
    <t xml:space="preserve">CAVALLO CON MANIGLIE</t>
  </si>
  <si>
    <t xml:space="preserve">Pet</t>
  </si>
  <si>
    <t xml:space="preserve">N° Tessera</t>
  </si>
  <si>
    <t xml:space="preserve">CAVALLO CON MANIGLIE  ALLIEVI</t>
  </si>
  <si>
    <t xml:space="preserve">CAVALLO CON MANIGLIE  JUNIOR</t>
  </si>
  <si>
    <t xml:space="preserve">A N E L L I</t>
  </si>
  <si>
    <t xml:space="preserve">ANELLI   ALLIEVI  </t>
  </si>
  <si>
    <t xml:space="preserve">ANELLI  JUNIOR</t>
  </si>
  <si>
    <t xml:space="preserve">VOLTEGGIO  ALLIEVI</t>
  </si>
  <si>
    <t xml:space="preserve">VOLTEGGIO  JUNIOR</t>
  </si>
  <si>
    <t xml:space="preserve">PARALLELE  ALLIEVI</t>
  </si>
  <si>
    <t xml:space="preserve">PARALLELE   JUNIOR</t>
  </si>
  <si>
    <t xml:space="preserve">SBARRA  ALLIEVI</t>
  </si>
  <si>
    <t xml:space="preserve">SBARRA  JUN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"/>
    <numFmt numFmtId="167" formatCode="#,##0.000_ ;[RED]\-#,##0.000\ "/>
    <numFmt numFmtId="168" formatCode="@"/>
    <numFmt numFmtId="169" formatCode="0.000"/>
    <numFmt numFmtId="170" formatCode="General"/>
    <numFmt numFmtId="171" formatCode="_-* #,##0.000_-;\-* #,##0.000_-;_-* \-?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6"/>
      <name val="Arial"/>
      <family val="2"/>
    </font>
    <font>
      <sz val="12"/>
      <name val="Copperplate Gothic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5F2FF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6000</xdr:colOff>
      <xdr:row>2</xdr:row>
      <xdr:rowOff>122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040" y="37800"/>
          <a:ext cx="877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3</xdr:row>
      <xdr:rowOff>28440</xdr:rowOff>
    </xdr:from>
    <xdr:to>
      <xdr:col>15</xdr:col>
      <xdr:colOff>321840</xdr:colOff>
      <xdr:row>3</xdr:row>
      <xdr:rowOff>419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8940600" y="1333440"/>
          <a:ext cx="4122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9440</xdr:rowOff>
    </xdr:from>
    <xdr:to>
      <xdr:col>11</xdr:col>
      <xdr:colOff>291600</xdr:colOff>
      <xdr:row>3</xdr:row>
      <xdr:rowOff>4089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7161840" y="1324440"/>
          <a:ext cx="4118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3</xdr:row>
      <xdr:rowOff>19440</xdr:rowOff>
    </xdr:from>
    <xdr:to>
      <xdr:col>7</xdr:col>
      <xdr:colOff>211680</xdr:colOff>
      <xdr:row>3</xdr:row>
      <xdr:rowOff>4284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5221440" y="1324440"/>
          <a:ext cx="432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3</xdr:row>
      <xdr:rowOff>0</xdr:rowOff>
    </xdr:from>
    <xdr:to>
      <xdr:col>19</xdr:col>
      <xdr:colOff>291600</xdr:colOff>
      <xdr:row>3</xdr:row>
      <xdr:rowOff>4089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10639080" y="130500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280</xdr:colOff>
      <xdr:row>3</xdr:row>
      <xdr:rowOff>19440</xdr:rowOff>
    </xdr:from>
    <xdr:to>
      <xdr:col>23</xdr:col>
      <xdr:colOff>281520</xdr:colOff>
      <xdr:row>3</xdr:row>
      <xdr:rowOff>4284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12377880" y="1324440"/>
          <a:ext cx="432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0840</xdr:colOff>
      <xdr:row>3</xdr:row>
      <xdr:rowOff>9000</xdr:rowOff>
    </xdr:from>
    <xdr:to>
      <xdr:col>27</xdr:col>
      <xdr:colOff>281880</xdr:colOff>
      <xdr:row>3</xdr:row>
      <xdr:rowOff>4197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14116320" y="1314000"/>
          <a:ext cx="4428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99"/>
    <col collapsed="false" customWidth="true" hidden="false" outlineLevel="0" max="3" min="3" style="3" width="10.71"/>
    <col collapsed="false" customWidth="true" hidden="false" outlineLevel="0" max="4" min="4" style="4" width="6.13"/>
    <col collapsed="false" customWidth="true" hidden="false" outlineLevel="0" max="5" min="5" style="5" width="24.7"/>
    <col collapsed="false" customWidth="true" hidden="false" outlineLevel="0" max="6" min="6" style="6" width="23.85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7"/>
      <c r="B1" s="8"/>
      <c r="C1" s="9" t="s">
        <v>0</v>
      </c>
      <c r="D1" s="9"/>
      <c r="E1" s="9"/>
      <c r="F1" s="10"/>
      <c r="G1" s="7"/>
    </row>
    <row r="2" customFormat="false" ht="13.5" hidden="false" customHeight="true" outlineLevel="0" collapsed="false">
      <c r="A2" s="7"/>
      <c r="B2" s="11" t="s">
        <v>1</v>
      </c>
      <c r="C2" s="11" t="s">
        <v>2</v>
      </c>
      <c r="D2" s="12"/>
      <c r="E2" s="11" t="s">
        <v>3</v>
      </c>
      <c r="F2" s="11" t="s">
        <v>4</v>
      </c>
      <c r="G2" s="7"/>
    </row>
    <row r="3" s="19" customFormat="true" ht="6" hidden="false" customHeight="true" outlineLevel="0" collapsed="false">
      <c r="A3" s="13"/>
      <c r="B3" s="14"/>
      <c r="C3" s="15"/>
      <c r="D3" s="16"/>
      <c r="E3" s="17"/>
      <c r="F3" s="18"/>
      <c r="G3" s="13"/>
    </row>
    <row r="4" customFormat="false" ht="12.75" hidden="false" customHeight="false" outlineLevel="0" collapsed="false">
      <c r="A4" s="7"/>
      <c r="B4" s="20" t="s">
        <v>5</v>
      </c>
      <c r="C4" s="21" t="n">
        <v>1994</v>
      </c>
      <c r="D4" s="22"/>
      <c r="E4" s="23" t="s">
        <v>6</v>
      </c>
      <c r="F4" s="24" t="s">
        <v>7</v>
      </c>
      <c r="G4" s="7"/>
    </row>
    <row r="5" customFormat="false" ht="12.75" hidden="false" customHeight="false" outlineLevel="0" collapsed="false">
      <c r="A5" s="7"/>
      <c r="B5" s="25" t="s">
        <v>5</v>
      </c>
      <c r="C5" s="26" t="n">
        <v>1995</v>
      </c>
      <c r="D5" s="27"/>
      <c r="E5" s="28" t="s">
        <v>6</v>
      </c>
      <c r="F5" s="29" t="s">
        <v>8</v>
      </c>
      <c r="G5" s="7"/>
    </row>
    <row r="6" customFormat="false" ht="12.75" hidden="false" customHeight="false" outlineLevel="0" collapsed="false">
      <c r="A6" s="7"/>
      <c r="B6" s="25" t="s">
        <v>9</v>
      </c>
      <c r="C6" s="26" t="n">
        <v>1992</v>
      </c>
      <c r="D6" s="27"/>
      <c r="E6" s="28" t="s">
        <v>6</v>
      </c>
      <c r="F6" s="29" t="s">
        <v>10</v>
      </c>
      <c r="G6" s="7"/>
    </row>
    <row r="7" customFormat="false" ht="12.75" hidden="false" customHeight="false" outlineLevel="0" collapsed="false">
      <c r="A7" s="7"/>
      <c r="B7" s="25" t="s">
        <v>9</v>
      </c>
      <c r="C7" s="26" t="n">
        <v>1993</v>
      </c>
      <c r="D7" s="27"/>
      <c r="E7" s="28" t="s">
        <v>6</v>
      </c>
      <c r="F7" s="29" t="s">
        <v>11</v>
      </c>
      <c r="G7" s="7"/>
    </row>
    <row r="8" customFormat="false" ht="12.75" hidden="false" customHeight="false" outlineLevel="0" collapsed="false">
      <c r="A8" s="7"/>
      <c r="B8" s="30"/>
      <c r="C8" s="31" t="e">
        <f aca="false">#REF!</f>
        <v>#REF!</v>
      </c>
      <c r="D8" s="32"/>
      <c r="E8" s="33"/>
      <c r="F8" s="34" t="e">
        <f aca="false">#REF!</f>
        <v>#REF!</v>
      </c>
      <c r="G8" s="7"/>
    </row>
    <row r="9" s="19" customFormat="true" ht="6" hidden="false" customHeight="true" outlineLevel="0" collapsed="false">
      <c r="A9" s="13"/>
      <c r="B9" s="14"/>
      <c r="C9" s="15"/>
      <c r="D9" s="16"/>
      <c r="E9" s="17"/>
      <c r="F9" s="18"/>
      <c r="G9" s="13"/>
    </row>
    <row r="10" customFormat="false" ht="12.75" hidden="false" customHeight="false" outlineLevel="0" collapsed="false">
      <c r="A10" s="7"/>
      <c r="B10" s="20" t="s">
        <v>5</v>
      </c>
      <c r="C10" s="21" t="n">
        <v>1996</v>
      </c>
      <c r="D10" s="22"/>
      <c r="E10" s="23" t="s">
        <v>12</v>
      </c>
      <c r="F10" s="24" t="s">
        <v>13</v>
      </c>
      <c r="G10" s="7"/>
    </row>
    <row r="11" customFormat="false" ht="12.75" hidden="false" customHeight="false" outlineLevel="0" collapsed="false">
      <c r="A11" s="7"/>
      <c r="B11" s="25" t="s">
        <v>5</v>
      </c>
      <c r="C11" s="26" t="n">
        <v>1997</v>
      </c>
      <c r="D11" s="27"/>
      <c r="E11" s="28" t="s">
        <v>12</v>
      </c>
      <c r="F11" s="29" t="s">
        <v>14</v>
      </c>
      <c r="G11" s="7"/>
    </row>
    <row r="12" customFormat="false" ht="12.75" hidden="false" customHeight="false" outlineLevel="0" collapsed="false">
      <c r="A12" s="7"/>
      <c r="B12" s="25" t="s">
        <v>9</v>
      </c>
      <c r="C12" s="26" t="n">
        <v>1992</v>
      </c>
      <c r="D12" s="27"/>
      <c r="E12" s="28" t="s">
        <v>12</v>
      </c>
      <c r="F12" s="29" t="s">
        <v>15</v>
      </c>
      <c r="G12" s="7"/>
    </row>
    <row r="13" customFormat="false" ht="12.75" hidden="false" customHeight="false" outlineLevel="0" collapsed="false">
      <c r="A13" s="7"/>
      <c r="B13" s="25" t="s">
        <v>9</v>
      </c>
      <c r="C13" s="26" t="n">
        <v>1992</v>
      </c>
      <c r="D13" s="27"/>
      <c r="E13" s="28" t="s">
        <v>12</v>
      </c>
      <c r="F13" s="29" t="s">
        <v>16</v>
      </c>
      <c r="G13" s="7"/>
    </row>
    <row r="14" customFormat="false" ht="12.75" hidden="false" customHeight="false" outlineLevel="0" collapsed="false">
      <c r="A14" s="7"/>
      <c r="B14" s="30"/>
      <c r="C14" s="31"/>
      <c r="D14" s="32"/>
      <c r="E14" s="33"/>
      <c r="F14" s="34" t="e">
        <f aca="false">#REF!</f>
        <v>#REF!</v>
      </c>
      <c r="G14" s="7"/>
    </row>
    <row r="15" s="19" customFormat="true" ht="6" hidden="false" customHeight="true" outlineLevel="0" collapsed="false">
      <c r="A15" s="13"/>
      <c r="B15" s="14"/>
      <c r="C15" s="15"/>
      <c r="D15" s="16"/>
      <c r="E15" s="17"/>
      <c r="F15" s="18"/>
      <c r="G15" s="13"/>
    </row>
    <row r="16" customFormat="false" ht="12.75" hidden="false" customHeight="false" outlineLevel="0" collapsed="false">
      <c r="A16" s="7"/>
      <c r="B16" s="20" t="s">
        <v>5</v>
      </c>
      <c r="C16" s="21" t="n">
        <v>1997</v>
      </c>
      <c r="D16" s="22"/>
      <c r="E16" s="23" t="s">
        <v>17</v>
      </c>
      <c r="F16" s="24" t="s">
        <v>18</v>
      </c>
      <c r="G16" s="7"/>
    </row>
    <row r="17" customFormat="false" ht="12.75" hidden="false" customHeight="false" outlineLevel="0" collapsed="false">
      <c r="A17" s="7"/>
      <c r="B17" s="25" t="s">
        <v>5</v>
      </c>
      <c r="C17" s="26" t="n">
        <v>1995</v>
      </c>
      <c r="D17" s="27"/>
      <c r="E17" s="28" t="s">
        <v>17</v>
      </c>
      <c r="F17" s="29" t="s">
        <v>19</v>
      </c>
      <c r="G17" s="7"/>
    </row>
    <row r="18" customFormat="false" ht="12.75" hidden="false" customHeight="false" outlineLevel="0" collapsed="false">
      <c r="A18" s="7"/>
      <c r="B18" s="25" t="s">
        <v>9</v>
      </c>
      <c r="C18" s="26" t="n">
        <v>1992</v>
      </c>
      <c r="D18" s="27"/>
      <c r="E18" s="28" t="s">
        <v>17</v>
      </c>
      <c r="F18" s="29" t="s">
        <v>20</v>
      </c>
      <c r="G18" s="7"/>
    </row>
    <row r="19" customFormat="false" ht="12.75" hidden="false" customHeight="false" outlineLevel="0" collapsed="false">
      <c r="A19" s="7"/>
      <c r="B19" s="25" t="s">
        <v>9</v>
      </c>
      <c r="C19" s="26" t="n">
        <v>1993</v>
      </c>
      <c r="D19" s="27"/>
      <c r="E19" s="28" t="s">
        <v>17</v>
      </c>
      <c r="F19" s="29" t="s">
        <v>21</v>
      </c>
      <c r="G19" s="7"/>
    </row>
    <row r="20" customFormat="false" ht="12.75" hidden="false" customHeight="false" outlineLevel="0" collapsed="false">
      <c r="A20" s="7"/>
      <c r="B20" s="30"/>
      <c r="C20" s="31"/>
      <c r="D20" s="32"/>
      <c r="E20" s="33"/>
      <c r="F20" s="34"/>
      <c r="G20" s="7"/>
    </row>
    <row r="21" s="19" customFormat="true" ht="6" hidden="false" customHeight="true" outlineLevel="0" collapsed="false">
      <c r="A21" s="13"/>
      <c r="B21" s="14"/>
      <c r="C21" s="15"/>
      <c r="D21" s="16"/>
      <c r="E21" s="17"/>
      <c r="F21" s="18"/>
      <c r="G21" s="13"/>
    </row>
    <row r="22" customFormat="false" ht="12.75" hidden="false" customHeight="false" outlineLevel="0" collapsed="false">
      <c r="A22" s="7"/>
      <c r="B22" s="20" t="s">
        <v>5</v>
      </c>
      <c r="C22" s="21" t="n">
        <v>1955</v>
      </c>
      <c r="D22" s="22"/>
      <c r="E22" s="23" t="s">
        <v>22</v>
      </c>
      <c r="F22" s="24" t="s">
        <v>23</v>
      </c>
      <c r="G22" s="7"/>
    </row>
    <row r="23" customFormat="false" ht="12.75" hidden="false" customHeight="false" outlineLevel="0" collapsed="false">
      <c r="A23" s="7"/>
      <c r="B23" s="25" t="s">
        <v>5</v>
      </c>
      <c r="C23" s="26" t="n">
        <v>1992</v>
      </c>
      <c r="D23" s="27"/>
      <c r="E23" s="28" t="s">
        <v>22</v>
      </c>
      <c r="F23" s="29" t="s">
        <v>24</v>
      </c>
      <c r="G23" s="7"/>
    </row>
    <row r="24" customFormat="false" ht="12.75" hidden="false" customHeight="false" outlineLevel="0" collapsed="false">
      <c r="A24" s="7"/>
      <c r="B24" s="25" t="s">
        <v>9</v>
      </c>
      <c r="C24" s="26" t="n">
        <v>1995</v>
      </c>
      <c r="D24" s="27"/>
      <c r="E24" s="28" t="s">
        <v>22</v>
      </c>
      <c r="F24" s="29" t="s">
        <v>25</v>
      </c>
      <c r="G24" s="7"/>
    </row>
    <row r="25" customFormat="false" ht="12.75" hidden="false" customHeight="false" outlineLevel="0" collapsed="false">
      <c r="A25" s="7"/>
      <c r="B25" s="25" t="s">
        <v>9</v>
      </c>
      <c r="C25" s="26" t="n">
        <v>1995</v>
      </c>
      <c r="D25" s="27"/>
      <c r="E25" s="28" t="s">
        <v>22</v>
      </c>
      <c r="F25" s="29" t="s">
        <v>26</v>
      </c>
      <c r="G25" s="7"/>
    </row>
    <row r="26" customFormat="false" ht="12.75" hidden="false" customHeight="false" outlineLevel="0" collapsed="false">
      <c r="A26" s="7"/>
      <c r="B26" s="30"/>
      <c r="C26" s="31"/>
      <c r="D26" s="32"/>
      <c r="E26" s="33"/>
      <c r="F26" s="34"/>
      <c r="G26" s="7"/>
    </row>
    <row r="27" s="19" customFormat="true" ht="6" hidden="false" customHeight="true" outlineLevel="0" collapsed="false">
      <c r="A27" s="13"/>
      <c r="B27" s="14"/>
      <c r="C27" s="15"/>
      <c r="D27" s="16"/>
      <c r="E27" s="17"/>
      <c r="F27" s="18"/>
      <c r="G27" s="13"/>
    </row>
    <row r="28" customFormat="false" ht="12.75" hidden="false" customHeight="false" outlineLevel="0" collapsed="false">
      <c r="A28" s="7"/>
      <c r="B28" s="20" t="s">
        <v>5</v>
      </c>
      <c r="C28" s="21" t="n">
        <v>1994</v>
      </c>
      <c r="D28" s="22"/>
      <c r="E28" s="23" t="s">
        <v>27</v>
      </c>
      <c r="F28" s="24" t="s">
        <v>28</v>
      </c>
      <c r="G28" s="7"/>
    </row>
    <row r="29" customFormat="false" ht="12.75" hidden="false" customHeight="false" outlineLevel="0" collapsed="false">
      <c r="A29" s="7"/>
      <c r="B29" s="25" t="s">
        <v>5</v>
      </c>
      <c r="C29" s="26" t="n">
        <v>1996</v>
      </c>
      <c r="D29" s="27"/>
      <c r="E29" s="28" t="s">
        <v>27</v>
      </c>
      <c r="F29" s="29" t="s">
        <v>29</v>
      </c>
      <c r="G29" s="7"/>
    </row>
    <row r="30" customFormat="false" ht="12.75" hidden="false" customHeight="false" outlineLevel="0" collapsed="false">
      <c r="A30" s="7"/>
      <c r="B30" s="25" t="s">
        <v>5</v>
      </c>
      <c r="C30" s="26" t="n">
        <v>1996</v>
      </c>
      <c r="D30" s="27"/>
      <c r="E30" s="28" t="s">
        <v>27</v>
      </c>
      <c r="F30" s="29" t="s">
        <v>30</v>
      </c>
      <c r="G30" s="7"/>
    </row>
    <row r="31" customFormat="false" ht="12.75" hidden="false" customHeight="false" outlineLevel="0" collapsed="false">
      <c r="A31" s="7"/>
      <c r="B31" s="25" t="s">
        <v>9</v>
      </c>
      <c r="C31" s="26" t="n">
        <v>1992</v>
      </c>
      <c r="D31" s="27"/>
      <c r="E31" s="28" t="s">
        <v>27</v>
      </c>
      <c r="F31" s="29" t="s">
        <v>31</v>
      </c>
      <c r="G31" s="7"/>
    </row>
    <row r="32" customFormat="false" ht="12.75" hidden="false" customHeight="false" outlineLevel="0" collapsed="false">
      <c r="A32" s="7"/>
      <c r="B32" s="30"/>
      <c r="C32" s="31"/>
      <c r="D32" s="32"/>
      <c r="E32" s="33"/>
      <c r="F32" s="34"/>
      <c r="G32" s="7"/>
    </row>
    <row r="33" s="19" customFormat="true" ht="6" hidden="false" customHeight="true" outlineLevel="0" collapsed="false">
      <c r="A33" s="13"/>
      <c r="B33" s="14"/>
      <c r="C33" s="15"/>
      <c r="D33" s="16"/>
      <c r="E33" s="17"/>
      <c r="F33" s="18"/>
      <c r="G33" s="1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35" width="10.71"/>
    <col collapsed="false" customWidth="true" hidden="false" outlineLevel="0" max="4" min="4" style="36" width="21.84"/>
    <col collapsed="false" customWidth="true" hidden="false" outlineLevel="0" max="5" min="5" style="36" width="5.28"/>
    <col collapsed="false" customWidth="true" hidden="false" outlineLevel="0" max="8" min="6" style="0" width="5.71"/>
    <col collapsed="false" customWidth="true" hidden="false" outlineLevel="0" max="9" min="9" style="0" width="8.99"/>
    <col collapsed="false" customWidth="true" hidden="false" outlineLevel="0" max="12" min="10" style="0" width="5.71"/>
    <col collapsed="false" customWidth="true" hidden="false" outlineLevel="0" max="13" min="13" style="0" width="7.7"/>
    <col collapsed="false" customWidth="true" hidden="false" outlineLevel="0" max="16" min="14" style="0" width="5.71"/>
    <col collapsed="false" customWidth="true" hidden="false" outlineLevel="0" max="17" min="17" style="0" width="7.7"/>
    <col collapsed="false" customWidth="true" hidden="false" outlineLevel="0" max="20" min="18" style="0" width="5.71"/>
    <col collapsed="false" customWidth="true" hidden="false" outlineLevel="0" max="21" min="21" style="0" width="7.7"/>
    <col collapsed="false" customWidth="true" hidden="false" outlineLevel="0" max="24" min="22" style="0" width="5.71"/>
    <col collapsed="false" customWidth="true" hidden="false" outlineLevel="0" max="25" min="25" style="0" width="7.7"/>
    <col collapsed="false" customWidth="true" hidden="false" outlineLevel="0" max="28" min="26" style="0" width="5.71"/>
    <col collapsed="false" customWidth="true" hidden="false" outlineLevel="0" max="29" min="29" style="0" width="7.7"/>
    <col collapsed="false" customWidth="true" hidden="false" outlineLevel="0" max="30" min="30" style="0" width="6.56"/>
  </cols>
  <sheetData>
    <row r="1" customFormat="false" ht="22.5" hidden="false" customHeight="true" outlineLevel="0" collapsed="false">
      <c r="C1" s="37" t="s">
        <v>32</v>
      </c>
      <c r="Y1" s="38" t="s">
        <v>33</v>
      </c>
      <c r="AD1" s="39"/>
    </row>
    <row r="2" customFormat="false" ht="24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39"/>
    </row>
    <row r="3" s="42" customFormat="true" ht="56.25" hidden="false" customHeight="true" outlineLevel="0" collapsed="false">
      <c r="A3" s="41" t="s">
        <v>3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36" hidden="false" customHeight="true" outlineLevel="0" collapsed="false">
      <c r="A4" s="43" t="s">
        <v>3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s="1" customFormat="true" ht="16.5" hidden="false" customHeight="true" outlineLevel="0" collapsed="false">
      <c r="A5" s="44" t="s">
        <v>37</v>
      </c>
      <c r="B5" s="45" t="s">
        <v>3</v>
      </c>
      <c r="C5" s="46" t="s">
        <v>38</v>
      </c>
      <c r="D5" s="47" t="s">
        <v>39</v>
      </c>
      <c r="E5" s="48" t="s">
        <v>40</v>
      </c>
      <c r="F5" s="49" t="s">
        <v>41</v>
      </c>
      <c r="G5" s="49"/>
      <c r="H5" s="49"/>
      <c r="I5" s="49"/>
      <c r="J5" s="49" t="s">
        <v>42</v>
      </c>
      <c r="K5" s="49"/>
      <c r="L5" s="49"/>
      <c r="M5" s="49"/>
      <c r="N5" s="49" t="s">
        <v>43</v>
      </c>
      <c r="O5" s="49"/>
      <c r="P5" s="49"/>
      <c r="Q5" s="49"/>
      <c r="R5" s="49" t="s">
        <v>44</v>
      </c>
      <c r="S5" s="49"/>
      <c r="T5" s="49"/>
      <c r="U5" s="49"/>
      <c r="V5" s="49" t="s">
        <v>45</v>
      </c>
      <c r="W5" s="49"/>
      <c r="X5" s="49"/>
      <c r="Y5" s="49"/>
      <c r="Z5" s="50" t="s">
        <v>46</v>
      </c>
      <c r="AA5" s="50"/>
      <c r="AB5" s="50"/>
      <c r="AC5" s="50"/>
    </row>
    <row r="6" s="1" customFormat="true" ht="16.5" hidden="false" customHeight="true" outlineLevel="0" collapsed="false">
      <c r="A6" s="51" t="s">
        <v>47</v>
      </c>
      <c r="B6" s="45"/>
      <c r="C6" s="52" t="s">
        <v>48</v>
      </c>
      <c r="D6" s="47"/>
      <c r="E6" s="53"/>
      <c r="F6" s="54" t="s">
        <v>5</v>
      </c>
      <c r="G6" s="55" t="s">
        <v>49</v>
      </c>
      <c r="H6" s="55" t="s">
        <v>50</v>
      </c>
      <c r="I6" s="56" t="s">
        <v>51</v>
      </c>
      <c r="J6" s="54" t="s">
        <v>5</v>
      </c>
      <c r="K6" s="55" t="s">
        <v>49</v>
      </c>
      <c r="L6" s="55" t="s">
        <v>50</v>
      </c>
      <c r="M6" s="56" t="s">
        <v>51</v>
      </c>
      <c r="N6" s="54" t="s">
        <v>5</v>
      </c>
      <c r="O6" s="55" t="s">
        <v>49</v>
      </c>
      <c r="P6" s="55" t="s">
        <v>50</v>
      </c>
      <c r="Q6" s="56" t="s">
        <v>51</v>
      </c>
      <c r="R6" s="54" t="s">
        <v>5</v>
      </c>
      <c r="S6" s="55" t="s">
        <v>49</v>
      </c>
      <c r="T6" s="55" t="s">
        <v>50</v>
      </c>
      <c r="U6" s="56" t="s">
        <v>51</v>
      </c>
      <c r="V6" s="54" t="s">
        <v>5</v>
      </c>
      <c r="W6" s="55" t="s">
        <v>49</v>
      </c>
      <c r="X6" s="55" t="s">
        <v>50</v>
      </c>
      <c r="Y6" s="56" t="s">
        <v>51</v>
      </c>
      <c r="Z6" s="54" t="s">
        <v>5</v>
      </c>
      <c r="AA6" s="55" t="s">
        <v>49</v>
      </c>
      <c r="AB6" s="55" t="s">
        <v>50</v>
      </c>
      <c r="AC6" s="57" t="s">
        <v>51</v>
      </c>
    </row>
    <row r="7" s="19" customFormat="true" ht="5.25" hidden="false" customHeight="true" outlineLevel="0" collapsed="false">
      <c r="A7" s="58"/>
      <c r="B7" s="59"/>
      <c r="C7" s="60"/>
      <c r="D7" s="61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3.5" hidden="false" customHeight="true" outlineLevel="0" collapsed="false">
      <c r="A8" s="63" t="n">
        <v>1</v>
      </c>
      <c r="B8" s="64"/>
      <c r="C8" s="65" t="n">
        <v>165.7</v>
      </c>
      <c r="D8" s="66" t="s">
        <v>23</v>
      </c>
      <c r="E8" s="67" t="s">
        <v>5</v>
      </c>
      <c r="F8" s="68" t="n">
        <v>3.7</v>
      </c>
      <c r="G8" s="69" t="n">
        <v>9.5</v>
      </c>
      <c r="H8" s="70"/>
      <c r="I8" s="71" t="n">
        <v>13.2</v>
      </c>
      <c r="J8" s="68" t="n">
        <v>3.5</v>
      </c>
      <c r="K8" s="69" t="n">
        <v>8.6</v>
      </c>
      <c r="L8" s="70"/>
      <c r="M8" s="72" t="n">
        <v>12.1</v>
      </c>
      <c r="N8" s="68" t="n">
        <v>3.7</v>
      </c>
      <c r="O8" s="69" t="n">
        <v>8.9</v>
      </c>
      <c r="P8" s="70"/>
      <c r="Q8" s="71" t="n">
        <v>12.6</v>
      </c>
      <c r="R8" s="68" t="n">
        <v>4</v>
      </c>
      <c r="S8" s="69" t="n">
        <v>9.45</v>
      </c>
      <c r="T8" s="70"/>
      <c r="U8" s="72" t="n">
        <v>13.45</v>
      </c>
      <c r="V8" s="68" t="n">
        <v>3.3</v>
      </c>
      <c r="W8" s="69" t="n">
        <v>9.6</v>
      </c>
      <c r="X8" s="70"/>
      <c r="Y8" s="71" t="n">
        <v>12.9</v>
      </c>
      <c r="Z8" s="68" t="n">
        <v>3.5</v>
      </c>
      <c r="AA8" s="69" t="n">
        <v>9.2</v>
      </c>
      <c r="AB8" s="69"/>
      <c r="AC8" s="73" t="n">
        <v>12.7</v>
      </c>
      <c r="AE8" s="74"/>
    </row>
    <row r="9" customFormat="false" ht="13.5" hidden="false" customHeight="true" outlineLevel="0" collapsed="false">
      <c r="A9" s="63"/>
      <c r="B9" s="75"/>
      <c r="C9" s="76" t="n">
        <v>165.7</v>
      </c>
      <c r="D9" s="77" t="s">
        <v>24</v>
      </c>
      <c r="E9" s="78" t="s">
        <v>5</v>
      </c>
      <c r="F9" s="79" t="n">
        <v>3.9</v>
      </c>
      <c r="G9" s="80" t="n">
        <v>8.2</v>
      </c>
      <c r="H9" s="81"/>
      <c r="I9" s="82" t="n">
        <v>12.1</v>
      </c>
      <c r="J9" s="79" t="n">
        <v>4</v>
      </c>
      <c r="K9" s="80" t="n">
        <v>9.05</v>
      </c>
      <c r="L9" s="81"/>
      <c r="M9" s="83" t="n">
        <v>13.05</v>
      </c>
      <c r="N9" s="79" t="n">
        <v>3.4</v>
      </c>
      <c r="O9" s="80" t="n">
        <v>8.5</v>
      </c>
      <c r="P9" s="81"/>
      <c r="Q9" s="82" t="n">
        <v>11.9</v>
      </c>
      <c r="R9" s="79" t="n">
        <v>5.4</v>
      </c>
      <c r="S9" s="80" t="n">
        <v>9.45</v>
      </c>
      <c r="T9" s="81"/>
      <c r="U9" s="83" t="n">
        <v>14.85</v>
      </c>
      <c r="V9" s="79" t="n">
        <v>4</v>
      </c>
      <c r="W9" s="80" t="n">
        <v>8.2</v>
      </c>
      <c r="X9" s="81"/>
      <c r="Y9" s="82" t="n">
        <v>12.2</v>
      </c>
      <c r="Z9" s="79" t="n">
        <v>4</v>
      </c>
      <c r="AA9" s="80" t="n">
        <v>8.95</v>
      </c>
      <c r="AB9" s="80"/>
      <c r="AC9" s="84" t="n">
        <v>12.95</v>
      </c>
      <c r="AE9" s="74"/>
    </row>
    <row r="10" customFormat="false" ht="13.5" hidden="false" customHeight="true" outlineLevel="0" collapsed="false">
      <c r="A10" s="63"/>
      <c r="B10" s="85" t="s">
        <v>22</v>
      </c>
      <c r="C10" s="86" t="n">
        <v>165.7</v>
      </c>
      <c r="D10" s="77" t="s">
        <v>25</v>
      </c>
      <c r="E10" s="78" t="s">
        <v>9</v>
      </c>
      <c r="F10" s="79" t="n">
        <v>5.2</v>
      </c>
      <c r="G10" s="80" t="n">
        <v>8.9</v>
      </c>
      <c r="H10" s="81"/>
      <c r="I10" s="82" t="n">
        <v>14.1</v>
      </c>
      <c r="J10" s="79" t="n">
        <v>4.6</v>
      </c>
      <c r="K10" s="80" t="n">
        <v>7.65</v>
      </c>
      <c r="L10" s="81"/>
      <c r="M10" s="82" t="n">
        <v>12.25</v>
      </c>
      <c r="N10" s="79" t="n">
        <v>3.8</v>
      </c>
      <c r="O10" s="80" t="n">
        <v>9.4</v>
      </c>
      <c r="P10" s="81"/>
      <c r="Q10" s="82" t="n">
        <v>13.2</v>
      </c>
      <c r="R10" s="79" t="n">
        <v>4.6</v>
      </c>
      <c r="S10" s="80" t="n">
        <v>9.5</v>
      </c>
      <c r="T10" s="81"/>
      <c r="U10" s="82" t="n">
        <v>14.1</v>
      </c>
      <c r="V10" s="79" t="n">
        <v>5.4</v>
      </c>
      <c r="W10" s="80" t="n">
        <v>8.25</v>
      </c>
      <c r="X10" s="81"/>
      <c r="Y10" s="83" t="n">
        <v>13.65</v>
      </c>
      <c r="Z10" s="79" t="n">
        <v>5.9</v>
      </c>
      <c r="AA10" s="80" t="n">
        <v>9.25</v>
      </c>
      <c r="AB10" s="80"/>
      <c r="AC10" s="84" t="n">
        <v>15.15</v>
      </c>
      <c r="AE10" s="74"/>
    </row>
    <row r="11" customFormat="false" ht="13.5" hidden="false" customHeight="true" outlineLevel="0" collapsed="false">
      <c r="A11" s="63"/>
      <c r="B11" s="87"/>
      <c r="C11" s="76" t="n">
        <v>165.7</v>
      </c>
      <c r="D11" s="77" t="s">
        <v>26</v>
      </c>
      <c r="E11" s="78" t="s">
        <v>9</v>
      </c>
      <c r="F11" s="79" t="n">
        <v>5.5</v>
      </c>
      <c r="G11" s="80" t="n">
        <v>9.3</v>
      </c>
      <c r="H11" s="81"/>
      <c r="I11" s="83" t="n">
        <v>14.8</v>
      </c>
      <c r="J11" s="79" t="n">
        <v>5.4</v>
      </c>
      <c r="K11" s="80" t="n">
        <v>7.7</v>
      </c>
      <c r="L11" s="81"/>
      <c r="M11" s="83" t="n">
        <v>13.1</v>
      </c>
      <c r="N11" s="79" t="n">
        <v>5</v>
      </c>
      <c r="O11" s="80" t="n">
        <v>9.3</v>
      </c>
      <c r="P11" s="81"/>
      <c r="Q11" s="83" t="n">
        <v>14.3</v>
      </c>
      <c r="R11" s="79" t="n">
        <v>5.4</v>
      </c>
      <c r="S11" s="80" t="n">
        <v>9.75</v>
      </c>
      <c r="T11" s="81"/>
      <c r="U11" s="83" t="n">
        <v>15.15</v>
      </c>
      <c r="V11" s="79" t="n">
        <v>5.1</v>
      </c>
      <c r="W11" s="80" t="n">
        <v>8.05</v>
      </c>
      <c r="X11" s="81"/>
      <c r="Y11" s="82" t="n">
        <v>13.15</v>
      </c>
      <c r="Z11" s="79" t="n">
        <v>5.7</v>
      </c>
      <c r="AA11" s="80" t="n">
        <v>9.1</v>
      </c>
      <c r="AB11" s="80"/>
      <c r="AC11" s="88" t="n">
        <v>14.8</v>
      </c>
      <c r="AE11" s="74"/>
    </row>
    <row r="12" customFormat="false" ht="13.5" hidden="false" customHeight="true" outlineLevel="0" collapsed="false">
      <c r="A12" s="63"/>
      <c r="B12" s="89"/>
      <c r="C12" s="76" t="n">
        <v>165.7</v>
      </c>
      <c r="D12" s="77"/>
      <c r="E12" s="90"/>
      <c r="F12" s="79"/>
      <c r="G12" s="80"/>
      <c r="H12" s="81"/>
      <c r="I12" s="82"/>
      <c r="J12" s="79"/>
      <c r="K12" s="80"/>
      <c r="L12" s="81"/>
      <c r="M12" s="82"/>
      <c r="N12" s="79"/>
      <c r="O12" s="80"/>
      <c r="P12" s="81"/>
      <c r="Q12" s="82"/>
      <c r="R12" s="79"/>
      <c r="S12" s="80"/>
      <c r="T12" s="81"/>
      <c r="U12" s="82"/>
      <c r="V12" s="79"/>
      <c r="W12" s="80"/>
      <c r="X12" s="81"/>
      <c r="Y12" s="82"/>
      <c r="Z12" s="79"/>
      <c r="AA12" s="80"/>
      <c r="AB12" s="80"/>
      <c r="AC12" s="88"/>
    </row>
    <row r="13" customFormat="false" ht="13.5" hidden="false" customHeight="true" outlineLevel="0" collapsed="false">
      <c r="A13" s="63"/>
      <c r="B13" s="91"/>
      <c r="C13" s="92" t="n">
        <v>165.7</v>
      </c>
      <c r="D13" s="93"/>
      <c r="E13" s="93"/>
      <c r="F13" s="94" t="s">
        <v>52</v>
      </c>
      <c r="G13" s="95"/>
      <c r="H13" s="96"/>
      <c r="I13" s="97" t="n">
        <v>28</v>
      </c>
      <c r="J13" s="94" t="s">
        <v>53</v>
      </c>
      <c r="K13" s="95"/>
      <c r="L13" s="96"/>
      <c r="M13" s="97" t="n">
        <v>26.15</v>
      </c>
      <c r="N13" s="94" t="s">
        <v>52</v>
      </c>
      <c r="O13" s="95"/>
      <c r="P13" s="96"/>
      <c r="Q13" s="97" t="n">
        <v>26.9</v>
      </c>
      <c r="R13" s="94" t="s">
        <v>52</v>
      </c>
      <c r="S13" s="95"/>
      <c r="T13" s="96"/>
      <c r="U13" s="97" t="n">
        <v>30</v>
      </c>
      <c r="V13" s="94" t="s">
        <v>52</v>
      </c>
      <c r="W13" s="95"/>
      <c r="X13" s="96"/>
      <c r="Y13" s="97" t="n">
        <v>26.55</v>
      </c>
      <c r="Z13" s="94" t="s">
        <v>52</v>
      </c>
      <c r="AA13" s="95"/>
      <c r="AB13" s="96"/>
      <c r="AC13" s="97" t="n">
        <v>28.1</v>
      </c>
      <c r="AE13" s="98"/>
      <c r="AF13" s="98"/>
      <c r="AG13" s="98"/>
    </row>
    <row r="14" customFormat="false" ht="13.5" hidden="false" customHeight="true" outlineLevel="0" collapsed="false">
      <c r="A14" s="63" t="n">
        <v>2</v>
      </c>
      <c r="B14" s="64"/>
      <c r="C14" s="65" t="n">
        <v>152.85</v>
      </c>
      <c r="D14" s="66" t="s">
        <v>7</v>
      </c>
      <c r="E14" s="67" t="s">
        <v>5</v>
      </c>
      <c r="F14" s="68" t="n">
        <v>3.3</v>
      </c>
      <c r="G14" s="69" t="n">
        <v>8.9</v>
      </c>
      <c r="H14" s="70"/>
      <c r="I14" s="72" t="n">
        <v>12.2</v>
      </c>
      <c r="J14" s="68" t="n">
        <v>3.2</v>
      </c>
      <c r="K14" s="69" t="n">
        <v>8.2</v>
      </c>
      <c r="L14" s="70"/>
      <c r="M14" s="72" t="n">
        <v>11.4</v>
      </c>
      <c r="N14" s="68" t="n">
        <v>2.3</v>
      </c>
      <c r="O14" s="69" t="n">
        <v>8.05</v>
      </c>
      <c r="P14" s="70"/>
      <c r="Q14" s="72" t="n">
        <v>10.35</v>
      </c>
      <c r="R14" s="68" t="n">
        <v>4</v>
      </c>
      <c r="S14" s="69" t="n">
        <v>9.25</v>
      </c>
      <c r="T14" s="70"/>
      <c r="U14" s="71" t="n">
        <v>13.25</v>
      </c>
      <c r="V14" s="68" t="n">
        <v>3.1</v>
      </c>
      <c r="W14" s="69" t="n">
        <v>9.2</v>
      </c>
      <c r="X14" s="70"/>
      <c r="Y14" s="71" t="n">
        <v>12.3</v>
      </c>
      <c r="Z14" s="68" t="n">
        <v>3.2</v>
      </c>
      <c r="AA14" s="69" t="n">
        <v>8.6</v>
      </c>
      <c r="AB14" s="69"/>
      <c r="AC14" s="99" t="n">
        <v>11.8</v>
      </c>
    </row>
    <row r="15" customFormat="false" ht="13.5" hidden="false" customHeight="true" outlineLevel="0" collapsed="false">
      <c r="A15" s="63"/>
      <c r="B15" s="75"/>
      <c r="C15" s="76" t="n">
        <v>152.85</v>
      </c>
      <c r="D15" s="77" t="s">
        <v>8</v>
      </c>
      <c r="E15" s="78" t="s">
        <v>5</v>
      </c>
      <c r="F15" s="79" t="n">
        <v>3.2</v>
      </c>
      <c r="G15" s="80" t="n">
        <v>9.5</v>
      </c>
      <c r="H15" s="81"/>
      <c r="I15" s="83" t="n">
        <v>12.7</v>
      </c>
      <c r="J15" s="79" t="n">
        <v>2.6</v>
      </c>
      <c r="K15" s="80" t="n">
        <v>9.05</v>
      </c>
      <c r="L15" s="81"/>
      <c r="M15" s="83" t="n">
        <v>11.65</v>
      </c>
      <c r="N15" s="79" t="n">
        <v>2.4</v>
      </c>
      <c r="O15" s="80" t="n">
        <v>8.85</v>
      </c>
      <c r="P15" s="81"/>
      <c r="Q15" s="83" t="n">
        <v>11.25</v>
      </c>
      <c r="R15" s="79" t="n">
        <v>4</v>
      </c>
      <c r="S15" s="80" t="n">
        <v>8.85</v>
      </c>
      <c r="T15" s="81"/>
      <c r="U15" s="82" t="n">
        <v>12.85</v>
      </c>
      <c r="V15" s="79" t="n">
        <v>2.8</v>
      </c>
      <c r="W15" s="80" t="n">
        <v>9</v>
      </c>
      <c r="X15" s="81"/>
      <c r="Y15" s="82" t="n">
        <v>11.8</v>
      </c>
      <c r="Z15" s="79" t="n">
        <v>2.3</v>
      </c>
      <c r="AA15" s="80" t="n">
        <v>9.15</v>
      </c>
      <c r="AB15" s="80"/>
      <c r="AC15" s="88" t="n">
        <v>11.45</v>
      </c>
    </row>
    <row r="16" customFormat="false" ht="13.5" hidden="false" customHeight="true" outlineLevel="0" collapsed="false">
      <c r="A16" s="63"/>
      <c r="B16" s="85" t="s">
        <v>6</v>
      </c>
      <c r="C16" s="86" t="n">
        <v>152.85</v>
      </c>
      <c r="D16" s="77" t="s">
        <v>10</v>
      </c>
      <c r="E16" s="78" t="s">
        <v>9</v>
      </c>
      <c r="F16" s="79" t="n">
        <v>4.6</v>
      </c>
      <c r="G16" s="80" t="n">
        <v>9.1</v>
      </c>
      <c r="H16" s="81"/>
      <c r="I16" s="83" t="n">
        <v>13.7</v>
      </c>
      <c r="J16" s="79" t="n">
        <v>4.7</v>
      </c>
      <c r="K16" s="80" t="n">
        <v>8.55</v>
      </c>
      <c r="L16" s="81"/>
      <c r="M16" s="83" t="n">
        <v>13.25</v>
      </c>
      <c r="N16" s="79" t="n">
        <v>2.3</v>
      </c>
      <c r="O16" s="80" t="n">
        <v>9.2</v>
      </c>
      <c r="P16" s="81"/>
      <c r="Q16" s="82" t="n">
        <v>11.5</v>
      </c>
      <c r="R16" s="79" t="n">
        <v>4.6</v>
      </c>
      <c r="S16" s="80" t="n">
        <v>9.5</v>
      </c>
      <c r="T16" s="81"/>
      <c r="U16" s="83" t="n">
        <v>14.1</v>
      </c>
      <c r="V16" s="79" t="n">
        <v>4.1</v>
      </c>
      <c r="W16" s="80" t="n">
        <v>9.3</v>
      </c>
      <c r="X16" s="81"/>
      <c r="Y16" s="83" t="n">
        <v>13.4</v>
      </c>
      <c r="Z16" s="79" t="n">
        <v>5</v>
      </c>
      <c r="AA16" s="80" t="n">
        <v>8.35</v>
      </c>
      <c r="AB16" s="80"/>
      <c r="AC16" s="84" t="n">
        <v>13.35</v>
      </c>
    </row>
    <row r="17" customFormat="false" ht="13.5" hidden="false" customHeight="true" outlineLevel="0" collapsed="false">
      <c r="A17" s="63"/>
      <c r="B17" s="87"/>
      <c r="C17" s="76" t="n">
        <v>152.85</v>
      </c>
      <c r="D17" s="77" t="s">
        <v>11</v>
      </c>
      <c r="E17" s="78" t="s">
        <v>9</v>
      </c>
      <c r="F17" s="79" t="n">
        <v>3.7</v>
      </c>
      <c r="G17" s="80" t="n">
        <v>9.2</v>
      </c>
      <c r="H17" s="81"/>
      <c r="I17" s="82" t="n">
        <v>12.9</v>
      </c>
      <c r="J17" s="79" t="n">
        <v>3.6</v>
      </c>
      <c r="K17" s="80" t="n">
        <v>8.4</v>
      </c>
      <c r="L17" s="81"/>
      <c r="M17" s="82" t="n">
        <v>12</v>
      </c>
      <c r="N17" s="79" t="n">
        <v>3.1</v>
      </c>
      <c r="O17" s="80" t="n">
        <v>9</v>
      </c>
      <c r="P17" s="81"/>
      <c r="Q17" s="83" t="n">
        <v>12.1</v>
      </c>
      <c r="R17" s="79" t="n">
        <v>4</v>
      </c>
      <c r="S17" s="80" t="n">
        <v>8.35</v>
      </c>
      <c r="T17" s="81"/>
      <c r="U17" s="82" t="n">
        <v>12.35</v>
      </c>
      <c r="V17" s="79" t="n">
        <v>4.1</v>
      </c>
      <c r="W17" s="80" t="n">
        <v>9.05</v>
      </c>
      <c r="X17" s="81"/>
      <c r="Y17" s="82" t="n">
        <v>13.15</v>
      </c>
      <c r="Z17" s="79" t="n">
        <v>3.5</v>
      </c>
      <c r="AA17" s="80" t="n">
        <v>6.75</v>
      </c>
      <c r="AB17" s="80"/>
      <c r="AC17" s="88" t="n">
        <v>10.25</v>
      </c>
    </row>
    <row r="18" customFormat="false" ht="13.5" hidden="false" customHeight="true" outlineLevel="0" collapsed="false">
      <c r="A18" s="63"/>
      <c r="B18" s="89"/>
      <c r="C18" s="76" t="n">
        <v>152.85</v>
      </c>
      <c r="D18" s="77"/>
      <c r="E18" s="90"/>
      <c r="F18" s="79"/>
      <c r="G18" s="80"/>
      <c r="H18" s="81"/>
      <c r="I18" s="82"/>
      <c r="J18" s="79"/>
      <c r="K18" s="80"/>
      <c r="L18" s="81"/>
      <c r="M18" s="82"/>
      <c r="N18" s="79"/>
      <c r="O18" s="80"/>
      <c r="P18" s="81"/>
      <c r="Q18" s="82"/>
      <c r="R18" s="79"/>
      <c r="S18" s="80"/>
      <c r="T18" s="81"/>
      <c r="U18" s="82"/>
      <c r="V18" s="79"/>
      <c r="W18" s="80"/>
      <c r="X18" s="81"/>
      <c r="Y18" s="82"/>
      <c r="Z18" s="79"/>
      <c r="AA18" s="80"/>
      <c r="AB18" s="80"/>
      <c r="AC18" s="88"/>
    </row>
    <row r="19" customFormat="false" ht="13.5" hidden="false" customHeight="true" outlineLevel="0" collapsed="false">
      <c r="A19" s="63"/>
      <c r="B19" s="91"/>
      <c r="C19" s="92" t="n">
        <v>152.85</v>
      </c>
      <c r="D19" s="93"/>
      <c r="E19" s="93"/>
      <c r="F19" s="94" t="s">
        <v>52</v>
      </c>
      <c r="G19" s="95"/>
      <c r="H19" s="96"/>
      <c r="I19" s="97" t="n">
        <v>26.4</v>
      </c>
      <c r="J19" s="94" t="s">
        <v>53</v>
      </c>
      <c r="K19" s="95"/>
      <c r="L19" s="96"/>
      <c r="M19" s="97" t="n">
        <v>24.9</v>
      </c>
      <c r="N19" s="94" t="s">
        <v>52</v>
      </c>
      <c r="O19" s="95"/>
      <c r="P19" s="96"/>
      <c r="Q19" s="97" t="n">
        <v>23.35</v>
      </c>
      <c r="R19" s="94" t="s">
        <v>52</v>
      </c>
      <c r="S19" s="95"/>
      <c r="T19" s="96"/>
      <c r="U19" s="97" t="n">
        <v>27.35</v>
      </c>
      <c r="V19" s="94" t="s">
        <v>52</v>
      </c>
      <c r="W19" s="95"/>
      <c r="X19" s="96"/>
      <c r="Y19" s="97" t="n">
        <v>25.7</v>
      </c>
      <c r="Z19" s="94" t="s">
        <v>52</v>
      </c>
      <c r="AA19" s="95"/>
      <c r="AB19" s="96"/>
      <c r="AC19" s="97" t="n">
        <v>25.15</v>
      </c>
    </row>
    <row r="20" customFormat="false" ht="13.5" hidden="false" customHeight="true" outlineLevel="0" collapsed="false">
      <c r="A20" s="63" t="n">
        <v>3</v>
      </c>
      <c r="B20" s="64"/>
      <c r="C20" s="65" t="n">
        <v>152.8</v>
      </c>
      <c r="D20" s="66" t="s">
        <v>18</v>
      </c>
      <c r="E20" s="67" t="s">
        <v>5</v>
      </c>
      <c r="F20" s="68" t="n">
        <v>3.6</v>
      </c>
      <c r="G20" s="69" t="n">
        <v>8.7</v>
      </c>
      <c r="H20" s="70"/>
      <c r="I20" s="72" t="n">
        <v>12.3</v>
      </c>
      <c r="J20" s="68" t="n">
        <v>3</v>
      </c>
      <c r="K20" s="69" t="n">
        <v>7.15</v>
      </c>
      <c r="L20" s="70"/>
      <c r="M20" s="72" t="n">
        <v>10.15</v>
      </c>
      <c r="N20" s="68" t="n">
        <v>2.8</v>
      </c>
      <c r="O20" s="69" t="n">
        <v>8.65</v>
      </c>
      <c r="P20" s="70"/>
      <c r="Q20" s="72" t="n">
        <v>11.45</v>
      </c>
      <c r="R20" s="68" t="n">
        <v>4</v>
      </c>
      <c r="S20" s="69" t="n">
        <v>8.75</v>
      </c>
      <c r="T20" s="70"/>
      <c r="U20" s="71" t="n">
        <v>12.75</v>
      </c>
      <c r="V20" s="68" t="n">
        <v>3.6</v>
      </c>
      <c r="W20" s="69" t="n">
        <v>9</v>
      </c>
      <c r="X20" s="70"/>
      <c r="Y20" s="71" t="n">
        <v>12.6</v>
      </c>
      <c r="Z20" s="68" t="n">
        <v>2</v>
      </c>
      <c r="AA20" s="69" t="n">
        <v>9.1</v>
      </c>
      <c r="AB20" s="69"/>
      <c r="AC20" s="73" t="n">
        <v>11.1</v>
      </c>
    </row>
    <row r="21" customFormat="false" ht="12.75" hidden="false" customHeight="true" outlineLevel="0" collapsed="false">
      <c r="A21" s="63"/>
      <c r="B21" s="75"/>
      <c r="C21" s="76" t="n">
        <v>152.8</v>
      </c>
      <c r="D21" s="77" t="s">
        <v>19</v>
      </c>
      <c r="E21" s="78" t="s">
        <v>5</v>
      </c>
      <c r="F21" s="79" t="n">
        <v>3.6</v>
      </c>
      <c r="G21" s="80" t="n">
        <v>9.1</v>
      </c>
      <c r="H21" s="81"/>
      <c r="I21" s="83" t="n">
        <v>12.7</v>
      </c>
      <c r="J21" s="79" t="n">
        <v>3</v>
      </c>
      <c r="K21" s="80" t="n">
        <v>7.25</v>
      </c>
      <c r="L21" s="81"/>
      <c r="M21" s="83" t="n">
        <v>10.25</v>
      </c>
      <c r="N21" s="79" t="n">
        <v>3.7</v>
      </c>
      <c r="O21" s="80" t="n">
        <v>8.85</v>
      </c>
      <c r="P21" s="81"/>
      <c r="Q21" s="83" t="n">
        <v>12.55</v>
      </c>
      <c r="R21" s="79" t="n">
        <v>3.8</v>
      </c>
      <c r="S21" s="80" t="n">
        <v>8.1</v>
      </c>
      <c r="T21" s="81"/>
      <c r="U21" s="82" t="n">
        <v>11.9</v>
      </c>
      <c r="V21" s="79" t="n">
        <v>3.4</v>
      </c>
      <c r="W21" s="80" t="n">
        <v>9</v>
      </c>
      <c r="X21" s="81"/>
      <c r="Y21" s="82" t="n">
        <v>12.4</v>
      </c>
      <c r="Z21" s="79" t="n">
        <v>2.6</v>
      </c>
      <c r="AA21" s="80" t="n">
        <v>9.1</v>
      </c>
      <c r="AB21" s="80"/>
      <c r="AC21" s="84" t="n">
        <v>11.7</v>
      </c>
    </row>
    <row r="22" customFormat="false" ht="12.75" hidden="false" customHeight="true" outlineLevel="0" collapsed="false">
      <c r="A22" s="63"/>
      <c r="B22" s="85" t="s">
        <v>17</v>
      </c>
      <c r="C22" s="86" t="n">
        <v>152.8</v>
      </c>
      <c r="D22" s="77" t="s">
        <v>20</v>
      </c>
      <c r="E22" s="78" t="s">
        <v>9</v>
      </c>
      <c r="F22" s="79" t="n">
        <v>4.9</v>
      </c>
      <c r="G22" s="80" t="n">
        <v>8.4</v>
      </c>
      <c r="H22" s="81"/>
      <c r="I22" s="83" t="n">
        <v>13.3</v>
      </c>
      <c r="J22" s="79" t="n">
        <v>4.1</v>
      </c>
      <c r="K22" s="80" t="n">
        <v>8.85</v>
      </c>
      <c r="L22" s="81"/>
      <c r="M22" s="83" t="n">
        <v>12.95</v>
      </c>
      <c r="N22" s="79" t="n">
        <v>5</v>
      </c>
      <c r="O22" s="80" t="n">
        <v>8.8</v>
      </c>
      <c r="P22" s="81"/>
      <c r="Q22" s="83" t="n">
        <v>13.8</v>
      </c>
      <c r="R22" s="79" t="n">
        <v>5.4</v>
      </c>
      <c r="S22" s="80" t="n">
        <v>8.15</v>
      </c>
      <c r="T22" s="81"/>
      <c r="U22" s="83" t="n">
        <v>13.55</v>
      </c>
      <c r="V22" s="79" t="n">
        <v>4.5</v>
      </c>
      <c r="W22" s="80" t="n">
        <v>9</v>
      </c>
      <c r="X22" s="81"/>
      <c r="Y22" s="83" t="n">
        <v>13.5</v>
      </c>
      <c r="Z22" s="79" t="n">
        <v>4.7</v>
      </c>
      <c r="AA22" s="80" t="n">
        <v>8.45</v>
      </c>
      <c r="AB22" s="80"/>
      <c r="AC22" s="84" t="n">
        <v>13.15</v>
      </c>
    </row>
    <row r="23" customFormat="false" ht="15" hidden="false" customHeight="true" outlineLevel="0" collapsed="false">
      <c r="A23" s="63"/>
      <c r="B23" s="87"/>
      <c r="C23" s="76" t="n">
        <v>152.8</v>
      </c>
      <c r="D23" s="77" t="s">
        <v>21</v>
      </c>
      <c r="E23" s="78" t="s">
        <v>9</v>
      </c>
      <c r="F23" s="79"/>
      <c r="G23" s="80"/>
      <c r="H23" s="81"/>
      <c r="I23" s="82"/>
      <c r="J23" s="79" t="n">
        <v>3.3</v>
      </c>
      <c r="K23" s="80" t="n">
        <v>7.45</v>
      </c>
      <c r="L23" s="81"/>
      <c r="M23" s="82" t="n">
        <v>10.75</v>
      </c>
      <c r="N23" s="79" t="n">
        <v>2.9</v>
      </c>
      <c r="O23" s="80" t="n">
        <v>8.4</v>
      </c>
      <c r="P23" s="81"/>
      <c r="Q23" s="82" t="n">
        <v>11.3</v>
      </c>
      <c r="R23" s="79"/>
      <c r="S23" s="80"/>
      <c r="T23" s="81"/>
      <c r="U23" s="82"/>
      <c r="V23" s="79" t="n">
        <v>3.4</v>
      </c>
      <c r="W23" s="80" t="n">
        <v>8.25</v>
      </c>
      <c r="X23" s="81"/>
      <c r="Y23" s="82" t="n">
        <v>11.65</v>
      </c>
      <c r="Z23" s="79" t="n">
        <v>2.3</v>
      </c>
      <c r="AA23" s="80" t="n">
        <v>2.2</v>
      </c>
      <c r="AB23" s="80"/>
      <c r="AC23" s="88" t="n">
        <v>4.5</v>
      </c>
    </row>
    <row r="24" customFormat="false" ht="15.75" hidden="false" customHeight="true" outlineLevel="0" collapsed="false">
      <c r="A24" s="63"/>
      <c r="B24" s="89"/>
      <c r="C24" s="76" t="n">
        <v>152.8</v>
      </c>
      <c r="D24" s="77"/>
      <c r="E24" s="90"/>
      <c r="F24" s="79"/>
      <c r="G24" s="80"/>
      <c r="H24" s="81"/>
      <c r="I24" s="82"/>
      <c r="J24" s="79"/>
      <c r="K24" s="80"/>
      <c r="L24" s="81"/>
      <c r="M24" s="82"/>
      <c r="N24" s="79"/>
      <c r="O24" s="80"/>
      <c r="P24" s="81"/>
      <c r="Q24" s="82"/>
      <c r="R24" s="79"/>
      <c r="S24" s="80"/>
      <c r="T24" s="81"/>
      <c r="U24" s="82"/>
      <c r="V24" s="79"/>
      <c r="W24" s="80"/>
      <c r="X24" s="81"/>
      <c r="Y24" s="82"/>
      <c r="Z24" s="79"/>
      <c r="AA24" s="80"/>
      <c r="AB24" s="80"/>
      <c r="AC24" s="88"/>
    </row>
    <row r="25" customFormat="false" ht="13.5" hidden="false" customHeight="true" outlineLevel="0" collapsed="false">
      <c r="A25" s="63"/>
      <c r="B25" s="91"/>
      <c r="C25" s="92" t="n">
        <v>152.8</v>
      </c>
      <c r="D25" s="93"/>
      <c r="E25" s="93"/>
      <c r="F25" s="94" t="s">
        <v>52</v>
      </c>
      <c r="G25" s="95"/>
      <c r="H25" s="96"/>
      <c r="I25" s="97" t="n">
        <v>26</v>
      </c>
      <c r="J25" s="94" t="s">
        <v>53</v>
      </c>
      <c r="K25" s="95"/>
      <c r="L25" s="96"/>
      <c r="M25" s="97" t="n">
        <v>23.2</v>
      </c>
      <c r="N25" s="94" t="s">
        <v>52</v>
      </c>
      <c r="O25" s="95"/>
      <c r="P25" s="96"/>
      <c r="Q25" s="97" t="n">
        <v>26.35</v>
      </c>
      <c r="R25" s="94" t="s">
        <v>52</v>
      </c>
      <c r="S25" s="95"/>
      <c r="T25" s="96"/>
      <c r="U25" s="97" t="n">
        <v>26.3</v>
      </c>
      <c r="V25" s="94" t="s">
        <v>52</v>
      </c>
      <c r="W25" s="95"/>
      <c r="X25" s="96"/>
      <c r="Y25" s="97" t="n">
        <v>26.1</v>
      </c>
      <c r="Z25" s="94" t="s">
        <v>52</v>
      </c>
      <c r="AA25" s="95"/>
      <c r="AB25" s="96"/>
      <c r="AC25" s="97" t="n">
        <v>24.85</v>
      </c>
    </row>
    <row r="26" customFormat="false" ht="13.5" hidden="false" customHeight="true" outlineLevel="0" collapsed="false">
      <c r="A26" s="63" t="n">
        <v>4</v>
      </c>
      <c r="B26" s="64"/>
      <c r="C26" s="65" t="n">
        <v>150.9</v>
      </c>
      <c r="D26" s="66" t="s">
        <v>28</v>
      </c>
      <c r="E26" s="67" t="s">
        <v>5</v>
      </c>
      <c r="F26" s="68" t="n">
        <v>4</v>
      </c>
      <c r="G26" s="69" t="n">
        <v>9.3</v>
      </c>
      <c r="H26" s="70"/>
      <c r="I26" s="71" t="n">
        <v>13.3</v>
      </c>
      <c r="J26" s="68" t="n">
        <v>2.8</v>
      </c>
      <c r="K26" s="69" t="n">
        <v>8.55</v>
      </c>
      <c r="L26" s="70"/>
      <c r="M26" s="71" t="n">
        <v>11.35</v>
      </c>
      <c r="N26" s="68"/>
      <c r="O26" s="69"/>
      <c r="P26" s="70"/>
      <c r="Q26" s="72"/>
      <c r="R26" s="68" t="n">
        <v>3.8</v>
      </c>
      <c r="S26" s="69" t="n">
        <v>9.65</v>
      </c>
      <c r="T26" s="70"/>
      <c r="U26" s="71" t="n">
        <v>13.45</v>
      </c>
      <c r="V26" s="68" t="n">
        <v>3.4</v>
      </c>
      <c r="W26" s="69" t="n">
        <v>9.3</v>
      </c>
      <c r="X26" s="70"/>
      <c r="Y26" s="71" t="n">
        <v>12.7</v>
      </c>
      <c r="Z26" s="68" t="n">
        <v>3.5</v>
      </c>
      <c r="AA26" s="69" t="n">
        <v>9.1</v>
      </c>
      <c r="AB26" s="69"/>
      <c r="AC26" s="99" t="n">
        <v>12.6</v>
      </c>
    </row>
    <row r="27" customFormat="false" ht="12.75" hidden="false" customHeight="true" outlineLevel="0" collapsed="false">
      <c r="A27" s="63"/>
      <c r="B27" s="75"/>
      <c r="C27" s="76" t="n">
        <v>150.9</v>
      </c>
      <c r="D27" s="77" t="s">
        <v>29</v>
      </c>
      <c r="E27" s="78" t="s">
        <v>5</v>
      </c>
      <c r="F27" s="79" t="n">
        <v>3.2</v>
      </c>
      <c r="G27" s="80" t="n">
        <v>8.45</v>
      </c>
      <c r="H27" s="81"/>
      <c r="I27" s="82" t="n">
        <v>11.65</v>
      </c>
      <c r="J27" s="79" t="n">
        <v>2.6</v>
      </c>
      <c r="K27" s="80" t="n">
        <v>8.5</v>
      </c>
      <c r="L27" s="81"/>
      <c r="M27" s="82" t="n">
        <v>11.1</v>
      </c>
      <c r="N27" s="79" t="n">
        <v>3</v>
      </c>
      <c r="O27" s="80" t="n">
        <v>8.3</v>
      </c>
      <c r="P27" s="81"/>
      <c r="Q27" s="82" t="n">
        <v>11.3</v>
      </c>
      <c r="R27" s="79" t="n">
        <v>3.8</v>
      </c>
      <c r="S27" s="80" t="n">
        <v>8.9</v>
      </c>
      <c r="T27" s="81"/>
      <c r="U27" s="82" t="n">
        <v>12.7</v>
      </c>
      <c r="V27" s="79" t="n">
        <v>2.8</v>
      </c>
      <c r="W27" s="80" t="n">
        <v>9.75</v>
      </c>
      <c r="X27" s="81"/>
      <c r="Y27" s="82" t="n">
        <v>12.55</v>
      </c>
      <c r="Z27" s="79" t="n">
        <v>2.1</v>
      </c>
      <c r="AA27" s="80" t="n">
        <v>9.1</v>
      </c>
      <c r="AB27" s="80"/>
      <c r="AC27" s="88" t="n">
        <v>11.2</v>
      </c>
    </row>
    <row r="28" customFormat="false" ht="12.75" hidden="false" customHeight="true" outlineLevel="0" collapsed="false">
      <c r="A28" s="63"/>
      <c r="B28" s="85" t="s">
        <v>27</v>
      </c>
      <c r="C28" s="86" t="n">
        <v>150.9</v>
      </c>
      <c r="D28" s="77" t="s">
        <v>30</v>
      </c>
      <c r="E28" s="78" t="s">
        <v>5</v>
      </c>
      <c r="F28" s="79" t="n">
        <v>3.1</v>
      </c>
      <c r="G28" s="80" t="n">
        <v>8.9</v>
      </c>
      <c r="H28" s="81"/>
      <c r="I28" s="82" t="n">
        <v>12</v>
      </c>
      <c r="J28" s="79"/>
      <c r="K28" s="80"/>
      <c r="L28" s="81"/>
      <c r="M28" s="82"/>
      <c r="N28" s="79" t="n">
        <v>3.2</v>
      </c>
      <c r="O28" s="80" t="n">
        <v>9</v>
      </c>
      <c r="P28" s="81"/>
      <c r="Q28" s="83" t="n">
        <v>12.2</v>
      </c>
      <c r="R28" s="79" t="n">
        <v>3.8</v>
      </c>
      <c r="S28" s="80" t="n">
        <v>9.3</v>
      </c>
      <c r="T28" s="81"/>
      <c r="U28" s="82" t="n">
        <v>13.1</v>
      </c>
      <c r="V28" s="79" t="n">
        <v>3.1</v>
      </c>
      <c r="W28" s="80" t="n">
        <v>9.4</v>
      </c>
      <c r="X28" s="81"/>
      <c r="Y28" s="82" t="n">
        <v>12.5</v>
      </c>
      <c r="Z28" s="79" t="n">
        <v>2.2</v>
      </c>
      <c r="AA28" s="80" t="n">
        <v>9.1</v>
      </c>
      <c r="AB28" s="80"/>
      <c r="AC28" s="88" t="n">
        <v>11.3</v>
      </c>
    </row>
    <row r="29" customFormat="false" ht="15" hidden="false" customHeight="true" outlineLevel="0" collapsed="false">
      <c r="A29" s="63"/>
      <c r="B29" s="87"/>
      <c r="C29" s="76" t="n">
        <v>150.9</v>
      </c>
      <c r="D29" s="77" t="s">
        <v>31</v>
      </c>
      <c r="E29" s="78" t="s">
        <v>9</v>
      </c>
      <c r="F29" s="79" t="n">
        <v>4.5</v>
      </c>
      <c r="G29" s="80" t="n">
        <v>8.85</v>
      </c>
      <c r="H29" s="81"/>
      <c r="I29" s="83" t="n">
        <v>13.35</v>
      </c>
      <c r="J29" s="79" t="n">
        <v>3.4</v>
      </c>
      <c r="K29" s="80" t="n">
        <v>7.4</v>
      </c>
      <c r="L29" s="81"/>
      <c r="M29" s="83" t="n">
        <v>10.8</v>
      </c>
      <c r="N29" s="79" t="n">
        <v>4</v>
      </c>
      <c r="O29" s="80" t="n">
        <v>8.4</v>
      </c>
      <c r="P29" s="81"/>
      <c r="Q29" s="83" t="n">
        <v>12.4</v>
      </c>
      <c r="R29" s="79" t="n">
        <v>4.6</v>
      </c>
      <c r="S29" s="80" t="n">
        <v>9.55</v>
      </c>
      <c r="T29" s="81"/>
      <c r="U29" s="83" t="n">
        <v>14.15</v>
      </c>
      <c r="V29" s="79" t="n">
        <v>4</v>
      </c>
      <c r="W29" s="80" t="n">
        <v>8.95</v>
      </c>
      <c r="X29" s="81"/>
      <c r="Y29" s="83" t="n">
        <v>12.95</v>
      </c>
      <c r="Z29" s="79" t="n">
        <v>3.4</v>
      </c>
      <c r="AA29" s="80" t="n">
        <v>8.25</v>
      </c>
      <c r="AB29" s="80"/>
      <c r="AC29" s="84" t="n">
        <v>11.65</v>
      </c>
    </row>
    <row r="30" customFormat="false" ht="15.75" hidden="false" customHeight="true" outlineLevel="0" collapsed="false">
      <c r="A30" s="63"/>
      <c r="B30" s="89"/>
      <c r="C30" s="76" t="n">
        <v>150.9</v>
      </c>
      <c r="D30" s="77"/>
      <c r="E30" s="90"/>
      <c r="F30" s="79"/>
      <c r="G30" s="80"/>
      <c r="H30" s="81"/>
      <c r="I30" s="82"/>
      <c r="J30" s="79"/>
      <c r="K30" s="80"/>
      <c r="L30" s="81"/>
      <c r="M30" s="82"/>
      <c r="N30" s="79"/>
      <c r="O30" s="80"/>
      <c r="P30" s="81"/>
      <c r="Q30" s="82"/>
      <c r="R30" s="79"/>
      <c r="S30" s="80"/>
      <c r="T30" s="81"/>
      <c r="U30" s="82"/>
      <c r="V30" s="79"/>
      <c r="W30" s="80"/>
      <c r="X30" s="81"/>
      <c r="Y30" s="82"/>
      <c r="Z30" s="79"/>
      <c r="AA30" s="80"/>
      <c r="AB30" s="80"/>
      <c r="AC30" s="88"/>
    </row>
    <row r="31" customFormat="false" ht="13.5" hidden="false" customHeight="true" outlineLevel="0" collapsed="false">
      <c r="A31" s="63"/>
      <c r="B31" s="91"/>
      <c r="C31" s="92" t="n">
        <v>150.9</v>
      </c>
      <c r="D31" s="93"/>
      <c r="E31" s="93"/>
      <c r="F31" s="94" t="s">
        <v>52</v>
      </c>
      <c r="G31" s="95"/>
      <c r="H31" s="96"/>
      <c r="I31" s="97" t="n">
        <v>26.65</v>
      </c>
      <c r="J31" s="94" t="s">
        <v>53</v>
      </c>
      <c r="K31" s="95"/>
      <c r="L31" s="96"/>
      <c r="M31" s="97" t="n">
        <v>22.15</v>
      </c>
      <c r="N31" s="94" t="s">
        <v>52</v>
      </c>
      <c r="O31" s="95"/>
      <c r="P31" s="96"/>
      <c r="Q31" s="97" t="n">
        <v>24.6</v>
      </c>
      <c r="R31" s="94" t="s">
        <v>52</v>
      </c>
      <c r="S31" s="95"/>
      <c r="T31" s="96"/>
      <c r="U31" s="97" t="n">
        <v>27.6</v>
      </c>
      <c r="V31" s="94" t="s">
        <v>52</v>
      </c>
      <c r="W31" s="95"/>
      <c r="X31" s="96"/>
      <c r="Y31" s="97" t="n">
        <v>25.65</v>
      </c>
      <c r="Z31" s="94" t="s">
        <v>52</v>
      </c>
      <c r="AA31" s="95"/>
      <c r="AB31" s="96"/>
      <c r="AC31" s="97" t="n">
        <v>24.25</v>
      </c>
    </row>
    <row r="32" customFormat="false" ht="13.5" hidden="false" customHeight="true" outlineLevel="0" collapsed="false">
      <c r="A32" s="63" t="n">
        <v>5</v>
      </c>
      <c r="B32" s="64"/>
      <c r="C32" s="65" t="n">
        <v>146.45</v>
      </c>
      <c r="D32" s="66" t="s">
        <v>13</v>
      </c>
      <c r="E32" s="67" t="s">
        <v>5</v>
      </c>
      <c r="F32" s="68"/>
      <c r="G32" s="69"/>
      <c r="H32" s="70"/>
      <c r="I32" s="72"/>
      <c r="J32" s="68" t="n">
        <v>2.5</v>
      </c>
      <c r="K32" s="69" t="n">
        <v>8.85</v>
      </c>
      <c r="L32" s="70"/>
      <c r="M32" s="71" t="n">
        <v>11.35</v>
      </c>
      <c r="N32" s="68" t="n">
        <v>2.3</v>
      </c>
      <c r="O32" s="69" t="n">
        <v>9.2</v>
      </c>
      <c r="P32" s="70"/>
      <c r="Q32" s="71" t="n">
        <v>11.5</v>
      </c>
      <c r="R32" s="68"/>
      <c r="S32" s="69"/>
      <c r="T32" s="70"/>
      <c r="U32" s="72"/>
      <c r="V32" s="68" t="n">
        <v>2.1</v>
      </c>
      <c r="W32" s="69" t="n">
        <v>9.45</v>
      </c>
      <c r="X32" s="70"/>
      <c r="Y32" s="72" t="n">
        <v>11.55</v>
      </c>
      <c r="Z32" s="68" t="n">
        <v>2.2</v>
      </c>
      <c r="AA32" s="69" t="n">
        <v>9</v>
      </c>
      <c r="AB32" s="69"/>
      <c r="AC32" s="99" t="n">
        <v>11.2</v>
      </c>
    </row>
    <row r="33" customFormat="false" ht="12.75" hidden="false" customHeight="true" outlineLevel="0" collapsed="false">
      <c r="A33" s="63"/>
      <c r="B33" s="75"/>
      <c r="C33" s="76" t="n">
        <v>146.45</v>
      </c>
      <c r="D33" s="77" t="s">
        <v>14</v>
      </c>
      <c r="E33" s="78" t="s">
        <v>5</v>
      </c>
      <c r="F33" s="79" t="n">
        <v>2.8</v>
      </c>
      <c r="G33" s="80" t="n">
        <v>9.25</v>
      </c>
      <c r="H33" s="81"/>
      <c r="I33" s="83" t="n">
        <v>12.05</v>
      </c>
      <c r="J33" s="79" t="n">
        <v>2.6</v>
      </c>
      <c r="K33" s="80" t="n">
        <v>7.9</v>
      </c>
      <c r="L33" s="81"/>
      <c r="M33" s="82" t="n">
        <v>10.5</v>
      </c>
      <c r="N33" s="79" t="n">
        <v>1.9</v>
      </c>
      <c r="O33" s="80" t="n">
        <v>8.35</v>
      </c>
      <c r="P33" s="81"/>
      <c r="Q33" s="82" t="n">
        <v>10.25</v>
      </c>
      <c r="R33" s="79" t="n">
        <v>3.8</v>
      </c>
      <c r="S33" s="80" t="n">
        <v>9.55</v>
      </c>
      <c r="T33" s="81"/>
      <c r="U33" s="83" t="n">
        <v>13.35</v>
      </c>
      <c r="V33" s="79" t="n">
        <v>2.1</v>
      </c>
      <c r="W33" s="80" t="n">
        <v>9.7</v>
      </c>
      <c r="X33" s="81"/>
      <c r="Y33" s="83" t="n">
        <v>11.8</v>
      </c>
      <c r="Z33" s="79"/>
      <c r="AA33" s="80"/>
      <c r="AB33" s="80"/>
      <c r="AC33" s="88"/>
    </row>
    <row r="34" customFormat="false" ht="12.75" hidden="false" customHeight="true" outlineLevel="0" collapsed="false">
      <c r="A34" s="63"/>
      <c r="B34" s="85" t="s">
        <v>12</v>
      </c>
      <c r="C34" s="86" t="n">
        <v>146.45</v>
      </c>
      <c r="D34" s="77" t="s">
        <v>15</v>
      </c>
      <c r="E34" s="78" t="s">
        <v>9</v>
      </c>
      <c r="F34" s="79" t="n">
        <v>4.4</v>
      </c>
      <c r="G34" s="80" t="n">
        <v>8.45</v>
      </c>
      <c r="H34" s="81"/>
      <c r="I34" s="82" t="n">
        <v>12.85</v>
      </c>
      <c r="J34" s="79" t="n">
        <v>3.6</v>
      </c>
      <c r="K34" s="80" t="n">
        <v>8.55</v>
      </c>
      <c r="L34" s="81"/>
      <c r="M34" s="83" t="n">
        <v>12.15</v>
      </c>
      <c r="N34" s="79" t="n">
        <v>2.5</v>
      </c>
      <c r="O34" s="80" t="n">
        <v>8.3</v>
      </c>
      <c r="P34" s="81"/>
      <c r="Q34" s="82" t="n">
        <v>10.8</v>
      </c>
      <c r="R34" s="79" t="n">
        <v>4.6</v>
      </c>
      <c r="S34" s="80" t="n">
        <v>9.25</v>
      </c>
      <c r="T34" s="81"/>
      <c r="U34" s="83" t="n">
        <v>13.85</v>
      </c>
      <c r="V34" s="79" t="n">
        <v>3.5</v>
      </c>
      <c r="W34" s="80" t="n">
        <v>8.1</v>
      </c>
      <c r="X34" s="81"/>
      <c r="Y34" s="82" t="n">
        <v>11.6</v>
      </c>
      <c r="Z34" s="79" t="n">
        <v>3.3</v>
      </c>
      <c r="AA34" s="80" t="n">
        <v>9.25</v>
      </c>
      <c r="AB34" s="80"/>
      <c r="AC34" s="84" t="n">
        <v>12.55</v>
      </c>
    </row>
    <row r="35" customFormat="false" ht="15" hidden="false" customHeight="true" outlineLevel="0" collapsed="false">
      <c r="A35" s="63"/>
      <c r="B35" s="87"/>
      <c r="C35" s="76" t="n">
        <v>146.45</v>
      </c>
      <c r="D35" s="77" t="s">
        <v>16</v>
      </c>
      <c r="E35" s="78" t="s">
        <v>9</v>
      </c>
      <c r="F35" s="79" t="n">
        <v>4</v>
      </c>
      <c r="G35" s="80" t="n">
        <v>8.95</v>
      </c>
      <c r="H35" s="81"/>
      <c r="I35" s="83" t="n">
        <v>12.95</v>
      </c>
      <c r="J35" s="79" t="n">
        <v>3.3</v>
      </c>
      <c r="K35" s="80" t="n">
        <v>8.5</v>
      </c>
      <c r="L35" s="81"/>
      <c r="M35" s="82" t="n">
        <v>11.8</v>
      </c>
      <c r="N35" s="79" t="n">
        <v>2.2</v>
      </c>
      <c r="O35" s="80" t="n">
        <v>9</v>
      </c>
      <c r="P35" s="81"/>
      <c r="Q35" s="83" t="n">
        <v>11.2</v>
      </c>
      <c r="R35" s="79" t="n">
        <v>4.6</v>
      </c>
      <c r="S35" s="80" t="n">
        <v>9.05</v>
      </c>
      <c r="T35" s="81"/>
      <c r="U35" s="82" t="n">
        <v>13.65</v>
      </c>
      <c r="V35" s="79" t="n">
        <v>2.8</v>
      </c>
      <c r="W35" s="80" t="n">
        <v>9.7</v>
      </c>
      <c r="X35" s="81"/>
      <c r="Y35" s="83" t="n">
        <v>12.5</v>
      </c>
      <c r="Z35" s="79" t="n">
        <v>3.8</v>
      </c>
      <c r="AA35" s="80" t="n">
        <v>8.65</v>
      </c>
      <c r="AB35" s="80"/>
      <c r="AC35" s="88" t="n">
        <v>12.45</v>
      </c>
    </row>
    <row r="36" customFormat="false" ht="15.75" hidden="false" customHeight="true" outlineLevel="0" collapsed="false">
      <c r="A36" s="63"/>
      <c r="B36" s="89"/>
      <c r="C36" s="76" t="n">
        <v>146.45</v>
      </c>
      <c r="D36" s="77"/>
      <c r="E36" s="90"/>
      <c r="F36" s="79"/>
      <c r="G36" s="80"/>
      <c r="H36" s="81"/>
      <c r="I36" s="82"/>
      <c r="J36" s="79"/>
      <c r="K36" s="80"/>
      <c r="L36" s="81"/>
      <c r="M36" s="82"/>
      <c r="N36" s="79"/>
      <c r="O36" s="80"/>
      <c r="P36" s="81"/>
      <c r="Q36" s="82"/>
      <c r="R36" s="79"/>
      <c r="S36" s="80"/>
      <c r="T36" s="81"/>
      <c r="U36" s="82"/>
      <c r="V36" s="79"/>
      <c r="W36" s="80"/>
      <c r="X36" s="81"/>
      <c r="Y36" s="82"/>
      <c r="Z36" s="79"/>
      <c r="AA36" s="80"/>
      <c r="AB36" s="80"/>
      <c r="AC36" s="88"/>
    </row>
    <row r="37" customFormat="false" ht="13.5" hidden="false" customHeight="true" outlineLevel="0" collapsed="false">
      <c r="A37" s="63"/>
      <c r="B37" s="100"/>
      <c r="C37" s="92" t="n">
        <v>146.45</v>
      </c>
      <c r="D37" s="93"/>
      <c r="E37" s="93"/>
      <c r="F37" s="94" t="s">
        <v>52</v>
      </c>
      <c r="G37" s="95"/>
      <c r="H37" s="96"/>
      <c r="I37" s="97" t="n">
        <v>25</v>
      </c>
      <c r="J37" s="94" t="s">
        <v>53</v>
      </c>
      <c r="K37" s="95"/>
      <c r="L37" s="96"/>
      <c r="M37" s="97" t="n">
        <v>23.5</v>
      </c>
      <c r="N37" s="94" t="s">
        <v>52</v>
      </c>
      <c r="O37" s="95"/>
      <c r="P37" s="96"/>
      <c r="Q37" s="97" t="n">
        <v>22.7</v>
      </c>
      <c r="R37" s="94" t="s">
        <v>52</v>
      </c>
      <c r="S37" s="95"/>
      <c r="T37" s="96"/>
      <c r="U37" s="97" t="n">
        <v>27.2</v>
      </c>
      <c r="V37" s="94" t="s">
        <v>52</v>
      </c>
      <c r="W37" s="95"/>
      <c r="X37" s="96"/>
      <c r="Y37" s="97" t="n">
        <v>24.3</v>
      </c>
      <c r="Z37" s="94" t="s">
        <v>52</v>
      </c>
      <c r="AA37" s="95"/>
      <c r="AB37" s="96"/>
      <c r="AC37" s="97" t="n">
        <v>23.75</v>
      </c>
    </row>
    <row r="38" customFormat="false" ht="15" hidden="false" customHeight="false" outlineLevel="0" collapsed="false"/>
  </sheetData>
  <mergeCells count="16">
    <mergeCell ref="A2:AC2"/>
    <mergeCell ref="A3:AC3"/>
    <mergeCell ref="A4:AC4"/>
    <mergeCell ref="B5:B6"/>
    <mergeCell ref="D5:D6"/>
    <mergeCell ref="F5:I5"/>
    <mergeCell ref="J5:M5"/>
    <mergeCell ref="N5:Q5"/>
    <mergeCell ref="R5:U5"/>
    <mergeCell ref="V5:Y5"/>
    <mergeCell ref="Z5:AC5"/>
    <mergeCell ref="A8:A13"/>
    <mergeCell ref="A14:A19"/>
    <mergeCell ref="A20:A25"/>
    <mergeCell ref="A26:A31"/>
    <mergeCell ref="A32:A37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1</v>
      </c>
      <c r="D5" s="112" t="s">
        <v>56</v>
      </c>
      <c r="E5" s="47" t="s">
        <v>39</v>
      </c>
      <c r="F5" s="50" t="s">
        <v>41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/>
      <c r="D6" s="114" t="s">
        <v>57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7</v>
      </c>
      <c r="C8" s="119" t="s">
        <v>5</v>
      </c>
      <c r="D8" s="120" t="n">
        <v>1994</v>
      </c>
      <c r="E8" s="121" t="s">
        <v>28</v>
      </c>
      <c r="F8" s="122" t="n">
        <v>4</v>
      </c>
      <c r="G8" s="122" t="n">
        <v>9.3</v>
      </c>
      <c r="H8" s="122"/>
      <c r="I8" s="123" t="n">
        <v>13.3</v>
      </c>
    </row>
    <row r="9" customFormat="false" ht="13.5" hidden="false" customHeight="true" outlineLevel="0" collapsed="false">
      <c r="A9" s="124" t="n">
        <v>2</v>
      </c>
      <c r="B9" s="125" t="s">
        <v>22</v>
      </c>
      <c r="C9" s="126" t="s">
        <v>5</v>
      </c>
      <c r="D9" s="127" t="n">
        <v>1955</v>
      </c>
      <c r="E9" s="128" t="s">
        <v>23</v>
      </c>
      <c r="F9" s="129" t="n">
        <v>3.7</v>
      </c>
      <c r="G9" s="129" t="n">
        <v>9.5</v>
      </c>
      <c r="H9" s="129"/>
      <c r="I9" s="130" t="n">
        <v>13.2</v>
      </c>
      <c r="K9" s="98"/>
      <c r="L9" s="98"/>
      <c r="M9" s="98"/>
    </row>
    <row r="10" customFormat="false" ht="13.5" hidden="false" customHeight="true" outlineLevel="0" collapsed="false">
      <c r="A10" s="124" t="n">
        <v>3</v>
      </c>
      <c r="B10" s="125" t="s">
        <v>6</v>
      </c>
      <c r="C10" s="126" t="s">
        <v>5</v>
      </c>
      <c r="D10" s="127" t="n">
        <v>1995</v>
      </c>
      <c r="E10" s="128" t="s">
        <v>8</v>
      </c>
      <c r="F10" s="129" t="n">
        <v>3.2</v>
      </c>
      <c r="G10" s="129" t="n">
        <v>9.5</v>
      </c>
      <c r="H10" s="129"/>
      <c r="I10" s="130" t="n">
        <v>12.7</v>
      </c>
    </row>
    <row r="11" customFormat="false" ht="13.5" hidden="false" customHeight="true" outlineLevel="0" collapsed="false">
      <c r="A11" s="124" t="n">
        <v>4</v>
      </c>
      <c r="B11" s="125" t="s">
        <v>17</v>
      </c>
      <c r="C11" s="126" t="s">
        <v>5</v>
      </c>
      <c r="D11" s="127" t="n">
        <v>1995</v>
      </c>
      <c r="E11" s="128" t="s">
        <v>19</v>
      </c>
      <c r="F11" s="129" t="n">
        <v>3.6</v>
      </c>
      <c r="G11" s="129" t="n">
        <v>9.1</v>
      </c>
      <c r="H11" s="129"/>
      <c r="I11" s="130" t="n">
        <v>12.7</v>
      </c>
    </row>
    <row r="12" customFormat="false" ht="13.5" hidden="false" customHeight="true" outlineLevel="0" collapsed="false">
      <c r="A12" s="124" t="n">
        <v>5</v>
      </c>
      <c r="B12" s="125" t="s">
        <v>17</v>
      </c>
      <c r="C12" s="126" t="s">
        <v>5</v>
      </c>
      <c r="D12" s="127" t="n">
        <v>1997</v>
      </c>
      <c r="E12" s="128" t="s">
        <v>18</v>
      </c>
      <c r="F12" s="129" t="n">
        <v>3.6</v>
      </c>
      <c r="G12" s="129" t="n">
        <v>8.7</v>
      </c>
      <c r="H12" s="129"/>
      <c r="I12" s="130" t="n">
        <v>12.3</v>
      </c>
    </row>
    <row r="13" customFormat="false" ht="13.5" hidden="false" customHeight="true" outlineLevel="0" collapsed="false">
      <c r="A13" s="124" t="n">
        <v>6</v>
      </c>
      <c r="B13" s="125" t="s">
        <v>6</v>
      </c>
      <c r="C13" s="126" t="s">
        <v>5</v>
      </c>
      <c r="D13" s="127" t="n">
        <v>1994</v>
      </c>
      <c r="E13" s="128" t="s">
        <v>7</v>
      </c>
      <c r="F13" s="129" t="n">
        <v>3.3</v>
      </c>
      <c r="G13" s="129" t="n">
        <v>8.9</v>
      </c>
      <c r="H13" s="129"/>
      <c r="I13" s="130" t="n">
        <v>12.2</v>
      </c>
    </row>
    <row r="14" customFormat="false" ht="13.5" hidden="false" customHeight="true" outlineLevel="0" collapsed="false">
      <c r="A14" s="124" t="n">
        <v>7</v>
      </c>
      <c r="B14" s="125" t="s">
        <v>22</v>
      </c>
      <c r="C14" s="126" t="s">
        <v>5</v>
      </c>
      <c r="D14" s="127" t="n">
        <v>1992</v>
      </c>
      <c r="E14" s="128" t="s">
        <v>24</v>
      </c>
      <c r="F14" s="129" t="n">
        <v>3.9</v>
      </c>
      <c r="G14" s="129" t="n">
        <v>8.2</v>
      </c>
      <c r="H14" s="129"/>
      <c r="I14" s="130" t="n">
        <v>12.1</v>
      </c>
    </row>
    <row r="15" customFormat="false" ht="13.5" hidden="false" customHeight="true" outlineLevel="0" collapsed="false">
      <c r="A15" s="124" t="n">
        <v>8</v>
      </c>
      <c r="B15" s="125" t="s">
        <v>12</v>
      </c>
      <c r="C15" s="126" t="s">
        <v>5</v>
      </c>
      <c r="D15" s="127" t="n">
        <v>1997</v>
      </c>
      <c r="E15" s="128" t="s">
        <v>14</v>
      </c>
      <c r="F15" s="129" t="n">
        <v>2.8</v>
      </c>
      <c r="G15" s="129" t="n">
        <v>9.25</v>
      </c>
      <c r="H15" s="129"/>
      <c r="I15" s="130" t="n">
        <v>12.05</v>
      </c>
    </row>
    <row r="16" customFormat="false" ht="13.5" hidden="false" customHeight="true" outlineLevel="0" collapsed="false">
      <c r="A16" s="124" t="n">
        <v>9</v>
      </c>
      <c r="B16" s="125" t="s">
        <v>27</v>
      </c>
      <c r="C16" s="126" t="s">
        <v>5</v>
      </c>
      <c r="D16" s="127" t="n">
        <v>1996</v>
      </c>
      <c r="E16" s="128" t="s">
        <v>30</v>
      </c>
      <c r="F16" s="129" t="n">
        <v>3.1</v>
      </c>
      <c r="G16" s="129" t="n">
        <v>8.9</v>
      </c>
      <c r="H16" s="129"/>
      <c r="I16" s="130" t="n">
        <v>12</v>
      </c>
    </row>
    <row r="17" customFormat="false" ht="13.5" hidden="false" customHeight="true" outlineLevel="0" collapsed="false">
      <c r="A17" s="124" t="n">
        <v>10</v>
      </c>
      <c r="B17" s="125" t="s">
        <v>27</v>
      </c>
      <c r="C17" s="126" t="s">
        <v>5</v>
      </c>
      <c r="D17" s="127" t="n">
        <v>1996</v>
      </c>
      <c r="E17" s="128" t="s">
        <v>29</v>
      </c>
      <c r="F17" s="129" t="n">
        <v>3.2</v>
      </c>
      <c r="G17" s="129" t="n">
        <v>8.45</v>
      </c>
      <c r="H17" s="129"/>
      <c r="I17" s="130" t="n">
        <v>11.65</v>
      </c>
    </row>
    <row r="18" customFormat="false" ht="13.5" hidden="false" customHeight="true" outlineLevel="0" collapsed="false">
      <c r="A18" s="131" t="n">
        <v>11</v>
      </c>
      <c r="B18" s="132"/>
      <c r="C18" s="133"/>
      <c r="D18" s="134"/>
      <c r="E18" s="135"/>
      <c r="F18" s="136"/>
      <c r="G18" s="136"/>
      <c r="H18" s="136"/>
      <c r="I18" s="137"/>
    </row>
    <row r="19" customFormat="false" ht="13.5" hidden="false" customHeight="true" outlineLevel="0" collapsed="false">
      <c r="A19" s="138"/>
      <c r="B19" s="139"/>
      <c r="C19" s="140"/>
      <c r="D19" s="141"/>
      <c r="E19" s="142"/>
      <c r="F19" s="143"/>
      <c r="G19" s="143"/>
      <c r="H19" s="143"/>
      <c r="I19" s="144"/>
    </row>
    <row r="20" customFormat="false" ht="13.5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3"/>
      <c r="I20" s="144"/>
    </row>
    <row r="21" customFormat="false" ht="13.5" hidden="false" customHeight="true" outlineLevel="0" collapsed="false"/>
    <row r="22" customFormat="false" ht="13.5" hidden="false" customHeight="true" outlineLevel="0" collapsed="false">
      <c r="A22" s="124" t="n">
        <v>1</v>
      </c>
      <c r="B22" s="125" t="s">
        <v>22</v>
      </c>
      <c r="C22" s="126" t="s">
        <v>9</v>
      </c>
      <c r="D22" s="127" t="n">
        <v>1995</v>
      </c>
      <c r="E22" s="128" t="s">
        <v>26</v>
      </c>
      <c r="F22" s="145" t="n">
        <v>5.5</v>
      </c>
      <c r="G22" s="146" t="n">
        <v>9.3</v>
      </c>
      <c r="H22" s="146"/>
      <c r="I22" s="147" t="n">
        <v>14.8</v>
      </c>
    </row>
    <row r="23" customFormat="false" ht="13.5" hidden="false" customHeight="true" outlineLevel="0" collapsed="false">
      <c r="A23" s="124" t="n">
        <v>2</v>
      </c>
      <c r="B23" s="125" t="s">
        <v>22</v>
      </c>
      <c r="C23" s="126" t="s">
        <v>9</v>
      </c>
      <c r="D23" s="127" t="n">
        <v>1995</v>
      </c>
      <c r="E23" s="128" t="s">
        <v>25</v>
      </c>
      <c r="F23" s="145" t="n">
        <v>5.2</v>
      </c>
      <c r="G23" s="146" t="n">
        <v>8.9</v>
      </c>
      <c r="H23" s="146"/>
      <c r="I23" s="147" t="n">
        <v>14.1</v>
      </c>
    </row>
    <row r="24" customFormat="false" ht="13.5" hidden="false" customHeight="true" outlineLevel="0" collapsed="false">
      <c r="A24" s="124" t="n">
        <v>3</v>
      </c>
      <c r="B24" s="125" t="s">
        <v>6</v>
      </c>
      <c r="C24" s="126" t="s">
        <v>9</v>
      </c>
      <c r="D24" s="127" t="n">
        <v>1992</v>
      </c>
      <c r="E24" s="128" t="s">
        <v>10</v>
      </c>
      <c r="F24" s="145" t="n">
        <v>4.6</v>
      </c>
      <c r="G24" s="146" t="n">
        <v>9.1</v>
      </c>
      <c r="H24" s="146"/>
      <c r="I24" s="147" t="n">
        <v>13.7</v>
      </c>
    </row>
    <row r="25" customFormat="false" ht="13.5" hidden="false" customHeight="true" outlineLevel="0" collapsed="false">
      <c r="A25" s="124" t="n">
        <v>4</v>
      </c>
      <c r="B25" s="125" t="s">
        <v>27</v>
      </c>
      <c r="C25" s="126" t="s">
        <v>9</v>
      </c>
      <c r="D25" s="127" t="n">
        <v>1992</v>
      </c>
      <c r="E25" s="128" t="s">
        <v>31</v>
      </c>
      <c r="F25" s="145" t="n">
        <v>4.5</v>
      </c>
      <c r="G25" s="146" t="n">
        <v>8.85</v>
      </c>
      <c r="H25" s="146"/>
      <c r="I25" s="147" t="n">
        <v>13.35</v>
      </c>
    </row>
    <row r="26" customFormat="false" ht="13.5" hidden="false" customHeight="true" outlineLevel="0" collapsed="false">
      <c r="A26" s="124" t="n">
        <v>5</v>
      </c>
      <c r="B26" s="125" t="s">
        <v>17</v>
      </c>
      <c r="C26" s="126" t="s">
        <v>9</v>
      </c>
      <c r="D26" s="127" t="n">
        <v>1992</v>
      </c>
      <c r="E26" s="128" t="s">
        <v>20</v>
      </c>
      <c r="F26" s="145" t="n">
        <v>4.9</v>
      </c>
      <c r="G26" s="146" t="n">
        <v>8.4</v>
      </c>
      <c r="H26" s="146"/>
      <c r="I26" s="147" t="n">
        <v>13.3</v>
      </c>
    </row>
    <row r="27" customFormat="false" ht="13.5" hidden="false" customHeight="true" outlineLevel="0" collapsed="false">
      <c r="A27" s="124" t="n">
        <v>6</v>
      </c>
      <c r="B27" s="125" t="s">
        <v>12</v>
      </c>
      <c r="C27" s="126" t="s">
        <v>9</v>
      </c>
      <c r="D27" s="127" t="n">
        <v>1992</v>
      </c>
      <c r="E27" s="128" t="s">
        <v>16</v>
      </c>
      <c r="F27" s="145" t="n">
        <v>4</v>
      </c>
      <c r="G27" s="146" t="n">
        <v>8.95</v>
      </c>
      <c r="H27" s="146"/>
      <c r="I27" s="147" t="n">
        <v>12.95</v>
      </c>
    </row>
    <row r="28" customFormat="false" ht="13.5" hidden="false" customHeight="true" outlineLevel="0" collapsed="false">
      <c r="A28" s="124" t="n">
        <v>7</v>
      </c>
      <c r="B28" s="125" t="s">
        <v>6</v>
      </c>
      <c r="C28" s="126" t="s">
        <v>9</v>
      </c>
      <c r="D28" s="127" t="n">
        <v>1993</v>
      </c>
      <c r="E28" s="128" t="s">
        <v>11</v>
      </c>
      <c r="F28" s="145" t="n">
        <v>3.7</v>
      </c>
      <c r="G28" s="146" t="n">
        <v>9.2</v>
      </c>
      <c r="H28" s="146"/>
      <c r="I28" s="147" t="n">
        <v>12.9</v>
      </c>
    </row>
    <row r="29" customFormat="false" ht="12.75" hidden="false" customHeight="false" outlineLevel="0" collapsed="false">
      <c r="A29" s="124" t="n">
        <v>8</v>
      </c>
      <c r="B29" s="132" t="s">
        <v>12</v>
      </c>
      <c r="C29" s="133" t="s">
        <v>9</v>
      </c>
      <c r="D29" s="134" t="n">
        <v>1992</v>
      </c>
      <c r="E29" s="135" t="s">
        <v>15</v>
      </c>
      <c r="F29" s="148" t="n">
        <v>4.4</v>
      </c>
      <c r="G29" s="149" t="n">
        <v>8.45</v>
      </c>
      <c r="H29" s="149"/>
      <c r="I29" s="150" t="n">
        <v>12.85</v>
      </c>
    </row>
    <row r="30" customFormat="false" ht="12.75" hidden="false" customHeight="false" outlineLevel="0" collapsed="false">
      <c r="A30" s="138"/>
      <c r="B30" s="139"/>
      <c r="C30" s="140"/>
      <c r="D30" s="141"/>
      <c r="E30" s="142"/>
      <c r="F30" s="143"/>
      <c r="G30" s="143"/>
      <c r="H30" s="143"/>
      <c r="I30" s="144"/>
      <c r="J30" s="39"/>
    </row>
    <row r="31" customFormat="false" ht="13.5" hidden="false" customHeight="false" outlineLevel="0" collapsed="false">
      <c r="A31" s="138"/>
      <c r="B31" s="139"/>
      <c r="C31" s="140"/>
      <c r="D31" s="141"/>
      <c r="E31" s="142"/>
      <c r="F31" s="143"/>
      <c r="G31" s="143"/>
      <c r="H31" s="143"/>
      <c r="I31" s="144"/>
      <c r="J31" s="39"/>
    </row>
    <row r="32" customFormat="false" ht="16.5" hidden="false" customHeight="false" outlineLevel="0" collapsed="false">
      <c r="A32" s="44" t="s">
        <v>37</v>
      </c>
      <c r="B32" s="151" t="s">
        <v>3</v>
      </c>
      <c r="C32" s="111" t="s">
        <v>1</v>
      </c>
      <c r="D32" s="112" t="s">
        <v>56</v>
      </c>
      <c r="E32" s="48" t="s">
        <v>39</v>
      </c>
      <c r="F32" s="152" t="s">
        <v>58</v>
      </c>
      <c r="G32" s="152"/>
      <c r="H32" s="152"/>
      <c r="I32" s="152"/>
      <c r="J32" s="39"/>
    </row>
    <row r="33" customFormat="false" ht="13.5" hidden="false" customHeight="false" outlineLevel="0" collapsed="false">
      <c r="A33" s="153" t="s">
        <v>47</v>
      </c>
      <c r="B33" s="151"/>
      <c r="C33" s="154"/>
      <c r="D33" s="155" t="s">
        <v>57</v>
      </c>
      <c r="E33" s="48"/>
      <c r="F33" s="156" t="s">
        <v>5</v>
      </c>
      <c r="G33" s="157" t="s">
        <v>49</v>
      </c>
      <c r="H33" s="157" t="s">
        <v>50</v>
      </c>
      <c r="I33" s="158" t="s">
        <v>51</v>
      </c>
      <c r="J33" s="39"/>
    </row>
    <row r="34" customFormat="false" ht="13.5" hidden="false" customHeight="false" outlineLevel="0" collapsed="false">
      <c r="A34" s="159" t="n">
        <v>1</v>
      </c>
      <c r="B34" s="160" t="s">
        <v>22</v>
      </c>
      <c r="C34" s="161" t="s">
        <v>5</v>
      </c>
      <c r="D34" s="161" t="n">
        <v>1955</v>
      </c>
      <c r="E34" s="162" t="s">
        <v>23</v>
      </c>
      <c r="F34" s="163" t="n">
        <v>3.9</v>
      </c>
      <c r="G34" s="163" t="n">
        <v>9.45</v>
      </c>
      <c r="H34" s="163"/>
      <c r="I34" s="164" t="n">
        <v>13.35</v>
      </c>
    </row>
    <row r="35" customFormat="false" ht="13.5" hidden="false" customHeight="false" outlineLevel="0" collapsed="false">
      <c r="A35" s="165" t="n">
        <v>2</v>
      </c>
      <c r="B35" s="166" t="s">
        <v>27</v>
      </c>
      <c r="C35" s="167" t="s">
        <v>5</v>
      </c>
      <c r="D35" s="167" t="n">
        <v>1994</v>
      </c>
      <c r="E35" s="168" t="s">
        <v>28</v>
      </c>
      <c r="F35" s="169" t="n">
        <v>3.6</v>
      </c>
      <c r="G35" s="169" t="n">
        <v>9.5</v>
      </c>
      <c r="H35" s="169"/>
      <c r="I35" s="170" t="n">
        <v>13.1</v>
      </c>
    </row>
    <row r="36" customFormat="false" ht="14.25" hidden="false" customHeight="false" outlineLevel="0" collapsed="false"/>
    <row r="37" customFormat="false" ht="16.5" hidden="false" customHeight="false" outlineLevel="0" collapsed="false">
      <c r="A37" s="44" t="s">
        <v>37</v>
      </c>
      <c r="B37" s="151" t="s">
        <v>3</v>
      </c>
      <c r="C37" s="111" t="s">
        <v>1</v>
      </c>
      <c r="D37" s="112" t="s">
        <v>56</v>
      </c>
      <c r="E37" s="48" t="s">
        <v>39</v>
      </c>
      <c r="F37" s="152" t="s">
        <v>59</v>
      </c>
      <c r="G37" s="152"/>
      <c r="H37" s="152"/>
      <c r="I37" s="152"/>
    </row>
    <row r="38" customFormat="false" ht="13.5" hidden="false" customHeight="false" outlineLevel="0" collapsed="false">
      <c r="A38" s="153" t="s">
        <v>47</v>
      </c>
      <c r="B38" s="151"/>
      <c r="C38" s="154"/>
      <c r="D38" s="155" t="s">
        <v>57</v>
      </c>
      <c r="E38" s="48"/>
      <c r="F38" s="156" t="s">
        <v>5</v>
      </c>
      <c r="G38" s="157" t="s">
        <v>49</v>
      </c>
      <c r="H38" s="157" t="s">
        <v>50</v>
      </c>
      <c r="I38" s="158" t="s">
        <v>51</v>
      </c>
    </row>
    <row r="39" customFormat="false" ht="13.5" hidden="false" customHeight="false" outlineLevel="0" collapsed="false">
      <c r="A39" s="159" t="n">
        <v>1</v>
      </c>
      <c r="B39" s="160" t="s">
        <v>22</v>
      </c>
      <c r="C39" s="126" t="s">
        <v>9</v>
      </c>
      <c r="D39" s="127" t="n">
        <v>1995</v>
      </c>
      <c r="E39" s="171" t="s">
        <v>26</v>
      </c>
      <c r="F39" s="163" t="n">
        <v>5.4</v>
      </c>
      <c r="G39" s="163" t="n">
        <v>8.4</v>
      </c>
      <c r="H39" s="163" t="n">
        <v>0.3</v>
      </c>
      <c r="I39" s="164" t="n">
        <f aca="false">F39+G39-H39</f>
        <v>13.5</v>
      </c>
    </row>
    <row r="40" customFormat="false" ht="13.5" hidden="false" customHeight="false" outlineLevel="0" collapsed="false">
      <c r="A40" s="165" t="n">
        <v>2</v>
      </c>
      <c r="B40" s="166" t="s">
        <v>6</v>
      </c>
      <c r="C40" s="167" t="s">
        <v>9</v>
      </c>
      <c r="D40" s="167" t="n">
        <v>1992</v>
      </c>
      <c r="E40" s="168" t="s">
        <v>10</v>
      </c>
      <c r="F40" s="169" t="n">
        <v>4.3</v>
      </c>
      <c r="G40" s="169" t="n">
        <v>8.8</v>
      </c>
      <c r="H40" s="169"/>
      <c r="I40" s="170" t="n">
        <f aca="false">F40+G40-H40</f>
        <v>13.1</v>
      </c>
    </row>
    <row r="41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2:B33"/>
    <mergeCell ref="E32:E33"/>
    <mergeCell ref="F32:I32"/>
    <mergeCell ref="B37:B38"/>
    <mergeCell ref="E37:E38"/>
    <mergeCell ref="F37:I3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60</v>
      </c>
      <c r="D5" s="112" t="s">
        <v>61</v>
      </c>
      <c r="E5" s="47" t="s">
        <v>39</v>
      </c>
      <c r="F5" s="50" t="s">
        <v>62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 t="s">
        <v>63</v>
      </c>
      <c r="D6" s="114" t="s">
        <v>64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2</v>
      </c>
      <c r="C8" s="119" t="s">
        <v>5</v>
      </c>
      <c r="D8" s="120" t="n">
        <v>1992</v>
      </c>
      <c r="E8" s="172" t="s">
        <v>24</v>
      </c>
      <c r="F8" s="122" t="n">
        <v>4</v>
      </c>
      <c r="G8" s="122" t="n">
        <v>9.05</v>
      </c>
      <c r="H8" s="122"/>
      <c r="I8" s="123" t="n">
        <v>13.05</v>
      </c>
      <c r="K8" s="74"/>
    </row>
    <row r="9" customFormat="false" ht="13.5" hidden="false" customHeight="true" outlineLevel="0" collapsed="false">
      <c r="A9" s="124" t="n">
        <v>2</v>
      </c>
      <c r="B9" s="125" t="s">
        <v>22</v>
      </c>
      <c r="C9" s="126" t="s">
        <v>5</v>
      </c>
      <c r="D9" s="127" t="n">
        <v>1955</v>
      </c>
      <c r="E9" s="173" t="s">
        <v>23</v>
      </c>
      <c r="F9" s="129" t="n">
        <v>3.5</v>
      </c>
      <c r="G9" s="129" t="n">
        <v>8.6</v>
      </c>
      <c r="H9" s="129"/>
      <c r="I9" s="130" t="n">
        <v>12.1</v>
      </c>
      <c r="K9" s="74"/>
    </row>
    <row r="10" customFormat="false" ht="13.5" hidden="false" customHeight="true" outlineLevel="0" collapsed="false">
      <c r="A10" s="124" t="n">
        <v>3</v>
      </c>
      <c r="B10" s="125" t="s">
        <v>6</v>
      </c>
      <c r="C10" s="126" t="s">
        <v>5</v>
      </c>
      <c r="D10" s="127" t="n">
        <v>1995</v>
      </c>
      <c r="E10" s="173" t="s">
        <v>8</v>
      </c>
      <c r="F10" s="129" t="n">
        <v>2.6</v>
      </c>
      <c r="G10" s="129" t="n">
        <v>9.05</v>
      </c>
      <c r="H10" s="129"/>
      <c r="I10" s="130" t="n">
        <v>11.65</v>
      </c>
      <c r="K10" s="74"/>
    </row>
    <row r="11" customFormat="false" ht="13.5" hidden="false" customHeight="true" outlineLevel="0" collapsed="false">
      <c r="A11" s="124" t="n">
        <v>4</v>
      </c>
      <c r="B11" s="125" t="s">
        <v>6</v>
      </c>
      <c r="C11" s="126" t="s">
        <v>5</v>
      </c>
      <c r="D11" s="127" t="n">
        <v>1994</v>
      </c>
      <c r="E11" s="173" t="s">
        <v>7</v>
      </c>
      <c r="F11" s="129" t="n">
        <v>3.2</v>
      </c>
      <c r="G11" s="129" t="n">
        <v>8.2</v>
      </c>
      <c r="H11" s="129"/>
      <c r="I11" s="130" t="n">
        <v>11.4</v>
      </c>
      <c r="K11" s="74"/>
    </row>
    <row r="12" customFormat="false" ht="13.5" hidden="false" customHeight="true" outlineLevel="0" collapsed="false">
      <c r="A12" s="124" t="n">
        <v>5</v>
      </c>
      <c r="B12" s="125" t="s">
        <v>27</v>
      </c>
      <c r="C12" s="126" t="s">
        <v>5</v>
      </c>
      <c r="D12" s="127" t="n">
        <v>1994</v>
      </c>
      <c r="E12" s="173" t="s">
        <v>28</v>
      </c>
      <c r="F12" s="129" t="n">
        <v>2.8</v>
      </c>
      <c r="G12" s="129" t="n">
        <v>8.55</v>
      </c>
      <c r="H12" s="129"/>
      <c r="I12" s="130" t="n">
        <v>11.35</v>
      </c>
    </row>
    <row r="13" customFormat="false" ht="13.5" hidden="false" customHeight="true" outlineLevel="0" collapsed="false">
      <c r="A13" s="124" t="n">
        <v>6</v>
      </c>
      <c r="B13" s="125" t="s">
        <v>12</v>
      </c>
      <c r="C13" s="126" t="s">
        <v>5</v>
      </c>
      <c r="D13" s="127" t="n">
        <v>1996</v>
      </c>
      <c r="E13" s="173" t="s">
        <v>13</v>
      </c>
      <c r="F13" s="129" t="n">
        <v>2.5</v>
      </c>
      <c r="G13" s="129" t="n">
        <v>8.85</v>
      </c>
      <c r="H13" s="129"/>
      <c r="I13" s="130" t="n">
        <v>11.35</v>
      </c>
      <c r="K13" s="98"/>
      <c r="L13" s="98"/>
      <c r="M13" s="98"/>
    </row>
    <row r="14" customFormat="false" ht="13.5" hidden="false" customHeight="true" outlineLevel="0" collapsed="false">
      <c r="A14" s="124" t="n">
        <v>7</v>
      </c>
      <c r="B14" s="125" t="s">
        <v>27</v>
      </c>
      <c r="C14" s="126" t="s">
        <v>5</v>
      </c>
      <c r="D14" s="127" t="n">
        <v>1996</v>
      </c>
      <c r="E14" s="173" t="s">
        <v>29</v>
      </c>
      <c r="F14" s="129" t="n">
        <v>2.6</v>
      </c>
      <c r="G14" s="129" t="n">
        <v>8.5</v>
      </c>
      <c r="H14" s="129"/>
      <c r="I14" s="130" t="n">
        <v>11.1</v>
      </c>
      <c r="K14" s="74"/>
    </row>
    <row r="15" customFormat="false" ht="13.5" hidden="false" customHeight="true" outlineLevel="0" collapsed="false">
      <c r="A15" s="124" t="n">
        <v>8</v>
      </c>
      <c r="B15" s="125" t="s">
        <v>12</v>
      </c>
      <c r="C15" s="126" t="s">
        <v>5</v>
      </c>
      <c r="D15" s="127" t="n">
        <v>1997</v>
      </c>
      <c r="E15" s="173" t="s">
        <v>14</v>
      </c>
      <c r="F15" s="129" t="n">
        <v>2.6</v>
      </c>
      <c r="G15" s="129" t="n">
        <v>7.9</v>
      </c>
      <c r="H15" s="129"/>
      <c r="I15" s="130" t="n">
        <v>10.5</v>
      </c>
      <c r="K15" s="74"/>
    </row>
    <row r="16" customFormat="false" ht="13.5" hidden="false" customHeight="true" outlineLevel="0" collapsed="false">
      <c r="A16" s="124" t="n">
        <v>9</v>
      </c>
      <c r="B16" s="125" t="s">
        <v>17</v>
      </c>
      <c r="C16" s="126" t="s">
        <v>5</v>
      </c>
      <c r="D16" s="127" t="n">
        <v>1995</v>
      </c>
      <c r="E16" s="173" t="s">
        <v>19</v>
      </c>
      <c r="F16" s="129" t="n">
        <v>3</v>
      </c>
      <c r="G16" s="129" t="n">
        <v>7.25</v>
      </c>
      <c r="H16" s="129"/>
      <c r="I16" s="130" t="n">
        <v>10.25</v>
      </c>
    </row>
    <row r="17" customFormat="false" ht="13.5" hidden="false" customHeight="true" outlineLevel="0" collapsed="false">
      <c r="A17" s="124" t="n">
        <v>10</v>
      </c>
      <c r="B17" s="125" t="s">
        <v>17</v>
      </c>
      <c r="C17" s="126" t="s">
        <v>5</v>
      </c>
      <c r="D17" s="127" t="n">
        <v>1997</v>
      </c>
      <c r="E17" s="173" t="s">
        <v>18</v>
      </c>
      <c r="F17" s="129" t="n">
        <v>3</v>
      </c>
      <c r="G17" s="129" t="n">
        <v>7.15</v>
      </c>
      <c r="H17" s="129"/>
      <c r="I17" s="130" t="n">
        <v>10.15</v>
      </c>
      <c r="K17" s="98"/>
      <c r="L17" s="98"/>
      <c r="M17" s="98"/>
    </row>
    <row r="18" customFormat="false" ht="13.5" hidden="false" customHeight="true" outlineLevel="0" collapsed="false">
      <c r="A18" s="131" t="n">
        <v>11</v>
      </c>
      <c r="B18" s="132"/>
      <c r="C18" s="133"/>
      <c r="D18" s="134"/>
      <c r="E18" s="174"/>
      <c r="F18" s="136"/>
      <c r="G18" s="136"/>
      <c r="H18" s="136"/>
      <c r="I18" s="137"/>
    </row>
    <row r="19" customFormat="false" ht="13.5" hidden="false" customHeight="true" outlineLevel="0" collapsed="false">
      <c r="A19" s="138"/>
    </row>
    <row r="20" customFormat="false" ht="13.5" hidden="false" customHeight="true" outlineLevel="0" collapsed="false">
      <c r="A20" s="138"/>
    </row>
    <row r="21" customFormat="false" ht="13.5" hidden="false" customHeight="true" outlineLevel="0" collapsed="false"/>
    <row r="22" customFormat="false" ht="13.5" hidden="false" customHeight="true" outlineLevel="0" collapsed="false">
      <c r="A22" s="117" t="n">
        <v>1</v>
      </c>
      <c r="B22" s="118" t="s">
        <v>6</v>
      </c>
      <c r="C22" s="119" t="s">
        <v>9</v>
      </c>
      <c r="D22" s="120" t="n">
        <v>1992</v>
      </c>
      <c r="E22" s="121" t="s">
        <v>10</v>
      </c>
      <c r="F22" s="122" t="n">
        <v>4.7</v>
      </c>
      <c r="G22" s="122" t="n">
        <v>8.55</v>
      </c>
      <c r="H22" s="122"/>
      <c r="I22" s="123" t="n">
        <v>13.25</v>
      </c>
    </row>
    <row r="23" customFormat="false" ht="13.5" hidden="false" customHeight="true" outlineLevel="0" collapsed="false">
      <c r="A23" s="124" t="n">
        <v>2</v>
      </c>
      <c r="B23" s="125" t="s">
        <v>22</v>
      </c>
      <c r="C23" s="126" t="s">
        <v>9</v>
      </c>
      <c r="D23" s="127" t="n">
        <v>1995</v>
      </c>
      <c r="E23" s="128" t="s">
        <v>26</v>
      </c>
      <c r="F23" s="129" t="n">
        <v>5.4</v>
      </c>
      <c r="G23" s="129" t="n">
        <v>7.7</v>
      </c>
      <c r="H23" s="129"/>
      <c r="I23" s="130" t="n">
        <v>13.1</v>
      </c>
    </row>
    <row r="24" customFormat="false" ht="13.5" hidden="false" customHeight="true" outlineLevel="0" collapsed="false">
      <c r="A24" s="124" t="n">
        <v>3</v>
      </c>
      <c r="B24" s="125" t="s">
        <v>17</v>
      </c>
      <c r="C24" s="126" t="s">
        <v>9</v>
      </c>
      <c r="D24" s="127" t="n">
        <v>1992</v>
      </c>
      <c r="E24" s="128" t="s">
        <v>20</v>
      </c>
      <c r="F24" s="129" t="n">
        <v>4.1</v>
      </c>
      <c r="G24" s="129" t="n">
        <v>8.85</v>
      </c>
      <c r="H24" s="129"/>
      <c r="I24" s="130" t="n">
        <v>12.95</v>
      </c>
    </row>
    <row r="25" customFormat="false" ht="13.5" hidden="false" customHeight="true" outlineLevel="0" collapsed="false">
      <c r="A25" s="124" t="n">
        <v>4</v>
      </c>
      <c r="B25" s="125" t="s">
        <v>22</v>
      </c>
      <c r="C25" s="126" t="s">
        <v>9</v>
      </c>
      <c r="D25" s="127" t="n">
        <v>1995</v>
      </c>
      <c r="E25" s="128" t="s">
        <v>25</v>
      </c>
      <c r="F25" s="129" t="n">
        <v>4.6</v>
      </c>
      <c r="G25" s="129" t="n">
        <v>7.65</v>
      </c>
      <c r="H25" s="129"/>
      <c r="I25" s="130" t="n">
        <v>12.25</v>
      </c>
    </row>
    <row r="26" customFormat="false" ht="13.5" hidden="false" customHeight="true" outlineLevel="0" collapsed="false">
      <c r="A26" s="124" t="n">
        <v>5</v>
      </c>
      <c r="B26" s="125" t="s">
        <v>12</v>
      </c>
      <c r="C26" s="126" t="s">
        <v>9</v>
      </c>
      <c r="D26" s="127" t="n">
        <v>1992</v>
      </c>
      <c r="E26" s="128" t="s">
        <v>15</v>
      </c>
      <c r="F26" s="129" t="n">
        <v>3.6</v>
      </c>
      <c r="G26" s="129" t="n">
        <v>8.55</v>
      </c>
      <c r="H26" s="129"/>
      <c r="I26" s="130" t="n">
        <v>12.15</v>
      </c>
    </row>
    <row r="27" customFormat="false" ht="13.5" hidden="false" customHeight="true" outlineLevel="0" collapsed="false">
      <c r="A27" s="124" t="n">
        <v>6</v>
      </c>
      <c r="B27" s="125" t="s">
        <v>6</v>
      </c>
      <c r="C27" s="126" t="s">
        <v>9</v>
      </c>
      <c r="D27" s="127" t="n">
        <v>1993</v>
      </c>
      <c r="E27" s="128" t="s">
        <v>11</v>
      </c>
      <c r="F27" s="129" t="n">
        <v>3.6</v>
      </c>
      <c r="G27" s="129" t="n">
        <v>8.4</v>
      </c>
      <c r="H27" s="129"/>
      <c r="I27" s="130" t="n">
        <v>12</v>
      </c>
    </row>
    <row r="28" customFormat="false" ht="13.5" hidden="false" customHeight="true" outlineLevel="0" collapsed="false">
      <c r="A28" s="124" t="n">
        <v>7</v>
      </c>
      <c r="B28" s="125" t="s">
        <v>12</v>
      </c>
      <c r="C28" s="126" t="s">
        <v>9</v>
      </c>
      <c r="D28" s="127" t="n">
        <v>1992</v>
      </c>
      <c r="E28" s="128" t="s">
        <v>16</v>
      </c>
      <c r="F28" s="129" t="n">
        <v>3.3</v>
      </c>
      <c r="G28" s="129" t="n">
        <v>8.5</v>
      </c>
      <c r="H28" s="129"/>
      <c r="I28" s="130" t="n">
        <v>11.8</v>
      </c>
    </row>
    <row r="29" customFormat="false" ht="13.5" hidden="false" customHeight="true" outlineLevel="0" collapsed="false">
      <c r="A29" s="124" t="n">
        <v>8</v>
      </c>
      <c r="B29" s="125" t="s">
        <v>27</v>
      </c>
      <c r="C29" s="126" t="s">
        <v>9</v>
      </c>
      <c r="D29" s="127" t="n">
        <v>1992</v>
      </c>
      <c r="E29" s="128" t="s">
        <v>31</v>
      </c>
      <c r="F29" s="129" t="n">
        <v>3.4</v>
      </c>
      <c r="G29" s="129" t="n">
        <v>7.4</v>
      </c>
      <c r="H29" s="129"/>
      <c r="I29" s="130" t="n">
        <v>10.8</v>
      </c>
    </row>
    <row r="30" customFormat="false" ht="13.5" hidden="false" customHeight="true" outlineLevel="0" collapsed="false">
      <c r="A30" s="131" t="n">
        <v>9</v>
      </c>
      <c r="B30" s="132" t="s">
        <v>17</v>
      </c>
      <c r="C30" s="133" t="s">
        <v>9</v>
      </c>
      <c r="D30" s="134" t="n">
        <v>1993</v>
      </c>
      <c r="E30" s="135" t="s">
        <v>21</v>
      </c>
      <c r="F30" s="136" t="n">
        <v>3.3</v>
      </c>
      <c r="G30" s="136" t="n">
        <v>7.45</v>
      </c>
      <c r="H30" s="136"/>
      <c r="I30" s="137" t="n">
        <v>10.75</v>
      </c>
    </row>
    <row r="31" s="39" customFormat="true" ht="13.5" hidden="false" customHeight="true" outlineLevel="0" collapsed="false">
      <c r="A31" s="138"/>
      <c r="B31" s="139"/>
      <c r="C31" s="140"/>
      <c r="D31" s="140"/>
      <c r="E31" s="142"/>
      <c r="F31" s="143"/>
      <c r="G31" s="143"/>
      <c r="H31" s="143"/>
      <c r="I31" s="144"/>
    </row>
    <row r="32" s="39" customFormat="true" ht="13.5" hidden="false" customHeight="true" outlineLevel="0" collapsed="false">
      <c r="A32" s="138"/>
      <c r="B32" s="139"/>
      <c r="C32" s="140"/>
      <c r="D32" s="140"/>
      <c r="E32" s="142"/>
      <c r="F32" s="143"/>
      <c r="G32" s="143"/>
      <c r="H32" s="143"/>
      <c r="I32" s="144"/>
    </row>
    <row r="33" customFormat="false" ht="16.5" hidden="false" customHeight="false" outlineLevel="0" collapsed="false">
      <c r="A33" s="44" t="s">
        <v>37</v>
      </c>
      <c r="B33" s="151" t="s">
        <v>3</v>
      </c>
      <c r="C33" s="111" t="s">
        <v>1</v>
      </c>
      <c r="D33" s="112" t="s">
        <v>56</v>
      </c>
      <c r="E33" s="48" t="s">
        <v>39</v>
      </c>
      <c r="F33" s="50" t="s">
        <v>65</v>
      </c>
      <c r="G33" s="50"/>
      <c r="H33" s="50"/>
      <c r="I33" s="50"/>
      <c r="J33" s="39"/>
    </row>
    <row r="34" customFormat="false" ht="13.5" hidden="false" customHeight="false" outlineLevel="0" collapsed="false">
      <c r="A34" s="153" t="s">
        <v>47</v>
      </c>
      <c r="B34" s="151"/>
      <c r="C34" s="154"/>
      <c r="D34" s="155" t="s">
        <v>57</v>
      </c>
      <c r="E34" s="48"/>
      <c r="F34" s="175" t="s">
        <v>5</v>
      </c>
      <c r="G34" s="157" t="s">
        <v>49</v>
      </c>
      <c r="H34" s="157" t="s">
        <v>50</v>
      </c>
      <c r="I34" s="158" t="s">
        <v>51</v>
      </c>
      <c r="J34" s="39"/>
    </row>
    <row r="35" customFormat="false" ht="13.5" hidden="false" customHeight="false" outlineLevel="0" collapsed="false">
      <c r="A35" s="159" t="n">
        <v>1</v>
      </c>
      <c r="B35" s="160" t="s">
        <v>22</v>
      </c>
      <c r="C35" s="161" t="s">
        <v>5</v>
      </c>
      <c r="D35" s="161" t="n">
        <v>1992</v>
      </c>
      <c r="E35" s="162" t="s">
        <v>24</v>
      </c>
      <c r="F35" s="163" t="n">
        <v>3.8</v>
      </c>
      <c r="G35" s="163" t="n">
        <v>9.4</v>
      </c>
      <c r="H35" s="163"/>
      <c r="I35" s="164" t="n">
        <v>13.2</v>
      </c>
    </row>
    <row r="36" customFormat="false" ht="13.5" hidden="false" customHeight="false" outlineLevel="0" collapsed="false">
      <c r="A36" s="165" t="n">
        <v>2</v>
      </c>
      <c r="B36" s="166" t="s">
        <v>6</v>
      </c>
      <c r="C36" s="167" t="s">
        <v>5</v>
      </c>
      <c r="D36" s="167" t="n">
        <v>1995</v>
      </c>
      <c r="E36" s="168" t="s">
        <v>8</v>
      </c>
      <c r="F36" s="169" t="n">
        <v>2.6</v>
      </c>
      <c r="G36" s="169" t="n">
        <v>7.2</v>
      </c>
      <c r="H36" s="169"/>
      <c r="I36" s="170" t="n">
        <v>9.8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4" t="s">
        <v>37</v>
      </c>
      <c r="B38" s="151" t="s">
        <v>3</v>
      </c>
      <c r="C38" s="111" t="s">
        <v>1</v>
      </c>
      <c r="D38" s="112" t="s">
        <v>56</v>
      </c>
      <c r="E38" s="48" t="s">
        <v>39</v>
      </c>
      <c r="F38" s="152" t="s">
        <v>66</v>
      </c>
      <c r="G38" s="152"/>
      <c r="H38" s="152"/>
      <c r="I38" s="152"/>
    </row>
    <row r="39" customFormat="false" ht="13.5" hidden="false" customHeight="false" outlineLevel="0" collapsed="false">
      <c r="A39" s="153" t="s">
        <v>47</v>
      </c>
      <c r="B39" s="151"/>
      <c r="C39" s="154"/>
      <c r="D39" s="155" t="s">
        <v>57</v>
      </c>
      <c r="E39" s="48"/>
      <c r="F39" s="156" t="s">
        <v>5</v>
      </c>
      <c r="G39" s="157" t="s">
        <v>49</v>
      </c>
      <c r="H39" s="157" t="s">
        <v>50</v>
      </c>
      <c r="I39" s="158" t="s">
        <v>51</v>
      </c>
    </row>
    <row r="40" customFormat="false" ht="13.5" hidden="false" customHeight="false" outlineLevel="0" collapsed="false">
      <c r="A40" s="159" t="n">
        <v>1</v>
      </c>
      <c r="B40" s="160" t="s">
        <v>6</v>
      </c>
      <c r="C40" s="161" t="s">
        <v>9</v>
      </c>
      <c r="D40" s="161" t="n">
        <v>1992</v>
      </c>
      <c r="E40" s="162" t="s">
        <v>10</v>
      </c>
      <c r="F40" s="163" t="n">
        <v>4.8</v>
      </c>
      <c r="G40" s="163" t="n">
        <v>9.4</v>
      </c>
      <c r="H40" s="163"/>
      <c r="I40" s="164" t="n">
        <v>14.2</v>
      </c>
    </row>
    <row r="41" customFormat="false" ht="13.5" hidden="false" customHeight="false" outlineLevel="0" collapsed="false">
      <c r="A41" s="165" t="n">
        <v>2</v>
      </c>
      <c r="B41" s="166" t="s">
        <v>22</v>
      </c>
      <c r="C41" s="167" t="s">
        <v>9</v>
      </c>
      <c r="D41" s="167" t="n">
        <v>1995</v>
      </c>
      <c r="E41" s="168" t="s">
        <v>26</v>
      </c>
      <c r="F41" s="169" t="n">
        <v>5.4</v>
      </c>
      <c r="G41" s="169" t="n">
        <v>8.65</v>
      </c>
      <c r="H41" s="169"/>
      <c r="I41" s="170" t="n">
        <v>14.05</v>
      </c>
    </row>
    <row r="42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3:B34"/>
    <mergeCell ref="E33:E34"/>
    <mergeCell ref="F33:I33"/>
    <mergeCell ref="B38:B39"/>
    <mergeCell ref="E38:E39"/>
    <mergeCell ref="F38:I3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60</v>
      </c>
      <c r="D5" s="112" t="s">
        <v>61</v>
      </c>
      <c r="E5" s="47" t="s">
        <v>39</v>
      </c>
      <c r="F5" s="50" t="s">
        <v>67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 t="s">
        <v>63</v>
      </c>
      <c r="D6" s="114" t="s">
        <v>64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2</v>
      </c>
      <c r="C8" s="119" t="s">
        <v>5</v>
      </c>
      <c r="D8" s="120" t="n">
        <v>1955</v>
      </c>
      <c r="E8" s="121" t="s">
        <v>23</v>
      </c>
      <c r="F8" s="122" t="n">
        <v>3.7</v>
      </c>
      <c r="G8" s="122" t="n">
        <v>8.9</v>
      </c>
      <c r="H8" s="122"/>
      <c r="I8" s="123" t="n">
        <v>12.6</v>
      </c>
      <c r="K8" s="74"/>
    </row>
    <row r="9" customFormat="false" ht="13.5" hidden="false" customHeight="true" outlineLevel="0" collapsed="false">
      <c r="A9" s="124" t="n">
        <v>2</v>
      </c>
      <c r="B9" s="125" t="s">
        <v>17</v>
      </c>
      <c r="C9" s="126" t="s">
        <v>5</v>
      </c>
      <c r="D9" s="127" t="n">
        <v>1995</v>
      </c>
      <c r="E9" s="128" t="s">
        <v>19</v>
      </c>
      <c r="F9" s="129" t="n">
        <v>3.7</v>
      </c>
      <c r="G9" s="129" t="n">
        <v>8.85</v>
      </c>
      <c r="H9" s="129"/>
      <c r="I9" s="130" t="n">
        <v>12.55</v>
      </c>
      <c r="K9" s="74"/>
    </row>
    <row r="10" customFormat="false" ht="13.5" hidden="false" customHeight="true" outlineLevel="0" collapsed="false">
      <c r="A10" s="124" t="n">
        <v>3</v>
      </c>
      <c r="B10" s="125" t="s">
        <v>27</v>
      </c>
      <c r="C10" s="126" t="s">
        <v>5</v>
      </c>
      <c r="D10" s="127" t="n">
        <v>1996</v>
      </c>
      <c r="E10" s="128" t="s">
        <v>30</v>
      </c>
      <c r="F10" s="129" t="n">
        <v>3.2</v>
      </c>
      <c r="G10" s="129" t="n">
        <v>9</v>
      </c>
      <c r="H10" s="129"/>
      <c r="I10" s="130" t="n">
        <v>12.2</v>
      </c>
      <c r="K10" s="74"/>
    </row>
    <row r="11" customFormat="false" ht="13.5" hidden="false" customHeight="true" outlineLevel="0" collapsed="false">
      <c r="A11" s="124" t="n">
        <v>4</v>
      </c>
      <c r="B11" s="125" t="s">
        <v>22</v>
      </c>
      <c r="C11" s="126" t="s">
        <v>5</v>
      </c>
      <c r="D11" s="127" t="n">
        <v>1992</v>
      </c>
      <c r="E11" s="128" t="s">
        <v>24</v>
      </c>
      <c r="F11" s="129" t="n">
        <v>3.4</v>
      </c>
      <c r="G11" s="129" t="n">
        <v>8.5</v>
      </c>
      <c r="H11" s="129"/>
      <c r="I11" s="130" t="n">
        <v>11.9</v>
      </c>
      <c r="K11" s="74"/>
    </row>
    <row r="12" customFormat="false" ht="13.5" hidden="false" customHeight="true" outlineLevel="0" collapsed="false">
      <c r="A12" s="124" t="n">
        <v>5</v>
      </c>
      <c r="B12" s="125" t="s">
        <v>12</v>
      </c>
      <c r="C12" s="126" t="s">
        <v>5</v>
      </c>
      <c r="D12" s="127" t="n">
        <v>1996</v>
      </c>
      <c r="E12" s="128" t="s">
        <v>13</v>
      </c>
      <c r="F12" s="129" t="n">
        <v>2.3</v>
      </c>
      <c r="G12" s="129" t="n">
        <v>9.2</v>
      </c>
      <c r="H12" s="129"/>
      <c r="I12" s="130" t="n">
        <v>11.5</v>
      </c>
    </row>
    <row r="13" customFormat="false" ht="13.5" hidden="false" customHeight="true" outlineLevel="0" collapsed="false">
      <c r="A13" s="124" t="n">
        <v>6</v>
      </c>
      <c r="B13" s="125" t="s">
        <v>17</v>
      </c>
      <c r="C13" s="126" t="s">
        <v>5</v>
      </c>
      <c r="D13" s="127" t="n">
        <v>1997</v>
      </c>
      <c r="E13" s="128" t="s">
        <v>18</v>
      </c>
      <c r="F13" s="129" t="n">
        <v>2.8</v>
      </c>
      <c r="G13" s="129" t="n">
        <v>8.65</v>
      </c>
      <c r="H13" s="129"/>
      <c r="I13" s="130" t="n">
        <v>11.45</v>
      </c>
      <c r="K13" s="98"/>
      <c r="L13" s="98"/>
      <c r="M13" s="98"/>
    </row>
    <row r="14" customFormat="false" ht="13.5" hidden="false" customHeight="true" outlineLevel="0" collapsed="false">
      <c r="A14" s="124" t="n">
        <v>7</v>
      </c>
      <c r="B14" s="125" t="s">
        <v>27</v>
      </c>
      <c r="C14" s="126" t="s">
        <v>5</v>
      </c>
      <c r="D14" s="127" t="n">
        <v>1996</v>
      </c>
      <c r="E14" s="128" t="s">
        <v>29</v>
      </c>
      <c r="F14" s="129" t="n">
        <v>3</v>
      </c>
      <c r="G14" s="129" t="n">
        <v>8.3</v>
      </c>
      <c r="H14" s="129"/>
      <c r="I14" s="130" t="n">
        <v>11.3</v>
      </c>
      <c r="K14" s="74"/>
    </row>
    <row r="15" customFormat="false" ht="13.5" hidden="false" customHeight="true" outlineLevel="0" collapsed="false">
      <c r="A15" s="124" t="n">
        <v>8</v>
      </c>
      <c r="B15" s="125" t="s">
        <v>6</v>
      </c>
      <c r="C15" s="126" t="s">
        <v>5</v>
      </c>
      <c r="D15" s="127" t="n">
        <v>1995</v>
      </c>
      <c r="E15" s="128" t="s">
        <v>8</v>
      </c>
      <c r="F15" s="129" t="n">
        <v>2.4</v>
      </c>
      <c r="G15" s="129" t="n">
        <v>8.85</v>
      </c>
      <c r="H15" s="129"/>
      <c r="I15" s="130" t="n">
        <v>11.25</v>
      </c>
      <c r="K15" s="74"/>
    </row>
    <row r="16" customFormat="false" ht="13.5" hidden="false" customHeight="true" outlineLevel="0" collapsed="false">
      <c r="A16" s="124" t="n">
        <v>9</v>
      </c>
      <c r="B16" s="125" t="s">
        <v>6</v>
      </c>
      <c r="C16" s="126" t="s">
        <v>5</v>
      </c>
      <c r="D16" s="127" t="n">
        <v>1994</v>
      </c>
      <c r="E16" s="128" t="s">
        <v>7</v>
      </c>
      <c r="F16" s="129" t="n">
        <v>2.3</v>
      </c>
      <c r="G16" s="129" t="n">
        <v>8.05</v>
      </c>
      <c r="H16" s="129"/>
      <c r="I16" s="130" t="n">
        <v>10.35</v>
      </c>
    </row>
    <row r="17" customFormat="false" ht="13.5" hidden="false" customHeight="true" outlineLevel="0" collapsed="false">
      <c r="A17" s="124" t="n">
        <v>10</v>
      </c>
      <c r="B17" s="125" t="s">
        <v>12</v>
      </c>
      <c r="C17" s="126" t="s">
        <v>5</v>
      </c>
      <c r="D17" s="127" t="n">
        <v>1997</v>
      </c>
      <c r="E17" s="128" t="s">
        <v>14</v>
      </c>
      <c r="F17" s="129" t="n">
        <v>1.9</v>
      </c>
      <c r="G17" s="129" t="n">
        <v>8.35</v>
      </c>
      <c r="H17" s="129"/>
      <c r="I17" s="130" t="n">
        <v>10.25</v>
      </c>
      <c r="K17" s="98"/>
      <c r="L17" s="98"/>
      <c r="M17" s="98"/>
    </row>
    <row r="18" customFormat="false" ht="13.5" hidden="false" customHeight="true" outlineLevel="0" collapsed="false">
      <c r="A18" s="131" t="n">
        <v>11</v>
      </c>
      <c r="B18" s="132" t="s">
        <v>27</v>
      </c>
      <c r="C18" s="133" t="s">
        <v>5</v>
      </c>
      <c r="D18" s="134" t="n">
        <v>1994</v>
      </c>
      <c r="E18" s="135" t="s">
        <v>28</v>
      </c>
      <c r="F18" s="136"/>
      <c r="G18" s="136"/>
      <c r="H18" s="136"/>
      <c r="I18" s="137" t="n">
        <v>0</v>
      </c>
    </row>
    <row r="19" customFormat="false" ht="13.5" hidden="false" customHeight="true" outlineLevel="0" collapsed="false">
      <c r="A19" s="138"/>
      <c r="B19" s="139"/>
      <c r="C19" s="140"/>
      <c r="D19" s="141"/>
      <c r="E19" s="142"/>
      <c r="F19" s="143"/>
      <c r="G19" s="143"/>
      <c r="H19" s="143"/>
      <c r="I19" s="144"/>
    </row>
    <row r="20" customFormat="false" ht="13.5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3"/>
      <c r="I20" s="144"/>
    </row>
    <row r="21" customFormat="false" ht="13.5" hidden="false" customHeight="true" outlineLevel="0" collapsed="false"/>
    <row r="22" customFormat="false" ht="13.5" hidden="false" customHeight="true" outlineLevel="0" collapsed="false">
      <c r="A22" s="117" t="n">
        <v>1</v>
      </c>
      <c r="B22" s="118" t="s">
        <v>22</v>
      </c>
      <c r="C22" s="119" t="s">
        <v>9</v>
      </c>
      <c r="D22" s="120" t="n">
        <v>1995</v>
      </c>
      <c r="E22" s="121" t="s">
        <v>26</v>
      </c>
      <c r="F22" s="176" t="n">
        <v>5</v>
      </c>
      <c r="G22" s="177" t="n">
        <v>9.3</v>
      </c>
      <c r="H22" s="177"/>
      <c r="I22" s="178" t="n">
        <v>14.3</v>
      </c>
    </row>
    <row r="23" customFormat="false" ht="13.5" hidden="false" customHeight="true" outlineLevel="0" collapsed="false">
      <c r="A23" s="124" t="n">
        <v>2</v>
      </c>
      <c r="B23" s="125" t="s">
        <v>17</v>
      </c>
      <c r="C23" s="126" t="s">
        <v>9</v>
      </c>
      <c r="D23" s="127" t="n">
        <v>1992</v>
      </c>
      <c r="E23" s="128" t="s">
        <v>20</v>
      </c>
      <c r="F23" s="145" t="n">
        <v>5</v>
      </c>
      <c r="G23" s="146" t="n">
        <v>8.8</v>
      </c>
      <c r="H23" s="146"/>
      <c r="I23" s="147" t="n">
        <v>13.8</v>
      </c>
    </row>
    <row r="24" customFormat="false" ht="13.5" hidden="false" customHeight="true" outlineLevel="0" collapsed="false">
      <c r="A24" s="124" t="n">
        <v>3</v>
      </c>
      <c r="B24" s="125" t="s">
        <v>22</v>
      </c>
      <c r="C24" s="126" t="s">
        <v>9</v>
      </c>
      <c r="D24" s="127" t="n">
        <v>1995</v>
      </c>
      <c r="E24" s="128" t="s">
        <v>25</v>
      </c>
      <c r="F24" s="145" t="n">
        <v>3.8</v>
      </c>
      <c r="G24" s="146" t="n">
        <v>9.4</v>
      </c>
      <c r="H24" s="146"/>
      <c r="I24" s="147" t="n">
        <v>13.2</v>
      </c>
    </row>
    <row r="25" customFormat="false" ht="13.5" hidden="false" customHeight="true" outlineLevel="0" collapsed="false">
      <c r="A25" s="124" t="n">
        <v>4</v>
      </c>
      <c r="B25" s="125" t="s">
        <v>27</v>
      </c>
      <c r="C25" s="126" t="s">
        <v>9</v>
      </c>
      <c r="D25" s="127" t="n">
        <v>1992</v>
      </c>
      <c r="E25" s="128" t="s">
        <v>31</v>
      </c>
      <c r="F25" s="145" t="n">
        <v>4</v>
      </c>
      <c r="G25" s="146" t="n">
        <v>8.4</v>
      </c>
      <c r="H25" s="146"/>
      <c r="I25" s="147" t="n">
        <v>12.4</v>
      </c>
    </row>
    <row r="26" customFormat="false" ht="13.5" hidden="false" customHeight="true" outlineLevel="0" collapsed="false">
      <c r="A26" s="124" t="n">
        <v>5</v>
      </c>
      <c r="B26" s="125" t="s">
        <v>6</v>
      </c>
      <c r="C26" s="126" t="s">
        <v>9</v>
      </c>
      <c r="D26" s="127" t="n">
        <v>1993</v>
      </c>
      <c r="E26" s="128" t="s">
        <v>11</v>
      </c>
      <c r="F26" s="145" t="n">
        <v>3.1</v>
      </c>
      <c r="G26" s="146" t="n">
        <v>9</v>
      </c>
      <c r="H26" s="146"/>
      <c r="I26" s="147" t="n">
        <v>12.1</v>
      </c>
    </row>
    <row r="27" customFormat="false" ht="13.5" hidden="false" customHeight="true" outlineLevel="0" collapsed="false">
      <c r="A27" s="124" t="n">
        <v>6</v>
      </c>
      <c r="B27" s="125" t="s">
        <v>6</v>
      </c>
      <c r="C27" s="126" t="s">
        <v>9</v>
      </c>
      <c r="D27" s="127" t="n">
        <v>1992</v>
      </c>
      <c r="E27" s="128" t="s">
        <v>10</v>
      </c>
      <c r="F27" s="145" t="n">
        <v>2.3</v>
      </c>
      <c r="G27" s="146" t="n">
        <v>9.2</v>
      </c>
      <c r="H27" s="146"/>
      <c r="I27" s="147" t="n">
        <v>11.5</v>
      </c>
    </row>
    <row r="28" customFormat="false" ht="13.5" hidden="false" customHeight="true" outlineLevel="0" collapsed="false">
      <c r="A28" s="124" t="n">
        <v>7</v>
      </c>
      <c r="B28" s="125" t="s">
        <v>17</v>
      </c>
      <c r="C28" s="126" t="s">
        <v>9</v>
      </c>
      <c r="D28" s="127" t="n">
        <v>1993</v>
      </c>
      <c r="E28" s="128" t="s">
        <v>21</v>
      </c>
      <c r="F28" s="145" t="n">
        <v>2.9</v>
      </c>
      <c r="G28" s="146" t="n">
        <v>8.4</v>
      </c>
      <c r="H28" s="146"/>
      <c r="I28" s="147" t="n">
        <v>11.3</v>
      </c>
    </row>
    <row r="29" customFormat="false" ht="13.5" hidden="false" customHeight="true" outlineLevel="0" collapsed="false">
      <c r="A29" s="124" t="n">
        <v>8</v>
      </c>
      <c r="B29" s="125" t="s">
        <v>12</v>
      </c>
      <c r="C29" s="126" t="s">
        <v>9</v>
      </c>
      <c r="D29" s="127" t="n">
        <v>1992</v>
      </c>
      <c r="E29" s="128" t="s">
        <v>16</v>
      </c>
      <c r="F29" s="145" t="n">
        <v>2.2</v>
      </c>
      <c r="G29" s="146" t="n">
        <v>9</v>
      </c>
      <c r="H29" s="146"/>
      <c r="I29" s="147" t="n">
        <v>11.2</v>
      </c>
    </row>
    <row r="30" customFormat="false" ht="13.5" hidden="false" customHeight="true" outlineLevel="0" collapsed="false">
      <c r="A30" s="131" t="n">
        <v>9</v>
      </c>
      <c r="B30" s="132" t="s">
        <v>12</v>
      </c>
      <c r="C30" s="133" t="s">
        <v>9</v>
      </c>
      <c r="D30" s="134" t="n">
        <v>1992</v>
      </c>
      <c r="E30" s="135" t="s">
        <v>15</v>
      </c>
      <c r="F30" s="148" t="n">
        <v>2.5</v>
      </c>
      <c r="G30" s="149" t="n">
        <v>8.3</v>
      </c>
      <c r="H30" s="149"/>
      <c r="I30" s="150" t="n">
        <v>10.8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4" t="s">
        <v>37</v>
      </c>
      <c r="B33" s="151" t="s">
        <v>3</v>
      </c>
      <c r="C33" s="111" t="s">
        <v>1</v>
      </c>
      <c r="D33" s="112" t="s">
        <v>56</v>
      </c>
      <c r="E33" s="48" t="s">
        <v>39</v>
      </c>
      <c r="F33" s="50" t="s">
        <v>68</v>
      </c>
      <c r="G33" s="50"/>
      <c r="H33" s="50"/>
      <c r="I33" s="50"/>
      <c r="J33" s="39"/>
    </row>
    <row r="34" customFormat="false" ht="13.5" hidden="false" customHeight="false" outlineLevel="0" collapsed="false">
      <c r="A34" s="153" t="s">
        <v>47</v>
      </c>
      <c r="B34" s="151"/>
      <c r="C34" s="154"/>
      <c r="D34" s="155" t="s">
        <v>57</v>
      </c>
      <c r="E34" s="48"/>
      <c r="F34" s="54" t="s">
        <v>5</v>
      </c>
      <c r="G34" s="55" t="s">
        <v>49</v>
      </c>
      <c r="H34" s="55" t="s">
        <v>50</v>
      </c>
      <c r="I34" s="57" t="s">
        <v>51</v>
      </c>
      <c r="J34" s="39"/>
    </row>
    <row r="35" customFormat="false" ht="13.5" hidden="false" customHeight="false" outlineLevel="0" collapsed="false">
      <c r="A35" s="159" t="n">
        <v>1</v>
      </c>
      <c r="B35" s="160" t="s">
        <v>22</v>
      </c>
      <c r="C35" s="161" t="s">
        <v>5</v>
      </c>
      <c r="D35" s="161" t="n">
        <v>1955</v>
      </c>
      <c r="E35" s="162" t="s">
        <v>23</v>
      </c>
      <c r="F35" s="163" t="n">
        <v>3.7</v>
      </c>
      <c r="G35" s="163" t="n">
        <v>8.7</v>
      </c>
      <c r="H35" s="163"/>
      <c r="I35" s="164" t="n">
        <v>12.4</v>
      </c>
    </row>
    <row r="36" customFormat="false" ht="13.5" hidden="false" customHeight="false" outlineLevel="0" collapsed="false">
      <c r="A36" s="165" t="n">
        <v>2</v>
      </c>
      <c r="B36" s="166" t="s">
        <v>17</v>
      </c>
      <c r="C36" s="167" t="s">
        <v>5</v>
      </c>
      <c r="D36" s="167" t="n">
        <v>1995</v>
      </c>
      <c r="E36" s="168" t="s">
        <v>19</v>
      </c>
      <c r="F36" s="169" t="n">
        <v>3.3</v>
      </c>
      <c r="G36" s="169" t="n">
        <v>8.3</v>
      </c>
      <c r="H36" s="169"/>
      <c r="I36" s="170" t="n">
        <v>11.6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4" t="s">
        <v>37</v>
      </c>
      <c r="B38" s="151" t="s">
        <v>3</v>
      </c>
      <c r="C38" s="111" t="s">
        <v>1</v>
      </c>
      <c r="D38" s="112" t="s">
        <v>56</v>
      </c>
      <c r="E38" s="48" t="s">
        <v>39</v>
      </c>
      <c r="F38" s="152" t="s">
        <v>69</v>
      </c>
      <c r="G38" s="152"/>
      <c r="H38" s="152"/>
      <c r="I38" s="152"/>
    </row>
    <row r="39" customFormat="false" ht="13.5" hidden="false" customHeight="false" outlineLevel="0" collapsed="false">
      <c r="A39" s="153" t="s">
        <v>47</v>
      </c>
      <c r="B39" s="151"/>
      <c r="C39" s="154"/>
      <c r="D39" s="155" t="s">
        <v>57</v>
      </c>
      <c r="E39" s="48"/>
      <c r="F39" s="156" t="s">
        <v>5</v>
      </c>
      <c r="G39" s="157" t="s">
        <v>49</v>
      </c>
      <c r="H39" s="157" t="s">
        <v>50</v>
      </c>
      <c r="I39" s="158" t="s">
        <v>51</v>
      </c>
    </row>
    <row r="40" customFormat="false" ht="13.5" hidden="false" customHeight="false" outlineLevel="0" collapsed="false">
      <c r="A40" s="159" t="n">
        <v>1</v>
      </c>
      <c r="B40" s="160" t="s">
        <v>22</v>
      </c>
      <c r="C40" s="161" t="s">
        <v>9</v>
      </c>
      <c r="D40" s="161" t="n">
        <v>1995</v>
      </c>
      <c r="E40" s="162" t="s">
        <v>26</v>
      </c>
      <c r="F40" s="163" t="n">
        <v>4.9</v>
      </c>
      <c r="G40" s="163" t="n">
        <v>9</v>
      </c>
      <c r="H40" s="163"/>
      <c r="I40" s="164" t="n">
        <v>13.9</v>
      </c>
    </row>
    <row r="41" customFormat="false" ht="13.5" hidden="false" customHeight="false" outlineLevel="0" collapsed="false">
      <c r="A41" s="165" t="n">
        <v>2</v>
      </c>
      <c r="B41" s="166" t="s">
        <v>17</v>
      </c>
      <c r="C41" s="167" t="s">
        <v>9</v>
      </c>
      <c r="D41" s="167" t="n">
        <v>1992</v>
      </c>
      <c r="E41" s="168" t="s">
        <v>20</v>
      </c>
      <c r="F41" s="169" t="n">
        <v>5</v>
      </c>
      <c r="G41" s="169" t="n">
        <v>7.65</v>
      </c>
      <c r="H41" s="169"/>
      <c r="I41" s="170" t="n">
        <v>12.65</v>
      </c>
    </row>
    <row r="42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3:B34"/>
    <mergeCell ref="E33:E34"/>
    <mergeCell ref="F33:I33"/>
    <mergeCell ref="B38:B39"/>
    <mergeCell ref="E38:E39"/>
    <mergeCell ref="F38:I3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60</v>
      </c>
      <c r="D5" s="112" t="s">
        <v>61</v>
      </c>
      <c r="E5" s="47" t="s">
        <v>39</v>
      </c>
      <c r="F5" s="50" t="s">
        <v>44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 t="s">
        <v>63</v>
      </c>
      <c r="D6" s="114" t="s">
        <v>64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2</v>
      </c>
      <c r="C8" s="119" t="s">
        <v>5</v>
      </c>
      <c r="D8" s="120" t="n">
        <v>1992</v>
      </c>
      <c r="E8" s="121" t="s">
        <v>24</v>
      </c>
      <c r="F8" s="122" t="n">
        <v>5.4</v>
      </c>
      <c r="G8" s="122" t="n">
        <v>9.45</v>
      </c>
      <c r="H8" s="122"/>
      <c r="I8" s="123" t="n">
        <v>14.85</v>
      </c>
      <c r="K8" s="74"/>
    </row>
    <row r="9" customFormat="false" ht="13.5" hidden="false" customHeight="true" outlineLevel="0" collapsed="false">
      <c r="A9" s="124" t="n">
        <v>2</v>
      </c>
      <c r="B9" s="125" t="s">
        <v>27</v>
      </c>
      <c r="C9" s="126" t="s">
        <v>5</v>
      </c>
      <c r="D9" s="127" t="n">
        <v>1994</v>
      </c>
      <c r="E9" s="128" t="s">
        <v>28</v>
      </c>
      <c r="F9" s="129" t="n">
        <v>3.8</v>
      </c>
      <c r="G9" s="129" t="n">
        <v>9.65</v>
      </c>
      <c r="H9" s="129"/>
      <c r="I9" s="130" t="n">
        <v>13.45</v>
      </c>
      <c r="K9" s="74"/>
    </row>
    <row r="10" customFormat="false" ht="13.5" hidden="false" customHeight="true" outlineLevel="0" collapsed="false">
      <c r="A10" s="124" t="n">
        <v>3</v>
      </c>
      <c r="B10" s="125" t="s">
        <v>22</v>
      </c>
      <c r="C10" s="126" t="s">
        <v>5</v>
      </c>
      <c r="D10" s="127" t="n">
        <v>1955</v>
      </c>
      <c r="E10" s="128" t="s">
        <v>23</v>
      </c>
      <c r="F10" s="129" t="n">
        <v>4</v>
      </c>
      <c r="G10" s="129" t="n">
        <v>9.45</v>
      </c>
      <c r="H10" s="129"/>
      <c r="I10" s="130" t="n">
        <v>13.45</v>
      </c>
      <c r="K10" s="74"/>
    </row>
    <row r="11" customFormat="false" ht="13.5" hidden="false" customHeight="true" outlineLevel="0" collapsed="false">
      <c r="A11" s="124" t="n">
        <v>4</v>
      </c>
      <c r="B11" s="125" t="s">
        <v>12</v>
      </c>
      <c r="C11" s="126" t="s">
        <v>5</v>
      </c>
      <c r="D11" s="127" t="n">
        <v>1997</v>
      </c>
      <c r="E11" s="128" t="s">
        <v>14</v>
      </c>
      <c r="F11" s="129" t="n">
        <v>3.8</v>
      </c>
      <c r="G11" s="129" t="n">
        <v>9.55</v>
      </c>
      <c r="H11" s="129"/>
      <c r="I11" s="130" t="n">
        <v>13.35</v>
      </c>
      <c r="K11" s="74"/>
    </row>
    <row r="12" customFormat="false" ht="13.5" hidden="false" customHeight="true" outlineLevel="0" collapsed="false">
      <c r="A12" s="124" t="n">
        <v>5</v>
      </c>
      <c r="B12" s="125" t="s">
        <v>6</v>
      </c>
      <c r="C12" s="126" t="s">
        <v>5</v>
      </c>
      <c r="D12" s="127" t="n">
        <v>1994</v>
      </c>
      <c r="E12" s="128" t="s">
        <v>7</v>
      </c>
      <c r="F12" s="129" t="n">
        <v>4</v>
      </c>
      <c r="G12" s="129" t="n">
        <v>9.25</v>
      </c>
      <c r="H12" s="129"/>
      <c r="I12" s="130" t="n">
        <v>13.25</v>
      </c>
    </row>
    <row r="13" customFormat="false" ht="13.5" hidden="false" customHeight="true" outlineLevel="0" collapsed="false">
      <c r="A13" s="124" t="n">
        <v>6</v>
      </c>
      <c r="B13" s="125" t="s">
        <v>27</v>
      </c>
      <c r="C13" s="126" t="s">
        <v>5</v>
      </c>
      <c r="D13" s="127" t="n">
        <v>1996</v>
      </c>
      <c r="E13" s="128" t="s">
        <v>30</v>
      </c>
      <c r="F13" s="129" t="n">
        <v>3.8</v>
      </c>
      <c r="G13" s="129" t="n">
        <v>9.3</v>
      </c>
      <c r="H13" s="129"/>
      <c r="I13" s="130" t="n">
        <v>13.1</v>
      </c>
      <c r="K13" s="98"/>
      <c r="L13" s="98"/>
      <c r="M13" s="98"/>
    </row>
    <row r="14" customFormat="false" ht="13.5" hidden="false" customHeight="true" outlineLevel="0" collapsed="false">
      <c r="A14" s="124" t="n">
        <v>7</v>
      </c>
      <c r="B14" s="125" t="s">
        <v>6</v>
      </c>
      <c r="C14" s="126" t="s">
        <v>5</v>
      </c>
      <c r="D14" s="127" t="n">
        <v>1995</v>
      </c>
      <c r="E14" s="128" t="s">
        <v>8</v>
      </c>
      <c r="F14" s="129" t="n">
        <v>4</v>
      </c>
      <c r="G14" s="129" t="n">
        <v>8.85</v>
      </c>
      <c r="H14" s="129"/>
      <c r="I14" s="130" t="n">
        <v>12.85</v>
      </c>
      <c r="K14" s="74"/>
    </row>
    <row r="15" customFormat="false" ht="13.5" hidden="false" customHeight="true" outlineLevel="0" collapsed="false">
      <c r="A15" s="124" t="n">
        <v>8</v>
      </c>
      <c r="B15" s="125" t="s">
        <v>17</v>
      </c>
      <c r="C15" s="126" t="s">
        <v>5</v>
      </c>
      <c r="D15" s="127" t="n">
        <v>1997</v>
      </c>
      <c r="E15" s="128" t="s">
        <v>18</v>
      </c>
      <c r="F15" s="129" t="n">
        <v>4</v>
      </c>
      <c r="G15" s="129" t="n">
        <v>8.75</v>
      </c>
      <c r="H15" s="129"/>
      <c r="I15" s="130" t="n">
        <v>12.75</v>
      </c>
      <c r="K15" s="74"/>
    </row>
    <row r="16" customFormat="false" ht="13.5" hidden="false" customHeight="true" outlineLevel="0" collapsed="false">
      <c r="A16" s="124" t="n">
        <v>9</v>
      </c>
      <c r="B16" s="125" t="s">
        <v>27</v>
      </c>
      <c r="C16" s="126" t="s">
        <v>5</v>
      </c>
      <c r="D16" s="127" t="n">
        <v>1996</v>
      </c>
      <c r="E16" s="128" t="s">
        <v>29</v>
      </c>
      <c r="F16" s="129" t="n">
        <v>3.8</v>
      </c>
      <c r="G16" s="129" t="n">
        <v>8.9</v>
      </c>
      <c r="H16" s="129"/>
      <c r="I16" s="130" t="n">
        <v>12.7</v>
      </c>
    </row>
    <row r="17" customFormat="false" ht="13.5" hidden="false" customHeight="true" outlineLevel="0" collapsed="false">
      <c r="A17" s="124" t="n">
        <v>10</v>
      </c>
      <c r="B17" s="125" t="s">
        <v>17</v>
      </c>
      <c r="C17" s="126" t="s">
        <v>5</v>
      </c>
      <c r="D17" s="127" t="n">
        <v>1995</v>
      </c>
      <c r="E17" s="128" t="s">
        <v>19</v>
      </c>
      <c r="F17" s="129" t="n">
        <v>3.8</v>
      </c>
      <c r="G17" s="129" t="n">
        <v>8.1</v>
      </c>
      <c r="H17" s="129"/>
      <c r="I17" s="130" t="n">
        <v>11.9</v>
      </c>
      <c r="K17" s="98"/>
      <c r="L17" s="98"/>
      <c r="M17" s="98"/>
    </row>
    <row r="18" customFormat="false" ht="13.5" hidden="false" customHeight="true" outlineLevel="0" collapsed="false">
      <c r="A18" s="131" t="n">
        <v>11</v>
      </c>
      <c r="B18" s="132"/>
      <c r="C18" s="133"/>
      <c r="D18" s="134"/>
      <c r="E18" s="135"/>
      <c r="F18" s="136"/>
      <c r="G18" s="136"/>
      <c r="H18" s="136"/>
      <c r="I18" s="137"/>
    </row>
    <row r="19" customFormat="false" ht="13.5" hidden="false" customHeight="true" outlineLevel="0" collapsed="false">
      <c r="A19" s="138"/>
      <c r="B19" s="139"/>
      <c r="C19" s="140"/>
      <c r="D19" s="141"/>
      <c r="E19" s="142"/>
      <c r="F19" s="143"/>
      <c r="G19" s="143"/>
      <c r="H19" s="143"/>
      <c r="I19" s="144"/>
    </row>
    <row r="20" customFormat="false" ht="13.5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3"/>
      <c r="I20" s="144"/>
    </row>
    <row r="21" customFormat="false" ht="13.5" hidden="false" customHeight="true" outlineLevel="0" collapsed="false"/>
    <row r="22" customFormat="false" ht="13.5" hidden="false" customHeight="true" outlineLevel="0" collapsed="false">
      <c r="A22" s="117" t="n">
        <v>1</v>
      </c>
      <c r="B22" s="118" t="s">
        <v>22</v>
      </c>
      <c r="C22" s="119" t="s">
        <v>9</v>
      </c>
      <c r="D22" s="120" t="n">
        <v>1995</v>
      </c>
      <c r="E22" s="121" t="s">
        <v>26</v>
      </c>
      <c r="F22" s="176" t="n">
        <v>5.4</v>
      </c>
      <c r="G22" s="177" t="n">
        <v>9.75</v>
      </c>
      <c r="H22" s="177"/>
      <c r="I22" s="178" t="n">
        <v>15.15</v>
      </c>
    </row>
    <row r="23" customFormat="false" ht="13.5" hidden="false" customHeight="true" outlineLevel="0" collapsed="false">
      <c r="A23" s="124" t="n">
        <v>2</v>
      </c>
      <c r="B23" s="125" t="s">
        <v>27</v>
      </c>
      <c r="C23" s="126" t="s">
        <v>9</v>
      </c>
      <c r="D23" s="127" t="n">
        <v>1992</v>
      </c>
      <c r="E23" s="128" t="s">
        <v>31</v>
      </c>
      <c r="F23" s="145" t="n">
        <v>4.6</v>
      </c>
      <c r="G23" s="146" t="n">
        <v>9.55</v>
      </c>
      <c r="H23" s="146"/>
      <c r="I23" s="147" t="n">
        <v>14.15</v>
      </c>
    </row>
    <row r="24" customFormat="false" ht="13.5" hidden="false" customHeight="true" outlineLevel="0" collapsed="false">
      <c r="A24" s="124" t="n">
        <v>3</v>
      </c>
      <c r="B24" s="125" t="s">
        <v>6</v>
      </c>
      <c r="C24" s="126" t="s">
        <v>9</v>
      </c>
      <c r="D24" s="127" t="n">
        <v>1992</v>
      </c>
      <c r="E24" s="128" t="s">
        <v>10</v>
      </c>
      <c r="F24" s="145" t="n">
        <v>4.6</v>
      </c>
      <c r="G24" s="146" t="n">
        <v>9.5</v>
      </c>
      <c r="H24" s="146"/>
      <c r="I24" s="147" t="n">
        <v>14.1</v>
      </c>
    </row>
    <row r="25" customFormat="false" ht="13.5" hidden="false" customHeight="true" outlineLevel="0" collapsed="false">
      <c r="A25" s="124" t="n">
        <v>4</v>
      </c>
      <c r="B25" s="125" t="s">
        <v>22</v>
      </c>
      <c r="C25" s="126" t="s">
        <v>9</v>
      </c>
      <c r="D25" s="127" t="n">
        <v>1995</v>
      </c>
      <c r="E25" s="128" t="s">
        <v>25</v>
      </c>
      <c r="F25" s="145" t="n">
        <v>4.6</v>
      </c>
      <c r="G25" s="146" t="n">
        <v>9.5</v>
      </c>
      <c r="H25" s="146"/>
      <c r="I25" s="147" t="n">
        <v>14.1</v>
      </c>
    </row>
    <row r="26" customFormat="false" ht="13.5" hidden="false" customHeight="true" outlineLevel="0" collapsed="false">
      <c r="A26" s="124" t="n">
        <v>5</v>
      </c>
      <c r="B26" s="125" t="s">
        <v>12</v>
      </c>
      <c r="C26" s="126" t="s">
        <v>9</v>
      </c>
      <c r="D26" s="127" t="n">
        <v>1992</v>
      </c>
      <c r="E26" s="128" t="s">
        <v>15</v>
      </c>
      <c r="F26" s="145" t="n">
        <v>4.6</v>
      </c>
      <c r="G26" s="146" t="n">
        <v>9.25</v>
      </c>
      <c r="H26" s="146"/>
      <c r="I26" s="147" t="n">
        <v>13.85</v>
      </c>
    </row>
    <row r="27" customFormat="false" ht="13.5" hidden="false" customHeight="true" outlineLevel="0" collapsed="false">
      <c r="A27" s="124" t="n">
        <v>6</v>
      </c>
      <c r="B27" s="125" t="s">
        <v>12</v>
      </c>
      <c r="C27" s="126" t="s">
        <v>9</v>
      </c>
      <c r="D27" s="127" t="n">
        <v>1992</v>
      </c>
      <c r="E27" s="128" t="s">
        <v>16</v>
      </c>
      <c r="F27" s="145" t="n">
        <v>4.6</v>
      </c>
      <c r="G27" s="146" t="n">
        <v>9.05</v>
      </c>
      <c r="H27" s="146"/>
      <c r="I27" s="147" t="n">
        <v>13.65</v>
      </c>
    </row>
    <row r="28" customFormat="false" ht="13.5" hidden="false" customHeight="true" outlineLevel="0" collapsed="false">
      <c r="A28" s="124" t="n">
        <v>7</v>
      </c>
      <c r="B28" s="125" t="s">
        <v>17</v>
      </c>
      <c r="C28" s="126" t="s">
        <v>9</v>
      </c>
      <c r="D28" s="127" t="n">
        <v>1992</v>
      </c>
      <c r="E28" s="128" t="s">
        <v>20</v>
      </c>
      <c r="F28" s="145" t="n">
        <v>5.4</v>
      </c>
      <c r="G28" s="146" t="n">
        <v>8.15</v>
      </c>
      <c r="H28" s="146"/>
      <c r="I28" s="147" t="n">
        <v>13.55</v>
      </c>
    </row>
    <row r="29" customFormat="false" ht="13.5" hidden="false" customHeight="true" outlineLevel="0" collapsed="false">
      <c r="A29" s="124" t="n">
        <v>8</v>
      </c>
      <c r="B29" s="125" t="s">
        <v>6</v>
      </c>
      <c r="C29" s="126" t="s">
        <v>9</v>
      </c>
      <c r="D29" s="127" t="n">
        <v>1993</v>
      </c>
      <c r="E29" s="128" t="s">
        <v>11</v>
      </c>
      <c r="F29" s="145" t="n">
        <v>4</v>
      </c>
      <c r="G29" s="146" t="n">
        <v>8.35</v>
      </c>
      <c r="H29" s="146"/>
      <c r="I29" s="147" t="n">
        <v>12.35</v>
      </c>
    </row>
    <row r="30" customFormat="false" ht="13.5" hidden="false" customHeight="true" outlineLevel="0" collapsed="false">
      <c r="A30" s="131" t="n">
        <v>9</v>
      </c>
      <c r="B30" s="132" t="s">
        <v>17</v>
      </c>
      <c r="C30" s="133" t="s">
        <v>9</v>
      </c>
      <c r="D30" s="134" t="n">
        <v>1993</v>
      </c>
      <c r="E30" s="135" t="s">
        <v>21</v>
      </c>
      <c r="F30" s="148"/>
      <c r="G30" s="149"/>
      <c r="H30" s="149"/>
      <c r="I30" s="150" t="n"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4" t="s">
        <v>37</v>
      </c>
      <c r="B33" s="151" t="s">
        <v>3</v>
      </c>
      <c r="C33" s="111" t="s">
        <v>1</v>
      </c>
      <c r="D33" s="112" t="s">
        <v>56</v>
      </c>
      <c r="E33" s="48" t="s">
        <v>39</v>
      </c>
      <c r="F33" s="50" t="s">
        <v>70</v>
      </c>
      <c r="G33" s="50"/>
      <c r="H33" s="50"/>
      <c r="I33" s="50"/>
      <c r="J33" s="39"/>
    </row>
    <row r="34" customFormat="false" ht="13.5" hidden="false" customHeight="false" outlineLevel="0" collapsed="false">
      <c r="A34" s="153" t="s">
        <v>47</v>
      </c>
      <c r="B34" s="151"/>
      <c r="C34" s="154"/>
      <c r="D34" s="155" t="s">
        <v>57</v>
      </c>
      <c r="E34" s="48"/>
      <c r="F34" s="54" t="s">
        <v>5</v>
      </c>
      <c r="G34" s="55" t="s">
        <v>49</v>
      </c>
      <c r="H34" s="55" t="s">
        <v>50</v>
      </c>
      <c r="I34" s="57" t="s">
        <v>51</v>
      </c>
      <c r="J34" s="39"/>
    </row>
    <row r="35" customFormat="false" ht="13.5" hidden="false" customHeight="false" outlineLevel="0" collapsed="false">
      <c r="A35" s="159" t="n">
        <v>1</v>
      </c>
      <c r="B35" s="160" t="s">
        <v>22</v>
      </c>
      <c r="C35" s="161" t="s">
        <v>5</v>
      </c>
      <c r="D35" s="161" t="n">
        <v>1992</v>
      </c>
      <c r="E35" s="162" t="s">
        <v>24</v>
      </c>
      <c r="F35" s="163" t="n">
        <v>5.4</v>
      </c>
      <c r="G35" s="163" t="n">
        <v>9.35</v>
      </c>
      <c r="H35" s="163"/>
      <c r="I35" s="164" t="n">
        <v>14.75</v>
      </c>
    </row>
    <row r="36" customFormat="false" ht="13.5" hidden="false" customHeight="false" outlineLevel="0" collapsed="false">
      <c r="A36" s="165" t="n">
        <v>2</v>
      </c>
      <c r="B36" s="166" t="s">
        <v>27</v>
      </c>
      <c r="C36" s="167" t="s">
        <v>5</v>
      </c>
      <c r="D36" s="167" t="n">
        <v>1994</v>
      </c>
      <c r="E36" s="168" t="s">
        <v>28</v>
      </c>
      <c r="F36" s="169" t="n">
        <v>3.8</v>
      </c>
      <c r="G36" s="169" t="n">
        <v>9.7</v>
      </c>
      <c r="H36" s="169"/>
      <c r="I36" s="170" t="n">
        <v>13.5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4" t="s">
        <v>37</v>
      </c>
      <c r="B38" s="151" t="s">
        <v>3</v>
      </c>
      <c r="C38" s="111" t="s">
        <v>1</v>
      </c>
      <c r="D38" s="112" t="s">
        <v>56</v>
      </c>
      <c r="E38" s="48" t="s">
        <v>39</v>
      </c>
      <c r="F38" s="152" t="s">
        <v>71</v>
      </c>
      <c r="G38" s="152"/>
      <c r="H38" s="152"/>
      <c r="I38" s="152"/>
    </row>
    <row r="39" customFormat="false" ht="13.5" hidden="false" customHeight="false" outlineLevel="0" collapsed="false">
      <c r="A39" s="153" t="s">
        <v>47</v>
      </c>
      <c r="B39" s="151"/>
      <c r="C39" s="154"/>
      <c r="D39" s="155" t="s">
        <v>57</v>
      </c>
      <c r="E39" s="48"/>
      <c r="F39" s="156" t="s">
        <v>5</v>
      </c>
      <c r="G39" s="157" t="s">
        <v>49</v>
      </c>
      <c r="H39" s="157" t="s">
        <v>50</v>
      </c>
      <c r="I39" s="158" t="s">
        <v>51</v>
      </c>
    </row>
    <row r="40" customFormat="false" ht="13.5" hidden="false" customHeight="false" outlineLevel="0" collapsed="false">
      <c r="A40" s="159" t="n">
        <v>1</v>
      </c>
      <c r="B40" s="160" t="s">
        <v>27</v>
      </c>
      <c r="C40" s="161" t="s">
        <v>9</v>
      </c>
      <c r="D40" s="161" t="n">
        <v>1992</v>
      </c>
      <c r="E40" s="162" t="s">
        <v>31</v>
      </c>
      <c r="F40" s="163" t="n">
        <v>4.6</v>
      </c>
      <c r="G40" s="163" t="n">
        <v>9.6</v>
      </c>
      <c r="H40" s="163"/>
      <c r="I40" s="164" t="n">
        <v>14.2</v>
      </c>
    </row>
    <row r="41" customFormat="false" ht="13.5" hidden="false" customHeight="false" outlineLevel="0" collapsed="false">
      <c r="A41" s="165" t="n">
        <v>2</v>
      </c>
      <c r="B41" s="166" t="s">
        <v>22</v>
      </c>
      <c r="C41" s="167" t="s">
        <v>9</v>
      </c>
      <c r="D41" s="167" t="n">
        <v>1995</v>
      </c>
      <c r="E41" s="168" t="s">
        <v>26</v>
      </c>
      <c r="F41" s="169" t="n">
        <v>3.8</v>
      </c>
      <c r="G41" s="169" t="n">
        <v>9.5</v>
      </c>
      <c r="H41" s="169"/>
      <c r="I41" s="170" t="n">
        <v>13.3</v>
      </c>
    </row>
    <row r="42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3:B34"/>
    <mergeCell ref="E33:E34"/>
    <mergeCell ref="F33:I33"/>
    <mergeCell ref="B38:B39"/>
    <mergeCell ref="E38:E39"/>
    <mergeCell ref="F38:I38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60</v>
      </c>
      <c r="D5" s="112" t="s">
        <v>61</v>
      </c>
      <c r="E5" s="47" t="s">
        <v>39</v>
      </c>
      <c r="F5" s="50" t="s">
        <v>45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 t="s">
        <v>63</v>
      </c>
      <c r="D6" s="114" t="s">
        <v>64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2</v>
      </c>
      <c r="C8" s="119" t="s">
        <v>5</v>
      </c>
      <c r="D8" s="120" t="n">
        <v>1955</v>
      </c>
      <c r="E8" s="121" t="s">
        <v>23</v>
      </c>
      <c r="F8" s="122" t="n">
        <v>3.3</v>
      </c>
      <c r="G8" s="122" t="n">
        <v>9.6</v>
      </c>
      <c r="H8" s="122"/>
      <c r="I8" s="123" t="n">
        <v>12.9</v>
      </c>
      <c r="K8" s="74"/>
    </row>
    <row r="9" customFormat="false" ht="13.5" hidden="false" customHeight="true" outlineLevel="0" collapsed="false">
      <c r="A9" s="124" t="n">
        <v>2</v>
      </c>
      <c r="B9" s="125" t="s">
        <v>27</v>
      </c>
      <c r="C9" s="126" t="s">
        <v>5</v>
      </c>
      <c r="D9" s="127" t="n">
        <v>1994</v>
      </c>
      <c r="E9" s="128" t="s">
        <v>28</v>
      </c>
      <c r="F9" s="129" t="n">
        <v>3.4</v>
      </c>
      <c r="G9" s="129" t="n">
        <v>9.3</v>
      </c>
      <c r="H9" s="129"/>
      <c r="I9" s="130" t="n">
        <v>12.7</v>
      </c>
      <c r="K9" s="74"/>
    </row>
    <row r="10" customFormat="false" ht="13.5" hidden="false" customHeight="true" outlineLevel="0" collapsed="false">
      <c r="A10" s="124" t="n">
        <v>3</v>
      </c>
      <c r="B10" s="125" t="s">
        <v>17</v>
      </c>
      <c r="C10" s="126" t="s">
        <v>5</v>
      </c>
      <c r="D10" s="127" t="n">
        <v>1997</v>
      </c>
      <c r="E10" s="128" t="s">
        <v>18</v>
      </c>
      <c r="F10" s="129" t="n">
        <v>3.6</v>
      </c>
      <c r="G10" s="129" t="n">
        <v>9</v>
      </c>
      <c r="H10" s="129"/>
      <c r="I10" s="130" t="n">
        <v>12.6</v>
      </c>
      <c r="K10" s="74"/>
    </row>
    <row r="11" customFormat="false" ht="13.5" hidden="false" customHeight="true" outlineLevel="0" collapsed="false">
      <c r="A11" s="124" t="n">
        <v>4</v>
      </c>
      <c r="B11" s="125" t="s">
        <v>27</v>
      </c>
      <c r="C11" s="126" t="s">
        <v>5</v>
      </c>
      <c r="D11" s="127" t="n">
        <v>1996</v>
      </c>
      <c r="E11" s="128" t="s">
        <v>29</v>
      </c>
      <c r="F11" s="129" t="n">
        <v>2.8</v>
      </c>
      <c r="G11" s="129" t="n">
        <v>9.75</v>
      </c>
      <c r="H11" s="129"/>
      <c r="I11" s="130" t="n">
        <v>12.55</v>
      </c>
      <c r="K11" s="74"/>
    </row>
    <row r="12" customFormat="false" ht="13.5" hidden="false" customHeight="true" outlineLevel="0" collapsed="false">
      <c r="A12" s="124" t="n">
        <v>5</v>
      </c>
      <c r="B12" s="125" t="s">
        <v>27</v>
      </c>
      <c r="C12" s="126" t="s">
        <v>5</v>
      </c>
      <c r="D12" s="127" t="n">
        <v>1996</v>
      </c>
      <c r="E12" s="128" t="s">
        <v>30</v>
      </c>
      <c r="F12" s="129" t="n">
        <v>3.1</v>
      </c>
      <c r="G12" s="129" t="n">
        <v>9.4</v>
      </c>
      <c r="H12" s="129"/>
      <c r="I12" s="130" t="n">
        <v>12.5</v>
      </c>
    </row>
    <row r="13" customFormat="false" ht="13.5" hidden="false" customHeight="true" outlineLevel="0" collapsed="false">
      <c r="A13" s="124" t="n">
        <v>6</v>
      </c>
      <c r="B13" s="125" t="s">
        <v>17</v>
      </c>
      <c r="C13" s="126" t="s">
        <v>5</v>
      </c>
      <c r="D13" s="127" t="n">
        <v>1995</v>
      </c>
      <c r="E13" s="128" t="s">
        <v>19</v>
      </c>
      <c r="F13" s="129" t="n">
        <v>3.4</v>
      </c>
      <c r="G13" s="129" t="n">
        <v>9</v>
      </c>
      <c r="H13" s="129"/>
      <c r="I13" s="130" t="n">
        <v>12.4</v>
      </c>
      <c r="K13" s="98"/>
      <c r="L13" s="98"/>
      <c r="M13" s="98"/>
    </row>
    <row r="14" customFormat="false" ht="13.5" hidden="false" customHeight="true" outlineLevel="0" collapsed="false">
      <c r="A14" s="124" t="n">
        <v>7</v>
      </c>
      <c r="B14" s="125" t="s">
        <v>6</v>
      </c>
      <c r="C14" s="126" t="s">
        <v>5</v>
      </c>
      <c r="D14" s="127" t="n">
        <v>1994</v>
      </c>
      <c r="E14" s="128" t="s">
        <v>7</v>
      </c>
      <c r="F14" s="129" t="n">
        <v>3.1</v>
      </c>
      <c r="G14" s="129" t="n">
        <v>9.2</v>
      </c>
      <c r="H14" s="129"/>
      <c r="I14" s="130" t="n">
        <v>12.3</v>
      </c>
      <c r="K14" s="74"/>
    </row>
    <row r="15" customFormat="false" ht="13.5" hidden="false" customHeight="true" outlineLevel="0" collapsed="false">
      <c r="A15" s="124" t="n">
        <v>8</v>
      </c>
      <c r="B15" s="125" t="s">
        <v>22</v>
      </c>
      <c r="C15" s="126" t="s">
        <v>5</v>
      </c>
      <c r="D15" s="127" t="n">
        <v>1992</v>
      </c>
      <c r="E15" s="128" t="s">
        <v>24</v>
      </c>
      <c r="F15" s="129" t="n">
        <v>4</v>
      </c>
      <c r="G15" s="129" t="n">
        <v>8.2</v>
      </c>
      <c r="H15" s="129"/>
      <c r="I15" s="130" t="n">
        <v>12.2</v>
      </c>
      <c r="K15" s="74"/>
    </row>
    <row r="16" customFormat="false" ht="13.5" hidden="false" customHeight="true" outlineLevel="0" collapsed="false">
      <c r="A16" s="124" t="n">
        <v>9</v>
      </c>
      <c r="B16" s="125" t="s">
        <v>6</v>
      </c>
      <c r="C16" s="126" t="s">
        <v>5</v>
      </c>
      <c r="D16" s="127" t="n">
        <v>1995</v>
      </c>
      <c r="E16" s="128" t="s">
        <v>8</v>
      </c>
      <c r="F16" s="129" t="n">
        <v>2.8</v>
      </c>
      <c r="G16" s="129" t="n">
        <v>9</v>
      </c>
      <c r="H16" s="129"/>
      <c r="I16" s="130" t="n">
        <v>11.8</v>
      </c>
    </row>
    <row r="17" customFormat="false" ht="13.5" hidden="false" customHeight="true" outlineLevel="0" collapsed="false">
      <c r="A17" s="124" t="n">
        <v>10</v>
      </c>
      <c r="B17" s="125" t="s">
        <v>12</v>
      </c>
      <c r="C17" s="126" t="s">
        <v>5</v>
      </c>
      <c r="D17" s="127" t="n">
        <v>1997</v>
      </c>
      <c r="E17" s="128" t="s">
        <v>14</v>
      </c>
      <c r="F17" s="129" t="n">
        <v>2.1</v>
      </c>
      <c r="G17" s="129" t="n">
        <v>9.7</v>
      </c>
      <c r="H17" s="129"/>
      <c r="I17" s="130" t="n">
        <v>11.8</v>
      </c>
      <c r="K17" s="98"/>
      <c r="L17" s="98"/>
      <c r="M17" s="98"/>
    </row>
    <row r="18" customFormat="false" ht="13.5" hidden="false" customHeight="true" outlineLevel="0" collapsed="false">
      <c r="A18" s="131" t="n">
        <v>11</v>
      </c>
      <c r="B18" s="132" t="s">
        <v>12</v>
      </c>
      <c r="C18" s="133" t="s">
        <v>5</v>
      </c>
      <c r="D18" s="134" t="n">
        <v>1996</v>
      </c>
      <c r="E18" s="135" t="s">
        <v>13</v>
      </c>
      <c r="F18" s="136" t="n">
        <v>2.1</v>
      </c>
      <c r="G18" s="136" t="n">
        <v>9.45</v>
      </c>
      <c r="H18" s="136"/>
      <c r="I18" s="137" t="n">
        <v>11.55</v>
      </c>
    </row>
    <row r="19" customFormat="false" ht="13.5" hidden="false" customHeight="true" outlineLevel="0" collapsed="false">
      <c r="A19" s="138"/>
      <c r="B19" s="139"/>
      <c r="C19" s="140"/>
      <c r="D19" s="141"/>
      <c r="E19" s="142"/>
      <c r="F19" s="143"/>
      <c r="G19" s="143"/>
      <c r="H19" s="143"/>
      <c r="I19" s="144"/>
    </row>
    <row r="20" customFormat="false" ht="13.5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3"/>
      <c r="I20" s="144"/>
    </row>
    <row r="21" customFormat="false" ht="13.5" hidden="false" customHeight="true" outlineLevel="0" collapsed="false"/>
    <row r="22" customFormat="false" ht="13.5" hidden="false" customHeight="true" outlineLevel="0" collapsed="false">
      <c r="A22" s="117" t="n">
        <v>1</v>
      </c>
      <c r="B22" s="118" t="s">
        <v>22</v>
      </c>
      <c r="C22" s="119" t="s">
        <v>9</v>
      </c>
      <c r="D22" s="120" t="n">
        <v>1995</v>
      </c>
      <c r="E22" s="121" t="s">
        <v>25</v>
      </c>
      <c r="F22" s="176" t="n">
        <v>5.4</v>
      </c>
      <c r="G22" s="177" t="n">
        <v>8.25</v>
      </c>
      <c r="H22" s="177"/>
      <c r="I22" s="178" t="n">
        <v>13.65</v>
      </c>
    </row>
    <row r="23" customFormat="false" ht="13.5" hidden="false" customHeight="true" outlineLevel="0" collapsed="false">
      <c r="A23" s="124" t="n">
        <v>2</v>
      </c>
      <c r="B23" s="125" t="s">
        <v>17</v>
      </c>
      <c r="C23" s="126" t="s">
        <v>9</v>
      </c>
      <c r="D23" s="127" t="n">
        <v>1992</v>
      </c>
      <c r="E23" s="128" t="s">
        <v>20</v>
      </c>
      <c r="F23" s="145" t="n">
        <v>4.5</v>
      </c>
      <c r="G23" s="146" t="n">
        <v>9</v>
      </c>
      <c r="H23" s="146"/>
      <c r="I23" s="147" t="n">
        <v>13.5</v>
      </c>
    </row>
    <row r="24" customFormat="false" ht="13.5" hidden="false" customHeight="true" outlineLevel="0" collapsed="false">
      <c r="A24" s="124" t="n">
        <v>3</v>
      </c>
      <c r="B24" s="125" t="s">
        <v>6</v>
      </c>
      <c r="C24" s="126" t="s">
        <v>9</v>
      </c>
      <c r="D24" s="127" t="n">
        <v>1992</v>
      </c>
      <c r="E24" s="128" t="s">
        <v>10</v>
      </c>
      <c r="F24" s="145" t="n">
        <v>4.1</v>
      </c>
      <c r="G24" s="146" t="n">
        <v>9.3</v>
      </c>
      <c r="H24" s="146"/>
      <c r="I24" s="147" t="n">
        <v>13.4</v>
      </c>
    </row>
    <row r="25" customFormat="false" ht="13.5" hidden="false" customHeight="true" outlineLevel="0" collapsed="false">
      <c r="A25" s="124" t="n">
        <v>4</v>
      </c>
      <c r="B25" s="125" t="s">
        <v>6</v>
      </c>
      <c r="C25" s="126" t="s">
        <v>9</v>
      </c>
      <c r="D25" s="127" t="n">
        <v>1993</v>
      </c>
      <c r="E25" s="128" t="s">
        <v>11</v>
      </c>
      <c r="F25" s="145" t="n">
        <v>4.1</v>
      </c>
      <c r="G25" s="146" t="n">
        <v>9.05</v>
      </c>
      <c r="H25" s="146"/>
      <c r="I25" s="147" t="n">
        <v>13.15</v>
      </c>
    </row>
    <row r="26" customFormat="false" ht="13.5" hidden="false" customHeight="true" outlineLevel="0" collapsed="false">
      <c r="A26" s="124" t="n">
        <v>5</v>
      </c>
      <c r="B26" s="125" t="s">
        <v>22</v>
      </c>
      <c r="C26" s="126" t="s">
        <v>9</v>
      </c>
      <c r="D26" s="127" t="n">
        <v>1995</v>
      </c>
      <c r="E26" s="128" t="s">
        <v>26</v>
      </c>
      <c r="F26" s="145" t="n">
        <v>5.1</v>
      </c>
      <c r="G26" s="146" t="n">
        <v>8.05</v>
      </c>
      <c r="H26" s="146"/>
      <c r="I26" s="147" t="n">
        <v>13.15</v>
      </c>
    </row>
    <row r="27" customFormat="false" ht="13.5" hidden="false" customHeight="true" outlineLevel="0" collapsed="false">
      <c r="A27" s="124" t="n">
        <v>6</v>
      </c>
      <c r="B27" s="125" t="s">
        <v>27</v>
      </c>
      <c r="C27" s="126" t="s">
        <v>9</v>
      </c>
      <c r="D27" s="127" t="n">
        <v>1992</v>
      </c>
      <c r="E27" s="128" t="s">
        <v>31</v>
      </c>
      <c r="F27" s="145" t="n">
        <v>4</v>
      </c>
      <c r="G27" s="146" t="n">
        <v>8.95</v>
      </c>
      <c r="H27" s="146"/>
      <c r="I27" s="147" t="n">
        <v>12.95</v>
      </c>
    </row>
    <row r="28" customFormat="false" ht="13.5" hidden="false" customHeight="true" outlineLevel="0" collapsed="false">
      <c r="A28" s="124" t="n">
        <v>7</v>
      </c>
      <c r="B28" s="125" t="s">
        <v>12</v>
      </c>
      <c r="C28" s="126" t="s">
        <v>9</v>
      </c>
      <c r="D28" s="127" t="n">
        <v>1992</v>
      </c>
      <c r="E28" s="128" t="s">
        <v>16</v>
      </c>
      <c r="F28" s="145" t="n">
        <v>2.8</v>
      </c>
      <c r="G28" s="146" t="n">
        <v>9.7</v>
      </c>
      <c r="H28" s="146"/>
      <c r="I28" s="147" t="n">
        <v>12.5</v>
      </c>
    </row>
    <row r="29" customFormat="false" ht="13.5" hidden="false" customHeight="true" outlineLevel="0" collapsed="false">
      <c r="A29" s="124" t="n">
        <v>8</v>
      </c>
      <c r="B29" s="125" t="s">
        <v>17</v>
      </c>
      <c r="C29" s="126" t="s">
        <v>9</v>
      </c>
      <c r="D29" s="127" t="n">
        <v>1993</v>
      </c>
      <c r="E29" s="128" t="s">
        <v>21</v>
      </c>
      <c r="F29" s="145" t="n">
        <v>3.4</v>
      </c>
      <c r="G29" s="146" t="n">
        <v>8.25</v>
      </c>
      <c r="H29" s="146"/>
      <c r="I29" s="147" t="n">
        <v>11.65</v>
      </c>
    </row>
    <row r="30" customFormat="false" ht="13.5" hidden="false" customHeight="true" outlineLevel="0" collapsed="false">
      <c r="A30" s="131" t="n">
        <v>9</v>
      </c>
      <c r="B30" s="132" t="s">
        <v>12</v>
      </c>
      <c r="C30" s="133" t="s">
        <v>9</v>
      </c>
      <c r="D30" s="134" t="n">
        <v>1992</v>
      </c>
      <c r="E30" s="135" t="s">
        <v>15</v>
      </c>
      <c r="F30" s="148" t="n">
        <v>3.5</v>
      </c>
      <c r="G30" s="149" t="n">
        <v>8.1</v>
      </c>
      <c r="H30" s="149"/>
      <c r="I30" s="150" t="n">
        <v>11.6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4" t="s">
        <v>37</v>
      </c>
      <c r="B33" s="151" t="s">
        <v>3</v>
      </c>
      <c r="C33" s="111" t="s">
        <v>1</v>
      </c>
      <c r="D33" s="112" t="s">
        <v>56</v>
      </c>
      <c r="E33" s="48" t="s">
        <v>39</v>
      </c>
      <c r="F33" s="50" t="s">
        <v>72</v>
      </c>
      <c r="G33" s="50"/>
      <c r="H33" s="50"/>
      <c r="I33" s="50"/>
      <c r="J33" s="39"/>
    </row>
    <row r="34" customFormat="false" ht="13.5" hidden="false" customHeight="false" outlineLevel="0" collapsed="false">
      <c r="A34" s="153" t="s">
        <v>47</v>
      </c>
      <c r="B34" s="151"/>
      <c r="C34" s="154"/>
      <c r="D34" s="155" t="s">
        <v>57</v>
      </c>
      <c r="E34" s="48"/>
      <c r="F34" s="54" t="s">
        <v>5</v>
      </c>
      <c r="G34" s="55" t="s">
        <v>49</v>
      </c>
      <c r="H34" s="55" t="s">
        <v>50</v>
      </c>
      <c r="I34" s="57" t="s">
        <v>51</v>
      </c>
      <c r="J34" s="39"/>
    </row>
    <row r="35" customFormat="false" ht="13.5" hidden="false" customHeight="false" outlineLevel="0" collapsed="false">
      <c r="A35" s="159" t="n">
        <v>1</v>
      </c>
      <c r="B35" s="160" t="s">
        <v>27</v>
      </c>
      <c r="C35" s="161" t="s">
        <v>5</v>
      </c>
      <c r="D35" s="161" t="n">
        <v>1994</v>
      </c>
      <c r="E35" s="162" t="s">
        <v>28</v>
      </c>
      <c r="F35" s="163" t="n">
        <v>3.4</v>
      </c>
      <c r="G35" s="163" t="n">
        <v>9.25</v>
      </c>
      <c r="H35" s="163"/>
      <c r="I35" s="164" t="n">
        <v>12.65</v>
      </c>
    </row>
    <row r="36" customFormat="false" ht="13.5" hidden="false" customHeight="false" outlineLevel="0" collapsed="false">
      <c r="A36" s="165" t="n">
        <v>2</v>
      </c>
      <c r="B36" s="166" t="s">
        <v>22</v>
      </c>
      <c r="C36" s="167" t="s">
        <v>5</v>
      </c>
      <c r="D36" s="167" t="n">
        <v>1955</v>
      </c>
      <c r="E36" s="168" t="s">
        <v>23</v>
      </c>
      <c r="F36" s="169" t="n">
        <v>3.8</v>
      </c>
      <c r="G36" s="169" t="n">
        <v>8.75</v>
      </c>
      <c r="H36" s="169"/>
      <c r="I36" s="170" t="n">
        <v>12.55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4" t="s">
        <v>37</v>
      </c>
      <c r="B38" s="151" t="s">
        <v>3</v>
      </c>
      <c r="C38" s="111" t="s">
        <v>1</v>
      </c>
      <c r="D38" s="112" t="s">
        <v>56</v>
      </c>
      <c r="E38" s="48" t="s">
        <v>39</v>
      </c>
      <c r="F38" s="152" t="s">
        <v>73</v>
      </c>
      <c r="G38" s="152"/>
      <c r="H38" s="152"/>
      <c r="I38" s="152"/>
    </row>
    <row r="39" customFormat="false" ht="13.5" hidden="false" customHeight="false" outlineLevel="0" collapsed="false">
      <c r="A39" s="153" t="s">
        <v>47</v>
      </c>
      <c r="B39" s="151"/>
      <c r="C39" s="154"/>
      <c r="D39" s="155" t="s">
        <v>57</v>
      </c>
      <c r="E39" s="48"/>
      <c r="F39" s="156" t="s">
        <v>5</v>
      </c>
      <c r="G39" s="157" t="s">
        <v>49</v>
      </c>
      <c r="H39" s="157" t="s">
        <v>50</v>
      </c>
      <c r="I39" s="158" t="s">
        <v>51</v>
      </c>
    </row>
    <row r="40" customFormat="false" ht="13.5" hidden="false" customHeight="false" outlineLevel="0" collapsed="false">
      <c r="A40" s="159" t="n">
        <v>1</v>
      </c>
      <c r="B40" s="160" t="s">
        <v>22</v>
      </c>
      <c r="C40" s="161" t="s">
        <v>9</v>
      </c>
      <c r="D40" s="161" t="n">
        <v>1995</v>
      </c>
      <c r="E40" s="162" t="s">
        <v>25</v>
      </c>
      <c r="F40" s="163" t="n">
        <v>5.5</v>
      </c>
      <c r="G40" s="163" t="n">
        <v>9.15</v>
      </c>
      <c r="H40" s="163"/>
      <c r="I40" s="164" t="n">
        <v>14.65</v>
      </c>
    </row>
    <row r="41" customFormat="false" ht="13.5" hidden="false" customHeight="false" outlineLevel="0" collapsed="false">
      <c r="A41" s="165" t="n">
        <v>2</v>
      </c>
      <c r="B41" s="166" t="s">
        <v>17</v>
      </c>
      <c r="C41" s="167" t="s">
        <v>9</v>
      </c>
      <c r="D41" s="167" t="n">
        <v>1992</v>
      </c>
      <c r="E41" s="168" t="s">
        <v>20</v>
      </c>
      <c r="F41" s="169" t="n">
        <v>4.2</v>
      </c>
      <c r="G41" s="169" t="n">
        <v>8.6</v>
      </c>
      <c r="H41" s="169"/>
      <c r="I41" s="170" t="n">
        <v>12.8</v>
      </c>
    </row>
    <row r="42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3:B34"/>
    <mergeCell ref="E33:E34"/>
    <mergeCell ref="F33:I33"/>
    <mergeCell ref="B38:B39"/>
    <mergeCell ref="E38:E39"/>
    <mergeCell ref="F38:I38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101" width="3.28"/>
    <col collapsed="false" customWidth="true" hidden="false" outlineLevel="0" max="4" min="4" style="101" width="9.41"/>
    <col collapsed="false" customWidth="true" hidden="false" outlineLevel="0" max="5" min="5" style="36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A1" s="102"/>
      <c r="B1" s="103" t="s">
        <v>54</v>
      </c>
      <c r="F1" s="36"/>
      <c r="G1" s="38" t="str">
        <f aca="false">'Class.Squadre'!Y1</f>
        <v>Arcore, 18 ottobre 2008</v>
      </c>
      <c r="H1" s="104"/>
      <c r="I1" s="104"/>
      <c r="J1" s="104"/>
      <c r="K1" s="104"/>
      <c r="L1" s="104"/>
      <c r="M1" s="104"/>
      <c r="N1" s="104"/>
      <c r="O1" s="104"/>
      <c r="Q1" s="104"/>
      <c r="R1" s="104"/>
      <c r="S1" s="104"/>
      <c r="V1" s="39"/>
    </row>
    <row r="2" customFormat="false" ht="24" hidden="false" customHeight="true" outlineLevel="0" collapsed="false">
      <c r="A2" s="105" t="str">
        <f aca="false">'Class.Squadre'!A2</f>
        <v>1^  MEMORIAL "LUIGI  BERTOLAZZI"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9"/>
    </row>
    <row r="3" s="42" customFormat="true" ht="27.75" hidden="false" customHeight="true" outlineLevel="0" collapsed="false">
      <c r="A3" s="105" t="str">
        <f aca="false">'Class.Squadre'!A3</f>
        <v>di  Ginnastica  Artistica  Maschile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36" hidden="false" customHeight="true" outlineLevel="0" collapsed="false">
      <c r="A4" s="108" t="s">
        <v>5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09"/>
      <c r="N4" s="110"/>
      <c r="O4" s="110"/>
      <c r="P4" s="110"/>
      <c r="Q4" s="110"/>
      <c r="R4" s="110"/>
      <c r="S4" s="110"/>
      <c r="T4" s="110"/>
      <c r="U4" s="110"/>
    </row>
    <row r="5" s="1" customFormat="true" ht="16.5" hidden="false" customHeight="true" outlineLevel="0" collapsed="false">
      <c r="A5" s="44" t="s">
        <v>37</v>
      </c>
      <c r="B5" s="45" t="s">
        <v>3</v>
      </c>
      <c r="C5" s="111" t="s">
        <v>60</v>
      </c>
      <c r="D5" s="112" t="s">
        <v>61</v>
      </c>
      <c r="E5" s="47" t="s">
        <v>39</v>
      </c>
      <c r="F5" s="50" t="s">
        <v>46</v>
      </c>
      <c r="G5" s="50"/>
      <c r="H5" s="50"/>
      <c r="I5" s="5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6.5" hidden="false" customHeight="true" outlineLevel="0" collapsed="false">
      <c r="A6" s="51" t="s">
        <v>47</v>
      </c>
      <c r="B6" s="45"/>
      <c r="C6" s="113" t="s">
        <v>63</v>
      </c>
      <c r="D6" s="114" t="s">
        <v>64</v>
      </c>
      <c r="E6" s="47"/>
      <c r="F6" s="54" t="s">
        <v>5</v>
      </c>
      <c r="G6" s="55" t="s">
        <v>49</v>
      </c>
      <c r="H6" s="55" t="s">
        <v>50</v>
      </c>
      <c r="I6" s="57" t="s">
        <v>51</v>
      </c>
    </row>
    <row r="7" s="19" customFormat="true" ht="5.25" hidden="false" customHeight="true" outlineLevel="0" collapsed="false">
      <c r="A7" s="58"/>
      <c r="B7" s="59"/>
      <c r="C7" s="115"/>
      <c r="D7" s="116"/>
      <c r="E7" s="61"/>
      <c r="F7" s="62"/>
      <c r="G7" s="62"/>
      <c r="H7" s="62"/>
      <c r="I7" s="62"/>
    </row>
    <row r="8" customFormat="false" ht="13.5" hidden="false" customHeight="true" outlineLevel="0" collapsed="false">
      <c r="A8" s="117" t="n">
        <v>1</v>
      </c>
      <c r="B8" s="118" t="s">
        <v>22</v>
      </c>
      <c r="C8" s="119" t="s">
        <v>5</v>
      </c>
      <c r="D8" s="120" t="n">
        <v>1992</v>
      </c>
      <c r="E8" s="121" t="s">
        <v>24</v>
      </c>
      <c r="F8" s="122" t="n">
        <v>4</v>
      </c>
      <c r="G8" s="122" t="n">
        <v>8.95</v>
      </c>
      <c r="H8" s="122"/>
      <c r="I8" s="123" t="n">
        <v>12.95</v>
      </c>
      <c r="K8" s="74"/>
    </row>
    <row r="9" customFormat="false" ht="13.5" hidden="false" customHeight="true" outlineLevel="0" collapsed="false">
      <c r="A9" s="124" t="n">
        <v>2</v>
      </c>
      <c r="B9" s="125" t="s">
        <v>22</v>
      </c>
      <c r="C9" s="126" t="s">
        <v>5</v>
      </c>
      <c r="D9" s="127" t="n">
        <v>1955</v>
      </c>
      <c r="E9" s="128" t="s">
        <v>23</v>
      </c>
      <c r="F9" s="129" t="n">
        <v>3.5</v>
      </c>
      <c r="G9" s="129" t="n">
        <v>9.2</v>
      </c>
      <c r="H9" s="129"/>
      <c r="I9" s="130" t="n">
        <v>12.7</v>
      </c>
      <c r="K9" s="74"/>
    </row>
    <row r="10" customFormat="false" ht="13.5" hidden="false" customHeight="true" outlineLevel="0" collapsed="false">
      <c r="A10" s="124" t="n">
        <v>3</v>
      </c>
      <c r="B10" s="125" t="s">
        <v>27</v>
      </c>
      <c r="C10" s="126" t="s">
        <v>5</v>
      </c>
      <c r="D10" s="127" t="n">
        <v>1994</v>
      </c>
      <c r="E10" s="128" t="s">
        <v>28</v>
      </c>
      <c r="F10" s="129" t="n">
        <v>3.5</v>
      </c>
      <c r="G10" s="129" t="n">
        <v>9.1</v>
      </c>
      <c r="H10" s="129"/>
      <c r="I10" s="130" t="n">
        <v>12.6</v>
      </c>
      <c r="K10" s="74"/>
    </row>
    <row r="11" customFormat="false" ht="13.5" hidden="false" customHeight="true" outlineLevel="0" collapsed="false">
      <c r="A11" s="124" t="n">
        <v>4</v>
      </c>
      <c r="B11" s="125" t="s">
        <v>6</v>
      </c>
      <c r="C11" s="126" t="s">
        <v>5</v>
      </c>
      <c r="D11" s="127" t="n">
        <v>1994</v>
      </c>
      <c r="E11" s="128" t="s">
        <v>7</v>
      </c>
      <c r="F11" s="129" t="n">
        <v>3.2</v>
      </c>
      <c r="G11" s="129" t="n">
        <v>8.6</v>
      </c>
      <c r="H11" s="129"/>
      <c r="I11" s="130" t="n">
        <v>11.8</v>
      </c>
      <c r="K11" s="74"/>
    </row>
    <row r="12" customFormat="false" ht="13.5" hidden="false" customHeight="true" outlineLevel="0" collapsed="false">
      <c r="A12" s="124" t="n">
        <v>5</v>
      </c>
      <c r="B12" s="125" t="s">
        <v>17</v>
      </c>
      <c r="C12" s="126" t="s">
        <v>5</v>
      </c>
      <c r="D12" s="127" t="n">
        <v>1995</v>
      </c>
      <c r="E12" s="128" t="s">
        <v>19</v>
      </c>
      <c r="F12" s="129" t="n">
        <v>2.6</v>
      </c>
      <c r="G12" s="129" t="n">
        <v>9.1</v>
      </c>
      <c r="H12" s="129"/>
      <c r="I12" s="130" t="n">
        <v>11.7</v>
      </c>
    </row>
    <row r="13" customFormat="false" ht="13.5" hidden="false" customHeight="true" outlineLevel="0" collapsed="false">
      <c r="A13" s="124" t="n">
        <v>6</v>
      </c>
      <c r="B13" s="125" t="s">
        <v>6</v>
      </c>
      <c r="C13" s="126" t="s">
        <v>5</v>
      </c>
      <c r="D13" s="127" t="n">
        <v>1995</v>
      </c>
      <c r="E13" s="128" t="s">
        <v>8</v>
      </c>
      <c r="F13" s="129" t="n">
        <v>2.3</v>
      </c>
      <c r="G13" s="129" t="n">
        <v>9.15</v>
      </c>
      <c r="H13" s="129"/>
      <c r="I13" s="130" t="n">
        <v>11.45</v>
      </c>
      <c r="K13" s="98"/>
      <c r="L13" s="98"/>
      <c r="M13" s="98"/>
    </row>
    <row r="14" customFormat="false" ht="13.5" hidden="false" customHeight="true" outlineLevel="0" collapsed="false">
      <c r="A14" s="124" t="n">
        <v>7</v>
      </c>
      <c r="B14" s="125" t="s">
        <v>27</v>
      </c>
      <c r="C14" s="126" t="s">
        <v>5</v>
      </c>
      <c r="D14" s="127" t="n">
        <v>1996</v>
      </c>
      <c r="E14" s="128" t="s">
        <v>30</v>
      </c>
      <c r="F14" s="129" t="n">
        <v>2.2</v>
      </c>
      <c r="G14" s="129" t="n">
        <v>9.1</v>
      </c>
      <c r="H14" s="129"/>
      <c r="I14" s="130" t="n">
        <v>11.3</v>
      </c>
      <c r="K14" s="74"/>
    </row>
    <row r="15" customFormat="false" ht="13.5" hidden="false" customHeight="true" outlineLevel="0" collapsed="false">
      <c r="A15" s="124" t="n">
        <v>8</v>
      </c>
      <c r="B15" s="125" t="s">
        <v>27</v>
      </c>
      <c r="C15" s="126" t="s">
        <v>5</v>
      </c>
      <c r="D15" s="127" t="n">
        <v>1996</v>
      </c>
      <c r="E15" s="128" t="s">
        <v>29</v>
      </c>
      <c r="F15" s="129" t="n">
        <v>2.1</v>
      </c>
      <c r="G15" s="129" t="n">
        <v>9.1</v>
      </c>
      <c r="H15" s="129"/>
      <c r="I15" s="130" t="n">
        <v>11.2</v>
      </c>
      <c r="K15" s="74"/>
    </row>
    <row r="16" customFormat="false" ht="13.5" hidden="false" customHeight="true" outlineLevel="0" collapsed="false">
      <c r="A16" s="124" t="n">
        <v>9</v>
      </c>
      <c r="B16" s="125" t="s">
        <v>12</v>
      </c>
      <c r="C16" s="126" t="s">
        <v>5</v>
      </c>
      <c r="D16" s="127" t="n">
        <v>1996</v>
      </c>
      <c r="E16" s="128" t="s">
        <v>13</v>
      </c>
      <c r="F16" s="129" t="n">
        <v>2.2</v>
      </c>
      <c r="G16" s="129" t="n">
        <v>9</v>
      </c>
      <c r="H16" s="129"/>
      <c r="I16" s="130" t="n">
        <v>11.2</v>
      </c>
    </row>
    <row r="17" customFormat="false" ht="13.5" hidden="false" customHeight="true" outlineLevel="0" collapsed="false">
      <c r="A17" s="124" t="n">
        <v>10</v>
      </c>
      <c r="B17" s="125" t="s">
        <v>17</v>
      </c>
      <c r="C17" s="126" t="s">
        <v>5</v>
      </c>
      <c r="D17" s="127" t="n">
        <v>1997</v>
      </c>
      <c r="E17" s="128" t="s">
        <v>18</v>
      </c>
      <c r="F17" s="129" t="n">
        <v>2</v>
      </c>
      <c r="G17" s="129" t="n">
        <v>9.1</v>
      </c>
      <c r="H17" s="129"/>
      <c r="I17" s="130" t="n">
        <v>11.1</v>
      </c>
      <c r="K17" s="98"/>
      <c r="L17" s="98"/>
      <c r="M17" s="98"/>
    </row>
    <row r="18" customFormat="false" ht="13.5" hidden="false" customHeight="true" outlineLevel="0" collapsed="false">
      <c r="A18" s="131" t="n">
        <v>11</v>
      </c>
      <c r="B18" s="132"/>
      <c r="C18" s="133"/>
      <c r="D18" s="134"/>
      <c r="E18" s="135"/>
      <c r="F18" s="136"/>
      <c r="G18" s="136"/>
      <c r="H18" s="136"/>
      <c r="I18" s="137"/>
    </row>
    <row r="19" customFormat="false" ht="13.5" hidden="false" customHeight="true" outlineLevel="0" collapsed="false">
      <c r="A19" s="138"/>
      <c r="B19" s="139"/>
      <c r="C19" s="140"/>
      <c r="D19" s="141"/>
      <c r="E19" s="142"/>
      <c r="F19" s="143"/>
      <c r="G19" s="143"/>
      <c r="H19" s="143"/>
      <c r="I19" s="144"/>
    </row>
    <row r="20" customFormat="false" ht="13.5" hidden="false" customHeight="true" outlineLevel="0" collapsed="false">
      <c r="A20" s="138"/>
      <c r="B20" s="139"/>
      <c r="C20" s="140"/>
      <c r="D20" s="141"/>
      <c r="E20" s="142"/>
      <c r="F20" s="143"/>
      <c r="G20" s="143"/>
      <c r="H20" s="143"/>
      <c r="I20" s="144"/>
    </row>
    <row r="21" customFormat="false" ht="13.5" hidden="false" customHeight="true" outlineLevel="0" collapsed="false"/>
    <row r="22" customFormat="false" ht="13.5" hidden="false" customHeight="true" outlineLevel="0" collapsed="false">
      <c r="A22" s="117" t="n">
        <v>1</v>
      </c>
      <c r="B22" s="118" t="s">
        <v>22</v>
      </c>
      <c r="C22" s="119" t="s">
        <v>9</v>
      </c>
      <c r="D22" s="120" t="n">
        <v>1995</v>
      </c>
      <c r="E22" s="121" t="s">
        <v>25</v>
      </c>
      <c r="F22" s="176" t="n">
        <v>5.9</v>
      </c>
      <c r="G22" s="177" t="n">
        <v>9.25</v>
      </c>
      <c r="H22" s="177"/>
      <c r="I22" s="178" t="n">
        <v>15.15</v>
      </c>
    </row>
    <row r="23" customFormat="false" ht="13.5" hidden="false" customHeight="true" outlineLevel="0" collapsed="false">
      <c r="A23" s="124" t="n">
        <v>2</v>
      </c>
      <c r="B23" s="125" t="s">
        <v>22</v>
      </c>
      <c r="C23" s="126" t="s">
        <v>9</v>
      </c>
      <c r="D23" s="127" t="n">
        <v>1995</v>
      </c>
      <c r="E23" s="128" t="s">
        <v>26</v>
      </c>
      <c r="F23" s="145" t="n">
        <v>5.7</v>
      </c>
      <c r="G23" s="146" t="n">
        <v>9.1</v>
      </c>
      <c r="H23" s="146"/>
      <c r="I23" s="147" t="n">
        <v>14.8</v>
      </c>
    </row>
    <row r="24" customFormat="false" ht="13.5" hidden="false" customHeight="true" outlineLevel="0" collapsed="false">
      <c r="A24" s="124" t="n">
        <v>3</v>
      </c>
      <c r="B24" s="125" t="s">
        <v>6</v>
      </c>
      <c r="C24" s="126" t="s">
        <v>9</v>
      </c>
      <c r="D24" s="127" t="n">
        <v>1992</v>
      </c>
      <c r="E24" s="128" t="s">
        <v>10</v>
      </c>
      <c r="F24" s="145" t="n">
        <v>5</v>
      </c>
      <c r="G24" s="146" t="n">
        <v>8.35</v>
      </c>
      <c r="H24" s="146"/>
      <c r="I24" s="147" t="n">
        <v>13.35</v>
      </c>
    </row>
    <row r="25" customFormat="false" ht="13.5" hidden="false" customHeight="true" outlineLevel="0" collapsed="false">
      <c r="A25" s="124" t="n">
        <v>4</v>
      </c>
      <c r="B25" s="125" t="s">
        <v>17</v>
      </c>
      <c r="C25" s="126" t="s">
        <v>9</v>
      </c>
      <c r="D25" s="127" t="n">
        <v>1992</v>
      </c>
      <c r="E25" s="128" t="s">
        <v>20</v>
      </c>
      <c r="F25" s="145" t="n">
        <v>4.7</v>
      </c>
      <c r="G25" s="146" t="n">
        <v>8.45</v>
      </c>
      <c r="H25" s="146"/>
      <c r="I25" s="147" t="n">
        <v>13.15</v>
      </c>
    </row>
    <row r="26" customFormat="false" ht="13.5" hidden="false" customHeight="true" outlineLevel="0" collapsed="false">
      <c r="A26" s="124" t="n">
        <v>5</v>
      </c>
      <c r="B26" s="125" t="s">
        <v>12</v>
      </c>
      <c r="C26" s="126" t="s">
        <v>9</v>
      </c>
      <c r="D26" s="127" t="n">
        <v>1992</v>
      </c>
      <c r="E26" s="128" t="s">
        <v>15</v>
      </c>
      <c r="F26" s="145" t="n">
        <v>3.3</v>
      </c>
      <c r="G26" s="146" t="n">
        <v>9.25</v>
      </c>
      <c r="H26" s="146"/>
      <c r="I26" s="147" t="n">
        <v>12.55</v>
      </c>
    </row>
    <row r="27" customFormat="false" ht="13.5" hidden="false" customHeight="true" outlineLevel="0" collapsed="false">
      <c r="A27" s="124" t="n">
        <v>6</v>
      </c>
      <c r="B27" s="125" t="s">
        <v>12</v>
      </c>
      <c r="C27" s="126" t="s">
        <v>9</v>
      </c>
      <c r="D27" s="127" t="n">
        <v>1992</v>
      </c>
      <c r="E27" s="128" t="s">
        <v>16</v>
      </c>
      <c r="F27" s="145" t="n">
        <v>3.8</v>
      </c>
      <c r="G27" s="146" t="n">
        <v>8.65</v>
      </c>
      <c r="H27" s="146"/>
      <c r="I27" s="147" t="n">
        <v>12.45</v>
      </c>
    </row>
    <row r="28" customFormat="false" ht="13.5" hidden="false" customHeight="true" outlineLevel="0" collapsed="false">
      <c r="A28" s="124" t="n">
        <v>7</v>
      </c>
      <c r="B28" s="125" t="s">
        <v>27</v>
      </c>
      <c r="C28" s="126" t="s">
        <v>9</v>
      </c>
      <c r="D28" s="127" t="n">
        <v>1992</v>
      </c>
      <c r="E28" s="128" t="s">
        <v>31</v>
      </c>
      <c r="F28" s="145" t="n">
        <v>3.4</v>
      </c>
      <c r="G28" s="146" t="n">
        <v>8.25</v>
      </c>
      <c r="H28" s="146"/>
      <c r="I28" s="147" t="n">
        <v>11.65</v>
      </c>
    </row>
    <row r="29" customFormat="false" ht="13.5" hidden="false" customHeight="true" outlineLevel="0" collapsed="false">
      <c r="A29" s="124" t="n">
        <v>8</v>
      </c>
      <c r="B29" s="125" t="s">
        <v>6</v>
      </c>
      <c r="C29" s="126" t="s">
        <v>9</v>
      </c>
      <c r="D29" s="127" t="n">
        <v>1993</v>
      </c>
      <c r="E29" s="128" t="s">
        <v>11</v>
      </c>
      <c r="F29" s="145" t="n">
        <v>3.5</v>
      </c>
      <c r="G29" s="146" t="n">
        <v>6.75</v>
      </c>
      <c r="H29" s="146"/>
      <c r="I29" s="147" t="n">
        <v>10.25</v>
      </c>
    </row>
    <row r="30" customFormat="false" ht="13.5" hidden="false" customHeight="true" outlineLevel="0" collapsed="false">
      <c r="A30" s="131" t="n">
        <v>9</v>
      </c>
      <c r="B30" s="132" t="s">
        <v>17</v>
      </c>
      <c r="C30" s="133" t="s">
        <v>9</v>
      </c>
      <c r="D30" s="134" t="n">
        <v>1993</v>
      </c>
      <c r="E30" s="135" t="s">
        <v>21</v>
      </c>
      <c r="F30" s="148" t="n">
        <v>2.3</v>
      </c>
      <c r="G30" s="149" t="n">
        <v>2.2</v>
      </c>
      <c r="H30" s="149"/>
      <c r="I30" s="150" t="n">
        <v>4.5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4" t="s">
        <v>37</v>
      </c>
      <c r="B33" s="151" t="s">
        <v>3</v>
      </c>
      <c r="C33" s="111" t="s">
        <v>1</v>
      </c>
      <c r="D33" s="112" t="s">
        <v>56</v>
      </c>
      <c r="E33" s="48" t="s">
        <v>39</v>
      </c>
      <c r="F33" s="50" t="s">
        <v>74</v>
      </c>
      <c r="G33" s="50"/>
      <c r="H33" s="50"/>
      <c r="I33" s="50"/>
      <c r="J33" s="39"/>
    </row>
    <row r="34" customFormat="false" ht="13.5" hidden="false" customHeight="false" outlineLevel="0" collapsed="false">
      <c r="A34" s="153" t="s">
        <v>47</v>
      </c>
      <c r="B34" s="151"/>
      <c r="C34" s="154"/>
      <c r="D34" s="155" t="s">
        <v>57</v>
      </c>
      <c r="E34" s="48"/>
      <c r="F34" s="54" t="s">
        <v>5</v>
      </c>
      <c r="G34" s="55" t="s">
        <v>49</v>
      </c>
      <c r="H34" s="55" t="s">
        <v>50</v>
      </c>
      <c r="I34" s="57" t="s">
        <v>51</v>
      </c>
      <c r="J34" s="39"/>
    </row>
    <row r="35" customFormat="false" ht="13.5" hidden="false" customHeight="false" outlineLevel="0" collapsed="false">
      <c r="A35" s="159" t="n">
        <v>1</v>
      </c>
      <c r="B35" s="160" t="s">
        <v>27</v>
      </c>
      <c r="C35" s="161" t="s">
        <v>5</v>
      </c>
      <c r="D35" s="161" t="n">
        <v>1994</v>
      </c>
      <c r="E35" s="162" t="s">
        <v>28</v>
      </c>
      <c r="F35" s="163" t="n">
        <v>3.4</v>
      </c>
      <c r="G35" s="163" t="n">
        <v>9.35</v>
      </c>
      <c r="H35" s="163"/>
      <c r="I35" s="164" t="n">
        <v>12.75</v>
      </c>
    </row>
    <row r="36" customFormat="false" ht="13.5" hidden="false" customHeight="false" outlineLevel="0" collapsed="false">
      <c r="A36" s="165" t="n">
        <v>2</v>
      </c>
      <c r="B36" s="166" t="s">
        <v>22</v>
      </c>
      <c r="C36" s="167" t="s">
        <v>5</v>
      </c>
      <c r="D36" s="167" t="n">
        <v>1992</v>
      </c>
      <c r="E36" s="168" t="s">
        <v>24</v>
      </c>
      <c r="F36" s="169" t="n">
        <v>3.5</v>
      </c>
      <c r="G36" s="169" t="n">
        <v>8.95</v>
      </c>
      <c r="H36" s="169"/>
      <c r="I36" s="170" t="n">
        <v>12.45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4" t="s">
        <v>37</v>
      </c>
      <c r="B38" s="151" t="s">
        <v>3</v>
      </c>
      <c r="C38" s="111" t="s">
        <v>1</v>
      </c>
      <c r="D38" s="112" t="s">
        <v>56</v>
      </c>
      <c r="E38" s="48" t="s">
        <v>39</v>
      </c>
      <c r="F38" s="152" t="s">
        <v>75</v>
      </c>
      <c r="G38" s="152"/>
      <c r="H38" s="152"/>
      <c r="I38" s="152"/>
    </row>
    <row r="39" customFormat="false" ht="13.5" hidden="false" customHeight="false" outlineLevel="0" collapsed="false">
      <c r="A39" s="153" t="s">
        <v>47</v>
      </c>
      <c r="B39" s="151"/>
      <c r="C39" s="154"/>
      <c r="D39" s="155" t="s">
        <v>57</v>
      </c>
      <c r="E39" s="48"/>
      <c r="F39" s="156" t="s">
        <v>5</v>
      </c>
      <c r="G39" s="157" t="s">
        <v>49</v>
      </c>
      <c r="H39" s="157" t="s">
        <v>50</v>
      </c>
      <c r="I39" s="158" t="s">
        <v>51</v>
      </c>
    </row>
    <row r="40" customFormat="false" ht="13.5" hidden="false" customHeight="false" outlineLevel="0" collapsed="false">
      <c r="A40" s="159" t="n">
        <v>1</v>
      </c>
      <c r="B40" s="160" t="s">
        <v>22</v>
      </c>
      <c r="C40" s="161" t="s">
        <v>9</v>
      </c>
      <c r="D40" s="161" t="n">
        <v>1995</v>
      </c>
      <c r="E40" s="162" t="s">
        <v>25</v>
      </c>
      <c r="F40" s="163" t="n">
        <v>5.9</v>
      </c>
      <c r="G40" s="163" t="n">
        <v>8.85</v>
      </c>
      <c r="H40" s="163"/>
      <c r="I40" s="164" t="n">
        <v>14.75</v>
      </c>
    </row>
    <row r="41" customFormat="false" ht="13.5" hidden="false" customHeight="false" outlineLevel="0" collapsed="false">
      <c r="A41" s="165" t="n">
        <v>2</v>
      </c>
      <c r="B41" s="166" t="s">
        <v>6</v>
      </c>
      <c r="C41" s="167" t="s">
        <v>9</v>
      </c>
      <c r="D41" s="167" t="n">
        <v>1992</v>
      </c>
      <c r="E41" s="168" t="s">
        <v>10</v>
      </c>
      <c r="F41" s="169" t="n">
        <v>5</v>
      </c>
      <c r="G41" s="169" t="n">
        <v>9.4</v>
      </c>
      <c r="H41" s="169"/>
      <c r="I41" s="170" t="n">
        <v>14.4</v>
      </c>
    </row>
    <row r="42" customFormat="false" ht="13.5" hidden="false" customHeight="false" outlineLevel="0" collapsed="false"/>
  </sheetData>
  <mergeCells count="12">
    <mergeCell ref="A2:I2"/>
    <mergeCell ref="A3:I3"/>
    <mergeCell ref="A4:I4"/>
    <mergeCell ref="B5:B6"/>
    <mergeCell ref="E5:E6"/>
    <mergeCell ref="F5:I5"/>
    <mergeCell ref="B33:B34"/>
    <mergeCell ref="E33:E34"/>
    <mergeCell ref="F33:I33"/>
    <mergeCell ref="B38:B39"/>
    <mergeCell ref="E38:E39"/>
    <mergeCell ref="F38:I38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8-10-18T16:37:40Z</cp:lastPrinted>
  <dcterms:modified xsi:type="dcterms:W3CDTF">2008-10-19T09:20:27Z</dcterms:modified>
  <cp:revision>0</cp:revision>
  <dc:subject/>
  <dc:title/>
</cp:coreProperties>
</file>