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FEDERAZIONE  GINNASTICA  D'ITALIA</t>
  </si>
  <si>
    <t xml:space="preserve">COMITATO REGIONALE LOMBARDIA</t>
  </si>
  <si>
    <t xml:space="preserve">Milano, 13 marzo 2010</t>
  </si>
  <si>
    <t xml:space="preserve">TORNEO  REGIONALE  JUNIOR  2010</t>
  </si>
  <si>
    <t xml:space="preserve">Class.</t>
  </si>
  <si>
    <t xml:space="preserve">Ginnasta</t>
  </si>
  <si>
    <t xml:space="preserve">Società</t>
  </si>
  <si>
    <t xml:space="preserve">Punteggio  Totale</t>
  </si>
  <si>
    <t xml:space="preserve">Corpo Libero</t>
  </si>
  <si>
    <t xml:space="preserve">Cavallo con maniglie</t>
  </si>
  <si>
    <t xml:space="preserve">Anelli</t>
  </si>
  <si>
    <t xml:space="preserve">Volteggio </t>
  </si>
  <si>
    <t xml:space="preserve">Parallele</t>
  </si>
  <si>
    <t xml:space="preserve">Sbarra</t>
  </si>
  <si>
    <t xml:space="preserve">LEONI  Matteo</t>
  </si>
  <si>
    <t xml:space="preserve">Bresciana Forza e Costanza</t>
  </si>
  <si>
    <t xml:space="preserve">DAVIS  Alessio</t>
  </si>
  <si>
    <t xml:space="preserve">Pro  Lissone</t>
  </si>
  <si>
    <t xml:space="preserve">GRIECO  Luca</t>
  </si>
  <si>
    <t xml:space="preserve">Centro Sport Bollate</t>
  </si>
  <si>
    <t xml:space="preserve">CARLI  Mitja</t>
  </si>
  <si>
    <t xml:space="preserve">TESTA  Jimmi</t>
  </si>
  <si>
    <t xml:space="preserve">Artistica Brescia</t>
  </si>
  <si>
    <t xml:space="preserve">MASPERO  Marco</t>
  </si>
  <si>
    <t xml:space="preserve">Pro Carate</t>
  </si>
  <si>
    <t xml:space="preserve">REYNAUD  Gabriele</t>
  </si>
  <si>
    <t xml:space="preserve">Ginn. Gioy</t>
  </si>
  <si>
    <t xml:space="preserve">MONGUZZI  Riccardo</t>
  </si>
  <si>
    <t xml:space="preserve">GHERARDI  Alessandro</t>
  </si>
  <si>
    <t xml:space="preserve">FASCIOLO  Pie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28"/>
    <col collapsed="false" customWidth="true" hidden="false" outlineLevel="0" max="3" min="3" style="0" width="29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0" t="s">
        <v>2</v>
      </c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38.2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</row>
    <row r="7" customFormat="false" ht="15" hidden="false" customHeight="false" outlineLevel="0" collapsed="false">
      <c r="A7" s="4" t="n">
        <v>1</v>
      </c>
      <c r="B7" s="5" t="s">
        <v>14</v>
      </c>
      <c r="C7" s="5" t="s">
        <v>15</v>
      </c>
      <c r="D7" s="6" t="n">
        <f aca="false">SUM(E7:J7)</f>
        <v>50.8</v>
      </c>
      <c r="E7" s="6" t="n">
        <v>13.85</v>
      </c>
      <c r="F7" s="6"/>
      <c r="G7" s="6"/>
      <c r="H7" s="6" t="n">
        <v>12.95</v>
      </c>
      <c r="I7" s="6" t="n">
        <v>12.95</v>
      </c>
      <c r="J7" s="6" t="n">
        <v>11.05</v>
      </c>
    </row>
    <row r="8" customFormat="false" ht="15" hidden="false" customHeight="false" outlineLevel="0" collapsed="false">
      <c r="A8" s="4" t="n">
        <v>2</v>
      </c>
      <c r="B8" s="5" t="s">
        <v>16</v>
      </c>
      <c r="C8" s="5" t="s">
        <v>17</v>
      </c>
      <c r="D8" s="6" t="n">
        <f aca="false">SUM(E8:J8)-MIN(E8:J8)</f>
        <v>49.85</v>
      </c>
      <c r="E8" s="6" t="n">
        <v>12.5</v>
      </c>
      <c r="F8" s="6"/>
      <c r="G8" s="6" t="n">
        <v>11.55</v>
      </c>
      <c r="H8" s="6" t="n">
        <v>11.5</v>
      </c>
      <c r="I8" s="6" t="n">
        <v>12.9</v>
      </c>
      <c r="J8" s="6" t="n">
        <v>12.9</v>
      </c>
    </row>
    <row r="9" customFormat="false" ht="15" hidden="false" customHeight="false" outlineLevel="0" collapsed="false">
      <c r="A9" s="4" t="n">
        <v>3</v>
      </c>
      <c r="B9" s="5" t="s">
        <v>18</v>
      </c>
      <c r="C9" s="5" t="s">
        <v>19</v>
      </c>
      <c r="D9" s="6" t="n">
        <f aca="false">SUM(E9:J9)</f>
        <v>48.95</v>
      </c>
      <c r="E9" s="6" t="n">
        <v>12.95</v>
      </c>
      <c r="F9" s="6" t="n">
        <v>10.55</v>
      </c>
      <c r="G9" s="6"/>
      <c r="H9" s="6" t="n">
        <v>12</v>
      </c>
      <c r="I9" s="6" t="n">
        <v>13.45</v>
      </c>
      <c r="J9" s="6"/>
    </row>
    <row r="10" customFormat="false" ht="15" hidden="false" customHeight="false" outlineLevel="0" collapsed="false">
      <c r="A10" s="4" t="n">
        <v>4</v>
      </c>
      <c r="B10" s="5" t="s">
        <v>20</v>
      </c>
      <c r="C10" s="5" t="s">
        <v>19</v>
      </c>
      <c r="D10" s="6" t="n">
        <f aca="false">SUM(E10:J10)</f>
        <v>48.85</v>
      </c>
      <c r="E10" s="6" t="n">
        <v>12.95</v>
      </c>
      <c r="F10" s="6"/>
      <c r="G10" s="6"/>
      <c r="H10" s="6" t="n">
        <v>11.7</v>
      </c>
      <c r="I10" s="6" t="n">
        <v>13</v>
      </c>
      <c r="J10" s="6" t="n">
        <v>11.2</v>
      </c>
    </row>
    <row r="11" customFormat="false" ht="15" hidden="false" customHeight="false" outlineLevel="0" collapsed="false">
      <c r="A11" s="4" t="n">
        <v>5</v>
      </c>
      <c r="B11" s="5" t="s">
        <v>21</v>
      </c>
      <c r="C11" s="5" t="s">
        <v>22</v>
      </c>
      <c r="D11" s="6" t="n">
        <f aca="false">SUM(E11:J11)</f>
        <v>48.65</v>
      </c>
      <c r="E11" s="6" t="n">
        <v>13.25</v>
      </c>
      <c r="F11" s="6" t="n">
        <v>9.6</v>
      </c>
      <c r="G11" s="6"/>
      <c r="H11" s="6" t="n">
        <v>12.7</v>
      </c>
      <c r="I11" s="6" t="n">
        <v>13.1</v>
      </c>
      <c r="J11" s="6"/>
    </row>
    <row r="12" customFormat="false" ht="15" hidden="false" customHeight="false" outlineLevel="0" collapsed="false">
      <c r="A12" s="4" t="n">
        <v>6</v>
      </c>
      <c r="B12" s="5" t="s">
        <v>23</v>
      </c>
      <c r="C12" s="5" t="s">
        <v>24</v>
      </c>
      <c r="D12" s="6" t="n">
        <f aca="false">SUM(E12:J12)</f>
        <v>48.3</v>
      </c>
      <c r="E12" s="6" t="n">
        <v>12.85</v>
      </c>
      <c r="F12" s="6"/>
      <c r="G12" s="6"/>
      <c r="H12" s="6" t="n">
        <v>11.55</v>
      </c>
      <c r="I12" s="6" t="n">
        <v>12.55</v>
      </c>
      <c r="J12" s="6" t="n">
        <v>11.35</v>
      </c>
    </row>
    <row r="13" customFormat="false" ht="15" hidden="false" customHeight="false" outlineLevel="0" collapsed="false">
      <c r="A13" s="4" t="n">
        <v>7</v>
      </c>
      <c r="B13" s="5" t="s">
        <v>25</v>
      </c>
      <c r="C13" s="5" t="s">
        <v>26</v>
      </c>
      <c r="D13" s="6" t="n">
        <f aca="false">SUM(E13:J13)</f>
        <v>48.25</v>
      </c>
      <c r="E13" s="6" t="n">
        <v>12.65</v>
      </c>
      <c r="F13" s="6"/>
      <c r="G13" s="6"/>
      <c r="H13" s="6" t="n">
        <v>12.05</v>
      </c>
      <c r="I13" s="6" t="n">
        <v>12</v>
      </c>
      <c r="J13" s="6" t="n">
        <v>11.55</v>
      </c>
    </row>
    <row r="14" customFormat="false" ht="15" hidden="false" customHeight="false" outlineLevel="0" collapsed="false">
      <c r="A14" s="4" t="n">
        <v>8</v>
      </c>
      <c r="B14" s="5" t="s">
        <v>27</v>
      </c>
      <c r="C14" s="5" t="s">
        <v>17</v>
      </c>
      <c r="D14" s="6" t="n">
        <f aca="false">SUM(E14:J14)</f>
        <v>46.95</v>
      </c>
      <c r="E14" s="6" t="n">
        <v>12.95</v>
      </c>
      <c r="F14" s="6"/>
      <c r="G14" s="6"/>
      <c r="H14" s="6" t="n">
        <v>12.8</v>
      </c>
      <c r="I14" s="6" t="n">
        <v>11.95</v>
      </c>
      <c r="J14" s="6" t="n">
        <v>9.25</v>
      </c>
    </row>
    <row r="15" customFormat="false" ht="15" hidden="false" customHeight="false" outlineLevel="0" collapsed="false">
      <c r="A15" s="4" t="n">
        <v>9</v>
      </c>
      <c r="B15" s="5" t="s">
        <v>28</v>
      </c>
      <c r="C15" s="5" t="s">
        <v>17</v>
      </c>
      <c r="D15" s="6" t="n">
        <f aca="false">SUM(E15:J15)</f>
        <v>0</v>
      </c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4" t="n">
        <v>10</v>
      </c>
      <c r="B16" s="5" t="s">
        <v>29</v>
      </c>
      <c r="C16" s="5" t="s">
        <v>22</v>
      </c>
      <c r="D16" s="6" t="n">
        <f aca="false">SUM(E16:J16)</f>
        <v>0</v>
      </c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D17" s="7"/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D18" s="7"/>
      <c r="E18" s="7"/>
      <c r="F18" s="7"/>
      <c r="G18" s="7"/>
      <c r="H18" s="7"/>
      <c r="I18" s="7"/>
      <c r="J18" s="7"/>
    </row>
    <row r="19" customFormat="false" ht="15" hidden="false" customHeight="false" outlineLevel="0" collapsed="false"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7"/>
      <c r="E20" s="7"/>
      <c r="F20" s="7"/>
      <c r="G20" s="7"/>
      <c r="H20" s="7"/>
      <c r="I20" s="7"/>
      <c r="J20" s="7"/>
    </row>
    <row r="21" customFormat="false" ht="1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D23" s="7"/>
      <c r="E23" s="7"/>
      <c r="F23" s="7"/>
      <c r="G23" s="7"/>
      <c r="H23" s="7"/>
      <c r="I23" s="7"/>
      <c r="J23" s="7"/>
    </row>
  </sheetData>
  <mergeCells count="3">
    <mergeCell ref="A1:J1"/>
    <mergeCell ref="A2:J2"/>
    <mergeCell ref="A4:J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5:41:12Z</dcterms:created>
  <dc:creator>User</dc:creator>
  <dc:description/>
  <dc:language>en-US</dc:language>
  <cp:lastModifiedBy>User</cp:lastModifiedBy>
  <cp:lastPrinted>2010-03-13T20:28:05Z</cp:lastPrinted>
  <dcterms:modified xsi:type="dcterms:W3CDTF">2010-03-15T09:57:09Z</dcterms:modified>
  <cp:revision>0</cp:revision>
  <dc:subject/>
  <dc:title/>
</cp:coreProperties>
</file>