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CM" sheetId="1" state="hidden" r:id="rId2"/>
    <sheet name="Cl.CL" sheetId="2" state="visible" r:id="rId3"/>
    <sheet name="Cl.VL" sheetId="3" state="visible" r:id="rId4"/>
    <sheet name="Cl.PR" sheetId="4" state="visible" r:id="rId5"/>
    <sheet name="Cl.SB" sheetId="5" state="visible" r:id="rId6"/>
    <sheet name="Class. indiv tot" sheetId="6" state="visible" r:id="rId7"/>
  </sheets>
  <definedNames>
    <definedName function="false" hidden="false" localSheetId="1" name="_xlnm.Print_Titles" vbProcedure="false">'Cl.CL'!$1:$18</definedName>
    <definedName function="false" hidden="false" localSheetId="3" name="_xlnm.Print_Titles" vbProcedure="false">'Cl.PR'!$1:$18</definedName>
    <definedName function="false" hidden="false" localSheetId="4" name="_xlnm.Print_Titles" vbProcedure="false">'Cl.SB'!$1:$18</definedName>
    <definedName function="false" hidden="false" localSheetId="2" name="_xlnm.Print_Titles" vbProcedure="false">'Cl.VL'!$1:$18</definedName>
    <definedName function="false" hidden="false" localSheetId="5" name="_xlnm.Print_Titles" vbProcedure="false">'Class. indiv tot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402">
  <si>
    <t xml:space="preserve">CAVALLO MANIGLIE</t>
  </si>
  <si>
    <r>
      <rPr>
        <b val="true"/>
        <i val="true"/>
        <sz val="14"/>
        <color rgb="FFFFFFFF"/>
        <rFont val="Arial"/>
        <family val="2"/>
      </rPr>
      <t xml:space="preserve">Allievi  1</t>
    </r>
    <r>
      <rPr>
        <b val="true"/>
        <i val="true"/>
        <vertAlign val="superscript"/>
        <sz val="11"/>
        <color rgb="FFFFFFFF"/>
        <rFont val="Arial"/>
        <family val="2"/>
      </rPr>
      <t xml:space="preserve">a</t>
    </r>
    <r>
      <rPr>
        <b val="true"/>
        <i val="true"/>
        <sz val="12"/>
        <color rgb="FFFFFFFF"/>
        <rFont val="Arial"/>
        <family val="2"/>
      </rPr>
      <t xml:space="preserve">  </t>
    </r>
    <r>
      <rPr>
        <b val="true"/>
        <i val="true"/>
        <sz val="14"/>
        <color rgb="FFFFFFFF"/>
        <rFont val="Arial"/>
        <family val="2"/>
      </rPr>
      <t xml:space="preserve">Fascia</t>
    </r>
  </si>
  <si>
    <t xml:space="preserve">N.</t>
  </si>
  <si>
    <t xml:space="preserve">Tessera</t>
  </si>
  <si>
    <t xml:space="preserve">Data Nasc</t>
  </si>
  <si>
    <t xml:space="preserve">Cod</t>
  </si>
  <si>
    <t xml:space="preserve">Club</t>
  </si>
  <si>
    <t xml:space="preserve">Categ</t>
  </si>
  <si>
    <t xml:space="preserve">Ginnasta</t>
  </si>
  <si>
    <t xml:space="preserve">N.P.   A</t>
  </si>
  <si>
    <t xml:space="preserve">G1</t>
  </si>
  <si>
    <t xml:space="preserve">G2</t>
  </si>
  <si>
    <t xml:space="preserve">Penalità</t>
  </si>
  <si>
    <t xml:space="preserve">Tot.  B</t>
  </si>
  <si>
    <t xml:space="preserve">Punteggio</t>
  </si>
  <si>
    <t xml:space="preserve">                                 Comitato  Regionale  Lombardo  Via Ovada, 40   20142  MILANO</t>
  </si>
  <si>
    <t xml:space="preserve">Gara Organizzata da:</t>
  </si>
  <si>
    <t xml:space="preserve">A.S.D. GINNASTICA GIOY</t>
  </si>
  <si>
    <t xml:space="preserve">Impianto e Indirizzo:</t>
  </si>
  <si>
    <t xml:space="preserve">Palazzetto dello Sport - Via Cantaluppi - LIPOMO (CO)</t>
  </si>
  <si>
    <t xml:space="preserve">Svoltasi in data:</t>
  </si>
  <si>
    <t xml:space="preserve">Domenica 18  Ottobre  2009    dalle ore xx,00 alle ore xx,00</t>
  </si>
  <si>
    <t xml:space="preserve">Disciplina:</t>
  </si>
  <si>
    <r>
      <rPr>
        <b val="true"/>
        <sz val="10"/>
        <rFont val="Arial"/>
        <family val="2"/>
      </rPr>
      <t xml:space="preserve">Maschile        </t>
    </r>
    <r>
      <rPr>
        <sz val="10"/>
        <rFont val="Arial"/>
        <family val="0"/>
      </rPr>
      <t xml:space="preserve">Categoria:</t>
    </r>
    <r>
      <rPr>
        <b val="true"/>
        <sz val="10"/>
        <rFont val="Arial"/>
        <family val="2"/>
      </rPr>
      <t xml:space="preserve">  Allievi  1^ - 2^ - 3^  Fascia</t>
    </r>
  </si>
  <si>
    <r>
      <rPr>
        <b val="true"/>
        <sz val="20"/>
        <rFont val="Arial"/>
        <family val="2"/>
      </rPr>
      <t xml:space="preserve">1</t>
    </r>
    <r>
      <rPr>
        <b val="true"/>
        <vertAlign val="superscript"/>
        <sz val="17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</t>
    </r>
    <r>
      <rPr>
        <b val="true"/>
        <sz val="20"/>
        <rFont val="Arial"/>
        <family val="2"/>
      </rPr>
      <t xml:space="preserve">Prova  TORNEO  REGIONALE  ALLIEVI   G.A.M.</t>
    </r>
  </si>
  <si>
    <t xml:space="preserve">CLASSIFICA  PROVVISORIA  FINO  AD  OMOLOGAZIONE  GARA</t>
  </si>
  <si>
    <t xml:space="preserve">CLASSIFICA   INDIVIDUALE</t>
  </si>
  <si>
    <t xml:space="preserve">CORPO  LIBERO</t>
  </si>
  <si>
    <t xml:space="preserve">Class.</t>
  </si>
  <si>
    <t xml:space="preserve">GINNASTA</t>
  </si>
  <si>
    <t xml:space="preserve">CLUB</t>
  </si>
  <si>
    <t xml:space="preserve">Cat</t>
  </si>
  <si>
    <t xml:space="preserve">Cod.Comit.</t>
  </si>
  <si>
    <t xml:space="preserve">Data</t>
  </si>
  <si>
    <t xml:space="preserve">PUNTEGGIO</t>
  </si>
  <si>
    <t xml:space="preserve">Fin.</t>
  </si>
  <si>
    <t xml:space="preserve">N° Tessera</t>
  </si>
  <si>
    <t xml:space="preserve">Nascita</t>
  </si>
  <si>
    <t xml:space="preserve">TOTALE</t>
  </si>
  <si>
    <t xml:space="preserve">D</t>
  </si>
  <si>
    <t xml:space="preserve">E</t>
  </si>
  <si>
    <t xml:space="preserve">- Pen</t>
  </si>
  <si>
    <t xml:space="preserve">TOT</t>
  </si>
  <si>
    <t xml:space="preserve">SIMONE Nicolo'</t>
  </si>
  <si>
    <t xml:space="preserve">GINNASTICA MEDA</t>
  </si>
  <si>
    <t xml:space="preserve">A F1</t>
  </si>
  <si>
    <t xml:space="preserve">0142656</t>
  </si>
  <si>
    <t xml:space="preserve">07-11-1999</t>
  </si>
  <si>
    <t xml:space="preserve">PIVA Axel</t>
  </si>
  <si>
    <t xml:space="preserve">GINNASTICA SAMPIETRINA</t>
  </si>
  <si>
    <t xml:space="preserve">0302990</t>
  </si>
  <si>
    <t xml:space="preserve">27-06-2001</t>
  </si>
  <si>
    <t xml:space="preserve">DE ROSA Edoardo</t>
  </si>
  <si>
    <t xml:space="preserve"> A.S.A. CINISELLO</t>
  </si>
  <si>
    <t xml:space="preserve">0220858</t>
  </si>
  <si>
    <t xml:space="preserve">14-02-2000</t>
  </si>
  <si>
    <t xml:space="preserve">MILANI Matteo</t>
  </si>
  <si>
    <t xml:space="preserve">PRO PATRIA BUSTESE</t>
  </si>
  <si>
    <t xml:space="preserve">A F 1</t>
  </si>
  <si>
    <t xml:space="preserve">0190060</t>
  </si>
  <si>
    <t xml:space="preserve">20-12-2000</t>
  </si>
  <si>
    <t xml:space="preserve">O'CALLAGHAN Sean</t>
  </si>
  <si>
    <t xml:space="preserve">GINNASTICA PRO CARATE</t>
  </si>
  <si>
    <t xml:space="preserve">0202575</t>
  </si>
  <si>
    <t xml:space="preserve">01-06-1999</t>
  </si>
  <si>
    <t xml:space="preserve">VINCENZI Pietro</t>
  </si>
  <si>
    <t xml:space="preserve">VARESINA GINN. E SCHERMA</t>
  </si>
  <si>
    <t xml:space="preserve">0246349</t>
  </si>
  <si>
    <t xml:space="preserve">20-11-1999</t>
  </si>
  <si>
    <t xml:space="preserve">MANDELLI Tommaso</t>
  </si>
  <si>
    <t xml:space="preserve">CORRIAS SARONNO </t>
  </si>
  <si>
    <t xml:space="preserve">0167306</t>
  </si>
  <si>
    <t xml:space="preserve">06-07-1999</t>
  </si>
  <si>
    <t xml:space="preserve">MORANDO Matteo</t>
  </si>
  <si>
    <t xml:space="preserve">0174524</t>
  </si>
  <si>
    <t xml:space="preserve">26-05-2000</t>
  </si>
  <si>
    <t xml:space="preserve">MANTOVAN Ivan</t>
  </si>
  <si>
    <t xml:space="preserve">0188655</t>
  </si>
  <si>
    <t xml:space="preserve">24-12-2000</t>
  </si>
  <si>
    <t xml:space="preserve">AROSIO Lorenzo</t>
  </si>
  <si>
    <t xml:space="preserve">0302993</t>
  </si>
  <si>
    <t xml:space="preserve">17-05-2001</t>
  </si>
  <si>
    <t xml:space="preserve">BIANCHI Fabio</t>
  </si>
  <si>
    <t xml:space="preserve">GINNASTICA GIOY</t>
  </si>
  <si>
    <t xml:space="preserve">0254155</t>
  </si>
  <si>
    <t xml:space="preserve">02-09-1999</t>
  </si>
  <si>
    <t xml:space="preserve">SARTI Sean Michael</t>
  </si>
  <si>
    <t xml:space="preserve">0211556</t>
  </si>
  <si>
    <t xml:space="preserve">08-06-2000</t>
  </si>
  <si>
    <t xml:space="preserve">PAGANI Sebastiano</t>
  </si>
  <si>
    <t xml:space="preserve">0179959</t>
  </si>
  <si>
    <t xml:space="preserve">26-01-2000</t>
  </si>
  <si>
    <t xml:space="preserve">LEONE Francesco</t>
  </si>
  <si>
    <t xml:space="preserve">MILANESE FORZA E CORAGGIO</t>
  </si>
  <si>
    <t xml:space="preserve">0293524</t>
  </si>
  <si>
    <t xml:space="preserve">10-05-2000</t>
  </si>
  <si>
    <t xml:space="preserve">GHIDINI Andrea</t>
  </si>
  <si>
    <t xml:space="preserve">0220863</t>
  </si>
  <si>
    <t xml:space="preserve">22-10-1999</t>
  </si>
  <si>
    <t xml:space="preserve">VALTORTA Andrea</t>
  </si>
  <si>
    <t xml:space="preserve">0302995</t>
  </si>
  <si>
    <t xml:space="preserve">21-02-2001</t>
  </si>
  <si>
    <t xml:space="preserve">VOLTAN Jacopo</t>
  </si>
  <si>
    <t xml:space="preserve">0178876</t>
  </si>
  <si>
    <t xml:space="preserve">03-05-1999</t>
  </si>
  <si>
    <t xml:space="preserve">TASSINATO Lorenzo</t>
  </si>
  <si>
    <t xml:space="preserve">G.A.L.</t>
  </si>
  <si>
    <t xml:space="preserve">0288318</t>
  </si>
  <si>
    <t xml:space="preserve">07-04-1999</t>
  </si>
  <si>
    <t xml:space="preserve">SARDONE Jacopo</t>
  </si>
  <si>
    <t xml:space="preserve">0235443</t>
  </si>
  <si>
    <t xml:space="preserve">23-10-1999</t>
  </si>
  <si>
    <t xml:space="preserve">GALPERTI Michele</t>
  </si>
  <si>
    <t xml:space="preserve">GHISLANZONI GAL</t>
  </si>
  <si>
    <t xml:space="preserve">0142114</t>
  </si>
  <si>
    <t xml:space="preserve">21-02-1999</t>
  </si>
  <si>
    <t xml:space="preserve">ANDREONI Stefano</t>
  </si>
  <si>
    <t xml:space="preserve">0238339</t>
  </si>
  <si>
    <t xml:space="preserve">04-12-1999</t>
  </si>
  <si>
    <t xml:space="preserve">CAMPANER Simone</t>
  </si>
  <si>
    <t xml:space="preserve">0303678</t>
  </si>
  <si>
    <t xml:space="preserve">08-11-2000</t>
  </si>
  <si>
    <t xml:space="preserve">CASELLATO Fabio</t>
  </si>
  <si>
    <t xml:space="preserve"> PRO MORTARA</t>
  </si>
  <si>
    <t xml:space="preserve">0266001</t>
  </si>
  <si>
    <t xml:space="preserve">10-09-2000</t>
  </si>
  <si>
    <t xml:space="preserve">SCLAVERANO Aleksej</t>
  </si>
  <si>
    <t xml:space="preserve">0236594</t>
  </si>
  <si>
    <t xml:space="preserve">09-01-1999</t>
  </si>
  <si>
    <t xml:space="preserve">TODESCO Luca</t>
  </si>
  <si>
    <t xml:space="preserve">0175053</t>
  </si>
  <si>
    <t xml:space="preserve">26-03-1999</t>
  </si>
  <si>
    <t xml:space="preserve">SORTENI Paolo</t>
  </si>
  <si>
    <t xml:space="preserve">GINNASTICA PRO LISSONE</t>
  </si>
  <si>
    <t xml:space="preserve">0287771</t>
  </si>
  <si>
    <t xml:space="preserve">15-04-1999</t>
  </si>
  <si>
    <t xml:space="preserve">CASELLATO Simone</t>
  </si>
  <si>
    <t xml:space="preserve">0266002</t>
  </si>
  <si>
    <t xml:space="preserve">FRACASSI Matteo</t>
  </si>
  <si>
    <t xml:space="preserve">ARTISTICA BRESCIA</t>
  </si>
  <si>
    <t xml:space="preserve">0302792</t>
  </si>
  <si>
    <t xml:space="preserve">03-07-2001</t>
  </si>
  <si>
    <t xml:space="preserve">ZUCCHIATTO Mirko</t>
  </si>
  <si>
    <t xml:space="preserve">PRO PATRIA 1883 MILANO</t>
  </si>
  <si>
    <t xml:space="preserve">0234588</t>
  </si>
  <si>
    <t xml:space="preserve">23-09-1999</t>
  </si>
  <si>
    <t xml:space="preserve">GALBIATI Davide</t>
  </si>
  <si>
    <t xml:space="preserve">0202568</t>
  </si>
  <si>
    <t xml:space="preserve">21-02-2000</t>
  </si>
  <si>
    <t xml:space="preserve">VAZZOLA Andrea</t>
  </si>
  <si>
    <t xml:space="preserve">0303676</t>
  </si>
  <si>
    <t xml:space="preserve">03-09-2001</t>
  </si>
  <si>
    <t xml:space="preserve">MELGRATI Marco</t>
  </si>
  <si>
    <t xml:space="preserve">0267417</t>
  </si>
  <si>
    <t xml:space="preserve">26-06-2000</t>
  </si>
  <si>
    <t xml:space="preserve">LONGO Davide</t>
  </si>
  <si>
    <t xml:space="preserve">0270492</t>
  </si>
  <si>
    <t xml:space="preserve">25-12-1999</t>
  </si>
  <si>
    <t xml:space="preserve">VERGA Gabriele</t>
  </si>
  <si>
    <t xml:space="preserve">0304337</t>
  </si>
  <si>
    <t xml:space="preserve">28-09-2001</t>
  </si>
  <si>
    <t xml:space="preserve">DOSSI Daniele</t>
  </si>
  <si>
    <t xml:space="preserve">0267415</t>
  </si>
  <si>
    <t xml:space="preserve">31-05-2000</t>
  </si>
  <si>
    <t xml:space="preserve">EL HEDLI Anis</t>
  </si>
  <si>
    <t xml:space="preserve">BRESC. FORZA E COSTANZA</t>
  </si>
  <si>
    <t xml:space="preserve">0304205</t>
  </si>
  <si>
    <t xml:space="preserve">13-04-2001</t>
  </si>
  <si>
    <t xml:space="preserve">BRAMBILLA Andrea</t>
  </si>
  <si>
    <t xml:space="preserve">0202559</t>
  </si>
  <si>
    <t xml:space="preserve">16-03-1999</t>
  </si>
  <si>
    <t xml:space="preserve">COLOMBO Matteo</t>
  </si>
  <si>
    <t xml:space="preserve">GINNASTICA VIRTUS ET LABOR</t>
  </si>
  <si>
    <t xml:space="preserve">0203931</t>
  </si>
  <si>
    <t xml:space="preserve">27-08-2000</t>
  </si>
  <si>
    <t xml:space="preserve">GRAZIANI Francesco</t>
  </si>
  <si>
    <t xml:space="preserve">0287213</t>
  </si>
  <si>
    <t xml:space="preserve">06-09-1999</t>
  </si>
  <si>
    <t xml:space="preserve">PALLAVICINI Luca</t>
  </si>
  <si>
    <t xml:space="preserve">0247881</t>
  </si>
  <si>
    <t xml:space="preserve">03-03-1999</t>
  </si>
  <si>
    <t xml:space="preserve">SCHIFANI Francesco</t>
  </si>
  <si>
    <t xml:space="preserve">0257621</t>
  </si>
  <si>
    <t xml:space="preserve">09-10-1999</t>
  </si>
  <si>
    <t xml:space="preserve">SCRIVO Andrea</t>
  </si>
  <si>
    <t xml:space="preserve">0245436</t>
  </si>
  <si>
    <t xml:space="preserve">13-05-1999</t>
  </si>
  <si>
    <t xml:space="preserve">0,000</t>
  </si>
  <si>
    <t xml:space="preserve">VARIA Alberto</t>
  </si>
  <si>
    <t xml:space="preserve">C.A.G.I.</t>
  </si>
  <si>
    <t xml:space="preserve">0266080</t>
  </si>
  <si>
    <t xml:space="preserve">05-08-1999</t>
  </si>
  <si>
    <t xml:space="preserve">VALTORTA Alessandro</t>
  </si>
  <si>
    <t xml:space="preserve">A F 2</t>
  </si>
  <si>
    <t xml:space="preserve">0211530</t>
  </si>
  <si>
    <t xml:space="preserve">12-10-1998</t>
  </si>
  <si>
    <t xml:space="preserve">CIONFOLI Davide</t>
  </si>
  <si>
    <t xml:space="preserve">0156652</t>
  </si>
  <si>
    <t xml:space="preserve">10-01-1997</t>
  </si>
  <si>
    <t xml:space="preserve">AROSIO Cristian</t>
  </si>
  <si>
    <t xml:space="preserve">0177468</t>
  </si>
  <si>
    <t xml:space="preserve">30-03-1998</t>
  </si>
  <si>
    <t xml:space="preserve">TERZI Fabio</t>
  </si>
  <si>
    <t xml:space="preserve">JUVENTUS NOVA MELZO 1960</t>
  </si>
  <si>
    <t xml:space="preserve">0202675</t>
  </si>
  <si>
    <t xml:space="preserve">02-06-1998</t>
  </si>
  <si>
    <t xml:space="preserve">CRACCO Davide</t>
  </si>
  <si>
    <t xml:space="preserve">0130352</t>
  </si>
  <si>
    <t xml:space="preserve">30-08-1997</t>
  </si>
  <si>
    <t xml:space="preserve">NENCETTI Luca</t>
  </si>
  <si>
    <t xml:space="preserve">0156870</t>
  </si>
  <si>
    <t xml:space="preserve">17-07-1998</t>
  </si>
  <si>
    <t xml:space="preserve">GALBIATI Daniele</t>
  </si>
  <si>
    <t xml:space="preserve">0211598</t>
  </si>
  <si>
    <t xml:space="preserve">11-06-1998</t>
  </si>
  <si>
    <t xml:space="preserve">BERTELLE Minh Trang</t>
  </si>
  <si>
    <t xml:space="preserve">0215218</t>
  </si>
  <si>
    <t xml:space="preserve">04-12-1997</t>
  </si>
  <si>
    <t xml:space="preserve">PAGANI Yannick</t>
  </si>
  <si>
    <t xml:space="preserve">0210554</t>
  </si>
  <si>
    <t xml:space="preserve">18-03-1998</t>
  </si>
  <si>
    <t xml:space="preserve">SCIUCHETTI Simone</t>
  </si>
  <si>
    <t xml:space="preserve">0170519</t>
  </si>
  <si>
    <t xml:space="preserve">14-05-1997</t>
  </si>
  <si>
    <t xml:space="preserve">RICCIULLI Andrea</t>
  </si>
  <si>
    <t xml:space="preserve"> LA COSTANZA ANDREA MASSUCCHI</t>
  </si>
  <si>
    <t xml:space="preserve">0114028</t>
  </si>
  <si>
    <t xml:space="preserve">SERRA Jacopo</t>
  </si>
  <si>
    <t xml:space="preserve">0197174</t>
  </si>
  <si>
    <t xml:space="preserve">17-06-1997</t>
  </si>
  <si>
    <t xml:space="preserve">AROSIO Valerio</t>
  </si>
  <si>
    <t xml:space="preserve">0180821</t>
  </si>
  <si>
    <t xml:space="preserve">28-01-1997</t>
  </si>
  <si>
    <t xml:space="preserve">MARIANI Ivan</t>
  </si>
  <si>
    <t xml:space="preserve">0178861</t>
  </si>
  <si>
    <t xml:space="preserve">26-05-1998</t>
  </si>
  <si>
    <t xml:space="preserve">COLOMBO Daniel</t>
  </si>
  <si>
    <t xml:space="preserve">0211531</t>
  </si>
  <si>
    <t xml:space="preserve">14-04-1998</t>
  </si>
  <si>
    <t xml:space="preserve">PROCACCI Giorgio</t>
  </si>
  <si>
    <t xml:space="preserve">0177622</t>
  </si>
  <si>
    <t xml:space="preserve">17-10-1997</t>
  </si>
  <si>
    <t xml:space="preserve">MELGRATI Alessandro</t>
  </si>
  <si>
    <t xml:space="preserve">0180819</t>
  </si>
  <si>
    <t xml:space="preserve">29-10-1998</t>
  </si>
  <si>
    <t xml:space="preserve">MORONI Giacomo</t>
  </si>
  <si>
    <t xml:space="preserve">0206633</t>
  </si>
  <si>
    <t xml:space="preserve">21-11-1998</t>
  </si>
  <si>
    <t xml:space="preserve">MERONI Giacomo</t>
  </si>
  <si>
    <t xml:space="preserve">0168810</t>
  </si>
  <si>
    <t xml:space="preserve">26-03-1998</t>
  </si>
  <si>
    <t xml:space="preserve">MORANDO Lorenzo</t>
  </si>
  <si>
    <t xml:space="preserve">A.S.A. CINISELLO</t>
  </si>
  <si>
    <t xml:space="preserve">0120211</t>
  </si>
  <si>
    <t xml:space="preserve">PARASCANDOLO Simone</t>
  </si>
  <si>
    <t xml:space="preserve">0197226</t>
  </si>
  <si>
    <t xml:space="preserve">06-03-1998</t>
  </si>
  <si>
    <t xml:space="preserve">RAVEGLIA Tommaso</t>
  </si>
  <si>
    <t xml:space="preserve">0124424</t>
  </si>
  <si>
    <t xml:space="preserve">15-04-1998</t>
  </si>
  <si>
    <t xml:space="preserve">TAGLIABUE Pietro</t>
  </si>
  <si>
    <t xml:space="preserve">0177459</t>
  </si>
  <si>
    <t xml:space="preserve">01-10-1998</t>
  </si>
  <si>
    <t xml:space="preserve">STOFLER Jacopo</t>
  </si>
  <si>
    <t xml:space="preserve">0197181</t>
  </si>
  <si>
    <t xml:space="preserve">31-12-1997</t>
  </si>
  <si>
    <t xml:space="preserve">SILVESTRI Davide</t>
  </si>
  <si>
    <t xml:space="preserve">0202676</t>
  </si>
  <si>
    <t xml:space="preserve">16-01-1997</t>
  </si>
  <si>
    <t xml:space="preserve">QUIRICONI Mattia</t>
  </si>
  <si>
    <t xml:space="preserve">0124381</t>
  </si>
  <si>
    <t xml:space="preserve">14-09-1997</t>
  </si>
  <si>
    <t xml:space="preserve">BALLARIN Matteo</t>
  </si>
  <si>
    <t xml:space="preserve">0239445</t>
  </si>
  <si>
    <t xml:space="preserve">03-11-1998</t>
  </si>
  <si>
    <t xml:space="preserve">COLOMBO Luca</t>
  </si>
  <si>
    <t xml:space="preserve">0167500</t>
  </si>
  <si>
    <t xml:space="preserve">19-10-1997</t>
  </si>
  <si>
    <t xml:space="preserve">GATTI Emanuele</t>
  </si>
  <si>
    <t xml:space="preserve">0287176</t>
  </si>
  <si>
    <t xml:space="preserve">03-03-1997</t>
  </si>
  <si>
    <t xml:space="preserve">TABARRIN Jacopo</t>
  </si>
  <si>
    <t xml:space="preserve">0140042</t>
  </si>
  <si>
    <t xml:space="preserve">16-05-1997</t>
  </si>
  <si>
    <t xml:space="preserve">CARLINI Alessandro</t>
  </si>
  <si>
    <t xml:space="preserve">0124362</t>
  </si>
  <si>
    <t xml:space="preserve">05-08-1998</t>
  </si>
  <si>
    <t xml:space="preserve">SCARAMUZZI Matteo</t>
  </si>
  <si>
    <t xml:space="preserve">0211401</t>
  </si>
  <si>
    <t xml:space="preserve">22-11-1997</t>
  </si>
  <si>
    <t xml:space="preserve">BICOCCHI Nicola</t>
  </si>
  <si>
    <t xml:space="preserve">0197183</t>
  </si>
  <si>
    <t xml:space="preserve">24-06-1998</t>
  </si>
  <si>
    <t xml:space="preserve">CALLAO Lorenzo</t>
  </si>
  <si>
    <t xml:space="preserve"> GHISLANZONI GAL</t>
  </si>
  <si>
    <t xml:space="preserve">0141326</t>
  </si>
  <si>
    <t xml:space="preserve">07-12-1998</t>
  </si>
  <si>
    <t xml:space="preserve">PIOVANI Nicolo'</t>
  </si>
  <si>
    <t xml:space="preserve">0227230</t>
  </si>
  <si>
    <t xml:space="preserve">19-06-1998</t>
  </si>
  <si>
    <t xml:space="preserve">MARGANI Raffaello</t>
  </si>
  <si>
    <t xml:space="preserve">0293341</t>
  </si>
  <si>
    <t xml:space="preserve">23-10-1998</t>
  </si>
  <si>
    <t xml:space="preserve">RADAELLI marco</t>
  </si>
  <si>
    <t xml:space="preserve">0211597</t>
  </si>
  <si>
    <t xml:space="preserve">05-12-1998</t>
  </si>
  <si>
    <t xml:space="preserve">ZUCCA Stefano</t>
  </si>
  <si>
    <t xml:space="preserve">A F 3</t>
  </si>
  <si>
    <t xml:space="preserve">0287430</t>
  </si>
  <si>
    <t xml:space="preserve">20-11-1995</t>
  </si>
  <si>
    <t xml:space="preserve">ZIELLA Federico</t>
  </si>
  <si>
    <t xml:space="preserve">0125713</t>
  </si>
  <si>
    <t xml:space="preserve">08-04-1995</t>
  </si>
  <si>
    <t xml:space="preserve">INDACO Kevin</t>
  </si>
  <si>
    <t xml:space="preserve">0181199</t>
  </si>
  <si>
    <t xml:space="preserve">05-02-1996</t>
  </si>
  <si>
    <t xml:space="preserve">POLI Efrem</t>
  </si>
  <si>
    <t xml:space="preserve">0170131</t>
  </si>
  <si>
    <t xml:space="preserve">25-11-1996</t>
  </si>
  <si>
    <t xml:space="preserve">PERSONE' Gabriele</t>
  </si>
  <si>
    <t xml:space="preserve">0211399</t>
  </si>
  <si>
    <t xml:space="preserve">29-11-1996</t>
  </si>
  <si>
    <t xml:space="preserve">AVANZI Riccardo</t>
  </si>
  <si>
    <t xml:space="preserve">0179555</t>
  </si>
  <si>
    <t xml:space="preserve">16-03-1996</t>
  </si>
  <si>
    <t xml:space="preserve">DUCHINI Matteo</t>
  </si>
  <si>
    <t xml:space="preserve">0281889</t>
  </si>
  <si>
    <t xml:space="preserve">24-09-1995</t>
  </si>
  <si>
    <t xml:space="preserve">DI LUCCA Gabriele</t>
  </si>
  <si>
    <t xml:space="preserve">0215259</t>
  </si>
  <si>
    <t xml:space="preserve">11-12-1995</t>
  </si>
  <si>
    <t xml:space="preserve">MASPERO Marco</t>
  </si>
  <si>
    <t xml:space="preserve">0275221</t>
  </si>
  <si>
    <t xml:space="preserve">RAGAB AHMED ABED Islam</t>
  </si>
  <si>
    <t xml:space="preserve">0112628</t>
  </si>
  <si>
    <t xml:space="preserve">17-07-1995</t>
  </si>
  <si>
    <t xml:space="preserve">ANDREOLI Marco</t>
  </si>
  <si>
    <t xml:space="preserve">0168790</t>
  </si>
  <si>
    <t xml:space="preserve">20-03-1996</t>
  </si>
  <si>
    <t xml:space="preserve">BRONZIERI Andrea</t>
  </si>
  <si>
    <t xml:space="preserve">0075282</t>
  </si>
  <si>
    <t xml:space="preserve">24-06-1995</t>
  </si>
  <si>
    <t xml:space="preserve">GENTILINI Marco</t>
  </si>
  <si>
    <t xml:space="preserve">0136968</t>
  </si>
  <si>
    <t xml:space="preserve">22-04-1996</t>
  </si>
  <si>
    <t xml:space="preserve">REYNAUD Gabriele</t>
  </si>
  <si>
    <t xml:space="preserve">0168788</t>
  </si>
  <si>
    <t xml:space="preserve">28-10-1995</t>
  </si>
  <si>
    <t xml:space="preserve">BRAMBILLA Luca</t>
  </si>
  <si>
    <t xml:space="preserve">0136966</t>
  </si>
  <si>
    <t xml:space="preserve">12-06-1996</t>
  </si>
  <si>
    <t xml:space="preserve">LEONI Matteo</t>
  </si>
  <si>
    <t xml:space="preserve">0168011</t>
  </si>
  <si>
    <t xml:space="preserve">12-12-1995</t>
  </si>
  <si>
    <t xml:space="preserve">CAPUTO Marco</t>
  </si>
  <si>
    <t xml:space="preserve">0122510</t>
  </si>
  <si>
    <t xml:space="preserve">25-04-1996</t>
  </si>
  <si>
    <t xml:space="preserve">DOSSI Simone</t>
  </si>
  <si>
    <t xml:space="preserve">0191074</t>
  </si>
  <si>
    <t xml:space="preserve">29-03-1996</t>
  </si>
  <si>
    <t xml:space="preserve">AVANZI Stefano</t>
  </si>
  <si>
    <t xml:space="preserve">0140051</t>
  </si>
  <si>
    <t xml:space="preserve">19-03-1995</t>
  </si>
  <si>
    <t xml:space="preserve">FERRARIS Gabriele</t>
  </si>
  <si>
    <t xml:space="preserve">0115765</t>
  </si>
  <si>
    <t xml:space="preserve">18-10-1995</t>
  </si>
  <si>
    <t xml:space="preserve">YATAROV Magomed</t>
  </si>
  <si>
    <t xml:space="preserve">0239009</t>
  </si>
  <si>
    <t xml:space="preserve">09-10-1995</t>
  </si>
  <si>
    <t xml:space="preserve">ACHILLI Andrea</t>
  </si>
  <si>
    <t xml:space="preserve">0203802</t>
  </si>
  <si>
    <t xml:space="preserve">15-12-1996</t>
  </si>
  <si>
    <t xml:space="preserve">PIVA Samuel</t>
  </si>
  <si>
    <t xml:space="preserve">0211533</t>
  </si>
  <si>
    <t xml:space="preserve">21-10-1996</t>
  </si>
  <si>
    <t xml:space="preserve">BRIOSCHI Jacopo</t>
  </si>
  <si>
    <t xml:space="preserve">0182442</t>
  </si>
  <si>
    <t xml:space="preserve">31-01-1996</t>
  </si>
  <si>
    <t xml:space="preserve">ESPOSTO Domenico</t>
  </si>
  <si>
    <t xml:space="preserve">0247869</t>
  </si>
  <si>
    <t xml:space="preserve">21-08-1996</t>
  </si>
  <si>
    <t xml:space="preserve">MICHELI Stefano</t>
  </si>
  <si>
    <t xml:space="preserve">0081539</t>
  </si>
  <si>
    <t xml:space="preserve">01-02-1996</t>
  </si>
  <si>
    <t xml:space="preserve">BERTOLETTI Michele</t>
  </si>
  <si>
    <t xml:space="preserve">0149093</t>
  </si>
  <si>
    <t xml:space="preserve">13-03-1995</t>
  </si>
  <si>
    <t xml:space="preserve">BONOMETTI Alessandro</t>
  </si>
  <si>
    <t xml:space="preserve">0149103</t>
  </si>
  <si>
    <t xml:space="preserve">22-09-1996</t>
  </si>
  <si>
    <t xml:space="preserve">TONELLI Federico</t>
  </si>
  <si>
    <t xml:space="preserve">CENTRO SPORT BOLLATE</t>
  </si>
  <si>
    <t xml:space="preserve">0215386</t>
  </si>
  <si>
    <t xml:space="preserve">03-03-1995</t>
  </si>
  <si>
    <t xml:space="preserve">VOLTEGGIO</t>
  </si>
  <si>
    <t xml:space="preserve">A</t>
  </si>
  <si>
    <t xml:space="preserve">B</t>
  </si>
  <si>
    <t xml:space="preserve">PARALLELE</t>
  </si>
  <si>
    <t xml:space="preserve">Domenica 18  Ottobre  2009   dalle ore xx,00 alle ore xx,00</t>
  </si>
  <si>
    <t xml:space="preserve">SBARRA</t>
  </si>
  <si>
    <t xml:space="preserve">Palazzetto dello Sport Via Cantaluppi LIPOMO (CO)</t>
  </si>
  <si>
    <r>
      <rPr>
        <b val="true"/>
        <sz val="10"/>
        <rFont val="Arial"/>
        <family val="2"/>
      </rPr>
      <t xml:space="preserve">Maschile        </t>
    </r>
    <r>
      <rPr>
        <sz val="10"/>
        <rFont val="Arial"/>
        <family val="2"/>
      </rPr>
      <t xml:space="preserve">Categoria:</t>
    </r>
    <r>
      <rPr>
        <b val="true"/>
        <sz val="10"/>
        <rFont val="Arial"/>
        <family val="2"/>
      </rPr>
      <t xml:space="preserve">  Allievi  1^ - 2^ - 3^  Fasci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"/>
    <numFmt numFmtId="168" formatCode="dd\-mm\-yy"/>
    <numFmt numFmtId="169" formatCode="_-* #,##0.000_-;\-* #,##0.000_-;_-* \-???_-;_-@_-"/>
    <numFmt numFmtId="170" formatCode="[$-F800]dddd&quot;, &quot;mmmm\ dd&quot;, &quot;yyyy"/>
    <numFmt numFmtId="171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8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vertAlign val="superscript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20"/>
      <name val="Arial"/>
      <family val="2"/>
    </font>
    <font>
      <b val="true"/>
      <vertAlign val="superscript"/>
      <sz val="17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FFFFCC"/>
      </patternFill>
    </fill>
    <fill>
      <patternFill patternType="solid">
        <fgColor rgb="FFBFBFB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9320</xdr:rowOff>
    </xdr:from>
    <xdr:to>
      <xdr:col>1</xdr:col>
      <xdr:colOff>796320</xdr:colOff>
      <xdr:row>2</xdr:row>
      <xdr:rowOff>162000</xdr:rowOff>
    </xdr:to>
    <xdr:pic>
      <xdr:nvPicPr>
        <xdr:cNvPr id="0" name="Picture 1" descr="FED GINN D'IT"/>
        <xdr:cNvPicPr/>
      </xdr:nvPicPr>
      <xdr:blipFill>
        <a:blip r:embed="rId1"/>
        <a:stretch/>
      </xdr:blipFill>
      <xdr:spPr>
        <a:xfrm>
          <a:off x="0" y="229320"/>
          <a:ext cx="11480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4</xdr:row>
      <xdr:rowOff>57240</xdr:rowOff>
    </xdr:from>
    <xdr:to>
      <xdr:col>8</xdr:col>
      <xdr:colOff>191520</xdr:colOff>
      <xdr:row>15</xdr:row>
      <xdr:rowOff>123480</xdr:rowOff>
    </xdr:to>
    <xdr:pic>
      <xdr:nvPicPr>
        <xdr:cNvPr id="1" name="Picture 2" descr="CorpoLibero"/>
        <xdr:cNvPicPr/>
      </xdr:nvPicPr>
      <xdr:blipFill>
        <a:blip r:embed="rId2"/>
        <a:stretch/>
      </xdr:blipFill>
      <xdr:spPr>
        <a:xfrm>
          <a:off x="5351760" y="2635920"/>
          <a:ext cx="653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866520</xdr:colOff>
      <xdr:row>2</xdr:row>
      <xdr:rowOff>162000</xdr:rowOff>
    </xdr:to>
    <xdr:pic>
      <xdr:nvPicPr>
        <xdr:cNvPr id="2" name="Picture 1" descr="FED GINN D'IT"/>
        <xdr:cNvPicPr/>
      </xdr:nvPicPr>
      <xdr:blipFill>
        <a:blip r:embed="rId1"/>
        <a:stretch/>
      </xdr:blipFill>
      <xdr:spPr>
        <a:xfrm>
          <a:off x="0" y="200520"/>
          <a:ext cx="12182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4</xdr:row>
      <xdr:rowOff>48240</xdr:rowOff>
    </xdr:from>
    <xdr:to>
      <xdr:col>8</xdr:col>
      <xdr:colOff>20880</xdr:colOff>
      <xdr:row>15</xdr:row>
      <xdr:rowOff>143280</xdr:rowOff>
    </xdr:to>
    <xdr:pic>
      <xdr:nvPicPr>
        <xdr:cNvPr id="3" name="Picture 5" descr="Volteggio"/>
        <xdr:cNvPicPr/>
      </xdr:nvPicPr>
      <xdr:blipFill>
        <a:blip r:embed="rId2"/>
        <a:stretch/>
      </xdr:blipFill>
      <xdr:spPr>
        <a:xfrm>
          <a:off x="5381640" y="2626920"/>
          <a:ext cx="453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19240</xdr:rowOff>
    </xdr:from>
    <xdr:to>
      <xdr:col>1</xdr:col>
      <xdr:colOff>857160</xdr:colOff>
      <xdr:row>3</xdr:row>
      <xdr:rowOff>9720</xdr:rowOff>
    </xdr:to>
    <xdr:pic>
      <xdr:nvPicPr>
        <xdr:cNvPr id="4" name="Picture 1" descr="FED GINN D'IT"/>
        <xdr:cNvPicPr/>
      </xdr:nvPicPr>
      <xdr:blipFill>
        <a:blip r:embed="rId1"/>
        <a:stretch/>
      </xdr:blipFill>
      <xdr:spPr>
        <a:xfrm>
          <a:off x="20160" y="219240"/>
          <a:ext cx="118872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4</xdr:row>
      <xdr:rowOff>48240</xdr:rowOff>
    </xdr:from>
    <xdr:to>
      <xdr:col>8</xdr:col>
      <xdr:colOff>101160</xdr:colOff>
      <xdr:row>15</xdr:row>
      <xdr:rowOff>171000</xdr:rowOff>
    </xdr:to>
    <xdr:pic>
      <xdr:nvPicPr>
        <xdr:cNvPr id="5" name="Picture 6" descr="Parallele"/>
        <xdr:cNvPicPr/>
      </xdr:nvPicPr>
      <xdr:blipFill>
        <a:blip r:embed="rId2"/>
        <a:stretch/>
      </xdr:blipFill>
      <xdr:spPr>
        <a:xfrm>
          <a:off x="5392080" y="2626920"/>
          <a:ext cx="52308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38320</xdr:rowOff>
    </xdr:from>
    <xdr:to>
      <xdr:col>1</xdr:col>
      <xdr:colOff>877680</xdr:colOff>
      <xdr:row>3</xdr:row>
      <xdr:rowOff>9720</xdr:rowOff>
    </xdr:to>
    <xdr:pic>
      <xdr:nvPicPr>
        <xdr:cNvPr id="6" name="Picture 1" descr="FED GINN D'IT"/>
        <xdr:cNvPicPr/>
      </xdr:nvPicPr>
      <xdr:blipFill>
        <a:blip r:embed="rId1"/>
        <a:stretch/>
      </xdr:blipFill>
      <xdr:spPr>
        <a:xfrm>
          <a:off x="90360" y="238320"/>
          <a:ext cx="11390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19800</xdr:rowOff>
    </xdr:from>
    <xdr:to>
      <xdr:col>8</xdr:col>
      <xdr:colOff>141120</xdr:colOff>
      <xdr:row>15</xdr:row>
      <xdr:rowOff>162000</xdr:rowOff>
    </xdr:to>
    <xdr:pic>
      <xdr:nvPicPr>
        <xdr:cNvPr id="7" name="Picture 7" descr="Sbarra"/>
        <xdr:cNvPicPr/>
      </xdr:nvPicPr>
      <xdr:blipFill>
        <a:blip r:embed="rId2"/>
        <a:stretch/>
      </xdr:blipFill>
      <xdr:spPr>
        <a:xfrm>
          <a:off x="5502600" y="2598480"/>
          <a:ext cx="4525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37800</xdr:rowOff>
    </xdr:from>
    <xdr:to>
      <xdr:col>1</xdr:col>
      <xdr:colOff>1128600</xdr:colOff>
      <xdr:row>3</xdr:row>
      <xdr:rowOff>152640</xdr:rowOff>
    </xdr:to>
    <xdr:pic>
      <xdr:nvPicPr>
        <xdr:cNvPr id="8" name="Picture 2" descr="FED GINN D'IT"/>
        <xdr:cNvPicPr/>
      </xdr:nvPicPr>
      <xdr:blipFill>
        <a:blip r:embed="rId1"/>
        <a:stretch/>
      </xdr:blipFill>
      <xdr:spPr>
        <a:xfrm>
          <a:off x="50040" y="293040"/>
          <a:ext cx="14302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9</xdr:row>
      <xdr:rowOff>57240</xdr:rowOff>
    </xdr:from>
    <xdr:to>
      <xdr:col>8</xdr:col>
      <xdr:colOff>191160</xdr:colOff>
      <xdr:row>10</xdr:row>
      <xdr:rowOff>123840</xdr:rowOff>
    </xdr:to>
    <xdr:pic>
      <xdr:nvPicPr>
        <xdr:cNvPr id="9" name="Picture 15" descr="CorpoLibero"/>
        <xdr:cNvPicPr/>
      </xdr:nvPicPr>
      <xdr:blipFill>
        <a:blip r:embed="rId2"/>
        <a:stretch/>
      </xdr:blipFill>
      <xdr:spPr>
        <a:xfrm>
          <a:off x="5422320" y="2027520"/>
          <a:ext cx="613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9</xdr:row>
      <xdr:rowOff>48240</xdr:rowOff>
    </xdr:from>
    <xdr:to>
      <xdr:col>12</xdr:col>
      <xdr:colOff>20520</xdr:colOff>
      <xdr:row>10</xdr:row>
      <xdr:rowOff>143280</xdr:rowOff>
    </xdr:to>
    <xdr:pic>
      <xdr:nvPicPr>
        <xdr:cNvPr id="10" name="Picture 18" descr="Volteggio"/>
        <xdr:cNvPicPr/>
      </xdr:nvPicPr>
      <xdr:blipFill>
        <a:blip r:embed="rId3"/>
        <a:stretch/>
      </xdr:blipFill>
      <xdr:spPr>
        <a:xfrm>
          <a:off x="7302600" y="2018520"/>
          <a:ext cx="412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9</xdr:row>
      <xdr:rowOff>48240</xdr:rowOff>
    </xdr:from>
    <xdr:to>
      <xdr:col>16</xdr:col>
      <xdr:colOff>100800</xdr:colOff>
      <xdr:row>10</xdr:row>
      <xdr:rowOff>171360</xdr:rowOff>
    </xdr:to>
    <xdr:pic>
      <xdr:nvPicPr>
        <xdr:cNvPr id="11" name="Picture 19" descr="Parallele"/>
        <xdr:cNvPicPr/>
      </xdr:nvPicPr>
      <xdr:blipFill>
        <a:blip r:embed="rId4"/>
        <a:stretch/>
      </xdr:blipFill>
      <xdr:spPr>
        <a:xfrm>
          <a:off x="9163080" y="2018520"/>
          <a:ext cx="4831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560</xdr:colOff>
      <xdr:row>9</xdr:row>
      <xdr:rowOff>19800</xdr:rowOff>
    </xdr:from>
    <xdr:to>
      <xdr:col>20</xdr:col>
      <xdr:colOff>141120</xdr:colOff>
      <xdr:row>10</xdr:row>
      <xdr:rowOff>162360</xdr:rowOff>
    </xdr:to>
    <xdr:pic>
      <xdr:nvPicPr>
        <xdr:cNvPr id="12" name="Picture 20" descr="Sbarra"/>
        <xdr:cNvPicPr/>
      </xdr:nvPicPr>
      <xdr:blipFill>
        <a:blip r:embed="rId5"/>
        <a:stretch/>
      </xdr:blipFill>
      <xdr:spPr>
        <a:xfrm>
          <a:off x="11124000" y="1990080"/>
          <a:ext cx="412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99"/>
    <col collapsed="false" customWidth="true" hidden="false" outlineLevel="0" max="4" min="3" style="3" width="8.7"/>
    <col collapsed="false" customWidth="true" hidden="false" outlineLevel="0" max="5" min="5" style="4" width="4.99"/>
    <col collapsed="false" customWidth="true" hidden="false" outlineLevel="0" max="6" min="6" style="5" width="24.13"/>
    <col collapsed="false" customWidth="true" hidden="false" outlineLevel="0" max="7" min="7" style="4" width="6.7"/>
    <col collapsed="false" customWidth="true" hidden="false" outlineLevel="0" max="8" min="8" style="6" width="26.99"/>
    <col collapsed="false" customWidth="true" hidden="false" outlineLevel="0" max="9" min="9" style="7" width="8.28"/>
    <col collapsed="false" customWidth="true" hidden="false" outlineLevel="0" max="12" min="10" style="1" width="8.28"/>
    <col collapsed="false" customWidth="true" hidden="false" outlineLevel="0" max="14" min="13" style="1" width="10.28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2" t="s">
        <v>1</v>
      </c>
      <c r="I1" s="13"/>
      <c r="J1" s="14"/>
      <c r="K1" s="14"/>
      <c r="L1" s="14"/>
      <c r="M1" s="15"/>
      <c r="N1" s="15"/>
      <c r="O1" s="8"/>
    </row>
    <row r="2" s="25" customFormat="true" ht="20.1" hidden="false" customHeight="true" outlineLevel="0" collapsed="false">
      <c r="A2" s="16"/>
      <c r="B2" s="17" t="s">
        <v>2</v>
      </c>
      <c r="C2" s="18" t="s">
        <v>3</v>
      </c>
      <c r="D2" s="18" t="s">
        <v>4</v>
      </c>
      <c r="E2" s="19" t="s">
        <v>5</v>
      </c>
      <c r="F2" s="17" t="s">
        <v>6</v>
      </c>
      <c r="G2" s="19" t="s">
        <v>7</v>
      </c>
      <c r="H2" s="17" t="s">
        <v>8</v>
      </c>
      <c r="I2" s="20" t="s">
        <v>9</v>
      </c>
      <c r="J2" s="21" t="s">
        <v>10</v>
      </c>
      <c r="K2" s="21" t="s">
        <v>11</v>
      </c>
      <c r="L2" s="22" t="s">
        <v>12</v>
      </c>
      <c r="M2" s="23" t="s">
        <v>13</v>
      </c>
      <c r="N2" s="24" t="s">
        <v>14</v>
      </c>
      <c r="O2" s="16"/>
    </row>
    <row r="3" s="35" customFormat="true" ht="6" hidden="false" customHeight="true" outlineLevel="0" collapsed="false">
      <c r="A3" s="26"/>
      <c r="B3" s="27"/>
      <c r="C3" s="28"/>
      <c r="D3" s="28"/>
      <c r="E3" s="29"/>
      <c r="F3" s="30"/>
      <c r="G3" s="29"/>
      <c r="H3" s="31"/>
      <c r="I3" s="32"/>
      <c r="J3" s="33"/>
      <c r="K3" s="33"/>
      <c r="L3" s="33"/>
      <c r="M3" s="34"/>
      <c r="N3" s="34"/>
      <c r="O3" s="26"/>
    </row>
    <row r="4" customFormat="false" ht="15" hidden="false" customHeight="true" outlineLevel="0" collapsed="false">
      <c r="A4" s="8"/>
      <c r="B4" s="36" t="e">
        <f aca="false">#REF!</f>
        <v>#REF!</v>
      </c>
      <c r="C4" s="37" t="e">
        <f aca="false">#REF!</f>
        <v>#REF!</v>
      </c>
      <c r="D4" s="38" t="e">
        <f aca="false">#REF!</f>
        <v>#REF!</v>
      </c>
      <c r="E4" s="39" t="e">
        <f aca="false">#REF!</f>
        <v>#REF!</v>
      </c>
      <c r="F4" s="40" t="e">
        <f aca="false">#REF!</f>
        <v>#REF!</v>
      </c>
      <c r="G4" s="41" t="e">
        <f aca="false">#REF!</f>
        <v>#REF!</v>
      </c>
      <c r="H4" s="42" t="e">
        <f aca="false">#REF!</f>
        <v>#REF!</v>
      </c>
      <c r="I4" s="43" t="n">
        <v>0</v>
      </c>
      <c r="J4" s="44" t="n">
        <v>0</v>
      </c>
      <c r="K4" s="44" t="n">
        <v>0</v>
      </c>
      <c r="L4" s="44" t="n">
        <v>0</v>
      </c>
      <c r="M4" s="45" t="n">
        <f aca="false">IF(I4&gt;0,(10-AVERAGE(J4:K4)),0)</f>
        <v>0</v>
      </c>
      <c r="N4" s="46" t="n">
        <f aca="false">I4+M4-L4</f>
        <v>0</v>
      </c>
      <c r="O4" s="8"/>
    </row>
    <row r="5" customFormat="false" ht="15" hidden="false" customHeight="true" outlineLevel="0" collapsed="false">
      <c r="A5" s="8"/>
      <c r="B5" s="47" t="e">
        <f aca="false">#REF!</f>
        <v>#REF!</v>
      </c>
      <c r="C5" s="48" t="e">
        <f aca="false">#REF!</f>
        <v>#REF!</v>
      </c>
      <c r="D5" s="49" t="e">
        <f aca="false">#REF!</f>
        <v>#REF!</v>
      </c>
      <c r="E5" s="50" t="e">
        <f aca="false">#REF!</f>
        <v>#REF!</v>
      </c>
      <c r="F5" s="51" t="e">
        <f aca="false">#REF!</f>
        <v>#REF!</v>
      </c>
      <c r="G5" s="52" t="e">
        <f aca="false">#REF!</f>
        <v>#REF!</v>
      </c>
      <c r="H5" s="53" t="e">
        <f aca="false">#REF!</f>
        <v>#REF!</v>
      </c>
      <c r="I5" s="54" t="n">
        <v>0</v>
      </c>
      <c r="J5" s="55" t="n">
        <v>0</v>
      </c>
      <c r="K5" s="55" t="n">
        <v>0</v>
      </c>
      <c r="L5" s="55" t="n">
        <v>0</v>
      </c>
      <c r="M5" s="56" t="n">
        <f aca="false">IF(I5&gt;0,(10-AVERAGE(J5:K5)),0)</f>
        <v>0</v>
      </c>
      <c r="N5" s="57" t="n">
        <f aca="false">I5+M5-L5</f>
        <v>0</v>
      </c>
      <c r="O5" s="8"/>
    </row>
    <row r="6" customFormat="false" ht="15" hidden="false" customHeight="true" outlineLevel="0" collapsed="false">
      <c r="A6" s="8"/>
      <c r="B6" s="47" t="e">
        <f aca="false">#REF!</f>
        <v>#REF!</v>
      </c>
      <c r="C6" s="48" t="e">
        <f aca="false">#REF!</f>
        <v>#REF!</v>
      </c>
      <c r="D6" s="49" t="e">
        <f aca="false">#REF!</f>
        <v>#REF!</v>
      </c>
      <c r="E6" s="50" t="e">
        <f aca="false">#REF!</f>
        <v>#REF!</v>
      </c>
      <c r="F6" s="51" t="e">
        <f aca="false">#REF!</f>
        <v>#REF!</v>
      </c>
      <c r="G6" s="52" t="e">
        <f aca="false">#REF!</f>
        <v>#REF!</v>
      </c>
      <c r="H6" s="53" t="e">
        <f aca="false">#REF!</f>
        <v>#REF!</v>
      </c>
      <c r="I6" s="54" t="n">
        <v>0</v>
      </c>
      <c r="J6" s="55" t="n">
        <v>0</v>
      </c>
      <c r="K6" s="55" t="n">
        <v>0</v>
      </c>
      <c r="L6" s="55" t="n">
        <v>0</v>
      </c>
      <c r="M6" s="56" t="n">
        <f aca="false">IF(I6&gt;0,(10-AVERAGE(J6:K6)),0)</f>
        <v>0</v>
      </c>
      <c r="N6" s="57" t="n">
        <f aca="false">I6+M6-L6</f>
        <v>0</v>
      </c>
      <c r="O6" s="8"/>
    </row>
    <row r="7" customFormat="false" ht="15" hidden="false" customHeight="true" outlineLevel="0" collapsed="false">
      <c r="A7" s="8"/>
      <c r="B7" s="47" t="e">
        <f aca="false">#REF!</f>
        <v>#REF!</v>
      </c>
      <c r="C7" s="48" t="e">
        <f aca="false">#REF!</f>
        <v>#REF!</v>
      </c>
      <c r="D7" s="49" t="e">
        <f aca="false">#REF!</f>
        <v>#REF!</v>
      </c>
      <c r="E7" s="50" t="e">
        <f aca="false">#REF!</f>
        <v>#REF!</v>
      </c>
      <c r="F7" s="51" t="e">
        <f aca="false">#REF!</f>
        <v>#REF!</v>
      </c>
      <c r="G7" s="52" t="e">
        <f aca="false">#REF!</f>
        <v>#REF!</v>
      </c>
      <c r="H7" s="53" t="e">
        <f aca="false">#REF!</f>
        <v>#REF!</v>
      </c>
      <c r="I7" s="54" t="n">
        <v>0</v>
      </c>
      <c r="J7" s="55" t="n">
        <v>0</v>
      </c>
      <c r="K7" s="55" t="n">
        <v>0</v>
      </c>
      <c r="L7" s="55" t="n">
        <v>0</v>
      </c>
      <c r="M7" s="56" t="n">
        <f aca="false">IF(I7&gt;0,(10-AVERAGE(J7:K7)),0)</f>
        <v>0</v>
      </c>
      <c r="N7" s="57" t="n">
        <f aca="false">I7+M7-L7</f>
        <v>0</v>
      </c>
      <c r="O7" s="8"/>
    </row>
    <row r="8" customFormat="false" ht="15" hidden="false" customHeight="true" outlineLevel="0" collapsed="false">
      <c r="A8" s="8"/>
      <c r="B8" s="47" t="e">
        <f aca="false">#REF!</f>
        <v>#REF!</v>
      </c>
      <c r="C8" s="48" t="e">
        <f aca="false">#REF!</f>
        <v>#REF!</v>
      </c>
      <c r="D8" s="49" t="e">
        <f aca="false">#REF!</f>
        <v>#REF!</v>
      </c>
      <c r="E8" s="50" t="e">
        <f aca="false">#REF!</f>
        <v>#REF!</v>
      </c>
      <c r="F8" s="51" t="e">
        <f aca="false">#REF!</f>
        <v>#REF!</v>
      </c>
      <c r="G8" s="52" t="e">
        <f aca="false">#REF!</f>
        <v>#REF!</v>
      </c>
      <c r="H8" s="53" t="e">
        <f aca="false">#REF!</f>
        <v>#REF!</v>
      </c>
      <c r="I8" s="54" t="n">
        <v>0</v>
      </c>
      <c r="J8" s="55" t="n">
        <v>0</v>
      </c>
      <c r="K8" s="55" t="n">
        <v>0</v>
      </c>
      <c r="L8" s="55" t="n">
        <v>0</v>
      </c>
      <c r="M8" s="56" t="n">
        <f aca="false">IF(I8&gt;0,(10-AVERAGE(J8:K8)),0)</f>
        <v>0</v>
      </c>
      <c r="N8" s="57" t="n">
        <f aca="false">I8+M8-L8</f>
        <v>0</v>
      </c>
      <c r="O8" s="8"/>
    </row>
    <row r="9" customFormat="false" ht="15" hidden="false" customHeight="true" outlineLevel="0" collapsed="false">
      <c r="A9" s="8"/>
      <c r="B9" s="47" t="e">
        <f aca="false">#REF!</f>
        <v>#REF!</v>
      </c>
      <c r="C9" s="48" t="e">
        <f aca="false">#REF!</f>
        <v>#REF!</v>
      </c>
      <c r="D9" s="49" t="e">
        <f aca="false">#REF!</f>
        <v>#REF!</v>
      </c>
      <c r="E9" s="50" t="e">
        <f aca="false">#REF!</f>
        <v>#REF!</v>
      </c>
      <c r="F9" s="51" t="e">
        <f aca="false">#REF!</f>
        <v>#REF!</v>
      </c>
      <c r="G9" s="52" t="e">
        <f aca="false">#REF!</f>
        <v>#REF!</v>
      </c>
      <c r="H9" s="53" t="e">
        <f aca="false">#REF!</f>
        <v>#REF!</v>
      </c>
      <c r="I9" s="54" t="n">
        <v>0</v>
      </c>
      <c r="J9" s="55" t="n">
        <v>0</v>
      </c>
      <c r="K9" s="55" t="n">
        <v>0</v>
      </c>
      <c r="L9" s="55" t="n">
        <v>0</v>
      </c>
      <c r="M9" s="56" t="n">
        <f aca="false">IF(I9&gt;0,(10-AVERAGE(J9:K9)),0)</f>
        <v>0</v>
      </c>
      <c r="N9" s="57" t="n">
        <f aca="false">I9+M9-L9</f>
        <v>0</v>
      </c>
      <c r="O9" s="8"/>
    </row>
    <row r="10" customFormat="false" ht="15" hidden="false" customHeight="true" outlineLevel="0" collapsed="false">
      <c r="A10" s="8"/>
      <c r="B10" s="47" t="e">
        <f aca="false">#REF!</f>
        <v>#REF!</v>
      </c>
      <c r="C10" s="48" t="e">
        <f aca="false">#REF!</f>
        <v>#REF!</v>
      </c>
      <c r="D10" s="49" t="e">
        <f aca="false">#REF!</f>
        <v>#REF!</v>
      </c>
      <c r="E10" s="50" t="e">
        <f aca="false">#REF!</f>
        <v>#REF!</v>
      </c>
      <c r="F10" s="51" t="e">
        <f aca="false">#REF!</f>
        <v>#REF!</v>
      </c>
      <c r="G10" s="52" t="e">
        <f aca="false">#REF!</f>
        <v>#REF!</v>
      </c>
      <c r="H10" s="53" t="e">
        <f aca="false">#REF!</f>
        <v>#REF!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f aca="false">IF(I10&gt;0,(10-AVERAGE(J10:K10)),0)</f>
        <v>0</v>
      </c>
      <c r="N10" s="57" t="n">
        <f aca="false">I10+M10-L10</f>
        <v>0</v>
      </c>
      <c r="O10" s="8"/>
    </row>
    <row r="11" customFormat="false" ht="15" hidden="false" customHeight="true" outlineLevel="0" collapsed="false">
      <c r="A11" s="8"/>
      <c r="B11" s="47" t="e">
        <f aca="false">#REF!</f>
        <v>#REF!</v>
      </c>
      <c r="C11" s="48" t="e">
        <f aca="false">#REF!</f>
        <v>#REF!</v>
      </c>
      <c r="D11" s="49" t="e">
        <f aca="false">#REF!</f>
        <v>#REF!</v>
      </c>
      <c r="E11" s="50" t="e">
        <f aca="false">#REF!</f>
        <v>#REF!</v>
      </c>
      <c r="F11" s="51" t="e">
        <f aca="false">#REF!</f>
        <v>#REF!</v>
      </c>
      <c r="G11" s="52" t="e">
        <f aca="false">#REF!</f>
        <v>#REF!</v>
      </c>
      <c r="H11" s="53" t="e">
        <f aca="false">#REF!</f>
        <v>#REF!</v>
      </c>
      <c r="I11" s="54" t="n">
        <v>0</v>
      </c>
      <c r="J11" s="55" t="n">
        <v>0</v>
      </c>
      <c r="K11" s="55" t="n">
        <v>0</v>
      </c>
      <c r="L11" s="55" t="n">
        <v>0</v>
      </c>
      <c r="M11" s="56" t="n">
        <f aca="false">IF(I11&gt;0,(10-AVERAGE(J11:K11)),0)</f>
        <v>0</v>
      </c>
      <c r="N11" s="57" t="n">
        <f aca="false">I11+M11-L11</f>
        <v>0</v>
      </c>
      <c r="O11" s="8"/>
    </row>
    <row r="12" customFormat="false" ht="15" hidden="false" customHeight="true" outlineLevel="0" collapsed="false">
      <c r="A12" s="8"/>
      <c r="B12" s="47" t="e">
        <f aca="false">#REF!</f>
        <v>#REF!</v>
      </c>
      <c r="C12" s="48" t="e">
        <f aca="false">#REF!</f>
        <v>#REF!</v>
      </c>
      <c r="D12" s="49" t="e">
        <f aca="false">#REF!</f>
        <v>#REF!</v>
      </c>
      <c r="E12" s="50" t="e">
        <f aca="false">#REF!</f>
        <v>#REF!</v>
      </c>
      <c r="F12" s="51" t="e">
        <f aca="false">#REF!</f>
        <v>#REF!</v>
      </c>
      <c r="G12" s="52" t="e">
        <f aca="false">#REF!</f>
        <v>#REF!</v>
      </c>
      <c r="H12" s="53" t="e">
        <f aca="false">#REF!</f>
        <v>#REF!</v>
      </c>
      <c r="I12" s="54" t="n">
        <v>0</v>
      </c>
      <c r="J12" s="55" t="n">
        <v>0</v>
      </c>
      <c r="K12" s="55" t="n">
        <v>0</v>
      </c>
      <c r="L12" s="55" t="n">
        <v>0</v>
      </c>
      <c r="M12" s="56" t="n">
        <f aca="false">IF(I12&gt;0,(10-AVERAGE(J12:K12)),0)</f>
        <v>0</v>
      </c>
      <c r="N12" s="57" t="n">
        <f aca="false">I12+M12-L12</f>
        <v>0</v>
      </c>
      <c r="O12" s="8"/>
    </row>
    <row r="13" customFormat="false" ht="15" hidden="false" customHeight="true" outlineLevel="0" collapsed="false">
      <c r="A13" s="8"/>
      <c r="B13" s="47" t="e">
        <f aca="false">#REF!</f>
        <v>#REF!</v>
      </c>
      <c r="C13" s="48" t="e">
        <f aca="false">#REF!</f>
        <v>#REF!</v>
      </c>
      <c r="D13" s="49" t="e">
        <f aca="false">#REF!</f>
        <v>#REF!</v>
      </c>
      <c r="E13" s="50" t="e">
        <f aca="false">#REF!</f>
        <v>#REF!</v>
      </c>
      <c r="F13" s="51" t="e">
        <f aca="false">#REF!</f>
        <v>#REF!</v>
      </c>
      <c r="G13" s="52" t="e">
        <f aca="false">#REF!</f>
        <v>#REF!</v>
      </c>
      <c r="H13" s="53" t="e">
        <f aca="false">#REF!</f>
        <v>#REF!</v>
      </c>
      <c r="I13" s="54" t="n">
        <v>0</v>
      </c>
      <c r="J13" s="55" t="n">
        <v>0</v>
      </c>
      <c r="K13" s="55" t="n">
        <v>0</v>
      </c>
      <c r="L13" s="55" t="n">
        <v>0</v>
      </c>
      <c r="M13" s="56" t="n">
        <f aca="false">IF(I13&gt;0,(10-AVERAGE(J13:K13)),0)</f>
        <v>0</v>
      </c>
      <c r="N13" s="57" t="n">
        <f aca="false">I13+M13-L13</f>
        <v>0</v>
      </c>
      <c r="O13" s="8"/>
    </row>
    <row r="14" customFormat="false" ht="15" hidden="false" customHeight="true" outlineLevel="0" collapsed="false">
      <c r="A14" s="8"/>
      <c r="B14" s="47" t="e">
        <f aca="false">#REF!</f>
        <v>#REF!</v>
      </c>
      <c r="C14" s="48" t="e">
        <f aca="false">#REF!</f>
        <v>#REF!</v>
      </c>
      <c r="D14" s="49" t="e">
        <f aca="false">#REF!</f>
        <v>#REF!</v>
      </c>
      <c r="E14" s="50" t="e">
        <f aca="false">#REF!</f>
        <v>#REF!</v>
      </c>
      <c r="F14" s="51" t="e">
        <f aca="false">#REF!</f>
        <v>#REF!</v>
      </c>
      <c r="G14" s="52" t="e">
        <f aca="false">#REF!</f>
        <v>#REF!</v>
      </c>
      <c r="H14" s="53" t="e">
        <f aca="false">#REF!</f>
        <v>#REF!</v>
      </c>
      <c r="I14" s="54" t="n">
        <v>0</v>
      </c>
      <c r="J14" s="55" t="n">
        <v>0</v>
      </c>
      <c r="K14" s="55" t="n">
        <v>0</v>
      </c>
      <c r="L14" s="55" t="n">
        <v>0</v>
      </c>
      <c r="M14" s="56" t="n">
        <f aca="false">IF(I14&gt;0,(10-AVERAGE(J14:K14)),0)</f>
        <v>0</v>
      </c>
      <c r="N14" s="57" t="n">
        <f aca="false">I14+M14-L14</f>
        <v>0</v>
      </c>
      <c r="O14" s="8"/>
    </row>
    <row r="15" customFormat="false" ht="15" hidden="false" customHeight="true" outlineLevel="0" collapsed="false">
      <c r="A15" s="8"/>
      <c r="B15" s="47" t="e">
        <f aca="false">#REF!</f>
        <v>#REF!</v>
      </c>
      <c r="C15" s="48" t="e">
        <f aca="false">#REF!</f>
        <v>#REF!</v>
      </c>
      <c r="D15" s="49" t="e">
        <f aca="false">#REF!</f>
        <v>#REF!</v>
      </c>
      <c r="E15" s="50" t="e">
        <f aca="false">#REF!</f>
        <v>#REF!</v>
      </c>
      <c r="F15" s="51" t="e">
        <f aca="false">#REF!</f>
        <v>#REF!</v>
      </c>
      <c r="G15" s="52" t="e">
        <f aca="false">#REF!</f>
        <v>#REF!</v>
      </c>
      <c r="H15" s="53" t="e">
        <f aca="false">#REF!</f>
        <v>#REF!</v>
      </c>
      <c r="I15" s="54" t="n">
        <v>0</v>
      </c>
      <c r="J15" s="55" t="n">
        <v>0</v>
      </c>
      <c r="K15" s="55" t="n">
        <v>0</v>
      </c>
      <c r="L15" s="55" t="n">
        <v>0</v>
      </c>
      <c r="M15" s="56" t="n">
        <f aca="false">IF(I15&gt;0,(10-AVERAGE(J15:K15)),0)</f>
        <v>0</v>
      </c>
      <c r="N15" s="57" t="n">
        <f aca="false">I15+M15-L15</f>
        <v>0</v>
      </c>
      <c r="O15" s="8"/>
    </row>
    <row r="16" customFormat="false" ht="15" hidden="false" customHeight="true" outlineLevel="0" collapsed="false">
      <c r="A16" s="8"/>
      <c r="B16" s="47" t="e">
        <f aca="false">#REF!</f>
        <v>#REF!</v>
      </c>
      <c r="C16" s="48" t="e">
        <f aca="false">#REF!</f>
        <v>#REF!</v>
      </c>
      <c r="D16" s="49" t="e">
        <f aca="false">#REF!</f>
        <v>#REF!</v>
      </c>
      <c r="E16" s="50" t="e">
        <f aca="false">#REF!</f>
        <v>#REF!</v>
      </c>
      <c r="F16" s="51" t="e">
        <f aca="false">#REF!</f>
        <v>#REF!</v>
      </c>
      <c r="G16" s="52" t="e">
        <f aca="false">#REF!</f>
        <v>#REF!</v>
      </c>
      <c r="H16" s="53" t="e">
        <f aca="false">#REF!</f>
        <v>#REF!</v>
      </c>
      <c r="I16" s="54" t="n">
        <v>0</v>
      </c>
      <c r="J16" s="55" t="n">
        <v>0</v>
      </c>
      <c r="K16" s="55" t="n">
        <v>0</v>
      </c>
      <c r="L16" s="55" t="n">
        <v>0</v>
      </c>
      <c r="M16" s="56" t="n">
        <f aca="false">IF(I16&gt;0,(10-AVERAGE(J16:K16)),0)</f>
        <v>0</v>
      </c>
      <c r="N16" s="57" t="n">
        <f aca="false">I16+M16-L16</f>
        <v>0</v>
      </c>
      <c r="O16" s="8"/>
    </row>
    <row r="17" customFormat="false" ht="15" hidden="false" customHeight="true" outlineLevel="0" collapsed="false">
      <c r="A17" s="8"/>
      <c r="B17" s="47" t="e">
        <f aca="false">#REF!</f>
        <v>#REF!</v>
      </c>
      <c r="C17" s="48" t="e">
        <f aca="false">#REF!</f>
        <v>#REF!</v>
      </c>
      <c r="D17" s="49" t="e">
        <f aca="false">#REF!</f>
        <v>#REF!</v>
      </c>
      <c r="E17" s="50" t="e">
        <f aca="false">#REF!</f>
        <v>#REF!</v>
      </c>
      <c r="F17" s="51" t="e">
        <f aca="false">#REF!</f>
        <v>#REF!</v>
      </c>
      <c r="G17" s="52" t="e">
        <f aca="false">#REF!</f>
        <v>#REF!</v>
      </c>
      <c r="H17" s="53" t="e">
        <f aca="false">#REF!</f>
        <v>#REF!</v>
      </c>
      <c r="I17" s="54" t="n">
        <v>0</v>
      </c>
      <c r="J17" s="55" t="n">
        <v>0</v>
      </c>
      <c r="K17" s="55" t="n">
        <v>0</v>
      </c>
      <c r="L17" s="55" t="n">
        <v>0</v>
      </c>
      <c r="M17" s="56" t="n">
        <f aca="false">IF(I17&gt;0,(10-AVERAGE(J17:K17)),0)</f>
        <v>0</v>
      </c>
      <c r="N17" s="57" t="n">
        <f aca="false">I17+M17-L17</f>
        <v>0</v>
      </c>
      <c r="O17" s="8"/>
    </row>
    <row r="18" customFormat="false" ht="15" hidden="false" customHeight="true" outlineLevel="0" collapsed="false">
      <c r="A18" s="8"/>
      <c r="B18" s="47" t="e">
        <f aca="false">#REF!</f>
        <v>#REF!</v>
      </c>
      <c r="C18" s="48" t="e">
        <f aca="false">#REF!</f>
        <v>#REF!</v>
      </c>
      <c r="D18" s="49" t="e">
        <f aca="false">#REF!</f>
        <v>#REF!</v>
      </c>
      <c r="E18" s="50" t="e">
        <f aca="false">#REF!</f>
        <v>#REF!</v>
      </c>
      <c r="F18" s="51" t="e">
        <f aca="false">#REF!</f>
        <v>#REF!</v>
      </c>
      <c r="G18" s="52" t="e">
        <f aca="false">#REF!</f>
        <v>#REF!</v>
      </c>
      <c r="H18" s="53" t="e">
        <f aca="false">#REF!</f>
        <v>#REF!</v>
      </c>
      <c r="I18" s="54" t="n">
        <v>0</v>
      </c>
      <c r="J18" s="55" t="n">
        <v>0</v>
      </c>
      <c r="K18" s="55" t="n">
        <v>0</v>
      </c>
      <c r="L18" s="55" t="n">
        <v>0</v>
      </c>
      <c r="M18" s="56" t="n">
        <f aca="false">IF(I18&gt;0,(10-AVERAGE(J18:K18)),0)</f>
        <v>0</v>
      </c>
      <c r="N18" s="57" t="n">
        <f aca="false">I18+M18-L18</f>
        <v>0</v>
      </c>
      <c r="O18" s="8"/>
    </row>
    <row r="19" customFormat="false" ht="15" hidden="false" customHeight="true" outlineLevel="0" collapsed="false">
      <c r="A19" s="8"/>
      <c r="B19" s="47" t="e">
        <f aca="false">#REF!</f>
        <v>#REF!</v>
      </c>
      <c r="C19" s="48" t="e">
        <f aca="false">#REF!</f>
        <v>#REF!</v>
      </c>
      <c r="D19" s="49" t="e">
        <f aca="false">#REF!</f>
        <v>#REF!</v>
      </c>
      <c r="E19" s="50" t="e">
        <f aca="false">#REF!</f>
        <v>#REF!</v>
      </c>
      <c r="F19" s="51" t="e">
        <f aca="false">#REF!</f>
        <v>#REF!</v>
      </c>
      <c r="G19" s="52" t="e">
        <f aca="false">#REF!</f>
        <v>#REF!</v>
      </c>
      <c r="H19" s="53" t="e">
        <f aca="false">#REF!</f>
        <v>#REF!</v>
      </c>
      <c r="I19" s="54" t="n">
        <v>0</v>
      </c>
      <c r="J19" s="55" t="n">
        <v>0</v>
      </c>
      <c r="K19" s="55" t="n">
        <v>0</v>
      </c>
      <c r="L19" s="55" t="n">
        <v>0</v>
      </c>
      <c r="M19" s="56" t="n">
        <f aca="false">IF(I19&gt;0,(10-AVERAGE(J19:K19)),0)</f>
        <v>0</v>
      </c>
      <c r="N19" s="57" t="n">
        <f aca="false">I19+M19-L19</f>
        <v>0</v>
      </c>
      <c r="O19" s="8"/>
    </row>
    <row r="20" customFormat="false" ht="15" hidden="false" customHeight="true" outlineLevel="0" collapsed="false">
      <c r="A20" s="8"/>
      <c r="B20" s="47" t="e">
        <f aca="false">#REF!</f>
        <v>#REF!</v>
      </c>
      <c r="C20" s="48" t="e">
        <f aca="false">#REF!</f>
        <v>#REF!</v>
      </c>
      <c r="D20" s="49" t="e">
        <f aca="false">#REF!</f>
        <v>#REF!</v>
      </c>
      <c r="E20" s="50" t="e">
        <f aca="false">#REF!</f>
        <v>#REF!</v>
      </c>
      <c r="F20" s="51" t="e">
        <f aca="false">#REF!</f>
        <v>#REF!</v>
      </c>
      <c r="G20" s="52" t="e">
        <f aca="false">#REF!</f>
        <v>#REF!</v>
      </c>
      <c r="H20" s="53" t="e">
        <f aca="false">#REF!</f>
        <v>#REF!</v>
      </c>
      <c r="I20" s="54" t="n">
        <v>0</v>
      </c>
      <c r="J20" s="55" t="n">
        <v>0</v>
      </c>
      <c r="K20" s="55" t="n">
        <v>0</v>
      </c>
      <c r="L20" s="55" t="n">
        <v>0</v>
      </c>
      <c r="M20" s="56" t="n">
        <f aca="false">IF(I20&gt;0,(10-AVERAGE(J20:K20)),0)</f>
        <v>0</v>
      </c>
      <c r="N20" s="57" t="n">
        <f aca="false">I20+M20-L20</f>
        <v>0</v>
      </c>
      <c r="O20" s="8"/>
    </row>
    <row r="21" customFormat="false" ht="15" hidden="false" customHeight="true" outlineLevel="0" collapsed="false">
      <c r="A21" s="8"/>
      <c r="B21" s="47" t="e">
        <f aca="false">#REF!</f>
        <v>#REF!</v>
      </c>
      <c r="C21" s="48" t="e">
        <f aca="false">#REF!</f>
        <v>#REF!</v>
      </c>
      <c r="D21" s="49" t="e">
        <f aca="false">#REF!</f>
        <v>#REF!</v>
      </c>
      <c r="E21" s="50" t="e">
        <f aca="false">#REF!</f>
        <v>#REF!</v>
      </c>
      <c r="F21" s="51" t="e">
        <f aca="false">#REF!</f>
        <v>#REF!</v>
      </c>
      <c r="G21" s="52" t="e">
        <f aca="false">#REF!</f>
        <v>#REF!</v>
      </c>
      <c r="H21" s="53" t="e">
        <f aca="false">#REF!</f>
        <v>#REF!</v>
      </c>
      <c r="I21" s="54" t="n">
        <v>0</v>
      </c>
      <c r="J21" s="55" t="n">
        <v>0</v>
      </c>
      <c r="K21" s="55" t="n">
        <v>0</v>
      </c>
      <c r="L21" s="55" t="n">
        <v>0</v>
      </c>
      <c r="M21" s="56" t="n">
        <f aca="false">IF(I21&gt;0,(10-AVERAGE(J21:K21)),0)</f>
        <v>0</v>
      </c>
      <c r="N21" s="57" t="n">
        <f aca="false">I21+M21-L21</f>
        <v>0</v>
      </c>
      <c r="O21" s="8"/>
    </row>
    <row r="22" customFormat="false" ht="15" hidden="false" customHeight="true" outlineLevel="0" collapsed="false">
      <c r="A22" s="8"/>
      <c r="B22" s="47" t="e">
        <f aca="false">#REF!</f>
        <v>#REF!</v>
      </c>
      <c r="C22" s="48" t="e">
        <f aca="false">#REF!</f>
        <v>#REF!</v>
      </c>
      <c r="D22" s="49" t="e">
        <f aca="false">#REF!</f>
        <v>#REF!</v>
      </c>
      <c r="E22" s="50" t="e">
        <f aca="false">#REF!</f>
        <v>#REF!</v>
      </c>
      <c r="F22" s="51" t="e">
        <f aca="false">#REF!</f>
        <v>#REF!</v>
      </c>
      <c r="G22" s="52" t="e">
        <f aca="false">#REF!</f>
        <v>#REF!</v>
      </c>
      <c r="H22" s="53" t="e">
        <f aca="false">#REF!</f>
        <v>#REF!</v>
      </c>
      <c r="I22" s="54" t="n">
        <v>0</v>
      </c>
      <c r="J22" s="55" t="n">
        <v>0</v>
      </c>
      <c r="K22" s="55" t="n">
        <v>0</v>
      </c>
      <c r="L22" s="55" t="n">
        <v>0</v>
      </c>
      <c r="M22" s="56" t="n">
        <f aca="false">IF(I22&gt;0,(10-AVERAGE(J22:K22)),0)</f>
        <v>0</v>
      </c>
      <c r="N22" s="57" t="n">
        <f aca="false">I22+M22-L22</f>
        <v>0</v>
      </c>
      <c r="O22" s="8"/>
    </row>
    <row r="23" customFormat="false" ht="15" hidden="false" customHeight="true" outlineLevel="0" collapsed="false">
      <c r="A23" s="8"/>
      <c r="B23" s="47" t="e">
        <f aca="false">#REF!</f>
        <v>#REF!</v>
      </c>
      <c r="C23" s="48" t="e">
        <f aca="false">#REF!</f>
        <v>#REF!</v>
      </c>
      <c r="D23" s="49" t="e">
        <f aca="false">#REF!</f>
        <v>#REF!</v>
      </c>
      <c r="E23" s="50" t="e">
        <f aca="false">#REF!</f>
        <v>#REF!</v>
      </c>
      <c r="F23" s="51" t="e">
        <f aca="false">#REF!</f>
        <v>#REF!</v>
      </c>
      <c r="G23" s="52" t="e">
        <f aca="false">#REF!</f>
        <v>#REF!</v>
      </c>
      <c r="H23" s="53" t="e">
        <f aca="false">#REF!</f>
        <v>#REF!</v>
      </c>
      <c r="I23" s="54" t="n">
        <v>0</v>
      </c>
      <c r="J23" s="55" t="n">
        <v>0</v>
      </c>
      <c r="K23" s="55" t="n">
        <v>0</v>
      </c>
      <c r="L23" s="55" t="n">
        <v>0</v>
      </c>
      <c r="M23" s="56" t="n">
        <f aca="false">IF(I23&gt;0,(10-AVERAGE(J23:K23)),0)</f>
        <v>0</v>
      </c>
      <c r="N23" s="57" t="n">
        <f aca="false">I23+M23-L23</f>
        <v>0</v>
      </c>
      <c r="O23" s="8"/>
    </row>
    <row r="24" customFormat="false" ht="15" hidden="false" customHeight="true" outlineLevel="0" collapsed="false">
      <c r="A24" s="8"/>
      <c r="B24" s="47" t="e">
        <f aca="false">#REF!</f>
        <v>#REF!</v>
      </c>
      <c r="C24" s="48" t="e">
        <f aca="false">#REF!</f>
        <v>#REF!</v>
      </c>
      <c r="D24" s="49" t="e">
        <f aca="false">#REF!</f>
        <v>#REF!</v>
      </c>
      <c r="E24" s="50" t="e">
        <f aca="false">#REF!</f>
        <v>#REF!</v>
      </c>
      <c r="F24" s="51" t="e">
        <f aca="false">#REF!</f>
        <v>#REF!</v>
      </c>
      <c r="G24" s="52" t="e">
        <f aca="false">#REF!</f>
        <v>#REF!</v>
      </c>
      <c r="H24" s="53" t="e">
        <f aca="false">#REF!</f>
        <v>#REF!</v>
      </c>
      <c r="I24" s="54" t="n">
        <v>0</v>
      </c>
      <c r="J24" s="55" t="n">
        <v>0</v>
      </c>
      <c r="K24" s="55" t="n">
        <v>0</v>
      </c>
      <c r="L24" s="55" t="n">
        <v>0</v>
      </c>
      <c r="M24" s="56" t="n">
        <f aca="false">IF(I24&gt;0,(10-AVERAGE(J24:K24)),0)</f>
        <v>0</v>
      </c>
      <c r="N24" s="57" t="n">
        <f aca="false">I24+M24-L24</f>
        <v>0</v>
      </c>
      <c r="O24" s="8"/>
    </row>
    <row r="25" customFormat="false" ht="15" hidden="false" customHeight="true" outlineLevel="0" collapsed="false">
      <c r="A25" s="8"/>
      <c r="B25" s="47" t="e">
        <f aca="false">#REF!</f>
        <v>#REF!</v>
      </c>
      <c r="C25" s="48" t="e">
        <f aca="false">#REF!</f>
        <v>#REF!</v>
      </c>
      <c r="D25" s="49" t="e">
        <f aca="false">#REF!</f>
        <v>#REF!</v>
      </c>
      <c r="E25" s="50" t="e">
        <f aca="false">#REF!</f>
        <v>#REF!</v>
      </c>
      <c r="F25" s="51" t="e">
        <f aca="false">#REF!</f>
        <v>#REF!</v>
      </c>
      <c r="G25" s="52" t="e">
        <f aca="false">#REF!</f>
        <v>#REF!</v>
      </c>
      <c r="H25" s="53" t="e">
        <f aca="false">#REF!</f>
        <v>#REF!</v>
      </c>
      <c r="I25" s="54" t="n">
        <v>0</v>
      </c>
      <c r="J25" s="55" t="n">
        <v>0</v>
      </c>
      <c r="K25" s="55" t="n">
        <v>0</v>
      </c>
      <c r="L25" s="55" t="n">
        <v>0</v>
      </c>
      <c r="M25" s="56" t="n">
        <f aca="false">IF(I25&gt;0,(10-AVERAGE(J25:K25)),0)</f>
        <v>0</v>
      </c>
      <c r="N25" s="57" t="n">
        <f aca="false">I25+M25-L25</f>
        <v>0</v>
      </c>
      <c r="O25" s="8"/>
    </row>
    <row r="26" customFormat="false" ht="15" hidden="false" customHeight="true" outlineLevel="0" collapsed="false">
      <c r="A26" s="8"/>
      <c r="B26" s="47" t="e">
        <f aca="false">#REF!</f>
        <v>#REF!</v>
      </c>
      <c r="C26" s="48" t="e">
        <f aca="false">#REF!</f>
        <v>#REF!</v>
      </c>
      <c r="D26" s="49" t="e">
        <f aca="false">#REF!</f>
        <v>#REF!</v>
      </c>
      <c r="E26" s="50" t="e">
        <f aca="false">#REF!</f>
        <v>#REF!</v>
      </c>
      <c r="F26" s="51" t="e">
        <f aca="false">#REF!</f>
        <v>#REF!</v>
      </c>
      <c r="G26" s="52" t="e">
        <f aca="false">#REF!</f>
        <v>#REF!</v>
      </c>
      <c r="H26" s="53" t="e">
        <f aca="false">#REF!</f>
        <v>#REF!</v>
      </c>
      <c r="I26" s="54" t="n">
        <v>0</v>
      </c>
      <c r="J26" s="55" t="n">
        <v>0</v>
      </c>
      <c r="K26" s="55" t="n">
        <v>0</v>
      </c>
      <c r="L26" s="55" t="n">
        <v>0</v>
      </c>
      <c r="M26" s="56" t="n">
        <f aca="false">IF(I26&gt;0,(10-AVERAGE(J26:K26)),0)</f>
        <v>0</v>
      </c>
      <c r="N26" s="57" t="n">
        <f aca="false">I26+M26-L26</f>
        <v>0</v>
      </c>
      <c r="O26" s="8"/>
    </row>
    <row r="27" customFormat="false" ht="15" hidden="false" customHeight="true" outlineLevel="0" collapsed="false">
      <c r="A27" s="8"/>
      <c r="B27" s="47" t="e">
        <f aca="false">#REF!</f>
        <v>#REF!</v>
      </c>
      <c r="C27" s="48" t="e">
        <f aca="false">#REF!</f>
        <v>#REF!</v>
      </c>
      <c r="D27" s="49" t="e">
        <f aca="false">#REF!</f>
        <v>#REF!</v>
      </c>
      <c r="E27" s="50" t="e">
        <f aca="false">#REF!</f>
        <v>#REF!</v>
      </c>
      <c r="F27" s="51" t="e">
        <f aca="false">#REF!</f>
        <v>#REF!</v>
      </c>
      <c r="G27" s="52" t="e">
        <f aca="false">#REF!</f>
        <v>#REF!</v>
      </c>
      <c r="H27" s="53" t="e">
        <f aca="false">#REF!</f>
        <v>#REF!</v>
      </c>
      <c r="I27" s="54" t="n">
        <v>0</v>
      </c>
      <c r="J27" s="55" t="n">
        <v>0</v>
      </c>
      <c r="K27" s="55" t="n">
        <v>0</v>
      </c>
      <c r="L27" s="55" t="n">
        <v>0</v>
      </c>
      <c r="M27" s="56" t="n">
        <f aca="false">IF(I27&gt;0,(10-AVERAGE(J27:K27)),0)</f>
        <v>0</v>
      </c>
      <c r="N27" s="57" t="n">
        <f aca="false">I27+M27-L27</f>
        <v>0</v>
      </c>
      <c r="O27" s="8"/>
    </row>
    <row r="28" customFormat="false" ht="15" hidden="false" customHeight="true" outlineLevel="0" collapsed="false">
      <c r="A28" s="8"/>
      <c r="B28" s="47" t="e">
        <f aca="false">#REF!</f>
        <v>#REF!</v>
      </c>
      <c r="C28" s="48" t="e">
        <f aca="false">#REF!</f>
        <v>#REF!</v>
      </c>
      <c r="D28" s="49" t="e">
        <f aca="false">#REF!</f>
        <v>#REF!</v>
      </c>
      <c r="E28" s="50" t="e">
        <f aca="false">#REF!</f>
        <v>#REF!</v>
      </c>
      <c r="F28" s="51" t="e">
        <f aca="false">#REF!</f>
        <v>#REF!</v>
      </c>
      <c r="G28" s="52" t="e">
        <f aca="false">#REF!</f>
        <v>#REF!</v>
      </c>
      <c r="H28" s="53" t="e">
        <f aca="false">#REF!</f>
        <v>#REF!</v>
      </c>
      <c r="I28" s="54" t="n">
        <v>0</v>
      </c>
      <c r="J28" s="55" t="n">
        <v>0</v>
      </c>
      <c r="K28" s="55" t="n">
        <v>0</v>
      </c>
      <c r="L28" s="55" t="n">
        <v>0</v>
      </c>
      <c r="M28" s="56" t="n">
        <f aca="false">IF(I28&gt;0,(10-AVERAGE(J28:K28)),0)</f>
        <v>0</v>
      </c>
      <c r="N28" s="57" t="n">
        <f aca="false">I28+M28-L28</f>
        <v>0</v>
      </c>
      <c r="O28" s="8"/>
    </row>
    <row r="29" customFormat="false" ht="15" hidden="false" customHeight="true" outlineLevel="0" collapsed="false">
      <c r="A29" s="8"/>
      <c r="B29" s="47" t="e">
        <f aca="false">#REF!</f>
        <v>#REF!</v>
      </c>
      <c r="C29" s="48" t="e">
        <f aca="false">#REF!</f>
        <v>#REF!</v>
      </c>
      <c r="D29" s="49" t="e">
        <f aca="false">#REF!</f>
        <v>#REF!</v>
      </c>
      <c r="E29" s="50" t="e">
        <f aca="false">#REF!</f>
        <v>#REF!</v>
      </c>
      <c r="F29" s="51" t="e">
        <f aca="false">#REF!</f>
        <v>#REF!</v>
      </c>
      <c r="G29" s="52" t="e">
        <f aca="false">#REF!</f>
        <v>#REF!</v>
      </c>
      <c r="H29" s="53" t="e">
        <f aca="false">#REF!</f>
        <v>#REF!</v>
      </c>
      <c r="I29" s="54" t="n">
        <v>0</v>
      </c>
      <c r="J29" s="55" t="n">
        <v>0</v>
      </c>
      <c r="K29" s="55" t="n">
        <v>0</v>
      </c>
      <c r="L29" s="55" t="n">
        <v>0</v>
      </c>
      <c r="M29" s="56" t="n">
        <f aca="false">IF(I29&gt;0,(10-AVERAGE(J29:K29)),0)</f>
        <v>0</v>
      </c>
      <c r="N29" s="57" t="n">
        <f aca="false">I29+M29-L29</f>
        <v>0</v>
      </c>
      <c r="O29" s="8"/>
    </row>
    <row r="30" customFormat="false" ht="15" hidden="false" customHeight="true" outlineLevel="0" collapsed="false">
      <c r="A30" s="8"/>
      <c r="B30" s="47" t="e">
        <f aca="false">#REF!</f>
        <v>#REF!</v>
      </c>
      <c r="C30" s="48" t="e">
        <f aca="false">#REF!</f>
        <v>#REF!</v>
      </c>
      <c r="D30" s="49" t="e">
        <f aca="false">#REF!</f>
        <v>#REF!</v>
      </c>
      <c r="E30" s="50" t="e">
        <f aca="false">#REF!</f>
        <v>#REF!</v>
      </c>
      <c r="F30" s="51" t="e">
        <f aca="false">#REF!</f>
        <v>#REF!</v>
      </c>
      <c r="G30" s="52" t="e">
        <f aca="false">#REF!</f>
        <v>#REF!</v>
      </c>
      <c r="H30" s="53" t="e">
        <f aca="false">#REF!</f>
        <v>#REF!</v>
      </c>
      <c r="I30" s="54" t="n">
        <v>0</v>
      </c>
      <c r="J30" s="55" t="n">
        <v>0</v>
      </c>
      <c r="K30" s="55" t="n">
        <v>0</v>
      </c>
      <c r="L30" s="55" t="n">
        <v>0</v>
      </c>
      <c r="M30" s="56" t="n">
        <f aca="false">IF(I30&gt;0,(10-AVERAGE(J30:K30)),0)</f>
        <v>0</v>
      </c>
      <c r="N30" s="57" t="n">
        <f aca="false">I30+M30-L30</f>
        <v>0</v>
      </c>
      <c r="O30" s="8"/>
    </row>
    <row r="31" customFormat="false" ht="15" hidden="false" customHeight="true" outlineLevel="0" collapsed="false">
      <c r="A31" s="8"/>
      <c r="B31" s="47" t="e">
        <f aca="false">#REF!</f>
        <v>#REF!</v>
      </c>
      <c r="C31" s="48" t="e">
        <f aca="false">#REF!</f>
        <v>#REF!</v>
      </c>
      <c r="D31" s="49" t="e">
        <f aca="false">#REF!</f>
        <v>#REF!</v>
      </c>
      <c r="E31" s="50" t="e">
        <f aca="false">#REF!</f>
        <v>#REF!</v>
      </c>
      <c r="F31" s="51" t="e">
        <f aca="false">#REF!</f>
        <v>#REF!</v>
      </c>
      <c r="G31" s="52" t="e">
        <f aca="false">#REF!</f>
        <v>#REF!</v>
      </c>
      <c r="H31" s="53" t="e">
        <f aca="false">#REF!</f>
        <v>#REF!</v>
      </c>
      <c r="I31" s="54" t="n">
        <v>0</v>
      </c>
      <c r="J31" s="55" t="n">
        <v>0</v>
      </c>
      <c r="K31" s="55" t="n">
        <v>0</v>
      </c>
      <c r="L31" s="55" t="n">
        <v>0</v>
      </c>
      <c r="M31" s="56" t="n">
        <f aca="false">IF(I31&gt;0,(10-AVERAGE(J31:K31)),0)</f>
        <v>0</v>
      </c>
      <c r="N31" s="57" t="n">
        <f aca="false">I31+M31-L31</f>
        <v>0</v>
      </c>
      <c r="O31" s="8"/>
    </row>
    <row r="32" customFormat="false" ht="15" hidden="false" customHeight="true" outlineLevel="0" collapsed="false">
      <c r="A32" s="8"/>
      <c r="B32" s="47" t="e">
        <f aca="false">#REF!</f>
        <v>#REF!</v>
      </c>
      <c r="C32" s="48" t="e">
        <f aca="false">#REF!</f>
        <v>#REF!</v>
      </c>
      <c r="D32" s="49" t="e">
        <f aca="false">#REF!</f>
        <v>#REF!</v>
      </c>
      <c r="E32" s="50" t="e">
        <f aca="false">#REF!</f>
        <v>#REF!</v>
      </c>
      <c r="F32" s="51" t="e">
        <f aca="false">#REF!</f>
        <v>#REF!</v>
      </c>
      <c r="G32" s="52" t="e">
        <f aca="false">#REF!</f>
        <v>#REF!</v>
      </c>
      <c r="H32" s="53" t="e">
        <f aca="false">#REF!</f>
        <v>#REF!</v>
      </c>
      <c r="I32" s="54" t="n">
        <v>0</v>
      </c>
      <c r="J32" s="55" t="n">
        <v>0</v>
      </c>
      <c r="K32" s="55" t="n">
        <v>0</v>
      </c>
      <c r="L32" s="55" t="n">
        <v>0</v>
      </c>
      <c r="M32" s="56" t="n">
        <f aca="false">IF(I32&gt;0,(10-AVERAGE(J32:K32)),0)</f>
        <v>0</v>
      </c>
      <c r="N32" s="57" t="n">
        <f aca="false">I32+M32-L32</f>
        <v>0</v>
      </c>
      <c r="O32" s="8"/>
    </row>
    <row r="33" customFormat="false" ht="15" hidden="false" customHeight="true" outlineLevel="0" collapsed="false">
      <c r="A33" s="8"/>
      <c r="B33" s="47" t="e">
        <f aca="false">#REF!</f>
        <v>#REF!</v>
      </c>
      <c r="C33" s="48" t="e">
        <f aca="false">#REF!</f>
        <v>#REF!</v>
      </c>
      <c r="D33" s="49" t="e">
        <f aca="false">#REF!</f>
        <v>#REF!</v>
      </c>
      <c r="E33" s="50" t="e">
        <f aca="false">#REF!</f>
        <v>#REF!</v>
      </c>
      <c r="F33" s="51" t="e">
        <f aca="false">#REF!</f>
        <v>#REF!</v>
      </c>
      <c r="G33" s="52" t="e">
        <f aca="false">#REF!</f>
        <v>#REF!</v>
      </c>
      <c r="H33" s="53" t="e">
        <f aca="false">#REF!</f>
        <v>#REF!</v>
      </c>
      <c r="I33" s="54" t="n">
        <v>0</v>
      </c>
      <c r="J33" s="55" t="n">
        <v>0</v>
      </c>
      <c r="K33" s="55" t="n">
        <v>0</v>
      </c>
      <c r="L33" s="55" t="n">
        <v>0</v>
      </c>
      <c r="M33" s="56" t="n">
        <f aca="false">IF(I33&gt;0,(10-AVERAGE(J33:K33)),0)</f>
        <v>0</v>
      </c>
      <c r="N33" s="57" t="n">
        <f aca="false">I33+M33-L33</f>
        <v>0</v>
      </c>
      <c r="O33" s="8"/>
    </row>
    <row r="34" customFormat="false" ht="15" hidden="false" customHeight="true" outlineLevel="0" collapsed="false">
      <c r="A34" s="8"/>
      <c r="B34" s="47" t="e">
        <f aca="false">#REF!</f>
        <v>#REF!</v>
      </c>
      <c r="C34" s="48" t="e">
        <f aca="false">#REF!</f>
        <v>#REF!</v>
      </c>
      <c r="D34" s="49" t="e">
        <f aca="false">#REF!</f>
        <v>#REF!</v>
      </c>
      <c r="E34" s="50" t="e">
        <f aca="false">#REF!</f>
        <v>#REF!</v>
      </c>
      <c r="F34" s="51" t="e">
        <f aca="false">#REF!</f>
        <v>#REF!</v>
      </c>
      <c r="G34" s="52" t="e">
        <f aca="false">#REF!</f>
        <v>#REF!</v>
      </c>
      <c r="H34" s="53" t="e">
        <f aca="false">#REF!</f>
        <v>#REF!</v>
      </c>
      <c r="I34" s="54" t="n">
        <v>0</v>
      </c>
      <c r="J34" s="55" t="n">
        <v>0</v>
      </c>
      <c r="K34" s="55" t="n">
        <v>0</v>
      </c>
      <c r="L34" s="55" t="n">
        <v>0</v>
      </c>
      <c r="M34" s="56" t="n">
        <f aca="false">IF(I34&gt;0,(10-AVERAGE(J34:K34)),0)</f>
        <v>0</v>
      </c>
      <c r="N34" s="57" t="n">
        <f aca="false">I34+M34-L34</f>
        <v>0</v>
      </c>
      <c r="O34" s="8"/>
    </row>
    <row r="35" customFormat="false" ht="15" hidden="false" customHeight="true" outlineLevel="0" collapsed="false">
      <c r="A35" s="8"/>
      <c r="B35" s="47" t="e">
        <f aca="false">#REF!</f>
        <v>#REF!</v>
      </c>
      <c r="C35" s="48" t="e">
        <f aca="false">#REF!</f>
        <v>#REF!</v>
      </c>
      <c r="D35" s="49" t="e">
        <f aca="false">#REF!</f>
        <v>#REF!</v>
      </c>
      <c r="E35" s="50" t="e">
        <f aca="false">#REF!</f>
        <v>#REF!</v>
      </c>
      <c r="F35" s="51" t="e">
        <f aca="false">#REF!</f>
        <v>#REF!</v>
      </c>
      <c r="G35" s="52" t="e">
        <f aca="false">#REF!</f>
        <v>#REF!</v>
      </c>
      <c r="H35" s="53" t="e">
        <f aca="false">#REF!</f>
        <v>#REF!</v>
      </c>
      <c r="I35" s="54" t="n">
        <v>0</v>
      </c>
      <c r="J35" s="55" t="n">
        <v>0</v>
      </c>
      <c r="K35" s="55" t="n">
        <v>0</v>
      </c>
      <c r="L35" s="55" t="n">
        <v>0</v>
      </c>
      <c r="M35" s="56" t="n">
        <f aca="false">IF(I35&gt;0,(10-AVERAGE(J35:K35)),0)</f>
        <v>0</v>
      </c>
      <c r="N35" s="57" t="n">
        <f aca="false">I35+M35-L35</f>
        <v>0</v>
      </c>
      <c r="O35" s="8"/>
    </row>
    <row r="36" customFormat="false" ht="15" hidden="false" customHeight="true" outlineLevel="0" collapsed="false">
      <c r="A36" s="8"/>
      <c r="B36" s="47" t="e">
        <f aca="false">#REF!</f>
        <v>#REF!</v>
      </c>
      <c r="C36" s="48" t="e">
        <f aca="false">#REF!</f>
        <v>#REF!</v>
      </c>
      <c r="D36" s="49" t="e">
        <f aca="false">#REF!</f>
        <v>#REF!</v>
      </c>
      <c r="E36" s="50" t="e">
        <f aca="false">#REF!</f>
        <v>#REF!</v>
      </c>
      <c r="F36" s="51" t="e">
        <f aca="false">#REF!</f>
        <v>#REF!</v>
      </c>
      <c r="G36" s="52" t="e">
        <f aca="false">#REF!</f>
        <v>#REF!</v>
      </c>
      <c r="H36" s="53" t="e">
        <f aca="false">#REF!</f>
        <v>#REF!</v>
      </c>
      <c r="I36" s="54" t="n">
        <v>0</v>
      </c>
      <c r="J36" s="55" t="n">
        <v>0</v>
      </c>
      <c r="K36" s="55" t="n">
        <v>0</v>
      </c>
      <c r="L36" s="55" t="n">
        <v>0</v>
      </c>
      <c r="M36" s="56" t="n">
        <f aca="false">IF(I36&gt;0,(10-AVERAGE(J36:K36)),0)</f>
        <v>0</v>
      </c>
      <c r="N36" s="57" t="n">
        <f aca="false">I36+M36-L36</f>
        <v>0</v>
      </c>
      <c r="O36" s="8"/>
    </row>
    <row r="37" customFormat="false" ht="15" hidden="false" customHeight="true" outlineLevel="0" collapsed="false">
      <c r="A37" s="8"/>
      <c r="B37" s="47" t="e">
        <f aca="false">#REF!</f>
        <v>#REF!</v>
      </c>
      <c r="C37" s="48" t="e">
        <f aca="false">#REF!</f>
        <v>#REF!</v>
      </c>
      <c r="D37" s="49" t="e">
        <f aca="false">#REF!</f>
        <v>#REF!</v>
      </c>
      <c r="E37" s="50" t="e">
        <f aca="false">#REF!</f>
        <v>#REF!</v>
      </c>
      <c r="F37" s="51" t="e">
        <f aca="false">#REF!</f>
        <v>#REF!</v>
      </c>
      <c r="G37" s="52" t="e">
        <f aca="false">#REF!</f>
        <v>#REF!</v>
      </c>
      <c r="H37" s="53" t="e">
        <f aca="false">#REF!</f>
        <v>#REF!</v>
      </c>
      <c r="I37" s="54" t="n">
        <v>0</v>
      </c>
      <c r="J37" s="55" t="n">
        <v>0</v>
      </c>
      <c r="K37" s="55" t="n">
        <v>0</v>
      </c>
      <c r="L37" s="55" t="n">
        <v>0</v>
      </c>
      <c r="M37" s="56" t="n">
        <f aca="false">IF(I37&gt;0,(10-AVERAGE(J37:K37)),0)</f>
        <v>0</v>
      </c>
      <c r="N37" s="57" t="n">
        <f aca="false">I37+M37-L37</f>
        <v>0</v>
      </c>
      <c r="O37" s="8"/>
    </row>
    <row r="38" customFormat="false" ht="15" hidden="false" customHeight="true" outlineLevel="0" collapsed="false">
      <c r="A38" s="8"/>
      <c r="B38" s="47" t="e">
        <f aca="false">#REF!</f>
        <v>#REF!</v>
      </c>
      <c r="C38" s="48" t="e">
        <f aca="false">#REF!</f>
        <v>#REF!</v>
      </c>
      <c r="D38" s="49" t="e">
        <f aca="false">#REF!</f>
        <v>#REF!</v>
      </c>
      <c r="E38" s="50" t="e">
        <f aca="false">#REF!</f>
        <v>#REF!</v>
      </c>
      <c r="F38" s="51" t="e">
        <f aca="false">#REF!</f>
        <v>#REF!</v>
      </c>
      <c r="G38" s="52" t="e">
        <f aca="false">#REF!</f>
        <v>#REF!</v>
      </c>
      <c r="H38" s="53" t="e">
        <f aca="false">#REF!</f>
        <v>#REF!</v>
      </c>
      <c r="I38" s="54" t="n">
        <v>0</v>
      </c>
      <c r="J38" s="55" t="n">
        <v>0</v>
      </c>
      <c r="K38" s="55" t="n">
        <v>0</v>
      </c>
      <c r="L38" s="55" t="n">
        <v>0</v>
      </c>
      <c r="M38" s="56" t="n">
        <f aca="false">IF(I38&gt;0,(10-AVERAGE(J38:K38)),0)</f>
        <v>0</v>
      </c>
      <c r="N38" s="57" t="n">
        <f aca="false">I38+M38-L38</f>
        <v>0</v>
      </c>
      <c r="O38" s="8"/>
    </row>
    <row r="39" customFormat="false" ht="15" hidden="false" customHeight="true" outlineLevel="0" collapsed="false">
      <c r="A39" s="8"/>
      <c r="B39" s="47" t="e">
        <f aca="false">#REF!</f>
        <v>#REF!</v>
      </c>
      <c r="C39" s="48" t="e">
        <f aca="false">#REF!</f>
        <v>#REF!</v>
      </c>
      <c r="D39" s="49" t="e">
        <f aca="false">#REF!</f>
        <v>#REF!</v>
      </c>
      <c r="E39" s="50" t="e">
        <f aca="false">#REF!</f>
        <v>#REF!</v>
      </c>
      <c r="F39" s="51" t="e">
        <f aca="false">#REF!</f>
        <v>#REF!</v>
      </c>
      <c r="G39" s="52" t="e">
        <f aca="false">#REF!</f>
        <v>#REF!</v>
      </c>
      <c r="H39" s="53" t="e">
        <f aca="false">#REF!</f>
        <v>#REF!</v>
      </c>
      <c r="I39" s="54" t="n">
        <v>0</v>
      </c>
      <c r="J39" s="55" t="n">
        <v>0</v>
      </c>
      <c r="K39" s="55" t="n">
        <v>0</v>
      </c>
      <c r="L39" s="55" t="n">
        <v>0</v>
      </c>
      <c r="M39" s="56" t="n">
        <f aca="false">IF(I39&gt;0,(10-AVERAGE(J39:K39)),0)</f>
        <v>0</v>
      </c>
      <c r="N39" s="57" t="n">
        <f aca="false">I39+M39-L39</f>
        <v>0</v>
      </c>
      <c r="O39" s="8"/>
    </row>
    <row r="40" customFormat="false" ht="15" hidden="false" customHeight="true" outlineLevel="0" collapsed="false">
      <c r="A40" s="8"/>
      <c r="B40" s="47" t="e">
        <f aca="false">#REF!</f>
        <v>#REF!</v>
      </c>
      <c r="C40" s="48" t="e">
        <f aca="false">#REF!</f>
        <v>#REF!</v>
      </c>
      <c r="D40" s="49" t="e">
        <f aca="false">#REF!</f>
        <v>#REF!</v>
      </c>
      <c r="E40" s="50" t="e">
        <f aca="false">#REF!</f>
        <v>#REF!</v>
      </c>
      <c r="F40" s="51" t="e">
        <f aca="false">#REF!</f>
        <v>#REF!</v>
      </c>
      <c r="G40" s="52" t="e">
        <f aca="false">#REF!</f>
        <v>#REF!</v>
      </c>
      <c r="H40" s="53" t="e">
        <f aca="false">#REF!</f>
        <v>#REF!</v>
      </c>
      <c r="I40" s="54" t="n">
        <v>0</v>
      </c>
      <c r="J40" s="55" t="n">
        <v>0</v>
      </c>
      <c r="K40" s="55" t="n">
        <v>0</v>
      </c>
      <c r="L40" s="55" t="n">
        <v>0</v>
      </c>
      <c r="M40" s="56" t="n">
        <f aca="false">IF(I40&gt;0,(10-AVERAGE(J40:K40)),0)</f>
        <v>0</v>
      </c>
      <c r="N40" s="57" t="n">
        <f aca="false">I40+M40-L40</f>
        <v>0</v>
      </c>
      <c r="O40" s="8"/>
    </row>
    <row r="41" customFormat="false" ht="15" hidden="false" customHeight="true" outlineLevel="0" collapsed="false">
      <c r="A41" s="8"/>
      <c r="B41" s="47" t="e">
        <f aca="false">#REF!</f>
        <v>#REF!</v>
      </c>
      <c r="C41" s="48" t="e">
        <f aca="false">#REF!</f>
        <v>#REF!</v>
      </c>
      <c r="D41" s="49" t="e">
        <f aca="false">#REF!</f>
        <v>#REF!</v>
      </c>
      <c r="E41" s="50" t="e">
        <f aca="false">#REF!</f>
        <v>#REF!</v>
      </c>
      <c r="F41" s="51" t="e">
        <f aca="false">#REF!</f>
        <v>#REF!</v>
      </c>
      <c r="G41" s="52" t="e">
        <f aca="false">#REF!</f>
        <v>#REF!</v>
      </c>
      <c r="H41" s="53" t="e">
        <f aca="false">#REF!</f>
        <v>#REF!</v>
      </c>
      <c r="I41" s="54" t="n">
        <v>0</v>
      </c>
      <c r="J41" s="55" t="n">
        <v>0</v>
      </c>
      <c r="K41" s="55" t="n">
        <v>0</v>
      </c>
      <c r="L41" s="55" t="n">
        <v>0</v>
      </c>
      <c r="M41" s="56" t="n">
        <f aca="false">IF(I41&gt;0,(10-AVERAGE(J41:K41)),0)</f>
        <v>0</v>
      </c>
      <c r="N41" s="57" t="n">
        <f aca="false">I41+M41-L41</f>
        <v>0</v>
      </c>
      <c r="O41" s="8"/>
    </row>
    <row r="42" customFormat="false" ht="15" hidden="false" customHeight="true" outlineLevel="0" collapsed="false">
      <c r="A42" s="8"/>
      <c r="B42" s="47" t="e">
        <f aca="false">#REF!</f>
        <v>#REF!</v>
      </c>
      <c r="C42" s="48" t="e">
        <f aca="false">#REF!</f>
        <v>#REF!</v>
      </c>
      <c r="D42" s="49" t="e">
        <f aca="false">#REF!</f>
        <v>#REF!</v>
      </c>
      <c r="E42" s="50" t="e">
        <f aca="false">#REF!</f>
        <v>#REF!</v>
      </c>
      <c r="F42" s="51" t="e">
        <f aca="false">#REF!</f>
        <v>#REF!</v>
      </c>
      <c r="G42" s="52" t="e">
        <f aca="false">#REF!</f>
        <v>#REF!</v>
      </c>
      <c r="H42" s="53" t="e">
        <f aca="false">#REF!</f>
        <v>#REF!</v>
      </c>
      <c r="I42" s="54" t="n">
        <v>0</v>
      </c>
      <c r="J42" s="55" t="n">
        <v>0</v>
      </c>
      <c r="K42" s="55" t="n">
        <v>0</v>
      </c>
      <c r="L42" s="55" t="n">
        <v>0</v>
      </c>
      <c r="M42" s="56" t="n">
        <f aca="false">IF(I42&gt;0,(10-AVERAGE(J42:K42)),0)</f>
        <v>0</v>
      </c>
      <c r="N42" s="57" t="n">
        <f aca="false">I42+M42-L42</f>
        <v>0</v>
      </c>
      <c r="O42" s="8"/>
    </row>
    <row r="43" customFormat="false" ht="15" hidden="false" customHeight="true" outlineLevel="0" collapsed="false">
      <c r="A43" s="8"/>
      <c r="B43" s="47" t="e">
        <f aca="false">#REF!</f>
        <v>#REF!</v>
      </c>
      <c r="C43" s="48" t="e">
        <f aca="false">#REF!</f>
        <v>#REF!</v>
      </c>
      <c r="D43" s="49" t="e">
        <f aca="false">#REF!</f>
        <v>#REF!</v>
      </c>
      <c r="E43" s="50" t="e">
        <f aca="false">#REF!</f>
        <v>#REF!</v>
      </c>
      <c r="F43" s="51" t="e">
        <f aca="false">#REF!</f>
        <v>#REF!</v>
      </c>
      <c r="G43" s="52" t="e">
        <f aca="false">#REF!</f>
        <v>#REF!</v>
      </c>
      <c r="H43" s="53" t="e">
        <f aca="false">#REF!</f>
        <v>#REF!</v>
      </c>
      <c r="I43" s="54" t="n">
        <v>0</v>
      </c>
      <c r="J43" s="55" t="n">
        <v>0</v>
      </c>
      <c r="K43" s="55" t="n">
        <v>0</v>
      </c>
      <c r="L43" s="55" t="n">
        <v>0</v>
      </c>
      <c r="M43" s="56" t="n">
        <f aca="false">IF(I43&gt;0,(10-AVERAGE(J43:K43)),0)</f>
        <v>0</v>
      </c>
      <c r="N43" s="57" t="n">
        <f aca="false">I43+M43-L43</f>
        <v>0</v>
      </c>
      <c r="O43" s="8"/>
    </row>
    <row r="44" customFormat="false" ht="15" hidden="false" customHeight="true" outlineLevel="0" collapsed="false">
      <c r="A44" s="8"/>
      <c r="B44" s="47" t="e">
        <f aca="false">#REF!</f>
        <v>#REF!</v>
      </c>
      <c r="C44" s="48" t="e">
        <f aca="false">#REF!</f>
        <v>#REF!</v>
      </c>
      <c r="D44" s="49" t="e">
        <f aca="false">#REF!</f>
        <v>#REF!</v>
      </c>
      <c r="E44" s="50" t="e">
        <f aca="false">#REF!</f>
        <v>#REF!</v>
      </c>
      <c r="F44" s="51" t="e">
        <f aca="false">#REF!</f>
        <v>#REF!</v>
      </c>
      <c r="G44" s="52" t="e">
        <f aca="false">#REF!</f>
        <v>#REF!</v>
      </c>
      <c r="H44" s="53" t="e">
        <f aca="false">#REF!</f>
        <v>#REF!</v>
      </c>
      <c r="I44" s="54" t="n">
        <v>0</v>
      </c>
      <c r="J44" s="55" t="n">
        <v>0</v>
      </c>
      <c r="K44" s="55" t="n">
        <v>0</v>
      </c>
      <c r="L44" s="55" t="n">
        <v>0</v>
      </c>
      <c r="M44" s="56" t="n">
        <f aca="false">IF(I44&gt;0,(10-AVERAGE(J44:K44)),0)</f>
        <v>0</v>
      </c>
      <c r="N44" s="57" t="n">
        <f aca="false">I44+M44-L44</f>
        <v>0</v>
      </c>
      <c r="O44" s="8"/>
    </row>
    <row r="45" customFormat="false" ht="15" hidden="false" customHeight="true" outlineLevel="0" collapsed="false">
      <c r="A45" s="8"/>
      <c r="B45" s="47" t="e">
        <f aca="false">#REF!</f>
        <v>#REF!</v>
      </c>
      <c r="C45" s="48" t="e">
        <f aca="false">#REF!</f>
        <v>#REF!</v>
      </c>
      <c r="D45" s="49" t="e">
        <f aca="false">#REF!</f>
        <v>#REF!</v>
      </c>
      <c r="E45" s="50" t="e">
        <f aca="false">#REF!</f>
        <v>#REF!</v>
      </c>
      <c r="F45" s="51" t="e">
        <f aca="false">#REF!</f>
        <v>#REF!</v>
      </c>
      <c r="G45" s="52" t="e">
        <f aca="false">#REF!</f>
        <v>#REF!</v>
      </c>
      <c r="H45" s="53" t="e">
        <f aca="false">#REF!</f>
        <v>#REF!</v>
      </c>
      <c r="I45" s="54" t="n">
        <v>0</v>
      </c>
      <c r="J45" s="55" t="n">
        <v>0</v>
      </c>
      <c r="K45" s="55" t="n">
        <v>0</v>
      </c>
      <c r="L45" s="55" t="n">
        <v>0</v>
      </c>
      <c r="M45" s="56" t="n">
        <f aca="false">IF(I45&gt;0,(10-AVERAGE(J45:K45)),0)</f>
        <v>0</v>
      </c>
      <c r="N45" s="57" t="n">
        <f aca="false">I45+M45-L45</f>
        <v>0</v>
      </c>
      <c r="O45" s="8"/>
    </row>
    <row r="46" customFormat="false" ht="15" hidden="false" customHeight="true" outlineLevel="0" collapsed="false">
      <c r="A46" s="8"/>
      <c r="B46" s="47" t="e">
        <f aca="false">#REF!</f>
        <v>#REF!</v>
      </c>
      <c r="C46" s="48" t="e">
        <f aca="false">#REF!</f>
        <v>#REF!</v>
      </c>
      <c r="D46" s="49" t="e">
        <f aca="false">#REF!</f>
        <v>#REF!</v>
      </c>
      <c r="E46" s="50" t="e">
        <f aca="false">#REF!</f>
        <v>#REF!</v>
      </c>
      <c r="F46" s="51" t="e">
        <f aca="false">#REF!</f>
        <v>#REF!</v>
      </c>
      <c r="G46" s="52" t="e">
        <f aca="false">#REF!</f>
        <v>#REF!</v>
      </c>
      <c r="H46" s="53" t="e">
        <f aca="false">#REF!</f>
        <v>#REF!</v>
      </c>
      <c r="I46" s="54" t="n">
        <v>0</v>
      </c>
      <c r="J46" s="55" t="n">
        <v>0</v>
      </c>
      <c r="K46" s="55" t="n">
        <v>0</v>
      </c>
      <c r="L46" s="55" t="n">
        <v>0</v>
      </c>
      <c r="M46" s="56" t="n">
        <f aca="false">IF(I46&gt;0,(10-AVERAGE(J46:K46)),0)</f>
        <v>0</v>
      </c>
      <c r="N46" s="57" t="n">
        <f aca="false">I46+M46-L46</f>
        <v>0</v>
      </c>
      <c r="O46" s="8"/>
    </row>
    <row r="47" customFormat="false" ht="15" hidden="false" customHeight="true" outlineLevel="0" collapsed="false">
      <c r="A47" s="8"/>
      <c r="B47" s="47" t="e">
        <f aca="false">#REF!</f>
        <v>#REF!</v>
      </c>
      <c r="C47" s="48" t="e">
        <f aca="false">#REF!</f>
        <v>#REF!</v>
      </c>
      <c r="D47" s="49" t="e">
        <f aca="false">#REF!</f>
        <v>#REF!</v>
      </c>
      <c r="E47" s="50" t="e">
        <f aca="false">#REF!</f>
        <v>#REF!</v>
      </c>
      <c r="F47" s="51" t="e">
        <f aca="false">#REF!</f>
        <v>#REF!</v>
      </c>
      <c r="G47" s="52" t="e">
        <f aca="false">#REF!</f>
        <v>#REF!</v>
      </c>
      <c r="H47" s="53" t="e">
        <f aca="false">#REF!</f>
        <v>#REF!</v>
      </c>
      <c r="I47" s="54" t="n">
        <v>0</v>
      </c>
      <c r="J47" s="55" t="n">
        <v>0</v>
      </c>
      <c r="K47" s="55" t="n">
        <v>0</v>
      </c>
      <c r="L47" s="55" t="n">
        <v>0</v>
      </c>
      <c r="M47" s="56" t="n">
        <f aca="false">IF(I47&gt;0,(10-AVERAGE(J47:K47)),0)</f>
        <v>0</v>
      </c>
      <c r="N47" s="57" t="n">
        <f aca="false">I47+M47-L47</f>
        <v>0</v>
      </c>
      <c r="O47" s="8"/>
    </row>
    <row r="48" customFormat="false" ht="15" hidden="false" customHeight="true" outlineLevel="0" collapsed="false">
      <c r="A48" s="8"/>
      <c r="B48" s="47" t="e">
        <f aca="false">#REF!</f>
        <v>#REF!</v>
      </c>
      <c r="C48" s="48" t="e">
        <f aca="false">#REF!</f>
        <v>#REF!</v>
      </c>
      <c r="D48" s="49" t="e">
        <f aca="false">#REF!</f>
        <v>#REF!</v>
      </c>
      <c r="E48" s="50" t="e">
        <f aca="false">#REF!</f>
        <v>#REF!</v>
      </c>
      <c r="F48" s="51" t="e">
        <f aca="false">#REF!</f>
        <v>#REF!</v>
      </c>
      <c r="G48" s="52" t="e">
        <f aca="false">#REF!</f>
        <v>#REF!</v>
      </c>
      <c r="H48" s="53" t="e">
        <f aca="false">#REF!</f>
        <v>#REF!</v>
      </c>
      <c r="I48" s="54" t="n">
        <v>0</v>
      </c>
      <c r="J48" s="55" t="n">
        <v>0</v>
      </c>
      <c r="K48" s="55" t="n">
        <v>0</v>
      </c>
      <c r="L48" s="55" t="n">
        <v>0</v>
      </c>
      <c r="M48" s="56" t="n">
        <f aca="false">IF(I48&gt;0,(10-AVERAGE(J48:K48)),0)</f>
        <v>0</v>
      </c>
      <c r="N48" s="57" t="n">
        <f aca="false">I48+M48-L48</f>
        <v>0</v>
      </c>
      <c r="O48" s="8"/>
    </row>
    <row r="49" customFormat="false" ht="15" hidden="false" customHeight="true" outlineLevel="0" collapsed="false">
      <c r="A49" s="8"/>
      <c r="B49" s="47" t="e">
        <f aca="false">#REF!</f>
        <v>#REF!</v>
      </c>
      <c r="C49" s="48" t="e">
        <f aca="false">#REF!</f>
        <v>#REF!</v>
      </c>
      <c r="D49" s="49" t="e">
        <f aca="false">#REF!</f>
        <v>#REF!</v>
      </c>
      <c r="E49" s="50" t="e">
        <f aca="false">#REF!</f>
        <v>#REF!</v>
      </c>
      <c r="F49" s="51" t="e">
        <f aca="false">#REF!</f>
        <v>#REF!</v>
      </c>
      <c r="G49" s="52" t="e">
        <f aca="false">#REF!</f>
        <v>#REF!</v>
      </c>
      <c r="H49" s="53" t="e">
        <f aca="false">#REF!</f>
        <v>#REF!</v>
      </c>
      <c r="I49" s="54" t="n">
        <v>0</v>
      </c>
      <c r="J49" s="55" t="n">
        <v>0</v>
      </c>
      <c r="K49" s="55" t="n">
        <v>0</v>
      </c>
      <c r="L49" s="55" t="n">
        <v>0</v>
      </c>
      <c r="M49" s="56" t="n">
        <f aca="false">IF(I49&gt;0,(10-AVERAGE(J49:K49)),0)</f>
        <v>0</v>
      </c>
      <c r="N49" s="57" t="n">
        <f aca="false">I49+M49-L49</f>
        <v>0</v>
      </c>
      <c r="O49" s="8"/>
    </row>
    <row r="50" customFormat="false" ht="15" hidden="false" customHeight="true" outlineLevel="0" collapsed="false">
      <c r="A50" s="8"/>
      <c r="B50" s="47" t="e">
        <f aca="false">#REF!</f>
        <v>#REF!</v>
      </c>
      <c r="C50" s="48" t="e">
        <f aca="false">#REF!</f>
        <v>#REF!</v>
      </c>
      <c r="D50" s="49" t="e">
        <f aca="false">#REF!</f>
        <v>#REF!</v>
      </c>
      <c r="E50" s="50" t="e">
        <f aca="false">#REF!</f>
        <v>#REF!</v>
      </c>
      <c r="F50" s="51" t="e">
        <f aca="false">#REF!</f>
        <v>#REF!</v>
      </c>
      <c r="G50" s="52" t="e">
        <f aca="false">#REF!</f>
        <v>#REF!</v>
      </c>
      <c r="H50" s="53" t="e">
        <f aca="false">#REF!</f>
        <v>#REF!</v>
      </c>
      <c r="I50" s="54" t="n">
        <v>0</v>
      </c>
      <c r="J50" s="55" t="n">
        <v>0</v>
      </c>
      <c r="K50" s="55" t="n">
        <v>0</v>
      </c>
      <c r="L50" s="55" t="n">
        <v>0</v>
      </c>
      <c r="M50" s="56" t="n">
        <f aca="false">IF(I50&gt;0,(10-AVERAGE(J50:K50)),0)</f>
        <v>0</v>
      </c>
      <c r="N50" s="57" t="n">
        <f aca="false">I50+M50-L50</f>
        <v>0</v>
      </c>
      <c r="O50" s="8"/>
    </row>
    <row r="51" customFormat="false" ht="15" hidden="false" customHeight="true" outlineLevel="0" collapsed="false">
      <c r="A51" s="8"/>
      <c r="B51" s="47" t="e">
        <f aca="false">#REF!</f>
        <v>#REF!</v>
      </c>
      <c r="C51" s="48" t="e">
        <f aca="false">#REF!</f>
        <v>#REF!</v>
      </c>
      <c r="D51" s="49" t="e">
        <f aca="false">#REF!</f>
        <v>#REF!</v>
      </c>
      <c r="E51" s="50" t="e">
        <f aca="false">#REF!</f>
        <v>#REF!</v>
      </c>
      <c r="F51" s="51" t="e">
        <f aca="false">#REF!</f>
        <v>#REF!</v>
      </c>
      <c r="G51" s="52" t="e">
        <f aca="false">#REF!</f>
        <v>#REF!</v>
      </c>
      <c r="H51" s="53" t="e">
        <f aca="false">#REF!</f>
        <v>#REF!</v>
      </c>
      <c r="I51" s="54" t="n">
        <v>0</v>
      </c>
      <c r="J51" s="55" t="n">
        <v>0</v>
      </c>
      <c r="K51" s="55" t="n">
        <v>0</v>
      </c>
      <c r="L51" s="55" t="n">
        <v>0</v>
      </c>
      <c r="M51" s="56" t="n">
        <f aca="false">IF(I51&gt;0,(10-AVERAGE(J51:K51)),0)</f>
        <v>0</v>
      </c>
      <c r="N51" s="57" t="n">
        <f aca="false">I51+M51-L51</f>
        <v>0</v>
      </c>
      <c r="O51" s="8"/>
    </row>
    <row r="52" customFormat="false" ht="15" hidden="false" customHeight="true" outlineLevel="0" collapsed="false">
      <c r="A52" s="8"/>
      <c r="B52" s="47" t="e">
        <f aca="false">#REF!</f>
        <v>#REF!</v>
      </c>
      <c r="C52" s="48" t="e">
        <f aca="false">#REF!</f>
        <v>#REF!</v>
      </c>
      <c r="D52" s="49" t="e">
        <f aca="false">#REF!</f>
        <v>#REF!</v>
      </c>
      <c r="E52" s="50" t="e">
        <f aca="false">#REF!</f>
        <v>#REF!</v>
      </c>
      <c r="F52" s="51" t="e">
        <f aca="false">#REF!</f>
        <v>#REF!</v>
      </c>
      <c r="G52" s="52" t="e">
        <f aca="false">#REF!</f>
        <v>#REF!</v>
      </c>
      <c r="H52" s="53" t="e">
        <f aca="false">#REF!</f>
        <v>#REF!</v>
      </c>
      <c r="I52" s="54" t="n">
        <v>0</v>
      </c>
      <c r="J52" s="55" t="n">
        <v>0</v>
      </c>
      <c r="K52" s="55" t="n">
        <v>0</v>
      </c>
      <c r="L52" s="55" t="n">
        <v>0</v>
      </c>
      <c r="M52" s="56" t="n">
        <f aca="false">IF(I52&gt;0,(10-AVERAGE(J52:K52)),0)</f>
        <v>0</v>
      </c>
      <c r="N52" s="57" t="n">
        <f aca="false">I52+M52-L52</f>
        <v>0</v>
      </c>
      <c r="O52" s="8"/>
    </row>
    <row r="53" customFormat="false" ht="15" hidden="false" customHeight="true" outlineLevel="0" collapsed="false">
      <c r="A53" s="8"/>
      <c r="B53" s="47" t="e">
        <f aca="false">#REF!</f>
        <v>#REF!</v>
      </c>
      <c r="C53" s="48" t="e">
        <f aca="false">#REF!</f>
        <v>#REF!</v>
      </c>
      <c r="D53" s="49" t="e">
        <f aca="false">#REF!</f>
        <v>#REF!</v>
      </c>
      <c r="E53" s="50" t="e">
        <f aca="false">#REF!</f>
        <v>#REF!</v>
      </c>
      <c r="F53" s="51" t="e">
        <f aca="false">#REF!</f>
        <v>#REF!</v>
      </c>
      <c r="G53" s="52" t="e">
        <f aca="false">#REF!</f>
        <v>#REF!</v>
      </c>
      <c r="H53" s="53" t="e">
        <f aca="false">#REF!</f>
        <v>#REF!</v>
      </c>
      <c r="I53" s="54" t="n">
        <v>0</v>
      </c>
      <c r="J53" s="55" t="n">
        <v>0</v>
      </c>
      <c r="K53" s="55" t="n">
        <v>0</v>
      </c>
      <c r="L53" s="55" t="n">
        <v>0</v>
      </c>
      <c r="M53" s="56" t="n">
        <f aca="false">IF(I53&gt;0,(10-AVERAGE(J53:K53)),0)</f>
        <v>0</v>
      </c>
      <c r="N53" s="57" t="n">
        <f aca="false">I53+M53-L53</f>
        <v>0</v>
      </c>
      <c r="O53" s="8"/>
    </row>
    <row r="54" customFormat="false" ht="15" hidden="false" customHeight="true" outlineLevel="0" collapsed="false">
      <c r="A54" s="8"/>
      <c r="B54" s="47" t="e">
        <f aca="false">#REF!</f>
        <v>#REF!</v>
      </c>
      <c r="C54" s="48" t="e">
        <f aca="false">#REF!</f>
        <v>#REF!</v>
      </c>
      <c r="D54" s="49" t="e">
        <f aca="false">#REF!</f>
        <v>#REF!</v>
      </c>
      <c r="E54" s="50" t="e">
        <f aca="false">#REF!</f>
        <v>#REF!</v>
      </c>
      <c r="F54" s="51" t="e">
        <f aca="false">#REF!</f>
        <v>#REF!</v>
      </c>
      <c r="G54" s="52" t="e">
        <f aca="false">#REF!</f>
        <v>#REF!</v>
      </c>
      <c r="H54" s="53" t="e">
        <f aca="false">#REF!</f>
        <v>#REF!</v>
      </c>
      <c r="I54" s="54" t="n">
        <v>0</v>
      </c>
      <c r="J54" s="55" t="n">
        <v>0</v>
      </c>
      <c r="K54" s="55" t="n">
        <v>0</v>
      </c>
      <c r="L54" s="55" t="n">
        <v>0</v>
      </c>
      <c r="M54" s="56" t="n">
        <f aca="false">IF(I54&gt;0,(10-AVERAGE(J54:K54)),0)</f>
        <v>0</v>
      </c>
      <c r="N54" s="57" t="n">
        <f aca="false">I54+M54-L54</f>
        <v>0</v>
      </c>
      <c r="O54" s="8"/>
    </row>
    <row r="55" customFormat="false" ht="15" hidden="false" customHeight="true" outlineLevel="0" collapsed="false">
      <c r="A55" s="8"/>
      <c r="B55" s="47" t="e">
        <f aca="false">#REF!</f>
        <v>#REF!</v>
      </c>
      <c r="C55" s="48" t="e">
        <f aca="false">#REF!</f>
        <v>#REF!</v>
      </c>
      <c r="D55" s="49" t="e">
        <f aca="false">#REF!</f>
        <v>#REF!</v>
      </c>
      <c r="E55" s="50" t="e">
        <f aca="false">#REF!</f>
        <v>#REF!</v>
      </c>
      <c r="F55" s="51" t="e">
        <f aca="false">#REF!</f>
        <v>#REF!</v>
      </c>
      <c r="G55" s="52" t="e">
        <f aca="false">#REF!</f>
        <v>#REF!</v>
      </c>
      <c r="H55" s="53" t="e">
        <f aca="false">#REF!</f>
        <v>#REF!</v>
      </c>
      <c r="I55" s="54" t="n">
        <v>0</v>
      </c>
      <c r="J55" s="55" t="n">
        <v>0</v>
      </c>
      <c r="K55" s="55" t="n">
        <v>0</v>
      </c>
      <c r="L55" s="55" t="n">
        <v>0</v>
      </c>
      <c r="M55" s="56" t="n">
        <f aca="false">IF(I55&gt;0,(10-AVERAGE(J55:K55)),0)</f>
        <v>0</v>
      </c>
      <c r="N55" s="57" t="n">
        <f aca="false">I55+M55-L55</f>
        <v>0</v>
      </c>
      <c r="O55" s="8"/>
    </row>
    <row r="56" customFormat="false" ht="15" hidden="false" customHeight="true" outlineLevel="0" collapsed="false">
      <c r="A56" s="8"/>
      <c r="B56" s="47" t="e">
        <f aca="false">#REF!</f>
        <v>#REF!</v>
      </c>
      <c r="C56" s="48" t="e">
        <f aca="false">#REF!</f>
        <v>#REF!</v>
      </c>
      <c r="D56" s="49" t="e">
        <f aca="false">#REF!</f>
        <v>#REF!</v>
      </c>
      <c r="E56" s="50" t="e">
        <f aca="false">#REF!</f>
        <v>#REF!</v>
      </c>
      <c r="F56" s="51" t="e">
        <f aca="false">#REF!</f>
        <v>#REF!</v>
      </c>
      <c r="G56" s="52" t="e">
        <f aca="false">#REF!</f>
        <v>#REF!</v>
      </c>
      <c r="H56" s="53" t="e">
        <f aca="false">#REF!</f>
        <v>#REF!</v>
      </c>
      <c r="I56" s="54" t="n">
        <v>0</v>
      </c>
      <c r="J56" s="55" t="n">
        <v>0</v>
      </c>
      <c r="K56" s="55" t="n">
        <v>0</v>
      </c>
      <c r="L56" s="55" t="n">
        <v>0</v>
      </c>
      <c r="M56" s="56" t="n">
        <f aca="false">IF(I56&gt;0,(10-AVERAGE(J56:K56)),0)</f>
        <v>0</v>
      </c>
      <c r="N56" s="57" t="n">
        <f aca="false">I56+M56-L56</f>
        <v>0</v>
      </c>
      <c r="O56" s="8"/>
    </row>
    <row r="57" customFormat="false" ht="15" hidden="false" customHeight="true" outlineLevel="0" collapsed="false">
      <c r="A57" s="8"/>
      <c r="B57" s="47" t="e">
        <f aca="false">#REF!</f>
        <v>#REF!</v>
      </c>
      <c r="C57" s="48" t="e">
        <f aca="false">#REF!</f>
        <v>#REF!</v>
      </c>
      <c r="D57" s="49" t="e">
        <f aca="false">#REF!</f>
        <v>#REF!</v>
      </c>
      <c r="E57" s="50" t="e">
        <f aca="false">#REF!</f>
        <v>#REF!</v>
      </c>
      <c r="F57" s="51" t="e">
        <f aca="false">#REF!</f>
        <v>#REF!</v>
      </c>
      <c r="G57" s="52" t="e">
        <f aca="false">#REF!</f>
        <v>#REF!</v>
      </c>
      <c r="H57" s="53" t="e">
        <f aca="false">#REF!</f>
        <v>#REF!</v>
      </c>
      <c r="I57" s="54" t="n">
        <v>0</v>
      </c>
      <c r="J57" s="55" t="n">
        <v>0</v>
      </c>
      <c r="K57" s="55" t="n">
        <v>0</v>
      </c>
      <c r="L57" s="55" t="n">
        <v>0</v>
      </c>
      <c r="M57" s="56" t="n">
        <f aca="false">IF(I57&gt;0,(10-AVERAGE(J57:K57)),0)</f>
        <v>0</v>
      </c>
      <c r="N57" s="57" t="n">
        <f aca="false">I57+M57-L57</f>
        <v>0</v>
      </c>
      <c r="O57" s="8"/>
    </row>
    <row r="58" customFormat="false" ht="15" hidden="false" customHeight="true" outlineLevel="0" collapsed="false">
      <c r="A58" s="8"/>
      <c r="B58" s="47" t="e">
        <f aca="false">#REF!</f>
        <v>#REF!</v>
      </c>
      <c r="C58" s="48" t="e">
        <f aca="false">#REF!</f>
        <v>#REF!</v>
      </c>
      <c r="D58" s="49" t="e">
        <f aca="false">#REF!</f>
        <v>#REF!</v>
      </c>
      <c r="E58" s="50" t="e">
        <f aca="false">#REF!</f>
        <v>#REF!</v>
      </c>
      <c r="F58" s="51" t="e">
        <f aca="false">#REF!</f>
        <v>#REF!</v>
      </c>
      <c r="G58" s="52" t="e">
        <f aca="false">#REF!</f>
        <v>#REF!</v>
      </c>
      <c r="H58" s="53" t="e">
        <f aca="false">#REF!</f>
        <v>#REF!</v>
      </c>
      <c r="I58" s="54" t="n">
        <v>0</v>
      </c>
      <c r="J58" s="55" t="n">
        <v>0</v>
      </c>
      <c r="K58" s="55" t="n">
        <v>0</v>
      </c>
      <c r="L58" s="55" t="n">
        <v>0</v>
      </c>
      <c r="M58" s="56" t="n">
        <f aca="false">IF(I58&gt;0,(10-AVERAGE(J58:K58)),0)</f>
        <v>0</v>
      </c>
      <c r="N58" s="57" t="n">
        <f aca="false">I58+M58-L58</f>
        <v>0</v>
      </c>
      <c r="O58" s="8"/>
    </row>
    <row r="59" customFormat="false" ht="15" hidden="false" customHeight="true" outlineLevel="0" collapsed="false">
      <c r="A59" s="8"/>
      <c r="B59" s="47" t="e">
        <f aca="false">#REF!</f>
        <v>#REF!</v>
      </c>
      <c r="C59" s="48" t="e">
        <f aca="false">#REF!</f>
        <v>#REF!</v>
      </c>
      <c r="D59" s="49" t="e">
        <f aca="false">#REF!</f>
        <v>#REF!</v>
      </c>
      <c r="E59" s="50" t="e">
        <f aca="false">#REF!</f>
        <v>#REF!</v>
      </c>
      <c r="F59" s="51" t="e">
        <f aca="false">#REF!</f>
        <v>#REF!</v>
      </c>
      <c r="G59" s="52" t="e">
        <f aca="false">#REF!</f>
        <v>#REF!</v>
      </c>
      <c r="H59" s="53" t="e">
        <f aca="false">#REF!</f>
        <v>#REF!</v>
      </c>
      <c r="I59" s="54" t="n">
        <v>0</v>
      </c>
      <c r="J59" s="55" t="n">
        <v>0</v>
      </c>
      <c r="K59" s="55" t="n">
        <v>0</v>
      </c>
      <c r="L59" s="55" t="n">
        <v>0</v>
      </c>
      <c r="M59" s="56" t="n">
        <f aca="false">IF(I59&gt;0,(10-AVERAGE(J59:K59)),0)</f>
        <v>0</v>
      </c>
      <c r="N59" s="57" t="n">
        <f aca="false">I59+M59-L59</f>
        <v>0</v>
      </c>
      <c r="O59" s="8"/>
    </row>
    <row r="60" customFormat="false" ht="15" hidden="false" customHeight="true" outlineLevel="0" collapsed="false">
      <c r="A60" s="8"/>
      <c r="B60" s="47" t="e">
        <f aca="false">#REF!</f>
        <v>#REF!</v>
      </c>
      <c r="C60" s="48" t="e">
        <f aca="false">#REF!</f>
        <v>#REF!</v>
      </c>
      <c r="D60" s="49" t="e">
        <f aca="false">#REF!</f>
        <v>#REF!</v>
      </c>
      <c r="E60" s="50" t="e">
        <f aca="false">#REF!</f>
        <v>#REF!</v>
      </c>
      <c r="F60" s="51" t="e">
        <f aca="false">#REF!</f>
        <v>#REF!</v>
      </c>
      <c r="G60" s="52" t="e">
        <f aca="false">#REF!</f>
        <v>#REF!</v>
      </c>
      <c r="H60" s="53" t="e">
        <f aca="false">#REF!</f>
        <v>#REF!</v>
      </c>
      <c r="I60" s="54" t="n">
        <v>0</v>
      </c>
      <c r="J60" s="55" t="n">
        <v>0</v>
      </c>
      <c r="K60" s="55" t="n">
        <v>0</v>
      </c>
      <c r="L60" s="55" t="n">
        <v>0</v>
      </c>
      <c r="M60" s="56" t="n">
        <f aca="false">IF(I60&gt;0,(10-AVERAGE(J60:K60)),0)</f>
        <v>0</v>
      </c>
      <c r="N60" s="57" t="n">
        <f aca="false">I60+M60-L60</f>
        <v>0</v>
      </c>
      <c r="O60" s="8"/>
    </row>
    <row r="61" customFormat="false" ht="15" hidden="false" customHeight="true" outlineLevel="0" collapsed="false">
      <c r="A61" s="8"/>
      <c r="B61" s="47" t="e">
        <f aca="false">#REF!</f>
        <v>#REF!</v>
      </c>
      <c r="C61" s="48" t="e">
        <f aca="false">#REF!</f>
        <v>#REF!</v>
      </c>
      <c r="D61" s="49" t="e">
        <f aca="false">#REF!</f>
        <v>#REF!</v>
      </c>
      <c r="E61" s="50" t="e">
        <f aca="false">#REF!</f>
        <v>#REF!</v>
      </c>
      <c r="F61" s="51" t="e">
        <f aca="false">#REF!</f>
        <v>#REF!</v>
      </c>
      <c r="G61" s="52" t="e">
        <f aca="false">#REF!</f>
        <v>#REF!</v>
      </c>
      <c r="H61" s="53" t="e">
        <f aca="false">#REF!</f>
        <v>#REF!</v>
      </c>
      <c r="I61" s="54" t="n">
        <v>0</v>
      </c>
      <c r="J61" s="55" t="n">
        <v>0</v>
      </c>
      <c r="K61" s="55" t="n">
        <v>0</v>
      </c>
      <c r="L61" s="55" t="n">
        <v>0</v>
      </c>
      <c r="M61" s="56" t="n">
        <f aca="false">IF(I61&gt;0,(10-AVERAGE(J61:K61)),0)</f>
        <v>0</v>
      </c>
      <c r="N61" s="57" t="n">
        <f aca="false">I61+M61-L61</f>
        <v>0</v>
      </c>
      <c r="O61" s="8"/>
    </row>
    <row r="62" customFormat="false" ht="15" hidden="false" customHeight="true" outlineLevel="0" collapsed="false">
      <c r="A62" s="8"/>
      <c r="B62" s="47" t="e">
        <f aca="false">#REF!</f>
        <v>#REF!</v>
      </c>
      <c r="C62" s="48" t="e">
        <f aca="false">#REF!</f>
        <v>#REF!</v>
      </c>
      <c r="D62" s="49" t="e">
        <f aca="false">#REF!</f>
        <v>#REF!</v>
      </c>
      <c r="E62" s="50" t="e">
        <f aca="false">#REF!</f>
        <v>#REF!</v>
      </c>
      <c r="F62" s="51" t="e">
        <f aca="false">#REF!</f>
        <v>#REF!</v>
      </c>
      <c r="G62" s="52" t="e">
        <f aca="false">#REF!</f>
        <v>#REF!</v>
      </c>
      <c r="H62" s="53" t="e">
        <f aca="false">#REF!</f>
        <v>#REF!</v>
      </c>
      <c r="I62" s="54" t="n">
        <v>0</v>
      </c>
      <c r="J62" s="55" t="n">
        <v>0</v>
      </c>
      <c r="K62" s="55" t="n">
        <v>0</v>
      </c>
      <c r="L62" s="55" t="n">
        <v>0</v>
      </c>
      <c r="M62" s="56" t="n">
        <f aca="false">IF(I62&gt;0,(10-AVERAGE(J62:K62)),0)</f>
        <v>0</v>
      </c>
      <c r="N62" s="57" t="n">
        <f aca="false">I62+M62-L62</f>
        <v>0</v>
      </c>
      <c r="O62" s="8"/>
    </row>
    <row r="63" customFormat="false" ht="15" hidden="false" customHeight="true" outlineLevel="0" collapsed="false">
      <c r="A63" s="8"/>
      <c r="B63" s="47" t="e">
        <f aca="false">#REF!</f>
        <v>#REF!</v>
      </c>
      <c r="C63" s="48" t="e">
        <f aca="false">#REF!</f>
        <v>#REF!</v>
      </c>
      <c r="D63" s="49" t="e">
        <f aca="false">#REF!</f>
        <v>#REF!</v>
      </c>
      <c r="E63" s="50" t="e">
        <f aca="false">#REF!</f>
        <v>#REF!</v>
      </c>
      <c r="F63" s="51" t="e">
        <f aca="false">#REF!</f>
        <v>#REF!</v>
      </c>
      <c r="G63" s="52" t="e">
        <f aca="false">#REF!</f>
        <v>#REF!</v>
      </c>
      <c r="H63" s="53" t="e">
        <f aca="false">#REF!</f>
        <v>#REF!</v>
      </c>
      <c r="I63" s="54" t="n">
        <v>0</v>
      </c>
      <c r="J63" s="55" t="n">
        <v>0</v>
      </c>
      <c r="K63" s="55" t="n">
        <v>0</v>
      </c>
      <c r="L63" s="55" t="n">
        <v>0</v>
      </c>
      <c r="M63" s="56" t="n">
        <f aca="false">IF(I63&gt;0,(10-AVERAGE(J63:K63)),0)</f>
        <v>0</v>
      </c>
      <c r="N63" s="57" t="n">
        <f aca="false">I63+M63-L63</f>
        <v>0</v>
      </c>
      <c r="O63" s="8"/>
    </row>
    <row r="64" customFormat="false" ht="15" hidden="false" customHeight="true" outlineLevel="0" collapsed="false">
      <c r="A64" s="8"/>
      <c r="B64" s="47" t="e">
        <f aca="false">#REF!</f>
        <v>#REF!</v>
      </c>
      <c r="C64" s="48" t="e">
        <f aca="false">#REF!</f>
        <v>#REF!</v>
      </c>
      <c r="D64" s="49" t="e">
        <f aca="false">#REF!</f>
        <v>#REF!</v>
      </c>
      <c r="E64" s="50" t="e">
        <f aca="false">#REF!</f>
        <v>#REF!</v>
      </c>
      <c r="F64" s="51" t="e">
        <f aca="false">#REF!</f>
        <v>#REF!</v>
      </c>
      <c r="G64" s="52" t="e">
        <f aca="false">#REF!</f>
        <v>#REF!</v>
      </c>
      <c r="H64" s="53" t="e">
        <f aca="false">#REF!</f>
        <v>#REF!</v>
      </c>
      <c r="I64" s="54" t="n">
        <v>0</v>
      </c>
      <c r="J64" s="55" t="n">
        <v>0</v>
      </c>
      <c r="K64" s="55" t="n">
        <v>0</v>
      </c>
      <c r="L64" s="55" t="n">
        <v>0</v>
      </c>
      <c r="M64" s="56" t="n">
        <f aca="false">IF(I64&gt;0,(10-AVERAGE(J64:K64)),0)</f>
        <v>0</v>
      </c>
      <c r="N64" s="57" t="n">
        <f aca="false">I64+M64-L64</f>
        <v>0</v>
      </c>
      <c r="O64" s="8"/>
    </row>
    <row r="65" customFormat="false" ht="15" hidden="false" customHeight="true" outlineLevel="0" collapsed="false">
      <c r="A65" s="8"/>
      <c r="B65" s="47" t="e">
        <f aca="false">#REF!</f>
        <v>#REF!</v>
      </c>
      <c r="C65" s="48" t="e">
        <f aca="false">#REF!</f>
        <v>#REF!</v>
      </c>
      <c r="D65" s="49" t="e">
        <f aca="false">#REF!</f>
        <v>#REF!</v>
      </c>
      <c r="E65" s="50" t="e">
        <f aca="false">#REF!</f>
        <v>#REF!</v>
      </c>
      <c r="F65" s="51" t="e">
        <f aca="false">#REF!</f>
        <v>#REF!</v>
      </c>
      <c r="G65" s="52" t="e">
        <f aca="false">#REF!</f>
        <v>#REF!</v>
      </c>
      <c r="H65" s="53" t="e">
        <f aca="false">#REF!</f>
        <v>#REF!</v>
      </c>
      <c r="I65" s="54" t="n">
        <v>0</v>
      </c>
      <c r="J65" s="55" t="n">
        <v>0</v>
      </c>
      <c r="K65" s="55" t="n">
        <v>0</v>
      </c>
      <c r="L65" s="55" t="n">
        <v>0</v>
      </c>
      <c r="M65" s="56" t="n">
        <f aca="false">IF(I65&gt;0,(10-AVERAGE(J65:K65)),0)</f>
        <v>0</v>
      </c>
      <c r="N65" s="57" t="n">
        <f aca="false">I65+M65-L65</f>
        <v>0</v>
      </c>
      <c r="O65" s="8"/>
    </row>
    <row r="66" customFormat="false" ht="15" hidden="false" customHeight="true" outlineLevel="0" collapsed="false">
      <c r="A66" s="8"/>
      <c r="B66" s="47" t="e">
        <f aca="false">#REF!</f>
        <v>#REF!</v>
      </c>
      <c r="C66" s="48" t="e">
        <f aca="false">#REF!</f>
        <v>#REF!</v>
      </c>
      <c r="D66" s="49" t="e">
        <f aca="false">#REF!</f>
        <v>#REF!</v>
      </c>
      <c r="E66" s="50" t="e">
        <f aca="false">#REF!</f>
        <v>#REF!</v>
      </c>
      <c r="F66" s="51" t="e">
        <f aca="false">#REF!</f>
        <v>#REF!</v>
      </c>
      <c r="G66" s="52" t="e">
        <f aca="false">#REF!</f>
        <v>#REF!</v>
      </c>
      <c r="H66" s="53" t="e">
        <f aca="false">#REF!</f>
        <v>#REF!</v>
      </c>
      <c r="I66" s="54" t="n">
        <v>0</v>
      </c>
      <c r="J66" s="55" t="n">
        <v>0</v>
      </c>
      <c r="K66" s="55" t="n">
        <v>0</v>
      </c>
      <c r="L66" s="55" t="n">
        <v>0</v>
      </c>
      <c r="M66" s="56" t="n">
        <f aca="false">IF(I66&gt;0,(10-AVERAGE(J66:K66)),0)</f>
        <v>0</v>
      </c>
      <c r="N66" s="57" t="n">
        <f aca="false">I66+M66-L66</f>
        <v>0</v>
      </c>
      <c r="O66" s="8"/>
    </row>
    <row r="67" customFormat="false" ht="15" hidden="false" customHeight="true" outlineLevel="0" collapsed="false">
      <c r="A67" s="8"/>
      <c r="B67" s="47" t="e">
        <f aca="false">#REF!</f>
        <v>#REF!</v>
      </c>
      <c r="C67" s="48" t="e">
        <f aca="false">#REF!</f>
        <v>#REF!</v>
      </c>
      <c r="D67" s="49" t="e">
        <f aca="false">#REF!</f>
        <v>#REF!</v>
      </c>
      <c r="E67" s="50" t="e">
        <f aca="false">#REF!</f>
        <v>#REF!</v>
      </c>
      <c r="F67" s="51" t="e">
        <f aca="false">#REF!</f>
        <v>#REF!</v>
      </c>
      <c r="G67" s="52" t="e">
        <f aca="false">#REF!</f>
        <v>#REF!</v>
      </c>
      <c r="H67" s="53" t="e">
        <f aca="false">#REF!</f>
        <v>#REF!</v>
      </c>
      <c r="I67" s="54" t="n">
        <v>0</v>
      </c>
      <c r="J67" s="55" t="n">
        <v>0</v>
      </c>
      <c r="K67" s="55" t="n">
        <v>0</v>
      </c>
      <c r="L67" s="55" t="n">
        <v>0</v>
      </c>
      <c r="M67" s="56" t="n">
        <f aca="false">IF(I67&gt;0,(10-AVERAGE(J67:K67)),0)</f>
        <v>0</v>
      </c>
      <c r="N67" s="57" t="n">
        <f aca="false">I67+M67-L67</f>
        <v>0</v>
      </c>
      <c r="O67" s="8"/>
    </row>
    <row r="68" customFormat="false" ht="15" hidden="false" customHeight="true" outlineLevel="0" collapsed="false">
      <c r="A68" s="8"/>
      <c r="B68" s="47" t="e">
        <f aca="false">#REF!</f>
        <v>#REF!</v>
      </c>
      <c r="C68" s="48" t="e">
        <f aca="false">#REF!</f>
        <v>#REF!</v>
      </c>
      <c r="D68" s="49" t="e">
        <f aca="false">#REF!</f>
        <v>#REF!</v>
      </c>
      <c r="E68" s="50" t="e">
        <f aca="false">#REF!</f>
        <v>#REF!</v>
      </c>
      <c r="F68" s="51" t="e">
        <f aca="false">#REF!</f>
        <v>#REF!</v>
      </c>
      <c r="G68" s="52" t="e">
        <f aca="false">#REF!</f>
        <v>#REF!</v>
      </c>
      <c r="H68" s="53" t="e">
        <f aca="false">#REF!</f>
        <v>#REF!</v>
      </c>
      <c r="I68" s="54" t="n">
        <v>0</v>
      </c>
      <c r="J68" s="55" t="n">
        <v>0</v>
      </c>
      <c r="K68" s="55" t="n">
        <v>0</v>
      </c>
      <c r="L68" s="55" t="n">
        <v>0</v>
      </c>
      <c r="M68" s="56" t="n">
        <f aca="false">IF(I68&gt;0,(10-AVERAGE(J68:K68)),0)</f>
        <v>0</v>
      </c>
      <c r="N68" s="57" t="n">
        <f aca="false">I68+M68-L68</f>
        <v>0</v>
      </c>
      <c r="O68" s="8"/>
    </row>
    <row r="69" customFormat="false" ht="15" hidden="false" customHeight="true" outlineLevel="0" collapsed="false">
      <c r="A69" s="8"/>
      <c r="B69" s="47" t="e">
        <f aca="false">#REF!</f>
        <v>#REF!</v>
      </c>
      <c r="C69" s="48" t="e">
        <f aca="false">#REF!</f>
        <v>#REF!</v>
      </c>
      <c r="D69" s="49" t="e">
        <f aca="false">#REF!</f>
        <v>#REF!</v>
      </c>
      <c r="E69" s="50" t="e">
        <f aca="false">#REF!</f>
        <v>#REF!</v>
      </c>
      <c r="F69" s="51" t="e">
        <f aca="false">#REF!</f>
        <v>#REF!</v>
      </c>
      <c r="G69" s="52" t="e">
        <f aca="false">#REF!</f>
        <v>#REF!</v>
      </c>
      <c r="H69" s="53" t="e">
        <f aca="false">#REF!</f>
        <v>#REF!</v>
      </c>
      <c r="I69" s="54" t="n">
        <v>0</v>
      </c>
      <c r="J69" s="55" t="n">
        <v>0</v>
      </c>
      <c r="K69" s="55" t="n">
        <v>0</v>
      </c>
      <c r="L69" s="55" t="n">
        <v>0</v>
      </c>
      <c r="M69" s="56" t="n">
        <f aca="false">IF(I69&gt;0,(10-AVERAGE(J69:K69)),0)</f>
        <v>0</v>
      </c>
      <c r="N69" s="57" t="n">
        <f aca="false">I69+M69-L69</f>
        <v>0</v>
      </c>
      <c r="O69" s="8"/>
    </row>
    <row r="70" customFormat="false" ht="15" hidden="false" customHeight="true" outlineLevel="0" collapsed="false">
      <c r="A70" s="8"/>
      <c r="B70" s="47" t="e">
        <f aca="false">#REF!</f>
        <v>#REF!</v>
      </c>
      <c r="C70" s="48" t="e">
        <f aca="false">#REF!</f>
        <v>#REF!</v>
      </c>
      <c r="D70" s="49" t="e">
        <f aca="false">#REF!</f>
        <v>#REF!</v>
      </c>
      <c r="E70" s="50" t="e">
        <f aca="false">#REF!</f>
        <v>#REF!</v>
      </c>
      <c r="F70" s="51" t="e">
        <f aca="false">#REF!</f>
        <v>#REF!</v>
      </c>
      <c r="G70" s="52" t="e">
        <f aca="false">#REF!</f>
        <v>#REF!</v>
      </c>
      <c r="H70" s="53" t="e">
        <f aca="false">#REF!</f>
        <v>#REF!</v>
      </c>
      <c r="I70" s="54" t="n">
        <v>0</v>
      </c>
      <c r="J70" s="55" t="n">
        <v>0</v>
      </c>
      <c r="K70" s="55" t="n">
        <v>0</v>
      </c>
      <c r="L70" s="55" t="n">
        <v>0</v>
      </c>
      <c r="M70" s="56" t="n">
        <f aca="false">IF(I70&gt;0,(10-AVERAGE(J70:K70)),0)</f>
        <v>0</v>
      </c>
      <c r="N70" s="57" t="n">
        <f aca="false">I70+M70-L70</f>
        <v>0</v>
      </c>
      <c r="O70" s="8"/>
    </row>
    <row r="71" customFormat="false" ht="15" hidden="false" customHeight="true" outlineLevel="0" collapsed="false">
      <c r="A71" s="8"/>
      <c r="B71" s="47" t="e">
        <f aca="false">#REF!</f>
        <v>#REF!</v>
      </c>
      <c r="C71" s="48" t="e">
        <f aca="false">#REF!</f>
        <v>#REF!</v>
      </c>
      <c r="D71" s="49" t="e">
        <f aca="false">#REF!</f>
        <v>#REF!</v>
      </c>
      <c r="E71" s="50" t="e">
        <f aca="false">#REF!</f>
        <v>#REF!</v>
      </c>
      <c r="F71" s="51" t="e">
        <f aca="false">#REF!</f>
        <v>#REF!</v>
      </c>
      <c r="G71" s="52" t="e">
        <f aca="false">#REF!</f>
        <v>#REF!</v>
      </c>
      <c r="H71" s="53" t="e">
        <f aca="false">#REF!</f>
        <v>#REF!</v>
      </c>
      <c r="I71" s="54" t="n">
        <v>0</v>
      </c>
      <c r="J71" s="55" t="n">
        <v>0</v>
      </c>
      <c r="K71" s="55" t="n">
        <v>0</v>
      </c>
      <c r="L71" s="55" t="n">
        <v>0</v>
      </c>
      <c r="M71" s="56" t="n">
        <f aca="false">IF(I71&gt;0,(10-AVERAGE(J71:K71)),0)</f>
        <v>0</v>
      </c>
      <c r="N71" s="57" t="n">
        <f aca="false">I71+M71-L71</f>
        <v>0</v>
      </c>
      <c r="O71" s="8"/>
    </row>
    <row r="72" customFormat="false" ht="15" hidden="false" customHeight="true" outlineLevel="0" collapsed="false">
      <c r="A72" s="8"/>
      <c r="B72" s="47" t="e">
        <f aca="false">#REF!</f>
        <v>#REF!</v>
      </c>
      <c r="C72" s="48" t="e">
        <f aca="false">#REF!</f>
        <v>#REF!</v>
      </c>
      <c r="D72" s="49" t="e">
        <f aca="false">#REF!</f>
        <v>#REF!</v>
      </c>
      <c r="E72" s="50" t="e">
        <f aca="false">#REF!</f>
        <v>#REF!</v>
      </c>
      <c r="F72" s="51" t="e">
        <f aca="false">#REF!</f>
        <v>#REF!</v>
      </c>
      <c r="G72" s="52" t="e">
        <f aca="false">#REF!</f>
        <v>#REF!</v>
      </c>
      <c r="H72" s="53" t="e">
        <f aca="false">#REF!</f>
        <v>#REF!</v>
      </c>
      <c r="I72" s="54" t="n">
        <v>0</v>
      </c>
      <c r="J72" s="55" t="n">
        <v>0</v>
      </c>
      <c r="K72" s="55" t="n">
        <v>0</v>
      </c>
      <c r="L72" s="55" t="n">
        <v>0</v>
      </c>
      <c r="M72" s="56" t="n">
        <f aca="false">IF(I72&gt;0,(10-AVERAGE(J72:K72)),0)</f>
        <v>0</v>
      </c>
      <c r="N72" s="57" t="n">
        <f aca="false">I72+M72-L72</f>
        <v>0</v>
      </c>
      <c r="O72" s="8"/>
    </row>
    <row r="73" customFormat="false" ht="15" hidden="false" customHeight="true" outlineLevel="0" collapsed="false">
      <c r="A73" s="8"/>
      <c r="B73" s="58" t="e">
        <f aca="false">#REF!</f>
        <v>#REF!</v>
      </c>
      <c r="C73" s="59" t="e">
        <f aca="false">#REF!</f>
        <v>#REF!</v>
      </c>
      <c r="D73" s="60" t="e">
        <f aca="false">#REF!</f>
        <v>#REF!</v>
      </c>
      <c r="E73" s="61" t="e">
        <f aca="false">#REF!</f>
        <v>#REF!</v>
      </c>
      <c r="F73" s="62" t="e">
        <f aca="false">#REF!</f>
        <v>#REF!</v>
      </c>
      <c r="G73" s="63" t="e">
        <f aca="false">#REF!</f>
        <v>#REF!</v>
      </c>
      <c r="H73" s="64" t="e">
        <f aca="false">#REF!</f>
        <v>#REF!</v>
      </c>
      <c r="I73" s="65" t="n">
        <v>0</v>
      </c>
      <c r="J73" s="66" t="n">
        <v>0</v>
      </c>
      <c r="K73" s="66" t="n">
        <v>0</v>
      </c>
      <c r="L73" s="66" t="n">
        <v>0</v>
      </c>
      <c r="M73" s="67" t="n">
        <f aca="false">IF(I73&gt;0,(10-AVERAGE(J73:K73)),0)</f>
        <v>0</v>
      </c>
      <c r="N73" s="68" t="n">
        <f aca="false">I73+M73-L73</f>
        <v>0</v>
      </c>
      <c r="O73" s="8"/>
    </row>
    <row r="74" customFormat="false" ht="7.5" hidden="false" customHeight="true" outlineLevel="0" collapsed="false">
      <c r="A74" s="8"/>
      <c r="B74" s="9"/>
      <c r="C74" s="69"/>
      <c r="D74" s="69"/>
      <c r="E74" s="11"/>
      <c r="F74" s="70"/>
      <c r="G74" s="11"/>
      <c r="H74" s="71"/>
      <c r="I74" s="72"/>
      <c r="J74" s="8"/>
      <c r="K74" s="8"/>
      <c r="L74" s="8"/>
      <c r="M74" s="8"/>
      <c r="N74" s="8"/>
      <c r="O74" s="8"/>
    </row>
  </sheetData>
  <mergeCells count="1">
    <mergeCell ref="C1:F1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11" min="8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1" hidden="false" customHeight="true" outlineLevel="0" collapsed="false">
      <c r="B2" s="76"/>
      <c r="C2" s="77"/>
      <c r="D2" s="78"/>
      <c r="E2" s="77"/>
      <c r="F2" s="77"/>
      <c r="G2" s="77"/>
      <c r="H2" s="77"/>
      <c r="I2" s="77"/>
    </row>
    <row r="3" customFormat="false" ht="12.75" hidden="false" customHeight="true" outlineLevel="0" collapsed="false">
      <c r="B3" s="76"/>
      <c r="C3" s="77"/>
      <c r="D3" s="78"/>
      <c r="E3" s="77"/>
      <c r="F3" s="77"/>
      <c r="G3" s="77"/>
      <c r="H3" s="77"/>
      <c r="I3" s="77"/>
    </row>
    <row r="4" s="80" customFormat="true" ht="12.95" hidden="false" customHeight="true" outlineLevel="0" collapsed="false">
      <c r="A4" s="79"/>
      <c r="B4" s="80" t="s">
        <v>16</v>
      </c>
      <c r="C4" s="81" t="s">
        <v>17</v>
      </c>
      <c r="J4" s="82"/>
    </row>
    <row r="5" s="80" customFormat="true" ht="12.95" hidden="false" customHeight="true" outlineLevel="0" collapsed="false">
      <c r="A5" s="79"/>
      <c r="B5" s="80" t="s">
        <v>18</v>
      </c>
      <c r="C5" s="81" t="s">
        <v>19</v>
      </c>
    </row>
    <row r="6" s="80" customFormat="true" ht="12.95" hidden="false" customHeight="true" outlineLevel="0" collapsed="false">
      <c r="A6" s="79"/>
      <c r="B6" s="80" t="s">
        <v>20</v>
      </c>
      <c r="C6" s="83" t="s">
        <v>21</v>
      </c>
    </row>
    <row r="7" s="80" customFormat="true" ht="12.95" hidden="false" customHeight="true" outlineLevel="0" collapsed="false">
      <c r="A7" s="79"/>
      <c r="B7" s="80" t="s">
        <v>22</v>
      </c>
      <c r="C7" s="83" t="s">
        <v>23</v>
      </c>
    </row>
    <row r="8" s="80" customFormat="true" ht="15" hidden="false" customHeight="true" outlineLevel="0" collapsed="false">
      <c r="A8" s="79"/>
      <c r="C8" s="84"/>
      <c r="E8" s="81"/>
    </row>
    <row r="9" s="88" customFormat="true" ht="12.75" hidden="false" customHeight="true" outlineLevel="0" collapsed="false">
      <c r="A9" s="85"/>
      <c r="B9" s="80"/>
      <c r="C9" s="86"/>
      <c r="D9" s="87"/>
      <c r="G9" s="89"/>
      <c r="H9" s="84"/>
    </row>
    <row r="10" customFormat="false" ht="31.5" hidden="false" customHeight="true" outlineLevel="0" collapsed="false">
      <c r="A10" s="90" t="s">
        <v>2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5.1" hidden="false" customHeight="true" outlineLevel="0" collapsed="false">
      <c r="B11" s="76"/>
      <c r="C11" s="77"/>
      <c r="D11" s="78"/>
      <c r="E11" s="77"/>
      <c r="F11" s="77"/>
      <c r="G11" s="77"/>
      <c r="H11" s="77"/>
      <c r="I11" s="77"/>
    </row>
    <row r="12" customFormat="false" ht="18" hidden="false" customHeight="true" outlineLevel="0" collapsed="false">
      <c r="C12" s="91" t="s">
        <v>25</v>
      </c>
      <c r="D12" s="91"/>
      <c r="E12" s="91"/>
      <c r="F12" s="91"/>
      <c r="G12" s="91"/>
      <c r="H12" s="91"/>
      <c r="I12" s="91"/>
      <c r="J12" s="92"/>
      <c r="K12" s="92"/>
    </row>
    <row r="13" s="88" customFormat="true" ht="12.95" hidden="false" customHeight="true" outlineLevel="0" collapsed="false">
      <c r="A13" s="85"/>
      <c r="B13" s="80"/>
    </row>
    <row r="14" customFormat="false" ht="3" hidden="false" customHeight="true" outlineLevel="0" collapsed="false">
      <c r="B14" s="76"/>
      <c r="C14" s="77"/>
      <c r="D14" s="78"/>
      <c r="E14" s="77"/>
      <c r="F14" s="77"/>
      <c r="G14" s="77"/>
      <c r="H14" s="77"/>
      <c r="I14" s="77"/>
    </row>
    <row r="15" customFormat="false" ht="36" hidden="false" customHeight="true" outlineLevel="0" collapsed="false">
      <c r="A15" s="93" t="s">
        <v>26</v>
      </c>
      <c r="B15" s="93"/>
      <c r="C15" s="93"/>
      <c r="D15" s="94"/>
      <c r="E15" s="94"/>
      <c r="F15" s="94"/>
      <c r="G15" s="94"/>
      <c r="H15" s="95"/>
      <c r="I15" s="96" t="s">
        <v>27</v>
      </c>
      <c r="J15" s="96"/>
      <c r="K15" s="97"/>
    </row>
    <row r="16" s="1" customFormat="true" ht="16.5" hidden="false" customHeight="true" outlineLevel="0" collapsed="false">
      <c r="A16" s="98" t="s">
        <v>28</v>
      </c>
      <c r="B16" s="99" t="s">
        <v>29</v>
      </c>
      <c r="C16" s="100" t="s">
        <v>30</v>
      </c>
      <c r="D16" s="101" t="s">
        <v>31</v>
      </c>
      <c r="E16" s="102" t="s">
        <v>32</v>
      </c>
      <c r="F16" s="102" t="s">
        <v>33</v>
      </c>
      <c r="G16" s="103" t="s">
        <v>34</v>
      </c>
      <c r="H16" s="104"/>
      <c r="I16" s="96"/>
      <c r="J16" s="96"/>
      <c r="K16" s="105"/>
    </row>
    <row r="17" s="1" customFormat="true" ht="16.5" hidden="false" customHeight="true" outlineLevel="0" collapsed="false">
      <c r="A17" s="106" t="s">
        <v>35</v>
      </c>
      <c r="B17" s="99"/>
      <c r="C17" s="99"/>
      <c r="D17" s="101"/>
      <c r="E17" s="107" t="s">
        <v>36</v>
      </c>
      <c r="F17" s="107" t="s">
        <v>37</v>
      </c>
      <c r="G17" s="108" t="s">
        <v>38</v>
      </c>
      <c r="H17" s="109" t="s">
        <v>39</v>
      </c>
      <c r="I17" s="110" t="s">
        <v>40</v>
      </c>
      <c r="J17" s="110" t="s">
        <v>41</v>
      </c>
      <c r="K17" s="111" t="s">
        <v>42</v>
      </c>
    </row>
    <row r="18" s="35" customFormat="true" ht="5.25" hidden="false" customHeight="true" outlineLevel="0" collapsed="false">
      <c r="A18" s="112"/>
      <c r="B18" s="113"/>
      <c r="C18" s="114"/>
      <c r="D18" s="115"/>
      <c r="E18" s="116"/>
      <c r="F18" s="116"/>
      <c r="G18" s="113"/>
      <c r="H18" s="117"/>
      <c r="I18" s="117"/>
      <c r="J18" s="117"/>
      <c r="K18" s="117"/>
    </row>
    <row r="19" customFormat="false" ht="15" hidden="false" customHeight="true" outlineLevel="0" collapsed="false">
      <c r="A19" s="118" t="n">
        <v>1</v>
      </c>
      <c r="B19" s="119" t="s">
        <v>43</v>
      </c>
      <c r="C19" s="120" t="s">
        <v>44</v>
      </c>
      <c r="D19" s="121" t="s">
        <v>45</v>
      </c>
      <c r="E19" s="121" t="s">
        <v>46</v>
      </c>
      <c r="F19" s="122" t="s">
        <v>47</v>
      </c>
      <c r="G19" s="123" t="n">
        <v>13.4</v>
      </c>
      <c r="H19" s="124" t="n">
        <v>4.3</v>
      </c>
      <c r="I19" s="125" t="n">
        <v>9.1</v>
      </c>
      <c r="J19" s="126"/>
      <c r="K19" s="127" t="n">
        <v>13.4</v>
      </c>
    </row>
    <row r="20" customFormat="false" ht="15" hidden="false" customHeight="true" outlineLevel="0" collapsed="false">
      <c r="A20" s="118" t="n">
        <v>2</v>
      </c>
      <c r="B20" s="119" t="s">
        <v>48</v>
      </c>
      <c r="C20" s="120" t="s">
        <v>49</v>
      </c>
      <c r="D20" s="121" t="s">
        <v>45</v>
      </c>
      <c r="E20" s="121" t="s">
        <v>50</v>
      </c>
      <c r="F20" s="122" t="s">
        <v>51</v>
      </c>
      <c r="G20" s="123" t="n">
        <v>13.3</v>
      </c>
      <c r="H20" s="124" t="n">
        <v>3.9</v>
      </c>
      <c r="I20" s="125" t="n">
        <v>9.4</v>
      </c>
      <c r="J20" s="126"/>
      <c r="K20" s="127" t="n">
        <v>13.3</v>
      </c>
    </row>
    <row r="21" customFormat="false" ht="15" hidden="false" customHeight="true" outlineLevel="0" collapsed="false">
      <c r="A21" s="118" t="n">
        <v>3</v>
      </c>
      <c r="B21" s="119" t="s">
        <v>52</v>
      </c>
      <c r="C21" s="120" t="s">
        <v>53</v>
      </c>
      <c r="D21" s="121" t="s">
        <v>45</v>
      </c>
      <c r="E21" s="121" t="s">
        <v>54</v>
      </c>
      <c r="F21" s="122" t="s">
        <v>55</v>
      </c>
      <c r="G21" s="123" t="n">
        <v>13.2</v>
      </c>
      <c r="H21" s="124" t="n">
        <v>4.2</v>
      </c>
      <c r="I21" s="125" t="n">
        <v>9</v>
      </c>
      <c r="J21" s="126"/>
      <c r="K21" s="127" t="n">
        <v>13.2</v>
      </c>
    </row>
    <row r="22" customFormat="false" ht="15" hidden="false" customHeight="true" outlineLevel="0" collapsed="false">
      <c r="A22" s="118" t="n">
        <v>4</v>
      </c>
      <c r="B22" s="119" t="s">
        <v>56</v>
      </c>
      <c r="C22" s="120" t="s">
        <v>57</v>
      </c>
      <c r="D22" s="121" t="s">
        <v>58</v>
      </c>
      <c r="E22" s="121" t="s">
        <v>59</v>
      </c>
      <c r="F22" s="122" t="s">
        <v>60</v>
      </c>
      <c r="G22" s="123" t="n">
        <v>13.1</v>
      </c>
      <c r="H22" s="124" t="n">
        <v>4.3</v>
      </c>
      <c r="I22" s="125" t="n">
        <v>8.8</v>
      </c>
      <c r="J22" s="126"/>
      <c r="K22" s="127" t="n">
        <v>13.1</v>
      </c>
    </row>
    <row r="23" customFormat="false" ht="15" hidden="false" customHeight="true" outlineLevel="0" collapsed="false">
      <c r="A23" s="118" t="n">
        <v>5</v>
      </c>
      <c r="B23" s="119" t="s">
        <v>61</v>
      </c>
      <c r="C23" s="120" t="s">
        <v>62</v>
      </c>
      <c r="D23" s="121" t="s">
        <v>45</v>
      </c>
      <c r="E23" s="121" t="s">
        <v>63</v>
      </c>
      <c r="F23" s="122" t="s">
        <v>64</v>
      </c>
      <c r="G23" s="123" t="n">
        <v>13.1</v>
      </c>
      <c r="H23" s="124" t="n">
        <v>4.4</v>
      </c>
      <c r="I23" s="125" t="n">
        <v>8.7</v>
      </c>
      <c r="J23" s="126"/>
      <c r="K23" s="127" t="n">
        <v>13.1</v>
      </c>
    </row>
    <row r="24" customFormat="false" ht="15" hidden="false" customHeight="true" outlineLevel="0" collapsed="false">
      <c r="A24" s="118" t="n">
        <v>6</v>
      </c>
      <c r="B24" s="119" t="s">
        <v>65</v>
      </c>
      <c r="C24" s="120" t="s">
        <v>66</v>
      </c>
      <c r="D24" s="121" t="s">
        <v>45</v>
      </c>
      <c r="E24" s="121" t="s">
        <v>67</v>
      </c>
      <c r="F24" s="122" t="s">
        <v>68</v>
      </c>
      <c r="G24" s="123" t="n">
        <v>13.1</v>
      </c>
      <c r="H24" s="124" t="n">
        <v>3.9</v>
      </c>
      <c r="I24" s="125" t="n">
        <v>9.2</v>
      </c>
      <c r="J24" s="126"/>
      <c r="K24" s="127" t="n">
        <v>13.1</v>
      </c>
    </row>
    <row r="25" customFormat="false" ht="15" hidden="false" customHeight="true" outlineLevel="0" collapsed="false">
      <c r="A25" s="118" t="n">
        <v>7</v>
      </c>
      <c r="B25" s="119" t="s">
        <v>69</v>
      </c>
      <c r="C25" s="120" t="s">
        <v>70</v>
      </c>
      <c r="D25" s="121" t="s">
        <v>58</v>
      </c>
      <c r="E25" s="121" t="s">
        <v>71</v>
      </c>
      <c r="F25" s="122" t="s">
        <v>72</v>
      </c>
      <c r="G25" s="123" t="n">
        <v>12.75</v>
      </c>
      <c r="H25" s="124" t="n">
        <v>3.1</v>
      </c>
      <c r="I25" s="125" t="n">
        <v>9.65</v>
      </c>
      <c r="J25" s="126"/>
      <c r="K25" s="127" t="n">
        <v>12.75</v>
      </c>
    </row>
    <row r="26" customFormat="false" ht="15" hidden="false" customHeight="true" outlineLevel="0" collapsed="false">
      <c r="A26" s="118" t="n">
        <v>8</v>
      </c>
      <c r="B26" s="119" t="s">
        <v>73</v>
      </c>
      <c r="C26" s="120" t="s">
        <v>53</v>
      </c>
      <c r="D26" s="121" t="s">
        <v>45</v>
      </c>
      <c r="E26" s="121" t="s">
        <v>74</v>
      </c>
      <c r="F26" s="122" t="s">
        <v>75</v>
      </c>
      <c r="G26" s="123" t="n">
        <v>12.75</v>
      </c>
      <c r="H26" s="124" t="n">
        <v>4</v>
      </c>
      <c r="I26" s="125" t="n">
        <v>8.75</v>
      </c>
      <c r="J26" s="126"/>
      <c r="K26" s="127" t="n">
        <v>12.75</v>
      </c>
    </row>
    <row r="27" customFormat="false" ht="15" hidden="false" customHeight="true" outlineLevel="0" collapsed="false">
      <c r="A27" s="118" t="n">
        <v>9</v>
      </c>
      <c r="B27" s="119" t="s">
        <v>76</v>
      </c>
      <c r="C27" s="120" t="s">
        <v>57</v>
      </c>
      <c r="D27" s="121" t="s">
        <v>45</v>
      </c>
      <c r="E27" s="121" t="s">
        <v>77</v>
      </c>
      <c r="F27" s="122" t="s">
        <v>78</v>
      </c>
      <c r="G27" s="123" t="n">
        <v>12.6</v>
      </c>
      <c r="H27" s="124" t="n">
        <v>4.2</v>
      </c>
      <c r="I27" s="125" t="n">
        <v>8.4</v>
      </c>
      <c r="J27" s="126"/>
      <c r="K27" s="127" t="n">
        <v>12.6</v>
      </c>
    </row>
    <row r="28" customFormat="false" ht="15" hidden="false" customHeight="true" outlineLevel="0" collapsed="false">
      <c r="A28" s="118" t="n">
        <v>10</v>
      </c>
      <c r="B28" s="119" t="s">
        <v>79</v>
      </c>
      <c r="C28" s="120" t="s">
        <v>49</v>
      </c>
      <c r="D28" s="121" t="s">
        <v>58</v>
      </c>
      <c r="E28" s="121" t="s">
        <v>80</v>
      </c>
      <c r="F28" s="122" t="s">
        <v>81</v>
      </c>
      <c r="G28" s="123" t="n">
        <v>12.55</v>
      </c>
      <c r="H28" s="124" t="n">
        <v>3.9</v>
      </c>
      <c r="I28" s="125" t="n">
        <v>8.65</v>
      </c>
      <c r="J28" s="126"/>
      <c r="K28" s="127" t="n">
        <v>12.55</v>
      </c>
    </row>
    <row r="29" customFormat="false" ht="15" hidden="false" customHeight="true" outlineLevel="0" collapsed="false">
      <c r="A29" s="118" t="n">
        <v>11</v>
      </c>
      <c r="B29" s="119" t="s">
        <v>82</v>
      </c>
      <c r="C29" s="120" t="s">
        <v>83</v>
      </c>
      <c r="D29" s="121" t="s">
        <v>45</v>
      </c>
      <c r="E29" s="121" t="s">
        <v>84</v>
      </c>
      <c r="F29" s="122" t="s">
        <v>85</v>
      </c>
      <c r="G29" s="123" t="n">
        <v>12.45</v>
      </c>
      <c r="H29" s="124" t="n">
        <v>3.3</v>
      </c>
      <c r="I29" s="125" t="n">
        <v>9.15</v>
      </c>
      <c r="J29" s="126"/>
      <c r="K29" s="127" t="n">
        <v>12.45</v>
      </c>
    </row>
    <row r="30" customFormat="false" ht="15" hidden="false" customHeight="true" outlineLevel="0" collapsed="false">
      <c r="A30" s="118" t="n">
        <v>12</v>
      </c>
      <c r="B30" s="119" t="s">
        <v>86</v>
      </c>
      <c r="C30" s="120" t="s">
        <v>44</v>
      </c>
      <c r="D30" s="121" t="s">
        <v>45</v>
      </c>
      <c r="E30" s="121" t="s">
        <v>87</v>
      </c>
      <c r="F30" s="122" t="s">
        <v>88</v>
      </c>
      <c r="G30" s="123" t="n">
        <v>12.45</v>
      </c>
      <c r="H30" s="124" t="n">
        <v>4.1</v>
      </c>
      <c r="I30" s="125" t="n">
        <v>8.35</v>
      </c>
      <c r="J30" s="126"/>
      <c r="K30" s="127" t="n">
        <v>12.45</v>
      </c>
    </row>
    <row r="31" customFormat="false" ht="15" hidden="false" customHeight="true" outlineLevel="0" collapsed="false">
      <c r="A31" s="118" t="n">
        <v>13</v>
      </c>
      <c r="B31" s="119" t="s">
        <v>89</v>
      </c>
      <c r="C31" s="120" t="s">
        <v>53</v>
      </c>
      <c r="D31" s="121" t="s">
        <v>45</v>
      </c>
      <c r="E31" s="121" t="s">
        <v>90</v>
      </c>
      <c r="F31" s="122" t="s">
        <v>91</v>
      </c>
      <c r="G31" s="123" t="n">
        <v>12.4</v>
      </c>
      <c r="H31" s="124" t="n">
        <v>4.4</v>
      </c>
      <c r="I31" s="125" t="n">
        <v>8</v>
      </c>
      <c r="J31" s="126"/>
      <c r="K31" s="127" t="n">
        <v>12.4</v>
      </c>
    </row>
    <row r="32" customFormat="false" ht="15" hidden="false" customHeight="true" outlineLevel="0" collapsed="false">
      <c r="A32" s="118" t="n">
        <v>14</v>
      </c>
      <c r="B32" s="119" t="s">
        <v>92</v>
      </c>
      <c r="C32" s="120" t="s">
        <v>93</v>
      </c>
      <c r="D32" s="121" t="s">
        <v>45</v>
      </c>
      <c r="E32" s="121" t="s">
        <v>94</v>
      </c>
      <c r="F32" s="122" t="s">
        <v>95</v>
      </c>
      <c r="G32" s="123" t="n">
        <v>12.35</v>
      </c>
      <c r="H32" s="124" t="n">
        <v>3.5</v>
      </c>
      <c r="I32" s="125" t="n">
        <v>8.85</v>
      </c>
      <c r="J32" s="126"/>
      <c r="K32" s="127" t="n">
        <v>12.35</v>
      </c>
    </row>
    <row r="33" customFormat="false" ht="15" hidden="false" customHeight="true" outlineLevel="0" collapsed="false">
      <c r="A33" s="118" t="n">
        <v>15</v>
      </c>
      <c r="B33" s="119" t="s">
        <v>96</v>
      </c>
      <c r="C33" s="120" t="s">
        <v>53</v>
      </c>
      <c r="D33" s="121" t="s">
        <v>45</v>
      </c>
      <c r="E33" s="121" t="s">
        <v>97</v>
      </c>
      <c r="F33" s="122" t="s">
        <v>98</v>
      </c>
      <c r="G33" s="123" t="n">
        <v>12.1</v>
      </c>
      <c r="H33" s="124" t="n">
        <v>3.9</v>
      </c>
      <c r="I33" s="125" t="n">
        <v>8.2</v>
      </c>
      <c r="J33" s="126"/>
      <c r="K33" s="127" t="n">
        <v>12.1</v>
      </c>
    </row>
    <row r="34" customFormat="false" ht="15" hidden="false" customHeight="true" outlineLevel="0" collapsed="false">
      <c r="A34" s="118" t="n">
        <v>16</v>
      </c>
      <c r="B34" s="119" t="s">
        <v>99</v>
      </c>
      <c r="C34" s="120" t="s">
        <v>49</v>
      </c>
      <c r="D34" s="121" t="s">
        <v>45</v>
      </c>
      <c r="E34" s="121" t="s">
        <v>100</v>
      </c>
      <c r="F34" s="122" t="s">
        <v>101</v>
      </c>
      <c r="G34" s="123" t="n">
        <v>12.05</v>
      </c>
      <c r="H34" s="124" t="n">
        <v>3.9</v>
      </c>
      <c r="I34" s="125" t="n">
        <v>8.15</v>
      </c>
      <c r="J34" s="126"/>
      <c r="K34" s="127" t="n">
        <v>12.05</v>
      </c>
    </row>
    <row r="35" customFormat="false" ht="15" hidden="false" customHeight="true" outlineLevel="0" collapsed="false">
      <c r="A35" s="118" t="n">
        <v>17</v>
      </c>
      <c r="B35" s="119" t="s">
        <v>102</v>
      </c>
      <c r="C35" s="120" t="s">
        <v>44</v>
      </c>
      <c r="D35" s="121" t="s">
        <v>45</v>
      </c>
      <c r="E35" s="121" t="s">
        <v>103</v>
      </c>
      <c r="F35" s="122" t="s">
        <v>104</v>
      </c>
      <c r="G35" s="123" t="n">
        <v>12.05</v>
      </c>
      <c r="H35" s="124" t="n">
        <v>3.8</v>
      </c>
      <c r="I35" s="125" t="n">
        <v>8.25</v>
      </c>
      <c r="J35" s="126"/>
      <c r="K35" s="127" t="n">
        <v>12.05</v>
      </c>
    </row>
    <row r="36" customFormat="false" ht="15" hidden="false" customHeight="true" outlineLevel="0" collapsed="false">
      <c r="A36" s="118" t="n">
        <v>18</v>
      </c>
      <c r="B36" s="119" t="s">
        <v>105</v>
      </c>
      <c r="C36" s="120" t="s">
        <v>106</v>
      </c>
      <c r="D36" s="121" t="s">
        <v>45</v>
      </c>
      <c r="E36" s="121" t="s">
        <v>107</v>
      </c>
      <c r="F36" s="122" t="s">
        <v>108</v>
      </c>
      <c r="G36" s="123" t="n">
        <v>11.95</v>
      </c>
      <c r="H36" s="124" t="n">
        <v>4.2</v>
      </c>
      <c r="I36" s="125" t="n">
        <v>7.75</v>
      </c>
      <c r="J36" s="126"/>
      <c r="K36" s="127" t="n">
        <v>11.95</v>
      </c>
    </row>
    <row r="37" customFormat="false" ht="15" hidden="false" customHeight="true" outlineLevel="0" collapsed="false">
      <c r="A37" s="118" t="n">
        <v>19</v>
      </c>
      <c r="B37" s="119" t="s">
        <v>109</v>
      </c>
      <c r="C37" s="120" t="s">
        <v>93</v>
      </c>
      <c r="D37" s="121" t="s">
        <v>45</v>
      </c>
      <c r="E37" s="121" t="s">
        <v>110</v>
      </c>
      <c r="F37" s="122" t="s">
        <v>111</v>
      </c>
      <c r="G37" s="123" t="n">
        <v>11.85</v>
      </c>
      <c r="H37" s="124" t="n">
        <v>3.6</v>
      </c>
      <c r="I37" s="125" t="n">
        <v>8.25</v>
      </c>
      <c r="J37" s="126"/>
      <c r="K37" s="127" t="n">
        <v>11.85</v>
      </c>
    </row>
    <row r="38" customFormat="false" ht="15" hidden="false" customHeight="true" outlineLevel="0" collapsed="false">
      <c r="A38" s="118" t="n">
        <v>20</v>
      </c>
      <c r="B38" s="119" t="s">
        <v>112</v>
      </c>
      <c r="C38" s="120" t="s">
        <v>113</v>
      </c>
      <c r="D38" s="121" t="s">
        <v>45</v>
      </c>
      <c r="E38" s="121" t="s">
        <v>114</v>
      </c>
      <c r="F38" s="122" t="s">
        <v>115</v>
      </c>
      <c r="G38" s="123" t="n">
        <v>11.8</v>
      </c>
      <c r="H38" s="124" t="n">
        <v>4.2</v>
      </c>
      <c r="I38" s="125" t="n">
        <v>7.6</v>
      </c>
      <c r="J38" s="126"/>
      <c r="K38" s="127" t="n">
        <v>11.8</v>
      </c>
    </row>
    <row r="39" customFormat="false" ht="15" hidden="false" customHeight="true" outlineLevel="0" collapsed="false">
      <c r="A39" s="118" t="n">
        <v>21</v>
      </c>
      <c r="B39" s="119" t="s">
        <v>116</v>
      </c>
      <c r="C39" s="120" t="s">
        <v>113</v>
      </c>
      <c r="D39" s="121" t="s">
        <v>45</v>
      </c>
      <c r="E39" s="121" t="s">
        <v>117</v>
      </c>
      <c r="F39" s="122" t="s">
        <v>118</v>
      </c>
      <c r="G39" s="123" t="n">
        <v>11.75</v>
      </c>
      <c r="H39" s="124" t="n">
        <v>3.4</v>
      </c>
      <c r="I39" s="125" t="n">
        <v>8.35</v>
      </c>
      <c r="J39" s="126"/>
      <c r="K39" s="127" t="n">
        <v>11.75</v>
      </c>
    </row>
    <row r="40" customFormat="false" ht="15" hidden="false" customHeight="true" outlineLevel="0" collapsed="false">
      <c r="A40" s="118" t="n">
        <v>22</v>
      </c>
      <c r="B40" s="119" t="s">
        <v>119</v>
      </c>
      <c r="C40" s="120" t="s">
        <v>106</v>
      </c>
      <c r="D40" s="121" t="s">
        <v>45</v>
      </c>
      <c r="E40" s="121" t="s">
        <v>120</v>
      </c>
      <c r="F40" s="122" t="s">
        <v>121</v>
      </c>
      <c r="G40" s="123" t="n">
        <v>11.75</v>
      </c>
      <c r="H40" s="124" t="n">
        <v>3.7</v>
      </c>
      <c r="I40" s="125" t="n">
        <v>8.05</v>
      </c>
      <c r="J40" s="126"/>
      <c r="K40" s="127" t="n">
        <v>11.75</v>
      </c>
    </row>
    <row r="41" customFormat="false" ht="15" hidden="false" customHeight="true" outlineLevel="0" collapsed="false">
      <c r="A41" s="118" t="n">
        <v>23</v>
      </c>
      <c r="B41" s="119" t="s">
        <v>122</v>
      </c>
      <c r="C41" s="120" t="s">
        <v>123</v>
      </c>
      <c r="D41" s="121" t="s">
        <v>45</v>
      </c>
      <c r="E41" s="121" t="s">
        <v>124</v>
      </c>
      <c r="F41" s="122" t="s">
        <v>125</v>
      </c>
      <c r="G41" s="123" t="n">
        <v>11.75</v>
      </c>
      <c r="H41" s="124" t="n">
        <v>4.1</v>
      </c>
      <c r="I41" s="125" t="n">
        <v>7.65</v>
      </c>
      <c r="J41" s="126"/>
      <c r="K41" s="127" t="n">
        <v>11.75</v>
      </c>
    </row>
    <row r="42" customFormat="false" ht="15" hidden="false" customHeight="true" outlineLevel="0" collapsed="false">
      <c r="A42" s="118" t="n">
        <v>24</v>
      </c>
      <c r="B42" s="119" t="s">
        <v>126</v>
      </c>
      <c r="C42" s="120" t="s">
        <v>62</v>
      </c>
      <c r="D42" s="121" t="s">
        <v>45</v>
      </c>
      <c r="E42" s="121" t="s">
        <v>127</v>
      </c>
      <c r="F42" s="122" t="s">
        <v>128</v>
      </c>
      <c r="G42" s="123" t="n">
        <v>11.7</v>
      </c>
      <c r="H42" s="124" t="n">
        <v>3.8</v>
      </c>
      <c r="I42" s="125" t="n">
        <v>7.9</v>
      </c>
      <c r="J42" s="126"/>
      <c r="K42" s="127" t="n">
        <v>11.7</v>
      </c>
    </row>
    <row r="43" customFormat="false" ht="15" hidden="false" customHeight="true" outlineLevel="0" collapsed="false">
      <c r="A43" s="118" t="n">
        <v>25</v>
      </c>
      <c r="B43" s="119" t="s">
        <v>129</v>
      </c>
      <c r="C43" s="120" t="s">
        <v>113</v>
      </c>
      <c r="D43" s="121" t="s">
        <v>45</v>
      </c>
      <c r="E43" s="121" t="s">
        <v>130</v>
      </c>
      <c r="F43" s="122" t="s">
        <v>131</v>
      </c>
      <c r="G43" s="123" t="n">
        <v>11.7</v>
      </c>
      <c r="H43" s="124" t="n">
        <v>3.5</v>
      </c>
      <c r="I43" s="125" t="n">
        <v>8.2</v>
      </c>
      <c r="J43" s="126"/>
      <c r="K43" s="127" t="n">
        <v>11.7</v>
      </c>
    </row>
    <row r="44" customFormat="false" ht="15" hidden="false" customHeight="true" outlineLevel="0" collapsed="false">
      <c r="A44" s="118" t="n">
        <v>26</v>
      </c>
      <c r="B44" s="119" t="s">
        <v>132</v>
      </c>
      <c r="C44" s="120" t="s">
        <v>133</v>
      </c>
      <c r="D44" s="121" t="s">
        <v>45</v>
      </c>
      <c r="E44" s="121" t="s">
        <v>134</v>
      </c>
      <c r="F44" s="122" t="s">
        <v>135</v>
      </c>
      <c r="G44" s="123" t="n">
        <v>11.6</v>
      </c>
      <c r="H44" s="124" t="n">
        <v>4.3</v>
      </c>
      <c r="I44" s="125" t="n">
        <v>7.3</v>
      </c>
      <c r="J44" s="126"/>
      <c r="K44" s="127" t="n">
        <v>11.6</v>
      </c>
    </row>
    <row r="45" customFormat="false" ht="15" hidden="false" customHeight="true" outlineLevel="0" collapsed="false">
      <c r="A45" s="118" t="n">
        <v>27</v>
      </c>
      <c r="B45" s="119" t="s">
        <v>136</v>
      </c>
      <c r="C45" s="120" t="s">
        <v>123</v>
      </c>
      <c r="D45" s="121" t="s">
        <v>45</v>
      </c>
      <c r="E45" s="121" t="s">
        <v>137</v>
      </c>
      <c r="F45" s="122" t="s">
        <v>125</v>
      </c>
      <c r="G45" s="123" t="n">
        <v>11.5</v>
      </c>
      <c r="H45" s="124" t="n">
        <v>3.8</v>
      </c>
      <c r="I45" s="125" t="n">
        <v>7.7</v>
      </c>
      <c r="J45" s="126"/>
      <c r="K45" s="127" t="n">
        <v>11.5</v>
      </c>
    </row>
    <row r="46" customFormat="false" ht="15" hidden="false" customHeight="true" outlineLevel="0" collapsed="false">
      <c r="A46" s="118" t="n">
        <v>28</v>
      </c>
      <c r="B46" s="119" t="s">
        <v>138</v>
      </c>
      <c r="C46" s="120" t="s">
        <v>139</v>
      </c>
      <c r="D46" s="121" t="s">
        <v>45</v>
      </c>
      <c r="E46" s="121" t="s">
        <v>140</v>
      </c>
      <c r="F46" s="122" t="s">
        <v>141</v>
      </c>
      <c r="G46" s="123" t="n">
        <v>11.5</v>
      </c>
      <c r="H46" s="124" t="n">
        <v>3</v>
      </c>
      <c r="I46" s="125" t="n">
        <v>8.5</v>
      </c>
      <c r="J46" s="126"/>
      <c r="K46" s="127" t="n">
        <v>11.5</v>
      </c>
    </row>
    <row r="47" customFormat="false" ht="15" hidden="false" customHeight="true" outlineLevel="0" collapsed="false">
      <c r="A47" s="118" t="n">
        <v>29</v>
      </c>
      <c r="B47" s="119" t="s">
        <v>142</v>
      </c>
      <c r="C47" s="120" t="s">
        <v>143</v>
      </c>
      <c r="D47" s="121" t="s">
        <v>45</v>
      </c>
      <c r="E47" s="121" t="s">
        <v>144</v>
      </c>
      <c r="F47" s="122" t="s">
        <v>145</v>
      </c>
      <c r="G47" s="123" t="n">
        <v>11.3</v>
      </c>
      <c r="H47" s="124" t="n">
        <v>3.7</v>
      </c>
      <c r="I47" s="125" t="n">
        <v>7.6</v>
      </c>
      <c r="J47" s="126"/>
      <c r="K47" s="127" t="n">
        <v>11.3</v>
      </c>
    </row>
    <row r="48" customFormat="false" ht="15" hidden="false" customHeight="true" outlineLevel="0" collapsed="false">
      <c r="A48" s="118" t="n">
        <v>30</v>
      </c>
      <c r="B48" s="119" t="s">
        <v>146</v>
      </c>
      <c r="C48" s="120" t="s">
        <v>62</v>
      </c>
      <c r="D48" s="121" t="s">
        <v>45</v>
      </c>
      <c r="E48" s="121" t="s">
        <v>147</v>
      </c>
      <c r="F48" s="122" t="s">
        <v>148</v>
      </c>
      <c r="G48" s="123" t="n">
        <v>11.2</v>
      </c>
      <c r="H48" s="124" t="n">
        <v>3.2</v>
      </c>
      <c r="I48" s="125" t="n">
        <v>8</v>
      </c>
      <c r="J48" s="126"/>
      <c r="K48" s="127" t="n">
        <v>11.2</v>
      </c>
    </row>
    <row r="49" customFormat="false" ht="15" hidden="false" customHeight="true" outlineLevel="0" collapsed="false">
      <c r="A49" s="118" t="n">
        <v>31</v>
      </c>
      <c r="B49" s="119" t="s">
        <v>149</v>
      </c>
      <c r="C49" s="120" t="s">
        <v>106</v>
      </c>
      <c r="D49" s="121" t="s">
        <v>45</v>
      </c>
      <c r="E49" s="121" t="s">
        <v>150</v>
      </c>
      <c r="F49" s="122" t="s">
        <v>151</v>
      </c>
      <c r="G49" s="123" t="n">
        <v>11.1</v>
      </c>
      <c r="H49" s="124" t="n">
        <v>3.7</v>
      </c>
      <c r="I49" s="125" t="n">
        <v>7.4</v>
      </c>
      <c r="J49" s="126"/>
      <c r="K49" s="127" t="n">
        <v>11.1</v>
      </c>
    </row>
    <row r="50" customFormat="false" ht="15" hidden="false" customHeight="true" outlineLevel="0" collapsed="false">
      <c r="A50" s="118" t="n">
        <v>32</v>
      </c>
      <c r="B50" s="119" t="s">
        <v>152</v>
      </c>
      <c r="C50" s="120" t="s">
        <v>133</v>
      </c>
      <c r="D50" s="121" t="s">
        <v>45</v>
      </c>
      <c r="E50" s="121" t="s">
        <v>153</v>
      </c>
      <c r="F50" s="122" t="s">
        <v>154</v>
      </c>
      <c r="G50" s="123" t="n">
        <v>11</v>
      </c>
      <c r="H50" s="124" t="n">
        <v>3.2</v>
      </c>
      <c r="I50" s="125" t="n">
        <v>7.8</v>
      </c>
      <c r="J50" s="126"/>
      <c r="K50" s="127" t="n">
        <v>11</v>
      </c>
    </row>
    <row r="51" customFormat="false" ht="15" hidden="false" customHeight="true" outlineLevel="0" collapsed="false">
      <c r="A51" s="118" t="n">
        <v>33</v>
      </c>
      <c r="B51" s="119" t="s">
        <v>155</v>
      </c>
      <c r="C51" s="120" t="s">
        <v>53</v>
      </c>
      <c r="D51" s="121" t="s">
        <v>45</v>
      </c>
      <c r="E51" s="121" t="s">
        <v>156</v>
      </c>
      <c r="F51" s="122" t="s">
        <v>157</v>
      </c>
      <c r="G51" s="123" t="n">
        <v>10.95</v>
      </c>
      <c r="H51" s="124" t="n">
        <v>3.6</v>
      </c>
      <c r="I51" s="125" t="n">
        <v>7.35</v>
      </c>
      <c r="J51" s="126"/>
      <c r="K51" s="127" t="n">
        <v>10.95</v>
      </c>
    </row>
    <row r="52" customFormat="false" ht="15" hidden="false" customHeight="true" outlineLevel="0" collapsed="false">
      <c r="A52" s="118" t="n">
        <v>34</v>
      </c>
      <c r="B52" s="119" t="s">
        <v>158</v>
      </c>
      <c r="C52" s="120" t="s">
        <v>139</v>
      </c>
      <c r="D52" s="121" t="s">
        <v>45</v>
      </c>
      <c r="E52" s="121" t="s">
        <v>159</v>
      </c>
      <c r="F52" s="122" t="s">
        <v>160</v>
      </c>
      <c r="G52" s="123" t="n">
        <v>10.75</v>
      </c>
      <c r="H52" s="124" t="n">
        <v>2.9</v>
      </c>
      <c r="I52" s="125" t="n">
        <v>7.85</v>
      </c>
      <c r="J52" s="126"/>
      <c r="K52" s="127" t="n">
        <v>10.75</v>
      </c>
    </row>
    <row r="53" customFormat="false" ht="15" hidden="false" customHeight="true" outlineLevel="0" collapsed="false">
      <c r="A53" s="118" t="n">
        <v>35</v>
      </c>
      <c r="B53" s="119" t="s">
        <v>161</v>
      </c>
      <c r="C53" s="120" t="s">
        <v>133</v>
      </c>
      <c r="D53" s="121" t="s">
        <v>45</v>
      </c>
      <c r="E53" s="121" t="s">
        <v>162</v>
      </c>
      <c r="F53" s="122" t="s">
        <v>163</v>
      </c>
      <c r="G53" s="123" t="n">
        <v>10.65</v>
      </c>
      <c r="H53" s="124" t="n">
        <v>3.4</v>
      </c>
      <c r="I53" s="125" t="n">
        <v>7.25</v>
      </c>
      <c r="J53" s="126"/>
      <c r="K53" s="127" t="n">
        <v>10.65</v>
      </c>
    </row>
    <row r="54" customFormat="false" ht="15" hidden="false" customHeight="true" outlineLevel="0" collapsed="false">
      <c r="A54" s="118" t="n">
        <v>36</v>
      </c>
      <c r="B54" s="119" t="s">
        <v>164</v>
      </c>
      <c r="C54" s="120" t="s">
        <v>165</v>
      </c>
      <c r="D54" s="121" t="s">
        <v>45</v>
      </c>
      <c r="E54" s="121" t="s">
        <v>166</v>
      </c>
      <c r="F54" s="122" t="s">
        <v>167</v>
      </c>
      <c r="G54" s="123" t="n">
        <v>10.5</v>
      </c>
      <c r="H54" s="124" t="n">
        <v>2.7</v>
      </c>
      <c r="I54" s="125" t="n">
        <v>7.8</v>
      </c>
      <c r="J54" s="126"/>
      <c r="K54" s="127" t="n">
        <v>10.5</v>
      </c>
    </row>
    <row r="55" customFormat="false" ht="15" hidden="false" customHeight="true" outlineLevel="0" collapsed="false">
      <c r="A55" s="118" t="n">
        <v>37</v>
      </c>
      <c r="B55" s="119" t="s">
        <v>168</v>
      </c>
      <c r="C55" s="120" t="s">
        <v>62</v>
      </c>
      <c r="D55" s="121" t="s">
        <v>58</v>
      </c>
      <c r="E55" s="121" t="s">
        <v>169</v>
      </c>
      <c r="F55" s="122" t="s">
        <v>170</v>
      </c>
      <c r="G55" s="123" t="n">
        <v>10.4</v>
      </c>
      <c r="H55" s="124" t="n">
        <v>3</v>
      </c>
      <c r="I55" s="125" t="n">
        <v>7.4</v>
      </c>
      <c r="J55" s="126"/>
      <c r="K55" s="127" t="n">
        <v>10.4</v>
      </c>
    </row>
    <row r="56" customFormat="false" ht="15" hidden="false" customHeight="true" outlineLevel="0" collapsed="false">
      <c r="A56" s="118" t="n">
        <v>38</v>
      </c>
      <c r="B56" s="119" t="s">
        <v>171</v>
      </c>
      <c r="C56" s="120" t="s">
        <v>172</v>
      </c>
      <c r="D56" s="121" t="s">
        <v>45</v>
      </c>
      <c r="E56" s="121" t="s">
        <v>173</v>
      </c>
      <c r="F56" s="122" t="s">
        <v>174</v>
      </c>
      <c r="G56" s="123" t="n">
        <v>10.05</v>
      </c>
      <c r="H56" s="124" t="n">
        <v>2.9</v>
      </c>
      <c r="I56" s="125" t="n">
        <v>7.15</v>
      </c>
      <c r="J56" s="126"/>
      <c r="K56" s="127" t="n">
        <v>10.05</v>
      </c>
    </row>
    <row r="57" customFormat="false" ht="15" hidden="false" customHeight="true" outlineLevel="0" collapsed="false">
      <c r="A57" s="118" t="n">
        <v>39</v>
      </c>
      <c r="B57" s="119" t="s">
        <v>175</v>
      </c>
      <c r="C57" s="120" t="s">
        <v>165</v>
      </c>
      <c r="D57" s="121" t="s">
        <v>45</v>
      </c>
      <c r="E57" s="121" t="s">
        <v>176</v>
      </c>
      <c r="F57" s="122" t="s">
        <v>177</v>
      </c>
      <c r="G57" s="123" t="n">
        <v>9.75</v>
      </c>
      <c r="H57" s="124" t="n">
        <v>2.7</v>
      </c>
      <c r="I57" s="125" t="n">
        <v>7.05</v>
      </c>
      <c r="J57" s="126"/>
      <c r="K57" s="127" t="n">
        <v>9.75</v>
      </c>
    </row>
    <row r="58" customFormat="false" ht="15" hidden="false" customHeight="true" outlineLevel="0" collapsed="false">
      <c r="A58" s="118" t="n">
        <v>40</v>
      </c>
      <c r="B58" s="119" t="s">
        <v>178</v>
      </c>
      <c r="C58" s="120" t="s">
        <v>123</v>
      </c>
      <c r="D58" s="121" t="s">
        <v>45</v>
      </c>
      <c r="E58" s="121" t="s">
        <v>179</v>
      </c>
      <c r="F58" s="122" t="s">
        <v>180</v>
      </c>
      <c r="G58" s="123" t="n">
        <v>9.5</v>
      </c>
      <c r="H58" s="124" t="n">
        <v>3.1</v>
      </c>
      <c r="I58" s="125" t="n">
        <v>6.4</v>
      </c>
      <c r="J58" s="126"/>
      <c r="K58" s="127" t="n">
        <v>9.5</v>
      </c>
    </row>
    <row r="59" customFormat="false" ht="15" hidden="false" customHeight="true" outlineLevel="0" collapsed="false">
      <c r="A59" s="118" t="n">
        <v>41</v>
      </c>
      <c r="B59" s="119" t="s">
        <v>181</v>
      </c>
      <c r="C59" s="120" t="s">
        <v>133</v>
      </c>
      <c r="D59" s="121" t="s">
        <v>45</v>
      </c>
      <c r="E59" s="121" t="s">
        <v>182</v>
      </c>
      <c r="F59" s="122" t="s">
        <v>183</v>
      </c>
      <c r="G59" s="123" t="n">
        <v>9.5</v>
      </c>
      <c r="H59" s="124" t="n">
        <v>3</v>
      </c>
      <c r="I59" s="125" t="n">
        <v>6.5</v>
      </c>
      <c r="J59" s="126"/>
      <c r="K59" s="127" t="n">
        <v>9.5</v>
      </c>
    </row>
    <row r="60" customFormat="false" ht="15" hidden="false" customHeight="true" outlineLevel="0" collapsed="false">
      <c r="A60" s="118" t="n">
        <v>42</v>
      </c>
      <c r="B60" s="119" t="s">
        <v>184</v>
      </c>
      <c r="C60" s="120" t="s">
        <v>49</v>
      </c>
      <c r="D60" s="121" t="s">
        <v>45</v>
      </c>
      <c r="E60" s="121" t="s">
        <v>185</v>
      </c>
      <c r="F60" s="122" t="s">
        <v>186</v>
      </c>
      <c r="G60" s="123" t="s">
        <v>187</v>
      </c>
      <c r="H60" s="124"/>
      <c r="I60" s="125"/>
      <c r="J60" s="126"/>
      <c r="K60" s="127" t="s">
        <v>187</v>
      </c>
    </row>
    <row r="61" customFormat="false" ht="15" hidden="false" customHeight="true" outlineLevel="0" collapsed="false">
      <c r="A61" s="118" t="n">
        <v>43</v>
      </c>
      <c r="B61" s="119" t="s">
        <v>188</v>
      </c>
      <c r="C61" s="120" t="s">
        <v>189</v>
      </c>
      <c r="D61" s="121" t="s">
        <v>45</v>
      </c>
      <c r="E61" s="121" t="s">
        <v>190</v>
      </c>
      <c r="F61" s="122" t="s">
        <v>191</v>
      </c>
      <c r="G61" s="123" t="s">
        <v>187</v>
      </c>
      <c r="H61" s="124"/>
      <c r="I61" s="125"/>
      <c r="J61" s="126"/>
      <c r="K61" s="127" t="s">
        <v>187</v>
      </c>
    </row>
    <row r="62" customFormat="false" ht="12.75" hidden="false" customHeight="false" outlineLevel="0" collapsed="false">
      <c r="A62" s="118"/>
      <c r="B62" s="119"/>
      <c r="C62" s="120"/>
      <c r="D62" s="121"/>
      <c r="E62" s="121"/>
      <c r="F62" s="122"/>
      <c r="G62" s="123"/>
      <c r="H62" s="124"/>
      <c r="I62" s="125"/>
      <c r="J62" s="126"/>
      <c r="K62" s="127"/>
    </row>
    <row r="63" customFormat="false" ht="12.75" hidden="false" customHeight="false" outlineLevel="0" collapsed="false">
      <c r="A63" s="118"/>
      <c r="B63" s="119"/>
      <c r="C63" s="120"/>
      <c r="D63" s="121"/>
      <c r="E63" s="121"/>
      <c r="F63" s="122"/>
      <c r="G63" s="123"/>
      <c r="H63" s="124"/>
      <c r="I63" s="125"/>
      <c r="J63" s="126"/>
      <c r="K63" s="127"/>
    </row>
    <row r="64" customFormat="false" ht="12.75" hidden="false" customHeight="false" outlineLevel="0" collapsed="false">
      <c r="A64" s="118" t="n">
        <v>1</v>
      </c>
      <c r="B64" s="119" t="s">
        <v>192</v>
      </c>
      <c r="C64" s="120" t="s">
        <v>49</v>
      </c>
      <c r="D64" s="121" t="s">
        <v>193</v>
      </c>
      <c r="E64" s="121" t="s">
        <v>194</v>
      </c>
      <c r="F64" s="122" t="s">
        <v>195</v>
      </c>
      <c r="G64" s="123" t="n">
        <v>13.8</v>
      </c>
      <c r="H64" s="124" t="n">
        <v>4.4</v>
      </c>
      <c r="I64" s="125" t="n">
        <v>9.4</v>
      </c>
      <c r="J64" s="126"/>
      <c r="K64" s="127" t="n">
        <v>13.8</v>
      </c>
    </row>
    <row r="65" customFormat="false" ht="12.75" hidden="false" customHeight="false" outlineLevel="0" collapsed="false">
      <c r="A65" s="118" t="n">
        <v>2</v>
      </c>
      <c r="B65" s="119" t="s">
        <v>196</v>
      </c>
      <c r="C65" s="120" t="s">
        <v>139</v>
      </c>
      <c r="D65" s="121" t="s">
        <v>193</v>
      </c>
      <c r="E65" s="121" t="s">
        <v>197</v>
      </c>
      <c r="F65" s="122" t="s">
        <v>198</v>
      </c>
      <c r="G65" s="123" t="n">
        <v>13.45</v>
      </c>
      <c r="H65" s="124" t="n">
        <v>4.4</v>
      </c>
      <c r="I65" s="125" t="n">
        <v>9.05</v>
      </c>
      <c r="J65" s="126"/>
      <c r="K65" s="127" t="n">
        <v>13.45</v>
      </c>
    </row>
    <row r="66" customFormat="false" ht="12.75" hidden="false" customHeight="false" outlineLevel="0" collapsed="false">
      <c r="A66" s="118" t="n">
        <v>3</v>
      </c>
      <c r="B66" s="119" t="s">
        <v>199</v>
      </c>
      <c r="C66" s="120" t="s">
        <v>49</v>
      </c>
      <c r="D66" s="121" t="s">
        <v>193</v>
      </c>
      <c r="E66" s="121" t="s">
        <v>200</v>
      </c>
      <c r="F66" s="122" t="s">
        <v>201</v>
      </c>
      <c r="G66" s="123" t="n">
        <v>13.45</v>
      </c>
      <c r="H66" s="124" t="n">
        <v>4.2</v>
      </c>
      <c r="I66" s="125" t="n">
        <v>9.25</v>
      </c>
      <c r="J66" s="126"/>
      <c r="K66" s="127" t="n">
        <v>13.45</v>
      </c>
    </row>
    <row r="67" customFormat="false" ht="12.75" hidden="false" customHeight="false" outlineLevel="0" collapsed="false">
      <c r="A67" s="118" t="n">
        <v>4</v>
      </c>
      <c r="B67" s="119" t="s">
        <v>202</v>
      </c>
      <c r="C67" s="120" t="s">
        <v>203</v>
      </c>
      <c r="D67" s="121" t="s">
        <v>193</v>
      </c>
      <c r="E67" s="121" t="s">
        <v>204</v>
      </c>
      <c r="F67" s="122" t="s">
        <v>205</v>
      </c>
      <c r="G67" s="123" t="n">
        <v>13.45</v>
      </c>
      <c r="H67" s="124" t="n">
        <v>4.3</v>
      </c>
      <c r="I67" s="125" t="n">
        <v>9.15</v>
      </c>
      <c r="J67" s="126"/>
      <c r="K67" s="127" t="n">
        <v>13.45</v>
      </c>
    </row>
    <row r="68" customFormat="false" ht="12.75" hidden="false" customHeight="false" outlineLevel="0" collapsed="false">
      <c r="A68" s="118" t="n">
        <v>5</v>
      </c>
      <c r="B68" s="119" t="s">
        <v>206</v>
      </c>
      <c r="C68" s="120" t="s">
        <v>189</v>
      </c>
      <c r="D68" s="121" t="s">
        <v>193</v>
      </c>
      <c r="E68" s="121" t="s">
        <v>207</v>
      </c>
      <c r="F68" s="122" t="s">
        <v>208</v>
      </c>
      <c r="G68" s="123" t="n">
        <v>13.25</v>
      </c>
      <c r="H68" s="124" t="n">
        <v>4.4</v>
      </c>
      <c r="I68" s="125" t="n">
        <v>8.85</v>
      </c>
      <c r="J68" s="126"/>
      <c r="K68" s="127" t="n">
        <v>13.25</v>
      </c>
    </row>
    <row r="69" customFormat="false" ht="12.75" hidden="false" customHeight="false" outlineLevel="0" collapsed="false">
      <c r="A69" s="118" t="n">
        <v>6</v>
      </c>
      <c r="B69" s="119" t="s">
        <v>209</v>
      </c>
      <c r="C69" s="120" t="s">
        <v>139</v>
      </c>
      <c r="D69" s="121" t="s">
        <v>193</v>
      </c>
      <c r="E69" s="121" t="s">
        <v>210</v>
      </c>
      <c r="F69" s="122" t="s">
        <v>211</v>
      </c>
      <c r="G69" s="123" t="n">
        <v>13.2</v>
      </c>
      <c r="H69" s="124" t="n">
        <v>4.5</v>
      </c>
      <c r="I69" s="125" t="n">
        <v>8.7</v>
      </c>
      <c r="J69" s="126"/>
      <c r="K69" s="127" t="n">
        <v>13.2</v>
      </c>
    </row>
    <row r="70" customFormat="false" ht="12.75" hidden="false" customHeight="false" outlineLevel="0" collapsed="false">
      <c r="A70" s="118" t="n">
        <v>7</v>
      </c>
      <c r="B70" s="119" t="s">
        <v>212</v>
      </c>
      <c r="C70" s="120" t="s">
        <v>133</v>
      </c>
      <c r="D70" s="121" t="s">
        <v>193</v>
      </c>
      <c r="E70" s="121" t="s">
        <v>213</v>
      </c>
      <c r="F70" s="122" t="s">
        <v>214</v>
      </c>
      <c r="G70" s="123" t="n">
        <v>13.15</v>
      </c>
      <c r="H70" s="124" t="n">
        <v>4.4</v>
      </c>
      <c r="I70" s="125" t="n">
        <v>8.75</v>
      </c>
      <c r="J70" s="126"/>
      <c r="K70" s="127" t="n">
        <v>13.15</v>
      </c>
    </row>
    <row r="71" customFormat="false" ht="12.75" hidden="false" customHeight="false" outlineLevel="0" collapsed="false">
      <c r="A71" s="118" t="n">
        <v>8</v>
      </c>
      <c r="B71" s="119" t="s">
        <v>215</v>
      </c>
      <c r="C71" s="120" t="s">
        <v>62</v>
      </c>
      <c r="D71" s="121" t="s">
        <v>193</v>
      </c>
      <c r="E71" s="121" t="s">
        <v>216</v>
      </c>
      <c r="F71" s="122" t="s">
        <v>217</v>
      </c>
      <c r="G71" s="123" t="n">
        <v>13.1</v>
      </c>
      <c r="H71" s="124" t="n">
        <v>4.2</v>
      </c>
      <c r="I71" s="125" t="n">
        <v>8.9</v>
      </c>
      <c r="J71" s="126"/>
      <c r="K71" s="127" t="n">
        <v>13.1</v>
      </c>
    </row>
    <row r="72" customFormat="false" ht="12.75" hidden="false" customHeight="false" outlineLevel="0" collapsed="false">
      <c r="A72" s="118" t="n">
        <v>9</v>
      </c>
      <c r="B72" s="119" t="s">
        <v>218</v>
      </c>
      <c r="C72" s="120" t="s">
        <v>66</v>
      </c>
      <c r="D72" s="121" t="s">
        <v>193</v>
      </c>
      <c r="E72" s="121" t="s">
        <v>219</v>
      </c>
      <c r="F72" s="122" t="s">
        <v>220</v>
      </c>
      <c r="G72" s="123" t="n">
        <v>13.05</v>
      </c>
      <c r="H72" s="124" t="n">
        <v>3.8</v>
      </c>
      <c r="I72" s="125" t="n">
        <v>9.25</v>
      </c>
      <c r="J72" s="126"/>
      <c r="K72" s="127" t="n">
        <v>13.05</v>
      </c>
    </row>
    <row r="73" customFormat="false" ht="12.75" hidden="false" customHeight="false" outlineLevel="0" collapsed="false">
      <c r="A73" s="118" t="n">
        <v>10</v>
      </c>
      <c r="B73" s="119" t="s">
        <v>221</v>
      </c>
      <c r="C73" s="120" t="s">
        <v>49</v>
      </c>
      <c r="D73" s="121" t="s">
        <v>193</v>
      </c>
      <c r="E73" s="121" t="s">
        <v>222</v>
      </c>
      <c r="F73" s="122" t="s">
        <v>223</v>
      </c>
      <c r="G73" s="123" t="n">
        <v>13.05</v>
      </c>
      <c r="H73" s="124" t="n">
        <v>4.1</v>
      </c>
      <c r="I73" s="125" t="n">
        <v>8.95</v>
      </c>
      <c r="J73" s="126"/>
      <c r="K73" s="127" t="n">
        <v>13.05</v>
      </c>
    </row>
    <row r="74" customFormat="false" ht="12.75" hidden="false" customHeight="false" outlineLevel="0" collapsed="false">
      <c r="A74" s="118" t="n">
        <v>11</v>
      </c>
      <c r="B74" s="119" t="s">
        <v>224</v>
      </c>
      <c r="C74" s="120" t="s">
        <v>225</v>
      </c>
      <c r="D74" s="121" t="s">
        <v>193</v>
      </c>
      <c r="E74" s="121" t="s">
        <v>226</v>
      </c>
      <c r="F74" s="122" t="s">
        <v>223</v>
      </c>
      <c r="G74" s="123" t="n">
        <v>13</v>
      </c>
      <c r="H74" s="124" t="n">
        <v>4.5</v>
      </c>
      <c r="I74" s="125" t="n">
        <v>8.5</v>
      </c>
      <c r="J74" s="126"/>
      <c r="K74" s="127" t="n">
        <v>13</v>
      </c>
    </row>
    <row r="75" customFormat="false" ht="12.75" hidden="false" customHeight="false" outlineLevel="0" collapsed="false">
      <c r="A75" s="118" t="n">
        <v>12</v>
      </c>
      <c r="B75" s="119" t="s">
        <v>227</v>
      </c>
      <c r="C75" s="120" t="s">
        <v>165</v>
      </c>
      <c r="D75" s="121" t="s">
        <v>193</v>
      </c>
      <c r="E75" s="121" t="s">
        <v>228</v>
      </c>
      <c r="F75" s="122" t="s">
        <v>229</v>
      </c>
      <c r="G75" s="123" t="n">
        <v>12.95</v>
      </c>
      <c r="H75" s="124" t="n">
        <v>3.8</v>
      </c>
      <c r="I75" s="125" t="n">
        <v>9.15</v>
      </c>
      <c r="J75" s="126"/>
      <c r="K75" s="127" t="n">
        <v>12.95</v>
      </c>
    </row>
    <row r="76" customFormat="false" ht="12.75" hidden="false" customHeight="false" outlineLevel="0" collapsed="false">
      <c r="A76" s="118" t="n">
        <v>13</v>
      </c>
      <c r="B76" s="119" t="s">
        <v>230</v>
      </c>
      <c r="C76" s="120" t="s">
        <v>106</v>
      </c>
      <c r="D76" s="121" t="s">
        <v>193</v>
      </c>
      <c r="E76" s="121" t="s">
        <v>231</v>
      </c>
      <c r="F76" s="122" t="s">
        <v>232</v>
      </c>
      <c r="G76" s="123" t="n">
        <v>12.7</v>
      </c>
      <c r="H76" s="124" t="n">
        <v>4.1</v>
      </c>
      <c r="I76" s="125" t="n">
        <v>8.6</v>
      </c>
      <c r="J76" s="126"/>
      <c r="K76" s="127" t="n">
        <v>12.7</v>
      </c>
    </row>
    <row r="77" customFormat="false" ht="12.75" hidden="false" customHeight="false" outlineLevel="0" collapsed="false">
      <c r="A77" s="118" t="n">
        <v>14</v>
      </c>
      <c r="B77" s="119" t="s">
        <v>233</v>
      </c>
      <c r="C77" s="120" t="s">
        <v>44</v>
      </c>
      <c r="D77" s="121" t="s">
        <v>193</v>
      </c>
      <c r="E77" s="121" t="s">
        <v>234</v>
      </c>
      <c r="F77" s="122" t="s">
        <v>235</v>
      </c>
      <c r="G77" s="123" t="n">
        <v>12.6</v>
      </c>
      <c r="H77" s="124" t="n">
        <v>4.2</v>
      </c>
      <c r="I77" s="125" t="n">
        <v>8.4</v>
      </c>
      <c r="J77" s="126"/>
      <c r="K77" s="127" t="n">
        <v>12.6</v>
      </c>
    </row>
    <row r="78" customFormat="false" ht="12.75" hidden="false" customHeight="false" outlineLevel="0" collapsed="false">
      <c r="A78" s="118" t="n">
        <v>15</v>
      </c>
      <c r="B78" s="119" t="s">
        <v>236</v>
      </c>
      <c r="C78" s="120" t="s">
        <v>49</v>
      </c>
      <c r="D78" s="121" t="s">
        <v>193</v>
      </c>
      <c r="E78" s="121" t="s">
        <v>237</v>
      </c>
      <c r="F78" s="122" t="s">
        <v>238</v>
      </c>
      <c r="G78" s="123" t="n">
        <v>12.5</v>
      </c>
      <c r="H78" s="124" t="n">
        <v>3.6</v>
      </c>
      <c r="I78" s="125" t="n">
        <v>8.9</v>
      </c>
      <c r="J78" s="126"/>
      <c r="K78" s="127" t="n">
        <v>12.5</v>
      </c>
    </row>
    <row r="79" customFormat="false" ht="12.75" hidden="false" customHeight="false" outlineLevel="0" collapsed="false">
      <c r="A79" s="118" t="n">
        <v>16</v>
      </c>
      <c r="B79" s="119" t="s">
        <v>239</v>
      </c>
      <c r="C79" s="120" t="s">
        <v>225</v>
      </c>
      <c r="D79" s="121" t="s">
        <v>193</v>
      </c>
      <c r="E79" s="121" t="s">
        <v>240</v>
      </c>
      <c r="F79" s="122" t="s">
        <v>241</v>
      </c>
      <c r="G79" s="123" t="n">
        <v>12.5</v>
      </c>
      <c r="H79" s="124" t="n">
        <v>4</v>
      </c>
      <c r="I79" s="125" t="n">
        <v>8.5</v>
      </c>
      <c r="J79" s="126"/>
      <c r="K79" s="127" t="n">
        <v>12.5</v>
      </c>
    </row>
    <row r="80" customFormat="false" ht="12.75" hidden="false" customHeight="false" outlineLevel="0" collapsed="false">
      <c r="A80" s="118" t="n">
        <v>17</v>
      </c>
      <c r="B80" s="119" t="s">
        <v>242</v>
      </c>
      <c r="C80" s="120" t="s">
        <v>106</v>
      </c>
      <c r="D80" s="121" t="s">
        <v>193</v>
      </c>
      <c r="E80" s="121" t="s">
        <v>243</v>
      </c>
      <c r="F80" s="122" t="s">
        <v>244</v>
      </c>
      <c r="G80" s="123" t="n">
        <v>12.45</v>
      </c>
      <c r="H80" s="124" t="n">
        <v>4.1</v>
      </c>
      <c r="I80" s="125" t="n">
        <v>8.35</v>
      </c>
      <c r="J80" s="126"/>
      <c r="K80" s="127" t="n">
        <v>12.45</v>
      </c>
    </row>
    <row r="81" customFormat="false" ht="12.75" hidden="false" customHeight="false" outlineLevel="0" collapsed="false">
      <c r="A81" s="118" t="n">
        <v>18</v>
      </c>
      <c r="B81" s="119" t="s">
        <v>245</v>
      </c>
      <c r="C81" s="120" t="s">
        <v>93</v>
      </c>
      <c r="D81" s="121" t="s">
        <v>193</v>
      </c>
      <c r="E81" s="121" t="s">
        <v>246</v>
      </c>
      <c r="F81" s="122" t="s">
        <v>247</v>
      </c>
      <c r="G81" s="123" t="n">
        <v>12.45</v>
      </c>
      <c r="H81" s="124" t="n">
        <v>4.2</v>
      </c>
      <c r="I81" s="125" t="n">
        <v>8.25</v>
      </c>
      <c r="J81" s="126"/>
      <c r="K81" s="127" t="n">
        <v>12.45</v>
      </c>
    </row>
    <row r="82" customFormat="false" ht="12.75" hidden="false" customHeight="false" outlineLevel="0" collapsed="false">
      <c r="A82" s="118" t="n">
        <v>19</v>
      </c>
      <c r="B82" s="119" t="s">
        <v>248</v>
      </c>
      <c r="C82" s="120" t="s">
        <v>83</v>
      </c>
      <c r="D82" s="121" t="s">
        <v>193</v>
      </c>
      <c r="E82" s="121" t="s">
        <v>249</v>
      </c>
      <c r="F82" s="122" t="s">
        <v>250</v>
      </c>
      <c r="G82" s="123" t="n">
        <v>12.4</v>
      </c>
      <c r="H82" s="124" t="n">
        <v>3.6</v>
      </c>
      <c r="I82" s="125" t="n">
        <v>8.8</v>
      </c>
      <c r="J82" s="126"/>
      <c r="K82" s="127" t="n">
        <v>12.4</v>
      </c>
    </row>
    <row r="83" customFormat="false" ht="12.75" hidden="false" customHeight="false" outlineLevel="0" collapsed="false">
      <c r="A83" s="118" t="n">
        <v>20</v>
      </c>
      <c r="B83" s="119" t="s">
        <v>251</v>
      </c>
      <c r="C83" s="120" t="s">
        <v>252</v>
      </c>
      <c r="D83" s="121" t="s">
        <v>193</v>
      </c>
      <c r="E83" s="121" t="s">
        <v>253</v>
      </c>
      <c r="F83" s="122" t="s">
        <v>250</v>
      </c>
      <c r="G83" s="123" t="n">
        <v>12.25</v>
      </c>
      <c r="H83" s="124" t="n">
        <v>4.3</v>
      </c>
      <c r="I83" s="125" t="n">
        <v>7.95</v>
      </c>
      <c r="J83" s="126"/>
      <c r="K83" s="127" t="n">
        <v>12.25</v>
      </c>
    </row>
    <row r="84" customFormat="false" ht="12.75" hidden="false" customHeight="false" outlineLevel="0" collapsed="false">
      <c r="A84" s="118" t="n">
        <v>21</v>
      </c>
      <c r="B84" s="119" t="s">
        <v>254</v>
      </c>
      <c r="C84" s="120" t="s">
        <v>203</v>
      </c>
      <c r="D84" s="121" t="s">
        <v>193</v>
      </c>
      <c r="E84" s="121" t="s">
        <v>255</v>
      </c>
      <c r="F84" s="122" t="s">
        <v>256</v>
      </c>
      <c r="G84" s="123" t="n">
        <v>12.15</v>
      </c>
      <c r="H84" s="124" t="n">
        <v>3.6</v>
      </c>
      <c r="I84" s="125" t="n">
        <v>8.55</v>
      </c>
      <c r="J84" s="126"/>
      <c r="K84" s="127" t="n">
        <v>12.15</v>
      </c>
    </row>
    <row r="85" customFormat="false" ht="12.75" hidden="false" customHeight="false" outlineLevel="0" collapsed="false">
      <c r="A85" s="118" t="n">
        <v>22</v>
      </c>
      <c r="B85" s="119" t="s">
        <v>257</v>
      </c>
      <c r="C85" s="120" t="s">
        <v>189</v>
      </c>
      <c r="D85" s="121" t="s">
        <v>193</v>
      </c>
      <c r="E85" s="121" t="s">
        <v>258</v>
      </c>
      <c r="F85" s="122" t="s">
        <v>259</v>
      </c>
      <c r="G85" s="123" t="n">
        <v>12.15</v>
      </c>
      <c r="H85" s="124" t="n">
        <v>4.2</v>
      </c>
      <c r="I85" s="125" t="n">
        <v>7.95</v>
      </c>
      <c r="J85" s="126"/>
      <c r="K85" s="127" t="n">
        <v>12.15</v>
      </c>
    </row>
    <row r="86" customFormat="false" ht="12.75" hidden="false" customHeight="false" outlineLevel="0" collapsed="false">
      <c r="A86" s="118" t="n">
        <v>23</v>
      </c>
      <c r="B86" s="119" t="s">
        <v>260</v>
      </c>
      <c r="C86" s="120" t="s">
        <v>49</v>
      </c>
      <c r="D86" s="121" t="s">
        <v>193</v>
      </c>
      <c r="E86" s="121" t="s">
        <v>261</v>
      </c>
      <c r="F86" s="122" t="s">
        <v>262</v>
      </c>
      <c r="G86" s="123" t="n">
        <v>12.1</v>
      </c>
      <c r="H86" s="124" t="n">
        <v>4.2</v>
      </c>
      <c r="I86" s="125" t="n">
        <v>7.9</v>
      </c>
      <c r="J86" s="126"/>
      <c r="K86" s="127" t="n">
        <v>12.1</v>
      </c>
    </row>
    <row r="87" customFormat="false" ht="12.75" hidden="false" customHeight="false" outlineLevel="0" collapsed="false">
      <c r="A87" s="118" t="n">
        <v>24</v>
      </c>
      <c r="B87" s="119" t="s">
        <v>263</v>
      </c>
      <c r="C87" s="120" t="s">
        <v>165</v>
      </c>
      <c r="D87" s="121" t="s">
        <v>193</v>
      </c>
      <c r="E87" s="121" t="s">
        <v>264</v>
      </c>
      <c r="F87" s="122" t="s">
        <v>265</v>
      </c>
      <c r="G87" s="123" t="n">
        <v>12.1</v>
      </c>
      <c r="H87" s="124" t="n">
        <v>3.9</v>
      </c>
      <c r="I87" s="125" t="n">
        <v>8.2</v>
      </c>
      <c r="J87" s="126"/>
      <c r="K87" s="127" t="n">
        <v>12.1</v>
      </c>
    </row>
    <row r="88" customFormat="false" ht="12.75" hidden="false" customHeight="false" outlineLevel="0" collapsed="false">
      <c r="A88" s="118" t="n">
        <v>25</v>
      </c>
      <c r="B88" s="119" t="s">
        <v>266</v>
      </c>
      <c r="C88" s="120" t="s">
        <v>203</v>
      </c>
      <c r="D88" s="121" t="s">
        <v>193</v>
      </c>
      <c r="E88" s="121" t="s">
        <v>267</v>
      </c>
      <c r="F88" s="122" t="s">
        <v>268</v>
      </c>
      <c r="G88" s="123" t="n">
        <v>12.05</v>
      </c>
      <c r="H88" s="124" t="n">
        <v>4.3</v>
      </c>
      <c r="I88" s="125" t="n">
        <v>7.75</v>
      </c>
      <c r="J88" s="126"/>
      <c r="K88" s="127" t="n">
        <v>12.05</v>
      </c>
    </row>
    <row r="89" customFormat="false" ht="12.75" hidden="false" customHeight="false" outlineLevel="0" collapsed="false">
      <c r="A89" s="118" t="n">
        <v>26</v>
      </c>
      <c r="B89" s="119" t="s">
        <v>269</v>
      </c>
      <c r="C89" s="120" t="s">
        <v>189</v>
      </c>
      <c r="D89" s="121" t="s">
        <v>193</v>
      </c>
      <c r="E89" s="121" t="s">
        <v>270</v>
      </c>
      <c r="F89" s="122" t="s">
        <v>271</v>
      </c>
      <c r="G89" s="123" t="n">
        <v>11.75</v>
      </c>
      <c r="H89" s="124" t="n">
        <v>4</v>
      </c>
      <c r="I89" s="125" t="n">
        <v>7.75</v>
      </c>
      <c r="J89" s="126"/>
      <c r="K89" s="127" t="n">
        <v>11.75</v>
      </c>
    </row>
    <row r="90" customFormat="false" ht="12.75" hidden="false" customHeight="false" outlineLevel="0" collapsed="false">
      <c r="A90" s="118" t="n">
        <v>27</v>
      </c>
      <c r="B90" s="119" t="s">
        <v>272</v>
      </c>
      <c r="C90" s="120" t="s">
        <v>225</v>
      </c>
      <c r="D90" s="121" t="s">
        <v>193</v>
      </c>
      <c r="E90" s="121" t="s">
        <v>273</v>
      </c>
      <c r="F90" s="122" t="s">
        <v>274</v>
      </c>
      <c r="G90" s="123" t="n">
        <v>11.65</v>
      </c>
      <c r="H90" s="124" t="n">
        <v>3.5</v>
      </c>
      <c r="I90" s="125" t="n">
        <v>8.15</v>
      </c>
      <c r="J90" s="126"/>
      <c r="K90" s="127" t="n">
        <v>11.65</v>
      </c>
    </row>
    <row r="91" customFormat="false" ht="12.75" hidden="false" customHeight="false" outlineLevel="0" collapsed="false">
      <c r="A91" s="118" t="n">
        <v>28</v>
      </c>
      <c r="B91" s="119" t="s">
        <v>275</v>
      </c>
      <c r="C91" s="120" t="s">
        <v>172</v>
      </c>
      <c r="D91" s="121" t="s">
        <v>193</v>
      </c>
      <c r="E91" s="121" t="s">
        <v>276</v>
      </c>
      <c r="F91" s="122" t="s">
        <v>277</v>
      </c>
      <c r="G91" s="123" t="n">
        <v>11.6</v>
      </c>
      <c r="H91" s="124" t="n">
        <v>3.6</v>
      </c>
      <c r="I91" s="125" t="n">
        <v>8</v>
      </c>
      <c r="J91" s="126"/>
      <c r="K91" s="127" t="n">
        <v>11.6</v>
      </c>
    </row>
    <row r="92" customFormat="false" ht="12.75" hidden="false" customHeight="false" outlineLevel="0" collapsed="false">
      <c r="A92" s="118" t="n">
        <v>29</v>
      </c>
      <c r="B92" s="119" t="s">
        <v>278</v>
      </c>
      <c r="C92" s="120" t="s">
        <v>225</v>
      </c>
      <c r="D92" s="121" t="s">
        <v>193</v>
      </c>
      <c r="E92" s="121" t="s">
        <v>279</v>
      </c>
      <c r="F92" s="122" t="s">
        <v>280</v>
      </c>
      <c r="G92" s="123" t="n">
        <v>11.55</v>
      </c>
      <c r="H92" s="124" t="n">
        <v>3.8</v>
      </c>
      <c r="I92" s="125" t="n">
        <v>7.75</v>
      </c>
      <c r="J92" s="126"/>
      <c r="K92" s="127" t="n">
        <v>11.55</v>
      </c>
    </row>
    <row r="93" customFormat="false" ht="12.75" hidden="false" customHeight="false" outlineLevel="0" collapsed="false">
      <c r="A93" s="118" t="n">
        <v>30</v>
      </c>
      <c r="B93" s="119" t="s">
        <v>281</v>
      </c>
      <c r="C93" s="120" t="s">
        <v>225</v>
      </c>
      <c r="D93" s="121" t="s">
        <v>193</v>
      </c>
      <c r="E93" s="121" t="s">
        <v>282</v>
      </c>
      <c r="F93" s="122" t="s">
        <v>283</v>
      </c>
      <c r="G93" s="123" t="n">
        <v>11.5</v>
      </c>
      <c r="H93" s="124" t="n">
        <v>3.8</v>
      </c>
      <c r="I93" s="125" t="n">
        <v>7.7</v>
      </c>
      <c r="J93" s="126"/>
      <c r="K93" s="127" t="n">
        <v>11.5</v>
      </c>
    </row>
    <row r="94" customFormat="false" ht="12.75" hidden="false" customHeight="false" outlineLevel="0" collapsed="false">
      <c r="A94" s="118" t="n">
        <v>31</v>
      </c>
      <c r="B94" s="119" t="s">
        <v>284</v>
      </c>
      <c r="C94" s="120" t="s">
        <v>189</v>
      </c>
      <c r="D94" s="121" t="s">
        <v>193</v>
      </c>
      <c r="E94" s="121" t="s">
        <v>285</v>
      </c>
      <c r="F94" s="122" t="s">
        <v>286</v>
      </c>
      <c r="G94" s="123" t="n">
        <v>11.45</v>
      </c>
      <c r="H94" s="124" t="n">
        <v>3.2</v>
      </c>
      <c r="I94" s="125" t="n">
        <v>8.25</v>
      </c>
      <c r="J94" s="126"/>
      <c r="K94" s="127" t="n">
        <v>11.45</v>
      </c>
    </row>
    <row r="95" customFormat="false" ht="12.75" hidden="false" customHeight="false" outlineLevel="0" collapsed="false">
      <c r="A95" s="118" t="n">
        <v>32</v>
      </c>
      <c r="B95" s="119" t="s">
        <v>287</v>
      </c>
      <c r="C95" s="120" t="s">
        <v>106</v>
      </c>
      <c r="D95" s="121" t="s">
        <v>193</v>
      </c>
      <c r="E95" s="121" t="s">
        <v>288</v>
      </c>
      <c r="F95" s="122" t="s">
        <v>289</v>
      </c>
      <c r="G95" s="123" t="n">
        <v>11.4</v>
      </c>
      <c r="H95" s="124" t="n">
        <v>4.3</v>
      </c>
      <c r="I95" s="125" t="n">
        <v>7.1</v>
      </c>
      <c r="J95" s="126"/>
      <c r="K95" s="127" t="n">
        <v>11.4</v>
      </c>
    </row>
    <row r="96" customFormat="false" ht="12.75" hidden="false" customHeight="false" outlineLevel="0" collapsed="false">
      <c r="A96" s="118" t="n">
        <v>33</v>
      </c>
      <c r="B96" s="119" t="s">
        <v>290</v>
      </c>
      <c r="C96" s="120" t="s">
        <v>165</v>
      </c>
      <c r="D96" s="121" t="s">
        <v>193</v>
      </c>
      <c r="E96" s="121" t="s">
        <v>291</v>
      </c>
      <c r="F96" s="122" t="s">
        <v>292</v>
      </c>
      <c r="G96" s="123" t="n">
        <v>11.25</v>
      </c>
      <c r="H96" s="124" t="n">
        <v>4</v>
      </c>
      <c r="I96" s="125" t="n">
        <v>7.25</v>
      </c>
      <c r="J96" s="126"/>
      <c r="K96" s="127" t="n">
        <v>11.25</v>
      </c>
    </row>
    <row r="97" customFormat="false" ht="12.75" hidden="false" customHeight="false" outlineLevel="0" collapsed="false">
      <c r="A97" s="118" t="n">
        <v>34</v>
      </c>
      <c r="B97" s="119" t="s">
        <v>293</v>
      </c>
      <c r="C97" s="120" t="s">
        <v>294</v>
      </c>
      <c r="D97" s="121" t="s">
        <v>193</v>
      </c>
      <c r="E97" s="121" t="s">
        <v>295</v>
      </c>
      <c r="F97" s="122" t="s">
        <v>296</v>
      </c>
      <c r="G97" s="123" t="n">
        <v>10.15</v>
      </c>
      <c r="H97" s="124" t="n">
        <v>3.1</v>
      </c>
      <c r="I97" s="125" t="n">
        <v>7.05</v>
      </c>
      <c r="J97" s="126"/>
      <c r="K97" s="127" t="n">
        <v>10.15</v>
      </c>
    </row>
    <row r="98" customFormat="false" ht="12.75" hidden="false" customHeight="false" outlineLevel="0" collapsed="false">
      <c r="A98" s="118" t="n">
        <v>35</v>
      </c>
      <c r="B98" s="119" t="s">
        <v>297</v>
      </c>
      <c r="C98" s="120" t="s">
        <v>165</v>
      </c>
      <c r="D98" s="121" t="s">
        <v>193</v>
      </c>
      <c r="E98" s="121" t="s">
        <v>298</v>
      </c>
      <c r="F98" s="122" t="s">
        <v>299</v>
      </c>
      <c r="G98" s="123" t="n">
        <v>10.15</v>
      </c>
      <c r="H98" s="124" t="n">
        <v>2.9</v>
      </c>
      <c r="I98" s="125" t="n">
        <v>7.25</v>
      </c>
      <c r="J98" s="126"/>
      <c r="K98" s="127" t="n">
        <v>10.15</v>
      </c>
    </row>
    <row r="99" customFormat="false" ht="12.75" hidden="false" customHeight="false" outlineLevel="0" collapsed="false">
      <c r="A99" s="118" t="n">
        <v>36</v>
      </c>
      <c r="B99" s="119" t="s">
        <v>300</v>
      </c>
      <c r="C99" s="120" t="s">
        <v>165</v>
      </c>
      <c r="D99" s="121" t="s">
        <v>193</v>
      </c>
      <c r="E99" s="121" t="s">
        <v>301</v>
      </c>
      <c r="F99" s="122" t="s">
        <v>302</v>
      </c>
      <c r="G99" s="123" t="s">
        <v>187</v>
      </c>
      <c r="H99" s="124"/>
      <c r="I99" s="125"/>
      <c r="J99" s="126"/>
      <c r="K99" s="127" t="s">
        <v>187</v>
      </c>
    </row>
    <row r="100" customFormat="false" ht="12.75" hidden="false" customHeight="false" outlineLevel="0" collapsed="false">
      <c r="A100" s="118" t="n">
        <v>37</v>
      </c>
      <c r="B100" s="119" t="s">
        <v>303</v>
      </c>
      <c r="C100" s="120" t="s">
        <v>133</v>
      </c>
      <c r="D100" s="121" t="s">
        <v>193</v>
      </c>
      <c r="E100" s="121" t="s">
        <v>304</v>
      </c>
      <c r="F100" s="122" t="s">
        <v>305</v>
      </c>
      <c r="G100" s="123" t="s">
        <v>187</v>
      </c>
      <c r="H100" s="124"/>
      <c r="I100" s="125"/>
      <c r="J100" s="126"/>
      <c r="K100" s="127" t="s">
        <v>187</v>
      </c>
    </row>
    <row r="101" customFormat="false" ht="12.75" hidden="false" customHeight="false" outlineLevel="0" collapsed="false">
      <c r="A101" s="118"/>
      <c r="B101" s="119"/>
      <c r="C101" s="120"/>
      <c r="D101" s="121"/>
      <c r="E101" s="121"/>
      <c r="F101" s="122"/>
      <c r="G101" s="123"/>
      <c r="H101" s="124"/>
      <c r="I101" s="125"/>
      <c r="J101" s="126"/>
      <c r="K101" s="127"/>
    </row>
    <row r="102" customFormat="false" ht="12.75" hidden="false" customHeight="false" outlineLevel="0" collapsed="false">
      <c r="A102" s="118"/>
      <c r="B102" s="119"/>
      <c r="C102" s="120"/>
      <c r="D102" s="121"/>
      <c r="E102" s="121"/>
      <c r="F102" s="122"/>
      <c r="G102" s="123"/>
      <c r="H102" s="124"/>
      <c r="I102" s="125"/>
      <c r="J102" s="126"/>
      <c r="K102" s="127"/>
    </row>
    <row r="103" customFormat="false" ht="12.75" hidden="false" customHeight="false" outlineLevel="0" collapsed="false">
      <c r="A103" s="118" t="n">
        <v>1</v>
      </c>
      <c r="B103" s="119" t="s">
        <v>306</v>
      </c>
      <c r="C103" s="120" t="s">
        <v>93</v>
      </c>
      <c r="D103" s="121" t="s">
        <v>307</v>
      </c>
      <c r="E103" s="121" t="s">
        <v>308</v>
      </c>
      <c r="F103" s="122" t="s">
        <v>309</v>
      </c>
      <c r="G103" s="123" t="n">
        <v>14.15</v>
      </c>
      <c r="H103" s="124" t="n">
        <v>4.5</v>
      </c>
      <c r="I103" s="125" t="n">
        <v>9.65</v>
      </c>
      <c r="J103" s="126"/>
      <c r="K103" s="127" t="n">
        <v>14.15</v>
      </c>
    </row>
    <row r="104" customFormat="false" ht="12.75" hidden="false" customHeight="false" outlineLevel="0" collapsed="false">
      <c r="A104" s="118" t="n">
        <v>2</v>
      </c>
      <c r="B104" s="119" t="s">
        <v>310</v>
      </c>
      <c r="C104" s="120" t="s">
        <v>83</v>
      </c>
      <c r="D104" s="121" t="s">
        <v>307</v>
      </c>
      <c r="E104" s="121" t="s">
        <v>311</v>
      </c>
      <c r="F104" s="122" t="s">
        <v>312</v>
      </c>
      <c r="G104" s="123" t="n">
        <v>13.55</v>
      </c>
      <c r="H104" s="124" t="n">
        <v>4.2</v>
      </c>
      <c r="I104" s="125" t="n">
        <v>9.35</v>
      </c>
      <c r="J104" s="126"/>
      <c r="K104" s="127" t="n">
        <v>13.55</v>
      </c>
    </row>
    <row r="105" customFormat="false" ht="12.75" hidden="false" customHeight="false" outlineLevel="0" collapsed="false">
      <c r="A105" s="118" t="n">
        <v>3</v>
      </c>
      <c r="B105" s="119" t="s">
        <v>313</v>
      </c>
      <c r="C105" s="120" t="s">
        <v>106</v>
      </c>
      <c r="D105" s="121" t="s">
        <v>307</v>
      </c>
      <c r="E105" s="121" t="s">
        <v>314</v>
      </c>
      <c r="F105" s="122" t="s">
        <v>315</v>
      </c>
      <c r="G105" s="123" t="n">
        <v>13.5</v>
      </c>
      <c r="H105" s="124" t="n">
        <v>4.2</v>
      </c>
      <c r="I105" s="125" t="n">
        <v>9.3</v>
      </c>
      <c r="J105" s="126"/>
      <c r="K105" s="127" t="n">
        <v>13.5</v>
      </c>
    </row>
    <row r="106" customFormat="false" ht="12.75" hidden="false" customHeight="false" outlineLevel="0" collapsed="false">
      <c r="A106" s="118" t="n">
        <v>4</v>
      </c>
      <c r="B106" s="119" t="s">
        <v>316</v>
      </c>
      <c r="C106" s="120" t="s">
        <v>139</v>
      </c>
      <c r="D106" s="121" t="s">
        <v>307</v>
      </c>
      <c r="E106" s="121" t="s">
        <v>317</v>
      </c>
      <c r="F106" s="122" t="s">
        <v>318</v>
      </c>
      <c r="G106" s="123" t="n">
        <v>13.5</v>
      </c>
      <c r="H106" s="124" t="n">
        <v>4.4</v>
      </c>
      <c r="I106" s="125" t="n">
        <v>9.1</v>
      </c>
      <c r="J106" s="126"/>
      <c r="K106" s="127" t="n">
        <v>13.5</v>
      </c>
    </row>
    <row r="107" customFormat="false" ht="12.75" hidden="false" customHeight="false" outlineLevel="0" collapsed="false">
      <c r="A107" s="118" t="n">
        <v>5</v>
      </c>
      <c r="B107" s="119" t="s">
        <v>319</v>
      </c>
      <c r="C107" s="120" t="s">
        <v>106</v>
      </c>
      <c r="D107" s="121" t="s">
        <v>307</v>
      </c>
      <c r="E107" s="121" t="s">
        <v>320</v>
      </c>
      <c r="F107" s="122" t="s">
        <v>321</v>
      </c>
      <c r="G107" s="123" t="n">
        <v>13.45</v>
      </c>
      <c r="H107" s="124" t="n">
        <v>4.4</v>
      </c>
      <c r="I107" s="125" t="n">
        <v>9.05</v>
      </c>
      <c r="J107" s="126"/>
      <c r="K107" s="127" t="n">
        <v>13.45</v>
      </c>
    </row>
    <row r="108" customFormat="false" ht="12.75" hidden="false" customHeight="false" outlineLevel="0" collapsed="false">
      <c r="A108" s="118" t="n">
        <v>6</v>
      </c>
      <c r="B108" s="119" t="s">
        <v>322</v>
      </c>
      <c r="C108" s="120" t="s">
        <v>44</v>
      </c>
      <c r="D108" s="121" t="s">
        <v>307</v>
      </c>
      <c r="E108" s="121" t="s">
        <v>323</v>
      </c>
      <c r="F108" s="122" t="s">
        <v>324</v>
      </c>
      <c r="G108" s="123" t="n">
        <v>13.3</v>
      </c>
      <c r="H108" s="124" t="n">
        <v>4.4</v>
      </c>
      <c r="I108" s="125" t="n">
        <v>8.9</v>
      </c>
      <c r="J108" s="126"/>
      <c r="K108" s="127" t="n">
        <v>13.3</v>
      </c>
    </row>
    <row r="109" customFormat="false" ht="12.75" hidden="false" customHeight="false" outlineLevel="0" collapsed="false">
      <c r="A109" s="118" t="n">
        <v>7</v>
      </c>
      <c r="B109" s="119" t="s">
        <v>325</v>
      </c>
      <c r="C109" s="120" t="s">
        <v>66</v>
      </c>
      <c r="D109" s="121" t="s">
        <v>307</v>
      </c>
      <c r="E109" s="121" t="s">
        <v>326</v>
      </c>
      <c r="F109" s="122" t="s">
        <v>327</v>
      </c>
      <c r="G109" s="123" t="n">
        <v>13.3</v>
      </c>
      <c r="H109" s="124" t="n">
        <v>4.1</v>
      </c>
      <c r="I109" s="125" t="n">
        <v>9.2</v>
      </c>
      <c r="J109" s="126"/>
      <c r="K109" s="127" t="n">
        <v>13.3</v>
      </c>
    </row>
    <row r="110" customFormat="false" ht="12.75" hidden="false" customHeight="false" outlineLevel="0" collapsed="false">
      <c r="A110" s="118" t="n">
        <v>8</v>
      </c>
      <c r="B110" s="119" t="s">
        <v>328</v>
      </c>
      <c r="C110" s="120" t="s">
        <v>106</v>
      </c>
      <c r="D110" s="121" t="s">
        <v>307</v>
      </c>
      <c r="E110" s="121" t="s">
        <v>329</v>
      </c>
      <c r="F110" s="122" t="s">
        <v>330</v>
      </c>
      <c r="G110" s="123" t="n">
        <v>13.25</v>
      </c>
      <c r="H110" s="124" t="n">
        <v>4.5</v>
      </c>
      <c r="I110" s="125" t="n">
        <v>8.75</v>
      </c>
      <c r="J110" s="126"/>
      <c r="K110" s="127" t="n">
        <v>13.25</v>
      </c>
    </row>
    <row r="111" customFormat="false" ht="12.75" hidden="false" customHeight="false" outlineLevel="0" collapsed="false">
      <c r="A111" s="118" t="n">
        <v>9</v>
      </c>
      <c r="B111" s="119" t="s">
        <v>331</v>
      </c>
      <c r="C111" s="120" t="s">
        <v>62</v>
      </c>
      <c r="D111" s="121" t="s">
        <v>307</v>
      </c>
      <c r="E111" s="121" t="s">
        <v>332</v>
      </c>
      <c r="F111" s="122" t="s">
        <v>312</v>
      </c>
      <c r="G111" s="123" t="n">
        <v>13.25</v>
      </c>
      <c r="H111" s="124" t="n">
        <v>4.5</v>
      </c>
      <c r="I111" s="125" t="n">
        <v>8.75</v>
      </c>
      <c r="J111" s="126"/>
      <c r="K111" s="127" t="n">
        <v>13.25</v>
      </c>
    </row>
    <row r="112" customFormat="false" ht="12.75" hidden="false" customHeight="false" outlineLevel="0" collapsed="false">
      <c r="A112" s="118" t="n">
        <v>10</v>
      </c>
      <c r="B112" s="119" t="s">
        <v>333</v>
      </c>
      <c r="C112" s="120" t="s">
        <v>93</v>
      </c>
      <c r="D112" s="121" t="s">
        <v>307</v>
      </c>
      <c r="E112" s="121" t="s">
        <v>334</v>
      </c>
      <c r="F112" s="122" t="s">
        <v>335</v>
      </c>
      <c r="G112" s="123" t="n">
        <v>12.9</v>
      </c>
      <c r="H112" s="124" t="n">
        <v>4.4</v>
      </c>
      <c r="I112" s="125" t="n">
        <v>8.5</v>
      </c>
      <c r="J112" s="126"/>
      <c r="K112" s="127" t="n">
        <v>12.9</v>
      </c>
    </row>
    <row r="113" customFormat="false" ht="12.75" hidden="false" customHeight="false" outlineLevel="0" collapsed="false">
      <c r="A113" s="118" t="n">
        <v>11</v>
      </c>
      <c r="B113" s="119" t="s">
        <v>336</v>
      </c>
      <c r="C113" s="120" t="s">
        <v>83</v>
      </c>
      <c r="D113" s="121" t="s">
        <v>307</v>
      </c>
      <c r="E113" s="121" t="s">
        <v>337</v>
      </c>
      <c r="F113" s="122" t="s">
        <v>338</v>
      </c>
      <c r="G113" s="123" t="n">
        <v>12.85</v>
      </c>
      <c r="H113" s="124" t="n">
        <v>4.2</v>
      </c>
      <c r="I113" s="125" t="n">
        <v>8.65</v>
      </c>
      <c r="J113" s="126"/>
      <c r="K113" s="127" t="n">
        <v>12.85</v>
      </c>
    </row>
    <row r="114" customFormat="false" ht="12.75" hidden="false" customHeight="false" outlineLevel="0" collapsed="false">
      <c r="A114" s="118" t="n">
        <v>12</v>
      </c>
      <c r="B114" s="119" t="s">
        <v>339</v>
      </c>
      <c r="C114" s="120" t="s">
        <v>62</v>
      </c>
      <c r="D114" s="121" t="s">
        <v>307</v>
      </c>
      <c r="E114" s="121" t="s">
        <v>340</v>
      </c>
      <c r="F114" s="122" t="s">
        <v>341</v>
      </c>
      <c r="G114" s="123" t="n">
        <v>12.8</v>
      </c>
      <c r="H114" s="124" t="n">
        <v>4.2</v>
      </c>
      <c r="I114" s="125" t="n">
        <v>8.6</v>
      </c>
      <c r="J114" s="126"/>
      <c r="K114" s="127" t="n">
        <v>12.8</v>
      </c>
    </row>
    <row r="115" customFormat="false" ht="12.75" hidden="false" customHeight="false" outlineLevel="0" collapsed="false">
      <c r="A115" s="118" t="n">
        <v>13</v>
      </c>
      <c r="B115" s="119" t="s">
        <v>342</v>
      </c>
      <c r="C115" s="120" t="s">
        <v>62</v>
      </c>
      <c r="D115" s="121" t="s">
        <v>307</v>
      </c>
      <c r="E115" s="121" t="s">
        <v>343</v>
      </c>
      <c r="F115" s="122" t="s">
        <v>344</v>
      </c>
      <c r="G115" s="123" t="n">
        <v>12.8</v>
      </c>
      <c r="H115" s="124" t="n">
        <v>4.4</v>
      </c>
      <c r="I115" s="125" t="n">
        <v>8.4</v>
      </c>
      <c r="J115" s="126"/>
      <c r="K115" s="127" t="n">
        <v>12.8</v>
      </c>
    </row>
    <row r="116" customFormat="false" ht="12.75" hidden="false" customHeight="false" outlineLevel="0" collapsed="false">
      <c r="A116" s="118" t="n">
        <v>14</v>
      </c>
      <c r="B116" s="119" t="s">
        <v>345</v>
      </c>
      <c r="C116" s="120" t="s">
        <v>83</v>
      </c>
      <c r="D116" s="121" t="s">
        <v>307</v>
      </c>
      <c r="E116" s="121" t="s">
        <v>346</v>
      </c>
      <c r="F116" s="122" t="s">
        <v>347</v>
      </c>
      <c r="G116" s="123" t="n">
        <v>12.8</v>
      </c>
      <c r="H116" s="124" t="n">
        <v>4.4</v>
      </c>
      <c r="I116" s="125" t="n">
        <v>8.4</v>
      </c>
      <c r="J116" s="126"/>
      <c r="K116" s="127" t="n">
        <v>12.8</v>
      </c>
    </row>
    <row r="117" customFormat="false" ht="12.75" hidden="false" customHeight="false" outlineLevel="0" collapsed="false">
      <c r="A117" s="118" t="n">
        <v>15</v>
      </c>
      <c r="B117" s="119" t="s">
        <v>348</v>
      </c>
      <c r="C117" s="120" t="s">
        <v>62</v>
      </c>
      <c r="D117" s="121" t="s">
        <v>307</v>
      </c>
      <c r="E117" s="121" t="s">
        <v>349</v>
      </c>
      <c r="F117" s="122" t="s">
        <v>350</v>
      </c>
      <c r="G117" s="123" t="n">
        <v>12.7</v>
      </c>
      <c r="H117" s="124" t="n">
        <v>4.4</v>
      </c>
      <c r="I117" s="125" t="n">
        <v>8.3</v>
      </c>
      <c r="J117" s="126"/>
      <c r="K117" s="127" t="n">
        <v>12.7</v>
      </c>
    </row>
    <row r="118" customFormat="false" ht="12.75" hidden="false" customHeight="false" outlineLevel="0" collapsed="false">
      <c r="A118" s="118" t="n">
        <v>16</v>
      </c>
      <c r="B118" s="119" t="s">
        <v>351</v>
      </c>
      <c r="C118" s="120" t="s">
        <v>165</v>
      </c>
      <c r="D118" s="121" t="s">
        <v>307</v>
      </c>
      <c r="E118" s="121" t="s">
        <v>352</v>
      </c>
      <c r="F118" s="122" t="s">
        <v>353</v>
      </c>
      <c r="G118" s="123" t="n">
        <v>12.7</v>
      </c>
      <c r="H118" s="124" t="n">
        <v>4</v>
      </c>
      <c r="I118" s="125" t="n">
        <v>8.7</v>
      </c>
      <c r="J118" s="126"/>
      <c r="K118" s="127" t="n">
        <v>12.7</v>
      </c>
    </row>
    <row r="119" customFormat="false" ht="12.75" hidden="false" customHeight="false" outlineLevel="0" collapsed="false">
      <c r="A119" s="118" t="n">
        <v>17</v>
      </c>
      <c r="B119" s="119" t="s">
        <v>354</v>
      </c>
      <c r="C119" s="120" t="s">
        <v>123</v>
      </c>
      <c r="D119" s="121" t="s">
        <v>307</v>
      </c>
      <c r="E119" s="121" t="s">
        <v>355</v>
      </c>
      <c r="F119" s="122" t="s">
        <v>356</v>
      </c>
      <c r="G119" s="123" t="n">
        <v>12.6</v>
      </c>
      <c r="H119" s="124" t="n">
        <v>4.1</v>
      </c>
      <c r="I119" s="125" t="n">
        <v>8.5</v>
      </c>
      <c r="J119" s="126"/>
      <c r="K119" s="127" t="n">
        <v>12.6</v>
      </c>
    </row>
    <row r="120" customFormat="false" ht="12.75" hidden="false" customHeight="false" outlineLevel="0" collapsed="false">
      <c r="A120" s="118" t="n">
        <v>18</v>
      </c>
      <c r="B120" s="119" t="s">
        <v>357</v>
      </c>
      <c r="C120" s="120" t="s">
        <v>133</v>
      </c>
      <c r="D120" s="121" t="s">
        <v>307</v>
      </c>
      <c r="E120" s="121" t="s">
        <v>358</v>
      </c>
      <c r="F120" s="122" t="s">
        <v>359</v>
      </c>
      <c r="G120" s="123" t="n">
        <v>12.6</v>
      </c>
      <c r="H120" s="124" t="n">
        <v>4.5</v>
      </c>
      <c r="I120" s="125" t="n">
        <v>8.1</v>
      </c>
      <c r="J120" s="126"/>
      <c r="K120" s="127" t="n">
        <v>12.6</v>
      </c>
    </row>
    <row r="121" customFormat="false" ht="12.75" hidden="false" customHeight="false" outlineLevel="0" collapsed="false">
      <c r="A121" s="118" t="n">
        <v>19</v>
      </c>
      <c r="B121" s="119" t="s">
        <v>360</v>
      </c>
      <c r="C121" s="120" t="s">
        <v>123</v>
      </c>
      <c r="D121" s="121" t="s">
        <v>307</v>
      </c>
      <c r="E121" s="121" t="s">
        <v>361</v>
      </c>
      <c r="F121" s="122" t="s">
        <v>362</v>
      </c>
      <c r="G121" s="123" t="n">
        <v>12.4</v>
      </c>
      <c r="H121" s="124" t="n">
        <v>4.3</v>
      </c>
      <c r="I121" s="125" t="n">
        <v>8.1</v>
      </c>
      <c r="J121" s="126"/>
      <c r="K121" s="127" t="n">
        <v>12.4</v>
      </c>
    </row>
    <row r="122" customFormat="false" ht="12.75" hidden="false" customHeight="false" outlineLevel="0" collapsed="false">
      <c r="A122" s="118" t="n">
        <v>20</v>
      </c>
      <c r="B122" s="119" t="s">
        <v>363</v>
      </c>
      <c r="C122" s="120" t="s">
        <v>123</v>
      </c>
      <c r="D122" s="121" t="s">
        <v>307</v>
      </c>
      <c r="E122" s="121" t="s">
        <v>364</v>
      </c>
      <c r="F122" s="122" t="s">
        <v>365</v>
      </c>
      <c r="G122" s="123" t="n">
        <v>12.4</v>
      </c>
      <c r="H122" s="124" t="n">
        <v>4.3</v>
      </c>
      <c r="I122" s="125" t="n">
        <v>8.1</v>
      </c>
      <c r="J122" s="126"/>
      <c r="K122" s="127" t="n">
        <v>12.4</v>
      </c>
    </row>
    <row r="123" customFormat="false" ht="12.75" hidden="false" customHeight="false" outlineLevel="0" collapsed="false">
      <c r="A123" s="118" t="n">
        <v>21</v>
      </c>
      <c r="B123" s="119" t="s">
        <v>366</v>
      </c>
      <c r="C123" s="120" t="s">
        <v>44</v>
      </c>
      <c r="D123" s="121" t="s">
        <v>307</v>
      </c>
      <c r="E123" s="121" t="s">
        <v>367</v>
      </c>
      <c r="F123" s="122" t="s">
        <v>368</v>
      </c>
      <c r="G123" s="123" t="n">
        <v>12.15</v>
      </c>
      <c r="H123" s="124" t="n">
        <v>4.4</v>
      </c>
      <c r="I123" s="125" t="n">
        <v>7.75</v>
      </c>
      <c r="J123" s="126"/>
      <c r="K123" s="127" t="n">
        <v>12.15</v>
      </c>
    </row>
    <row r="124" customFormat="false" ht="12.75" hidden="false" customHeight="false" outlineLevel="0" collapsed="false">
      <c r="A124" s="118" t="n">
        <v>22</v>
      </c>
      <c r="B124" s="119" t="s">
        <v>369</v>
      </c>
      <c r="C124" s="120" t="s">
        <v>172</v>
      </c>
      <c r="D124" s="121" t="s">
        <v>307</v>
      </c>
      <c r="E124" s="121" t="s">
        <v>370</v>
      </c>
      <c r="F124" s="122" t="s">
        <v>371</v>
      </c>
      <c r="G124" s="123" t="n">
        <v>12</v>
      </c>
      <c r="H124" s="124" t="n">
        <v>3.6</v>
      </c>
      <c r="I124" s="125" t="n">
        <v>8.4</v>
      </c>
      <c r="J124" s="126"/>
      <c r="K124" s="127" t="n">
        <v>12</v>
      </c>
    </row>
    <row r="125" customFormat="false" ht="12.75" hidden="false" customHeight="false" outlineLevel="0" collapsed="false">
      <c r="A125" s="118" t="n">
        <v>23</v>
      </c>
      <c r="B125" s="119" t="s">
        <v>372</v>
      </c>
      <c r="C125" s="120" t="s">
        <v>49</v>
      </c>
      <c r="D125" s="121" t="s">
        <v>307</v>
      </c>
      <c r="E125" s="121" t="s">
        <v>373</v>
      </c>
      <c r="F125" s="122" t="s">
        <v>374</v>
      </c>
      <c r="G125" s="123" t="n">
        <v>11.85</v>
      </c>
      <c r="H125" s="124" t="n">
        <v>3.8</v>
      </c>
      <c r="I125" s="125" t="n">
        <v>8.05</v>
      </c>
      <c r="J125" s="126"/>
      <c r="K125" s="127" t="n">
        <v>11.85</v>
      </c>
    </row>
    <row r="126" customFormat="false" ht="12.75" hidden="false" customHeight="false" outlineLevel="0" collapsed="false">
      <c r="A126" s="118" t="n">
        <v>24</v>
      </c>
      <c r="B126" s="119" t="s">
        <v>375</v>
      </c>
      <c r="C126" s="120" t="s">
        <v>93</v>
      </c>
      <c r="D126" s="121" t="s">
        <v>307</v>
      </c>
      <c r="E126" s="121" t="s">
        <v>376</v>
      </c>
      <c r="F126" s="122" t="s">
        <v>377</v>
      </c>
      <c r="G126" s="123" t="n">
        <v>11.55</v>
      </c>
      <c r="H126" s="124" t="n">
        <v>4.3</v>
      </c>
      <c r="I126" s="125" t="n">
        <v>7.25</v>
      </c>
      <c r="J126" s="126"/>
      <c r="K126" s="127" t="n">
        <v>11.55</v>
      </c>
    </row>
    <row r="127" customFormat="false" ht="12.75" hidden="false" customHeight="false" outlineLevel="0" collapsed="false">
      <c r="A127" s="118" t="n">
        <v>25</v>
      </c>
      <c r="B127" s="119" t="s">
        <v>378</v>
      </c>
      <c r="C127" s="120" t="s">
        <v>123</v>
      </c>
      <c r="D127" s="121" t="s">
        <v>307</v>
      </c>
      <c r="E127" s="121" t="s">
        <v>379</v>
      </c>
      <c r="F127" s="122" t="s">
        <v>380</v>
      </c>
      <c r="G127" s="123" t="n">
        <v>11.4</v>
      </c>
      <c r="H127" s="124" t="n">
        <v>4.2</v>
      </c>
      <c r="I127" s="125" t="n">
        <v>7.2</v>
      </c>
      <c r="J127" s="126"/>
      <c r="K127" s="127" t="n">
        <v>11.4</v>
      </c>
    </row>
    <row r="128" customFormat="false" ht="12.75" hidden="false" customHeight="false" outlineLevel="0" collapsed="false">
      <c r="A128" s="118" t="n">
        <v>26</v>
      </c>
      <c r="B128" s="119" t="s">
        <v>381</v>
      </c>
      <c r="C128" s="120" t="s">
        <v>294</v>
      </c>
      <c r="D128" s="121" t="s">
        <v>307</v>
      </c>
      <c r="E128" s="121" t="s">
        <v>382</v>
      </c>
      <c r="F128" s="122" t="s">
        <v>383</v>
      </c>
      <c r="G128" s="123" t="n">
        <v>11.3</v>
      </c>
      <c r="H128" s="124" t="n">
        <v>3.6</v>
      </c>
      <c r="I128" s="125" t="n">
        <v>7.7</v>
      </c>
      <c r="J128" s="126"/>
      <c r="K128" s="127" t="n">
        <v>11.3</v>
      </c>
    </row>
    <row r="129" customFormat="false" ht="12.75" hidden="false" customHeight="false" outlineLevel="0" collapsed="false">
      <c r="A129" s="118" t="n">
        <v>27</v>
      </c>
      <c r="B129" s="119" t="s">
        <v>384</v>
      </c>
      <c r="C129" s="120" t="s">
        <v>139</v>
      </c>
      <c r="D129" s="121" t="s">
        <v>307</v>
      </c>
      <c r="E129" s="121" t="s">
        <v>385</v>
      </c>
      <c r="F129" s="122" t="s">
        <v>386</v>
      </c>
      <c r="G129" s="123" t="s">
        <v>187</v>
      </c>
      <c r="H129" s="124"/>
      <c r="I129" s="125"/>
      <c r="J129" s="126"/>
      <c r="K129" s="127" t="s">
        <v>187</v>
      </c>
    </row>
    <row r="130" customFormat="false" ht="12.75" hidden="false" customHeight="false" outlineLevel="0" collapsed="false">
      <c r="A130" s="118" t="n">
        <v>28</v>
      </c>
      <c r="B130" s="119" t="s">
        <v>387</v>
      </c>
      <c r="C130" s="120" t="s">
        <v>139</v>
      </c>
      <c r="D130" s="121" t="s">
        <v>307</v>
      </c>
      <c r="E130" s="121" t="s">
        <v>388</v>
      </c>
      <c r="F130" s="122" t="s">
        <v>389</v>
      </c>
      <c r="G130" s="123" t="s">
        <v>187</v>
      </c>
      <c r="H130" s="124"/>
      <c r="I130" s="125"/>
      <c r="J130" s="126"/>
      <c r="K130" s="127" t="s">
        <v>187</v>
      </c>
    </row>
    <row r="131" customFormat="false" ht="12.75" hidden="false" customHeight="false" outlineLevel="0" collapsed="false">
      <c r="A131" s="118" t="n">
        <v>29</v>
      </c>
      <c r="B131" s="119" t="s">
        <v>390</v>
      </c>
      <c r="C131" s="120" t="s">
        <v>391</v>
      </c>
      <c r="D131" s="121" t="s">
        <v>307</v>
      </c>
      <c r="E131" s="121" t="s">
        <v>392</v>
      </c>
      <c r="F131" s="122" t="s">
        <v>393</v>
      </c>
      <c r="G131" s="123" t="s">
        <v>187</v>
      </c>
      <c r="H131" s="124"/>
      <c r="I131" s="125"/>
      <c r="J131" s="126"/>
      <c r="K131" s="127" t="s">
        <v>187</v>
      </c>
    </row>
  </sheetData>
  <mergeCells count="9">
    <mergeCell ref="B1:K1"/>
    <mergeCell ref="A10:K10"/>
    <mergeCell ref="C12:I12"/>
    <mergeCell ref="A15:C15"/>
    <mergeCell ref="D15:G15"/>
    <mergeCell ref="I15:J16"/>
    <mergeCell ref="B16:B17"/>
    <mergeCell ref="C16:C17"/>
    <mergeCell ref="D16:D17"/>
  </mergeCells>
  <printOptions headings="false" gridLines="false" gridLinesSet="true" horizontalCentered="true" verticalCentered="false"/>
  <pageMargins left="0.354166666666667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11" min="8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1" hidden="false" customHeight="true" outlineLevel="0" collapsed="false">
      <c r="B2" s="76"/>
      <c r="C2" s="77"/>
      <c r="D2" s="78"/>
      <c r="E2" s="77"/>
      <c r="F2" s="77"/>
      <c r="G2" s="77"/>
      <c r="H2" s="77"/>
      <c r="I2" s="77"/>
    </row>
    <row r="3" customFormat="false" ht="12.75" hidden="false" customHeight="true" outlineLevel="0" collapsed="false">
      <c r="B3" s="76"/>
      <c r="C3" s="77"/>
      <c r="D3" s="78"/>
      <c r="E3" s="77"/>
      <c r="F3" s="77"/>
      <c r="G3" s="77"/>
      <c r="H3" s="77"/>
      <c r="I3" s="77"/>
    </row>
    <row r="4" s="80" customFormat="true" ht="12.95" hidden="false" customHeight="true" outlineLevel="0" collapsed="false">
      <c r="A4" s="79"/>
      <c r="B4" s="80" t="s">
        <v>16</v>
      </c>
      <c r="C4" s="81" t="s">
        <v>17</v>
      </c>
      <c r="J4" s="82"/>
    </row>
    <row r="5" s="80" customFormat="true" ht="12.95" hidden="false" customHeight="true" outlineLevel="0" collapsed="false">
      <c r="A5" s="79"/>
      <c r="B5" s="80" t="s">
        <v>18</v>
      </c>
      <c r="C5" s="81" t="s">
        <v>19</v>
      </c>
    </row>
    <row r="6" s="80" customFormat="true" ht="12.95" hidden="false" customHeight="true" outlineLevel="0" collapsed="false">
      <c r="A6" s="79"/>
      <c r="B6" s="80" t="s">
        <v>20</v>
      </c>
      <c r="C6" s="83" t="s">
        <v>21</v>
      </c>
    </row>
    <row r="7" s="80" customFormat="true" ht="12.95" hidden="false" customHeight="true" outlineLevel="0" collapsed="false">
      <c r="A7" s="79"/>
      <c r="B7" s="80" t="s">
        <v>22</v>
      </c>
      <c r="C7" s="83" t="s">
        <v>23</v>
      </c>
    </row>
    <row r="8" s="80" customFormat="true" ht="15" hidden="false" customHeight="true" outlineLevel="0" collapsed="false">
      <c r="A8" s="79"/>
      <c r="C8" s="84"/>
      <c r="E8" s="81"/>
    </row>
    <row r="9" s="88" customFormat="true" ht="12.75" hidden="false" customHeight="true" outlineLevel="0" collapsed="false">
      <c r="A9" s="85"/>
      <c r="B9" s="80"/>
      <c r="C9" s="86"/>
      <c r="D9" s="87"/>
      <c r="G9" s="89"/>
      <c r="H9" s="84"/>
    </row>
    <row r="10" customFormat="false" ht="31.5" hidden="false" customHeight="true" outlineLevel="0" collapsed="false">
      <c r="A10" s="90" t="s">
        <v>2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5.1" hidden="false" customHeight="true" outlineLevel="0" collapsed="false">
      <c r="B11" s="76"/>
      <c r="C11" s="77"/>
      <c r="D11" s="78"/>
      <c r="E11" s="77"/>
      <c r="F11" s="77"/>
      <c r="G11" s="77"/>
      <c r="H11" s="77"/>
      <c r="I11" s="77"/>
    </row>
    <row r="12" customFormat="false" ht="18" hidden="false" customHeight="true" outlineLevel="0" collapsed="false">
      <c r="C12" s="91" t="s">
        <v>25</v>
      </c>
      <c r="D12" s="91"/>
      <c r="E12" s="91"/>
      <c r="F12" s="91"/>
      <c r="G12" s="91"/>
      <c r="H12" s="91"/>
      <c r="I12" s="91"/>
      <c r="J12" s="92"/>
      <c r="K12" s="92"/>
    </row>
    <row r="13" s="88" customFormat="true" ht="12.95" hidden="false" customHeight="true" outlineLevel="0" collapsed="false">
      <c r="A13" s="85"/>
      <c r="B13" s="80"/>
    </row>
    <row r="14" customFormat="false" ht="3" hidden="false" customHeight="true" outlineLevel="0" collapsed="false">
      <c r="B14" s="76"/>
      <c r="C14" s="77"/>
      <c r="D14" s="78"/>
      <c r="E14" s="77"/>
      <c r="F14" s="77"/>
      <c r="G14" s="77"/>
      <c r="H14" s="77"/>
      <c r="I14" s="77"/>
    </row>
    <row r="15" customFormat="false" ht="36" hidden="false" customHeight="true" outlineLevel="0" collapsed="false">
      <c r="A15" s="93" t="s">
        <v>26</v>
      </c>
      <c r="B15" s="93"/>
      <c r="C15" s="93"/>
      <c r="D15" s="94"/>
      <c r="E15" s="94"/>
      <c r="F15" s="94"/>
      <c r="G15" s="94"/>
      <c r="H15" s="128"/>
      <c r="I15" s="96" t="s">
        <v>394</v>
      </c>
      <c r="J15" s="96"/>
      <c r="K15" s="129"/>
    </row>
    <row r="16" s="1" customFormat="true" ht="16.5" hidden="false" customHeight="true" outlineLevel="0" collapsed="false">
      <c r="A16" s="98" t="s">
        <v>28</v>
      </c>
      <c r="B16" s="99" t="s">
        <v>29</v>
      </c>
      <c r="C16" s="100" t="s">
        <v>30</v>
      </c>
      <c r="D16" s="101" t="s">
        <v>31</v>
      </c>
      <c r="E16" s="102" t="s">
        <v>32</v>
      </c>
      <c r="F16" s="102" t="s">
        <v>33</v>
      </c>
      <c r="G16" s="103" t="s">
        <v>34</v>
      </c>
      <c r="H16" s="130"/>
      <c r="I16" s="96"/>
      <c r="J16" s="96"/>
      <c r="K16" s="105"/>
    </row>
    <row r="17" s="1" customFormat="true" ht="16.5" hidden="false" customHeight="true" outlineLevel="0" collapsed="false">
      <c r="A17" s="106" t="s">
        <v>35</v>
      </c>
      <c r="B17" s="99"/>
      <c r="C17" s="99"/>
      <c r="D17" s="101"/>
      <c r="E17" s="107" t="s">
        <v>36</v>
      </c>
      <c r="F17" s="107" t="s">
        <v>37</v>
      </c>
      <c r="G17" s="108" t="s">
        <v>38</v>
      </c>
      <c r="H17" s="109" t="s">
        <v>395</v>
      </c>
      <c r="I17" s="110" t="s">
        <v>396</v>
      </c>
      <c r="J17" s="110" t="s">
        <v>41</v>
      </c>
      <c r="K17" s="111" t="s">
        <v>42</v>
      </c>
    </row>
    <row r="18" s="35" customFormat="true" ht="5.25" hidden="false" customHeight="true" outlineLevel="0" collapsed="false">
      <c r="A18" s="112"/>
      <c r="B18" s="113"/>
      <c r="C18" s="114"/>
      <c r="D18" s="115"/>
      <c r="E18" s="116"/>
      <c r="F18" s="116"/>
      <c r="G18" s="113"/>
      <c r="H18" s="117"/>
      <c r="I18" s="117"/>
      <c r="J18" s="117"/>
      <c r="K18" s="117"/>
    </row>
    <row r="19" customFormat="false" ht="15" hidden="false" customHeight="true" outlineLevel="0" collapsed="false">
      <c r="A19" s="118" t="n">
        <v>1</v>
      </c>
      <c r="B19" s="119" t="s">
        <v>142</v>
      </c>
      <c r="C19" s="120" t="s">
        <v>143</v>
      </c>
      <c r="D19" s="121" t="s">
        <v>45</v>
      </c>
      <c r="E19" s="121" t="s">
        <v>144</v>
      </c>
      <c r="F19" s="122" t="s">
        <v>145</v>
      </c>
      <c r="G19" s="123" t="n">
        <v>14.45</v>
      </c>
      <c r="H19" s="131" t="n">
        <v>5</v>
      </c>
      <c r="I19" s="125" t="n">
        <v>9.45</v>
      </c>
      <c r="J19" s="132"/>
      <c r="K19" s="127" t="n">
        <v>14.45</v>
      </c>
    </row>
    <row r="20" customFormat="false" ht="15" hidden="false" customHeight="true" outlineLevel="0" collapsed="false">
      <c r="A20" s="118" t="n">
        <v>2</v>
      </c>
      <c r="B20" s="119" t="s">
        <v>129</v>
      </c>
      <c r="C20" s="120" t="s">
        <v>113</v>
      </c>
      <c r="D20" s="121" t="s">
        <v>45</v>
      </c>
      <c r="E20" s="121" t="s">
        <v>130</v>
      </c>
      <c r="F20" s="122" t="s">
        <v>131</v>
      </c>
      <c r="G20" s="123" t="n">
        <v>14.35</v>
      </c>
      <c r="H20" s="131" t="n">
        <v>5</v>
      </c>
      <c r="I20" s="125" t="n">
        <v>9.35</v>
      </c>
      <c r="J20" s="132"/>
      <c r="K20" s="127" t="n">
        <v>14.35</v>
      </c>
    </row>
    <row r="21" customFormat="false" ht="15" hidden="false" customHeight="true" outlineLevel="0" collapsed="false">
      <c r="A21" s="118" t="n">
        <v>3</v>
      </c>
      <c r="B21" s="119" t="s">
        <v>99</v>
      </c>
      <c r="C21" s="120" t="s">
        <v>49</v>
      </c>
      <c r="D21" s="121" t="s">
        <v>45</v>
      </c>
      <c r="E21" s="121" t="s">
        <v>100</v>
      </c>
      <c r="F21" s="122" t="s">
        <v>101</v>
      </c>
      <c r="G21" s="123" t="n">
        <v>14.25</v>
      </c>
      <c r="H21" s="131" t="n">
        <v>4.6</v>
      </c>
      <c r="I21" s="125" t="n">
        <v>9.65</v>
      </c>
      <c r="J21" s="132"/>
      <c r="K21" s="127" t="n">
        <v>14.25</v>
      </c>
    </row>
    <row r="22" customFormat="false" ht="15" hidden="false" customHeight="true" outlineLevel="0" collapsed="false">
      <c r="A22" s="118" t="n">
        <v>4</v>
      </c>
      <c r="B22" s="119" t="s">
        <v>56</v>
      </c>
      <c r="C22" s="120" t="s">
        <v>57</v>
      </c>
      <c r="D22" s="121" t="s">
        <v>58</v>
      </c>
      <c r="E22" s="121" t="s">
        <v>59</v>
      </c>
      <c r="F22" s="122" t="s">
        <v>60</v>
      </c>
      <c r="G22" s="123" t="n">
        <v>14.2</v>
      </c>
      <c r="H22" s="131" t="n">
        <v>5</v>
      </c>
      <c r="I22" s="125" t="n">
        <v>9.2</v>
      </c>
      <c r="J22" s="132"/>
      <c r="K22" s="127" t="n">
        <v>14.2</v>
      </c>
    </row>
    <row r="23" customFormat="false" ht="15" hidden="false" customHeight="true" outlineLevel="0" collapsed="false">
      <c r="A23" s="118" t="n">
        <v>5</v>
      </c>
      <c r="B23" s="119" t="s">
        <v>43</v>
      </c>
      <c r="C23" s="120" t="s">
        <v>44</v>
      </c>
      <c r="D23" s="121" t="s">
        <v>45</v>
      </c>
      <c r="E23" s="121" t="s">
        <v>46</v>
      </c>
      <c r="F23" s="122" t="s">
        <v>47</v>
      </c>
      <c r="G23" s="123" t="n">
        <v>14.2</v>
      </c>
      <c r="H23" s="131" t="n">
        <v>5</v>
      </c>
      <c r="I23" s="125" t="n">
        <v>9.2</v>
      </c>
      <c r="J23" s="132"/>
      <c r="K23" s="127" t="n">
        <v>14.2</v>
      </c>
    </row>
    <row r="24" customFormat="false" ht="15" hidden="false" customHeight="true" outlineLevel="0" collapsed="false">
      <c r="A24" s="118" t="n">
        <v>6</v>
      </c>
      <c r="B24" s="119" t="s">
        <v>79</v>
      </c>
      <c r="C24" s="120" t="s">
        <v>49</v>
      </c>
      <c r="D24" s="121" t="s">
        <v>58</v>
      </c>
      <c r="E24" s="121" t="s">
        <v>80</v>
      </c>
      <c r="F24" s="122" t="s">
        <v>81</v>
      </c>
      <c r="G24" s="123" t="n">
        <v>14.1</v>
      </c>
      <c r="H24" s="131" t="n">
        <v>4.6</v>
      </c>
      <c r="I24" s="125" t="n">
        <v>9.5</v>
      </c>
      <c r="J24" s="132"/>
      <c r="K24" s="127" t="n">
        <v>14.1</v>
      </c>
    </row>
    <row r="25" customFormat="false" ht="15" hidden="false" customHeight="true" outlineLevel="0" collapsed="false">
      <c r="A25" s="118" t="n">
        <v>7</v>
      </c>
      <c r="B25" s="119" t="s">
        <v>112</v>
      </c>
      <c r="C25" s="120" t="s">
        <v>113</v>
      </c>
      <c r="D25" s="121" t="s">
        <v>45</v>
      </c>
      <c r="E25" s="121" t="s">
        <v>114</v>
      </c>
      <c r="F25" s="122" t="s">
        <v>115</v>
      </c>
      <c r="G25" s="123" t="n">
        <v>14.1</v>
      </c>
      <c r="H25" s="131" t="n">
        <v>5</v>
      </c>
      <c r="I25" s="125" t="n">
        <v>9.1</v>
      </c>
      <c r="J25" s="132"/>
      <c r="K25" s="127" t="n">
        <v>14.1</v>
      </c>
    </row>
    <row r="26" customFormat="false" ht="15" hidden="false" customHeight="true" outlineLevel="0" collapsed="false">
      <c r="A26" s="118" t="n">
        <v>8</v>
      </c>
      <c r="B26" s="119" t="s">
        <v>69</v>
      </c>
      <c r="C26" s="120" t="s">
        <v>70</v>
      </c>
      <c r="D26" s="121" t="s">
        <v>58</v>
      </c>
      <c r="E26" s="121" t="s">
        <v>71</v>
      </c>
      <c r="F26" s="122" t="s">
        <v>72</v>
      </c>
      <c r="G26" s="123" t="n">
        <v>14.1</v>
      </c>
      <c r="H26" s="131" t="n">
        <v>5</v>
      </c>
      <c r="I26" s="125" t="n">
        <v>9.1</v>
      </c>
      <c r="J26" s="132"/>
      <c r="K26" s="127" t="n">
        <v>14.1</v>
      </c>
    </row>
    <row r="27" customFormat="false" ht="15" hidden="false" customHeight="true" outlineLevel="0" collapsed="false">
      <c r="A27" s="118" t="n">
        <v>9</v>
      </c>
      <c r="B27" s="119" t="s">
        <v>116</v>
      </c>
      <c r="C27" s="120" t="s">
        <v>113</v>
      </c>
      <c r="D27" s="121" t="s">
        <v>45</v>
      </c>
      <c r="E27" s="121" t="s">
        <v>117</v>
      </c>
      <c r="F27" s="122" t="s">
        <v>118</v>
      </c>
      <c r="G27" s="123" t="n">
        <v>14</v>
      </c>
      <c r="H27" s="131" t="n">
        <v>5</v>
      </c>
      <c r="I27" s="125" t="n">
        <v>9</v>
      </c>
      <c r="J27" s="132"/>
      <c r="K27" s="127" t="n">
        <v>14</v>
      </c>
    </row>
    <row r="28" customFormat="false" ht="15" hidden="false" customHeight="true" outlineLevel="0" collapsed="false">
      <c r="A28" s="118" t="n">
        <v>10</v>
      </c>
      <c r="B28" s="119" t="s">
        <v>76</v>
      </c>
      <c r="C28" s="120" t="s">
        <v>57</v>
      </c>
      <c r="D28" s="121" t="s">
        <v>45</v>
      </c>
      <c r="E28" s="121" t="s">
        <v>77</v>
      </c>
      <c r="F28" s="122" t="s">
        <v>78</v>
      </c>
      <c r="G28" s="123" t="n">
        <v>14</v>
      </c>
      <c r="H28" s="131" t="n">
        <v>4.6</v>
      </c>
      <c r="I28" s="125" t="n">
        <v>9.4</v>
      </c>
      <c r="J28" s="132"/>
      <c r="K28" s="127" t="n">
        <v>14</v>
      </c>
    </row>
    <row r="29" customFormat="false" ht="15" hidden="false" customHeight="true" outlineLevel="0" collapsed="false">
      <c r="A29" s="118" t="n">
        <v>11</v>
      </c>
      <c r="B29" s="119" t="s">
        <v>122</v>
      </c>
      <c r="C29" s="120" t="s">
        <v>123</v>
      </c>
      <c r="D29" s="121" t="s">
        <v>45</v>
      </c>
      <c r="E29" s="121" t="s">
        <v>124</v>
      </c>
      <c r="F29" s="122" t="s">
        <v>125</v>
      </c>
      <c r="G29" s="123" t="n">
        <v>13.9</v>
      </c>
      <c r="H29" s="131" t="n">
        <v>4.6</v>
      </c>
      <c r="I29" s="125" t="n">
        <v>9.3</v>
      </c>
      <c r="J29" s="132"/>
      <c r="K29" s="127" t="n">
        <v>13.9</v>
      </c>
    </row>
    <row r="30" customFormat="false" ht="15" hidden="false" customHeight="true" outlineLevel="0" collapsed="false">
      <c r="A30" s="118" t="n">
        <v>12</v>
      </c>
      <c r="B30" s="119" t="s">
        <v>73</v>
      </c>
      <c r="C30" s="120" t="s">
        <v>53</v>
      </c>
      <c r="D30" s="121" t="s">
        <v>45</v>
      </c>
      <c r="E30" s="121" t="s">
        <v>74</v>
      </c>
      <c r="F30" s="122" t="s">
        <v>75</v>
      </c>
      <c r="G30" s="123" t="n">
        <v>13.85</v>
      </c>
      <c r="H30" s="131" t="n">
        <v>4.6</v>
      </c>
      <c r="I30" s="125" t="n">
        <v>9.25</v>
      </c>
      <c r="J30" s="132"/>
      <c r="K30" s="127" t="n">
        <v>13.85</v>
      </c>
    </row>
    <row r="31" customFormat="false" ht="15" hidden="false" customHeight="true" outlineLevel="0" collapsed="false">
      <c r="A31" s="118" t="n">
        <v>13</v>
      </c>
      <c r="B31" s="119" t="s">
        <v>61</v>
      </c>
      <c r="C31" s="120" t="s">
        <v>62</v>
      </c>
      <c r="D31" s="121" t="s">
        <v>45</v>
      </c>
      <c r="E31" s="121" t="s">
        <v>63</v>
      </c>
      <c r="F31" s="122" t="s">
        <v>64</v>
      </c>
      <c r="G31" s="123" t="n">
        <v>13.85</v>
      </c>
      <c r="H31" s="131" t="n">
        <v>5</v>
      </c>
      <c r="I31" s="125" t="n">
        <v>8.85</v>
      </c>
      <c r="J31" s="132"/>
      <c r="K31" s="127" t="n">
        <v>13.85</v>
      </c>
    </row>
    <row r="32" customFormat="false" ht="15" hidden="false" customHeight="true" outlineLevel="0" collapsed="false">
      <c r="A32" s="118" t="n">
        <v>14</v>
      </c>
      <c r="B32" s="119" t="s">
        <v>161</v>
      </c>
      <c r="C32" s="120" t="s">
        <v>133</v>
      </c>
      <c r="D32" s="121" t="s">
        <v>45</v>
      </c>
      <c r="E32" s="121" t="s">
        <v>162</v>
      </c>
      <c r="F32" s="122" t="s">
        <v>163</v>
      </c>
      <c r="G32" s="123" t="n">
        <v>13.75</v>
      </c>
      <c r="H32" s="131" t="n">
        <v>4.6</v>
      </c>
      <c r="I32" s="125" t="n">
        <v>9.15</v>
      </c>
      <c r="J32" s="132"/>
      <c r="K32" s="127" t="n">
        <v>13.75</v>
      </c>
    </row>
    <row r="33" customFormat="false" ht="15" hidden="false" customHeight="true" outlineLevel="0" collapsed="false">
      <c r="A33" s="118" t="n">
        <v>15</v>
      </c>
      <c r="B33" s="119" t="s">
        <v>109</v>
      </c>
      <c r="C33" s="120" t="s">
        <v>93</v>
      </c>
      <c r="D33" s="121" t="s">
        <v>45</v>
      </c>
      <c r="E33" s="121" t="s">
        <v>110</v>
      </c>
      <c r="F33" s="122" t="s">
        <v>111</v>
      </c>
      <c r="G33" s="123" t="n">
        <v>13.75</v>
      </c>
      <c r="H33" s="131" t="n">
        <v>4.6</v>
      </c>
      <c r="I33" s="125" t="n">
        <v>9.15</v>
      </c>
      <c r="J33" s="132"/>
      <c r="K33" s="127" t="n">
        <v>13.75</v>
      </c>
    </row>
    <row r="34" customFormat="false" ht="15" hidden="false" customHeight="true" outlineLevel="0" collapsed="false">
      <c r="A34" s="118" t="n">
        <v>16</v>
      </c>
      <c r="B34" s="119" t="s">
        <v>65</v>
      </c>
      <c r="C34" s="120" t="s">
        <v>66</v>
      </c>
      <c r="D34" s="121" t="s">
        <v>45</v>
      </c>
      <c r="E34" s="121" t="s">
        <v>67</v>
      </c>
      <c r="F34" s="122" t="s">
        <v>68</v>
      </c>
      <c r="G34" s="123" t="n">
        <v>13.75</v>
      </c>
      <c r="H34" s="131" t="n">
        <v>5</v>
      </c>
      <c r="I34" s="125" t="n">
        <v>8.75</v>
      </c>
      <c r="J34" s="132"/>
      <c r="K34" s="127" t="n">
        <v>13.75</v>
      </c>
    </row>
    <row r="35" customFormat="false" ht="15" hidden="false" customHeight="true" outlineLevel="0" collapsed="false">
      <c r="A35" s="118" t="n">
        <v>17</v>
      </c>
      <c r="B35" s="119" t="s">
        <v>92</v>
      </c>
      <c r="C35" s="120" t="s">
        <v>93</v>
      </c>
      <c r="D35" s="121" t="s">
        <v>45</v>
      </c>
      <c r="E35" s="121" t="s">
        <v>94</v>
      </c>
      <c r="F35" s="122" t="s">
        <v>95</v>
      </c>
      <c r="G35" s="123" t="n">
        <v>13.7</v>
      </c>
      <c r="H35" s="131" t="n">
        <v>4.6</v>
      </c>
      <c r="I35" s="125" t="n">
        <v>9.1</v>
      </c>
      <c r="J35" s="132"/>
      <c r="K35" s="127" t="n">
        <v>13.7</v>
      </c>
    </row>
    <row r="36" customFormat="false" ht="15" hidden="false" customHeight="true" outlineLevel="0" collapsed="false">
      <c r="A36" s="118" t="n">
        <v>18</v>
      </c>
      <c r="B36" s="119" t="s">
        <v>126</v>
      </c>
      <c r="C36" s="120" t="s">
        <v>62</v>
      </c>
      <c r="D36" s="121" t="s">
        <v>45</v>
      </c>
      <c r="E36" s="121" t="s">
        <v>127</v>
      </c>
      <c r="F36" s="122" t="s">
        <v>128</v>
      </c>
      <c r="G36" s="123" t="n">
        <v>13.7</v>
      </c>
      <c r="H36" s="131" t="n">
        <v>5</v>
      </c>
      <c r="I36" s="125" t="n">
        <v>8.7</v>
      </c>
      <c r="J36" s="132"/>
      <c r="K36" s="127" t="n">
        <v>13.7</v>
      </c>
    </row>
    <row r="37" customFormat="false" ht="15" hidden="false" customHeight="true" outlineLevel="0" collapsed="false">
      <c r="A37" s="118" t="n">
        <v>19</v>
      </c>
      <c r="B37" s="119" t="s">
        <v>119</v>
      </c>
      <c r="C37" s="120" t="s">
        <v>106</v>
      </c>
      <c r="D37" s="121" t="s">
        <v>45</v>
      </c>
      <c r="E37" s="121" t="s">
        <v>120</v>
      </c>
      <c r="F37" s="122" t="s">
        <v>121</v>
      </c>
      <c r="G37" s="123" t="n">
        <v>13.65</v>
      </c>
      <c r="H37" s="131" t="n">
        <v>5</v>
      </c>
      <c r="I37" s="125" t="n">
        <v>8.65</v>
      </c>
      <c r="J37" s="132"/>
      <c r="K37" s="127" t="n">
        <v>13.65</v>
      </c>
    </row>
    <row r="38" customFormat="false" ht="15" hidden="false" customHeight="true" outlineLevel="0" collapsed="false">
      <c r="A38" s="118" t="n">
        <v>20</v>
      </c>
      <c r="B38" s="119" t="s">
        <v>155</v>
      </c>
      <c r="C38" s="120" t="s">
        <v>53</v>
      </c>
      <c r="D38" s="121" t="s">
        <v>45</v>
      </c>
      <c r="E38" s="121" t="s">
        <v>156</v>
      </c>
      <c r="F38" s="122" t="s">
        <v>157</v>
      </c>
      <c r="G38" s="123" t="n">
        <v>13.65</v>
      </c>
      <c r="H38" s="131" t="n">
        <v>4.6</v>
      </c>
      <c r="I38" s="125" t="n">
        <v>9.05</v>
      </c>
      <c r="J38" s="132"/>
      <c r="K38" s="127" t="n">
        <v>13.65</v>
      </c>
    </row>
    <row r="39" customFormat="false" ht="15" hidden="false" customHeight="true" outlineLevel="0" collapsed="false">
      <c r="A39" s="118" t="n">
        <v>21</v>
      </c>
      <c r="B39" s="119" t="s">
        <v>181</v>
      </c>
      <c r="C39" s="120" t="s">
        <v>133</v>
      </c>
      <c r="D39" s="121" t="s">
        <v>45</v>
      </c>
      <c r="E39" s="121" t="s">
        <v>182</v>
      </c>
      <c r="F39" s="122" t="s">
        <v>183</v>
      </c>
      <c r="G39" s="123" t="n">
        <v>13.6</v>
      </c>
      <c r="H39" s="131" t="n">
        <v>4.6</v>
      </c>
      <c r="I39" s="125" t="n">
        <v>9</v>
      </c>
      <c r="J39" s="132"/>
      <c r="K39" s="127" t="n">
        <v>13.6</v>
      </c>
    </row>
    <row r="40" customFormat="false" ht="15" hidden="false" customHeight="true" outlineLevel="0" collapsed="false">
      <c r="A40" s="118" t="n">
        <v>22</v>
      </c>
      <c r="B40" s="119" t="s">
        <v>96</v>
      </c>
      <c r="C40" s="120" t="s">
        <v>53</v>
      </c>
      <c r="D40" s="121" t="s">
        <v>45</v>
      </c>
      <c r="E40" s="121" t="s">
        <v>97</v>
      </c>
      <c r="F40" s="122" t="s">
        <v>98</v>
      </c>
      <c r="G40" s="123" t="n">
        <v>13.5</v>
      </c>
      <c r="H40" s="131" t="n">
        <v>4.6</v>
      </c>
      <c r="I40" s="125" t="n">
        <v>8.9</v>
      </c>
      <c r="J40" s="132"/>
      <c r="K40" s="127" t="n">
        <v>13.5</v>
      </c>
    </row>
    <row r="41" customFormat="false" ht="15" hidden="false" customHeight="true" outlineLevel="0" collapsed="false">
      <c r="A41" s="118" t="n">
        <v>23</v>
      </c>
      <c r="B41" s="119" t="s">
        <v>178</v>
      </c>
      <c r="C41" s="120" t="s">
        <v>123</v>
      </c>
      <c r="D41" s="121" t="s">
        <v>45</v>
      </c>
      <c r="E41" s="121" t="s">
        <v>179</v>
      </c>
      <c r="F41" s="122" t="s">
        <v>180</v>
      </c>
      <c r="G41" s="123" t="n">
        <v>13.5</v>
      </c>
      <c r="H41" s="131" t="n">
        <v>4.6</v>
      </c>
      <c r="I41" s="125" t="n">
        <v>8.9</v>
      </c>
      <c r="J41" s="132"/>
      <c r="K41" s="127" t="n">
        <v>13.5</v>
      </c>
    </row>
    <row r="42" customFormat="false" ht="15" hidden="false" customHeight="true" outlineLevel="0" collapsed="false">
      <c r="A42" s="118" t="n">
        <v>24</v>
      </c>
      <c r="B42" s="119" t="s">
        <v>48</v>
      </c>
      <c r="C42" s="120" t="s">
        <v>49</v>
      </c>
      <c r="D42" s="121" t="s">
        <v>45</v>
      </c>
      <c r="E42" s="121" t="s">
        <v>50</v>
      </c>
      <c r="F42" s="122" t="s">
        <v>51</v>
      </c>
      <c r="G42" s="123" t="n">
        <v>13.5</v>
      </c>
      <c r="H42" s="131" t="n">
        <v>4.6</v>
      </c>
      <c r="I42" s="125" t="n">
        <v>8.9</v>
      </c>
      <c r="J42" s="132"/>
      <c r="K42" s="127" t="n">
        <v>13.5</v>
      </c>
    </row>
    <row r="43" customFormat="false" ht="15" hidden="false" customHeight="true" outlineLevel="0" collapsed="false">
      <c r="A43" s="118" t="n">
        <v>25</v>
      </c>
      <c r="B43" s="119" t="s">
        <v>132</v>
      </c>
      <c r="C43" s="120" t="s">
        <v>133</v>
      </c>
      <c r="D43" s="121" t="s">
        <v>45</v>
      </c>
      <c r="E43" s="121" t="s">
        <v>134</v>
      </c>
      <c r="F43" s="122" t="s">
        <v>135</v>
      </c>
      <c r="G43" s="123" t="n">
        <v>13.5</v>
      </c>
      <c r="H43" s="131" t="n">
        <v>4.6</v>
      </c>
      <c r="I43" s="125" t="n">
        <v>8.9</v>
      </c>
      <c r="J43" s="132"/>
      <c r="K43" s="127" t="n">
        <v>13.5</v>
      </c>
    </row>
    <row r="44" customFormat="false" ht="15" hidden="false" customHeight="true" outlineLevel="0" collapsed="false">
      <c r="A44" s="118" t="n">
        <v>26</v>
      </c>
      <c r="B44" s="119" t="s">
        <v>168</v>
      </c>
      <c r="C44" s="120" t="s">
        <v>62</v>
      </c>
      <c r="D44" s="121" t="s">
        <v>58</v>
      </c>
      <c r="E44" s="121" t="s">
        <v>169</v>
      </c>
      <c r="F44" s="122" t="s">
        <v>170</v>
      </c>
      <c r="G44" s="123" t="n">
        <v>13.45</v>
      </c>
      <c r="H44" s="131" t="n">
        <v>5</v>
      </c>
      <c r="I44" s="125" t="n">
        <v>8.45</v>
      </c>
      <c r="J44" s="132"/>
      <c r="K44" s="127" t="n">
        <v>13.45</v>
      </c>
    </row>
    <row r="45" customFormat="false" ht="15" hidden="false" customHeight="true" outlineLevel="0" collapsed="false">
      <c r="A45" s="118" t="n">
        <v>27</v>
      </c>
      <c r="B45" s="119" t="s">
        <v>102</v>
      </c>
      <c r="C45" s="120" t="s">
        <v>44</v>
      </c>
      <c r="D45" s="121" t="s">
        <v>45</v>
      </c>
      <c r="E45" s="121" t="s">
        <v>103</v>
      </c>
      <c r="F45" s="122" t="s">
        <v>104</v>
      </c>
      <c r="G45" s="123" t="n">
        <v>13.45</v>
      </c>
      <c r="H45" s="131" t="n">
        <v>5</v>
      </c>
      <c r="I45" s="125" t="n">
        <v>8.45</v>
      </c>
      <c r="J45" s="132"/>
      <c r="K45" s="127" t="n">
        <v>13.45</v>
      </c>
    </row>
    <row r="46" customFormat="false" ht="15" hidden="false" customHeight="true" outlineLevel="0" collapsed="false">
      <c r="A46" s="118" t="n">
        <v>28</v>
      </c>
      <c r="B46" s="119" t="s">
        <v>86</v>
      </c>
      <c r="C46" s="120" t="s">
        <v>44</v>
      </c>
      <c r="D46" s="121" t="s">
        <v>45</v>
      </c>
      <c r="E46" s="121" t="s">
        <v>87</v>
      </c>
      <c r="F46" s="122" t="s">
        <v>88</v>
      </c>
      <c r="G46" s="123" t="n">
        <v>13.4</v>
      </c>
      <c r="H46" s="131" t="n">
        <v>5</v>
      </c>
      <c r="I46" s="125" t="n">
        <v>8.4</v>
      </c>
      <c r="J46" s="132"/>
      <c r="K46" s="127" t="n">
        <v>13.4</v>
      </c>
    </row>
    <row r="47" customFormat="false" ht="15" hidden="false" customHeight="true" outlineLevel="0" collapsed="false">
      <c r="A47" s="118" t="n">
        <v>29</v>
      </c>
      <c r="B47" s="119" t="s">
        <v>136</v>
      </c>
      <c r="C47" s="120" t="s">
        <v>123</v>
      </c>
      <c r="D47" s="121" t="s">
        <v>45</v>
      </c>
      <c r="E47" s="121" t="s">
        <v>137</v>
      </c>
      <c r="F47" s="122" t="s">
        <v>125</v>
      </c>
      <c r="G47" s="123" t="n">
        <v>13.35</v>
      </c>
      <c r="H47" s="131" t="n">
        <v>4.6</v>
      </c>
      <c r="I47" s="125" t="n">
        <v>8.75</v>
      </c>
      <c r="J47" s="132"/>
      <c r="K47" s="127" t="n">
        <v>13.35</v>
      </c>
    </row>
    <row r="48" customFormat="false" ht="15" hidden="false" customHeight="true" outlineLevel="0" collapsed="false">
      <c r="A48" s="118" t="n">
        <v>30</v>
      </c>
      <c r="B48" s="119" t="s">
        <v>52</v>
      </c>
      <c r="C48" s="120" t="s">
        <v>53</v>
      </c>
      <c r="D48" s="121" t="s">
        <v>45</v>
      </c>
      <c r="E48" s="121" t="s">
        <v>54</v>
      </c>
      <c r="F48" s="122" t="s">
        <v>55</v>
      </c>
      <c r="G48" s="123" t="n">
        <v>13.3</v>
      </c>
      <c r="H48" s="131" t="n">
        <v>4.6</v>
      </c>
      <c r="I48" s="125" t="n">
        <v>8.7</v>
      </c>
      <c r="J48" s="132"/>
      <c r="K48" s="127" t="n">
        <v>13.3</v>
      </c>
    </row>
    <row r="49" customFormat="false" ht="15" hidden="false" customHeight="true" outlineLevel="0" collapsed="false">
      <c r="A49" s="118" t="n">
        <v>31</v>
      </c>
      <c r="B49" s="119" t="s">
        <v>105</v>
      </c>
      <c r="C49" s="120" t="s">
        <v>106</v>
      </c>
      <c r="D49" s="121" t="s">
        <v>45</v>
      </c>
      <c r="E49" s="121" t="s">
        <v>107</v>
      </c>
      <c r="F49" s="122" t="s">
        <v>108</v>
      </c>
      <c r="G49" s="123" t="n">
        <v>13.2</v>
      </c>
      <c r="H49" s="131" t="n">
        <v>4.6</v>
      </c>
      <c r="I49" s="125" t="n">
        <v>8.6</v>
      </c>
      <c r="J49" s="132"/>
      <c r="K49" s="127" t="n">
        <v>13.2</v>
      </c>
    </row>
    <row r="50" customFormat="false" ht="15" hidden="false" customHeight="true" outlineLevel="0" collapsed="false">
      <c r="A50" s="118" t="n">
        <v>32</v>
      </c>
      <c r="B50" s="119" t="s">
        <v>146</v>
      </c>
      <c r="C50" s="120" t="s">
        <v>62</v>
      </c>
      <c r="D50" s="121" t="s">
        <v>45</v>
      </c>
      <c r="E50" s="121" t="s">
        <v>147</v>
      </c>
      <c r="F50" s="122" t="s">
        <v>148</v>
      </c>
      <c r="G50" s="123" t="n">
        <v>13.1</v>
      </c>
      <c r="H50" s="131" t="n">
        <v>4.6</v>
      </c>
      <c r="I50" s="125" t="n">
        <v>8.5</v>
      </c>
      <c r="J50" s="132"/>
      <c r="K50" s="127" t="n">
        <v>13.1</v>
      </c>
    </row>
    <row r="51" customFormat="false" ht="15" hidden="false" customHeight="true" outlineLevel="0" collapsed="false">
      <c r="A51" s="118" t="n">
        <v>33</v>
      </c>
      <c r="B51" s="119" t="s">
        <v>171</v>
      </c>
      <c r="C51" s="120" t="s">
        <v>172</v>
      </c>
      <c r="D51" s="121" t="s">
        <v>45</v>
      </c>
      <c r="E51" s="121" t="s">
        <v>173</v>
      </c>
      <c r="F51" s="122" t="s">
        <v>174</v>
      </c>
      <c r="G51" s="123" t="n">
        <v>12.9</v>
      </c>
      <c r="H51" s="131" t="n">
        <v>4.6</v>
      </c>
      <c r="I51" s="125" t="n">
        <v>8.3</v>
      </c>
      <c r="J51" s="132"/>
      <c r="K51" s="127" t="n">
        <v>12.9</v>
      </c>
    </row>
    <row r="52" customFormat="false" ht="15" hidden="false" customHeight="true" outlineLevel="0" collapsed="false">
      <c r="A52" s="118" t="n">
        <v>34</v>
      </c>
      <c r="B52" s="119" t="s">
        <v>82</v>
      </c>
      <c r="C52" s="120" t="s">
        <v>83</v>
      </c>
      <c r="D52" s="121" t="s">
        <v>45</v>
      </c>
      <c r="E52" s="121" t="s">
        <v>84</v>
      </c>
      <c r="F52" s="122" t="s">
        <v>85</v>
      </c>
      <c r="G52" s="123" t="n">
        <v>12.65</v>
      </c>
      <c r="H52" s="131" t="n">
        <v>3.6</v>
      </c>
      <c r="I52" s="125" t="n">
        <v>9.05</v>
      </c>
      <c r="J52" s="132"/>
      <c r="K52" s="127" t="n">
        <v>12.65</v>
      </c>
    </row>
    <row r="53" customFormat="false" ht="15" hidden="false" customHeight="true" outlineLevel="0" collapsed="false">
      <c r="A53" s="118" t="n">
        <v>35</v>
      </c>
      <c r="B53" s="119" t="s">
        <v>152</v>
      </c>
      <c r="C53" s="120" t="s">
        <v>133</v>
      </c>
      <c r="D53" s="121" t="s">
        <v>45</v>
      </c>
      <c r="E53" s="121" t="s">
        <v>153</v>
      </c>
      <c r="F53" s="122" t="s">
        <v>154</v>
      </c>
      <c r="G53" s="123" t="n">
        <v>12.65</v>
      </c>
      <c r="H53" s="131" t="n">
        <v>4.6</v>
      </c>
      <c r="I53" s="125" t="n">
        <v>8.05</v>
      </c>
      <c r="J53" s="132"/>
      <c r="K53" s="127" t="n">
        <v>12.65</v>
      </c>
    </row>
    <row r="54" customFormat="false" ht="15" hidden="false" customHeight="true" outlineLevel="0" collapsed="false">
      <c r="A54" s="118" t="n">
        <v>36</v>
      </c>
      <c r="B54" s="119" t="s">
        <v>149</v>
      </c>
      <c r="C54" s="120" t="s">
        <v>106</v>
      </c>
      <c r="D54" s="121" t="s">
        <v>45</v>
      </c>
      <c r="E54" s="121" t="s">
        <v>150</v>
      </c>
      <c r="F54" s="122" t="s">
        <v>151</v>
      </c>
      <c r="G54" s="123" t="n">
        <v>12.55</v>
      </c>
      <c r="H54" s="131" t="n">
        <v>4.6</v>
      </c>
      <c r="I54" s="125" t="n">
        <v>7.95</v>
      </c>
      <c r="J54" s="132"/>
      <c r="K54" s="127" t="n">
        <v>12.55</v>
      </c>
    </row>
    <row r="55" customFormat="false" ht="15" hidden="false" customHeight="true" outlineLevel="0" collapsed="false">
      <c r="A55" s="118" t="n">
        <v>37</v>
      </c>
      <c r="B55" s="119" t="s">
        <v>175</v>
      </c>
      <c r="C55" s="120" t="s">
        <v>165</v>
      </c>
      <c r="D55" s="121" t="s">
        <v>45</v>
      </c>
      <c r="E55" s="121" t="s">
        <v>176</v>
      </c>
      <c r="F55" s="122" t="s">
        <v>177</v>
      </c>
      <c r="G55" s="123" t="n">
        <v>12.4</v>
      </c>
      <c r="H55" s="131" t="n">
        <v>3.6</v>
      </c>
      <c r="I55" s="125" t="n">
        <v>8.8</v>
      </c>
      <c r="J55" s="132"/>
      <c r="K55" s="127" t="n">
        <v>12.4</v>
      </c>
    </row>
    <row r="56" customFormat="false" ht="15" hidden="false" customHeight="true" outlineLevel="0" collapsed="false">
      <c r="A56" s="118" t="n">
        <v>38</v>
      </c>
      <c r="B56" s="119" t="s">
        <v>138</v>
      </c>
      <c r="C56" s="120" t="s">
        <v>139</v>
      </c>
      <c r="D56" s="121" t="s">
        <v>45</v>
      </c>
      <c r="E56" s="121" t="s">
        <v>140</v>
      </c>
      <c r="F56" s="122" t="s">
        <v>141</v>
      </c>
      <c r="G56" s="123" t="n">
        <v>12.2</v>
      </c>
      <c r="H56" s="131" t="n">
        <v>3.2</v>
      </c>
      <c r="I56" s="125" t="n">
        <v>9</v>
      </c>
      <c r="J56" s="132"/>
      <c r="K56" s="127" t="n">
        <v>12.2</v>
      </c>
    </row>
    <row r="57" customFormat="false" ht="15" hidden="false" customHeight="true" outlineLevel="0" collapsed="false">
      <c r="A57" s="118" t="n">
        <v>39</v>
      </c>
      <c r="B57" s="119" t="s">
        <v>158</v>
      </c>
      <c r="C57" s="120" t="s">
        <v>139</v>
      </c>
      <c r="D57" s="121" t="s">
        <v>45</v>
      </c>
      <c r="E57" s="121" t="s">
        <v>159</v>
      </c>
      <c r="F57" s="122" t="s">
        <v>160</v>
      </c>
      <c r="G57" s="123" t="n">
        <v>12.1</v>
      </c>
      <c r="H57" s="131" t="n">
        <v>2.8</v>
      </c>
      <c r="I57" s="125" t="n">
        <v>9.3</v>
      </c>
      <c r="J57" s="132"/>
      <c r="K57" s="127" t="n">
        <v>12.1</v>
      </c>
    </row>
    <row r="58" customFormat="false" ht="15" hidden="false" customHeight="true" outlineLevel="0" collapsed="false">
      <c r="A58" s="118" t="n">
        <v>40</v>
      </c>
      <c r="B58" s="119" t="s">
        <v>164</v>
      </c>
      <c r="C58" s="120" t="s">
        <v>165</v>
      </c>
      <c r="D58" s="121" t="s">
        <v>45</v>
      </c>
      <c r="E58" s="121" t="s">
        <v>166</v>
      </c>
      <c r="F58" s="122" t="s">
        <v>167</v>
      </c>
      <c r="G58" s="123" t="n">
        <v>11.55</v>
      </c>
      <c r="H58" s="131" t="n">
        <v>2.8</v>
      </c>
      <c r="I58" s="125" t="n">
        <v>8.75</v>
      </c>
      <c r="J58" s="132"/>
      <c r="K58" s="127" t="n">
        <v>11.55</v>
      </c>
    </row>
    <row r="59" customFormat="false" ht="15" hidden="false" customHeight="true" outlineLevel="0" collapsed="false">
      <c r="A59" s="118" t="n">
        <v>41</v>
      </c>
      <c r="B59" s="119" t="s">
        <v>89</v>
      </c>
      <c r="C59" s="120" t="s">
        <v>53</v>
      </c>
      <c r="D59" s="121" t="s">
        <v>45</v>
      </c>
      <c r="E59" s="121" t="s">
        <v>90</v>
      </c>
      <c r="F59" s="122" t="s">
        <v>91</v>
      </c>
      <c r="G59" s="123" t="s">
        <v>187</v>
      </c>
      <c r="H59" s="131" t="n">
        <v>5</v>
      </c>
      <c r="I59" s="125" t="n">
        <v>5</v>
      </c>
      <c r="J59" s="132"/>
      <c r="K59" s="127" t="s">
        <v>187</v>
      </c>
    </row>
    <row r="60" customFormat="false" ht="15" hidden="false" customHeight="true" outlineLevel="0" collapsed="false">
      <c r="A60" s="118" t="n">
        <v>42</v>
      </c>
      <c r="B60" s="119" t="s">
        <v>184</v>
      </c>
      <c r="C60" s="120" t="s">
        <v>49</v>
      </c>
      <c r="D60" s="121" t="s">
        <v>45</v>
      </c>
      <c r="E60" s="121" t="s">
        <v>185</v>
      </c>
      <c r="F60" s="122" t="s">
        <v>186</v>
      </c>
      <c r="G60" s="123" t="s">
        <v>187</v>
      </c>
      <c r="H60" s="131"/>
      <c r="I60" s="125"/>
      <c r="J60" s="132"/>
      <c r="K60" s="127" t="s">
        <v>187</v>
      </c>
    </row>
    <row r="61" customFormat="false" ht="15" hidden="false" customHeight="true" outlineLevel="0" collapsed="false">
      <c r="A61" s="118" t="n">
        <v>43</v>
      </c>
      <c r="B61" s="119" t="s">
        <v>188</v>
      </c>
      <c r="C61" s="120" t="s">
        <v>189</v>
      </c>
      <c r="D61" s="121" t="s">
        <v>45</v>
      </c>
      <c r="E61" s="121" t="s">
        <v>190</v>
      </c>
      <c r="F61" s="122" t="s">
        <v>191</v>
      </c>
      <c r="G61" s="123" t="s">
        <v>187</v>
      </c>
      <c r="H61" s="131"/>
      <c r="I61" s="125"/>
      <c r="J61" s="132"/>
      <c r="K61" s="127" t="s">
        <v>187</v>
      </c>
    </row>
    <row r="62" customFormat="false" ht="12.75" hidden="false" customHeight="false" outlineLevel="0" collapsed="false">
      <c r="A62" s="118"/>
      <c r="B62" s="119"/>
      <c r="C62" s="120"/>
      <c r="D62" s="121"/>
      <c r="E62" s="121"/>
      <c r="F62" s="122"/>
      <c r="G62" s="123"/>
      <c r="H62" s="131"/>
      <c r="I62" s="125"/>
      <c r="J62" s="132"/>
      <c r="K62" s="127"/>
    </row>
    <row r="63" customFormat="false" ht="12.75" hidden="false" customHeight="false" outlineLevel="0" collapsed="false">
      <c r="A63" s="118"/>
      <c r="B63" s="119"/>
      <c r="C63" s="120"/>
      <c r="D63" s="121"/>
      <c r="E63" s="121"/>
      <c r="F63" s="122"/>
      <c r="G63" s="123"/>
      <c r="H63" s="131"/>
      <c r="I63" s="125"/>
      <c r="J63" s="132"/>
      <c r="K63" s="127"/>
    </row>
    <row r="64" customFormat="false" ht="12.75" hidden="false" customHeight="false" outlineLevel="0" collapsed="false">
      <c r="A64" s="118" t="n">
        <v>1</v>
      </c>
      <c r="B64" s="119" t="s">
        <v>212</v>
      </c>
      <c r="C64" s="120" t="s">
        <v>133</v>
      </c>
      <c r="D64" s="121" t="s">
        <v>193</v>
      </c>
      <c r="E64" s="121" t="s">
        <v>213</v>
      </c>
      <c r="F64" s="122" t="s">
        <v>214</v>
      </c>
      <c r="G64" s="123" t="n">
        <v>14.55</v>
      </c>
      <c r="H64" s="131" t="n">
        <v>5</v>
      </c>
      <c r="I64" s="125" t="n">
        <v>9.55</v>
      </c>
      <c r="J64" s="132"/>
      <c r="K64" s="127" t="n">
        <v>14.55</v>
      </c>
    </row>
    <row r="65" customFormat="false" ht="12.75" hidden="false" customHeight="false" outlineLevel="0" collapsed="false">
      <c r="A65" s="118" t="n">
        <v>2</v>
      </c>
      <c r="B65" s="119" t="s">
        <v>221</v>
      </c>
      <c r="C65" s="120" t="s">
        <v>49</v>
      </c>
      <c r="D65" s="121" t="s">
        <v>193</v>
      </c>
      <c r="E65" s="121" t="s">
        <v>222</v>
      </c>
      <c r="F65" s="122" t="s">
        <v>223</v>
      </c>
      <c r="G65" s="123" t="n">
        <v>14.4</v>
      </c>
      <c r="H65" s="131" t="n">
        <v>5</v>
      </c>
      <c r="I65" s="125" t="n">
        <v>9.4</v>
      </c>
      <c r="J65" s="132"/>
      <c r="K65" s="127" t="n">
        <v>14.4</v>
      </c>
    </row>
    <row r="66" customFormat="false" ht="12.75" hidden="false" customHeight="false" outlineLevel="0" collapsed="false">
      <c r="A66" s="118" t="n">
        <v>3</v>
      </c>
      <c r="B66" s="119" t="s">
        <v>209</v>
      </c>
      <c r="C66" s="120" t="s">
        <v>139</v>
      </c>
      <c r="D66" s="121" t="s">
        <v>193</v>
      </c>
      <c r="E66" s="121" t="s">
        <v>210</v>
      </c>
      <c r="F66" s="122" t="s">
        <v>211</v>
      </c>
      <c r="G66" s="123" t="n">
        <v>14.35</v>
      </c>
      <c r="H66" s="131" t="n">
        <v>5</v>
      </c>
      <c r="I66" s="125" t="n">
        <v>9.35</v>
      </c>
      <c r="J66" s="132"/>
      <c r="K66" s="127" t="n">
        <v>14.35</v>
      </c>
    </row>
    <row r="67" customFormat="false" ht="12.75" hidden="false" customHeight="false" outlineLevel="0" collapsed="false">
      <c r="A67" s="118" t="n">
        <v>4</v>
      </c>
      <c r="B67" s="119" t="s">
        <v>245</v>
      </c>
      <c r="C67" s="120" t="s">
        <v>93</v>
      </c>
      <c r="D67" s="121" t="s">
        <v>193</v>
      </c>
      <c r="E67" s="121" t="s">
        <v>246</v>
      </c>
      <c r="F67" s="122" t="s">
        <v>247</v>
      </c>
      <c r="G67" s="123" t="n">
        <v>14.3</v>
      </c>
      <c r="H67" s="131" t="n">
        <v>5</v>
      </c>
      <c r="I67" s="125" t="n">
        <v>9.3</v>
      </c>
      <c r="J67" s="132"/>
      <c r="K67" s="127" t="n">
        <v>14.3</v>
      </c>
    </row>
    <row r="68" customFormat="false" ht="12.75" hidden="false" customHeight="false" outlineLevel="0" collapsed="false">
      <c r="A68" s="118" t="n">
        <v>5</v>
      </c>
      <c r="B68" s="119" t="s">
        <v>224</v>
      </c>
      <c r="C68" s="120" t="s">
        <v>225</v>
      </c>
      <c r="D68" s="121" t="s">
        <v>193</v>
      </c>
      <c r="E68" s="121" t="s">
        <v>226</v>
      </c>
      <c r="F68" s="122" t="s">
        <v>223</v>
      </c>
      <c r="G68" s="123" t="n">
        <v>14.3</v>
      </c>
      <c r="H68" s="131" t="n">
        <v>5</v>
      </c>
      <c r="I68" s="125" t="n">
        <v>9.3</v>
      </c>
      <c r="J68" s="132"/>
      <c r="K68" s="127" t="n">
        <v>14.3</v>
      </c>
    </row>
    <row r="69" customFormat="false" ht="12.75" hidden="false" customHeight="false" outlineLevel="0" collapsed="false">
      <c r="A69" s="118" t="n">
        <v>6</v>
      </c>
      <c r="B69" s="119" t="s">
        <v>287</v>
      </c>
      <c r="C69" s="120" t="s">
        <v>106</v>
      </c>
      <c r="D69" s="121" t="s">
        <v>193</v>
      </c>
      <c r="E69" s="121" t="s">
        <v>288</v>
      </c>
      <c r="F69" s="122" t="s">
        <v>289</v>
      </c>
      <c r="G69" s="123" t="n">
        <v>14.3</v>
      </c>
      <c r="H69" s="131" t="n">
        <v>5</v>
      </c>
      <c r="I69" s="125" t="n">
        <v>9.3</v>
      </c>
      <c r="J69" s="132"/>
      <c r="K69" s="127" t="n">
        <v>14.3</v>
      </c>
    </row>
    <row r="70" customFormat="false" ht="12.75" hidden="false" customHeight="false" outlineLevel="0" collapsed="false">
      <c r="A70" s="118" t="n">
        <v>7</v>
      </c>
      <c r="B70" s="119" t="s">
        <v>251</v>
      </c>
      <c r="C70" s="120" t="s">
        <v>252</v>
      </c>
      <c r="D70" s="121" t="s">
        <v>193</v>
      </c>
      <c r="E70" s="121" t="s">
        <v>253</v>
      </c>
      <c r="F70" s="122" t="s">
        <v>250</v>
      </c>
      <c r="G70" s="123" t="n">
        <v>14.25</v>
      </c>
      <c r="H70" s="131" t="n">
        <v>5</v>
      </c>
      <c r="I70" s="125" t="n">
        <v>9.25</v>
      </c>
      <c r="J70" s="132"/>
      <c r="K70" s="127" t="n">
        <v>14.25</v>
      </c>
    </row>
    <row r="71" customFormat="false" ht="12.75" hidden="false" customHeight="false" outlineLevel="0" collapsed="false">
      <c r="A71" s="118" t="n">
        <v>8</v>
      </c>
      <c r="B71" s="119" t="s">
        <v>192</v>
      </c>
      <c r="C71" s="120" t="s">
        <v>49</v>
      </c>
      <c r="D71" s="121" t="s">
        <v>193</v>
      </c>
      <c r="E71" s="121" t="s">
        <v>194</v>
      </c>
      <c r="F71" s="122" t="s">
        <v>195</v>
      </c>
      <c r="G71" s="123" t="n">
        <v>14.25</v>
      </c>
      <c r="H71" s="131" t="n">
        <v>5</v>
      </c>
      <c r="I71" s="125" t="n">
        <v>9.25</v>
      </c>
      <c r="J71" s="132"/>
      <c r="K71" s="127" t="n">
        <v>14.25</v>
      </c>
    </row>
    <row r="72" customFormat="false" ht="12.75" hidden="false" customHeight="false" outlineLevel="0" collapsed="false">
      <c r="A72" s="118" t="n">
        <v>9</v>
      </c>
      <c r="B72" s="119" t="s">
        <v>293</v>
      </c>
      <c r="C72" s="120" t="s">
        <v>294</v>
      </c>
      <c r="D72" s="121" t="s">
        <v>193</v>
      </c>
      <c r="E72" s="121" t="s">
        <v>295</v>
      </c>
      <c r="F72" s="122" t="s">
        <v>296</v>
      </c>
      <c r="G72" s="123" t="n">
        <v>14.2</v>
      </c>
      <c r="H72" s="131" t="n">
        <v>5</v>
      </c>
      <c r="I72" s="125" t="n">
        <v>9.2</v>
      </c>
      <c r="J72" s="132"/>
      <c r="K72" s="127" t="n">
        <v>14.2</v>
      </c>
    </row>
    <row r="73" customFormat="false" ht="12.75" hidden="false" customHeight="false" outlineLevel="0" collapsed="false">
      <c r="A73" s="118" t="n">
        <v>10</v>
      </c>
      <c r="B73" s="119" t="s">
        <v>233</v>
      </c>
      <c r="C73" s="120" t="s">
        <v>44</v>
      </c>
      <c r="D73" s="121" t="s">
        <v>193</v>
      </c>
      <c r="E73" s="121" t="s">
        <v>234</v>
      </c>
      <c r="F73" s="122" t="s">
        <v>235</v>
      </c>
      <c r="G73" s="123" t="n">
        <v>14.2</v>
      </c>
      <c r="H73" s="131" t="n">
        <v>5</v>
      </c>
      <c r="I73" s="125" t="n">
        <v>9.2</v>
      </c>
      <c r="J73" s="132"/>
      <c r="K73" s="127" t="n">
        <v>14.2</v>
      </c>
    </row>
    <row r="74" customFormat="false" ht="12.75" hidden="false" customHeight="false" outlineLevel="0" collapsed="false">
      <c r="A74" s="118" t="n">
        <v>11</v>
      </c>
      <c r="B74" s="119" t="s">
        <v>257</v>
      </c>
      <c r="C74" s="120" t="s">
        <v>189</v>
      </c>
      <c r="D74" s="121" t="s">
        <v>193</v>
      </c>
      <c r="E74" s="121" t="s">
        <v>258</v>
      </c>
      <c r="F74" s="122" t="s">
        <v>259</v>
      </c>
      <c r="G74" s="123" t="n">
        <v>14.2</v>
      </c>
      <c r="H74" s="131" t="n">
        <v>5</v>
      </c>
      <c r="I74" s="125" t="n">
        <v>9.2</v>
      </c>
      <c r="J74" s="132"/>
      <c r="K74" s="127" t="n">
        <v>14.2</v>
      </c>
    </row>
    <row r="75" customFormat="false" ht="12.75" hidden="false" customHeight="false" outlineLevel="0" collapsed="false">
      <c r="A75" s="118" t="n">
        <v>12</v>
      </c>
      <c r="B75" s="119" t="s">
        <v>215</v>
      </c>
      <c r="C75" s="120" t="s">
        <v>62</v>
      </c>
      <c r="D75" s="121" t="s">
        <v>193</v>
      </c>
      <c r="E75" s="121" t="s">
        <v>216</v>
      </c>
      <c r="F75" s="122" t="s">
        <v>217</v>
      </c>
      <c r="G75" s="123" t="n">
        <v>14.1</v>
      </c>
      <c r="H75" s="131" t="n">
        <v>5</v>
      </c>
      <c r="I75" s="125" t="n">
        <v>9.1</v>
      </c>
      <c r="J75" s="132"/>
      <c r="K75" s="127" t="n">
        <v>14.1</v>
      </c>
    </row>
    <row r="76" customFormat="false" ht="12.75" hidden="false" customHeight="false" outlineLevel="0" collapsed="false">
      <c r="A76" s="118" t="n">
        <v>13</v>
      </c>
      <c r="B76" s="119" t="s">
        <v>206</v>
      </c>
      <c r="C76" s="120" t="s">
        <v>189</v>
      </c>
      <c r="D76" s="121" t="s">
        <v>193</v>
      </c>
      <c r="E76" s="121" t="s">
        <v>207</v>
      </c>
      <c r="F76" s="122" t="s">
        <v>208</v>
      </c>
      <c r="G76" s="123" t="n">
        <v>14.1</v>
      </c>
      <c r="H76" s="131" t="n">
        <v>5</v>
      </c>
      <c r="I76" s="125" t="n">
        <v>9.1</v>
      </c>
      <c r="J76" s="132"/>
      <c r="K76" s="127" t="n">
        <v>14.1</v>
      </c>
    </row>
    <row r="77" customFormat="false" ht="12.75" hidden="false" customHeight="false" outlineLevel="0" collapsed="false">
      <c r="A77" s="118" t="n">
        <v>14</v>
      </c>
      <c r="B77" s="119" t="s">
        <v>227</v>
      </c>
      <c r="C77" s="120" t="s">
        <v>165</v>
      </c>
      <c r="D77" s="121" t="s">
        <v>193</v>
      </c>
      <c r="E77" s="121" t="s">
        <v>228</v>
      </c>
      <c r="F77" s="122" t="s">
        <v>229</v>
      </c>
      <c r="G77" s="123" t="n">
        <v>14.05</v>
      </c>
      <c r="H77" s="131" t="n">
        <v>5</v>
      </c>
      <c r="I77" s="125" t="n">
        <v>9.05</v>
      </c>
      <c r="J77" s="132"/>
      <c r="K77" s="127" t="n">
        <v>14.05</v>
      </c>
    </row>
    <row r="78" customFormat="false" ht="12.75" hidden="false" customHeight="false" outlineLevel="0" collapsed="false">
      <c r="A78" s="118" t="n">
        <v>15</v>
      </c>
      <c r="B78" s="119" t="s">
        <v>248</v>
      </c>
      <c r="C78" s="120" t="s">
        <v>83</v>
      </c>
      <c r="D78" s="121" t="s">
        <v>193</v>
      </c>
      <c r="E78" s="121" t="s">
        <v>249</v>
      </c>
      <c r="F78" s="122" t="s">
        <v>250</v>
      </c>
      <c r="G78" s="123" t="n">
        <v>14</v>
      </c>
      <c r="H78" s="131" t="n">
        <v>5</v>
      </c>
      <c r="I78" s="125" t="n">
        <v>9</v>
      </c>
      <c r="J78" s="132"/>
      <c r="K78" s="127" t="n">
        <v>14</v>
      </c>
    </row>
    <row r="79" customFormat="false" ht="12.75" hidden="false" customHeight="false" outlineLevel="0" collapsed="false">
      <c r="A79" s="118" t="n">
        <v>16</v>
      </c>
      <c r="B79" s="119" t="s">
        <v>281</v>
      </c>
      <c r="C79" s="120" t="s">
        <v>225</v>
      </c>
      <c r="D79" s="121" t="s">
        <v>193</v>
      </c>
      <c r="E79" s="121" t="s">
        <v>282</v>
      </c>
      <c r="F79" s="122" t="s">
        <v>283</v>
      </c>
      <c r="G79" s="123" t="n">
        <v>14</v>
      </c>
      <c r="H79" s="131" t="n">
        <v>5</v>
      </c>
      <c r="I79" s="125" t="n">
        <v>9</v>
      </c>
      <c r="J79" s="132"/>
      <c r="K79" s="127" t="n">
        <v>14</v>
      </c>
    </row>
    <row r="80" customFormat="false" ht="12.75" hidden="false" customHeight="false" outlineLevel="0" collapsed="false">
      <c r="A80" s="118" t="n">
        <v>17</v>
      </c>
      <c r="B80" s="119" t="s">
        <v>202</v>
      </c>
      <c r="C80" s="120" t="s">
        <v>203</v>
      </c>
      <c r="D80" s="121" t="s">
        <v>193</v>
      </c>
      <c r="E80" s="121" t="s">
        <v>204</v>
      </c>
      <c r="F80" s="122" t="s">
        <v>205</v>
      </c>
      <c r="G80" s="123" t="n">
        <v>14</v>
      </c>
      <c r="H80" s="131" t="n">
        <v>5</v>
      </c>
      <c r="I80" s="125" t="n">
        <v>9</v>
      </c>
      <c r="J80" s="132"/>
      <c r="K80" s="127" t="n">
        <v>14</v>
      </c>
    </row>
    <row r="81" customFormat="false" ht="12.75" hidden="false" customHeight="false" outlineLevel="0" collapsed="false">
      <c r="A81" s="118" t="n">
        <v>18</v>
      </c>
      <c r="B81" s="119" t="s">
        <v>260</v>
      </c>
      <c r="C81" s="120" t="s">
        <v>49</v>
      </c>
      <c r="D81" s="121" t="s">
        <v>193</v>
      </c>
      <c r="E81" s="121" t="s">
        <v>261</v>
      </c>
      <c r="F81" s="122" t="s">
        <v>262</v>
      </c>
      <c r="G81" s="123" t="n">
        <v>13.95</v>
      </c>
      <c r="H81" s="131" t="n">
        <v>5</v>
      </c>
      <c r="I81" s="125" t="n">
        <v>8.95</v>
      </c>
      <c r="J81" s="132"/>
      <c r="K81" s="127" t="n">
        <v>13.95</v>
      </c>
    </row>
    <row r="82" customFormat="false" ht="12.75" hidden="false" customHeight="false" outlineLevel="0" collapsed="false">
      <c r="A82" s="118" t="n">
        <v>19</v>
      </c>
      <c r="B82" s="119" t="s">
        <v>199</v>
      </c>
      <c r="C82" s="120" t="s">
        <v>49</v>
      </c>
      <c r="D82" s="121" t="s">
        <v>193</v>
      </c>
      <c r="E82" s="121" t="s">
        <v>200</v>
      </c>
      <c r="F82" s="122" t="s">
        <v>201</v>
      </c>
      <c r="G82" s="123" t="n">
        <v>13.9</v>
      </c>
      <c r="H82" s="131" t="n">
        <v>5</v>
      </c>
      <c r="I82" s="125" t="n">
        <v>8.9</v>
      </c>
      <c r="J82" s="132"/>
      <c r="K82" s="127" t="n">
        <v>13.9</v>
      </c>
    </row>
    <row r="83" customFormat="false" ht="12.75" hidden="false" customHeight="false" outlineLevel="0" collapsed="false">
      <c r="A83" s="118" t="n">
        <v>20</v>
      </c>
      <c r="B83" s="119" t="s">
        <v>290</v>
      </c>
      <c r="C83" s="120" t="s">
        <v>165</v>
      </c>
      <c r="D83" s="121" t="s">
        <v>193</v>
      </c>
      <c r="E83" s="121" t="s">
        <v>291</v>
      </c>
      <c r="F83" s="122" t="s">
        <v>292</v>
      </c>
      <c r="G83" s="123" t="n">
        <v>13.9</v>
      </c>
      <c r="H83" s="131" t="n">
        <v>5</v>
      </c>
      <c r="I83" s="125" t="n">
        <v>8.9</v>
      </c>
      <c r="J83" s="132"/>
      <c r="K83" s="127" t="n">
        <v>13.9</v>
      </c>
    </row>
    <row r="84" customFormat="false" ht="12.75" hidden="false" customHeight="false" outlineLevel="0" collapsed="false">
      <c r="A84" s="118" t="n">
        <v>21</v>
      </c>
      <c r="B84" s="119" t="s">
        <v>236</v>
      </c>
      <c r="C84" s="120" t="s">
        <v>49</v>
      </c>
      <c r="D84" s="121" t="s">
        <v>193</v>
      </c>
      <c r="E84" s="121" t="s">
        <v>237</v>
      </c>
      <c r="F84" s="122" t="s">
        <v>238</v>
      </c>
      <c r="G84" s="123" t="n">
        <v>13.9</v>
      </c>
      <c r="H84" s="131" t="n">
        <v>5</v>
      </c>
      <c r="I84" s="125" t="n">
        <v>8.9</v>
      </c>
      <c r="J84" s="132"/>
      <c r="K84" s="127" t="n">
        <v>13.9</v>
      </c>
    </row>
    <row r="85" customFormat="false" ht="12.75" hidden="false" customHeight="false" outlineLevel="0" collapsed="false">
      <c r="A85" s="118" t="n">
        <v>22</v>
      </c>
      <c r="B85" s="119" t="s">
        <v>230</v>
      </c>
      <c r="C85" s="120" t="s">
        <v>106</v>
      </c>
      <c r="D85" s="121" t="s">
        <v>193</v>
      </c>
      <c r="E85" s="121" t="s">
        <v>231</v>
      </c>
      <c r="F85" s="122" t="s">
        <v>232</v>
      </c>
      <c r="G85" s="123" t="n">
        <v>13.85</v>
      </c>
      <c r="H85" s="131" t="n">
        <v>5</v>
      </c>
      <c r="I85" s="125" t="n">
        <v>8.85</v>
      </c>
      <c r="J85" s="132"/>
      <c r="K85" s="127" t="n">
        <v>13.85</v>
      </c>
    </row>
    <row r="86" customFormat="false" ht="12.75" hidden="false" customHeight="false" outlineLevel="0" collapsed="false">
      <c r="A86" s="118" t="n">
        <v>23</v>
      </c>
      <c r="B86" s="119" t="s">
        <v>196</v>
      </c>
      <c r="C86" s="120" t="s">
        <v>139</v>
      </c>
      <c r="D86" s="121" t="s">
        <v>193</v>
      </c>
      <c r="E86" s="121" t="s">
        <v>197</v>
      </c>
      <c r="F86" s="122" t="s">
        <v>198</v>
      </c>
      <c r="G86" s="123" t="n">
        <v>13.85</v>
      </c>
      <c r="H86" s="131" t="n">
        <v>5</v>
      </c>
      <c r="I86" s="125" t="n">
        <v>8.85</v>
      </c>
      <c r="J86" s="132"/>
      <c r="K86" s="127" t="n">
        <v>13.85</v>
      </c>
    </row>
    <row r="87" customFormat="false" ht="12.75" hidden="false" customHeight="false" outlineLevel="0" collapsed="false">
      <c r="A87" s="118" t="n">
        <v>24</v>
      </c>
      <c r="B87" s="119" t="s">
        <v>218</v>
      </c>
      <c r="C87" s="120" t="s">
        <v>66</v>
      </c>
      <c r="D87" s="121" t="s">
        <v>193</v>
      </c>
      <c r="E87" s="121" t="s">
        <v>219</v>
      </c>
      <c r="F87" s="122" t="s">
        <v>220</v>
      </c>
      <c r="G87" s="123" t="n">
        <v>13.85</v>
      </c>
      <c r="H87" s="131" t="n">
        <v>5</v>
      </c>
      <c r="I87" s="125" t="n">
        <v>8.85</v>
      </c>
      <c r="J87" s="132"/>
      <c r="K87" s="127" t="n">
        <v>13.85</v>
      </c>
    </row>
    <row r="88" customFormat="false" ht="12.75" hidden="false" customHeight="false" outlineLevel="0" collapsed="false">
      <c r="A88" s="118" t="n">
        <v>25</v>
      </c>
      <c r="B88" s="119" t="s">
        <v>239</v>
      </c>
      <c r="C88" s="120" t="s">
        <v>225</v>
      </c>
      <c r="D88" s="121" t="s">
        <v>193</v>
      </c>
      <c r="E88" s="121" t="s">
        <v>240</v>
      </c>
      <c r="F88" s="122" t="s">
        <v>241</v>
      </c>
      <c r="G88" s="123" t="n">
        <v>13.85</v>
      </c>
      <c r="H88" s="131" t="n">
        <v>5</v>
      </c>
      <c r="I88" s="125" t="n">
        <v>8.85</v>
      </c>
      <c r="J88" s="132"/>
      <c r="K88" s="127" t="n">
        <v>13.85</v>
      </c>
    </row>
    <row r="89" customFormat="false" ht="12.75" hidden="false" customHeight="false" outlineLevel="0" collapsed="false">
      <c r="A89" s="118" t="n">
        <v>26</v>
      </c>
      <c r="B89" s="119" t="s">
        <v>242</v>
      </c>
      <c r="C89" s="120" t="s">
        <v>106</v>
      </c>
      <c r="D89" s="121" t="s">
        <v>193</v>
      </c>
      <c r="E89" s="121" t="s">
        <v>243</v>
      </c>
      <c r="F89" s="122" t="s">
        <v>244</v>
      </c>
      <c r="G89" s="123" t="n">
        <v>13.75</v>
      </c>
      <c r="H89" s="131" t="n">
        <v>4.6</v>
      </c>
      <c r="I89" s="125" t="n">
        <v>9.15</v>
      </c>
      <c r="J89" s="132"/>
      <c r="K89" s="127" t="n">
        <v>13.75</v>
      </c>
    </row>
    <row r="90" customFormat="false" ht="12.75" hidden="false" customHeight="false" outlineLevel="0" collapsed="false">
      <c r="A90" s="118" t="n">
        <v>27</v>
      </c>
      <c r="B90" s="119" t="s">
        <v>278</v>
      </c>
      <c r="C90" s="120" t="s">
        <v>225</v>
      </c>
      <c r="D90" s="121" t="s">
        <v>193</v>
      </c>
      <c r="E90" s="121" t="s">
        <v>279</v>
      </c>
      <c r="F90" s="122" t="s">
        <v>280</v>
      </c>
      <c r="G90" s="123" t="n">
        <v>13.7</v>
      </c>
      <c r="H90" s="131" t="n">
        <v>5</v>
      </c>
      <c r="I90" s="125" t="n">
        <v>8.7</v>
      </c>
      <c r="J90" s="132"/>
      <c r="K90" s="127" t="n">
        <v>13.7</v>
      </c>
    </row>
    <row r="91" customFormat="false" ht="12.75" hidden="false" customHeight="false" outlineLevel="0" collapsed="false">
      <c r="A91" s="118" t="n">
        <v>28</v>
      </c>
      <c r="B91" s="119" t="s">
        <v>275</v>
      </c>
      <c r="C91" s="120" t="s">
        <v>172</v>
      </c>
      <c r="D91" s="121" t="s">
        <v>193</v>
      </c>
      <c r="E91" s="121" t="s">
        <v>276</v>
      </c>
      <c r="F91" s="122" t="s">
        <v>277</v>
      </c>
      <c r="G91" s="123" t="n">
        <v>13.55</v>
      </c>
      <c r="H91" s="131" t="n">
        <v>4.6</v>
      </c>
      <c r="I91" s="125" t="n">
        <v>8.95</v>
      </c>
      <c r="J91" s="132"/>
      <c r="K91" s="127" t="n">
        <v>13.55</v>
      </c>
    </row>
    <row r="92" customFormat="false" ht="12.75" hidden="false" customHeight="false" outlineLevel="0" collapsed="false">
      <c r="A92" s="118" t="n">
        <v>29</v>
      </c>
      <c r="B92" s="119" t="s">
        <v>272</v>
      </c>
      <c r="C92" s="120" t="s">
        <v>225</v>
      </c>
      <c r="D92" s="121" t="s">
        <v>193</v>
      </c>
      <c r="E92" s="121" t="s">
        <v>273</v>
      </c>
      <c r="F92" s="122" t="s">
        <v>274</v>
      </c>
      <c r="G92" s="123" t="n">
        <v>13.45</v>
      </c>
      <c r="H92" s="131" t="n">
        <v>5</v>
      </c>
      <c r="I92" s="125" t="n">
        <v>8.45</v>
      </c>
      <c r="J92" s="132"/>
      <c r="K92" s="127" t="n">
        <v>13.45</v>
      </c>
    </row>
    <row r="93" customFormat="false" ht="12.75" hidden="false" customHeight="false" outlineLevel="0" collapsed="false">
      <c r="A93" s="118" t="n">
        <v>30</v>
      </c>
      <c r="B93" s="119" t="s">
        <v>254</v>
      </c>
      <c r="C93" s="120" t="s">
        <v>203</v>
      </c>
      <c r="D93" s="121" t="s">
        <v>193</v>
      </c>
      <c r="E93" s="121" t="s">
        <v>255</v>
      </c>
      <c r="F93" s="122" t="s">
        <v>256</v>
      </c>
      <c r="G93" s="123" t="n">
        <v>13.45</v>
      </c>
      <c r="H93" s="131" t="n">
        <v>5</v>
      </c>
      <c r="I93" s="125" t="n">
        <v>8.45</v>
      </c>
      <c r="J93" s="132"/>
      <c r="K93" s="127" t="n">
        <v>13.45</v>
      </c>
    </row>
    <row r="94" customFormat="false" ht="12.75" hidden="false" customHeight="false" outlineLevel="0" collapsed="false">
      <c r="A94" s="118" t="n">
        <v>31</v>
      </c>
      <c r="B94" s="119" t="s">
        <v>269</v>
      </c>
      <c r="C94" s="120" t="s">
        <v>189</v>
      </c>
      <c r="D94" s="121" t="s">
        <v>193</v>
      </c>
      <c r="E94" s="121" t="s">
        <v>270</v>
      </c>
      <c r="F94" s="122" t="s">
        <v>271</v>
      </c>
      <c r="G94" s="123" t="n">
        <v>13.4</v>
      </c>
      <c r="H94" s="131" t="n">
        <v>5</v>
      </c>
      <c r="I94" s="125" t="n">
        <v>8.4</v>
      </c>
      <c r="J94" s="132"/>
      <c r="K94" s="127" t="n">
        <v>13.4</v>
      </c>
    </row>
    <row r="95" customFormat="false" ht="12.75" hidden="false" customHeight="false" outlineLevel="0" collapsed="false">
      <c r="A95" s="118" t="n">
        <v>32</v>
      </c>
      <c r="B95" s="119" t="s">
        <v>263</v>
      </c>
      <c r="C95" s="120" t="s">
        <v>165</v>
      </c>
      <c r="D95" s="121" t="s">
        <v>193</v>
      </c>
      <c r="E95" s="121" t="s">
        <v>264</v>
      </c>
      <c r="F95" s="122" t="s">
        <v>265</v>
      </c>
      <c r="G95" s="123" t="n">
        <v>13.4</v>
      </c>
      <c r="H95" s="131" t="n">
        <v>4.6</v>
      </c>
      <c r="I95" s="125" t="n">
        <v>8.8</v>
      </c>
      <c r="J95" s="132"/>
      <c r="K95" s="127" t="n">
        <v>13.4</v>
      </c>
    </row>
    <row r="96" customFormat="false" ht="12.75" hidden="false" customHeight="false" outlineLevel="0" collapsed="false">
      <c r="A96" s="118" t="n">
        <v>33</v>
      </c>
      <c r="B96" s="119" t="s">
        <v>266</v>
      </c>
      <c r="C96" s="120" t="s">
        <v>203</v>
      </c>
      <c r="D96" s="121" t="s">
        <v>193</v>
      </c>
      <c r="E96" s="121" t="s">
        <v>267</v>
      </c>
      <c r="F96" s="122" t="s">
        <v>268</v>
      </c>
      <c r="G96" s="123" t="n">
        <v>13.2</v>
      </c>
      <c r="H96" s="131" t="n">
        <v>5</v>
      </c>
      <c r="I96" s="125" t="n">
        <v>8.2</v>
      </c>
      <c r="J96" s="132"/>
      <c r="K96" s="127" t="n">
        <v>13.2</v>
      </c>
    </row>
    <row r="97" customFormat="false" ht="12.75" hidden="false" customHeight="false" outlineLevel="0" collapsed="false">
      <c r="A97" s="118" t="n">
        <v>34</v>
      </c>
      <c r="B97" s="119" t="s">
        <v>284</v>
      </c>
      <c r="C97" s="120" t="s">
        <v>189</v>
      </c>
      <c r="D97" s="121" t="s">
        <v>193</v>
      </c>
      <c r="E97" s="121" t="s">
        <v>285</v>
      </c>
      <c r="F97" s="122" t="s">
        <v>286</v>
      </c>
      <c r="G97" s="123" t="n">
        <v>12.7</v>
      </c>
      <c r="H97" s="131" t="n">
        <v>3.6</v>
      </c>
      <c r="I97" s="125" t="n">
        <v>9.1</v>
      </c>
      <c r="J97" s="132"/>
      <c r="K97" s="127" t="n">
        <v>12.7</v>
      </c>
    </row>
    <row r="98" customFormat="false" ht="12.75" hidden="false" customHeight="false" outlineLevel="0" collapsed="false">
      <c r="A98" s="118" t="n">
        <v>35</v>
      </c>
      <c r="B98" s="119" t="s">
        <v>297</v>
      </c>
      <c r="C98" s="120" t="s">
        <v>165</v>
      </c>
      <c r="D98" s="121" t="s">
        <v>193</v>
      </c>
      <c r="E98" s="121" t="s">
        <v>298</v>
      </c>
      <c r="F98" s="122" t="s">
        <v>299</v>
      </c>
      <c r="G98" s="123" t="n">
        <v>12.55</v>
      </c>
      <c r="H98" s="131" t="n">
        <v>3.6</v>
      </c>
      <c r="I98" s="125" t="n">
        <v>8.95</v>
      </c>
      <c r="J98" s="132"/>
      <c r="K98" s="127" t="n">
        <v>12.55</v>
      </c>
    </row>
    <row r="99" customFormat="false" ht="12.75" hidden="false" customHeight="false" outlineLevel="0" collapsed="false">
      <c r="A99" s="118" t="n">
        <v>36</v>
      </c>
      <c r="B99" s="119" t="s">
        <v>300</v>
      </c>
      <c r="C99" s="120" t="s">
        <v>165</v>
      </c>
      <c r="D99" s="121" t="s">
        <v>193</v>
      </c>
      <c r="E99" s="121" t="s">
        <v>301</v>
      </c>
      <c r="F99" s="122" t="s">
        <v>302</v>
      </c>
      <c r="G99" s="123" t="s">
        <v>187</v>
      </c>
      <c r="H99" s="131"/>
      <c r="I99" s="125"/>
      <c r="J99" s="132"/>
      <c r="K99" s="127" t="s">
        <v>187</v>
      </c>
    </row>
    <row r="100" customFormat="false" ht="12.75" hidden="false" customHeight="false" outlineLevel="0" collapsed="false">
      <c r="A100" s="118" t="n">
        <v>37</v>
      </c>
      <c r="B100" s="119" t="s">
        <v>303</v>
      </c>
      <c r="C100" s="120" t="s">
        <v>133</v>
      </c>
      <c r="D100" s="121" t="s">
        <v>193</v>
      </c>
      <c r="E100" s="121" t="s">
        <v>304</v>
      </c>
      <c r="F100" s="122" t="s">
        <v>305</v>
      </c>
      <c r="G100" s="123" t="s">
        <v>187</v>
      </c>
      <c r="H100" s="131"/>
      <c r="I100" s="125"/>
      <c r="J100" s="132"/>
      <c r="K100" s="127" t="s">
        <v>187</v>
      </c>
    </row>
    <row r="101" customFormat="false" ht="12.75" hidden="false" customHeight="false" outlineLevel="0" collapsed="false">
      <c r="A101" s="118"/>
      <c r="B101" s="119"/>
      <c r="C101" s="120"/>
      <c r="D101" s="121"/>
      <c r="E101" s="121"/>
      <c r="F101" s="122"/>
      <c r="G101" s="123"/>
      <c r="H101" s="131"/>
      <c r="I101" s="125"/>
      <c r="J101" s="132"/>
      <c r="K101" s="127"/>
    </row>
    <row r="102" customFormat="false" ht="12.75" hidden="false" customHeight="false" outlineLevel="0" collapsed="false">
      <c r="A102" s="118"/>
      <c r="B102" s="119"/>
      <c r="C102" s="120"/>
      <c r="D102" s="121"/>
      <c r="E102" s="121"/>
      <c r="F102" s="122"/>
      <c r="G102" s="123"/>
      <c r="H102" s="131"/>
      <c r="I102" s="125"/>
      <c r="J102" s="132"/>
      <c r="K102" s="127"/>
    </row>
    <row r="103" customFormat="false" ht="12.75" hidden="false" customHeight="false" outlineLevel="0" collapsed="false">
      <c r="A103" s="118" t="n">
        <v>1</v>
      </c>
      <c r="B103" s="119" t="s">
        <v>357</v>
      </c>
      <c r="C103" s="120" t="s">
        <v>133</v>
      </c>
      <c r="D103" s="121" t="s">
        <v>307</v>
      </c>
      <c r="E103" s="121" t="s">
        <v>358</v>
      </c>
      <c r="F103" s="122" t="s">
        <v>359</v>
      </c>
      <c r="G103" s="123" t="n">
        <v>14.75</v>
      </c>
      <c r="H103" s="131" t="n">
        <v>5</v>
      </c>
      <c r="I103" s="125" t="n">
        <v>9.75</v>
      </c>
      <c r="J103" s="132"/>
      <c r="K103" s="127" t="n">
        <v>14.75</v>
      </c>
    </row>
    <row r="104" customFormat="false" ht="12.75" hidden="false" customHeight="false" outlineLevel="0" collapsed="false">
      <c r="A104" s="118" t="n">
        <v>2</v>
      </c>
      <c r="B104" s="119" t="s">
        <v>313</v>
      </c>
      <c r="C104" s="120" t="s">
        <v>106</v>
      </c>
      <c r="D104" s="121" t="s">
        <v>307</v>
      </c>
      <c r="E104" s="121" t="s">
        <v>314</v>
      </c>
      <c r="F104" s="122" t="s">
        <v>315</v>
      </c>
      <c r="G104" s="123" t="n">
        <v>14.7</v>
      </c>
      <c r="H104" s="131" t="n">
        <v>5</v>
      </c>
      <c r="I104" s="125" t="n">
        <v>9.7</v>
      </c>
      <c r="J104" s="132"/>
      <c r="K104" s="127" t="n">
        <v>14.7</v>
      </c>
    </row>
    <row r="105" customFormat="false" ht="12.75" hidden="false" customHeight="false" outlineLevel="0" collapsed="false">
      <c r="A105" s="118" t="n">
        <v>3</v>
      </c>
      <c r="B105" s="119" t="s">
        <v>339</v>
      </c>
      <c r="C105" s="120" t="s">
        <v>62</v>
      </c>
      <c r="D105" s="121" t="s">
        <v>307</v>
      </c>
      <c r="E105" s="121" t="s">
        <v>340</v>
      </c>
      <c r="F105" s="122" t="s">
        <v>341</v>
      </c>
      <c r="G105" s="123" t="n">
        <v>14.6</v>
      </c>
      <c r="H105" s="131" t="n">
        <v>5</v>
      </c>
      <c r="I105" s="125" t="n">
        <v>9.6</v>
      </c>
      <c r="J105" s="132"/>
      <c r="K105" s="127" t="n">
        <v>14.6</v>
      </c>
    </row>
    <row r="106" customFormat="false" ht="12.75" hidden="false" customHeight="false" outlineLevel="0" collapsed="false">
      <c r="A106" s="118" t="n">
        <v>4</v>
      </c>
      <c r="B106" s="119" t="s">
        <v>328</v>
      </c>
      <c r="C106" s="120" t="s">
        <v>106</v>
      </c>
      <c r="D106" s="121" t="s">
        <v>307</v>
      </c>
      <c r="E106" s="121" t="s">
        <v>329</v>
      </c>
      <c r="F106" s="122" t="s">
        <v>330</v>
      </c>
      <c r="G106" s="123" t="n">
        <v>14.5</v>
      </c>
      <c r="H106" s="131" t="n">
        <v>5</v>
      </c>
      <c r="I106" s="125" t="n">
        <v>9.5</v>
      </c>
      <c r="J106" s="132"/>
      <c r="K106" s="127" t="n">
        <v>14.5</v>
      </c>
    </row>
    <row r="107" customFormat="false" ht="12.75" hidden="false" customHeight="false" outlineLevel="0" collapsed="false">
      <c r="A107" s="118" t="n">
        <v>5</v>
      </c>
      <c r="B107" s="119" t="s">
        <v>325</v>
      </c>
      <c r="C107" s="120" t="s">
        <v>66</v>
      </c>
      <c r="D107" s="121" t="s">
        <v>307</v>
      </c>
      <c r="E107" s="121" t="s">
        <v>326</v>
      </c>
      <c r="F107" s="122" t="s">
        <v>327</v>
      </c>
      <c r="G107" s="123" t="n">
        <v>14.5</v>
      </c>
      <c r="H107" s="131" t="n">
        <v>5</v>
      </c>
      <c r="I107" s="125" t="n">
        <v>9.5</v>
      </c>
      <c r="J107" s="132"/>
      <c r="K107" s="127" t="n">
        <v>14.5</v>
      </c>
    </row>
    <row r="108" customFormat="false" ht="12.75" hidden="false" customHeight="false" outlineLevel="0" collapsed="false">
      <c r="A108" s="118" t="n">
        <v>6</v>
      </c>
      <c r="B108" s="119" t="s">
        <v>310</v>
      </c>
      <c r="C108" s="120" t="s">
        <v>83</v>
      </c>
      <c r="D108" s="121" t="s">
        <v>307</v>
      </c>
      <c r="E108" s="121" t="s">
        <v>311</v>
      </c>
      <c r="F108" s="122" t="s">
        <v>312</v>
      </c>
      <c r="G108" s="123" t="n">
        <v>14.5</v>
      </c>
      <c r="H108" s="131" t="n">
        <v>5</v>
      </c>
      <c r="I108" s="125" t="n">
        <v>9.5</v>
      </c>
      <c r="J108" s="132"/>
      <c r="K108" s="127" t="n">
        <v>14.5</v>
      </c>
    </row>
    <row r="109" customFormat="false" ht="12.75" hidden="false" customHeight="false" outlineLevel="0" collapsed="false">
      <c r="A109" s="118" t="n">
        <v>7</v>
      </c>
      <c r="B109" s="119" t="s">
        <v>345</v>
      </c>
      <c r="C109" s="120" t="s">
        <v>83</v>
      </c>
      <c r="D109" s="121" t="s">
        <v>307</v>
      </c>
      <c r="E109" s="121" t="s">
        <v>346</v>
      </c>
      <c r="F109" s="122" t="s">
        <v>347</v>
      </c>
      <c r="G109" s="123" t="n">
        <v>14.45</v>
      </c>
      <c r="H109" s="131" t="n">
        <v>5</v>
      </c>
      <c r="I109" s="125" t="n">
        <v>9.45</v>
      </c>
      <c r="J109" s="132"/>
      <c r="K109" s="127" t="n">
        <v>14.45</v>
      </c>
    </row>
    <row r="110" customFormat="false" ht="12.75" hidden="false" customHeight="false" outlineLevel="0" collapsed="false">
      <c r="A110" s="118" t="n">
        <v>8</v>
      </c>
      <c r="B110" s="119" t="s">
        <v>342</v>
      </c>
      <c r="C110" s="120" t="s">
        <v>62</v>
      </c>
      <c r="D110" s="121" t="s">
        <v>307</v>
      </c>
      <c r="E110" s="121" t="s">
        <v>343</v>
      </c>
      <c r="F110" s="122" t="s">
        <v>344</v>
      </c>
      <c r="G110" s="123" t="n">
        <v>14.4</v>
      </c>
      <c r="H110" s="131" t="n">
        <v>5</v>
      </c>
      <c r="I110" s="125" t="n">
        <v>9.4</v>
      </c>
      <c r="J110" s="132"/>
      <c r="K110" s="127" t="n">
        <v>14.4</v>
      </c>
    </row>
    <row r="111" customFormat="false" ht="12.75" hidden="false" customHeight="false" outlineLevel="0" collapsed="false">
      <c r="A111" s="118" t="n">
        <v>9</v>
      </c>
      <c r="B111" s="119" t="s">
        <v>351</v>
      </c>
      <c r="C111" s="120" t="s">
        <v>165</v>
      </c>
      <c r="D111" s="121" t="s">
        <v>307</v>
      </c>
      <c r="E111" s="121" t="s">
        <v>352</v>
      </c>
      <c r="F111" s="122" t="s">
        <v>353</v>
      </c>
      <c r="G111" s="123" t="n">
        <v>14.4</v>
      </c>
      <c r="H111" s="131" t="n">
        <v>5</v>
      </c>
      <c r="I111" s="125" t="n">
        <v>9.4</v>
      </c>
      <c r="J111" s="132"/>
      <c r="K111" s="127" t="n">
        <v>14.4</v>
      </c>
    </row>
    <row r="112" customFormat="false" ht="12.75" hidden="false" customHeight="false" outlineLevel="0" collapsed="false">
      <c r="A112" s="118" t="n">
        <v>10</v>
      </c>
      <c r="B112" s="119" t="s">
        <v>336</v>
      </c>
      <c r="C112" s="120" t="s">
        <v>83</v>
      </c>
      <c r="D112" s="121" t="s">
        <v>307</v>
      </c>
      <c r="E112" s="121" t="s">
        <v>337</v>
      </c>
      <c r="F112" s="122" t="s">
        <v>338</v>
      </c>
      <c r="G112" s="123" t="n">
        <v>14.35</v>
      </c>
      <c r="H112" s="131" t="n">
        <v>5</v>
      </c>
      <c r="I112" s="125" t="n">
        <v>9.35</v>
      </c>
      <c r="J112" s="132"/>
      <c r="K112" s="127" t="n">
        <v>14.35</v>
      </c>
    </row>
    <row r="113" customFormat="false" ht="12.75" hidden="false" customHeight="false" outlineLevel="0" collapsed="false">
      <c r="A113" s="118" t="n">
        <v>11</v>
      </c>
      <c r="B113" s="119" t="s">
        <v>306</v>
      </c>
      <c r="C113" s="120" t="s">
        <v>93</v>
      </c>
      <c r="D113" s="121" t="s">
        <v>307</v>
      </c>
      <c r="E113" s="121" t="s">
        <v>308</v>
      </c>
      <c r="F113" s="122" t="s">
        <v>309</v>
      </c>
      <c r="G113" s="123" t="n">
        <v>14.35</v>
      </c>
      <c r="H113" s="131" t="n">
        <v>5</v>
      </c>
      <c r="I113" s="125" t="n">
        <v>9.35</v>
      </c>
      <c r="J113" s="132"/>
      <c r="K113" s="127" t="n">
        <v>14.35</v>
      </c>
    </row>
    <row r="114" customFormat="false" ht="12.75" hidden="false" customHeight="false" outlineLevel="0" collapsed="false">
      <c r="A114" s="118" t="n">
        <v>12</v>
      </c>
      <c r="B114" s="119" t="s">
        <v>319</v>
      </c>
      <c r="C114" s="120" t="s">
        <v>106</v>
      </c>
      <c r="D114" s="121" t="s">
        <v>307</v>
      </c>
      <c r="E114" s="121" t="s">
        <v>320</v>
      </c>
      <c r="F114" s="122" t="s">
        <v>321</v>
      </c>
      <c r="G114" s="123" t="n">
        <v>14.3</v>
      </c>
      <c r="H114" s="131" t="n">
        <v>5</v>
      </c>
      <c r="I114" s="125" t="n">
        <v>9.3</v>
      </c>
      <c r="J114" s="132"/>
      <c r="K114" s="127" t="n">
        <v>14.3</v>
      </c>
    </row>
    <row r="115" customFormat="false" ht="12.75" hidden="false" customHeight="false" outlineLevel="0" collapsed="false">
      <c r="A115" s="118" t="n">
        <v>13</v>
      </c>
      <c r="B115" s="119" t="s">
        <v>316</v>
      </c>
      <c r="C115" s="120" t="s">
        <v>139</v>
      </c>
      <c r="D115" s="121" t="s">
        <v>307</v>
      </c>
      <c r="E115" s="121" t="s">
        <v>317</v>
      </c>
      <c r="F115" s="122" t="s">
        <v>318</v>
      </c>
      <c r="G115" s="123" t="n">
        <v>14.3</v>
      </c>
      <c r="H115" s="131" t="n">
        <v>5</v>
      </c>
      <c r="I115" s="125" t="n">
        <v>9.3</v>
      </c>
      <c r="J115" s="132"/>
      <c r="K115" s="127" t="n">
        <v>14.3</v>
      </c>
    </row>
    <row r="116" customFormat="false" ht="12.75" hidden="false" customHeight="false" outlineLevel="0" collapsed="false">
      <c r="A116" s="118" t="n">
        <v>14</v>
      </c>
      <c r="B116" s="119" t="s">
        <v>354</v>
      </c>
      <c r="C116" s="120" t="s">
        <v>123</v>
      </c>
      <c r="D116" s="121" t="s">
        <v>307</v>
      </c>
      <c r="E116" s="121" t="s">
        <v>355</v>
      </c>
      <c r="F116" s="122" t="s">
        <v>356</v>
      </c>
      <c r="G116" s="123" t="n">
        <v>14.25</v>
      </c>
      <c r="H116" s="131" t="n">
        <v>5</v>
      </c>
      <c r="I116" s="125" t="n">
        <v>9.25</v>
      </c>
      <c r="J116" s="132"/>
      <c r="K116" s="127" t="n">
        <v>14.25</v>
      </c>
    </row>
    <row r="117" customFormat="false" ht="12.75" hidden="false" customHeight="false" outlineLevel="0" collapsed="false">
      <c r="A117" s="118" t="n">
        <v>15</v>
      </c>
      <c r="B117" s="119" t="s">
        <v>378</v>
      </c>
      <c r="C117" s="120" t="s">
        <v>123</v>
      </c>
      <c r="D117" s="121" t="s">
        <v>307</v>
      </c>
      <c r="E117" s="121" t="s">
        <v>379</v>
      </c>
      <c r="F117" s="122" t="s">
        <v>380</v>
      </c>
      <c r="G117" s="123" t="n">
        <v>14.25</v>
      </c>
      <c r="H117" s="131" t="n">
        <v>5</v>
      </c>
      <c r="I117" s="125" t="n">
        <v>9.25</v>
      </c>
      <c r="J117" s="132"/>
      <c r="K117" s="127" t="n">
        <v>14.25</v>
      </c>
    </row>
    <row r="118" customFormat="false" ht="12.75" hidden="false" customHeight="false" outlineLevel="0" collapsed="false">
      <c r="A118" s="118" t="n">
        <v>16</v>
      </c>
      <c r="B118" s="119" t="s">
        <v>331</v>
      </c>
      <c r="C118" s="120" t="s">
        <v>62</v>
      </c>
      <c r="D118" s="121" t="s">
        <v>307</v>
      </c>
      <c r="E118" s="121" t="s">
        <v>332</v>
      </c>
      <c r="F118" s="122" t="s">
        <v>312</v>
      </c>
      <c r="G118" s="123" t="n">
        <v>14.25</v>
      </c>
      <c r="H118" s="131" t="n">
        <v>5</v>
      </c>
      <c r="I118" s="125" t="n">
        <v>9.25</v>
      </c>
      <c r="J118" s="132"/>
      <c r="K118" s="127" t="n">
        <v>14.25</v>
      </c>
    </row>
    <row r="119" customFormat="false" ht="12.75" hidden="false" customHeight="false" outlineLevel="0" collapsed="false">
      <c r="A119" s="118" t="n">
        <v>17</v>
      </c>
      <c r="B119" s="119" t="s">
        <v>348</v>
      </c>
      <c r="C119" s="120" t="s">
        <v>62</v>
      </c>
      <c r="D119" s="121" t="s">
        <v>307</v>
      </c>
      <c r="E119" s="121" t="s">
        <v>349</v>
      </c>
      <c r="F119" s="122" t="s">
        <v>350</v>
      </c>
      <c r="G119" s="123" t="n">
        <v>14.2</v>
      </c>
      <c r="H119" s="131" t="n">
        <v>5</v>
      </c>
      <c r="I119" s="125" t="n">
        <v>9.2</v>
      </c>
      <c r="J119" s="132"/>
      <c r="K119" s="127" t="n">
        <v>14.2</v>
      </c>
    </row>
    <row r="120" customFormat="false" ht="12.75" hidden="false" customHeight="false" outlineLevel="0" collapsed="false">
      <c r="A120" s="118" t="n">
        <v>18</v>
      </c>
      <c r="B120" s="119" t="s">
        <v>333</v>
      </c>
      <c r="C120" s="120" t="s">
        <v>93</v>
      </c>
      <c r="D120" s="121" t="s">
        <v>307</v>
      </c>
      <c r="E120" s="121" t="s">
        <v>334</v>
      </c>
      <c r="F120" s="122" t="s">
        <v>335</v>
      </c>
      <c r="G120" s="123" t="n">
        <v>14.1</v>
      </c>
      <c r="H120" s="131" t="n">
        <v>5</v>
      </c>
      <c r="I120" s="125" t="n">
        <v>9.1</v>
      </c>
      <c r="J120" s="132"/>
      <c r="K120" s="127" t="n">
        <v>14.1</v>
      </c>
    </row>
    <row r="121" customFormat="false" ht="12.75" hidden="false" customHeight="false" outlineLevel="0" collapsed="false">
      <c r="A121" s="118" t="n">
        <v>19</v>
      </c>
      <c r="B121" s="119" t="s">
        <v>360</v>
      </c>
      <c r="C121" s="120" t="s">
        <v>123</v>
      </c>
      <c r="D121" s="121" t="s">
        <v>307</v>
      </c>
      <c r="E121" s="121" t="s">
        <v>361</v>
      </c>
      <c r="F121" s="122" t="s">
        <v>362</v>
      </c>
      <c r="G121" s="123" t="n">
        <v>14.05</v>
      </c>
      <c r="H121" s="131" t="n">
        <v>5</v>
      </c>
      <c r="I121" s="125" t="n">
        <v>9.05</v>
      </c>
      <c r="J121" s="132"/>
      <c r="K121" s="127" t="n">
        <v>14.05</v>
      </c>
    </row>
    <row r="122" customFormat="false" ht="12.75" hidden="false" customHeight="false" outlineLevel="0" collapsed="false">
      <c r="A122" s="118" t="n">
        <v>20</v>
      </c>
      <c r="B122" s="119" t="s">
        <v>322</v>
      </c>
      <c r="C122" s="120" t="s">
        <v>44</v>
      </c>
      <c r="D122" s="121" t="s">
        <v>307</v>
      </c>
      <c r="E122" s="121" t="s">
        <v>323</v>
      </c>
      <c r="F122" s="122" t="s">
        <v>324</v>
      </c>
      <c r="G122" s="123" t="n">
        <v>14</v>
      </c>
      <c r="H122" s="131" t="n">
        <v>5</v>
      </c>
      <c r="I122" s="125" t="n">
        <v>9</v>
      </c>
      <c r="J122" s="132"/>
      <c r="K122" s="127" t="n">
        <v>14</v>
      </c>
    </row>
    <row r="123" customFormat="false" ht="12.75" hidden="false" customHeight="false" outlineLevel="0" collapsed="false">
      <c r="A123" s="118" t="n">
        <v>21</v>
      </c>
      <c r="B123" s="119" t="s">
        <v>381</v>
      </c>
      <c r="C123" s="120" t="s">
        <v>294</v>
      </c>
      <c r="D123" s="121" t="s">
        <v>307</v>
      </c>
      <c r="E123" s="121" t="s">
        <v>382</v>
      </c>
      <c r="F123" s="122" t="s">
        <v>383</v>
      </c>
      <c r="G123" s="123" t="n">
        <v>14</v>
      </c>
      <c r="H123" s="131" t="n">
        <v>5</v>
      </c>
      <c r="I123" s="125" t="n">
        <v>9</v>
      </c>
      <c r="J123" s="132"/>
      <c r="K123" s="127" t="n">
        <v>14</v>
      </c>
    </row>
    <row r="124" customFormat="false" ht="12.75" hidden="false" customHeight="false" outlineLevel="0" collapsed="false">
      <c r="A124" s="118" t="n">
        <v>22</v>
      </c>
      <c r="B124" s="119" t="s">
        <v>366</v>
      </c>
      <c r="C124" s="120" t="s">
        <v>44</v>
      </c>
      <c r="D124" s="121" t="s">
        <v>307</v>
      </c>
      <c r="E124" s="121" t="s">
        <v>367</v>
      </c>
      <c r="F124" s="122" t="s">
        <v>368</v>
      </c>
      <c r="G124" s="123" t="n">
        <v>13.9</v>
      </c>
      <c r="H124" s="131" t="n">
        <v>5</v>
      </c>
      <c r="I124" s="125" t="n">
        <v>8.9</v>
      </c>
      <c r="J124" s="132"/>
      <c r="K124" s="127" t="n">
        <v>13.9</v>
      </c>
    </row>
    <row r="125" customFormat="false" ht="12.75" hidden="false" customHeight="false" outlineLevel="0" collapsed="false">
      <c r="A125" s="118" t="n">
        <v>23</v>
      </c>
      <c r="B125" s="119" t="s">
        <v>363</v>
      </c>
      <c r="C125" s="120" t="s">
        <v>123</v>
      </c>
      <c r="D125" s="121" t="s">
        <v>307</v>
      </c>
      <c r="E125" s="121" t="s">
        <v>364</v>
      </c>
      <c r="F125" s="122" t="s">
        <v>365</v>
      </c>
      <c r="G125" s="123" t="n">
        <v>13.7</v>
      </c>
      <c r="H125" s="131" t="n">
        <v>5</v>
      </c>
      <c r="I125" s="125" t="n">
        <v>8.7</v>
      </c>
      <c r="J125" s="132"/>
      <c r="K125" s="127" t="n">
        <v>13.7</v>
      </c>
    </row>
    <row r="126" customFormat="false" ht="12.75" hidden="false" customHeight="false" outlineLevel="0" collapsed="false">
      <c r="A126" s="118" t="n">
        <v>24</v>
      </c>
      <c r="B126" s="119" t="s">
        <v>372</v>
      </c>
      <c r="C126" s="120" t="s">
        <v>49</v>
      </c>
      <c r="D126" s="121" t="s">
        <v>307</v>
      </c>
      <c r="E126" s="121" t="s">
        <v>373</v>
      </c>
      <c r="F126" s="122" t="s">
        <v>374</v>
      </c>
      <c r="G126" s="123" t="n">
        <v>13.7</v>
      </c>
      <c r="H126" s="131" t="n">
        <v>5</v>
      </c>
      <c r="I126" s="125" t="n">
        <v>8.7</v>
      </c>
      <c r="J126" s="132"/>
      <c r="K126" s="127" t="n">
        <v>13.7</v>
      </c>
    </row>
    <row r="127" customFormat="false" ht="12.75" hidden="false" customHeight="false" outlineLevel="0" collapsed="false">
      <c r="A127" s="118" t="n">
        <v>25</v>
      </c>
      <c r="B127" s="119" t="s">
        <v>375</v>
      </c>
      <c r="C127" s="120" t="s">
        <v>93</v>
      </c>
      <c r="D127" s="121" t="s">
        <v>307</v>
      </c>
      <c r="E127" s="121" t="s">
        <v>376</v>
      </c>
      <c r="F127" s="122" t="s">
        <v>377</v>
      </c>
      <c r="G127" s="123" t="n">
        <v>13.6</v>
      </c>
      <c r="H127" s="131" t="n">
        <v>5</v>
      </c>
      <c r="I127" s="125" t="n">
        <v>8.6</v>
      </c>
      <c r="J127" s="132"/>
      <c r="K127" s="127" t="n">
        <v>13.6</v>
      </c>
    </row>
    <row r="128" customFormat="false" ht="12.75" hidden="false" customHeight="false" outlineLevel="0" collapsed="false">
      <c r="A128" s="118" t="n">
        <v>26</v>
      </c>
      <c r="B128" s="119" t="s">
        <v>369</v>
      </c>
      <c r="C128" s="120" t="s">
        <v>172</v>
      </c>
      <c r="D128" s="121" t="s">
        <v>307</v>
      </c>
      <c r="E128" s="121" t="s">
        <v>370</v>
      </c>
      <c r="F128" s="122" t="s">
        <v>371</v>
      </c>
      <c r="G128" s="123" t="n">
        <v>13</v>
      </c>
      <c r="H128" s="131" t="n">
        <v>4.6</v>
      </c>
      <c r="I128" s="125" t="n">
        <v>8.4</v>
      </c>
      <c r="J128" s="132"/>
      <c r="K128" s="127" t="n">
        <v>13</v>
      </c>
    </row>
    <row r="129" customFormat="false" ht="12.75" hidden="false" customHeight="false" outlineLevel="0" collapsed="false">
      <c r="A129" s="118" t="n">
        <v>27</v>
      </c>
      <c r="B129" s="119" t="s">
        <v>384</v>
      </c>
      <c r="C129" s="120" t="s">
        <v>139</v>
      </c>
      <c r="D129" s="121" t="s">
        <v>307</v>
      </c>
      <c r="E129" s="121" t="s">
        <v>385</v>
      </c>
      <c r="F129" s="122" t="s">
        <v>386</v>
      </c>
      <c r="G129" s="123" t="s">
        <v>187</v>
      </c>
      <c r="H129" s="131"/>
      <c r="I129" s="125"/>
      <c r="J129" s="132"/>
      <c r="K129" s="127" t="s">
        <v>187</v>
      </c>
    </row>
    <row r="130" customFormat="false" ht="12.75" hidden="false" customHeight="false" outlineLevel="0" collapsed="false">
      <c r="A130" s="118" t="n">
        <v>28</v>
      </c>
      <c r="B130" s="119" t="s">
        <v>387</v>
      </c>
      <c r="C130" s="120" t="s">
        <v>139</v>
      </c>
      <c r="D130" s="121" t="s">
        <v>307</v>
      </c>
      <c r="E130" s="121" t="s">
        <v>388</v>
      </c>
      <c r="F130" s="122" t="s">
        <v>389</v>
      </c>
      <c r="G130" s="123" t="s">
        <v>187</v>
      </c>
      <c r="H130" s="131"/>
      <c r="I130" s="125"/>
      <c r="J130" s="132"/>
      <c r="K130" s="127" t="s">
        <v>187</v>
      </c>
    </row>
    <row r="131" customFormat="false" ht="12.75" hidden="false" customHeight="false" outlineLevel="0" collapsed="false">
      <c r="A131" s="118" t="n">
        <v>29</v>
      </c>
      <c r="B131" s="119" t="s">
        <v>390</v>
      </c>
      <c r="C131" s="120" t="s">
        <v>391</v>
      </c>
      <c r="D131" s="121" t="s">
        <v>307</v>
      </c>
      <c r="E131" s="121" t="s">
        <v>392</v>
      </c>
      <c r="F131" s="122" t="s">
        <v>393</v>
      </c>
      <c r="G131" s="123" t="s">
        <v>187</v>
      </c>
      <c r="H131" s="131"/>
      <c r="I131" s="125"/>
      <c r="J131" s="132"/>
      <c r="K131" s="127" t="s">
        <v>187</v>
      </c>
    </row>
  </sheetData>
  <mergeCells count="9">
    <mergeCell ref="B1:K1"/>
    <mergeCell ref="A10:K10"/>
    <mergeCell ref="C12:I12"/>
    <mergeCell ref="A15:C15"/>
    <mergeCell ref="D15:G15"/>
    <mergeCell ref="I15:J16"/>
    <mergeCell ref="B16:B17"/>
    <mergeCell ref="C16:C17"/>
    <mergeCell ref="D16:D1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G141" activeCellId="0" sqref="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11" min="8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1" hidden="false" customHeight="true" outlineLevel="0" collapsed="false">
      <c r="B2" s="76"/>
      <c r="C2" s="77"/>
      <c r="D2" s="78"/>
      <c r="E2" s="77"/>
      <c r="F2" s="77"/>
      <c r="G2" s="77"/>
      <c r="H2" s="77"/>
      <c r="I2" s="77"/>
    </row>
    <row r="3" customFormat="false" ht="12.75" hidden="false" customHeight="true" outlineLevel="0" collapsed="false">
      <c r="B3" s="76"/>
      <c r="C3" s="77"/>
      <c r="D3" s="78"/>
      <c r="E3" s="77"/>
      <c r="F3" s="77"/>
      <c r="G3" s="77"/>
      <c r="H3" s="77"/>
      <c r="I3" s="77"/>
    </row>
    <row r="4" s="80" customFormat="true" ht="12.95" hidden="false" customHeight="true" outlineLevel="0" collapsed="false">
      <c r="A4" s="79"/>
      <c r="B4" s="80" t="s">
        <v>16</v>
      </c>
      <c r="C4" s="81" t="s">
        <v>17</v>
      </c>
      <c r="J4" s="82"/>
    </row>
    <row r="5" s="80" customFormat="true" ht="12.95" hidden="false" customHeight="true" outlineLevel="0" collapsed="false">
      <c r="A5" s="79"/>
      <c r="B5" s="80" t="s">
        <v>18</v>
      </c>
      <c r="C5" s="81" t="s">
        <v>19</v>
      </c>
    </row>
    <row r="6" s="80" customFormat="true" ht="12.95" hidden="false" customHeight="true" outlineLevel="0" collapsed="false">
      <c r="A6" s="79"/>
      <c r="B6" s="80" t="s">
        <v>20</v>
      </c>
      <c r="C6" s="83" t="s">
        <v>21</v>
      </c>
    </row>
    <row r="7" s="80" customFormat="true" ht="12.95" hidden="false" customHeight="true" outlineLevel="0" collapsed="false">
      <c r="A7" s="79"/>
      <c r="B7" s="80" t="s">
        <v>22</v>
      </c>
      <c r="C7" s="83" t="s">
        <v>23</v>
      </c>
    </row>
    <row r="8" s="80" customFormat="true" ht="15" hidden="false" customHeight="true" outlineLevel="0" collapsed="false">
      <c r="A8" s="79"/>
      <c r="C8" s="84"/>
      <c r="E8" s="81"/>
    </row>
    <row r="9" s="88" customFormat="true" ht="12.75" hidden="false" customHeight="true" outlineLevel="0" collapsed="false">
      <c r="A9" s="85"/>
      <c r="B9" s="80"/>
      <c r="C9" s="86"/>
      <c r="D9" s="87"/>
      <c r="G9" s="89"/>
      <c r="H9" s="84"/>
    </row>
    <row r="10" customFormat="false" ht="31.5" hidden="false" customHeight="true" outlineLevel="0" collapsed="false">
      <c r="A10" s="90" t="s">
        <v>2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5.1" hidden="false" customHeight="true" outlineLevel="0" collapsed="false">
      <c r="B11" s="76"/>
      <c r="C11" s="77"/>
      <c r="D11" s="78"/>
      <c r="E11" s="77"/>
      <c r="F11" s="77"/>
      <c r="G11" s="77"/>
      <c r="H11" s="77"/>
      <c r="I11" s="77"/>
    </row>
    <row r="12" customFormat="false" ht="18" hidden="false" customHeight="true" outlineLevel="0" collapsed="false">
      <c r="C12" s="91" t="s">
        <v>25</v>
      </c>
      <c r="D12" s="91"/>
      <c r="E12" s="91"/>
      <c r="F12" s="91"/>
      <c r="G12" s="91"/>
      <c r="H12" s="91"/>
      <c r="I12" s="91"/>
      <c r="J12" s="92"/>
      <c r="K12" s="92"/>
    </row>
    <row r="13" s="88" customFormat="true" ht="12.95" hidden="false" customHeight="true" outlineLevel="0" collapsed="false">
      <c r="A13" s="85"/>
      <c r="B13" s="80"/>
    </row>
    <row r="14" customFormat="false" ht="3" hidden="false" customHeight="true" outlineLevel="0" collapsed="false">
      <c r="B14" s="76"/>
      <c r="C14" s="77"/>
      <c r="D14" s="78"/>
      <c r="E14" s="77"/>
      <c r="F14" s="77"/>
      <c r="G14" s="77"/>
      <c r="H14" s="77"/>
      <c r="I14" s="77"/>
    </row>
    <row r="15" customFormat="false" ht="36" hidden="false" customHeight="true" outlineLevel="0" collapsed="false">
      <c r="A15" s="93" t="s">
        <v>26</v>
      </c>
      <c r="B15" s="93"/>
      <c r="C15" s="93"/>
      <c r="D15" s="94"/>
      <c r="E15" s="94"/>
      <c r="F15" s="94"/>
      <c r="G15" s="94"/>
      <c r="H15" s="133"/>
      <c r="I15" s="96" t="s">
        <v>397</v>
      </c>
      <c r="J15" s="96"/>
      <c r="K15" s="129"/>
    </row>
    <row r="16" s="1" customFormat="true" ht="16.5" hidden="false" customHeight="true" outlineLevel="0" collapsed="false">
      <c r="A16" s="98" t="s">
        <v>28</v>
      </c>
      <c r="B16" s="99" t="s">
        <v>29</v>
      </c>
      <c r="C16" s="100" t="s">
        <v>30</v>
      </c>
      <c r="D16" s="101" t="s">
        <v>31</v>
      </c>
      <c r="E16" s="102" t="s">
        <v>32</v>
      </c>
      <c r="F16" s="102" t="s">
        <v>33</v>
      </c>
      <c r="G16" s="103" t="s">
        <v>34</v>
      </c>
      <c r="H16" s="130"/>
      <c r="I16" s="96"/>
      <c r="J16" s="96"/>
      <c r="K16" s="105"/>
    </row>
    <row r="17" s="1" customFormat="true" ht="16.5" hidden="false" customHeight="true" outlineLevel="0" collapsed="false">
      <c r="A17" s="106" t="s">
        <v>35</v>
      </c>
      <c r="B17" s="99"/>
      <c r="C17" s="99"/>
      <c r="D17" s="101"/>
      <c r="E17" s="107" t="s">
        <v>36</v>
      </c>
      <c r="F17" s="107" t="s">
        <v>37</v>
      </c>
      <c r="G17" s="108" t="s">
        <v>38</v>
      </c>
      <c r="H17" s="109" t="s">
        <v>395</v>
      </c>
      <c r="I17" s="110" t="s">
        <v>396</v>
      </c>
      <c r="J17" s="110" t="s">
        <v>41</v>
      </c>
      <c r="K17" s="111" t="s">
        <v>42</v>
      </c>
    </row>
    <row r="18" s="35" customFormat="true" ht="5.25" hidden="false" customHeight="true" outlineLevel="0" collapsed="false">
      <c r="A18" s="112"/>
      <c r="B18" s="113"/>
      <c r="C18" s="114"/>
      <c r="D18" s="115"/>
      <c r="E18" s="116"/>
      <c r="F18" s="116"/>
      <c r="G18" s="113"/>
      <c r="H18" s="117"/>
      <c r="I18" s="117"/>
      <c r="J18" s="117"/>
      <c r="K18" s="117"/>
    </row>
    <row r="19" customFormat="false" ht="15" hidden="false" customHeight="true" outlineLevel="0" collapsed="false">
      <c r="A19" s="118" t="n">
        <v>1</v>
      </c>
      <c r="B19" s="119" t="s">
        <v>43</v>
      </c>
      <c r="C19" s="120" t="s">
        <v>44</v>
      </c>
      <c r="D19" s="121" t="s">
        <v>45</v>
      </c>
      <c r="E19" s="121" t="s">
        <v>46</v>
      </c>
      <c r="F19" s="122" t="s">
        <v>47</v>
      </c>
      <c r="G19" s="123" t="n">
        <v>13.45</v>
      </c>
      <c r="H19" s="131" t="n">
        <v>4.1</v>
      </c>
      <c r="I19" s="125" t="n">
        <v>9.35</v>
      </c>
      <c r="J19" s="134"/>
      <c r="K19" s="127" t="n">
        <v>13.45</v>
      </c>
    </row>
    <row r="20" customFormat="false" ht="15" hidden="false" customHeight="true" outlineLevel="0" collapsed="false">
      <c r="A20" s="118" t="n">
        <v>2</v>
      </c>
      <c r="B20" s="119" t="s">
        <v>142</v>
      </c>
      <c r="C20" s="120" t="s">
        <v>143</v>
      </c>
      <c r="D20" s="121" t="s">
        <v>45</v>
      </c>
      <c r="E20" s="121" t="s">
        <v>144</v>
      </c>
      <c r="F20" s="122" t="s">
        <v>145</v>
      </c>
      <c r="G20" s="123" t="n">
        <v>13.35</v>
      </c>
      <c r="H20" s="131" t="n">
        <v>4.2</v>
      </c>
      <c r="I20" s="125" t="n">
        <v>9.15</v>
      </c>
      <c r="J20" s="134"/>
      <c r="K20" s="127" t="n">
        <v>13.35</v>
      </c>
    </row>
    <row r="21" customFormat="false" ht="15" hidden="false" customHeight="true" outlineLevel="0" collapsed="false">
      <c r="A21" s="118" t="n">
        <v>3</v>
      </c>
      <c r="B21" s="119" t="s">
        <v>65</v>
      </c>
      <c r="C21" s="120" t="s">
        <v>66</v>
      </c>
      <c r="D21" s="121" t="s">
        <v>45</v>
      </c>
      <c r="E21" s="121" t="s">
        <v>67</v>
      </c>
      <c r="F21" s="122" t="s">
        <v>68</v>
      </c>
      <c r="G21" s="123" t="n">
        <v>13.15</v>
      </c>
      <c r="H21" s="131" t="n">
        <v>3.8</v>
      </c>
      <c r="I21" s="125" t="n">
        <v>9.35</v>
      </c>
      <c r="J21" s="134"/>
      <c r="K21" s="127" t="n">
        <v>13.15</v>
      </c>
    </row>
    <row r="22" customFormat="false" ht="15" hidden="false" customHeight="true" outlineLevel="0" collapsed="false">
      <c r="A22" s="118" t="n">
        <v>4</v>
      </c>
      <c r="B22" s="119" t="s">
        <v>79</v>
      </c>
      <c r="C22" s="120" t="s">
        <v>49</v>
      </c>
      <c r="D22" s="121" t="s">
        <v>58</v>
      </c>
      <c r="E22" s="121" t="s">
        <v>80</v>
      </c>
      <c r="F22" s="122" t="s">
        <v>81</v>
      </c>
      <c r="G22" s="123" t="n">
        <v>12.8</v>
      </c>
      <c r="H22" s="131" t="n">
        <v>3.8</v>
      </c>
      <c r="I22" s="125" t="n">
        <v>9</v>
      </c>
      <c r="J22" s="134"/>
      <c r="K22" s="127" t="n">
        <v>12.8</v>
      </c>
    </row>
    <row r="23" customFormat="false" ht="15" hidden="false" customHeight="true" outlineLevel="0" collapsed="false">
      <c r="A23" s="118" t="n">
        <v>5</v>
      </c>
      <c r="B23" s="119" t="s">
        <v>56</v>
      </c>
      <c r="C23" s="120" t="s">
        <v>57</v>
      </c>
      <c r="D23" s="121" t="s">
        <v>58</v>
      </c>
      <c r="E23" s="121" t="s">
        <v>59</v>
      </c>
      <c r="F23" s="122" t="s">
        <v>60</v>
      </c>
      <c r="G23" s="123" t="n">
        <v>12.15</v>
      </c>
      <c r="H23" s="131" t="n">
        <v>3</v>
      </c>
      <c r="I23" s="125" t="n">
        <v>9.15</v>
      </c>
      <c r="J23" s="134"/>
      <c r="K23" s="127" t="n">
        <v>12.15</v>
      </c>
    </row>
    <row r="24" customFormat="false" ht="15" hidden="false" customHeight="true" outlineLevel="0" collapsed="false">
      <c r="A24" s="118" t="n">
        <v>6</v>
      </c>
      <c r="B24" s="119" t="s">
        <v>109</v>
      </c>
      <c r="C24" s="120" t="s">
        <v>93</v>
      </c>
      <c r="D24" s="121" t="s">
        <v>45</v>
      </c>
      <c r="E24" s="121" t="s">
        <v>110</v>
      </c>
      <c r="F24" s="122" t="s">
        <v>111</v>
      </c>
      <c r="G24" s="123" t="n">
        <v>11.95</v>
      </c>
      <c r="H24" s="131" t="n">
        <v>3</v>
      </c>
      <c r="I24" s="125" t="n">
        <v>8.95</v>
      </c>
      <c r="J24" s="134"/>
      <c r="K24" s="127" t="n">
        <v>11.95</v>
      </c>
    </row>
    <row r="25" customFormat="false" ht="15" hidden="false" customHeight="true" outlineLevel="0" collapsed="false">
      <c r="A25" s="118" t="n">
        <v>7</v>
      </c>
      <c r="B25" s="119" t="s">
        <v>102</v>
      </c>
      <c r="C25" s="120" t="s">
        <v>44</v>
      </c>
      <c r="D25" s="121" t="s">
        <v>45</v>
      </c>
      <c r="E25" s="121" t="s">
        <v>103</v>
      </c>
      <c r="F25" s="122" t="s">
        <v>104</v>
      </c>
      <c r="G25" s="123" t="n">
        <v>11.9</v>
      </c>
      <c r="H25" s="131" t="n">
        <v>3.5</v>
      </c>
      <c r="I25" s="125" t="n">
        <v>8.4</v>
      </c>
      <c r="J25" s="134"/>
      <c r="K25" s="127" t="n">
        <v>11.9</v>
      </c>
    </row>
    <row r="26" customFormat="false" ht="15" hidden="false" customHeight="true" outlineLevel="0" collapsed="false">
      <c r="A26" s="118" t="n">
        <v>8</v>
      </c>
      <c r="B26" s="119" t="s">
        <v>52</v>
      </c>
      <c r="C26" s="120" t="s">
        <v>53</v>
      </c>
      <c r="D26" s="121" t="s">
        <v>45</v>
      </c>
      <c r="E26" s="121" t="s">
        <v>54</v>
      </c>
      <c r="F26" s="122" t="s">
        <v>55</v>
      </c>
      <c r="G26" s="123" t="n">
        <v>11.6</v>
      </c>
      <c r="H26" s="131" t="n">
        <v>4.1</v>
      </c>
      <c r="I26" s="125" t="n">
        <v>7.5</v>
      </c>
      <c r="J26" s="134"/>
      <c r="K26" s="127" t="n">
        <v>11.6</v>
      </c>
    </row>
    <row r="27" customFormat="false" ht="15" hidden="false" customHeight="true" outlineLevel="0" collapsed="false">
      <c r="A27" s="118" t="n">
        <v>9</v>
      </c>
      <c r="B27" s="119" t="s">
        <v>96</v>
      </c>
      <c r="C27" s="120" t="s">
        <v>53</v>
      </c>
      <c r="D27" s="121" t="s">
        <v>45</v>
      </c>
      <c r="E27" s="121" t="s">
        <v>97</v>
      </c>
      <c r="F27" s="122" t="s">
        <v>98</v>
      </c>
      <c r="G27" s="123" t="n">
        <v>11.6</v>
      </c>
      <c r="H27" s="131" t="n">
        <v>2.9</v>
      </c>
      <c r="I27" s="125" t="n">
        <v>8.7</v>
      </c>
      <c r="J27" s="134"/>
      <c r="K27" s="127" t="n">
        <v>11.6</v>
      </c>
    </row>
    <row r="28" customFormat="false" ht="15" hidden="false" customHeight="true" outlineLevel="0" collapsed="false">
      <c r="A28" s="118" t="n">
        <v>10</v>
      </c>
      <c r="B28" s="119" t="s">
        <v>48</v>
      </c>
      <c r="C28" s="120" t="s">
        <v>49</v>
      </c>
      <c r="D28" s="121" t="s">
        <v>45</v>
      </c>
      <c r="E28" s="121" t="s">
        <v>50</v>
      </c>
      <c r="F28" s="122" t="s">
        <v>51</v>
      </c>
      <c r="G28" s="123" t="n">
        <v>11.55</v>
      </c>
      <c r="H28" s="131" t="n">
        <v>2.8</v>
      </c>
      <c r="I28" s="125" t="n">
        <v>8.75</v>
      </c>
      <c r="J28" s="134"/>
      <c r="K28" s="127" t="n">
        <v>11.55</v>
      </c>
    </row>
    <row r="29" customFormat="false" ht="15" hidden="false" customHeight="true" outlineLevel="0" collapsed="false">
      <c r="A29" s="118" t="n">
        <v>11</v>
      </c>
      <c r="B29" s="119" t="s">
        <v>105</v>
      </c>
      <c r="C29" s="120" t="s">
        <v>106</v>
      </c>
      <c r="D29" s="121" t="s">
        <v>45</v>
      </c>
      <c r="E29" s="121" t="s">
        <v>107</v>
      </c>
      <c r="F29" s="122" t="s">
        <v>108</v>
      </c>
      <c r="G29" s="123" t="n">
        <v>11.4</v>
      </c>
      <c r="H29" s="131" t="n">
        <v>3</v>
      </c>
      <c r="I29" s="125" t="n">
        <v>8.4</v>
      </c>
      <c r="J29" s="134"/>
      <c r="K29" s="127" t="n">
        <v>11.4</v>
      </c>
    </row>
    <row r="30" customFormat="false" ht="15" hidden="false" customHeight="true" outlineLevel="0" collapsed="false">
      <c r="A30" s="118" t="n">
        <v>12</v>
      </c>
      <c r="B30" s="119" t="s">
        <v>61</v>
      </c>
      <c r="C30" s="120" t="s">
        <v>62</v>
      </c>
      <c r="D30" s="121" t="s">
        <v>45</v>
      </c>
      <c r="E30" s="121" t="s">
        <v>63</v>
      </c>
      <c r="F30" s="122" t="s">
        <v>64</v>
      </c>
      <c r="G30" s="123" t="n">
        <v>11.35</v>
      </c>
      <c r="H30" s="131" t="n">
        <v>3.1</v>
      </c>
      <c r="I30" s="125" t="n">
        <v>8.25</v>
      </c>
      <c r="J30" s="134"/>
      <c r="K30" s="127" t="n">
        <v>11.35</v>
      </c>
    </row>
    <row r="31" customFormat="false" ht="15" hidden="false" customHeight="true" outlineLevel="0" collapsed="false">
      <c r="A31" s="118" t="n">
        <v>13</v>
      </c>
      <c r="B31" s="119" t="s">
        <v>175</v>
      </c>
      <c r="C31" s="120" t="s">
        <v>165</v>
      </c>
      <c r="D31" s="121" t="s">
        <v>45</v>
      </c>
      <c r="E31" s="121" t="s">
        <v>176</v>
      </c>
      <c r="F31" s="122" t="s">
        <v>177</v>
      </c>
      <c r="G31" s="123" t="n">
        <v>11.3</v>
      </c>
      <c r="H31" s="131" t="n">
        <v>2.7</v>
      </c>
      <c r="I31" s="125" t="n">
        <v>8.6</v>
      </c>
      <c r="J31" s="134"/>
      <c r="K31" s="127" t="n">
        <v>11.3</v>
      </c>
    </row>
    <row r="32" customFormat="false" ht="15" hidden="false" customHeight="true" outlineLevel="0" collapsed="false">
      <c r="A32" s="118" t="n">
        <v>14</v>
      </c>
      <c r="B32" s="119" t="s">
        <v>126</v>
      </c>
      <c r="C32" s="120" t="s">
        <v>62</v>
      </c>
      <c r="D32" s="121" t="s">
        <v>45</v>
      </c>
      <c r="E32" s="121" t="s">
        <v>127</v>
      </c>
      <c r="F32" s="122" t="s">
        <v>128</v>
      </c>
      <c r="G32" s="123" t="n">
        <v>11.3</v>
      </c>
      <c r="H32" s="131" t="n">
        <v>3.5</v>
      </c>
      <c r="I32" s="125" t="n">
        <v>7.8</v>
      </c>
      <c r="J32" s="134"/>
      <c r="K32" s="127" t="n">
        <v>11.3</v>
      </c>
    </row>
    <row r="33" customFormat="false" ht="15" hidden="false" customHeight="true" outlineLevel="0" collapsed="false">
      <c r="A33" s="118" t="n">
        <v>15</v>
      </c>
      <c r="B33" s="119" t="s">
        <v>76</v>
      </c>
      <c r="C33" s="120" t="s">
        <v>57</v>
      </c>
      <c r="D33" s="121" t="s">
        <v>45</v>
      </c>
      <c r="E33" s="121" t="s">
        <v>77</v>
      </c>
      <c r="F33" s="122" t="s">
        <v>78</v>
      </c>
      <c r="G33" s="123" t="n">
        <v>11.2</v>
      </c>
      <c r="H33" s="131" t="n">
        <v>2.9</v>
      </c>
      <c r="I33" s="125" t="n">
        <v>8.3</v>
      </c>
      <c r="J33" s="134"/>
      <c r="K33" s="127" t="n">
        <v>11.2</v>
      </c>
    </row>
    <row r="34" customFormat="false" ht="15" hidden="false" customHeight="true" outlineLevel="0" collapsed="false">
      <c r="A34" s="118" t="n">
        <v>16</v>
      </c>
      <c r="B34" s="119" t="s">
        <v>99</v>
      </c>
      <c r="C34" s="120" t="s">
        <v>49</v>
      </c>
      <c r="D34" s="121" t="s">
        <v>45</v>
      </c>
      <c r="E34" s="121" t="s">
        <v>100</v>
      </c>
      <c r="F34" s="122" t="s">
        <v>101</v>
      </c>
      <c r="G34" s="123" t="n">
        <v>11.15</v>
      </c>
      <c r="H34" s="131" t="n">
        <v>2.8</v>
      </c>
      <c r="I34" s="125" t="n">
        <v>8.35</v>
      </c>
      <c r="J34" s="134"/>
      <c r="K34" s="127" t="n">
        <v>11.15</v>
      </c>
    </row>
    <row r="35" customFormat="false" ht="15" hidden="false" customHeight="true" outlineLevel="0" collapsed="false">
      <c r="A35" s="118" t="n">
        <v>17</v>
      </c>
      <c r="B35" s="119" t="s">
        <v>73</v>
      </c>
      <c r="C35" s="120" t="s">
        <v>53</v>
      </c>
      <c r="D35" s="121" t="s">
        <v>45</v>
      </c>
      <c r="E35" s="121" t="s">
        <v>74</v>
      </c>
      <c r="F35" s="122" t="s">
        <v>75</v>
      </c>
      <c r="G35" s="123" t="n">
        <v>11.05</v>
      </c>
      <c r="H35" s="131" t="n">
        <v>2.8</v>
      </c>
      <c r="I35" s="125" t="n">
        <v>8.25</v>
      </c>
      <c r="J35" s="134"/>
      <c r="K35" s="127" t="n">
        <v>11.05</v>
      </c>
    </row>
    <row r="36" customFormat="false" ht="15" hidden="false" customHeight="true" outlineLevel="0" collapsed="false">
      <c r="A36" s="118" t="n">
        <v>18</v>
      </c>
      <c r="B36" s="119" t="s">
        <v>86</v>
      </c>
      <c r="C36" s="120" t="s">
        <v>44</v>
      </c>
      <c r="D36" s="121" t="s">
        <v>45</v>
      </c>
      <c r="E36" s="121" t="s">
        <v>87</v>
      </c>
      <c r="F36" s="122" t="s">
        <v>88</v>
      </c>
      <c r="G36" s="123" t="n">
        <v>11.05</v>
      </c>
      <c r="H36" s="131" t="n">
        <v>2.9</v>
      </c>
      <c r="I36" s="125" t="n">
        <v>8.15</v>
      </c>
      <c r="J36" s="134"/>
      <c r="K36" s="127" t="n">
        <v>11.05</v>
      </c>
    </row>
    <row r="37" customFormat="false" ht="15" hidden="false" customHeight="true" outlineLevel="0" collapsed="false">
      <c r="A37" s="118" t="n">
        <v>19</v>
      </c>
      <c r="B37" s="119" t="s">
        <v>82</v>
      </c>
      <c r="C37" s="120" t="s">
        <v>83</v>
      </c>
      <c r="D37" s="121" t="s">
        <v>45</v>
      </c>
      <c r="E37" s="121" t="s">
        <v>84</v>
      </c>
      <c r="F37" s="122" t="s">
        <v>85</v>
      </c>
      <c r="G37" s="123" t="n">
        <v>11</v>
      </c>
      <c r="H37" s="131" t="n">
        <v>2.8</v>
      </c>
      <c r="I37" s="125" t="n">
        <v>8.2</v>
      </c>
      <c r="J37" s="134"/>
      <c r="K37" s="127" t="n">
        <v>11</v>
      </c>
    </row>
    <row r="38" customFormat="false" ht="15" hidden="false" customHeight="true" outlineLevel="0" collapsed="false">
      <c r="A38" s="118" t="n">
        <v>20</v>
      </c>
      <c r="B38" s="119" t="s">
        <v>161</v>
      </c>
      <c r="C38" s="120" t="s">
        <v>133</v>
      </c>
      <c r="D38" s="121" t="s">
        <v>45</v>
      </c>
      <c r="E38" s="121" t="s">
        <v>162</v>
      </c>
      <c r="F38" s="122" t="s">
        <v>163</v>
      </c>
      <c r="G38" s="123" t="n">
        <v>11</v>
      </c>
      <c r="H38" s="131" t="n">
        <v>2.8</v>
      </c>
      <c r="I38" s="125" t="n">
        <v>8.2</v>
      </c>
      <c r="J38" s="134"/>
      <c r="K38" s="127" t="n">
        <v>11</v>
      </c>
    </row>
    <row r="39" customFormat="false" ht="15" hidden="false" customHeight="true" outlineLevel="0" collapsed="false">
      <c r="A39" s="118" t="n">
        <v>21</v>
      </c>
      <c r="B39" s="119" t="s">
        <v>136</v>
      </c>
      <c r="C39" s="120" t="s">
        <v>123</v>
      </c>
      <c r="D39" s="121" t="s">
        <v>45</v>
      </c>
      <c r="E39" s="121" t="s">
        <v>137</v>
      </c>
      <c r="F39" s="122" t="s">
        <v>125</v>
      </c>
      <c r="G39" s="123" t="n">
        <v>10.95</v>
      </c>
      <c r="H39" s="131" t="n">
        <v>2.7</v>
      </c>
      <c r="I39" s="125" t="n">
        <v>8.25</v>
      </c>
      <c r="J39" s="134"/>
      <c r="K39" s="127" t="n">
        <v>10.95</v>
      </c>
    </row>
    <row r="40" customFormat="false" ht="15" hidden="false" customHeight="true" outlineLevel="0" collapsed="false">
      <c r="A40" s="118" t="n">
        <v>22</v>
      </c>
      <c r="B40" s="119" t="s">
        <v>69</v>
      </c>
      <c r="C40" s="120" t="s">
        <v>70</v>
      </c>
      <c r="D40" s="121" t="s">
        <v>58</v>
      </c>
      <c r="E40" s="121" t="s">
        <v>71</v>
      </c>
      <c r="F40" s="122" t="s">
        <v>72</v>
      </c>
      <c r="G40" s="123" t="n">
        <v>10.9</v>
      </c>
      <c r="H40" s="131" t="n">
        <v>3.2</v>
      </c>
      <c r="I40" s="125" t="n">
        <v>7.7</v>
      </c>
      <c r="J40" s="134"/>
      <c r="K40" s="127" t="n">
        <v>10.9</v>
      </c>
    </row>
    <row r="41" customFormat="false" ht="15" hidden="false" customHeight="true" outlineLevel="0" collapsed="false">
      <c r="A41" s="118" t="n">
        <v>23</v>
      </c>
      <c r="B41" s="119" t="s">
        <v>168</v>
      </c>
      <c r="C41" s="120" t="s">
        <v>62</v>
      </c>
      <c r="D41" s="121" t="s">
        <v>58</v>
      </c>
      <c r="E41" s="121" t="s">
        <v>169</v>
      </c>
      <c r="F41" s="122" t="s">
        <v>170</v>
      </c>
      <c r="G41" s="123" t="n">
        <v>10.85</v>
      </c>
      <c r="H41" s="131" t="n">
        <v>3</v>
      </c>
      <c r="I41" s="125" t="n">
        <v>7.85</v>
      </c>
      <c r="J41" s="134"/>
      <c r="K41" s="127" t="n">
        <v>10.85</v>
      </c>
    </row>
    <row r="42" customFormat="false" ht="15" hidden="false" customHeight="true" outlineLevel="0" collapsed="false">
      <c r="A42" s="118" t="n">
        <v>24</v>
      </c>
      <c r="B42" s="119" t="s">
        <v>155</v>
      </c>
      <c r="C42" s="120" t="s">
        <v>53</v>
      </c>
      <c r="D42" s="121" t="s">
        <v>45</v>
      </c>
      <c r="E42" s="121" t="s">
        <v>156</v>
      </c>
      <c r="F42" s="122" t="s">
        <v>157</v>
      </c>
      <c r="G42" s="123" t="n">
        <v>10.85</v>
      </c>
      <c r="H42" s="131" t="n">
        <v>2.9</v>
      </c>
      <c r="I42" s="125" t="n">
        <v>7.95</v>
      </c>
      <c r="J42" s="134"/>
      <c r="K42" s="127" t="n">
        <v>10.85</v>
      </c>
    </row>
    <row r="43" customFormat="false" ht="15" hidden="false" customHeight="true" outlineLevel="0" collapsed="false">
      <c r="A43" s="118" t="n">
        <v>25</v>
      </c>
      <c r="B43" s="119" t="s">
        <v>92</v>
      </c>
      <c r="C43" s="120" t="s">
        <v>93</v>
      </c>
      <c r="D43" s="121" t="s">
        <v>45</v>
      </c>
      <c r="E43" s="121" t="s">
        <v>94</v>
      </c>
      <c r="F43" s="122" t="s">
        <v>95</v>
      </c>
      <c r="G43" s="123" t="n">
        <v>10.8</v>
      </c>
      <c r="H43" s="131" t="n">
        <v>2.9</v>
      </c>
      <c r="I43" s="125" t="n">
        <v>7.9</v>
      </c>
      <c r="J43" s="134"/>
      <c r="K43" s="127" t="n">
        <v>10.8</v>
      </c>
    </row>
    <row r="44" customFormat="false" ht="15" hidden="false" customHeight="true" outlineLevel="0" collapsed="false">
      <c r="A44" s="118" t="n">
        <v>26</v>
      </c>
      <c r="B44" s="119" t="s">
        <v>138</v>
      </c>
      <c r="C44" s="120" t="s">
        <v>139</v>
      </c>
      <c r="D44" s="121" t="s">
        <v>45</v>
      </c>
      <c r="E44" s="121" t="s">
        <v>140</v>
      </c>
      <c r="F44" s="122" t="s">
        <v>141</v>
      </c>
      <c r="G44" s="123" t="n">
        <v>10.75</v>
      </c>
      <c r="H44" s="131" t="n">
        <v>2.6</v>
      </c>
      <c r="I44" s="125" t="n">
        <v>8.15</v>
      </c>
      <c r="J44" s="134"/>
      <c r="K44" s="127" t="n">
        <v>10.75</v>
      </c>
    </row>
    <row r="45" customFormat="false" ht="15" hidden="false" customHeight="true" outlineLevel="0" collapsed="false">
      <c r="A45" s="118" t="n">
        <v>27</v>
      </c>
      <c r="B45" s="119" t="s">
        <v>178</v>
      </c>
      <c r="C45" s="120" t="s">
        <v>123</v>
      </c>
      <c r="D45" s="121" t="s">
        <v>45</v>
      </c>
      <c r="E45" s="121" t="s">
        <v>179</v>
      </c>
      <c r="F45" s="122" t="s">
        <v>180</v>
      </c>
      <c r="G45" s="123" t="n">
        <v>10.7</v>
      </c>
      <c r="H45" s="131" t="n">
        <v>2.4</v>
      </c>
      <c r="I45" s="125" t="n">
        <v>8.3</v>
      </c>
      <c r="J45" s="134"/>
      <c r="K45" s="127" t="n">
        <v>10.7</v>
      </c>
    </row>
    <row r="46" customFormat="false" ht="15" hidden="false" customHeight="true" outlineLevel="0" collapsed="false">
      <c r="A46" s="118" t="n">
        <v>28</v>
      </c>
      <c r="B46" s="119" t="s">
        <v>129</v>
      </c>
      <c r="C46" s="120" t="s">
        <v>113</v>
      </c>
      <c r="D46" s="121" t="s">
        <v>45</v>
      </c>
      <c r="E46" s="121" t="s">
        <v>130</v>
      </c>
      <c r="F46" s="122" t="s">
        <v>131</v>
      </c>
      <c r="G46" s="123" t="n">
        <v>10.7</v>
      </c>
      <c r="H46" s="131" t="n">
        <v>3.1</v>
      </c>
      <c r="I46" s="125" t="n">
        <v>7.6</v>
      </c>
      <c r="J46" s="134"/>
      <c r="K46" s="127" t="n">
        <v>10.7</v>
      </c>
    </row>
    <row r="47" customFormat="false" ht="15" hidden="false" customHeight="true" outlineLevel="0" collapsed="false">
      <c r="A47" s="118" t="n">
        <v>29</v>
      </c>
      <c r="B47" s="119" t="s">
        <v>89</v>
      </c>
      <c r="C47" s="120" t="s">
        <v>53</v>
      </c>
      <c r="D47" s="121" t="s">
        <v>45</v>
      </c>
      <c r="E47" s="121" t="s">
        <v>90</v>
      </c>
      <c r="F47" s="122" t="s">
        <v>91</v>
      </c>
      <c r="G47" s="123" t="n">
        <v>10.65</v>
      </c>
      <c r="H47" s="131" t="n">
        <v>3.5</v>
      </c>
      <c r="I47" s="125" t="n">
        <v>7.15</v>
      </c>
      <c r="J47" s="134"/>
      <c r="K47" s="127" t="n">
        <v>10.65</v>
      </c>
    </row>
    <row r="48" customFormat="false" ht="15" hidden="false" customHeight="true" outlineLevel="0" collapsed="false">
      <c r="A48" s="118" t="n">
        <v>30</v>
      </c>
      <c r="B48" s="119" t="s">
        <v>112</v>
      </c>
      <c r="C48" s="120" t="s">
        <v>113</v>
      </c>
      <c r="D48" s="121" t="s">
        <v>45</v>
      </c>
      <c r="E48" s="121" t="s">
        <v>114</v>
      </c>
      <c r="F48" s="122" t="s">
        <v>115</v>
      </c>
      <c r="G48" s="123" t="n">
        <v>10.6</v>
      </c>
      <c r="H48" s="131" t="n">
        <v>3.2</v>
      </c>
      <c r="I48" s="125" t="n">
        <v>7.4</v>
      </c>
      <c r="J48" s="134"/>
      <c r="K48" s="127" t="n">
        <v>10.6</v>
      </c>
    </row>
    <row r="49" customFormat="false" ht="15" hidden="false" customHeight="true" outlineLevel="0" collapsed="false">
      <c r="A49" s="118" t="n">
        <v>31</v>
      </c>
      <c r="B49" s="119" t="s">
        <v>146</v>
      </c>
      <c r="C49" s="120" t="s">
        <v>62</v>
      </c>
      <c r="D49" s="121" t="s">
        <v>45</v>
      </c>
      <c r="E49" s="121" t="s">
        <v>147</v>
      </c>
      <c r="F49" s="122" t="s">
        <v>148</v>
      </c>
      <c r="G49" s="123" t="n">
        <v>10.6</v>
      </c>
      <c r="H49" s="131" t="n">
        <v>2.9</v>
      </c>
      <c r="I49" s="125" t="n">
        <v>7.7</v>
      </c>
      <c r="J49" s="134"/>
      <c r="K49" s="127" t="n">
        <v>10.6</v>
      </c>
    </row>
    <row r="50" customFormat="false" ht="15" hidden="false" customHeight="true" outlineLevel="0" collapsed="false">
      <c r="A50" s="118" t="n">
        <v>32</v>
      </c>
      <c r="B50" s="119" t="s">
        <v>132</v>
      </c>
      <c r="C50" s="120" t="s">
        <v>133</v>
      </c>
      <c r="D50" s="121" t="s">
        <v>45</v>
      </c>
      <c r="E50" s="121" t="s">
        <v>134</v>
      </c>
      <c r="F50" s="122" t="s">
        <v>135</v>
      </c>
      <c r="G50" s="123" t="n">
        <v>10.55</v>
      </c>
      <c r="H50" s="131" t="n">
        <v>3</v>
      </c>
      <c r="I50" s="125" t="n">
        <v>7.55</v>
      </c>
      <c r="J50" s="134"/>
      <c r="K50" s="127" t="n">
        <v>10.55</v>
      </c>
    </row>
    <row r="51" customFormat="false" ht="15" hidden="false" customHeight="true" outlineLevel="0" collapsed="false">
      <c r="A51" s="118" t="n">
        <v>33</v>
      </c>
      <c r="B51" s="119" t="s">
        <v>149</v>
      </c>
      <c r="C51" s="120" t="s">
        <v>106</v>
      </c>
      <c r="D51" s="121" t="s">
        <v>45</v>
      </c>
      <c r="E51" s="121" t="s">
        <v>150</v>
      </c>
      <c r="F51" s="122" t="s">
        <v>151</v>
      </c>
      <c r="G51" s="123" t="n">
        <v>10.5</v>
      </c>
      <c r="H51" s="131" t="n">
        <v>3</v>
      </c>
      <c r="I51" s="125" t="n">
        <v>7.5</v>
      </c>
      <c r="J51" s="134"/>
      <c r="K51" s="127" t="n">
        <v>10.5</v>
      </c>
    </row>
    <row r="52" customFormat="false" ht="15" hidden="false" customHeight="true" outlineLevel="0" collapsed="false">
      <c r="A52" s="118" t="n">
        <v>34</v>
      </c>
      <c r="B52" s="119" t="s">
        <v>158</v>
      </c>
      <c r="C52" s="120" t="s">
        <v>139</v>
      </c>
      <c r="D52" s="121" t="s">
        <v>45</v>
      </c>
      <c r="E52" s="121" t="s">
        <v>159</v>
      </c>
      <c r="F52" s="122" t="s">
        <v>160</v>
      </c>
      <c r="G52" s="123" t="n">
        <v>10.45</v>
      </c>
      <c r="H52" s="131" t="n">
        <v>2.6</v>
      </c>
      <c r="I52" s="125" t="n">
        <v>7.85</v>
      </c>
      <c r="J52" s="134"/>
      <c r="K52" s="127" t="n">
        <v>10.45</v>
      </c>
    </row>
    <row r="53" customFormat="false" ht="15" hidden="false" customHeight="true" outlineLevel="0" collapsed="false">
      <c r="A53" s="118" t="n">
        <v>35</v>
      </c>
      <c r="B53" s="119" t="s">
        <v>119</v>
      </c>
      <c r="C53" s="120" t="s">
        <v>106</v>
      </c>
      <c r="D53" s="121" t="s">
        <v>45</v>
      </c>
      <c r="E53" s="121" t="s">
        <v>120</v>
      </c>
      <c r="F53" s="122" t="s">
        <v>121</v>
      </c>
      <c r="G53" s="123" t="n">
        <v>10.4</v>
      </c>
      <c r="H53" s="131" t="n">
        <v>2.7</v>
      </c>
      <c r="I53" s="125" t="n">
        <v>7.7</v>
      </c>
      <c r="J53" s="134"/>
      <c r="K53" s="127" t="n">
        <v>10.4</v>
      </c>
    </row>
    <row r="54" customFormat="false" ht="15" hidden="false" customHeight="true" outlineLevel="0" collapsed="false">
      <c r="A54" s="118" t="n">
        <v>36</v>
      </c>
      <c r="B54" s="119" t="s">
        <v>122</v>
      </c>
      <c r="C54" s="120" t="s">
        <v>123</v>
      </c>
      <c r="D54" s="121" t="s">
        <v>45</v>
      </c>
      <c r="E54" s="121" t="s">
        <v>124</v>
      </c>
      <c r="F54" s="122" t="s">
        <v>125</v>
      </c>
      <c r="G54" s="123" t="n">
        <v>10.2</v>
      </c>
      <c r="H54" s="131" t="n">
        <v>2.7</v>
      </c>
      <c r="I54" s="125" t="n">
        <v>7.5</v>
      </c>
      <c r="J54" s="134"/>
      <c r="K54" s="127" t="n">
        <v>10.2</v>
      </c>
    </row>
    <row r="55" customFormat="false" ht="15" hidden="false" customHeight="true" outlineLevel="0" collapsed="false">
      <c r="A55" s="118" t="n">
        <v>37</v>
      </c>
      <c r="B55" s="119" t="s">
        <v>164</v>
      </c>
      <c r="C55" s="120" t="s">
        <v>165</v>
      </c>
      <c r="D55" s="121" t="s">
        <v>45</v>
      </c>
      <c r="E55" s="121" t="s">
        <v>166</v>
      </c>
      <c r="F55" s="122" t="s">
        <v>167</v>
      </c>
      <c r="G55" s="123" t="n">
        <v>10.1</v>
      </c>
      <c r="H55" s="131" t="n">
        <v>1.2</v>
      </c>
      <c r="I55" s="125" t="n">
        <v>8.9</v>
      </c>
      <c r="J55" s="134"/>
      <c r="K55" s="127" t="n">
        <v>10.1</v>
      </c>
    </row>
    <row r="56" customFormat="false" ht="15" hidden="false" customHeight="true" outlineLevel="0" collapsed="false">
      <c r="A56" s="118" t="n">
        <v>38</v>
      </c>
      <c r="B56" s="119" t="s">
        <v>171</v>
      </c>
      <c r="C56" s="120" t="s">
        <v>172</v>
      </c>
      <c r="D56" s="121" t="s">
        <v>45</v>
      </c>
      <c r="E56" s="121" t="s">
        <v>173</v>
      </c>
      <c r="F56" s="122" t="s">
        <v>174</v>
      </c>
      <c r="G56" s="123" t="n">
        <v>10.05</v>
      </c>
      <c r="H56" s="131" t="n">
        <v>2.4</v>
      </c>
      <c r="I56" s="125" t="n">
        <v>7.65</v>
      </c>
      <c r="J56" s="134"/>
      <c r="K56" s="127" t="n">
        <v>10.05</v>
      </c>
    </row>
    <row r="57" customFormat="false" ht="15" hidden="false" customHeight="true" outlineLevel="0" collapsed="false">
      <c r="A57" s="118" t="n">
        <v>39</v>
      </c>
      <c r="B57" s="119" t="s">
        <v>116</v>
      </c>
      <c r="C57" s="120" t="s">
        <v>113</v>
      </c>
      <c r="D57" s="121" t="s">
        <v>45</v>
      </c>
      <c r="E57" s="121" t="s">
        <v>117</v>
      </c>
      <c r="F57" s="122" t="s">
        <v>118</v>
      </c>
      <c r="G57" s="123" t="n">
        <v>10</v>
      </c>
      <c r="H57" s="131" t="n">
        <v>3.1</v>
      </c>
      <c r="I57" s="125" t="n">
        <v>6.9</v>
      </c>
      <c r="J57" s="134"/>
      <c r="K57" s="127" t="n">
        <v>10</v>
      </c>
    </row>
    <row r="58" customFormat="false" ht="15" hidden="false" customHeight="true" outlineLevel="0" collapsed="false">
      <c r="A58" s="118" t="n">
        <v>40</v>
      </c>
      <c r="B58" s="119" t="s">
        <v>181</v>
      </c>
      <c r="C58" s="120" t="s">
        <v>133</v>
      </c>
      <c r="D58" s="121" t="s">
        <v>45</v>
      </c>
      <c r="E58" s="121" t="s">
        <v>182</v>
      </c>
      <c r="F58" s="122" t="s">
        <v>183</v>
      </c>
      <c r="G58" s="123" t="n">
        <v>9.95</v>
      </c>
      <c r="H58" s="131" t="n">
        <v>2.8</v>
      </c>
      <c r="I58" s="125" t="n">
        <v>7.15</v>
      </c>
      <c r="J58" s="134"/>
      <c r="K58" s="127" t="n">
        <v>9.95</v>
      </c>
    </row>
    <row r="59" customFormat="false" ht="15" hidden="false" customHeight="true" outlineLevel="0" collapsed="false">
      <c r="A59" s="118" t="n">
        <v>41</v>
      </c>
      <c r="B59" s="119" t="s">
        <v>152</v>
      </c>
      <c r="C59" s="120" t="s">
        <v>133</v>
      </c>
      <c r="D59" s="121" t="s">
        <v>45</v>
      </c>
      <c r="E59" s="121" t="s">
        <v>153</v>
      </c>
      <c r="F59" s="122" t="s">
        <v>154</v>
      </c>
      <c r="G59" s="123" t="n">
        <v>9.9</v>
      </c>
      <c r="H59" s="131" t="n">
        <v>2.6</v>
      </c>
      <c r="I59" s="125" t="n">
        <v>7.3</v>
      </c>
      <c r="J59" s="134"/>
      <c r="K59" s="127" t="n">
        <v>9.9</v>
      </c>
    </row>
    <row r="60" customFormat="false" ht="15" hidden="false" customHeight="true" outlineLevel="0" collapsed="false">
      <c r="A60" s="118" t="n">
        <v>42</v>
      </c>
      <c r="B60" s="119" t="s">
        <v>184</v>
      </c>
      <c r="C60" s="120" t="s">
        <v>49</v>
      </c>
      <c r="D60" s="121" t="s">
        <v>45</v>
      </c>
      <c r="E60" s="121" t="s">
        <v>185</v>
      </c>
      <c r="F60" s="122" t="s">
        <v>186</v>
      </c>
      <c r="G60" s="123" t="s">
        <v>187</v>
      </c>
      <c r="H60" s="131"/>
      <c r="I60" s="125"/>
      <c r="J60" s="134"/>
      <c r="K60" s="127" t="s">
        <v>187</v>
      </c>
    </row>
    <row r="61" customFormat="false" ht="15" hidden="false" customHeight="true" outlineLevel="0" collapsed="false">
      <c r="A61" s="118" t="n">
        <v>43</v>
      </c>
      <c r="B61" s="119" t="s">
        <v>188</v>
      </c>
      <c r="C61" s="120" t="s">
        <v>189</v>
      </c>
      <c r="D61" s="121" t="s">
        <v>45</v>
      </c>
      <c r="E61" s="121" t="s">
        <v>190</v>
      </c>
      <c r="F61" s="122" t="s">
        <v>191</v>
      </c>
      <c r="G61" s="123" t="s">
        <v>187</v>
      </c>
      <c r="H61" s="131"/>
      <c r="I61" s="125"/>
      <c r="J61" s="134"/>
      <c r="K61" s="127" t="s">
        <v>187</v>
      </c>
    </row>
    <row r="62" customFormat="false" ht="12.75" hidden="false" customHeight="false" outlineLevel="0" collapsed="false">
      <c r="A62" s="118"/>
      <c r="B62" s="119"/>
      <c r="C62" s="120"/>
      <c r="D62" s="121"/>
      <c r="E62" s="121"/>
      <c r="F62" s="122"/>
      <c r="G62" s="123"/>
      <c r="H62" s="131"/>
      <c r="I62" s="125"/>
      <c r="J62" s="134"/>
      <c r="K62" s="127"/>
    </row>
    <row r="63" customFormat="false" ht="12.75" hidden="false" customHeight="false" outlineLevel="0" collapsed="false">
      <c r="A63" s="118"/>
      <c r="B63" s="119"/>
      <c r="C63" s="120"/>
      <c r="D63" s="121"/>
      <c r="E63" s="121"/>
      <c r="F63" s="122"/>
      <c r="G63" s="123"/>
      <c r="H63" s="131"/>
      <c r="I63" s="125"/>
      <c r="J63" s="134"/>
      <c r="K63" s="127"/>
    </row>
    <row r="64" customFormat="false" ht="12.75" hidden="false" customHeight="false" outlineLevel="0" collapsed="false">
      <c r="A64" s="118" t="n">
        <v>1</v>
      </c>
      <c r="B64" s="119" t="s">
        <v>287</v>
      </c>
      <c r="C64" s="120" t="s">
        <v>106</v>
      </c>
      <c r="D64" s="121" t="s">
        <v>193</v>
      </c>
      <c r="E64" s="121" t="s">
        <v>288</v>
      </c>
      <c r="F64" s="122" t="s">
        <v>289</v>
      </c>
      <c r="G64" s="123" t="n">
        <v>13.2</v>
      </c>
      <c r="H64" s="131" t="n">
        <v>4.2</v>
      </c>
      <c r="I64" s="125" t="n">
        <v>9</v>
      </c>
      <c r="J64" s="134"/>
      <c r="K64" s="127" t="n">
        <v>13.2</v>
      </c>
    </row>
    <row r="65" customFormat="false" ht="12.75" hidden="false" customHeight="false" outlineLevel="0" collapsed="false">
      <c r="A65" s="118" t="n">
        <v>2</v>
      </c>
      <c r="B65" s="119" t="s">
        <v>209</v>
      </c>
      <c r="C65" s="120" t="s">
        <v>139</v>
      </c>
      <c r="D65" s="121" t="s">
        <v>193</v>
      </c>
      <c r="E65" s="121" t="s">
        <v>210</v>
      </c>
      <c r="F65" s="122" t="s">
        <v>211</v>
      </c>
      <c r="G65" s="123" t="n">
        <v>12.95</v>
      </c>
      <c r="H65" s="131" t="n">
        <v>4.3</v>
      </c>
      <c r="I65" s="125" t="n">
        <v>8.65</v>
      </c>
      <c r="J65" s="134"/>
      <c r="K65" s="127" t="n">
        <v>12.95</v>
      </c>
    </row>
    <row r="66" customFormat="false" ht="12.75" hidden="false" customHeight="false" outlineLevel="0" collapsed="false">
      <c r="A66" s="118" t="n">
        <v>3</v>
      </c>
      <c r="B66" s="119" t="s">
        <v>192</v>
      </c>
      <c r="C66" s="120" t="s">
        <v>49</v>
      </c>
      <c r="D66" s="121" t="s">
        <v>193</v>
      </c>
      <c r="E66" s="121" t="s">
        <v>194</v>
      </c>
      <c r="F66" s="122" t="s">
        <v>195</v>
      </c>
      <c r="G66" s="123" t="n">
        <v>12.9</v>
      </c>
      <c r="H66" s="131" t="n">
        <v>3.9</v>
      </c>
      <c r="I66" s="125" t="n">
        <v>9</v>
      </c>
      <c r="J66" s="134"/>
      <c r="K66" s="127" t="n">
        <v>12.9</v>
      </c>
    </row>
    <row r="67" customFormat="false" ht="12.75" hidden="false" customHeight="false" outlineLevel="0" collapsed="false">
      <c r="A67" s="118" t="n">
        <v>4</v>
      </c>
      <c r="B67" s="119" t="s">
        <v>196</v>
      </c>
      <c r="C67" s="120" t="s">
        <v>139</v>
      </c>
      <c r="D67" s="121" t="s">
        <v>193</v>
      </c>
      <c r="E67" s="121" t="s">
        <v>197</v>
      </c>
      <c r="F67" s="122" t="s">
        <v>198</v>
      </c>
      <c r="G67" s="123" t="n">
        <v>12.85</v>
      </c>
      <c r="H67" s="131" t="n">
        <v>3.8</v>
      </c>
      <c r="I67" s="125" t="n">
        <v>9.05</v>
      </c>
      <c r="J67" s="134"/>
      <c r="K67" s="127" t="n">
        <v>12.85</v>
      </c>
    </row>
    <row r="68" customFormat="false" ht="12.75" hidden="false" customHeight="false" outlineLevel="0" collapsed="false">
      <c r="A68" s="118" t="n">
        <v>5</v>
      </c>
      <c r="B68" s="119" t="s">
        <v>227</v>
      </c>
      <c r="C68" s="120" t="s">
        <v>165</v>
      </c>
      <c r="D68" s="121" t="s">
        <v>193</v>
      </c>
      <c r="E68" s="121" t="s">
        <v>228</v>
      </c>
      <c r="F68" s="122" t="s">
        <v>229</v>
      </c>
      <c r="G68" s="123" t="n">
        <v>12.8</v>
      </c>
      <c r="H68" s="131" t="n">
        <v>3.9</v>
      </c>
      <c r="I68" s="125" t="n">
        <v>8.9</v>
      </c>
      <c r="J68" s="134"/>
      <c r="K68" s="127" t="n">
        <v>12.8</v>
      </c>
    </row>
    <row r="69" customFormat="false" ht="12.75" hidden="false" customHeight="false" outlineLevel="0" collapsed="false">
      <c r="A69" s="118" t="n">
        <v>6</v>
      </c>
      <c r="B69" s="119" t="s">
        <v>251</v>
      </c>
      <c r="C69" s="120" t="s">
        <v>252</v>
      </c>
      <c r="D69" s="121" t="s">
        <v>193</v>
      </c>
      <c r="E69" s="121" t="s">
        <v>253</v>
      </c>
      <c r="F69" s="122" t="s">
        <v>250</v>
      </c>
      <c r="G69" s="123" t="n">
        <v>12.75</v>
      </c>
      <c r="H69" s="131" t="n">
        <v>3.5</v>
      </c>
      <c r="I69" s="125" t="n">
        <v>9.25</v>
      </c>
      <c r="J69" s="134"/>
      <c r="K69" s="127" t="n">
        <v>12.75</v>
      </c>
    </row>
    <row r="70" customFormat="false" ht="12.75" hidden="false" customHeight="false" outlineLevel="0" collapsed="false">
      <c r="A70" s="118" t="n">
        <v>7</v>
      </c>
      <c r="B70" s="119" t="s">
        <v>206</v>
      </c>
      <c r="C70" s="120" t="s">
        <v>189</v>
      </c>
      <c r="D70" s="121" t="s">
        <v>193</v>
      </c>
      <c r="E70" s="121" t="s">
        <v>207</v>
      </c>
      <c r="F70" s="122" t="s">
        <v>208</v>
      </c>
      <c r="G70" s="123" t="n">
        <v>12.7</v>
      </c>
      <c r="H70" s="131" t="n">
        <v>3.7</v>
      </c>
      <c r="I70" s="125" t="n">
        <v>9</v>
      </c>
      <c r="J70" s="134"/>
      <c r="K70" s="127" t="n">
        <v>12.7</v>
      </c>
    </row>
    <row r="71" customFormat="false" ht="12.75" hidden="false" customHeight="false" outlineLevel="0" collapsed="false">
      <c r="A71" s="118" t="n">
        <v>8</v>
      </c>
      <c r="B71" s="119" t="s">
        <v>221</v>
      </c>
      <c r="C71" s="120" t="s">
        <v>49</v>
      </c>
      <c r="D71" s="121" t="s">
        <v>193</v>
      </c>
      <c r="E71" s="121" t="s">
        <v>222</v>
      </c>
      <c r="F71" s="122" t="s">
        <v>223</v>
      </c>
      <c r="G71" s="123" t="n">
        <v>12.7</v>
      </c>
      <c r="H71" s="131" t="n">
        <v>3.7</v>
      </c>
      <c r="I71" s="125" t="n">
        <v>9</v>
      </c>
      <c r="J71" s="134"/>
      <c r="K71" s="127" t="n">
        <v>12.7</v>
      </c>
    </row>
    <row r="72" customFormat="false" ht="12.75" hidden="false" customHeight="false" outlineLevel="0" collapsed="false">
      <c r="A72" s="118" t="n">
        <v>9</v>
      </c>
      <c r="B72" s="119" t="s">
        <v>230</v>
      </c>
      <c r="C72" s="120" t="s">
        <v>106</v>
      </c>
      <c r="D72" s="121" t="s">
        <v>193</v>
      </c>
      <c r="E72" s="121" t="s">
        <v>231</v>
      </c>
      <c r="F72" s="122" t="s">
        <v>232</v>
      </c>
      <c r="G72" s="123" t="n">
        <v>12.5</v>
      </c>
      <c r="H72" s="131" t="n">
        <v>3.3</v>
      </c>
      <c r="I72" s="125" t="n">
        <v>9.2</v>
      </c>
      <c r="J72" s="134"/>
      <c r="K72" s="127" t="n">
        <v>12.5</v>
      </c>
    </row>
    <row r="73" customFormat="false" ht="12.75" hidden="false" customHeight="false" outlineLevel="0" collapsed="false">
      <c r="A73" s="118" t="n">
        <v>10</v>
      </c>
      <c r="B73" s="119" t="s">
        <v>199</v>
      </c>
      <c r="C73" s="120" t="s">
        <v>49</v>
      </c>
      <c r="D73" s="121" t="s">
        <v>193</v>
      </c>
      <c r="E73" s="121" t="s">
        <v>200</v>
      </c>
      <c r="F73" s="122" t="s">
        <v>201</v>
      </c>
      <c r="G73" s="123" t="n">
        <v>12.45</v>
      </c>
      <c r="H73" s="131" t="n">
        <v>3.4</v>
      </c>
      <c r="I73" s="125" t="n">
        <v>9.05</v>
      </c>
      <c r="J73" s="134"/>
      <c r="K73" s="127" t="n">
        <v>12.45</v>
      </c>
    </row>
    <row r="74" customFormat="false" ht="12.75" hidden="false" customHeight="false" outlineLevel="0" collapsed="false">
      <c r="A74" s="118" t="n">
        <v>11</v>
      </c>
      <c r="B74" s="119" t="s">
        <v>212</v>
      </c>
      <c r="C74" s="120" t="s">
        <v>133</v>
      </c>
      <c r="D74" s="121" t="s">
        <v>193</v>
      </c>
      <c r="E74" s="121" t="s">
        <v>213</v>
      </c>
      <c r="F74" s="122" t="s">
        <v>214</v>
      </c>
      <c r="G74" s="123" t="n">
        <v>12.3</v>
      </c>
      <c r="H74" s="131" t="n">
        <v>3.7</v>
      </c>
      <c r="I74" s="125" t="n">
        <v>8.6</v>
      </c>
      <c r="J74" s="134"/>
      <c r="K74" s="127" t="n">
        <v>12.3</v>
      </c>
    </row>
    <row r="75" customFormat="false" ht="12.75" hidden="false" customHeight="false" outlineLevel="0" collapsed="false">
      <c r="A75" s="118" t="n">
        <v>12</v>
      </c>
      <c r="B75" s="119" t="s">
        <v>215</v>
      </c>
      <c r="C75" s="120" t="s">
        <v>62</v>
      </c>
      <c r="D75" s="121" t="s">
        <v>193</v>
      </c>
      <c r="E75" s="121" t="s">
        <v>216</v>
      </c>
      <c r="F75" s="122" t="s">
        <v>217</v>
      </c>
      <c r="G75" s="123" t="n">
        <v>12.25</v>
      </c>
      <c r="H75" s="131" t="n">
        <v>3.9</v>
      </c>
      <c r="I75" s="125" t="n">
        <v>8.35</v>
      </c>
      <c r="J75" s="134"/>
      <c r="K75" s="127" t="n">
        <v>12.25</v>
      </c>
    </row>
    <row r="76" customFormat="false" ht="12.75" hidden="false" customHeight="false" outlineLevel="0" collapsed="false">
      <c r="A76" s="118" t="n">
        <v>13</v>
      </c>
      <c r="B76" s="119" t="s">
        <v>254</v>
      </c>
      <c r="C76" s="120" t="s">
        <v>203</v>
      </c>
      <c r="D76" s="121" t="s">
        <v>193</v>
      </c>
      <c r="E76" s="121" t="s">
        <v>255</v>
      </c>
      <c r="F76" s="122" t="s">
        <v>256</v>
      </c>
      <c r="G76" s="123" t="n">
        <v>12.25</v>
      </c>
      <c r="H76" s="131" t="n">
        <v>3.4</v>
      </c>
      <c r="I76" s="125" t="n">
        <v>8.85</v>
      </c>
      <c r="J76" s="134"/>
      <c r="K76" s="127" t="n">
        <v>12.25</v>
      </c>
    </row>
    <row r="77" customFormat="false" ht="12.75" hidden="false" customHeight="false" outlineLevel="0" collapsed="false">
      <c r="A77" s="118" t="n">
        <v>14</v>
      </c>
      <c r="B77" s="119" t="s">
        <v>242</v>
      </c>
      <c r="C77" s="120" t="s">
        <v>106</v>
      </c>
      <c r="D77" s="121" t="s">
        <v>193</v>
      </c>
      <c r="E77" s="121" t="s">
        <v>243</v>
      </c>
      <c r="F77" s="122" t="s">
        <v>244</v>
      </c>
      <c r="G77" s="123" t="n">
        <v>12.2</v>
      </c>
      <c r="H77" s="131" t="n">
        <v>3.3</v>
      </c>
      <c r="I77" s="125" t="n">
        <v>8.9</v>
      </c>
      <c r="J77" s="134"/>
      <c r="K77" s="127" t="n">
        <v>12.2</v>
      </c>
    </row>
    <row r="78" customFormat="false" ht="12.75" hidden="false" customHeight="false" outlineLevel="0" collapsed="false">
      <c r="A78" s="118" t="n">
        <v>15</v>
      </c>
      <c r="B78" s="119" t="s">
        <v>269</v>
      </c>
      <c r="C78" s="120" t="s">
        <v>189</v>
      </c>
      <c r="D78" s="121" t="s">
        <v>193</v>
      </c>
      <c r="E78" s="121" t="s">
        <v>270</v>
      </c>
      <c r="F78" s="122" t="s">
        <v>271</v>
      </c>
      <c r="G78" s="123" t="n">
        <v>12.1</v>
      </c>
      <c r="H78" s="131" t="n">
        <v>3.7</v>
      </c>
      <c r="I78" s="125" t="n">
        <v>8.4</v>
      </c>
      <c r="J78" s="134"/>
      <c r="K78" s="127" t="n">
        <v>12.1</v>
      </c>
    </row>
    <row r="79" customFormat="false" ht="12.75" hidden="false" customHeight="false" outlineLevel="0" collapsed="false">
      <c r="A79" s="118" t="n">
        <v>16</v>
      </c>
      <c r="B79" s="119" t="s">
        <v>202</v>
      </c>
      <c r="C79" s="120" t="s">
        <v>203</v>
      </c>
      <c r="D79" s="121" t="s">
        <v>193</v>
      </c>
      <c r="E79" s="121" t="s">
        <v>204</v>
      </c>
      <c r="F79" s="122" t="s">
        <v>205</v>
      </c>
      <c r="G79" s="123" t="n">
        <v>12.05</v>
      </c>
      <c r="H79" s="131" t="n">
        <v>3</v>
      </c>
      <c r="I79" s="125" t="n">
        <v>9.05</v>
      </c>
      <c r="J79" s="134"/>
      <c r="K79" s="127" t="n">
        <v>12.05</v>
      </c>
    </row>
    <row r="80" customFormat="false" ht="12.75" hidden="false" customHeight="false" outlineLevel="0" collapsed="false">
      <c r="A80" s="118" t="n">
        <v>17</v>
      </c>
      <c r="B80" s="119" t="s">
        <v>224</v>
      </c>
      <c r="C80" s="120" t="s">
        <v>225</v>
      </c>
      <c r="D80" s="121" t="s">
        <v>193</v>
      </c>
      <c r="E80" s="121" t="s">
        <v>226</v>
      </c>
      <c r="F80" s="122" t="s">
        <v>223</v>
      </c>
      <c r="G80" s="123" t="n">
        <v>12</v>
      </c>
      <c r="H80" s="131" t="n">
        <v>3.2</v>
      </c>
      <c r="I80" s="125" t="n">
        <v>8.8</v>
      </c>
      <c r="J80" s="134"/>
      <c r="K80" s="127" t="n">
        <v>12</v>
      </c>
    </row>
    <row r="81" customFormat="false" ht="12.75" hidden="false" customHeight="false" outlineLevel="0" collapsed="false">
      <c r="A81" s="118" t="n">
        <v>18</v>
      </c>
      <c r="B81" s="119" t="s">
        <v>260</v>
      </c>
      <c r="C81" s="120" t="s">
        <v>49</v>
      </c>
      <c r="D81" s="121" t="s">
        <v>193</v>
      </c>
      <c r="E81" s="121" t="s">
        <v>261</v>
      </c>
      <c r="F81" s="122" t="s">
        <v>262</v>
      </c>
      <c r="G81" s="123" t="n">
        <v>12</v>
      </c>
      <c r="H81" s="131" t="n">
        <v>3</v>
      </c>
      <c r="I81" s="125" t="n">
        <v>9</v>
      </c>
      <c r="J81" s="134"/>
      <c r="K81" s="127" t="n">
        <v>12</v>
      </c>
    </row>
    <row r="82" customFormat="false" ht="12.75" hidden="false" customHeight="false" outlineLevel="0" collapsed="false">
      <c r="A82" s="118" t="n">
        <v>19</v>
      </c>
      <c r="B82" s="119" t="s">
        <v>236</v>
      </c>
      <c r="C82" s="120" t="s">
        <v>49</v>
      </c>
      <c r="D82" s="121" t="s">
        <v>193</v>
      </c>
      <c r="E82" s="121" t="s">
        <v>237</v>
      </c>
      <c r="F82" s="122" t="s">
        <v>238</v>
      </c>
      <c r="G82" s="123" t="n">
        <v>11.9</v>
      </c>
      <c r="H82" s="131" t="n">
        <v>3.5</v>
      </c>
      <c r="I82" s="125" t="n">
        <v>8.4</v>
      </c>
      <c r="J82" s="134"/>
      <c r="K82" s="127" t="n">
        <v>11.9</v>
      </c>
    </row>
    <row r="83" customFormat="false" ht="12.75" hidden="false" customHeight="false" outlineLevel="0" collapsed="false">
      <c r="A83" s="118" t="n">
        <v>20</v>
      </c>
      <c r="B83" s="119" t="s">
        <v>218</v>
      </c>
      <c r="C83" s="120" t="s">
        <v>66</v>
      </c>
      <c r="D83" s="121" t="s">
        <v>193</v>
      </c>
      <c r="E83" s="121" t="s">
        <v>219</v>
      </c>
      <c r="F83" s="122" t="s">
        <v>220</v>
      </c>
      <c r="G83" s="123" t="n">
        <v>11.85</v>
      </c>
      <c r="H83" s="131" t="n">
        <v>3.4</v>
      </c>
      <c r="I83" s="125" t="n">
        <v>8.45</v>
      </c>
      <c r="J83" s="134"/>
      <c r="K83" s="127" t="n">
        <v>11.85</v>
      </c>
    </row>
    <row r="84" customFormat="false" ht="12.75" hidden="false" customHeight="false" outlineLevel="0" collapsed="false">
      <c r="A84" s="118" t="n">
        <v>21</v>
      </c>
      <c r="B84" s="119" t="s">
        <v>263</v>
      </c>
      <c r="C84" s="120" t="s">
        <v>165</v>
      </c>
      <c r="D84" s="121" t="s">
        <v>193</v>
      </c>
      <c r="E84" s="121" t="s">
        <v>264</v>
      </c>
      <c r="F84" s="122" t="s">
        <v>265</v>
      </c>
      <c r="G84" s="123" t="n">
        <v>11.8</v>
      </c>
      <c r="H84" s="131" t="n">
        <v>3</v>
      </c>
      <c r="I84" s="125" t="n">
        <v>8.8</v>
      </c>
      <c r="J84" s="134"/>
      <c r="K84" s="127" t="n">
        <v>11.8</v>
      </c>
    </row>
    <row r="85" customFormat="false" ht="12.75" hidden="false" customHeight="false" outlineLevel="0" collapsed="false">
      <c r="A85" s="118" t="n">
        <v>22</v>
      </c>
      <c r="B85" s="119" t="s">
        <v>290</v>
      </c>
      <c r="C85" s="120" t="s">
        <v>165</v>
      </c>
      <c r="D85" s="121" t="s">
        <v>193</v>
      </c>
      <c r="E85" s="121" t="s">
        <v>291</v>
      </c>
      <c r="F85" s="122" t="s">
        <v>292</v>
      </c>
      <c r="G85" s="123" t="n">
        <v>11.75</v>
      </c>
      <c r="H85" s="131" t="n">
        <v>3.3</v>
      </c>
      <c r="I85" s="125" t="n">
        <v>8.45</v>
      </c>
      <c r="J85" s="134"/>
      <c r="K85" s="127" t="n">
        <v>11.75</v>
      </c>
    </row>
    <row r="86" customFormat="false" ht="12.75" hidden="false" customHeight="false" outlineLevel="0" collapsed="false">
      <c r="A86" s="118" t="n">
        <v>23</v>
      </c>
      <c r="B86" s="119" t="s">
        <v>233</v>
      </c>
      <c r="C86" s="120" t="s">
        <v>44</v>
      </c>
      <c r="D86" s="121" t="s">
        <v>193</v>
      </c>
      <c r="E86" s="121" t="s">
        <v>234</v>
      </c>
      <c r="F86" s="122" t="s">
        <v>235</v>
      </c>
      <c r="G86" s="123" t="n">
        <v>11.65</v>
      </c>
      <c r="H86" s="131" t="n">
        <v>3.9</v>
      </c>
      <c r="I86" s="125" t="n">
        <v>7.75</v>
      </c>
      <c r="J86" s="134"/>
      <c r="K86" s="127" t="n">
        <v>11.65</v>
      </c>
    </row>
    <row r="87" customFormat="false" ht="12.75" hidden="false" customHeight="false" outlineLevel="0" collapsed="false">
      <c r="A87" s="118" t="n">
        <v>24</v>
      </c>
      <c r="B87" s="119" t="s">
        <v>248</v>
      </c>
      <c r="C87" s="120" t="s">
        <v>83</v>
      </c>
      <c r="D87" s="121" t="s">
        <v>193</v>
      </c>
      <c r="E87" s="121" t="s">
        <v>249</v>
      </c>
      <c r="F87" s="122" t="s">
        <v>250</v>
      </c>
      <c r="G87" s="123" t="n">
        <v>11.65</v>
      </c>
      <c r="H87" s="131" t="n">
        <v>3.2</v>
      </c>
      <c r="I87" s="125" t="n">
        <v>8.45</v>
      </c>
      <c r="J87" s="134"/>
      <c r="K87" s="127" t="n">
        <v>11.65</v>
      </c>
    </row>
    <row r="88" customFormat="false" ht="12.75" hidden="false" customHeight="false" outlineLevel="0" collapsed="false">
      <c r="A88" s="118" t="n">
        <v>25</v>
      </c>
      <c r="B88" s="119" t="s">
        <v>245</v>
      </c>
      <c r="C88" s="120" t="s">
        <v>93</v>
      </c>
      <c r="D88" s="121" t="s">
        <v>193</v>
      </c>
      <c r="E88" s="121" t="s">
        <v>246</v>
      </c>
      <c r="F88" s="122" t="s">
        <v>247</v>
      </c>
      <c r="G88" s="123" t="n">
        <v>11.65</v>
      </c>
      <c r="H88" s="131" t="n">
        <v>2.8</v>
      </c>
      <c r="I88" s="125" t="n">
        <v>8.85</v>
      </c>
      <c r="J88" s="134"/>
      <c r="K88" s="127" t="n">
        <v>11.65</v>
      </c>
    </row>
    <row r="89" customFormat="false" ht="12.75" hidden="false" customHeight="false" outlineLevel="0" collapsed="false">
      <c r="A89" s="118" t="n">
        <v>26</v>
      </c>
      <c r="B89" s="119" t="s">
        <v>239</v>
      </c>
      <c r="C89" s="120" t="s">
        <v>225</v>
      </c>
      <c r="D89" s="121" t="s">
        <v>193</v>
      </c>
      <c r="E89" s="121" t="s">
        <v>240</v>
      </c>
      <c r="F89" s="122" t="s">
        <v>241</v>
      </c>
      <c r="G89" s="123" t="n">
        <v>11.65</v>
      </c>
      <c r="H89" s="131" t="n">
        <v>3.2</v>
      </c>
      <c r="I89" s="125" t="n">
        <v>8.45</v>
      </c>
      <c r="J89" s="134"/>
      <c r="K89" s="127" t="n">
        <v>11.65</v>
      </c>
    </row>
    <row r="90" customFormat="false" ht="12.75" hidden="false" customHeight="false" outlineLevel="0" collapsed="false">
      <c r="A90" s="118" t="n">
        <v>27</v>
      </c>
      <c r="B90" s="119" t="s">
        <v>257</v>
      </c>
      <c r="C90" s="120" t="s">
        <v>189</v>
      </c>
      <c r="D90" s="121" t="s">
        <v>193</v>
      </c>
      <c r="E90" s="121" t="s">
        <v>258</v>
      </c>
      <c r="F90" s="122" t="s">
        <v>259</v>
      </c>
      <c r="G90" s="123" t="n">
        <v>11.6</v>
      </c>
      <c r="H90" s="131" t="n">
        <v>3.3</v>
      </c>
      <c r="I90" s="125" t="n">
        <v>8.3</v>
      </c>
      <c r="J90" s="134"/>
      <c r="K90" s="127" t="n">
        <v>11.6</v>
      </c>
    </row>
    <row r="91" customFormat="false" ht="12.75" hidden="false" customHeight="false" outlineLevel="0" collapsed="false">
      <c r="A91" s="118" t="n">
        <v>28</v>
      </c>
      <c r="B91" s="119" t="s">
        <v>275</v>
      </c>
      <c r="C91" s="120" t="s">
        <v>172</v>
      </c>
      <c r="D91" s="121" t="s">
        <v>193</v>
      </c>
      <c r="E91" s="121" t="s">
        <v>276</v>
      </c>
      <c r="F91" s="122" t="s">
        <v>277</v>
      </c>
      <c r="G91" s="123" t="n">
        <v>11.55</v>
      </c>
      <c r="H91" s="131" t="n">
        <v>2.7</v>
      </c>
      <c r="I91" s="125" t="n">
        <v>8.85</v>
      </c>
      <c r="J91" s="134"/>
      <c r="K91" s="127" t="n">
        <v>11.55</v>
      </c>
    </row>
    <row r="92" customFormat="false" ht="12.75" hidden="false" customHeight="false" outlineLevel="0" collapsed="false">
      <c r="A92" s="118" t="n">
        <v>29</v>
      </c>
      <c r="B92" s="119" t="s">
        <v>281</v>
      </c>
      <c r="C92" s="120" t="s">
        <v>225</v>
      </c>
      <c r="D92" s="121" t="s">
        <v>193</v>
      </c>
      <c r="E92" s="121" t="s">
        <v>282</v>
      </c>
      <c r="F92" s="122" t="s">
        <v>283</v>
      </c>
      <c r="G92" s="123" t="n">
        <v>11.5</v>
      </c>
      <c r="H92" s="131" t="n">
        <v>3</v>
      </c>
      <c r="I92" s="125" t="n">
        <v>8.5</v>
      </c>
      <c r="J92" s="134"/>
      <c r="K92" s="127" t="n">
        <v>11.5</v>
      </c>
    </row>
    <row r="93" customFormat="false" ht="12.75" hidden="false" customHeight="false" outlineLevel="0" collapsed="false">
      <c r="A93" s="118" t="n">
        <v>30</v>
      </c>
      <c r="B93" s="119" t="s">
        <v>278</v>
      </c>
      <c r="C93" s="120" t="s">
        <v>225</v>
      </c>
      <c r="D93" s="121" t="s">
        <v>193</v>
      </c>
      <c r="E93" s="121" t="s">
        <v>279</v>
      </c>
      <c r="F93" s="122" t="s">
        <v>280</v>
      </c>
      <c r="G93" s="123" t="n">
        <v>11.4</v>
      </c>
      <c r="H93" s="131" t="n">
        <v>3</v>
      </c>
      <c r="I93" s="125" t="n">
        <v>8.4</v>
      </c>
      <c r="J93" s="134"/>
      <c r="K93" s="127" t="n">
        <v>11.4</v>
      </c>
    </row>
    <row r="94" customFormat="false" ht="12.75" hidden="false" customHeight="false" outlineLevel="0" collapsed="false">
      <c r="A94" s="118" t="n">
        <v>31</v>
      </c>
      <c r="B94" s="119" t="s">
        <v>297</v>
      </c>
      <c r="C94" s="120" t="s">
        <v>165</v>
      </c>
      <c r="D94" s="121" t="s">
        <v>193</v>
      </c>
      <c r="E94" s="121" t="s">
        <v>298</v>
      </c>
      <c r="F94" s="122" t="s">
        <v>299</v>
      </c>
      <c r="G94" s="123" t="n">
        <v>11.3</v>
      </c>
      <c r="H94" s="131" t="n">
        <v>2.9</v>
      </c>
      <c r="I94" s="125" t="n">
        <v>8.4</v>
      </c>
      <c r="J94" s="134"/>
      <c r="K94" s="127" t="n">
        <v>11.3</v>
      </c>
    </row>
    <row r="95" customFormat="false" ht="12.75" hidden="false" customHeight="false" outlineLevel="0" collapsed="false">
      <c r="A95" s="118" t="n">
        <v>32</v>
      </c>
      <c r="B95" s="119" t="s">
        <v>284</v>
      </c>
      <c r="C95" s="120" t="s">
        <v>189</v>
      </c>
      <c r="D95" s="121" t="s">
        <v>193</v>
      </c>
      <c r="E95" s="121" t="s">
        <v>285</v>
      </c>
      <c r="F95" s="122" t="s">
        <v>286</v>
      </c>
      <c r="G95" s="123" t="n">
        <v>11.25</v>
      </c>
      <c r="H95" s="131" t="n">
        <v>2.4</v>
      </c>
      <c r="I95" s="125" t="n">
        <v>8.85</v>
      </c>
      <c r="J95" s="134"/>
      <c r="K95" s="127" t="n">
        <v>11.25</v>
      </c>
    </row>
    <row r="96" customFormat="false" ht="12.75" hidden="false" customHeight="false" outlineLevel="0" collapsed="false">
      <c r="A96" s="118" t="n">
        <v>33</v>
      </c>
      <c r="B96" s="119" t="s">
        <v>266</v>
      </c>
      <c r="C96" s="120" t="s">
        <v>203</v>
      </c>
      <c r="D96" s="121" t="s">
        <v>193</v>
      </c>
      <c r="E96" s="121" t="s">
        <v>267</v>
      </c>
      <c r="F96" s="122" t="s">
        <v>268</v>
      </c>
      <c r="G96" s="123" t="n">
        <v>10.8</v>
      </c>
      <c r="H96" s="131" t="n">
        <v>3</v>
      </c>
      <c r="I96" s="125" t="n">
        <v>7.8</v>
      </c>
      <c r="J96" s="134"/>
      <c r="K96" s="127" t="n">
        <v>10.8</v>
      </c>
    </row>
    <row r="97" customFormat="false" ht="12.75" hidden="false" customHeight="false" outlineLevel="0" collapsed="false">
      <c r="A97" s="118" t="n">
        <v>34</v>
      </c>
      <c r="B97" s="119" t="s">
        <v>293</v>
      </c>
      <c r="C97" s="120" t="s">
        <v>294</v>
      </c>
      <c r="D97" s="121" t="s">
        <v>193</v>
      </c>
      <c r="E97" s="121" t="s">
        <v>295</v>
      </c>
      <c r="F97" s="122" t="s">
        <v>296</v>
      </c>
      <c r="G97" s="123" t="n">
        <v>10.4</v>
      </c>
      <c r="H97" s="131" t="n">
        <v>2.9</v>
      </c>
      <c r="I97" s="125" t="n">
        <v>7.5</v>
      </c>
      <c r="J97" s="134"/>
      <c r="K97" s="127" t="n">
        <v>10.4</v>
      </c>
    </row>
    <row r="98" customFormat="false" ht="12.75" hidden="false" customHeight="false" outlineLevel="0" collapsed="false">
      <c r="A98" s="118" t="n">
        <v>35</v>
      </c>
      <c r="B98" s="119" t="s">
        <v>272</v>
      </c>
      <c r="C98" s="120" t="s">
        <v>225</v>
      </c>
      <c r="D98" s="121" t="s">
        <v>193</v>
      </c>
      <c r="E98" s="121" t="s">
        <v>273</v>
      </c>
      <c r="F98" s="122" t="s">
        <v>274</v>
      </c>
      <c r="G98" s="123" t="n">
        <v>10.2</v>
      </c>
      <c r="H98" s="131" t="n">
        <v>3</v>
      </c>
      <c r="I98" s="125" t="n">
        <v>7.2</v>
      </c>
      <c r="J98" s="134"/>
      <c r="K98" s="127" t="n">
        <v>10.2</v>
      </c>
    </row>
    <row r="99" customFormat="false" ht="12.75" hidden="false" customHeight="false" outlineLevel="0" collapsed="false">
      <c r="A99" s="118" t="n">
        <v>36</v>
      </c>
      <c r="B99" s="119" t="s">
        <v>300</v>
      </c>
      <c r="C99" s="120" t="s">
        <v>165</v>
      </c>
      <c r="D99" s="121" t="s">
        <v>193</v>
      </c>
      <c r="E99" s="121" t="s">
        <v>301</v>
      </c>
      <c r="F99" s="122" t="s">
        <v>302</v>
      </c>
      <c r="G99" s="123" t="s">
        <v>187</v>
      </c>
      <c r="H99" s="131"/>
      <c r="I99" s="125"/>
      <c r="J99" s="134"/>
      <c r="K99" s="127" t="s">
        <v>187</v>
      </c>
    </row>
    <row r="100" customFormat="false" ht="12.75" hidden="false" customHeight="false" outlineLevel="0" collapsed="false">
      <c r="A100" s="118" t="n">
        <v>37</v>
      </c>
      <c r="B100" s="119" t="s">
        <v>303</v>
      </c>
      <c r="C100" s="120" t="s">
        <v>133</v>
      </c>
      <c r="D100" s="121" t="s">
        <v>193</v>
      </c>
      <c r="E100" s="121" t="s">
        <v>304</v>
      </c>
      <c r="F100" s="122" t="s">
        <v>305</v>
      </c>
      <c r="G100" s="123" t="s">
        <v>187</v>
      </c>
      <c r="H100" s="131"/>
      <c r="I100" s="125"/>
      <c r="J100" s="134"/>
      <c r="K100" s="127" t="s">
        <v>187</v>
      </c>
    </row>
    <row r="101" customFormat="false" ht="12.75" hidden="false" customHeight="false" outlineLevel="0" collapsed="false">
      <c r="A101" s="118"/>
      <c r="B101" s="119"/>
      <c r="C101" s="120"/>
      <c r="D101" s="121"/>
      <c r="E101" s="121"/>
      <c r="F101" s="122"/>
      <c r="G101" s="123"/>
      <c r="H101" s="131"/>
      <c r="I101" s="125"/>
      <c r="J101" s="134"/>
      <c r="K101" s="127"/>
    </row>
    <row r="102" customFormat="false" ht="12.75" hidden="false" customHeight="false" outlineLevel="0" collapsed="false">
      <c r="A102" s="118"/>
      <c r="B102" s="119"/>
      <c r="C102" s="120"/>
      <c r="D102" s="121"/>
      <c r="E102" s="121"/>
      <c r="F102" s="122"/>
      <c r="G102" s="123"/>
      <c r="H102" s="131"/>
      <c r="I102" s="125"/>
      <c r="J102" s="134"/>
      <c r="K102" s="127"/>
    </row>
    <row r="103" customFormat="false" ht="12.75" hidden="false" customHeight="false" outlineLevel="0" collapsed="false">
      <c r="A103" s="118" t="n">
        <v>1</v>
      </c>
      <c r="B103" s="119" t="s">
        <v>328</v>
      </c>
      <c r="C103" s="120" t="s">
        <v>106</v>
      </c>
      <c r="D103" s="121" t="s">
        <v>307</v>
      </c>
      <c r="E103" s="121" t="s">
        <v>329</v>
      </c>
      <c r="F103" s="122" t="s">
        <v>330</v>
      </c>
      <c r="G103" s="123" t="n">
        <v>13.7</v>
      </c>
      <c r="H103" s="131" t="n">
        <v>4.2</v>
      </c>
      <c r="I103" s="125" t="n">
        <v>9.5</v>
      </c>
      <c r="J103" s="134"/>
      <c r="K103" s="127" t="n">
        <v>13.7</v>
      </c>
    </row>
    <row r="104" customFormat="false" ht="12.75" hidden="false" customHeight="false" outlineLevel="0" collapsed="false">
      <c r="A104" s="118" t="n">
        <v>2</v>
      </c>
      <c r="B104" s="119" t="s">
        <v>313</v>
      </c>
      <c r="C104" s="120" t="s">
        <v>106</v>
      </c>
      <c r="D104" s="121" t="s">
        <v>307</v>
      </c>
      <c r="E104" s="121" t="s">
        <v>314</v>
      </c>
      <c r="F104" s="122" t="s">
        <v>315</v>
      </c>
      <c r="G104" s="123" t="n">
        <v>13.55</v>
      </c>
      <c r="H104" s="131" t="n">
        <v>4.2</v>
      </c>
      <c r="I104" s="125" t="n">
        <v>9.35</v>
      </c>
      <c r="J104" s="134"/>
      <c r="K104" s="127" t="n">
        <v>13.55</v>
      </c>
    </row>
    <row r="105" customFormat="false" ht="12.75" hidden="false" customHeight="false" outlineLevel="0" collapsed="false">
      <c r="A105" s="118" t="n">
        <v>3</v>
      </c>
      <c r="B105" s="119" t="s">
        <v>354</v>
      </c>
      <c r="C105" s="120" t="s">
        <v>123</v>
      </c>
      <c r="D105" s="121" t="s">
        <v>307</v>
      </c>
      <c r="E105" s="121" t="s">
        <v>355</v>
      </c>
      <c r="F105" s="122" t="s">
        <v>356</v>
      </c>
      <c r="G105" s="123" t="n">
        <v>13.45</v>
      </c>
      <c r="H105" s="131" t="n">
        <v>4.2</v>
      </c>
      <c r="I105" s="125" t="n">
        <v>9.25</v>
      </c>
      <c r="J105" s="134"/>
      <c r="K105" s="127" t="n">
        <v>13.45</v>
      </c>
    </row>
    <row r="106" customFormat="false" ht="12.75" hidden="false" customHeight="false" outlineLevel="0" collapsed="false">
      <c r="A106" s="118" t="n">
        <v>4</v>
      </c>
      <c r="B106" s="119" t="s">
        <v>342</v>
      </c>
      <c r="C106" s="120" t="s">
        <v>62</v>
      </c>
      <c r="D106" s="121" t="s">
        <v>307</v>
      </c>
      <c r="E106" s="121" t="s">
        <v>343</v>
      </c>
      <c r="F106" s="122" t="s">
        <v>344</v>
      </c>
      <c r="G106" s="123" t="n">
        <v>13.4</v>
      </c>
      <c r="H106" s="131" t="n">
        <v>4.3</v>
      </c>
      <c r="I106" s="125" t="n">
        <v>9.1</v>
      </c>
      <c r="J106" s="134"/>
      <c r="K106" s="127" t="n">
        <v>13.4</v>
      </c>
    </row>
    <row r="107" customFormat="false" ht="12.75" hidden="false" customHeight="false" outlineLevel="0" collapsed="false">
      <c r="A107" s="118" t="n">
        <v>5</v>
      </c>
      <c r="B107" s="119" t="s">
        <v>306</v>
      </c>
      <c r="C107" s="120" t="s">
        <v>93</v>
      </c>
      <c r="D107" s="121" t="s">
        <v>307</v>
      </c>
      <c r="E107" s="121" t="s">
        <v>308</v>
      </c>
      <c r="F107" s="122" t="s">
        <v>309</v>
      </c>
      <c r="G107" s="123" t="n">
        <v>13</v>
      </c>
      <c r="H107" s="131" t="n">
        <v>4</v>
      </c>
      <c r="I107" s="125" t="n">
        <v>9</v>
      </c>
      <c r="J107" s="134"/>
      <c r="K107" s="127" t="n">
        <v>13</v>
      </c>
    </row>
    <row r="108" customFormat="false" ht="12.75" hidden="false" customHeight="false" outlineLevel="0" collapsed="false">
      <c r="A108" s="118" t="n">
        <v>6</v>
      </c>
      <c r="B108" s="119" t="s">
        <v>339</v>
      </c>
      <c r="C108" s="120" t="s">
        <v>62</v>
      </c>
      <c r="D108" s="121" t="s">
        <v>307</v>
      </c>
      <c r="E108" s="121" t="s">
        <v>340</v>
      </c>
      <c r="F108" s="122" t="s">
        <v>341</v>
      </c>
      <c r="G108" s="123" t="n">
        <v>12.85</v>
      </c>
      <c r="H108" s="131" t="n">
        <v>3.8</v>
      </c>
      <c r="I108" s="125" t="n">
        <v>9.05</v>
      </c>
      <c r="J108" s="134"/>
      <c r="K108" s="127" t="n">
        <v>12.85</v>
      </c>
    </row>
    <row r="109" customFormat="false" ht="12.75" hidden="false" customHeight="false" outlineLevel="0" collapsed="false">
      <c r="A109" s="118" t="n">
        <v>7</v>
      </c>
      <c r="B109" s="119" t="s">
        <v>351</v>
      </c>
      <c r="C109" s="120" t="s">
        <v>165</v>
      </c>
      <c r="D109" s="121" t="s">
        <v>307</v>
      </c>
      <c r="E109" s="121" t="s">
        <v>352</v>
      </c>
      <c r="F109" s="122" t="s">
        <v>353</v>
      </c>
      <c r="G109" s="123" t="n">
        <v>12.8</v>
      </c>
      <c r="H109" s="131" t="n">
        <v>3.7</v>
      </c>
      <c r="I109" s="125" t="n">
        <v>9.1</v>
      </c>
      <c r="J109" s="134"/>
      <c r="K109" s="127" t="n">
        <v>12.8</v>
      </c>
    </row>
    <row r="110" customFormat="false" ht="12.75" hidden="false" customHeight="false" outlineLevel="0" collapsed="false">
      <c r="A110" s="118" t="n">
        <v>8</v>
      </c>
      <c r="B110" s="119" t="s">
        <v>322</v>
      </c>
      <c r="C110" s="120" t="s">
        <v>44</v>
      </c>
      <c r="D110" s="121" t="s">
        <v>307</v>
      </c>
      <c r="E110" s="121" t="s">
        <v>323</v>
      </c>
      <c r="F110" s="122" t="s">
        <v>324</v>
      </c>
      <c r="G110" s="123" t="n">
        <v>12.8</v>
      </c>
      <c r="H110" s="131" t="n">
        <v>4.1</v>
      </c>
      <c r="I110" s="125" t="n">
        <v>8.7</v>
      </c>
      <c r="J110" s="134"/>
      <c r="K110" s="127" t="n">
        <v>12.8</v>
      </c>
    </row>
    <row r="111" customFormat="false" ht="12.75" hidden="false" customHeight="false" outlineLevel="0" collapsed="false">
      <c r="A111" s="118" t="n">
        <v>9</v>
      </c>
      <c r="B111" s="119" t="s">
        <v>319</v>
      </c>
      <c r="C111" s="120" t="s">
        <v>106</v>
      </c>
      <c r="D111" s="121" t="s">
        <v>307</v>
      </c>
      <c r="E111" s="121" t="s">
        <v>320</v>
      </c>
      <c r="F111" s="122" t="s">
        <v>321</v>
      </c>
      <c r="G111" s="123" t="n">
        <v>12.75</v>
      </c>
      <c r="H111" s="131" t="n">
        <v>3.1</v>
      </c>
      <c r="I111" s="125" t="n">
        <v>9.65</v>
      </c>
      <c r="J111" s="134"/>
      <c r="K111" s="127" t="n">
        <v>12.75</v>
      </c>
    </row>
    <row r="112" customFormat="false" ht="12.75" hidden="false" customHeight="false" outlineLevel="0" collapsed="false">
      <c r="A112" s="118" t="n">
        <v>10</v>
      </c>
      <c r="B112" s="119" t="s">
        <v>348</v>
      </c>
      <c r="C112" s="120" t="s">
        <v>62</v>
      </c>
      <c r="D112" s="121" t="s">
        <v>307</v>
      </c>
      <c r="E112" s="121" t="s">
        <v>349</v>
      </c>
      <c r="F112" s="122" t="s">
        <v>350</v>
      </c>
      <c r="G112" s="123" t="n">
        <v>12.65</v>
      </c>
      <c r="H112" s="131" t="n">
        <v>3.9</v>
      </c>
      <c r="I112" s="125" t="n">
        <v>8.75</v>
      </c>
      <c r="J112" s="134"/>
      <c r="K112" s="127" t="n">
        <v>12.65</v>
      </c>
    </row>
    <row r="113" customFormat="false" ht="12.75" hidden="false" customHeight="false" outlineLevel="0" collapsed="false">
      <c r="A113" s="118" t="n">
        <v>11</v>
      </c>
      <c r="B113" s="119" t="s">
        <v>310</v>
      </c>
      <c r="C113" s="120" t="s">
        <v>83</v>
      </c>
      <c r="D113" s="121" t="s">
        <v>307</v>
      </c>
      <c r="E113" s="121" t="s">
        <v>311</v>
      </c>
      <c r="F113" s="122" t="s">
        <v>312</v>
      </c>
      <c r="G113" s="123" t="n">
        <v>12.6</v>
      </c>
      <c r="H113" s="131" t="n">
        <v>4.3</v>
      </c>
      <c r="I113" s="125" t="n">
        <v>8.3</v>
      </c>
      <c r="J113" s="134"/>
      <c r="K113" s="127" t="n">
        <v>12.6</v>
      </c>
    </row>
    <row r="114" customFormat="false" ht="12.75" hidden="false" customHeight="false" outlineLevel="0" collapsed="false">
      <c r="A114" s="118" t="n">
        <v>12</v>
      </c>
      <c r="B114" s="119" t="s">
        <v>366</v>
      </c>
      <c r="C114" s="120" t="s">
        <v>44</v>
      </c>
      <c r="D114" s="121" t="s">
        <v>307</v>
      </c>
      <c r="E114" s="121" t="s">
        <v>367</v>
      </c>
      <c r="F114" s="122" t="s">
        <v>368</v>
      </c>
      <c r="G114" s="123" t="n">
        <v>12.6</v>
      </c>
      <c r="H114" s="131" t="n">
        <v>3.9</v>
      </c>
      <c r="I114" s="125" t="n">
        <v>8.7</v>
      </c>
      <c r="J114" s="134"/>
      <c r="K114" s="127" t="n">
        <v>12.6</v>
      </c>
    </row>
    <row r="115" customFormat="false" ht="12.75" hidden="false" customHeight="false" outlineLevel="0" collapsed="false">
      <c r="A115" s="118" t="n">
        <v>13</v>
      </c>
      <c r="B115" s="119" t="s">
        <v>360</v>
      </c>
      <c r="C115" s="120" t="s">
        <v>123</v>
      </c>
      <c r="D115" s="121" t="s">
        <v>307</v>
      </c>
      <c r="E115" s="121" t="s">
        <v>361</v>
      </c>
      <c r="F115" s="122" t="s">
        <v>362</v>
      </c>
      <c r="G115" s="123" t="n">
        <v>12.45</v>
      </c>
      <c r="H115" s="131" t="n">
        <v>3.6</v>
      </c>
      <c r="I115" s="125" t="n">
        <v>8.85</v>
      </c>
      <c r="J115" s="134"/>
      <c r="K115" s="127" t="n">
        <v>12.45</v>
      </c>
    </row>
    <row r="116" customFormat="false" ht="12.75" hidden="false" customHeight="false" outlineLevel="0" collapsed="false">
      <c r="A116" s="118" t="n">
        <v>14</v>
      </c>
      <c r="B116" s="119" t="s">
        <v>336</v>
      </c>
      <c r="C116" s="120" t="s">
        <v>83</v>
      </c>
      <c r="D116" s="121" t="s">
        <v>307</v>
      </c>
      <c r="E116" s="121" t="s">
        <v>337</v>
      </c>
      <c r="F116" s="122" t="s">
        <v>338</v>
      </c>
      <c r="G116" s="123" t="n">
        <v>12.35</v>
      </c>
      <c r="H116" s="131" t="n">
        <v>3.3</v>
      </c>
      <c r="I116" s="125" t="n">
        <v>9.05</v>
      </c>
      <c r="J116" s="134"/>
      <c r="K116" s="127" t="n">
        <v>12.35</v>
      </c>
    </row>
    <row r="117" customFormat="false" ht="12.75" hidden="false" customHeight="false" outlineLevel="0" collapsed="false">
      <c r="A117" s="118" t="n">
        <v>15</v>
      </c>
      <c r="B117" s="119" t="s">
        <v>375</v>
      </c>
      <c r="C117" s="120" t="s">
        <v>93</v>
      </c>
      <c r="D117" s="121" t="s">
        <v>307</v>
      </c>
      <c r="E117" s="121" t="s">
        <v>376</v>
      </c>
      <c r="F117" s="122" t="s">
        <v>377</v>
      </c>
      <c r="G117" s="123" t="n">
        <v>12.3</v>
      </c>
      <c r="H117" s="131" t="n">
        <v>4.3</v>
      </c>
      <c r="I117" s="125" t="n">
        <v>8</v>
      </c>
      <c r="J117" s="134"/>
      <c r="K117" s="127" t="n">
        <v>12.3</v>
      </c>
    </row>
    <row r="118" customFormat="false" ht="12.75" hidden="false" customHeight="false" outlineLevel="0" collapsed="false">
      <c r="A118" s="118" t="n">
        <v>16</v>
      </c>
      <c r="B118" s="119" t="s">
        <v>357</v>
      </c>
      <c r="C118" s="120" t="s">
        <v>133</v>
      </c>
      <c r="D118" s="121" t="s">
        <v>307</v>
      </c>
      <c r="E118" s="121" t="s">
        <v>358</v>
      </c>
      <c r="F118" s="122" t="s">
        <v>359</v>
      </c>
      <c r="G118" s="123" t="n">
        <v>12.3</v>
      </c>
      <c r="H118" s="131" t="n">
        <v>3.6</v>
      </c>
      <c r="I118" s="125" t="n">
        <v>8.7</v>
      </c>
      <c r="J118" s="134"/>
      <c r="K118" s="127" t="n">
        <v>12.3</v>
      </c>
    </row>
    <row r="119" customFormat="false" ht="12.75" hidden="false" customHeight="false" outlineLevel="0" collapsed="false">
      <c r="A119" s="118" t="n">
        <v>17</v>
      </c>
      <c r="B119" s="119" t="s">
        <v>331</v>
      </c>
      <c r="C119" s="120" t="s">
        <v>62</v>
      </c>
      <c r="D119" s="121" t="s">
        <v>307</v>
      </c>
      <c r="E119" s="121" t="s">
        <v>332</v>
      </c>
      <c r="F119" s="122" t="s">
        <v>312</v>
      </c>
      <c r="G119" s="123" t="n">
        <v>12.3</v>
      </c>
      <c r="H119" s="131" t="n">
        <v>4.1</v>
      </c>
      <c r="I119" s="125" t="n">
        <v>8.2</v>
      </c>
      <c r="J119" s="134"/>
      <c r="K119" s="127" t="n">
        <v>12.3</v>
      </c>
    </row>
    <row r="120" customFormat="false" ht="12.75" hidden="false" customHeight="false" outlineLevel="0" collapsed="false">
      <c r="A120" s="118" t="n">
        <v>18</v>
      </c>
      <c r="B120" s="119" t="s">
        <v>345</v>
      </c>
      <c r="C120" s="120" t="s">
        <v>83</v>
      </c>
      <c r="D120" s="121" t="s">
        <v>307</v>
      </c>
      <c r="E120" s="121" t="s">
        <v>346</v>
      </c>
      <c r="F120" s="122" t="s">
        <v>347</v>
      </c>
      <c r="G120" s="123" t="n">
        <v>12.15</v>
      </c>
      <c r="H120" s="131" t="n">
        <v>3.3</v>
      </c>
      <c r="I120" s="125" t="n">
        <v>8.85</v>
      </c>
      <c r="J120" s="134"/>
      <c r="K120" s="127" t="n">
        <v>12.15</v>
      </c>
    </row>
    <row r="121" customFormat="false" ht="12.75" hidden="false" customHeight="false" outlineLevel="0" collapsed="false">
      <c r="A121" s="118" t="n">
        <v>19</v>
      </c>
      <c r="B121" s="119" t="s">
        <v>333</v>
      </c>
      <c r="C121" s="120" t="s">
        <v>93</v>
      </c>
      <c r="D121" s="121" t="s">
        <v>307</v>
      </c>
      <c r="E121" s="121" t="s">
        <v>334</v>
      </c>
      <c r="F121" s="122" t="s">
        <v>335</v>
      </c>
      <c r="G121" s="123" t="n">
        <v>11.95</v>
      </c>
      <c r="H121" s="131" t="n">
        <v>3.7</v>
      </c>
      <c r="I121" s="125" t="n">
        <v>8.25</v>
      </c>
      <c r="J121" s="134"/>
      <c r="K121" s="127" t="n">
        <v>11.95</v>
      </c>
    </row>
    <row r="122" customFormat="false" ht="12.75" hidden="false" customHeight="false" outlineLevel="0" collapsed="false">
      <c r="A122" s="118" t="n">
        <v>20</v>
      </c>
      <c r="B122" s="119" t="s">
        <v>316</v>
      </c>
      <c r="C122" s="120" t="s">
        <v>139</v>
      </c>
      <c r="D122" s="121" t="s">
        <v>307</v>
      </c>
      <c r="E122" s="121" t="s">
        <v>317</v>
      </c>
      <c r="F122" s="122" t="s">
        <v>318</v>
      </c>
      <c r="G122" s="123" t="n">
        <v>11.85</v>
      </c>
      <c r="H122" s="131" t="n">
        <v>3.9</v>
      </c>
      <c r="I122" s="125" t="n">
        <v>7.95</v>
      </c>
      <c r="J122" s="134"/>
      <c r="K122" s="127" t="n">
        <v>11.85</v>
      </c>
    </row>
    <row r="123" customFormat="false" ht="12.75" hidden="false" customHeight="false" outlineLevel="0" collapsed="false">
      <c r="A123" s="118" t="n">
        <v>21</v>
      </c>
      <c r="B123" s="119" t="s">
        <v>378</v>
      </c>
      <c r="C123" s="120" t="s">
        <v>123</v>
      </c>
      <c r="D123" s="121" t="s">
        <v>307</v>
      </c>
      <c r="E123" s="121" t="s">
        <v>379</v>
      </c>
      <c r="F123" s="122" t="s">
        <v>380</v>
      </c>
      <c r="G123" s="123" t="n">
        <v>11.75</v>
      </c>
      <c r="H123" s="131" t="n">
        <v>3.1</v>
      </c>
      <c r="I123" s="125" t="n">
        <v>8.65</v>
      </c>
      <c r="J123" s="134"/>
      <c r="K123" s="127" t="n">
        <v>11.75</v>
      </c>
    </row>
    <row r="124" customFormat="false" ht="12.75" hidden="false" customHeight="false" outlineLevel="0" collapsed="false">
      <c r="A124" s="118" t="n">
        <v>22</v>
      </c>
      <c r="B124" s="119" t="s">
        <v>325</v>
      </c>
      <c r="C124" s="120" t="s">
        <v>66</v>
      </c>
      <c r="D124" s="121" t="s">
        <v>307</v>
      </c>
      <c r="E124" s="121" t="s">
        <v>326</v>
      </c>
      <c r="F124" s="122" t="s">
        <v>327</v>
      </c>
      <c r="G124" s="123" t="n">
        <v>11.6</v>
      </c>
      <c r="H124" s="131" t="n">
        <v>2.8</v>
      </c>
      <c r="I124" s="125" t="n">
        <v>8.8</v>
      </c>
      <c r="J124" s="134"/>
      <c r="K124" s="127" t="n">
        <v>11.6</v>
      </c>
    </row>
    <row r="125" customFormat="false" ht="12.75" hidden="false" customHeight="false" outlineLevel="0" collapsed="false">
      <c r="A125" s="118" t="n">
        <v>23</v>
      </c>
      <c r="B125" s="119" t="s">
        <v>369</v>
      </c>
      <c r="C125" s="120" t="s">
        <v>172</v>
      </c>
      <c r="D125" s="121" t="s">
        <v>307</v>
      </c>
      <c r="E125" s="121" t="s">
        <v>370</v>
      </c>
      <c r="F125" s="122" t="s">
        <v>371</v>
      </c>
      <c r="G125" s="123" t="n">
        <v>11.45</v>
      </c>
      <c r="H125" s="131" t="n">
        <v>2.7</v>
      </c>
      <c r="I125" s="125" t="n">
        <v>8.75</v>
      </c>
      <c r="J125" s="134"/>
      <c r="K125" s="127" t="n">
        <v>11.45</v>
      </c>
    </row>
    <row r="126" customFormat="false" ht="12.75" hidden="false" customHeight="false" outlineLevel="0" collapsed="false">
      <c r="A126" s="118" t="n">
        <v>24</v>
      </c>
      <c r="B126" s="119" t="s">
        <v>372</v>
      </c>
      <c r="C126" s="120" t="s">
        <v>49</v>
      </c>
      <c r="D126" s="121" t="s">
        <v>307</v>
      </c>
      <c r="E126" s="121" t="s">
        <v>373</v>
      </c>
      <c r="F126" s="122" t="s">
        <v>374</v>
      </c>
      <c r="G126" s="123" t="n">
        <v>11.4</v>
      </c>
      <c r="H126" s="131" t="n">
        <v>3</v>
      </c>
      <c r="I126" s="125" t="n">
        <v>8.4</v>
      </c>
      <c r="J126" s="134"/>
      <c r="K126" s="127" t="n">
        <v>11.4</v>
      </c>
    </row>
    <row r="127" customFormat="false" ht="12.75" hidden="false" customHeight="false" outlineLevel="0" collapsed="false">
      <c r="A127" s="118" t="n">
        <v>25</v>
      </c>
      <c r="B127" s="119" t="s">
        <v>381</v>
      </c>
      <c r="C127" s="120" t="s">
        <v>294</v>
      </c>
      <c r="D127" s="121" t="s">
        <v>307</v>
      </c>
      <c r="E127" s="121" t="s">
        <v>382</v>
      </c>
      <c r="F127" s="122" t="s">
        <v>383</v>
      </c>
      <c r="G127" s="123" t="n">
        <v>11.3</v>
      </c>
      <c r="H127" s="131" t="n">
        <v>3.3</v>
      </c>
      <c r="I127" s="125" t="n">
        <v>8</v>
      </c>
      <c r="J127" s="134"/>
      <c r="K127" s="127" t="n">
        <v>11.3</v>
      </c>
    </row>
    <row r="128" customFormat="false" ht="12.75" hidden="false" customHeight="false" outlineLevel="0" collapsed="false">
      <c r="A128" s="118" t="n">
        <v>26</v>
      </c>
      <c r="B128" s="119" t="s">
        <v>363</v>
      </c>
      <c r="C128" s="120" t="s">
        <v>123</v>
      </c>
      <c r="D128" s="121" t="s">
        <v>307</v>
      </c>
      <c r="E128" s="121" t="s">
        <v>364</v>
      </c>
      <c r="F128" s="122" t="s">
        <v>365</v>
      </c>
      <c r="G128" s="123" t="n">
        <v>11.1</v>
      </c>
      <c r="H128" s="131" t="n">
        <v>3.2</v>
      </c>
      <c r="I128" s="125" t="n">
        <v>7.9</v>
      </c>
      <c r="J128" s="134"/>
      <c r="K128" s="127" t="n">
        <v>11.1</v>
      </c>
    </row>
    <row r="129" customFormat="false" ht="12.75" hidden="false" customHeight="false" outlineLevel="0" collapsed="false">
      <c r="A129" s="118" t="n">
        <v>27</v>
      </c>
      <c r="B129" s="119" t="s">
        <v>384</v>
      </c>
      <c r="C129" s="120" t="s">
        <v>139</v>
      </c>
      <c r="D129" s="121" t="s">
        <v>307</v>
      </c>
      <c r="E129" s="121" t="s">
        <v>385</v>
      </c>
      <c r="F129" s="122" t="s">
        <v>386</v>
      </c>
      <c r="G129" s="123" t="s">
        <v>187</v>
      </c>
      <c r="H129" s="131"/>
      <c r="I129" s="125"/>
      <c r="J129" s="134"/>
      <c r="K129" s="127" t="s">
        <v>187</v>
      </c>
    </row>
    <row r="130" customFormat="false" ht="12.75" hidden="false" customHeight="false" outlineLevel="0" collapsed="false">
      <c r="A130" s="118" t="n">
        <v>28</v>
      </c>
      <c r="B130" s="119" t="s">
        <v>387</v>
      </c>
      <c r="C130" s="120" t="s">
        <v>139</v>
      </c>
      <c r="D130" s="121" t="s">
        <v>307</v>
      </c>
      <c r="E130" s="121" t="s">
        <v>388</v>
      </c>
      <c r="F130" s="122" t="s">
        <v>389</v>
      </c>
      <c r="G130" s="123" t="s">
        <v>187</v>
      </c>
      <c r="H130" s="131"/>
      <c r="I130" s="125"/>
      <c r="J130" s="134"/>
      <c r="K130" s="127" t="s">
        <v>187</v>
      </c>
    </row>
    <row r="131" customFormat="false" ht="12.75" hidden="false" customHeight="false" outlineLevel="0" collapsed="false">
      <c r="A131" s="118" t="n">
        <v>29</v>
      </c>
      <c r="B131" s="119" t="s">
        <v>390</v>
      </c>
      <c r="C131" s="120" t="s">
        <v>391</v>
      </c>
      <c r="D131" s="121" t="s">
        <v>307</v>
      </c>
      <c r="E131" s="121" t="s">
        <v>392</v>
      </c>
      <c r="F131" s="122" t="s">
        <v>393</v>
      </c>
      <c r="G131" s="123" t="s">
        <v>187</v>
      </c>
      <c r="H131" s="131"/>
      <c r="I131" s="125"/>
      <c r="J131" s="134"/>
      <c r="K131" s="127" t="s">
        <v>187</v>
      </c>
    </row>
  </sheetData>
  <mergeCells count="9">
    <mergeCell ref="B1:K1"/>
    <mergeCell ref="A10:K10"/>
    <mergeCell ref="C12:I12"/>
    <mergeCell ref="A15:C15"/>
    <mergeCell ref="D15:G15"/>
    <mergeCell ref="I15:J16"/>
    <mergeCell ref="B16:B17"/>
    <mergeCell ref="C16:C17"/>
    <mergeCell ref="D16:D1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11" min="8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1" hidden="false" customHeight="true" outlineLevel="0" collapsed="false">
      <c r="B2" s="76"/>
      <c r="C2" s="77"/>
      <c r="D2" s="78"/>
      <c r="E2" s="77"/>
      <c r="F2" s="77"/>
      <c r="G2" s="77"/>
      <c r="H2" s="77"/>
      <c r="I2" s="77"/>
    </row>
    <row r="3" customFormat="false" ht="12.75" hidden="false" customHeight="true" outlineLevel="0" collapsed="false">
      <c r="B3" s="76"/>
      <c r="C3" s="77"/>
      <c r="D3" s="78"/>
      <c r="E3" s="77"/>
      <c r="F3" s="77"/>
      <c r="G3" s="77"/>
      <c r="H3" s="77"/>
      <c r="I3" s="77"/>
    </row>
    <row r="4" s="80" customFormat="true" ht="12.95" hidden="false" customHeight="true" outlineLevel="0" collapsed="false">
      <c r="A4" s="79"/>
      <c r="B4" s="80" t="s">
        <v>16</v>
      </c>
      <c r="C4" s="81" t="s">
        <v>17</v>
      </c>
      <c r="J4" s="82"/>
    </row>
    <row r="5" s="80" customFormat="true" ht="12.95" hidden="false" customHeight="true" outlineLevel="0" collapsed="false">
      <c r="A5" s="79"/>
      <c r="B5" s="80" t="s">
        <v>18</v>
      </c>
      <c r="C5" s="81" t="s">
        <v>19</v>
      </c>
    </row>
    <row r="6" s="80" customFormat="true" ht="12.95" hidden="false" customHeight="true" outlineLevel="0" collapsed="false">
      <c r="A6" s="79"/>
      <c r="B6" s="80" t="s">
        <v>20</v>
      </c>
      <c r="C6" s="83" t="s">
        <v>398</v>
      </c>
    </row>
    <row r="7" s="80" customFormat="true" ht="12.95" hidden="false" customHeight="true" outlineLevel="0" collapsed="false">
      <c r="A7" s="79"/>
      <c r="B7" s="80" t="s">
        <v>22</v>
      </c>
      <c r="C7" s="83" t="s">
        <v>23</v>
      </c>
    </row>
    <row r="8" s="80" customFormat="true" ht="15" hidden="false" customHeight="true" outlineLevel="0" collapsed="false">
      <c r="A8" s="79"/>
      <c r="C8" s="84"/>
      <c r="E8" s="81"/>
    </row>
    <row r="9" s="88" customFormat="true" ht="12.75" hidden="false" customHeight="true" outlineLevel="0" collapsed="false">
      <c r="A9" s="85"/>
      <c r="B9" s="80"/>
      <c r="C9" s="86"/>
      <c r="D9" s="87"/>
      <c r="G9" s="89"/>
      <c r="H9" s="84"/>
    </row>
    <row r="10" customFormat="false" ht="31.5" hidden="false" customHeight="true" outlineLevel="0" collapsed="false">
      <c r="A10" s="90" t="s">
        <v>2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5.1" hidden="false" customHeight="true" outlineLevel="0" collapsed="false">
      <c r="B11" s="76"/>
      <c r="C11" s="77"/>
      <c r="D11" s="78"/>
      <c r="E11" s="77"/>
      <c r="F11" s="77"/>
      <c r="G11" s="77"/>
      <c r="H11" s="77"/>
      <c r="I11" s="77"/>
    </row>
    <row r="12" customFormat="false" ht="18" hidden="false" customHeight="true" outlineLevel="0" collapsed="false">
      <c r="C12" s="91" t="s">
        <v>25</v>
      </c>
      <c r="D12" s="91"/>
      <c r="E12" s="91"/>
      <c r="F12" s="91"/>
      <c r="G12" s="91"/>
      <c r="H12" s="91"/>
      <c r="I12" s="91"/>
      <c r="J12" s="92"/>
      <c r="K12" s="92"/>
    </row>
    <row r="13" s="88" customFormat="true" ht="12.95" hidden="false" customHeight="true" outlineLevel="0" collapsed="false">
      <c r="A13" s="85"/>
      <c r="B13" s="80"/>
    </row>
    <row r="14" customFormat="false" ht="3" hidden="false" customHeight="true" outlineLevel="0" collapsed="false">
      <c r="B14" s="76"/>
      <c r="C14" s="77"/>
      <c r="D14" s="78"/>
      <c r="E14" s="77"/>
      <c r="F14" s="77"/>
      <c r="G14" s="77"/>
      <c r="H14" s="77"/>
      <c r="I14" s="77"/>
    </row>
    <row r="15" customFormat="false" ht="36" hidden="false" customHeight="true" outlineLevel="0" collapsed="false">
      <c r="A15" s="93" t="s">
        <v>26</v>
      </c>
      <c r="B15" s="93"/>
      <c r="C15" s="93"/>
      <c r="D15" s="94"/>
      <c r="E15" s="94"/>
      <c r="F15" s="94"/>
      <c r="G15" s="94"/>
      <c r="H15" s="133"/>
      <c r="I15" s="135" t="s">
        <v>399</v>
      </c>
      <c r="J15" s="135"/>
      <c r="K15" s="129"/>
    </row>
    <row r="16" s="1" customFormat="true" ht="16.5" hidden="false" customHeight="true" outlineLevel="0" collapsed="false">
      <c r="A16" s="98" t="s">
        <v>28</v>
      </c>
      <c r="B16" s="99" t="s">
        <v>29</v>
      </c>
      <c r="C16" s="100" t="s">
        <v>30</v>
      </c>
      <c r="D16" s="101" t="s">
        <v>31</v>
      </c>
      <c r="E16" s="102" t="s">
        <v>32</v>
      </c>
      <c r="F16" s="102" t="s">
        <v>33</v>
      </c>
      <c r="G16" s="103" t="s">
        <v>34</v>
      </c>
      <c r="H16" s="130"/>
      <c r="I16" s="135"/>
      <c r="J16" s="135"/>
      <c r="K16" s="105"/>
    </row>
    <row r="17" s="1" customFormat="true" ht="16.5" hidden="false" customHeight="true" outlineLevel="0" collapsed="false">
      <c r="A17" s="106" t="s">
        <v>35</v>
      </c>
      <c r="B17" s="99"/>
      <c r="C17" s="99"/>
      <c r="D17" s="101"/>
      <c r="E17" s="107" t="s">
        <v>36</v>
      </c>
      <c r="F17" s="107" t="s">
        <v>37</v>
      </c>
      <c r="G17" s="108" t="s">
        <v>38</v>
      </c>
      <c r="H17" s="109" t="s">
        <v>395</v>
      </c>
      <c r="I17" s="110" t="s">
        <v>396</v>
      </c>
      <c r="J17" s="110" t="s">
        <v>41</v>
      </c>
      <c r="K17" s="111" t="s">
        <v>42</v>
      </c>
    </row>
    <row r="18" s="35" customFormat="true" ht="5.25" hidden="false" customHeight="true" outlineLevel="0" collapsed="false">
      <c r="A18" s="112"/>
      <c r="B18" s="113"/>
      <c r="C18" s="114"/>
      <c r="D18" s="115"/>
      <c r="E18" s="116"/>
      <c r="F18" s="116"/>
      <c r="G18" s="113"/>
      <c r="H18" s="117"/>
      <c r="I18" s="117"/>
      <c r="J18" s="117"/>
      <c r="K18" s="117"/>
    </row>
    <row r="19" customFormat="false" ht="15" hidden="false" customHeight="true" outlineLevel="0" collapsed="false">
      <c r="A19" s="118" t="n">
        <v>1</v>
      </c>
      <c r="B19" s="119" t="s">
        <v>43</v>
      </c>
      <c r="C19" s="120" t="s">
        <v>44</v>
      </c>
      <c r="D19" s="121" t="s">
        <v>45</v>
      </c>
      <c r="E19" s="121" t="s">
        <v>46</v>
      </c>
      <c r="F19" s="122" t="s">
        <v>47</v>
      </c>
      <c r="G19" s="123" t="n">
        <v>13.2</v>
      </c>
      <c r="H19" s="131" t="n">
        <v>3.8</v>
      </c>
      <c r="I19" s="125" t="n">
        <v>9.4</v>
      </c>
      <c r="J19" s="134"/>
      <c r="K19" s="127" t="n">
        <v>13.2</v>
      </c>
    </row>
    <row r="20" customFormat="false" ht="15" hidden="false" customHeight="true" outlineLevel="0" collapsed="false">
      <c r="A20" s="118" t="n">
        <v>2</v>
      </c>
      <c r="B20" s="119" t="s">
        <v>142</v>
      </c>
      <c r="C20" s="120" t="s">
        <v>143</v>
      </c>
      <c r="D20" s="121" t="s">
        <v>45</v>
      </c>
      <c r="E20" s="121" t="s">
        <v>144</v>
      </c>
      <c r="F20" s="122" t="s">
        <v>145</v>
      </c>
      <c r="G20" s="123" t="n">
        <v>12.65</v>
      </c>
      <c r="H20" s="131" t="n">
        <v>4</v>
      </c>
      <c r="I20" s="125" t="n">
        <v>8.65</v>
      </c>
      <c r="J20" s="134"/>
      <c r="K20" s="127" t="n">
        <v>12.65</v>
      </c>
    </row>
    <row r="21" customFormat="false" ht="15" hidden="false" customHeight="true" outlineLevel="0" collapsed="false">
      <c r="A21" s="118" t="n">
        <v>3</v>
      </c>
      <c r="B21" s="119" t="s">
        <v>69</v>
      </c>
      <c r="C21" s="120" t="s">
        <v>70</v>
      </c>
      <c r="D21" s="121" t="s">
        <v>58</v>
      </c>
      <c r="E21" s="121" t="s">
        <v>71</v>
      </c>
      <c r="F21" s="122" t="s">
        <v>72</v>
      </c>
      <c r="G21" s="123" t="n">
        <v>12.55</v>
      </c>
      <c r="H21" s="131" t="n">
        <v>3.4</v>
      </c>
      <c r="I21" s="125" t="n">
        <v>9.15</v>
      </c>
      <c r="J21" s="134"/>
      <c r="K21" s="127" t="n">
        <v>12.55</v>
      </c>
    </row>
    <row r="22" customFormat="false" ht="15" hidden="false" customHeight="true" outlineLevel="0" collapsed="false">
      <c r="A22" s="118" t="n">
        <v>4</v>
      </c>
      <c r="B22" s="119" t="s">
        <v>105</v>
      </c>
      <c r="C22" s="120" t="s">
        <v>106</v>
      </c>
      <c r="D22" s="121" t="s">
        <v>45</v>
      </c>
      <c r="E22" s="121" t="s">
        <v>107</v>
      </c>
      <c r="F22" s="122" t="s">
        <v>108</v>
      </c>
      <c r="G22" s="123" t="n">
        <v>12.35</v>
      </c>
      <c r="H22" s="131" t="n">
        <v>3.6</v>
      </c>
      <c r="I22" s="125" t="n">
        <v>8.75</v>
      </c>
      <c r="J22" s="134"/>
      <c r="K22" s="127" t="n">
        <v>12.35</v>
      </c>
    </row>
    <row r="23" customFormat="false" ht="15" hidden="false" customHeight="true" outlineLevel="0" collapsed="false">
      <c r="A23" s="118" t="n">
        <v>5</v>
      </c>
      <c r="B23" s="119" t="s">
        <v>79</v>
      </c>
      <c r="C23" s="120" t="s">
        <v>49</v>
      </c>
      <c r="D23" s="121" t="s">
        <v>58</v>
      </c>
      <c r="E23" s="121" t="s">
        <v>80</v>
      </c>
      <c r="F23" s="122" t="s">
        <v>81</v>
      </c>
      <c r="G23" s="123" t="n">
        <v>12.3</v>
      </c>
      <c r="H23" s="131" t="n">
        <v>3.4</v>
      </c>
      <c r="I23" s="125" t="n">
        <v>8.9</v>
      </c>
      <c r="J23" s="134"/>
      <c r="K23" s="127" t="n">
        <v>12.3</v>
      </c>
    </row>
    <row r="24" customFormat="false" ht="15" hidden="false" customHeight="true" outlineLevel="0" collapsed="false">
      <c r="A24" s="118" t="n">
        <v>6</v>
      </c>
      <c r="B24" s="119" t="s">
        <v>48</v>
      </c>
      <c r="C24" s="120" t="s">
        <v>49</v>
      </c>
      <c r="D24" s="121" t="s">
        <v>45</v>
      </c>
      <c r="E24" s="121" t="s">
        <v>50</v>
      </c>
      <c r="F24" s="122" t="s">
        <v>51</v>
      </c>
      <c r="G24" s="123" t="n">
        <v>12</v>
      </c>
      <c r="H24" s="131" t="n">
        <v>3.4</v>
      </c>
      <c r="I24" s="125" t="n">
        <v>8.6</v>
      </c>
      <c r="J24" s="134"/>
      <c r="K24" s="127" t="n">
        <v>12</v>
      </c>
    </row>
    <row r="25" customFormat="false" ht="15" hidden="false" customHeight="true" outlineLevel="0" collapsed="false">
      <c r="A25" s="118" t="n">
        <v>7</v>
      </c>
      <c r="B25" s="119" t="s">
        <v>109</v>
      </c>
      <c r="C25" s="120" t="s">
        <v>93</v>
      </c>
      <c r="D25" s="121" t="s">
        <v>45</v>
      </c>
      <c r="E25" s="121" t="s">
        <v>110</v>
      </c>
      <c r="F25" s="122" t="s">
        <v>111</v>
      </c>
      <c r="G25" s="123" t="n">
        <v>11.9</v>
      </c>
      <c r="H25" s="131" t="n">
        <v>3.4</v>
      </c>
      <c r="I25" s="125" t="n">
        <v>8.5</v>
      </c>
      <c r="J25" s="134"/>
      <c r="K25" s="127" t="n">
        <v>11.9</v>
      </c>
    </row>
    <row r="26" customFormat="false" ht="15" hidden="false" customHeight="true" outlineLevel="0" collapsed="false">
      <c r="A26" s="118" t="n">
        <v>8</v>
      </c>
      <c r="B26" s="119" t="s">
        <v>52</v>
      </c>
      <c r="C26" s="120" t="s">
        <v>53</v>
      </c>
      <c r="D26" s="121" t="s">
        <v>45</v>
      </c>
      <c r="E26" s="121" t="s">
        <v>54</v>
      </c>
      <c r="F26" s="122" t="s">
        <v>55</v>
      </c>
      <c r="G26" s="123" t="n">
        <v>11.85</v>
      </c>
      <c r="H26" s="131" t="n">
        <v>3.3</v>
      </c>
      <c r="I26" s="125" t="n">
        <v>8.55</v>
      </c>
      <c r="J26" s="134"/>
      <c r="K26" s="127" t="n">
        <v>11.85</v>
      </c>
    </row>
    <row r="27" customFormat="false" ht="15" hidden="false" customHeight="true" outlineLevel="0" collapsed="false">
      <c r="A27" s="118" t="n">
        <v>9</v>
      </c>
      <c r="B27" s="119" t="s">
        <v>86</v>
      </c>
      <c r="C27" s="120" t="s">
        <v>44</v>
      </c>
      <c r="D27" s="121" t="s">
        <v>45</v>
      </c>
      <c r="E27" s="121" t="s">
        <v>87</v>
      </c>
      <c r="F27" s="122" t="s">
        <v>88</v>
      </c>
      <c r="G27" s="123" t="n">
        <v>11.65</v>
      </c>
      <c r="H27" s="131" t="n">
        <v>2.8</v>
      </c>
      <c r="I27" s="125" t="n">
        <v>8.85</v>
      </c>
      <c r="J27" s="134"/>
      <c r="K27" s="127" t="n">
        <v>11.65</v>
      </c>
    </row>
    <row r="28" customFormat="false" ht="15" hidden="false" customHeight="true" outlineLevel="0" collapsed="false">
      <c r="A28" s="118" t="n">
        <v>10</v>
      </c>
      <c r="B28" s="119" t="s">
        <v>96</v>
      </c>
      <c r="C28" s="120" t="s">
        <v>53</v>
      </c>
      <c r="D28" s="121" t="s">
        <v>45</v>
      </c>
      <c r="E28" s="121" t="s">
        <v>97</v>
      </c>
      <c r="F28" s="122" t="s">
        <v>98</v>
      </c>
      <c r="G28" s="123" t="n">
        <v>11.6</v>
      </c>
      <c r="H28" s="131" t="n">
        <v>3.4</v>
      </c>
      <c r="I28" s="125" t="n">
        <v>8.2</v>
      </c>
      <c r="J28" s="134"/>
      <c r="K28" s="127" t="n">
        <v>11.6</v>
      </c>
    </row>
    <row r="29" customFormat="false" ht="15" hidden="false" customHeight="true" outlineLevel="0" collapsed="false">
      <c r="A29" s="118" t="n">
        <v>11</v>
      </c>
      <c r="B29" s="119" t="s">
        <v>65</v>
      </c>
      <c r="C29" s="120" t="s">
        <v>66</v>
      </c>
      <c r="D29" s="121" t="s">
        <v>45</v>
      </c>
      <c r="E29" s="121" t="s">
        <v>67</v>
      </c>
      <c r="F29" s="122" t="s">
        <v>68</v>
      </c>
      <c r="G29" s="123" t="n">
        <v>11.6</v>
      </c>
      <c r="H29" s="131" t="n">
        <v>3.6</v>
      </c>
      <c r="I29" s="125" t="n">
        <v>8</v>
      </c>
      <c r="J29" s="134"/>
      <c r="K29" s="127" t="n">
        <v>11.6</v>
      </c>
    </row>
    <row r="30" customFormat="false" ht="15" hidden="false" customHeight="true" outlineLevel="0" collapsed="false">
      <c r="A30" s="118" t="n">
        <v>12</v>
      </c>
      <c r="B30" s="119" t="s">
        <v>119</v>
      </c>
      <c r="C30" s="120" t="s">
        <v>106</v>
      </c>
      <c r="D30" s="121" t="s">
        <v>45</v>
      </c>
      <c r="E30" s="121" t="s">
        <v>120</v>
      </c>
      <c r="F30" s="122" t="s">
        <v>121</v>
      </c>
      <c r="G30" s="123" t="n">
        <v>11.45</v>
      </c>
      <c r="H30" s="131" t="n">
        <v>3.3</v>
      </c>
      <c r="I30" s="125" t="n">
        <v>8.15</v>
      </c>
      <c r="J30" s="134"/>
      <c r="K30" s="127" t="n">
        <v>11.45</v>
      </c>
    </row>
    <row r="31" customFormat="false" ht="15" hidden="false" customHeight="true" outlineLevel="0" collapsed="false">
      <c r="A31" s="118" t="n">
        <v>13</v>
      </c>
      <c r="B31" s="119" t="s">
        <v>136</v>
      </c>
      <c r="C31" s="120" t="s">
        <v>123</v>
      </c>
      <c r="D31" s="121" t="s">
        <v>45</v>
      </c>
      <c r="E31" s="121" t="s">
        <v>137</v>
      </c>
      <c r="F31" s="122" t="s">
        <v>125</v>
      </c>
      <c r="G31" s="123" t="n">
        <v>11.4</v>
      </c>
      <c r="H31" s="131" t="n">
        <v>2.7</v>
      </c>
      <c r="I31" s="125" t="n">
        <v>8.7</v>
      </c>
      <c r="J31" s="134"/>
      <c r="K31" s="127" t="n">
        <v>11.4</v>
      </c>
    </row>
    <row r="32" customFormat="false" ht="15" hidden="false" customHeight="true" outlineLevel="0" collapsed="false">
      <c r="A32" s="118" t="n">
        <v>14</v>
      </c>
      <c r="B32" s="119" t="s">
        <v>56</v>
      </c>
      <c r="C32" s="120" t="s">
        <v>57</v>
      </c>
      <c r="D32" s="121" t="s">
        <v>58</v>
      </c>
      <c r="E32" s="121" t="s">
        <v>59</v>
      </c>
      <c r="F32" s="122" t="s">
        <v>60</v>
      </c>
      <c r="G32" s="123" t="n">
        <v>11.4</v>
      </c>
      <c r="H32" s="131" t="n">
        <v>3.3</v>
      </c>
      <c r="I32" s="125" t="n">
        <v>8.1</v>
      </c>
      <c r="J32" s="134"/>
      <c r="K32" s="127" t="n">
        <v>11.4</v>
      </c>
    </row>
    <row r="33" customFormat="false" ht="15" hidden="false" customHeight="true" outlineLevel="0" collapsed="false">
      <c r="A33" s="118" t="n">
        <v>15</v>
      </c>
      <c r="B33" s="119" t="s">
        <v>122</v>
      </c>
      <c r="C33" s="120" t="s">
        <v>123</v>
      </c>
      <c r="D33" s="121" t="s">
        <v>45</v>
      </c>
      <c r="E33" s="121" t="s">
        <v>124</v>
      </c>
      <c r="F33" s="122" t="s">
        <v>125</v>
      </c>
      <c r="G33" s="123" t="n">
        <v>11.35</v>
      </c>
      <c r="H33" s="131" t="n">
        <v>2.7</v>
      </c>
      <c r="I33" s="125" t="n">
        <v>8.65</v>
      </c>
      <c r="J33" s="134"/>
      <c r="K33" s="127" t="n">
        <v>11.35</v>
      </c>
    </row>
    <row r="34" customFormat="false" ht="15" hidden="false" customHeight="true" outlineLevel="0" collapsed="false">
      <c r="A34" s="118" t="n">
        <v>16</v>
      </c>
      <c r="B34" s="119" t="s">
        <v>89</v>
      </c>
      <c r="C34" s="120" t="s">
        <v>53</v>
      </c>
      <c r="D34" s="121" t="s">
        <v>45</v>
      </c>
      <c r="E34" s="121" t="s">
        <v>90</v>
      </c>
      <c r="F34" s="122" t="s">
        <v>91</v>
      </c>
      <c r="G34" s="123" t="n">
        <v>11.3</v>
      </c>
      <c r="H34" s="131" t="n">
        <v>3.6</v>
      </c>
      <c r="I34" s="125" t="n">
        <v>7.7</v>
      </c>
      <c r="J34" s="134"/>
      <c r="K34" s="127" t="n">
        <v>11.3</v>
      </c>
    </row>
    <row r="35" customFormat="false" ht="15" hidden="false" customHeight="true" outlineLevel="0" collapsed="false">
      <c r="A35" s="118" t="n">
        <v>17</v>
      </c>
      <c r="B35" s="119" t="s">
        <v>102</v>
      </c>
      <c r="C35" s="120" t="s">
        <v>44</v>
      </c>
      <c r="D35" s="121" t="s">
        <v>45</v>
      </c>
      <c r="E35" s="121" t="s">
        <v>103</v>
      </c>
      <c r="F35" s="122" t="s">
        <v>104</v>
      </c>
      <c r="G35" s="123" t="n">
        <v>11.3</v>
      </c>
      <c r="H35" s="131" t="n">
        <v>3.5</v>
      </c>
      <c r="I35" s="125" t="n">
        <v>7.8</v>
      </c>
      <c r="J35" s="134"/>
      <c r="K35" s="127" t="n">
        <v>11.3</v>
      </c>
    </row>
    <row r="36" customFormat="false" ht="15" hidden="false" customHeight="true" outlineLevel="0" collapsed="false">
      <c r="A36" s="118" t="n">
        <v>18</v>
      </c>
      <c r="B36" s="119" t="s">
        <v>99</v>
      </c>
      <c r="C36" s="120" t="s">
        <v>49</v>
      </c>
      <c r="D36" s="121" t="s">
        <v>45</v>
      </c>
      <c r="E36" s="121" t="s">
        <v>100</v>
      </c>
      <c r="F36" s="122" t="s">
        <v>101</v>
      </c>
      <c r="G36" s="123" t="n">
        <v>11.05</v>
      </c>
      <c r="H36" s="131" t="n">
        <v>2.8</v>
      </c>
      <c r="I36" s="125" t="n">
        <v>8.25</v>
      </c>
      <c r="J36" s="134"/>
      <c r="K36" s="127" t="n">
        <v>11.05</v>
      </c>
    </row>
    <row r="37" customFormat="false" ht="15" hidden="false" customHeight="true" outlineLevel="0" collapsed="false">
      <c r="A37" s="118" t="n">
        <v>19</v>
      </c>
      <c r="B37" s="119" t="s">
        <v>76</v>
      </c>
      <c r="C37" s="120" t="s">
        <v>57</v>
      </c>
      <c r="D37" s="121" t="s">
        <v>45</v>
      </c>
      <c r="E37" s="121" t="s">
        <v>77</v>
      </c>
      <c r="F37" s="122" t="s">
        <v>78</v>
      </c>
      <c r="G37" s="123" t="n">
        <v>10.95</v>
      </c>
      <c r="H37" s="131" t="n">
        <v>3.4</v>
      </c>
      <c r="I37" s="125" t="n">
        <v>7.55</v>
      </c>
      <c r="J37" s="134"/>
      <c r="K37" s="127" t="n">
        <v>10.95</v>
      </c>
    </row>
    <row r="38" customFormat="false" ht="15" hidden="false" customHeight="true" outlineLevel="0" collapsed="false">
      <c r="A38" s="118" t="n">
        <v>20</v>
      </c>
      <c r="B38" s="119" t="s">
        <v>155</v>
      </c>
      <c r="C38" s="120" t="s">
        <v>53</v>
      </c>
      <c r="D38" s="121" t="s">
        <v>45</v>
      </c>
      <c r="E38" s="121" t="s">
        <v>156</v>
      </c>
      <c r="F38" s="122" t="s">
        <v>157</v>
      </c>
      <c r="G38" s="123" t="n">
        <v>10.9</v>
      </c>
      <c r="H38" s="131" t="n">
        <v>2.9</v>
      </c>
      <c r="I38" s="125" t="n">
        <v>8</v>
      </c>
      <c r="J38" s="134"/>
      <c r="K38" s="127" t="n">
        <v>10.9</v>
      </c>
    </row>
    <row r="39" customFormat="false" ht="15" hidden="false" customHeight="true" outlineLevel="0" collapsed="false">
      <c r="A39" s="118" t="n">
        <v>21</v>
      </c>
      <c r="B39" s="119" t="s">
        <v>61</v>
      </c>
      <c r="C39" s="120" t="s">
        <v>62</v>
      </c>
      <c r="D39" s="121" t="s">
        <v>45</v>
      </c>
      <c r="E39" s="121" t="s">
        <v>63</v>
      </c>
      <c r="F39" s="122" t="s">
        <v>64</v>
      </c>
      <c r="G39" s="123" t="n">
        <v>10.8</v>
      </c>
      <c r="H39" s="131" t="n">
        <v>3.1</v>
      </c>
      <c r="I39" s="125" t="n">
        <v>7.7</v>
      </c>
      <c r="J39" s="134"/>
      <c r="K39" s="127" t="n">
        <v>10.8</v>
      </c>
    </row>
    <row r="40" customFormat="false" ht="15" hidden="false" customHeight="true" outlineLevel="0" collapsed="false">
      <c r="A40" s="118" t="n">
        <v>22</v>
      </c>
      <c r="B40" s="119" t="s">
        <v>132</v>
      </c>
      <c r="C40" s="120" t="s">
        <v>133</v>
      </c>
      <c r="D40" s="121" t="s">
        <v>45</v>
      </c>
      <c r="E40" s="121" t="s">
        <v>134</v>
      </c>
      <c r="F40" s="122" t="s">
        <v>135</v>
      </c>
      <c r="G40" s="123" t="n">
        <v>10.7</v>
      </c>
      <c r="H40" s="131" t="n">
        <v>3.3</v>
      </c>
      <c r="I40" s="125" t="n">
        <v>7.4</v>
      </c>
      <c r="J40" s="134"/>
      <c r="K40" s="127" t="n">
        <v>10.7</v>
      </c>
    </row>
    <row r="41" customFormat="false" ht="15" hidden="false" customHeight="true" outlineLevel="0" collapsed="false">
      <c r="A41" s="118" t="n">
        <v>23</v>
      </c>
      <c r="B41" s="119" t="s">
        <v>82</v>
      </c>
      <c r="C41" s="120" t="s">
        <v>83</v>
      </c>
      <c r="D41" s="121" t="s">
        <v>45</v>
      </c>
      <c r="E41" s="121" t="s">
        <v>84</v>
      </c>
      <c r="F41" s="122" t="s">
        <v>85</v>
      </c>
      <c r="G41" s="123" t="n">
        <v>10.65</v>
      </c>
      <c r="H41" s="131" t="n">
        <v>3</v>
      </c>
      <c r="I41" s="125" t="n">
        <v>7.65</v>
      </c>
      <c r="J41" s="134"/>
      <c r="K41" s="127" t="n">
        <v>10.65</v>
      </c>
    </row>
    <row r="42" customFormat="false" ht="15" hidden="false" customHeight="true" outlineLevel="0" collapsed="false">
      <c r="A42" s="118" t="n">
        <v>24</v>
      </c>
      <c r="B42" s="119" t="s">
        <v>138</v>
      </c>
      <c r="C42" s="120" t="s">
        <v>139</v>
      </c>
      <c r="D42" s="121" t="s">
        <v>45</v>
      </c>
      <c r="E42" s="121" t="s">
        <v>140</v>
      </c>
      <c r="F42" s="122" t="s">
        <v>141</v>
      </c>
      <c r="G42" s="123" t="n">
        <v>10.65</v>
      </c>
      <c r="H42" s="131" t="n">
        <v>2.5</v>
      </c>
      <c r="I42" s="125" t="n">
        <v>8.15</v>
      </c>
      <c r="J42" s="134"/>
      <c r="K42" s="127" t="n">
        <v>10.65</v>
      </c>
    </row>
    <row r="43" customFormat="false" ht="15" hidden="false" customHeight="true" outlineLevel="0" collapsed="false">
      <c r="A43" s="118" t="n">
        <v>25</v>
      </c>
      <c r="B43" s="119" t="s">
        <v>149</v>
      </c>
      <c r="C43" s="120" t="s">
        <v>106</v>
      </c>
      <c r="D43" s="121" t="s">
        <v>45</v>
      </c>
      <c r="E43" s="121" t="s">
        <v>150</v>
      </c>
      <c r="F43" s="122" t="s">
        <v>151</v>
      </c>
      <c r="G43" s="123" t="n">
        <v>10.45</v>
      </c>
      <c r="H43" s="131" t="n">
        <v>3.3</v>
      </c>
      <c r="I43" s="125" t="n">
        <v>7.15</v>
      </c>
      <c r="J43" s="134"/>
      <c r="K43" s="127" t="n">
        <v>10.45</v>
      </c>
    </row>
    <row r="44" customFormat="false" ht="15" hidden="false" customHeight="true" outlineLevel="0" collapsed="false">
      <c r="A44" s="118" t="n">
        <v>26</v>
      </c>
      <c r="B44" s="119" t="s">
        <v>168</v>
      </c>
      <c r="C44" s="120" t="s">
        <v>62</v>
      </c>
      <c r="D44" s="121" t="s">
        <v>58</v>
      </c>
      <c r="E44" s="121" t="s">
        <v>169</v>
      </c>
      <c r="F44" s="122" t="s">
        <v>170</v>
      </c>
      <c r="G44" s="123" t="n">
        <v>10.3</v>
      </c>
      <c r="H44" s="131" t="n">
        <v>2.8</v>
      </c>
      <c r="I44" s="125" t="n">
        <v>7.5</v>
      </c>
      <c r="J44" s="134"/>
      <c r="K44" s="127" t="n">
        <v>10.3</v>
      </c>
    </row>
    <row r="45" customFormat="false" ht="15" hidden="false" customHeight="true" outlineLevel="0" collapsed="false">
      <c r="A45" s="118" t="n">
        <v>27</v>
      </c>
      <c r="B45" s="119" t="s">
        <v>73</v>
      </c>
      <c r="C45" s="120" t="s">
        <v>53</v>
      </c>
      <c r="D45" s="121" t="s">
        <v>45</v>
      </c>
      <c r="E45" s="121" t="s">
        <v>74</v>
      </c>
      <c r="F45" s="122" t="s">
        <v>75</v>
      </c>
      <c r="G45" s="123" t="n">
        <v>10.3</v>
      </c>
      <c r="H45" s="131" t="n">
        <v>2.9</v>
      </c>
      <c r="I45" s="125" t="n">
        <v>7.4</v>
      </c>
      <c r="J45" s="134"/>
      <c r="K45" s="127" t="n">
        <v>10.3</v>
      </c>
    </row>
    <row r="46" customFormat="false" ht="15" hidden="false" customHeight="true" outlineLevel="0" collapsed="false">
      <c r="A46" s="118" t="n">
        <v>28</v>
      </c>
      <c r="B46" s="119" t="s">
        <v>178</v>
      </c>
      <c r="C46" s="120" t="s">
        <v>123</v>
      </c>
      <c r="D46" s="121" t="s">
        <v>45</v>
      </c>
      <c r="E46" s="121" t="s">
        <v>179</v>
      </c>
      <c r="F46" s="122" t="s">
        <v>180</v>
      </c>
      <c r="G46" s="123" t="n">
        <v>10.3</v>
      </c>
      <c r="H46" s="131" t="n">
        <v>2.6</v>
      </c>
      <c r="I46" s="125" t="n">
        <v>7.7</v>
      </c>
      <c r="J46" s="134"/>
      <c r="K46" s="127" t="n">
        <v>10.3</v>
      </c>
    </row>
    <row r="47" customFormat="false" ht="15" hidden="false" customHeight="true" outlineLevel="0" collapsed="false">
      <c r="A47" s="118" t="n">
        <v>29</v>
      </c>
      <c r="B47" s="119" t="s">
        <v>181</v>
      </c>
      <c r="C47" s="120" t="s">
        <v>133</v>
      </c>
      <c r="D47" s="121" t="s">
        <v>45</v>
      </c>
      <c r="E47" s="121" t="s">
        <v>182</v>
      </c>
      <c r="F47" s="122" t="s">
        <v>183</v>
      </c>
      <c r="G47" s="123" t="n">
        <v>10.1</v>
      </c>
      <c r="H47" s="131" t="n">
        <v>3.1</v>
      </c>
      <c r="I47" s="125" t="n">
        <v>7</v>
      </c>
      <c r="J47" s="134"/>
      <c r="K47" s="127" t="n">
        <v>10.1</v>
      </c>
    </row>
    <row r="48" customFormat="false" ht="15" hidden="false" customHeight="true" outlineLevel="0" collapsed="false">
      <c r="A48" s="118" t="n">
        <v>30</v>
      </c>
      <c r="B48" s="119" t="s">
        <v>92</v>
      </c>
      <c r="C48" s="120" t="s">
        <v>93</v>
      </c>
      <c r="D48" s="121" t="s">
        <v>45</v>
      </c>
      <c r="E48" s="121" t="s">
        <v>94</v>
      </c>
      <c r="F48" s="122" t="s">
        <v>95</v>
      </c>
      <c r="G48" s="123" t="n">
        <v>9.9</v>
      </c>
      <c r="H48" s="131" t="n">
        <v>2.7</v>
      </c>
      <c r="I48" s="125" t="n">
        <v>7.2</v>
      </c>
      <c r="J48" s="134"/>
      <c r="K48" s="127" t="n">
        <v>9.9</v>
      </c>
    </row>
    <row r="49" customFormat="false" ht="15" hidden="false" customHeight="true" outlineLevel="0" collapsed="false">
      <c r="A49" s="118" t="n">
        <v>31</v>
      </c>
      <c r="B49" s="119" t="s">
        <v>126</v>
      </c>
      <c r="C49" s="120" t="s">
        <v>62</v>
      </c>
      <c r="D49" s="121" t="s">
        <v>45</v>
      </c>
      <c r="E49" s="121" t="s">
        <v>127</v>
      </c>
      <c r="F49" s="122" t="s">
        <v>128</v>
      </c>
      <c r="G49" s="123" t="n">
        <v>9.85</v>
      </c>
      <c r="H49" s="131" t="n">
        <v>3.5</v>
      </c>
      <c r="I49" s="125" t="n">
        <v>6.35</v>
      </c>
      <c r="J49" s="134"/>
      <c r="K49" s="127" t="n">
        <v>9.85</v>
      </c>
    </row>
    <row r="50" customFormat="false" ht="15" hidden="false" customHeight="true" outlineLevel="0" collapsed="false">
      <c r="A50" s="118" t="n">
        <v>32</v>
      </c>
      <c r="B50" s="119" t="s">
        <v>164</v>
      </c>
      <c r="C50" s="120" t="s">
        <v>165</v>
      </c>
      <c r="D50" s="121" t="s">
        <v>45</v>
      </c>
      <c r="E50" s="121" t="s">
        <v>166</v>
      </c>
      <c r="F50" s="122" t="s">
        <v>167</v>
      </c>
      <c r="G50" s="123" t="n">
        <v>9.8</v>
      </c>
      <c r="H50" s="131" t="n">
        <v>2</v>
      </c>
      <c r="I50" s="125" t="n">
        <v>7.8</v>
      </c>
      <c r="J50" s="134"/>
      <c r="K50" s="127" t="n">
        <v>9.8</v>
      </c>
    </row>
    <row r="51" customFormat="false" ht="15" hidden="false" customHeight="true" outlineLevel="0" collapsed="false">
      <c r="A51" s="118" t="n">
        <v>33</v>
      </c>
      <c r="B51" s="119" t="s">
        <v>146</v>
      </c>
      <c r="C51" s="120" t="s">
        <v>62</v>
      </c>
      <c r="D51" s="121" t="s">
        <v>45</v>
      </c>
      <c r="E51" s="121" t="s">
        <v>147</v>
      </c>
      <c r="F51" s="122" t="s">
        <v>148</v>
      </c>
      <c r="G51" s="123" t="n">
        <v>9.8</v>
      </c>
      <c r="H51" s="131" t="n">
        <v>2.8</v>
      </c>
      <c r="I51" s="125" t="n">
        <v>7</v>
      </c>
      <c r="J51" s="134"/>
      <c r="K51" s="127" t="n">
        <v>9.8</v>
      </c>
    </row>
    <row r="52" customFormat="false" ht="15" hidden="false" customHeight="true" outlineLevel="0" collapsed="false">
      <c r="A52" s="118" t="n">
        <v>34</v>
      </c>
      <c r="B52" s="119" t="s">
        <v>129</v>
      </c>
      <c r="C52" s="120" t="s">
        <v>113</v>
      </c>
      <c r="D52" s="121" t="s">
        <v>45</v>
      </c>
      <c r="E52" s="121" t="s">
        <v>130</v>
      </c>
      <c r="F52" s="122" t="s">
        <v>131</v>
      </c>
      <c r="G52" s="123" t="n">
        <v>9.8</v>
      </c>
      <c r="H52" s="131" t="n">
        <v>2.7</v>
      </c>
      <c r="I52" s="125" t="n">
        <v>7.1</v>
      </c>
      <c r="J52" s="134"/>
      <c r="K52" s="127" t="n">
        <v>9.8</v>
      </c>
    </row>
    <row r="53" customFormat="false" ht="15" hidden="false" customHeight="true" outlineLevel="0" collapsed="false">
      <c r="A53" s="118" t="n">
        <v>35</v>
      </c>
      <c r="B53" s="119" t="s">
        <v>116</v>
      </c>
      <c r="C53" s="120" t="s">
        <v>113</v>
      </c>
      <c r="D53" s="121" t="s">
        <v>45</v>
      </c>
      <c r="E53" s="121" t="s">
        <v>117</v>
      </c>
      <c r="F53" s="122" t="s">
        <v>118</v>
      </c>
      <c r="G53" s="123" t="n">
        <v>9.6</v>
      </c>
      <c r="H53" s="131" t="n">
        <v>2.6</v>
      </c>
      <c r="I53" s="125" t="n">
        <v>7</v>
      </c>
      <c r="J53" s="134"/>
      <c r="K53" s="127" t="n">
        <v>9.6</v>
      </c>
    </row>
    <row r="54" customFormat="false" ht="15" hidden="false" customHeight="true" outlineLevel="0" collapsed="false">
      <c r="A54" s="118" t="n">
        <v>36</v>
      </c>
      <c r="B54" s="119" t="s">
        <v>152</v>
      </c>
      <c r="C54" s="120" t="s">
        <v>133</v>
      </c>
      <c r="D54" s="121" t="s">
        <v>45</v>
      </c>
      <c r="E54" s="121" t="s">
        <v>153</v>
      </c>
      <c r="F54" s="122" t="s">
        <v>154</v>
      </c>
      <c r="G54" s="123" t="n">
        <v>9.25</v>
      </c>
      <c r="H54" s="131" t="n">
        <v>2.9</v>
      </c>
      <c r="I54" s="125" t="n">
        <v>6.35</v>
      </c>
      <c r="J54" s="134"/>
      <c r="K54" s="127" t="n">
        <v>9.25</v>
      </c>
    </row>
    <row r="55" customFormat="false" ht="15" hidden="false" customHeight="true" outlineLevel="0" collapsed="false">
      <c r="A55" s="118" t="n">
        <v>37</v>
      </c>
      <c r="B55" s="119" t="s">
        <v>158</v>
      </c>
      <c r="C55" s="120" t="s">
        <v>139</v>
      </c>
      <c r="D55" s="121" t="s">
        <v>45</v>
      </c>
      <c r="E55" s="121" t="s">
        <v>159</v>
      </c>
      <c r="F55" s="122" t="s">
        <v>160</v>
      </c>
      <c r="G55" s="123" t="n">
        <v>9.1</v>
      </c>
      <c r="H55" s="131" t="n">
        <v>1.7</v>
      </c>
      <c r="I55" s="125" t="n">
        <v>7.4</v>
      </c>
      <c r="J55" s="134"/>
      <c r="K55" s="127" t="n">
        <v>9.1</v>
      </c>
    </row>
    <row r="56" customFormat="false" ht="15" hidden="false" customHeight="true" outlineLevel="0" collapsed="false">
      <c r="A56" s="118" t="n">
        <v>38</v>
      </c>
      <c r="B56" s="119" t="s">
        <v>175</v>
      </c>
      <c r="C56" s="120" t="s">
        <v>165</v>
      </c>
      <c r="D56" s="121" t="s">
        <v>45</v>
      </c>
      <c r="E56" s="121" t="s">
        <v>176</v>
      </c>
      <c r="F56" s="122" t="s">
        <v>177</v>
      </c>
      <c r="G56" s="123" t="n">
        <v>8.9</v>
      </c>
      <c r="H56" s="131" t="n">
        <v>1.9</v>
      </c>
      <c r="I56" s="125" t="n">
        <v>7</v>
      </c>
      <c r="J56" s="134"/>
      <c r="K56" s="127" t="n">
        <v>8.9</v>
      </c>
    </row>
    <row r="57" customFormat="false" ht="15" hidden="false" customHeight="true" outlineLevel="0" collapsed="false">
      <c r="A57" s="118" t="n">
        <v>39</v>
      </c>
      <c r="B57" s="119" t="s">
        <v>161</v>
      </c>
      <c r="C57" s="120" t="s">
        <v>133</v>
      </c>
      <c r="D57" s="121" t="s">
        <v>45</v>
      </c>
      <c r="E57" s="121" t="s">
        <v>162</v>
      </c>
      <c r="F57" s="122" t="s">
        <v>163</v>
      </c>
      <c r="G57" s="123" t="n">
        <v>8.7</v>
      </c>
      <c r="H57" s="131" t="n">
        <v>2.7</v>
      </c>
      <c r="I57" s="125" t="n">
        <v>6</v>
      </c>
      <c r="J57" s="134"/>
      <c r="K57" s="127" t="n">
        <v>8.7</v>
      </c>
    </row>
    <row r="58" customFormat="false" ht="15" hidden="false" customHeight="true" outlineLevel="0" collapsed="false">
      <c r="A58" s="118" t="n">
        <v>40</v>
      </c>
      <c r="B58" s="119" t="s">
        <v>112</v>
      </c>
      <c r="C58" s="120" t="s">
        <v>113</v>
      </c>
      <c r="D58" s="121" t="s">
        <v>45</v>
      </c>
      <c r="E58" s="121" t="s">
        <v>114</v>
      </c>
      <c r="F58" s="122" t="s">
        <v>115</v>
      </c>
      <c r="G58" s="123" t="n">
        <v>8.45</v>
      </c>
      <c r="H58" s="131" t="n">
        <v>2.7</v>
      </c>
      <c r="I58" s="125" t="n">
        <v>5.75</v>
      </c>
      <c r="J58" s="134"/>
      <c r="K58" s="127" t="n">
        <v>8.45</v>
      </c>
    </row>
    <row r="59" customFormat="false" ht="15" hidden="false" customHeight="true" outlineLevel="0" collapsed="false">
      <c r="A59" s="118" t="n">
        <v>41</v>
      </c>
      <c r="B59" s="119" t="s">
        <v>171</v>
      </c>
      <c r="C59" s="120" t="s">
        <v>172</v>
      </c>
      <c r="D59" s="121" t="s">
        <v>45</v>
      </c>
      <c r="E59" s="121" t="s">
        <v>173</v>
      </c>
      <c r="F59" s="122" t="s">
        <v>174</v>
      </c>
      <c r="G59" s="123" t="n">
        <v>8.35</v>
      </c>
      <c r="H59" s="131" t="n">
        <v>2.6</v>
      </c>
      <c r="I59" s="125" t="n">
        <v>5.75</v>
      </c>
      <c r="J59" s="134"/>
      <c r="K59" s="127" t="n">
        <v>8.35</v>
      </c>
    </row>
    <row r="60" customFormat="false" ht="15" hidden="false" customHeight="true" outlineLevel="0" collapsed="false">
      <c r="A60" s="118" t="n">
        <v>42</v>
      </c>
      <c r="B60" s="119" t="s">
        <v>184</v>
      </c>
      <c r="C60" s="120" t="s">
        <v>49</v>
      </c>
      <c r="D60" s="121" t="s">
        <v>45</v>
      </c>
      <c r="E60" s="121" t="s">
        <v>185</v>
      </c>
      <c r="F60" s="122" t="s">
        <v>186</v>
      </c>
      <c r="G60" s="123" t="s">
        <v>187</v>
      </c>
      <c r="H60" s="131"/>
      <c r="I60" s="125"/>
      <c r="J60" s="134"/>
      <c r="K60" s="127" t="s">
        <v>187</v>
      </c>
    </row>
    <row r="61" customFormat="false" ht="15" hidden="false" customHeight="true" outlineLevel="0" collapsed="false">
      <c r="A61" s="118" t="n">
        <v>43</v>
      </c>
      <c r="B61" s="119" t="s">
        <v>188</v>
      </c>
      <c r="C61" s="120" t="s">
        <v>189</v>
      </c>
      <c r="D61" s="121" t="s">
        <v>45</v>
      </c>
      <c r="E61" s="121" t="s">
        <v>190</v>
      </c>
      <c r="F61" s="122" t="s">
        <v>191</v>
      </c>
      <c r="G61" s="123" t="s">
        <v>187</v>
      </c>
      <c r="H61" s="131"/>
      <c r="I61" s="125"/>
      <c r="J61" s="134"/>
      <c r="K61" s="127" t="s">
        <v>187</v>
      </c>
    </row>
    <row r="62" customFormat="false" ht="12.75" hidden="false" customHeight="false" outlineLevel="0" collapsed="false">
      <c r="A62" s="118"/>
      <c r="B62" s="119"/>
      <c r="C62" s="120"/>
      <c r="D62" s="121"/>
      <c r="E62" s="121"/>
      <c r="F62" s="122"/>
      <c r="G62" s="123"/>
      <c r="H62" s="131"/>
      <c r="I62" s="125"/>
      <c r="J62" s="134"/>
      <c r="K62" s="127"/>
    </row>
    <row r="63" customFormat="false" ht="12.75" hidden="false" customHeight="false" outlineLevel="0" collapsed="false">
      <c r="A63" s="118"/>
      <c r="B63" s="119"/>
      <c r="C63" s="120"/>
      <c r="D63" s="121"/>
      <c r="E63" s="121"/>
      <c r="F63" s="122"/>
      <c r="G63" s="123"/>
      <c r="H63" s="131"/>
      <c r="I63" s="125"/>
      <c r="J63" s="134"/>
      <c r="K63" s="127"/>
    </row>
    <row r="64" customFormat="false" ht="12.75" hidden="false" customHeight="false" outlineLevel="0" collapsed="false">
      <c r="A64" s="118" t="n">
        <v>1</v>
      </c>
      <c r="B64" s="119" t="s">
        <v>287</v>
      </c>
      <c r="C64" s="120" t="s">
        <v>106</v>
      </c>
      <c r="D64" s="121" t="s">
        <v>193</v>
      </c>
      <c r="E64" s="121" t="s">
        <v>288</v>
      </c>
      <c r="F64" s="122" t="s">
        <v>289</v>
      </c>
      <c r="G64" s="123" t="n">
        <v>13.55</v>
      </c>
      <c r="H64" s="131" t="n">
        <v>3.9</v>
      </c>
      <c r="I64" s="125" t="n">
        <v>9.65</v>
      </c>
      <c r="J64" s="134"/>
      <c r="K64" s="127" t="n">
        <v>13.55</v>
      </c>
    </row>
    <row r="65" customFormat="false" ht="12.75" hidden="false" customHeight="false" outlineLevel="0" collapsed="false">
      <c r="A65" s="118" t="n">
        <v>2</v>
      </c>
      <c r="B65" s="119" t="s">
        <v>192</v>
      </c>
      <c r="C65" s="120" t="s">
        <v>49</v>
      </c>
      <c r="D65" s="121" t="s">
        <v>193</v>
      </c>
      <c r="E65" s="121" t="s">
        <v>194</v>
      </c>
      <c r="F65" s="122" t="s">
        <v>195</v>
      </c>
      <c r="G65" s="123" t="n">
        <v>13.3</v>
      </c>
      <c r="H65" s="131" t="n">
        <v>3.9</v>
      </c>
      <c r="I65" s="125" t="n">
        <v>9.4</v>
      </c>
      <c r="J65" s="134"/>
      <c r="K65" s="127" t="n">
        <v>13.3</v>
      </c>
    </row>
    <row r="66" customFormat="false" ht="12.75" hidden="false" customHeight="false" outlineLevel="0" collapsed="false">
      <c r="A66" s="118" t="n">
        <v>3</v>
      </c>
      <c r="B66" s="119" t="s">
        <v>209</v>
      </c>
      <c r="C66" s="120" t="s">
        <v>139</v>
      </c>
      <c r="D66" s="121" t="s">
        <v>193</v>
      </c>
      <c r="E66" s="121" t="s">
        <v>210</v>
      </c>
      <c r="F66" s="122" t="s">
        <v>211</v>
      </c>
      <c r="G66" s="123" t="n">
        <v>13.1</v>
      </c>
      <c r="H66" s="131" t="n">
        <v>3.6</v>
      </c>
      <c r="I66" s="125" t="n">
        <v>9.5</v>
      </c>
      <c r="J66" s="134"/>
      <c r="K66" s="127" t="n">
        <v>13.1</v>
      </c>
    </row>
    <row r="67" customFormat="false" ht="12.75" hidden="false" customHeight="false" outlineLevel="0" collapsed="false">
      <c r="A67" s="118" t="n">
        <v>4</v>
      </c>
      <c r="B67" s="119" t="s">
        <v>254</v>
      </c>
      <c r="C67" s="120" t="s">
        <v>203</v>
      </c>
      <c r="D67" s="121" t="s">
        <v>193</v>
      </c>
      <c r="E67" s="121" t="s">
        <v>255</v>
      </c>
      <c r="F67" s="122" t="s">
        <v>256</v>
      </c>
      <c r="G67" s="123" t="n">
        <v>13.1</v>
      </c>
      <c r="H67" s="131" t="n">
        <v>4</v>
      </c>
      <c r="I67" s="125" t="n">
        <v>9.1</v>
      </c>
      <c r="J67" s="134"/>
      <c r="K67" s="127" t="n">
        <v>13.1</v>
      </c>
    </row>
    <row r="68" customFormat="false" ht="12.75" hidden="false" customHeight="false" outlineLevel="0" collapsed="false">
      <c r="A68" s="118" t="n">
        <v>5</v>
      </c>
      <c r="B68" s="119" t="s">
        <v>212</v>
      </c>
      <c r="C68" s="120" t="s">
        <v>133</v>
      </c>
      <c r="D68" s="121" t="s">
        <v>193</v>
      </c>
      <c r="E68" s="121" t="s">
        <v>213</v>
      </c>
      <c r="F68" s="122" t="s">
        <v>214</v>
      </c>
      <c r="G68" s="123" t="n">
        <v>13.05</v>
      </c>
      <c r="H68" s="131" t="n">
        <v>3.7</v>
      </c>
      <c r="I68" s="125" t="n">
        <v>9.35</v>
      </c>
      <c r="J68" s="134"/>
      <c r="K68" s="127" t="n">
        <v>13.05</v>
      </c>
    </row>
    <row r="69" customFormat="false" ht="12.75" hidden="false" customHeight="false" outlineLevel="0" collapsed="false">
      <c r="A69" s="118" t="n">
        <v>6</v>
      </c>
      <c r="B69" s="119" t="s">
        <v>245</v>
      </c>
      <c r="C69" s="120" t="s">
        <v>93</v>
      </c>
      <c r="D69" s="121" t="s">
        <v>193</v>
      </c>
      <c r="E69" s="121" t="s">
        <v>246</v>
      </c>
      <c r="F69" s="122" t="s">
        <v>247</v>
      </c>
      <c r="G69" s="123" t="n">
        <v>12.95</v>
      </c>
      <c r="H69" s="131" t="n">
        <v>3.7</v>
      </c>
      <c r="I69" s="125" t="n">
        <v>9.25</v>
      </c>
      <c r="J69" s="134"/>
      <c r="K69" s="127" t="n">
        <v>12.95</v>
      </c>
    </row>
    <row r="70" customFormat="false" ht="12.75" hidden="false" customHeight="false" outlineLevel="0" collapsed="false">
      <c r="A70" s="118" t="n">
        <v>7</v>
      </c>
      <c r="B70" s="119" t="s">
        <v>202</v>
      </c>
      <c r="C70" s="120" t="s">
        <v>203</v>
      </c>
      <c r="D70" s="121" t="s">
        <v>193</v>
      </c>
      <c r="E70" s="121" t="s">
        <v>204</v>
      </c>
      <c r="F70" s="122" t="s">
        <v>205</v>
      </c>
      <c r="G70" s="123" t="n">
        <v>12.95</v>
      </c>
      <c r="H70" s="131" t="n">
        <v>3.5</v>
      </c>
      <c r="I70" s="125" t="n">
        <v>9.45</v>
      </c>
      <c r="J70" s="134"/>
      <c r="K70" s="127" t="n">
        <v>12.95</v>
      </c>
    </row>
    <row r="71" customFormat="false" ht="12.75" hidden="false" customHeight="false" outlineLevel="0" collapsed="false">
      <c r="A71" s="118" t="n">
        <v>8</v>
      </c>
      <c r="B71" s="119" t="s">
        <v>251</v>
      </c>
      <c r="C71" s="120" t="s">
        <v>252</v>
      </c>
      <c r="D71" s="121" t="s">
        <v>193</v>
      </c>
      <c r="E71" s="121" t="s">
        <v>253</v>
      </c>
      <c r="F71" s="122" t="s">
        <v>250</v>
      </c>
      <c r="G71" s="123" t="n">
        <v>12.85</v>
      </c>
      <c r="H71" s="131" t="n">
        <v>3.7</v>
      </c>
      <c r="I71" s="125" t="n">
        <v>9.15</v>
      </c>
      <c r="J71" s="134"/>
      <c r="K71" s="127" t="n">
        <v>12.85</v>
      </c>
    </row>
    <row r="72" customFormat="false" ht="12.75" hidden="false" customHeight="false" outlineLevel="0" collapsed="false">
      <c r="A72" s="118" t="n">
        <v>9</v>
      </c>
      <c r="B72" s="119" t="s">
        <v>242</v>
      </c>
      <c r="C72" s="120" t="s">
        <v>106</v>
      </c>
      <c r="D72" s="121" t="s">
        <v>193</v>
      </c>
      <c r="E72" s="121" t="s">
        <v>243</v>
      </c>
      <c r="F72" s="122" t="s">
        <v>244</v>
      </c>
      <c r="G72" s="123" t="n">
        <v>12.65</v>
      </c>
      <c r="H72" s="131" t="n">
        <v>3.6</v>
      </c>
      <c r="I72" s="125" t="n">
        <v>9.05</v>
      </c>
      <c r="J72" s="134"/>
      <c r="K72" s="127" t="n">
        <v>12.65</v>
      </c>
    </row>
    <row r="73" customFormat="false" ht="12.75" hidden="false" customHeight="false" outlineLevel="0" collapsed="false">
      <c r="A73" s="118" t="n">
        <v>10</v>
      </c>
      <c r="B73" s="119" t="s">
        <v>218</v>
      </c>
      <c r="C73" s="120" t="s">
        <v>66</v>
      </c>
      <c r="D73" s="121" t="s">
        <v>193</v>
      </c>
      <c r="E73" s="121" t="s">
        <v>219</v>
      </c>
      <c r="F73" s="122" t="s">
        <v>220</v>
      </c>
      <c r="G73" s="123" t="n">
        <v>12.65</v>
      </c>
      <c r="H73" s="131" t="n">
        <v>3.6</v>
      </c>
      <c r="I73" s="125" t="n">
        <v>9.05</v>
      </c>
      <c r="J73" s="134"/>
      <c r="K73" s="127" t="n">
        <v>12.65</v>
      </c>
    </row>
    <row r="74" customFormat="false" ht="12.75" hidden="false" customHeight="false" outlineLevel="0" collapsed="false">
      <c r="A74" s="118" t="n">
        <v>11</v>
      </c>
      <c r="B74" s="119" t="s">
        <v>224</v>
      </c>
      <c r="C74" s="120" t="s">
        <v>225</v>
      </c>
      <c r="D74" s="121" t="s">
        <v>193</v>
      </c>
      <c r="E74" s="121" t="s">
        <v>226</v>
      </c>
      <c r="F74" s="122" t="s">
        <v>223</v>
      </c>
      <c r="G74" s="123" t="n">
        <v>12.65</v>
      </c>
      <c r="H74" s="131" t="n">
        <v>3.5</v>
      </c>
      <c r="I74" s="125" t="n">
        <v>9.15</v>
      </c>
      <c r="J74" s="134"/>
      <c r="K74" s="127" t="n">
        <v>12.65</v>
      </c>
    </row>
    <row r="75" customFormat="false" ht="12.75" hidden="false" customHeight="false" outlineLevel="0" collapsed="false">
      <c r="A75" s="118" t="n">
        <v>12</v>
      </c>
      <c r="B75" s="119" t="s">
        <v>248</v>
      </c>
      <c r="C75" s="120" t="s">
        <v>83</v>
      </c>
      <c r="D75" s="121" t="s">
        <v>193</v>
      </c>
      <c r="E75" s="121" t="s">
        <v>249</v>
      </c>
      <c r="F75" s="122" t="s">
        <v>250</v>
      </c>
      <c r="G75" s="123" t="n">
        <v>12.6</v>
      </c>
      <c r="H75" s="131" t="n">
        <v>3.7</v>
      </c>
      <c r="I75" s="125" t="n">
        <v>8.9</v>
      </c>
      <c r="J75" s="134"/>
      <c r="K75" s="127" t="n">
        <v>12.6</v>
      </c>
    </row>
    <row r="76" customFormat="false" ht="12.75" hidden="false" customHeight="false" outlineLevel="0" collapsed="false">
      <c r="A76" s="118" t="n">
        <v>13</v>
      </c>
      <c r="B76" s="119" t="s">
        <v>199</v>
      </c>
      <c r="C76" s="120" t="s">
        <v>49</v>
      </c>
      <c r="D76" s="121" t="s">
        <v>193</v>
      </c>
      <c r="E76" s="121" t="s">
        <v>200</v>
      </c>
      <c r="F76" s="122" t="s">
        <v>201</v>
      </c>
      <c r="G76" s="123" t="n">
        <v>12.6</v>
      </c>
      <c r="H76" s="131" t="n">
        <v>3.4</v>
      </c>
      <c r="I76" s="125" t="n">
        <v>9.2</v>
      </c>
      <c r="J76" s="134"/>
      <c r="K76" s="127" t="n">
        <v>12.6</v>
      </c>
    </row>
    <row r="77" customFormat="false" ht="12.75" hidden="false" customHeight="false" outlineLevel="0" collapsed="false">
      <c r="A77" s="118" t="n">
        <v>14</v>
      </c>
      <c r="B77" s="119" t="s">
        <v>221</v>
      </c>
      <c r="C77" s="120" t="s">
        <v>49</v>
      </c>
      <c r="D77" s="121" t="s">
        <v>193</v>
      </c>
      <c r="E77" s="121" t="s">
        <v>222</v>
      </c>
      <c r="F77" s="122" t="s">
        <v>223</v>
      </c>
      <c r="G77" s="123" t="n">
        <v>12.55</v>
      </c>
      <c r="H77" s="131" t="n">
        <v>3.3</v>
      </c>
      <c r="I77" s="125" t="n">
        <v>9.25</v>
      </c>
      <c r="J77" s="134"/>
      <c r="K77" s="127" t="n">
        <v>12.55</v>
      </c>
    </row>
    <row r="78" customFormat="false" ht="12.75" hidden="false" customHeight="false" outlineLevel="0" collapsed="false">
      <c r="A78" s="118" t="n">
        <v>15</v>
      </c>
      <c r="B78" s="119" t="s">
        <v>227</v>
      </c>
      <c r="C78" s="120" t="s">
        <v>165</v>
      </c>
      <c r="D78" s="121" t="s">
        <v>193</v>
      </c>
      <c r="E78" s="121" t="s">
        <v>228</v>
      </c>
      <c r="F78" s="122" t="s">
        <v>229</v>
      </c>
      <c r="G78" s="123" t="n">
        <v>12.55</v>
      </c>
      <c r="H78" s="131" t="n">
        <v>3.7</v>
      </c>
      <c r="I78" s="125" t="n">
        <v>8.85</v>
      </c>
      <c r="J78" s="134"/>
      <c r="K78" s="127" t="n">
        <v>12.55</v>
      </c>
    </row>
    <row r="79" customFormat="false" ht="12.75" hidden="false" customHeight="false" outlineLevel="0" collapsed="false">
      <c r="A79" s="118" t="n">
        <v>16</v>
      </c>
      <c r="B79" s="119" t="s">
        <v>206</v>
      </c>
      <c r="C79" s="120" t="s">
        <v>189</v>
      </c>
      <c r="D79" s="121" t="s">
        <v>193</v>
      </c>
      <c r="E79" s="121" t="s">
        <v>207</v>
      </c>
      <c r="F79" s="122" t="s">
        <v>208</v>
      </c>
      <c r="G79" s="123" t="n">
        <v>12.5</v>
      </c>
      <c r="H79" s="131" t="n">
        <v>3.4</v>
      </c>
      <c r="I79" s="125" t="n">
        <v>9.1</v>
      </c>
      <c r="J79" s="134"/>
      <c r="K79" s="127" t="n">
        <v>12.5</v>
      </c>
    </row>
    <row r="80" customFormat="false" ht="12.75" hidden="false" customHeight="false" outlineLevel="0" collapsed="false">
      <c r="A80" s="118" t="n">
        <v>17</v>
      </c>
      <c r="B80" s="119" t="s">
        <v>230</v>
      </c>
      <c r="C80" s="120" t="s">
        <v>106</v>
      </c>
      <c r="D80" s="121" t="s">
        <v>193</v>
      </c>
      <c r="E80" s="121" t="s">
        <v>231</v>
      </c>
      <c r="F80" s="122" t="s">
        <v>232</v>
      </c>
      <c r="G80" s="123" t="n">
        <v>12.4</v>
      </c>
      <c r="H80" s="131" t="n">
        <v>3.6</v>
      </c>
      <c r="I80" s="125" t="n">
        <v>8.8</v>
      </c>
      <c r="J80" s="134"/>
      <c r="K80" s="127" t="n">
        <v>12.4</v>
      </c>
    </row>
    <row r="81" customFormat="false" ht="12.75" hidden="false" customHeight="false" outlineLevel="0" collapsed="false">
      <c r="A81" s="118" t="n">
        <v>18</v>
      </c>
      <c r="B81" s="119" t="s">
        <v>215</v>
      </c>
      <c r="C81" s="120" t="s">
        <v>62</v>
      </c>
      <c r="D81" s="121" t="s">
        <v>193</v>
      </c>
      <c r="E81" s="121" t="s">
        <v>216</v>
      </c>
      <c r="F81" s="122" t="s">
        <v>217</v>
      </c>
      <c r="G81" s="123" t="n">
        <v>12.4</v>
      </c>
      <c r="H81" s="131" t="n">
        <v>3.9</v>
      </c>
      <c r="I81" s="125" t="n">
        <v>8.5</v>
      </c>
      <c r="J81" s="134"/>
      <c r="K81" s="127" t="n">
        <v>12.4</v>
      </c>
    </row>
    <row r="82" customFormat="false" ht="12.75" hidden="false" customHeight="false" outlineLevel="0" collapsed="false">
      <c r="A82" s="118" t="n">
        <v>19</v>
      </c>
      <c r="B82" s="119" t="s">
        <v>233</v>
      </c>
      <c r="C82" s="120" t="s">
        <v>44</v>
      </c>
      <c r="D82" s="121" t="s">
        <v>193</v>
      </c>
      <c r="E82" s="121" t="s">
        <v>234</v>
      </c>
      <c r="F82" s="122" t="s">
        <v>235</v>
      </c>
      <c r="G82" s="123" t="n">
        <v>12.15</v>
      </c>
      <c r="H82" s="131" t="n">
        <v>3.5</v>
      </c>
      <c r="I82" s="125" t="n">
        <v>8.65</v>
      </c>
      <c r="J82" s="134"/>
      <c r="K82" s="127" t="n">
        <v>12.15</v>
      </c>
    </row>
    <row r="83" customFormat="false" ht="12.75" hidden="false" customHeight="false" outlineLevel="0" collapsed="false">
      <c r="A83" s="118" t="n">
        <v>20</v>
      </c>
      <c r="B83" s="119" t="s">
        <v>236</v>
      </c>
      <c r="C83" s="120" t="s">
        <v>49</v>
      </c>
      <c r="D83" s="121" t="s">
        <v>193</v>
      </c>
      <c r="E83" s="121" t="s">
        <v>237</v>
      </c>
      <c r="F83" s="122" t="s">
        <v>238</v>
      </c>
      <c r="G83" s="123" t="n">
        <v>11.95</v>
      </c>
      <c r="H83" s="131" t="n">
        <v>3.3</v>
      </c>
      <c r="I83" s="125" t="n">
        <v>8.65</v>
      </c>
      <c r="J83" s="134"/>
      <c r="K83" s="127" t="n">
        <v>11.95</v>
      </c>
    </row>
    <row r="84" customFormat="false" ht="12.75" hidden="false" customHeight="false" outlineLevel="0" collapsed="false">
      <c r="A84" s="118" t="n">
        <v>21</v>
      </c>
      <c r="B84" s="119" t="s">
        <v>257</v>
      </c>
      <c r="C84" s="120" t="s">
        <v>189</v>
      </c>
      <c r="D84" s="121" t="s">
        <v>193</v>
      </c>
      <c r="E84" s="121" t="s">
        <v>258</v>
      </c>
      <c r="F84" s="122" t="s">
        <v>259</v>
      </c>
      <c r="G84" s="123" t="n">
        <v>11.95</v>
      </c>
      <c r="H84" s="131" t="n">
        <v>3.2</v>
      </c>
      <c r="I84" s="125" t="n">
        <v>8.75</v>
      </c>
      <c r="J84" s="134"/>
      <c r="K84" s="127" t="n">
        <v>11.95</v>
      </c>
    </row>
    <row r="85" customFormat="false" ht="12.75" hidden="false" customHeight="false" outlineLevel="0" collapsed="false">
      <c r="A85" s="118" t="n">
        <v>22</v>
      </c>
      <c r="B85" s="119" t="s">
        <v>278</v>
      </c>
      <c r="C85" s="120" t="s">
        <v>225</v>
      </c>
      <c r="D85" s="121" t="s">
        <v>193</v>
      </c>
      <c r="E85" s="121" t="s">
        <v>279</v>
      </c>
      <c r="F85" s="122" t="s">
        <v>280</v>
      </c>
      <c r="G85" s="123" t="n">
        <v>11.8</v>
      </c>
      <c r="H85" s="131" t="n">
        <v>2.9</v>
      </c>
      <c r="I85" s="125" t="n">
        <v>8.9</v>
      </c>
      <c r="J85" s="134"/>
      <c r="K85" s="127" t="n">
        <v>11.8</v>
      </c>
    </row>
    <row r="86" customFormat="false" ht="12.75" hidden="false" customHeight="false" outlineLevel="0" collapsed="false">
      <c r="A86" s="118" t="n">
        <v>23</v>
      </c>
      <c r="B86" s="119" t="s">
        <v>269</v>
      </c>
      <c r="C86" s="120" t="s">
        <v>189</v>
      </c>
      <c r="D86" s="121" t="s">
        <v>193</v>
      </c>
      <c r="E86" s="121" t="s">
        <v>270</v>
      </c>
      <c r="F86" s="122" t="s">
        <v>271</v>
      </c>
      <c r="G86" s="123" t="n">
        <v>11.75</v>
      </c>
      <c r="H86" s="131" t="n">
        <v>3.2</v>
      </c>
      <c r="I86" s="125" t="n">
        <v>8.55</v>
      </c>
      <c r="J86" s="134"/>
      <c r="K86" s="127" t="n">
        <v>11.75</v>
      </c>
    </row>
    <row r="87" customFormat="false" ht="12.75" hidden="false" customHeight="false" outlineLevel="0" collapsed="false">
      <c r="A87" s="118" t="n">
        <v>24</v>
      </c>
      <c r="B87" s="119" t="s">
        <v>260</v>
      </c>
      <c r="C87" s="120" t="s">
        <v>49</v>
      </c>
      <c r="D87" s="121" t="s">
        <v>193</v>
      </c>
      <c r="E87" s="121" t="s">
        <v>261</v>
      </c>
      <c r="F87" s="122" t="s">
        <v>262</v>
      </c>
      <c r="G87" s="123" t="n">
        <v>11.75</v>
      </c>
      <c r="H87" s="131" t="n">
        <v>3.3</v>
      </c>
      <c r="I87" s="125" t="n">
        <v>8.45</v>
      </c>
      <c r="J87" s="134"/>
      <c r="K87" s="127" t="n">
        <v>11.75</v>
      </c>
    </row>
    <row r="88" customFormat="false" ht="12.75" hidden="false" customHeight="false" outlineLevel="0" collapsed="false">
      <c r="A88" s="118" t="n">
        <v>25</v>
      </c>
      <c r="B88" s="119" t="s">
        <v>196</v>
      </c>
      <c r="C88" s="120" t="s">
        <v>139</v>
      </c>
      <c r="D88" s="121" t="s">
        <v>193</v>
      </c>
      <c r="E88" s="121" t="s">
        <v>197</v>
      </c>
      <c r="F88" s="122" t="s">
        <v>198</v>
      </c>
      <c r="G88" s="123" t="n">
        <v>11.7</v>
      </c>
      <c r="H88" s="131" t="n">
        <v>3.4</v>
      </c>
      <c r="I88" s="125" t="n">
        <v>8.3</v>
      </c>
      <c r="J88" s="134"/>
      <c r="K88" s="127" t="n">
        <v>11.7</v>
      </c>
    </row>
    <row r="89" customFormat="false" ht="12.75" hidden="false" customHeight="false" outlineLevel="0" collapsed="false">
      <c r="A89" s="118" t="n">
        <v>26</v>
      </c>
      <c r="B89" s="119" t="s">
        <v>239</v>
      </c>
      <c r="C89" s="120" t="s">
        <v>225</v>
      </c>
      <c r="D89" s="121" t="s">
        <v>193</v>
      </c>
      <c r="E89" s="121" t="s">
        <v>240</v>
      </c>
      <c r="F89" s="122" t="s">
        <v>241</v>
      </c>
      <c r="G89" s="123" t="n">
        <v>11.5</v>
      </c>
      <c r="H89" s="131" t="n">
        <v>2.9</v>
      </c>
      <c r="I89" s="125" t="n">
        <v>8.6</v>
      </c>
      <c r="J89" s="134"/>
      <c r="K89" s="127" t="n">
        <v>11.5</v>
      </c>
    </row>
    <row r="90" customFormat="false" ht="12.75" hidden="false" customHeight="false" outlineLevel="0" collapsed="false">
      <c r="A90" s="118" t="n">
        <v>27</v>
      </c>
      <c r="B90" s="119" t="s">
        <v>266</v>
      </c>
      <c r="C90" s="120" t="s">
        <v>203</v>
      </c>
      <c r="D90" s="121" t="s">
        <v>193</v>
      </c>
      <c r="E90" s="121" t="s">
        <v>267</v>
      </c>
      <c r="F90" s="122" t="s">
        <v>268</v>
      </c>
      <c r="G90" s="123" t="n">
        <v>11.3</v>
      </c>
      <c r="H90" s="131" t="n">
        <v>2.9</v>
      </c>
      <c r="I90" s="125" t="n">
        <v>8.4</v>
      </c>
      <c r="J90" s="134"/>
      <c r="K90" s="127" t="n">
        <v>11.3</v>
      </c>
    </row>
    <row r="91" customFormat="false" ht="12.75" hidden="false" customHeight="false" outlineLevel="0" collapsed="false">
      <c r="A91" s="118" t="n">
        <v>28</v>
      </c>
      <c r="B91" s="119" t="s">
        <v>263</v>
      </c>
      <c r="C91" s="120" t="s">
        <v>165</v>
      </c>
      <c r="D91" s="121" t="s">
        <v>193</v>
      </c>
      <c r="E91" s="121" t="s">
        <v>264</v>
      </c>
      <c r="F91" s="122" t="s">
        <v>265</v>
      </c>
      <c r="G91" s="123" t="n">
        <v>11.1</v>
      </c>
      <c r="H91" s="131" t="n">
        <v>2.8</v>
      </c>
      <c r="I91" s="125" t="n">
        <v>8.3</v>
      </c>
      <c r="J91" s="134"/>
      <c r="K91" s="127" t="n">
        <v>11.1</v>
      </c>
    </row>
    <row r="92" customFormat="false" ht="12.75" hidden="false" customHeight="false" outlineLevel="0" collapsed="false">
      <c r="A92" s="118" t="n">
        <v>29</v>
      </c>
      <c r="B92" s="119" t="s">
        <v>275</v>
      </c>
      <c r="C92" s="120" t="s">
        <v>172</v>
      </c>
      <c r="D92" s="121" t="s">
        <v>193</v>
      </c>
      <c r="E92" s="121" t="s">
        <v>276</v>
      </c>
      <c r="F92" s="122" t="s">
        <v>277</v>
      </c>
      <c r="G92" s="123" t="n">
        <v>10.9</v>
      </c>
      <c r="H92" s="131" t="n">
        <v>2.7</v>
      </c>
      <c r="I92" s="125" t="n">
        <v>8.2</v>
      </c>
      <c r="J92" s="134"/>
      <c r="K92" s="127" t="n">
        <v>10.9</v>
      </c>
    </row>
    <row r="93" customFormat="false" ht="12.75" hidden="false" customHeight="false" outlineLevel="0" collapsed="false">
      <c r="A93" s="118" t="n">
        <v>30</v>
      </c>
      <c r="B93" s="119" t="s">
        <v>290</v>
      </c>
      <c r="C93" s="120" t="s">
        <v>165</v>
      </c>
      <c r="D93" s="121" t="s">
        <v>193</v>
      </c>
      <c r="E93" s="121" t="s">
        <v>291</v>
      </c>
      <c r="F93" s="122" t="s">
        <v>292</v>
      </c>
      <c r="G93" s="123" t="n">
        <v>10.85</v>
      </c>
      <c r="H93" s="131" t="n">
        <v>3.4</v>
      </c>
      <c r="I93" s="125" t="n">
        <v>7.45</v>
      </c>
      <c r="J93" s="134"/>
      <c r="K93" s="127" t="n">
        <v>10.85</v>
      </c>
    </row>
    <row r="94" customFormat="false" ht="12.75" hidden="false" customHeight="false" outlineLevel="0" collapsed="false">
      <c r="A94" s="118" t="n">
        <v>31</v>
      </c>
      <c r="B94" s="119" t="s">
        <v>284</v>
      </c>
      <c r="C94" s="120" t="s">
        <v>189</v>
      </c>
      <c r="D94" s="121" t="s">
        <v>193</v>
      </c>
      <c r="E94" s="121" t="s">
        <v>285</v>
      </c>
      <c r="F94" s="122" t="s">
        <v>286</v>
      </c>
      <c r="G94" s="123" t="n">
        <v>10.4</v>
      </c>
      <c r="H94" s="131" t="n">
        <v>1.8</v>
      </c>
      <c r="I94" s="125" t="n">
        <v>8.6</v>
      </c>
      <c r="J94" s="134"/>
      <c r="K94" s="127" t="n">
        <v>10.4</v>
      </c>
    </row>
    <row r="95" customFormat="false" ht="12.75" hidden="false" customHeight="false" outlineLevel="0" collapsed="false">
      <c r="A95" s="118" t="n">
        <v>32</v>
      </c>
      <c r="B95" s="119" t="s">
        <v>297</v>
      </c>
      <c r="C95" s="120" t="s">
        <v>165</v>
      </c>
      <c r="D95" s="121" t="s">
        <v>193</v>
      </c>
      <c r="E95" s="121" t="s">
        <v>298</v>
      </c>
      <c r="F95" s="122" t="s">
        <v>299</v>
      </c>
      <c r="G95" s="123" t="n">
        <v>10.4</v>
      </c>
      <c r="H95" s="131" t="n">
        <v>2.9</v>
      </c>
      <c r="I95" s="125" t="n">
        <v>7.5</v>
      </c>
      <c r="J95" s="134"/>
      <c r="K95" s="127" t="n">
        <v>10.4</v>
      </c>
    </row>
    <row r="96" customFormat="false" ht="12.75" hidden="false" customHeight="false" outlineLevel="0" collapsed="false">
      <c r="A96" s="118" t="n">
        <v>33</v>
      </c>
      <c r="B96" s="119" t="s">
        <v>281</v>
      </c>
      <c r="C96" s="120" t="s">
        <v>225</v>
      </c>
      <c r="D96" s="121" t="s">
        <v>193</v>
      </c>
      <c r="E96" s="121" t="s">
        <v>282</v>
      </c>
      <c r="F96" s="122" t="s">
        <v>283</v>
      </c>
      <c r="G96" s="123" t="n">
        <v>10.4</v>
      </c>
      <c r="H96" s="131" t="n">
        <v>2.1</v>
      </c>
      <c r="I96" s="125" t="n">
        <v>8.3</v>
      </c>
      <c r="J96" s="134"/>
      <c r="K96" s="127" t="n">
        <v>10.4</v>
      </c>
    </row>
    <row r="97" customFormat="false" ht="12.75" hidden="false" customHeight="false" outlineLevel="0" collapsed="false">
      <c r="A97" s="118" t="n">
        <v>34</v>
      </c>
      <c r="B97" s="119" t="s">
        <v>272</v>
      </c>
      <c r="C97" s="120" t="s">
        <v>225</v>
      </c>
      <c r="D97" s="121" t="s">
        <v>193</v>
      </c>
      <c r="E97" s="121" t="s">
        <v>273</v>
      </c>
      <c r="F97" s="122" t="s">
        <v>274</v>
      </c>
      <c r="G97" s="123" t="n">
        <v>10.2</v>
      </c>
      <c r="H97" s="131" t="n">
        <v>2.1</v>
      </c>
      <c r="I97" s="125" t="n">
        <v>8.1</v>
      </c>
      <c r="J97" s="134"/>
      <c r="K97" s="127" t="n">
        <v>10.2</v>
      </c>
    </row>
    <row r="98" customFormat="false" ht="12.75" hidden="false" customHeight="false" outlineLevel="0" collapsed="false">
      <c r="A98" s="118" t="n">
        <v>35</v>
      </c>
      <c r="B98" s="119" t="s">
        <v>293</v>
      </c>
      <c r="C98" s="120" t="s">
        <v>294</v>
      </c>
      <c r="D98" s="121" t="s">
        <v>193</v>
      </c>
      <c r="E98" s="121" t="s">
        <v>295</v>
      </c>
      <c r="F98" s="122" t="s">
        <v>296</v>
      </c>
      <c r="G98" s="123" t="n">
        <v>9.4</v>
      </c>
      <c r="H98" s="131" t="n">
        <v>2.6</v>
      </c>
      <c r="I98" s="125" t="n">
        <v>6.8</v>
      </c>
      <c r="J98" s="134"/>
      <c r="K98" s="127" t="n">
        <v>9.4</v>
      </c>
    </row>
    <row r="99" customFormat="false" ht="12.75" hidden="false" customHeight="false" outlineLevel="0" collapsed="false">
      <c r="A99" s="118" t="n">
        <v>36</v>
      </c>
      <c r="B99" s="119" t="s">
        <v>300</v>
      </c>
      <c r="C99" s="120" t="s">
        <v>165</v>
      </c>
      <c r="D99" s="121" t="s">
        <v>193</v>
      </c>
      <c r="E99" s="121" t="s">
        <v>301</v>
      </c>
      <c r="F99" s="122" t="s">
        <v>302</v>
      </c>
      <c r="G99" s="123" t="s">
        <v>187</v>
      </c>
      <c r="H99" s="131"/>
      <c r="I99" s="125"/>
      <c r="J99" s="134"/>
      <c r="K99" s="127" t="s">
        <v>187</v>
      </c>
    </row>
    <row r="100" customFormat="false" ht="12.75" hidden="false" customHeight="false" outlineLevel="0" collapsed="false">
      <c r="A100" s="118" t="n">
        <v>37</v>
      </c>
      <c r="B100" s="119" t="s">
        <v>303</v>
      </c>
      <c r="C100" s="120" t="s">
        <v>133</v>
      </c>
      <c r="D100" s="121" t="s">
        <v>193</v>
      </c>
      <c r="E100" s="121" t="s">
        <v>304</v>
      </c>
      <c r="F100" s="122" t="s">
        <v>305</v>
      </c>
      <c r="G100" s="123" t="s">
        <v>187</v>
      </c>
      <c r="H100" s="131"/>
      <c r="I100" s="125"/>
      <c r="J100" s="134"/>
      <c r="K100" s="127" t="s">
        <v>187</v>
      </c>
    </row>
    <row r="101" customFormat="false" ht="12.75" hidden="false" customHeight="false" outlineLevel="0" collapsed="false">
      <c r="A101" s="118"/>
      <c r="B101" s="119"/>
      <c r="C101" s="120"/>
      <c r="D101" s="121"/>
      <c r="E101" s="121"/>
      <c r="F101" s="122"/>
      <c r="G101" s="123"/>
      <c r="H101" s="131"/>
      <c r="I101" s="125"/>
      <c r="J101" s="134"/>
      <c r="K101" s="127"/>
    </row>
    <row r="102" customFormat="false" ht="12.75" hidden="false" customHeight="false" outlineLevel="0" collapsed="false">
      <c r="A102" s="118"/>
      <c r="B102" s="119"/>
      <c r="C102" s="120"/>
      <c r="D102" s="121"/>
      <c r="E102" s="121"/>
      <c r="F102" s="122"/>
      <c r="G102" s="123"/>
      <c r="H102" s="131"/>
      <c r="I102" s="125"/>
      <c r="J102" s="134"/>
      <c r="K102" s="127"/>
    </row>
    <row r="103" customFormat="false" ht="12.75" hidden="false" customHeight="false" outlineLevel="0" collapsed="false">
      <c r="A103" s="118" t="n">
        <v>1</v>
      </c>
      <c r="B103" s="119" t="s">
        <v>354</v>
      </c>
      <c r="C103" s="120" t="s">
        <v>123</v>
      </c>
      <c r="D103" s="121" t="s">
        <v>307</v>
      </c>
      <c r="E103" s="121" t="s">
        <v>355</v>
      </c>
      <c r="F103" s="122" t="s">
        <v>356</v>
      </c>
      <c r="G103" s="123" t="n">
        <v>13.7</v>
      </c>
      <c r="H103" s="131" t="n">
        <v>3.9</v>
      </c>
      <c r="I103" s="125" t="n">
        <v>9.8</v>
      </c>
      <c r="J103" s="134"/>
      <c r="K103" s="127" t="n">
        <v>13.7</v>
      </c>
    </row>
    <row r="104" customFormat="false" ht="12.75" hidden="false" customHeight="false" outlineLevel="0" collapsed="false">
      <c r="A104" s="118" t="n">
        <v>2</v>
      </c>
      <c r="B104" s="119" t="s">
        <v>313</v>
      </c>
      <c r="C104" s="120" t="s">
        <v>106</v>
      </c>
      <c r="D104" s="121" t="s">
        <v>307</v>
      </c>
      <c r="E104" s="121" t="s">
        <v>314</v>
      </c>
      <c r="F104" s="122" t="s">
        <v>315</v>
      </c>
      <c r="G104" s="123" t="n">
        <v>13.7</v>
      </c>
      <c r="H104" s="131" t="n">
        <v>3.8</v>
      </c>
      <c r="I104" s="125" t="n">
        <v>9.9</v>
      </c>
      <c r="J104" s="134"/>
      <c r="K104" s="127" t="n">
        <v>13.7</v>
      </c>
    </row>
    <row r="105" customFormat="false" ht="12.75" hidden="false" customHeight="false" outlineLevel="0" collapsed="false">
      <c r="A105" s="118" t="n">
        <v>3</v>
      </c>
      <c r="B105" s="119" t="s">
        <v>310</v>
      </c>
      <c r="C105" s="120" t="s">
        <v>83</v>
      </c>
      <c r="D105" s="121" t="s">
        <v>307</v>
      </c>
      <c r="E105" s="121" t="s">
        <v>311</v>
      </c>
      <c r="F105" s="122" t="s">
        <v>312</v>
      </c>
      <c r="G105" s="123" t="n">
        <v>13.7</v>
      </c>
      <c r="H105" s="131" t="n">
        <v>4.1</v>
      </c>
      <c r="I105" s="125" t="n">
        <v>9.6</v>
      </c>
      <c r="J105" s="134"/>
      <c r="K105" s="127" t="n">
        <v>13.7</v>
      </c>
    </row>
    <row r="106" customFormat="false" ht="12.75" hidden="false" customHeight="false" outlineLevel="0" collapsed="false">
      <c r="A106" s="118" t="n">
        <v>4</v>
      </c>
      <c r="B106" s="119" t="s">
        <v>306</v>
      </c>
      <c r="C106" s="120" t="s">
        <v>93</v>
      </c>
      <c r="D106" s="121" t="s">
        <v>307</v>
      </c>
      <c r="E106" s="121" t="s">
        <v>308</v>
      </c>
      <c r="F106" s="122" t="s">
        <v>309</v>
      </c>
      <c r="G106" s="123" t="n">
        <v>13.5</v>
      </c>
      <c r="H106" s="131" t="n">
        <v>3.9</v>
      </c>
      <c r="I106" s="125" t="n">
        <v>9.6</v>
      </c>
      <c r="J106" s="134"/>
      <c r="K106" s="127" t="n">
        <v>13.5</v>
      </c>
    </row>
    <row r="107" customFormat="false" ht="12.75" hidden="false" customHeight="false" outlineLevel="0" collapsed="false">
      <c r="A107" s="118" t="n">
        <v>5</v>
      </c>
      <c r="B107" s="119" t="s">
        <v>360</v>
      </c>
      <c r="C107" s="120" t="s">
        <v>123</v>
      </c>
      <c r="D107" s="121" t="s">
        <v>307</v>
      </c>
      <c r="E107" s="121" t="s">
        <v>361</v>
      </c>
      <c r="F107" s="122" t="s">
        <v>362</v>
      </c>
      <c r="G107" s="123" t="n">
        <v>13.35</v>
      </c>
      <c r="H107" s="131" t="n">
        <v>3.9</v>
      </c>
      <c r="I107" s="125" t="n">
        <v>9.45</v>
      </c>
      <c r="J107" s="134"/>
      <c r="K107" s="127" t="n">
        <v>13.35</v>
      </c>
    </row>
    <row r="108" customFormat="false" ht="12.75" hidden="false" customHeight="false" outlineLevel="0" collapsed="false">
      <c r="A108" s="118" t="n">
        <v>6</v>
      </c>
      <c r="B108" s="119" t="s">
        <v>328</v>
      </c>
      <c r="C108" s="120" t="s">
        <v>106</v>
      </c>
      <c r="D108" s="121" t="s">
        <v>307</v>
      </c>
      <c r="E108" s="121" t="s">
        <v>329</v>
      </c>
      <c r="F108" s="122" t="s">
        <v>330</v>
      </c>
      <c r="G108" s="123" t="n">
        <v>13.35</v>
      </c>
      <c r="H108" s="131" t="n">
        <v>3.9</v>
      </c>
      <c r="I108" s="125" t="n">
        <v>9.45</v>
      </c>
      <c r="J108" s="134"/>
      <c r="K108" s="127" t="n">
        <v>13.35</v>
      </c>
    </row>
    <row r="109" customFormat="false" ht="12.75" hidden="false" customHeight="false" outlineLevel="0" collapsed="false">
      <c r="A109" s="118" t="n">
        <v>7</v>
      </c>
      <c r="B109" s="119" t="s">
        <v>339</v>
      </c>
      <c r="C109" s="120" t="s">
        <v>62</v>
      </c>
      <c r="D109" s="121" t="s">
        <v>307</v>
      </c>
      <c r="E109" s="121" t="s">
        <v>340</v>
      </c>
      <c r="F109" s="122" t="s">
        <v>341</v>
      </c>
      <c r="G109" s="123" t="n">
        <v>13.25</v>
      </c>
      <c r="H109" s="131" t="n">
        <v>3.7</v>
      </c>
      <c r="I109" s="125" t="n">
        <v>9.55</v>
      </c>
      <c r="J109" s="134"/>
      <c r="K109" s="127" t="n">
        <v>13.25</v>
      </c>
    </row>
    <row r="110" customFormat="false" ht="12.75" hidden="false" customHeight="false" outlineLevel="0" collapsed="false">
      <c r="A110" s="118" t="n">
        <v>8</v>
      </c>
      <c r="B110" s="119" t="s">
        <v>342</v>
      </c>
      <c r="C110" s="120" t="s">
        <v>62</v>
      </c>
      <c r="D110" s="121" t="s">
        <v>307</v>
      </c>
      <c r="E110" s="121" t="s">
        <v>343</v>
      </c>
      <c r="F110" s="122" t="s">
        <v>344</v>
      </c>
      <c r="G110" s="123" t="n">
        <v>13.1</v>
      </c>
      <c r="H110" s="131" t="n">
        <v>3.9</v>
      </c>
      <c r="I110" s="125" t="n">
        <v>9.2</v>
      </c>
      <c r="J110" s="134"/>
      <c r="K110" s="127" t="n">
        <v>13.1</v>
      </c>
    </row>
    <row r="111" customFormat="false" ht="12.75" hidden="false" customHeight="false" outlineLevel="0" collapsed="false">
      <c r="A111" s="118" t="n">
        <v>9</v>
      </c>
      <c r="B111" s="119" t="s">
        <v>319</v>
      </c>
      <c r="C111" s="120" t="s">
        <v>106</v>
      </c>
      <c r="D111" s="121" t="s">
        <v>307</v>
      </c>
      <c r="E111" s="121" t="s">
        <v>320</v>
      </c>
      <c r="F111" s="122" t="s">
        <v>321</v>
      </c>
      <c r="G111" s="123" t="n">
        <v>13.05</v>
      </c>
      <c r="H111" s="131" t="n">
        <v>3.7</v>
      </c>
      <c r="I111" s="125" t="n">
        <v>9.35</v>
      </c>
      <c r="J111" s="134"/>
      <c r="K111" s="127" t="n">
        <v>13.05</v>
      </c>
    </row>
    <row r="112" customFormat="false" ht="12.75" hidden="false" customHeight="false" outlineLevel="0" collapsed="false">
      <c r="A112" s="118" t="n">
        <v>10</v>
      </c>
      <c r="B112" s="119" t="s">
        <v>348</v>
      </c>
      <c r="C112" s="120" t="s">
        <v>62</v>
      </c>
      <c r="D112" s="121" t="s">
        <v>307</v>
      </c>
      <c r="E112" s="121" t="s">
        <v>349</v>
      </c>
      <c r="F112" s="122" t="s">
        <v>350</v>
      </c>
      <c r="G112" s="123" t="n">
        <v>12.95</v>
      </c>
      <c r="H112" s="131" t="n">
        <v>3.9</v>
      </c>
      <c r="I112" s="125" t="n">
        <v>9.05</v>
      </c>
      <c r="J112" s="134"/>
      <c r="K112" s="127" t="n">
        <v>12.95</v>
      </c>
    </row>
    <row r="113" customFormat="false" ht="12.75" hidden="false" customHeight="false" outlineLevel="0" collapsed="false">
      <c r="A113" s="118" t="n">
        <v>11</v>
      </c>
      <c r="B113" s="119" t="s">
        <v>333</v>
      </c>
      <c r="C113" s="120" t="s">
        <v>93</v>
      </c>
      <c r="D113" s="121" t="s">
        <v>307</v>
      </c>
      <c r="E113" s="121" t="s">
        <v>334</v>
      </c>
      <c r="F113" s="122" t="s">
        <v>335</v>
      </c>
      <c r="G113" s="123" t="n">
        <v>12.9</v>
      </c>
      <c r="H113" s="131" t="n">
        <v>4</v>
      </c>
      <c r="I113" s="125" t="n">
        <v>8.9</v>
      </c>
      <c r="J113" s="134"/>
      <c r="K113" s="127" t="n">
        <v>12.9</v>
      </c>
    </row>
    <row r="114" customFormat="false" ht="12.75" hidden="false" customHeight="false" outlineLevel="0" collapsed="false">
      <c r="A114" s="118" t="n">
        <v>12</v>
      </c>
      <c r="B114" s="119" t="s">
        <v>351</v>
      </c>
      <c r="C114" s="120" t="s">
        <v>165</v>
      </c>
      <c r="D114" s="121" t="s">
        <v>307</v>
      </c>
      <c r="E114" s="121" t="s">
        <v>352</v>
      </c>
      <c r="F114" s="122" t="s">
        <v>353</v>
      </c>
      <c r="G114" s="123" t="n">
        <v>12.85</v>
      </c>
      <c r="H114" s="131" t="n">
        <v>3.7</v>
      </c>
      <c r="I114" s="125" t="n">
        <v>9.15</v>
      </c>
      <c r="J114" s="134"/>
      <c r="K114" s="127" t="n">
        <v>12.85</v>
      </c>
    </row>
    <row r="115" customFormat="false" ht="12.75" hidden="false" customHeight="false" outlineLevel="0" collapsed="false">
      <c r="A115" s="118" t="n">
        <v>13</v>
      </c>
      <c r="B115" s="119" t="s">
        <v>322</v>
      </c>
      <c r="C115" s="120" t="s">
        <v>44</v>
      </c>
      <c r="D115" s="121" t="s">
        <v>307</v>
      </c>
      <c r="E115" s="121" t="s">
        <v>323</v>
      </c>
      <c r="F115" s="122" t="s">
        <v>324</v>
      </c>
      <c r="G115" s="123" t="n">
        <v>12.8</v>
      </c>
      <c r="H115" s="131" t="n">
        <v>3.8</v>
      </c>
      <c r="I115" s="125" t="n">
        <v>9</v>
      </c>
      <c r="J115" s="134"/>
      <c r="K115" s="127" t="n">
        <v>12.8</v>
      </c>
    </row>
    <row r="116" customFormat="false" ht="12.75" hidden="false" customHeight="false" outlineLevel="0" collapsed="false">
      <c r="A116" s="118" t="n">
        <v>14</v>
      </c>
      <c r="B116" s="119" t="s">
        <v>345</v>
      </c>
      <c r="C116" s="120" t="s">
        <v>83</v>
      </c>
      <c r="D116" s="121" t="s">
        <v>307</v>
      </c>
      <c r="E116" s="121" t="s">
        <v>346</v>
      </c>
      <c r="F116" s="122" t="s">
        <v>347</v>
      </c>
      <c r="G116" s="123" t="n">
        <v>12.8</v>
      </c>
      <c r="H116" s="131" t="n">
        <v>3.9</v>
      </c>
      <c r="I116" s="125" t="n">
        <v>8.9</v>
      </c>
      <c r="J116" s="134"/>
      <c r="K116" s="127" t="n">
        <v>12.8</v>
      </c>
    </row>
    <row r="117" customFormat="false" ht="12.75" hidden="false" customHeight="false" outlineLevel="0" collapsed="false">
      <c r="A117" s="118" t="n">
        <v>15</v>
      </c>
      <c r="B117" s="119" t="s">
        <v>357</v>
      </c>
      <c r="C117" s="120" t="s">
        <v>133</v>
      </c>
      <c r="D117" s="121" t="s">
        <v>307</v>
      </c>
      <c r="E117" s="121" t="s">
        <v>358</v>
      </c>
      <c r="F117" s="122" t="s">
        <v>359</v>
      </c>
      <c r="G117" s="123" t="n">
        <v>12.75</v>
      </c>
      <c r="H117" s="131" t="n">
        <v>3.8</v>
      </c>
      <c r="I117" s="125" t="n">
        <v>8.95</v>
      </c>
      <c r="J117" s="134"/>
      <c r="K117" s="127" t="n">
        <v>12.75</v>
      </c>
    </row>
    <row r="118" customFormat="false" ht="12.75" hidden="false" customHeight="false" outlineLevel="0" collapsed="false">
      <c r="A118" s="118" t="n">
        <v>16</v>
      </c>
      <c r="B118" s="119" t="s">
        <v>331</v>
      </c>
      <c r="C118" s="120" t="s">
        <v>62</v>
      </c>
      <c r="D118" s="121" t="s">
        <v>307</v>
      </c>
      <c r="E118" s="121" t="s">
        <v>332</v>
      </c>
      <c r="F118" s="122" t="s">
        <v>312</v>
      </c>
      <c r="G118" s="123" t="n">
        <v>12.75</v>
      </c>
      <c r="H118" s="131" t="n">
        <v>3.9</v>
      </c>
      <c r="I118" s="125" t="n">
        <v>8.85</v>
      </c>
      <c r="J118" s="134"/>
      <c r="K118" s="127" t="n">
        <v>12.75</v>
      </c>
    </row>
    <row r="119" customFormat="false" ht="12.75" hidden="false" customHeight="false" outlineLevel="0" collapsed="false">
      <c r="A119" s="118" t="n">
        <v>17</v>
      </c>
      <c r="B119" s="119" t="s">
        <v>366</v>
      </c>
      <c r="C119" s="120" t="s">
        <v>44</v>
      </c>
      <c r="D119" s="121" t="s">
        <v>307</v>
      </c>
      <c r="E119" s="121" t="s">
        <v>367</v>
      </c>
      <c r="F119" s="122" t="s">
        <v>368</v>
      </c>
      <c r="G119" s="123" t="n">
        <v>12.65</v>
      </c>
      <c r="H119" s="131" t="n">
        <v>3.7</v>
      </c>
      <c r="I119" s="125" t="n">
        <v>8.95</v>
      </c>
      <c r="J119" s="134"/>
      <c r="K119" s="127" t="n">
        <v>12.65</v>
      </c>
    </row>
    <row r="120" customFormat="false" ht="12.75" hidden="false" customHeight="false" outlineLevel="0" collapsed="false">
      <c r="A120" s="118" t="n">
        <v>18</v>
      </c>
      <c r="B120" s="119" t="s">
        <v>336</v>
      </c>
      <c r="C120" s="120" t="s">
        <v>83</v>
      </c>
      <c r="D120" s="121" t="s">
        <v>307</v>
      </c>
      <c r="E120" s="121" t="s">
        <v>337</v>
      </c>
      <c r="F120" s="122" t="s">
        <v>338</v>
      </c>
      <c r="G120" s="123" t="n">
        <v>12.6</v>
      </c>
      <c r="H120" s="131" t="n">
        <v>3.9</v>
      </c>
      <c r="I120" s="125" t="n">
        <v>8.7</v>
      </c>
      <c r="J120" s="134"/>
      <c r="K120" s="127" t="n">
        <v>12.6</v>
      </c>
    </row>
    <row r="121" customFormat="false" ht="12.75" hidden="false" customHeight="false" outlineLevel="0" collapsed="false">
      <c r="A121" s="118" t="n">
        <v>19</v>
      </c>
      <c r="B121" s="119" t="s">
        <v>372</v>
      </c>
      <c r="C121" s="120" t="s">
        <v>49</v>
      </c>
      <c r="D121" s="121" t="s">
        <v>307</v>
      </c>
      <c r="E121" s="121" t="s">
        <v>373</v>
      </c>
      <c r="F121" s="122" t="s">
        <v>374</v>
      </c>
      <c r="G121" s="123" t="n">
        <v>12.5</v>
      </c>
      <c r="H121" s="131" t="n">
        <v>3.3</v>
      </c>
      <c r="I121" s="125" t="n">
        <v>9.2</v>
      </c>
      <c r="J121" s="134"/>
      <c r="K121" s="127" t="n">
        <v>12.5</v>
      </c>
    </row>
    <row r="122" customFormat="false" ht="12.75" hidden="false" customHeight="false" outlineLevel="0" collapsed="false">
      <c r="A122" s="118" t="n">
        <v>20</v>
      </c>
      <c r="B122" s="119" t="s">
        <v>375</v>
      </c>
      <c r="C122" s="120" t="s">
        <v>93</v>
      </c>
      <c r="D122" s="121" t="s">
        <v>307</v>
      </c>
      <c r="E122" s="121" t="s">
        <v>376</v>
      </c>
      <c r="F122" s="122" t="s">
        <v>377</v>
      </c>
      <c r="G122" s="123" t="n">
        <v>12.4</v>
      </c>
      <c r="H122" s="131" t="n">
        <v>3.7</v>
      </c>
      <c r="I122" s="125" t="n">
        <v>8.7</v>
      </c>
      <c r="J122" s="134"/>
      <c r="K122" s="127" t="n">
        <v>12.4</v>
      </c>
    </row>
    <row r="123" customFormat="false" ht="12.75" hidden="false" customHeight="false" outlineLevel="0" collapsed="false">
      <c r="A123" s="118" t="n">
        <v>21</v>
      </c>
      <c r="B123" s="119" t="s">
        <v>325</v>
      </c>
      <c r="C123" s="120" t="s">
        <v>66</v>
      </c>
      <c r="D123" s="121" t="s">
        <v>307</v>
      </c>
      <c r="E123" s="121" t="s">
        <v>326</v>
      </c>
      <c r="F123" s="122" t="s">
        <v>327</v>
      </c>
      <c r="G123" s="123" t="n">
        <v>12.3</v>
      </c>
      <c r="H123" s="131" t="n">
        <v>3.5</v>
      </c>
      <c r="I123" s="125" t="n">
        <v>8.8</v>
      </c>
      <c r="J123" s="134"/>
      <c r="K123" s="127" t="n">
        <v>12.3</v>
      </c>
    </row>
    <row r="124" customFormat="false" ht="12.75" hidden="false" customHeight="false" outlineLevel="0" collapsed="false">
      <c r="A124" s="118" t="n">
        <v>22</v>
      </c>
      <c r="B124" s="119" t="s">
        <v>316</v>
      </c>
      <c r="C124" s="120" t="s">
        <v>139</v>
      </c>
      <c r="D124" s="121" t="s">
        <v>307</v>
      </c>
      <c r="E124" s="121" t="s">
        <v>317</v>
      </c>
      <c r="F124" s="122" t="s">
        <v>318</v>
      </c>
      <c r="G124" s="123" t="n">
        <v>12.3</v>
      </c>
      <c r="H124" s="131" t="n">
        <v>3.6</v>
      </c>
      <c r="I124" s="125" t="n">
        <v>8.7</v>
      </c>
      <c r="J124" s="134"/>
      <c r="K124" s="127" t="n">
        <v>12.3</v>
      </c>
    </row>
    <row r="125" customFormat="false" ht="12.75" hidden="false" customHeight="false" outlineLevel="0" collapsed="false">
      <c r="A125" s="118" t="n">
        <v>23</v>
      </c>
      <c r="B125" s="119" t="s">
        <v>363</v>
      </c>
      <c r="C125" s="120" t="s">
        <v>123</v>
      </c>
      <c r="D125" s="121" t="s">
        <v>307</v>
      </c>
      <c r="E125" s="121" t="s">
        <v>364</v>
      </c>
      <c r="F125" s="122" t="s">
        <v>365</v>
      </c>
      <c r="G125" s="123" t="n">
        <v>12</v>
      </c>
      <c r="H125" s="131" t="n">
        <v>3.1</v>
      </c>
      <c r="I125" s="125" t="n">
        <v>8.9</v>
      </c>
      <c r="J125" s="134"/>
      <c r="K125" s="127" t="n">
        <v>12</v>
      </c>
    </row>
    <row r="126" customFormat="false" ht="12.75" hidden="false" customHeight="false" outlineLevel="0" collapsed="false">
      <c r="A126" s="118" t="n">
        <v>24</v>
      </c>
      <c r="B126" s="119" t="s">
        <v>381</v>
      </c>
      <c r="C126" s="120" t="s">
        <v>294</v>
      </c>
      <c r="D126" s="121" t="s">
        <v>307</v>
      </c>
      <c r="E126" s="121" t="s">
        <v>382</v>
      </c>
      <c r="F126" s="122" t="s">
        <v>383</v>
      </c>
      <c r="G126" s="123" t="n">
        <v>11.25</v>
      </c>
      <c r="H126" s="131" t="n">
        <v>3.4</v>
      </c>
      <c r="I126" s="125" t="n">
        <v>7.85</v>
      </c>
      <c r="J126" s="134"/>
      <c r="K126" s="127" t="n">
        <v>11.25</v>
      </c>
    </row>
    <row r="127" customFormat="false" ht="12.75" hidden="false" customHeight="false" outlineLevel="0" collapsed="false">
      <c r="A127" s="118" t="n">
        <v>25</v>
      </c>
      <c r="B127" s="119" t="s">
        <v>369</v>
      </c>
      <c r="C127" s="120" t="s">
        <v>172</v>
      </c>
      <c r="D127" s="121" t="s">
        <v>307</v>
      </c>
      <c r="E127" s="121" t="s">
        <v>370</v>
      </c>
      <c r="F127" s="122" t="s">
        <v>371</v>
      </c>
      <c r="G127" s="123" t="n">
        <v>11</v>
      </c>
      <c r="H127" s="131" t="n">
        <v>2.7</v>
      </c>
      <c r="I127" s="125" t="n">
        <v>8.3</v>
      </c>
      <c r="J127" s="134"/>
      <c r="K127" s="127" t="n">
        <v>11</v>
      </c>
    </row>
    <row r="128" customFormat="false" ht="12.75" hidden="false" customHeight="false" outlineLevel="0" collapsed="false">
      <c r="A128" s="118" t="n">
        <v>26</v>
      </c>
      <c r="B128" s="119" t="s">
        <v>378</v>
      </c>
      <c r="C128" s="120" t="s">
        <v>123</v>
      </c>
      <c r="D128" s="121" t="s">
        <v>307</v>
      </c>
      <c r="E128" s="121" t="s">
        <v>379</v>
      </c>
      <c r="F128" s="122" t="s">
        <v>380</v>
      </c>
      <c r="G128" s="123" t="n">
        <v>10.9</v>
      </c>
      <c r="H128" s="131" t="n">
        <v>3.4</v>
      </c>
      <c r="I128" s="125" t="n">
        <v>7.5</v>
      </c>
      <c r="J128" s="134"/>
      <c r="K128" s="127" t="n">
        <v>10.9</v>
      </c>
    </row>
    <row r="129" customFormat="false" ht="12.75" hidden="false" customHeight="false" outlineLevel="0" collapsed="false">
      <c r="A129" s="118" t="n">
        <v>27</v>
      </c>
      <c r="B129" s="119" t="s">
        <v>384</v>
      </c>
      <c r="C129" s="120" t="s">
        <v>139</v>
      </c>
      <c r="D129" s="121" t="s">
        <v>307</v>
      </c>
      <c r="E129" s="121" t="s">
        <v>385</v>
      </c>
      <c r="F129" s="122" t="s">
        <v>386</v>
      </c>
      <c r="G129" s="123" t="s">
        <v>187</v>
      </c>
      <c r="H129" s="131"/>
      <c r="I129" s="125"/>
      <c r="J129" s="134"/>
      <c r="K129" s="127" t="s">
        <v>187</v>
      </c>
    </row>
    <row r="130" customFormat="false" ht="12.75" hidden="false" customHeight="false" outlineLevel="0" collapsed="false">
      <c r="A130" s="118" t="n">
        <v>28</v>
      </c>
      <c r="B130" s="119" t="s">
        <v>387</v>
      </c>
      <c r="C130" s="120" t="s">
        <v>139</v>
      </c>
      <c r="D130" s="121" t="s">
        <v>307</v>
      </c>
      <c r="E130" s="121" t="s">
        <v>388</v>
      </c>
      <c r="F130" s="122" t="s">
        <v>389</v>
      </c>
      <c r="G130" s="123" t="s">
        <v>187</v>
      </c>
      <c r="H130" s="131"/>
      <c r="I130" s="125"/>
      <c r="J130" s="134"/>
      <c r="K130" s="127" t="s">
        <v>187</v>
      </c>
    </row>
    <row r="131" customFormat="false" ht="12.75" hidden="false" customHeight="false" outlineLevel="0" collapsed="false">
      <c r="A131" s="118" t="n">
        <v>29</v>
      </c>
      <c r="B131" s="119" t="s">
        <v>390</v>
      </c>
      <c r="C131" s="120" t="s">
        <v>391</v>
      </c>
      <c r="D131" s="121" t="s">
        <v>307</v>
      </c>
      <c r="E131" s="121" t="s">
        <v>392</v>
      </c>
      <c r="F131" s="122" t="s">
        <v>393</v>
      </c>
      <c r="G131" s="123" t="s">
        <v>187</v>
      </c>
      <c r="H131" s="131"/>
      <c r="I131" s="125"/>
      <c r="J131" s="134"/>
      <c r="K131" s="127" t="s">
        <v>187</v>
      </c>
    </row>
  </sheetData>
  <mergeCells count="9">
    <mergeCell ref="B1:K1"/>
    <mergeCell ref="A10:K10"/>
    <mergeCell ref="C12:I12"/>
    <mergeCell ref="A15:C15"/>
    <mergeCell ref="D15:G15"/>
    <mergeCell ref="I15:J16"/>
    <mergeCell ref="B16:B17"/>
    <mergeCell ref="C16:C17"/>
    <mergeCell ref="D16:D17"/>
  </mergeCells>
  <printOptions headings="false" gridLines="false" gridLinesSet="true" horizontalCentered="true" verticalCentered="false"/>
  <pageMargins left="0.196527777777778" right="0.196527777777778" top="0.590277777777778" bottom="0.786805555555556" header="0.39375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 &amp;P  di  &amp;N</oddHeader>
    <oddFooter>&amp;L&amp;8Il Presidente di Giuria  LOI SERGIO&amp;R&amp;8L'Ufficiale di Gara   MARELLI ALBERTO</oddFooter>
  </headerFooter>
  <rowBreaks count="2" manualBreakCount="2">
    <brk id="63" man="true" max="16383" min="0"/>
    <brk id="1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70" activePane="bottomLeft" state="frozen"/>
      <selection pane="topLeft" activeCell="A1" activeCellId="0" sqref="A1"/>
      <selection pane="bottomLeft" activeCell="M110" activeCellId="0" sqref="M110"/>
    </sheetView>
  </sheetViews>
  <sheetFormatPr defaultColWidth="9.054687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136" width="11.7"/>
    <col collapsed="false" customWidth="true" hidden="false" outlineLevel="0" max="10" min="8" style="1" width="6.13"/>
    <col collapsed="false" customWidth="true" hidden="false" outlineLevel="0" max="11" min="11" style="137" width="7.85"/>
    <col collapsed="false" customWidth="true" hidden="false" outlineLevel="0" max="14" min="12" style="1" width="6.13"/>
    <col collapsed="false" customWidth="true" hidden="false" outlineLevel="0" max="15" min="15" style="137" width="7.85"/>
    <col collapsed="false" customWidth="true" hidden="false" outlineLevel="0" max="18" min="16" style="1" width="6.13"/>
    <col collapsed="false" customWidth="true" hidden="false" outlineLevel="0" max="19" min="19" style="137" width="7.85"/>
    <col collapsed="false" customWidth="true" hidden="false" outlineLevel="0" max="20" min="20" style="1" width="6.13"/>
    <col collapsed="false" customWidth="true" hidden="false" outlineLevel="0" max="22" min="21" style="1" width="6.7"/>
    <col collapsed="false" customWidth="true" hidden="false" outlineLevel="0" max="23" min="23" style="137" width="7.85"/>
    <col collapsed="false" customWidth="true" hidden="false" outlineLevel="0" max="24" min="24" style="0" width="6.56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  <c r="L1" s="138"/>
      <c r="M1" s="138"/>
      <c r="N1" s="138"/>
      <c r="O1" s="138"/>
      <c r="P1" s="138"/>
    </row>
    <row r="2" customFormat="false" ht="20.1" hidden="false" customHeight="true" outlineLevel="0" collapsed="false">
      <c r="B2" s="76"/>
      <c r="C2" s="77"/>
      <c r="D2" s="78"/>
      <c r="E2" s="77"/>
      <c r="F2" s="77"/>
      <c r="G2" s="139"/>
      <c r="H2" s="140"/>
      <c r="I2" s="140"/>
      <c r="L2" s="91" t="s">
        <v>25</v>
      </c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2.75" hidden="false" customHeight="true" outlineLevel="0" collapsed="false">
      <c r="B3" s="76"/>
      <c r="C3" s="77"/>
      <c r="D3" s="78"/>
      <c r="E3" s="77"/>
      <c r="F3" s="77"/>
      <c r="G3" s="139"/>
      <c r="H3" s="140"/>
      <c r="I3" s="140"/>
    </row>
    <row r="4" s="141" customFormat="true" ht="15" hidden="false" customHeight="true" outlineLevel="0" collapsed="false">
      <c r="A4" s="79"/>
      <c r="B4" s="84"/>
      <c r="C4" s="80" t="s">
        <v>16</v>
      </c>
      <c r="D4" s="81" t="s">
        <v>17</v>
      </c>
      <c r="G4" s="142"/>
      <c r="J4" s="143"/>
      <c r="K4" s="142"/>
      <c r="M4" s="141" t="s">
        <v>20</v>
      </c>
      <c r="N4" s="83" t="s">
        <v>21</v>
      </c>
      <c r="O4" s="142"/>
      <c r="S4" s="142"/>
      <c r="W4" s="142"/>
    </row>
    <row r="5" s="141" customFormat="true" ht="15" hidden="false" customHeight="true" outlineLevel="0" collapsed="false">
      <c r="A5" s="79"/>
      <c r="B5" s="84"/>
      <c r="C5" s="141" t="s">
        <v>18</v>
      </c>
      <c r="D5" s="81" t="s">
        <v>400</v>
      </c>
      <c r="G5" s="142"/>
      <c r="K5" s="142"/>
      <c r="M5" s="141" t="s">
        <v>22</v>
      </c>
      <c r="N5" s="83" t="s">
        <v>401</v>
      </c>
      <c r="O5" s="142"/>
      <c r="S5" s="142"/>
      <c r="W5" s="142"/>
    </row>
    <row r="6" s="88" customFormat="true" ht="12.75" hidden="false" customHeight="true" outlineLevel="0" collapsed="false">
      <c r="A6" s="85"/>
      <c r="B6" s="80"/>
      <c r="C6" s="86"/>
      <c r="D6" s="87"/>
      <c r="G6" s="144"/>
      <c r="H6" s="141"/>
      <c r="I6" s="145"/>
      <c r="J6" s="145"/>
      <c r="K6" s="146"/>
      <c r="L6" s="145"/>
      <c r="M6" s="145"/>
      <c r="N6" s="145"/>
      <c r="O6" s="146"/>
      <c r="P6" s="145"/>
      <c r="Q6" s="145"/>
      <c r="R6" s="145"/>
      <c r="S6" s="146"/>
      <c r="T6" s="145"/>
      <c r="U6" s="145"/>
      <c r="V6" s="145"/>
      <c r="W6" s="146"/>
    </row>
    <row r="7" customFormat="false" ht="31.5" hidden="false" customHeight="true" outlineLevel="0" collapsed="false">
      <c r="A7" s="90" t="s">
        <v>2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</row>
    <row r="8" s="88" customFormat="true" ht="24.95" hidden="false" customHeight="true" outlineLevel="0" collapsed="false">
      <c r="A8" s="85"/>
      <c r="B8" s="80"/>
      <c r="C8" s="86"/>
      <c r="D8" s="87"/>
      <c r="G8" s="144"/>
      <c r="H8" s="141"/>
      <c r="I8" s="145"/>
      <c r="J8" s="145"/>
      <c r="K8" s="146"/>
      <c r="L8" s="145"/>
      <c r="M8" s="145"/>
      <c r="N8" s="145"/>
      <c r="O8" s="146"/>
      <c r="P8" s="145"/>
      <c r="Q8" s="145"/>
      <c r="R8" s="145"/>
      <c r="S8" s="146"/>
      <c r="T8" s="145"/>
      <c r="U8" s="145"/>
      <c r="V8" s="145"/>
      <c r="W8" s="146"/>
    </row>
    <row r="9" customFormat="false" ht="3" hidden="false" customHeight="true" outlineLevel="0" collapsed="false">
      <c r="B9" s="76"/>
      <c r="C9" s="77"/>
      <c r="D9" s="78"/>
      <c r="E9" s="77"/>
      <c r="F9" s="77"/>
      <c r="G9" s="139"/>
      <c r="H9" s="140"/>
      <c r="I9" s="140"/>
    </row>
    <row r="10" customFormat="false" ht="36" hidden="false" customHeight="true" outlineLevel="0" collapsed="false">
      <c r="A10" s="93" t="s">
        <v>26</v>
      </c>
      <c r="B10" s="93"/>
      <c r="C10" s="93"/>
      <c r="D10" s="94"/>
      <c r="E10" s="94"/>
      <c r="F10" s="94"/>
      <c r="G10" s="94"/>
      <c r="H10" s="147"/>
      <c r="I10" s="96" t="s">
        <v>27</v>
      </c>
      <c r="J10" s="96"/>
      <c r="K10" s="148"/>
      <c r="L10" s="149"/>
      <c r="M10" s="96" t="s">
        <v>394</v>
      </c>
      <c r="N10" s="96"/>
      <c r="O10" s="150"/>
      <c r="P10" s="151"/>
      <c r="Q10" s="96" t="s">
        <v>397</v>
      </c>
      <c r="R10" s="96"/>
      <c r="S10" s="150"/>
      <c r="T10" s="151"/>
      <c r="U10" s="135" t="s">
        <v>399</v>
      </c>
      <c r="V10" s="135"/>
      <c r="W10" s="152"/>
    </row>
    <row r="11" s="1" customFormat="true" ht="16.5" hidden="false" customHeight="true" outlineLevel="0" collapsed="false">
      <c r="A11" s="98" t="s">
        <v>28</v>
      </c>
      <c r="B11" s="99" t="s">
        <v>29</v>
      </c>
      <c r="C11" s="100" t="s">
        <v>30</v>
      </c>
      <c r="D11" s="101" t="s">
        <v>31</v>
      </c>
      <c r="E11" s="102" t="s">
        <v>32</v>
      </c>
      <c r="F11" s="102" t="s">
        <v>33</v>
      </c>
      <c r="G11" s="153" t="s">
        <v>34</v>
      </c>
      <c r="H11" s="154"/>
      <c r="I11" s="96"/>
      <c r="J11" s="96"/>
      <c r="K11" s="155"/>
      <c r="L11" s="156"/>
      <c r="M11" s="96"/>
      <c r="N11" s="96"/>
      <c r="O11" s="155"/>
      <c r="P11" s="156"/>
      <c r="Q11" s="96"/>
      <c r="R11" s="96"/>
      <c r="S11" s="155"/>
      <c r="T11" s="156"/>
      <c r="U11" s="135"/>
      <c r="V11" s="135"/>
      <c r="W11" s="105"/>
    </row>
    <row r="12" s="1" customFormat="true" ht="16.5" hidden="false" customHeight="true" outlineLevel="0" collapsed="false">
      <c r="A12" s="106" t="s">
        <v>35</v>
      </c>
      <c r="B12" s="99"/>
      <c r="C12" s="99"/>
      <c r="D12" s="101"/>
      <c r="E12" s="107" t="s">
        <v>36</v>
      </c>
      <c r="F12" s="107" t="s">
        <v>37</v>
      </c>
      <c r="G12" s="157" t="s">
        <v>38</v>
      </c>
      <c r="H12" s="158" t="s">
        <v>39</v>
      </c>
      <c r="I12" s="159" t="s">
        <v>40</v>
      </c>
      <c r="J12" s="159" t="s">
        <v>41</v>
      </c>
      <c r="K12" s="160" t="s">
        <v>42</v>
      </c>
      <c r="L12" s="158" t="s">
        <v>39</v>
      </c>
      <c r="M12" s="159" t="s">
        <v>40</v>
      </c>
      <c r="N12" s="159" t="s">
        <v>41</v>
      </c>
      <c r="O12" s="160" t="s">
        <v>42</v>
      </c>
      <c r="P12" s="158" t="s">
        <v>39</v>
      </c>
      <c r="Q12" s="159" t="s">
        <v>40</v>
      </c>
      <c r="R12" s="159" t="s">
        <v>41</v>
      </c>
      <c r="S12" s="160" t="s">
        <v>42</v>
      </c>
      <c r="T12" s="158" t="s">
        <v>39</v>
      </c>
      <c r="U12" s="159" t="s">
        <v>40</v>
      </c>
      <c r="V12" s="159" t="s">
        <v>41</v>
      </c>
      <c r="W12" s="161" t="s">
        <v>42</v>
      </c>
    </row>
    <row r="13" s="35" customFormat="true" ht="5.25" hidden="false" customHeight="true" outlineLevel="0" collapsed="false">
      <c r="A13" s="112"/>
      <c r="B13" s="113"/>
      <c r="C13" s="114"/>
      <c r="D13" s="115"/>
      <c r="E13" s="116"/>
      <c r="F13" s="116"/>
      <c r="G13" s="162"/>
      <c r="H13" s="163"/>
      <c r="I13" s="163"/>
      <c r="J13" s="163"/>
      <c r="K13" s="164"/>
      <c r="L13" s="163"/>
      <c r="M13" s="163"/>
      <c r="N13" s="163"/>
      <c r="O13" s="164"/>
      <c r="P13" s="163"/>
      <c r="Q13" s="163"/>
      <c r="R13" s="163"/>
      <c r="S13" s="164"/>
      <c r="T13" s="163"/>
      <c r="U13" s="163"/>
      <c r="V13" s="163"/>
      <c r="W13" s="164"/>
    </row>
    <row r="14" customFormat="false" ht="15" hidden="false" customHeight="true" outlineLevel="0" collapsed="false">
      <c r="A14" s="118" t="n">
        <v>1</v>
      </c>
      <c r="B14" s="119" t="s">
        <v>43</v>
      </c>
      <c r="C14" s="120" t="s">
        <v>44</v>
      </c>
      <c r="D14" s="121" t="s">
        <v>45</v>
      </c>
      <c r="E14" s="121" t="s">
        <v>46</v>
      </c>
      <c r="F14" s="122" t="s">
        <v>47</v>
      </c>
      <c r="G14" s="165" t="n">
        <v>54.25</v>
      </c>
      <c r="H14" s="166" t="n">
        <v>4.3</v>
      </c>
      <c r="I14" s="167" t="n">
        <v>9.1</v>
      </c>
      <c r="J14" s="168"/>
      <c r="K14" s="169" t="n">
        <v>13.4</v>
      </c>
      <c r="L14" s="170" t="n">
        <v>5</v>
      </c>
      <c r="M14" s="167" t="n">
        <v>9.2</v>
      </c>
      <c r="N14" s="171"/>
      <c r="O14" s="169" t="n">
        <v>14.2</v>
      </c>
      <c r="P14" s="170" t="n">
        <v>4.1</v>
      </c>
      <c r="Q14" s="167" t="n">
        <v>9.35</v>
      </c>
      <c r="R14" s="172"/>
      <c r="S14" s="169" t="n">
        <v>13.45</v>
      </c>
      <c r="T14" s="170" t="n">
        <v>3.8</v>
      </c>
      <c r="U14" s="167" t="n">
        <v>9.4</v>
      </c>
      <c r="V14" s="172"/>
      <c r="W14" s="169" t="n">
        <v>13.2</v>
      </c>
      <c r="Y14" s="173"/>
    </row>
    <row r="15" customFormat="false" ht="15" hidden="false" customHeight="true" outlineLevel="0" collapsed="false">
      <c r="A15" s="118" t="n">
        <v>2</v>
      </c>
      <c r="B15" s="119" t="s">
        <v>79</v>
      </c>
      <c r="C15" s="120" t="s">
        <v>49</v>
      </c>
      <c r="D15" s="121" t="s">
        <v>58</v>
      </c>
      <c r="E15" s="121" t="s">
        <v>80</v>
      </c>
      <c r="F15" s="122" t="s">
        <v>81</v>
      </c>
      <c r="G15" s="165" t="n">
        <v>51.75</v>
      </c>
      <c r="H15" s="166" t="n">
        <v>3.9</v>
      </c>
      <c r="I15" s="167" t="n">
        <v>8.65</v>
      </c>
      <c r="J15" s="168"/>
      <c r="K15" s="169" t="n">
        <v>12.55</v>
      </c>
      <c r="L15" s="170" t="n">
        <v>4.6</v>
      </c>
      <c r="M15" s="167" t="n">
        <v>9.5</v>
      </c>
      <c r="N15" s="171"/>
      <c r="O15" s="169" t="n">
        <v>14.1</v>
      </c>
      <c r="P15" s="170" t="n">
        <v>3.8</v>
      </c>
      <c r="Q15" s="167" t="n">
        <v>9</v>
      </c>
      <c r="R15" s="172"/>
      <c r="S15" s="169" t="n">
        <v>12.8</v>
      </c>
      <c r="T15" s="170" t="n">
        <v>3.4</v>
      </c>
      <c r="U15" s="167" t="n">
        <v>8.9</v>
      </c>
      <c r="V15" s="172"/>
      <c r="W15" s="169" t="n">
        <v>12.3</v>
      </c>
      <c r="Y15" s="173"/>
    </row>
    <row r="16" customFormat="false" ht="15" hidden="false" customHeight="true" outlineLevel="0" collapsed="false">
      <c r="A16" s="118" t="n">
        <v>3</v>
      </c>
      <c r="B16" s="119" t="s">
        <v>142</v>
      </c>
      <c r="C16" s="120" t="s">
        <v>143</v>
      </c>
      <c r="D16" s="121" t="s">
        <v>45</v>
      </c>
      <c r="E16" s="121" t="s">
        <v>144</v>
      </c>
      <c r="F16" s="122" t="s">
        <v>145</v>
      </c>
      <c r="G16" s="165" t="n">
        <v>51.75</v>
      </c>
      <c r="H16" s="166" t="n">
        <v>3.7</v>
      </c>
      <c r="I16" s="167" t="n">
        <v>7.6</v>
      </c>
      <c r="J16" s="168"/>
      <c r="K16" s="169" t="n">
        <v>11.3</v>
      </c>
      <c r="L16" s="170" t="n">
        <v>5</v>
      </c>
      <c r="M16" s="167" t="n">
        <v>9.45</v>
      </c>
      <c r="N16" s="171"/>
      <c r="O16" s="169" t="n">
        <v>14.45</v>
      </c>
      <c r="P16" s="170" t="n">
        <v>4.2</v>
      </c>
      <c r="Q16" s="167" t="n">
        <v>9.15</v>
      </c>
      <c r="R16" s="172"/>
      <c r="S16" s="169" t="n">
        <v>13.35</v>
      </c>
      <c r="T16" s="170" t="n">
        <v>4</v>
      </c>
      <c r="U16" s="167" t="n">
        <v>8.65</v>
      </c>
      <c r="V16" s="172"/>
      <c r="W16" s="169" t="n">
        <v>12.65</v>
      </c>
    </row>
    <row r="17" customFormat="false" ht="15" hidden="false" customHeight="true" outlineLevel="0" collapsed="false">
      <c r="A17" s="118" t="n">
        <v>4</v>
      </c>
      <c r="B17" s="119" t="s">
        <v>65</v>
      </c>
      <c r="C17" s="120" t="s">
        <v>66</v>
      </c>
      <c r="D17" s="121" t="s">
        <v>45</v>
      </c>
      <c r="E17" s="121" t="s">
        <v>67</v>
      </c>
      <c r="F17" s="122" t="s">
        <v>68</v>
      </c>
      <c r="G17" s="165" t="n">
        <v>51.6</v>
      </c>
      <c r="H17" s="166" t="n">
        <v>3.9</v>
      </c>
      <c r="I17" s="167" t="n">
        <v>9.2</v>
      </c>
      <c r="J17" s="168"/>
      <c r="K17" s="169" t="n">
        <v>13.1</v>
      </c>
      <c r="L17" s="170" t="n">
        <v>5</v>
      </c>
      <c r="M17" s="167" t="n">
        <v>8.75</v>
      </c>
      <c r="N17" s="171"/>
      <c r="O17" s="169" t="n">
        <v>13.75</v>
      </c>
      <c r="P17" s="170" t="n">
        <v>3.8</v>
      </c>
      <c r="Q17" s="167" t="n">
        <v>9.35</v>
      </c>
      <c r="R17" s="172"/>
      <c r="S17" s="169" t="n">
        <v>13.15</v>
      </c>
      <c r="T17" s="170" t="n">
        <v>3.6</v>
      </c>
      <c r="U17" s="167" t="n">
        <v>8</v>
      </c>
      <c r="V17" s="172"/>
      <c r="W17" s="169" t="n">
        <v>11.6</v>
      </c>
      <c r="Y17" s="174"/>
      <c r="Z17" s="174"/>
      <c r="AA17" s="174"/>
    </row>
    <row r="18" customFormat="false" ht="15" hidden="false" customHeight="true" outlineLevel="0" collapsed="false">
      <c r="A18" s="118" t="n">
        <v>5</v>
      </c>
      <c r="B18" s="119" t="s">
        <v>56</v>
      </c>
      <c r="C18" s="120" t="s">
        <v>57</v>
      </c>
      <c r="D18" s="121" t="s">
        <v>58</v>
      </c>
      <c r="E18" s="121" t="s">
        <v>59</v>
      </c>
      <c r="F18" s="122" t="s">
        <v>60</v>
      </c>
      <c r="G18" s="165" t="n">
        <v>50.85</v>
      </c>
      <c r="H18" s="166" t="n">
        <v>4.3</v>
      </c>
      <c r="I18" s="167" t="n">
        <v>8.8</v>
      </c>
      <c r="J18" s="168"/>
      <c r="K18" s="169" t="n">
        <v>13.1</v>
      </c>
      <c r="L18" s="170" t="n">
        <v>5</v>
      </c>
      <c r="M18" s="167" t="n">
        <v>9.2</v>
      </c>
      <c r="N18" s="171"/>
      <c r="O18" s="169" t="n">
        <v>14.2</v>
      </c>
      <c r="P18" s="170" t="n">
        <v>3</v>
      </c>
      <c r="Q18" s="167" t="n">
        <v>9.15</v>
      </c>
      <c r="R18" s="172"/>
      <c r="S18" s="169" t="n">
        <v>12.15</v>
      </c>
      <c r="T18" s="170" t="n">
        <v>3.3</v>
      </c>
      <c r="U18" s="167" t="n">
        <v>8.1</v>
      </c>
      <c r="V18" s="172"/>
      <c r="W18" s="169" t="n">
        <v>11.4</v>
      </c>
      <c r="Y18" s="173"/>
    </row>
    <row r="19" customFormat="false" ht="15" hidden="false" customHeight="true" outlineLevel="0" collapsed="false">
      <c r="A19" s="118" t="n">
        <v>6</v>
      </c>
      <c r="B19" s="119" t="s">
        <v>48</v>
      </c>
      <c r="C19" s="120" t="s">
        <v>49</v>
      </c>
      <c r="D19" s="121" t="s">
        <v>45</v>
      </c>
      <c r="E19" s="121" t="s">
        <v>50</v>
      </c>
      <c r="F19" s="122" t="s">
        <v>51</v>
      </c>
      <c r="G19" s="165" t="n">
        <v>50.35</v>
      </c>
      <c r="H19" s="166" t="n">
        <v>3.9</v>
      </c>
      <c r="I19" s="167" t="n">
        <v>9.4</v>
      </c>
      <c r="J19" s="168"/>
      <c r="K19" s="169" t="n">
        <v>13.3</v>
      </c>
      <c r="L19" s="170" t="n">
        <v>4.6</v>
      </c>
      <c r="M19" s="167" t="n">
        <v>8.9</v>
      </c>
      <c r="N19" s="171"/>
      <c r="O19" s="169" t="n">
        <v>13.5</v>
      </c>
      <c r="P19" s="170" t="n">
        <v>2.8</v>
      </c>
      <c r="Q19" s="167" t="n">
        <v>8.75</v>
      </c>
      <c r="R19" s="172"/>
      <c r="S19" s="169" t="n">
        <v>11.55</v>
      </c>
      <c r="T19" s="170" t="n">
        <v>3.4</v>
      </c>
      <c r="U19" s="167" t="n">
        <v>8.6</v>
      </c>
      <c r="V19" s="172"/>
      <c r="W19" s="169" t="n">
        <v>12</v>
      </c>
      <c r="Y19" s="173"/>
    </row>
    <row r="20" customFormat="false" ht="15" hidden="false" customHeight="true" outlineLevel="0" collapsed="false">
      <c r="A20" s="118" t="n">
        <v>7</v>
      </c>
      <c r="B20" s="119" t="s">
        <v>69</v>
      </c>
      <c r="C20" s="120" t="s">
        <v>70</v>
      </c>
      <c r="D20" s="121" t="s">
        <v>58</v>
      </c>
      <c r="E20" s="121" t="s">
        <v>71</v>
      </c>
      <c r="F20" s="122" t="s">
        <v>72</v>
      </c>
      <c r="G20" s="165" t="n">
        <v>50.3</v>
      </c>
      <c r="H20" s="166" t="n">
        <v>3.1</v>
      </c>
      <c r="I20" s="167" t="n">
        <v>9.65</v>
      </c>
      <c r="J20" s="168"/>
      <c r="K20" s="169" t="n">
        <v>12.75</v>
      </c>
      <c r="L20" s="170" t="n">
        <v>5</v>
      </c>
      <c r="M20" s="167" t="n">
        <v>9.1</v>
      </c>
      <c r="N20" s="171"/>
      <c r="O20" s="169" t="n">
        <v>14.1</v>
      </c>
      <c r="P20" s="170" t="n">
        <v>3.2</v>
      </c>
      <c r="Q20" s="167" t="n">
        <v>7.7</v>
      </c>
      <c r="R20" s="172"/>
      <c r="S20" s="169" t="n">
        <v>10.9</v>
      </c>
      <c r="T20" s="170" t="n">
        <v>3.4</v>
      </c>
      <c r="U20" s="167" t="n">
        <v>9.15</v>
      </c>
      <c r="V20" s="172"/>
      <c r="W20" s="169" t="n">
        <v>12.55</v>
      </c>
      <c r="Y20" s="173"/>
    </row>
    <row r="21" customFormat="false" ht="15" hidden="false" customHeight="true" outlineLevel="0" collapsed="false">
      <c r="A21" s="118" t="n">
        <v>8</v>
      </c>
      <c r="B21" s="119" t="s">
        <v>52</v>
      </c>
      <c r="C21" s="120" t="s">
        <v>53</v>
      </c>
      <c r="D21" s="121" t="s">
        <v>45</v>
      </c>
      <c r="E21" s="121" t="s">
        <v>54</v>
      </c>
      <c r="F21" s="122" t="s">
        <v>55</v>
      </c>
      <c r="G21" s="165" t="n">
        <v>49.95</v>
      </c>
      <c r="H21" s="166" t="n">
        <v>4.2</v>
      </c>
      <c r="I21" s="167" t="n">
        <v>9</v>
      </c>
      <c r="J21" s="168"/>
      <c r="K21" s="169" t="n">
        <v>13.2</v>
      </c>
      <c r="L21" s="170" t="n">
        <v>4.6</v>
      </c>
      <c r="M21" s="167" t="n">
        <v>8.7</v>
      </c>
      <c r="N21" s="171"/>
      <c r="O21" s="169" t="n">
        <v>13.3</v>
      </c>
      <c r="P21" s="170" t="n">
        <v>4.1</v>
      </c>
      <c r="Q21" s="167" t="n">
        <v>7.5</v>
      </c>
      <c r="R21" s="172"/>
      <c r="S21" s="169" t="n">
        <v>11.6</v>
      </c>
      <c r="T21" s="170" t="n">
        <v>3.3</v>
      </c>
      <c r="U21" s="167" t="n">
        <v>8.55</v>
      </c>
      <c r="V21" s="172"/>
      <c r="W21" s="169" t="n">
        <v>11.85</v>
      </c>
      <c r="Y21" s="173"/>
    </row>
    <row r="22" customFormat="false" ht="15" hidden="false" customHeight="true" outlineLevel="0" collapsed="false">
      <c r="A22" s="118" t="n">
        <v>9</v>
      </c>
      <c r="B22" s="119" t="s">
        <v>109</v>
      </c>
      <c r="C22" s="120" t="s">
        <v>93</v>
      </c>
      <c r="D22" s="121" t="s">
        <v>45</v>
      </c>
      <c r="E22" s="121" t="s">
        <v>110</v>
      </c>
      <c r="F22" s="122" t="s">
        <v>111</v>
      </c>
      <c r="G22" s="165" t="n">
        <v>49.45</v>
      </c>
      <c r="H22" s="166" t="n">
        <v>3.6</v>
      </c>
      <c r="I22" s="167" t="n">
        <v>8.25</v>
      </c>
      <c r="J22" s="168"/>
      <c r="K22" s="169" t="n">
        <v>11.85</v>
      </c>
      <c r="L22" s="170" t="n">
        <v>4.6</v>
      </c>
      <c r="M22" s="167" t="n">
        <v>9.15</v>
      </c>
      <c r="N22" s="171"/>
      <c r="O22" s="169" t="n">
        <v>13.75</v>
      </c>
      <c r="P22" s="170" t="n">
        <v>3</v>
      </c>
      <c r="Q22" s="167" t="n">
        <v>8.95</v>
      </c>
      <c r="R22" s="172"/>
      <c r="S22" s="169" t="n">
        <v>11.95</v>
      </c>
      <c r="T22" s="170" t="n">
        <v>3.4</v>
      </c>
      <c r="U22" s="167" t="n">
        <v>8.5</v>
      </c>
      <c r="V22" s="172"/>
      <c r="W22" s="169" t="n">
        <v>11.9</v>
      </c>
    </row>
    <row r="23" customFormat="false" ht="15" hidden="false" customHeight="true" outlineLevel="0" collapsed="false">
      <c r="A23" s="118" t="n">
        <v>10</v>
      </c>
      <c r="B23" s="119" t="s">
        <v>61</v>
      </c>
      <c r="C23" s="120" t="s">
        <v>62</v>
      </c>
      <c r="D23" s="121" t="s">
        <v>45</v>
      </c>
      <c r="E23" s="121" t="s">
        <v>63</v>
      </c>
      <c r="F23" s="122" t="s">
        <v>64</v>
      </c>
      <c r="G23" s="165" t="n">
        <v>49.1</v>
      </c>
      <c r="H23" s="166" t="n">
        <v>4.4</v>
      </c>
      <c r="I23" s="167" t="n">
        <v>8.7</v>
      </c>
      <c r="J23" s="168"/>
      <c r="K23" s="169" t="n">
        <v>13.1</v>
      </c>
      <c r="L23" s="170" t="n">
        <v>5</v>
      </c>
      <c r="M23" s="167" t="n">
        <v>8.85</v>
      </c>
      <c r="N23" s="171"/>
      <c r="O23" s="169" t="n">
        <v>13.85</v>
      </c>
      <c r="P23" s="170" t="n">
        <v>3.1</v>
      </c>
      <c r="Q23" s="167" t="n">
        <v>8.25</v>
      </c>
      <c r="R23" s="172"/>
      <c r="S23" s="169" t="n">
        <v>11.35</v>
      </c>
      <c r="T23" s="170" t="n">
        <v>3.1</v>
      </c>
      <c r="U23" s="167" t="n">
        <v>7.7</v>
      </c>
      <c r="V23" s="172"/>
      <c r="W23" s="169" t="n">
        <v>10.8</v>
      </c>
      <c r="Y23" s="174"/>
      <c r="Z23" s="174"/>
      <c r="AA23" s="174"/>
    </row>
    <row r="24" customFormat="false" ht="15" hidden="false" customHeight="true" outlineLevel="0" collapsed="false">
      <c r="A24" s="118" t="n">
        <v>11</v>
      </c>
      <c r="B24" s="119" t="s">
        <v>105</v>
      </c>
      <c r="C24" s="120" t="s">
        <v>106</v>
      </c>
      <c r="D24" s="121" t="s">
        <v>45</v>
      </c>
      <c r="E24" s="121" t="s">
        <v>107</v>
      </c>
      <c r="F24" s="122" t="s">
        <v>108</v>
      </c>
      <c r="G24" s="165" t="n">
        <v>48.9</v>
      </c>
      <c r="H24" s="166" t="n">
        <v>4.2</v>
      </c>
      <c r="I24" s="167" t="n">
        <v>7.75</v>
      </c>
      <c r="J24" s="168"/>
      <c r="K24" s="169" t="n">
        <v>11.95</v>
      </c>
      <c r="L24" s="170" t="n">
        <v>4.6</v>
      </c>
      <c r="M24" s="167" t="n">
        <v>8.6</v>
      </c>
      <c r="N24" s="171"/>
      <c r="O24" s="169" t="n">
        <v>13.2</v>
      </c>
      <c r="P24" s="170" t="n">
        <v>3</v>
      </c>
      <c r="Q24" s="167" t="n">
        <v>8.4</v>
      </c>
      <c r="R24" s="172"/>
      <c r="S24" s="169" t="n">
        <v>11.4</v>
      </c>
      <c r="T24" s="170" t="n">
        <v>3.6</v>
      </c>
      <c r="U24" s="167" t="n">
        <v>8.75</v>
      </c>
      <c r="V24" s="172"/>
      <c r="W24" s="169" t="n">
        <v>12.35</v>
      </c>
      <c r="Y24" s="173"/>
    </row>
    <row r="25" customFormat="false" ht="15" hidden="false" customHeight="true" outlineLevel="0" collapsed="false">
      <c r="A25" s="118" t="n">
        <v>12</v>
      </c>
      <c r="B25" s="119" t="s">
        <v>96</v>
      </c>
      <c r="C25" s="120" t="s">
        <v>53</v>
      </c>
      <c r="D25" s="121" t="s">
        <v>45</v>
      </c>
      <c r="E25" s="121" t="s">
        <v>97</v>
      </c>
      <c r="F25" s="122" t="s">
        <v>98</v>
      </c>
      <c r="G25" s="165" t="n">
        <v>48.8</v>
      </c>
      <c r="H25" s="166" t="n">
        <v>3.9</v>
      </c>
      <c r="I25" s="167" t="n">
        <v>8.2</v>
      </c>
      <c r="J25" s="168"/>
      <c r="K25" s="169" t="n">
        <v>12.1</v>
      </c>
      <c r="L25" s="170" t="n">
        <v>4.6</v>
      </c>
      <c r="M25" s="167" t="n">
        <v>8.9</v>
      </c>
      <c r="N25" s="171"/>
      <c r="O25" s="169" t="n">
        <v>13.5</v>
      </c>
      <c r="P25" s="170" t="n">
        <v>2.9</v>
      </c>
      <c r="Q25" s="167" t="n">
        <v>8.7</v>
      </c>
      <c r="R25" s="172"/>
      <c r="S25" s="169" t="n">
        <v>11.6</v>
      </c>
      <c r="T25" s="170" t="n">
        <v>3.4</v>
      </c>
      <c r="U25" s="167" t="n">
        <v>8.2</v>
      </c>
      <c r="V25" s="172"/>
      <c r="W25" s="169" t="n">
        <v>11.6</v>
      </c>
      <c r="Y25" s="173"/>
    </row>
    <row r="26" customFormat="false" ht="15" hidden="false" customHeight="true" outlineLevel="0" collapsed="false">
      <c r="A26" s="118" t="n">
        <v>13</v>
      </c>
      <c r="B26" s="119" t="s">
        <v>76</v>
      </c>
      <c r="C26" s="120" t="s">
        <v>57</v>
      </c>
      <c r="D26" s="121" t="s">
        <v>45</v>
      </c>
      <c r="E26" s="121" t="s">
        <v>77</v>
      </c>
      <c r="F26" s="122" t="s">
        <v>78</v>
      </c>
      <c r="G26" s="165" t="n">
        <v>48.75</v>
      </c>
      <c r="H26" s="166" t="n">
        <v>4.2</v>
      </c>
      <c r="I26" s="167" t="n">
        <v>8.4</v>
      </c>
      <c r="J26" s="168"/>
      <c r="K26" s="169" t="n">
        <v>12.6</v>
      </c>
      <c r="L26" s="170" t="n">
        <v>4.6</v>
      </c>
      <c r="M26" s="167" t="n">
        <v>9.4</v>
      </c>
      <c r="N26" s="171"/>
      <c r="O26" s="169" t="n">
        <v>14</v>
      </c>
      <c r="P26" s="170" t="n">
        <v>2.9</v>
      </c>
      <c r="Q26" s="167" t="n">
        <v>8.3</v>
      </c>
      <c r="R26" s="172"/>
      <c r="S26" s="169" t="n">
        <v>11.2</v>
      </c>
      <c r="T26" s="170" t="n">
        <v>3.4</v>
      </c>
      <c r="U26" s="167" t="n">
        <v>7.55</v>
      </c>
      <c r="V26" s="172"/>
      <c r="W26" s="169" t="n">
        <v>10.95</v>
      </c>
      <c r="Y26" s="173"/>
    </row>
    <row r="27" customFormat="false" ht="15" hidden="false" customHeight="true" outlineLevel="0" collapsed="false">
      <c r="A27" s="118" t="n">
        <v>14</v>
      </c>
      <c r="B27" s="119" t="s">
        <v>102</v>
      </c>
      <c r="C27" s="120" t="s">
        <v>44</v>
      </c>
      <c r="D27" s="121" t="s">
        <v>45</v>
      </c>
      <c r="E27" s="121" t="s">
        <v>103</v>
      </c>
      <c r="F27" s="122" t="s">
        <v>104</v>
      </c>
      <c r="G27" s="165" t="n">
        <v>48.7</v>
      </c>
      <c r="H27" s="166" t="n">
        <v>3.8</v>
      </c>
      <c r="I27" s="167" t="n">
        <v>8.25</v>
      </c>
      <c r="J27" s="168"/>
      <c r="K27" s="169" t="n">
        <v>12.05</v>
      </c>
      <c r="L27" s="170" t="n">
        <v>5</v>
      </c>
      <c r="M27" s="167" t="n">
        <v>8.45</v>
      </c>
      <c r="N27" s="171"/>
      <c r="O27" s="169" t="n">
        <v>13.45</v>
      </c>
      <c r="P27" s="170" t="n">
        <v>3.5</v>
      </c>
      <c r="Q27" s="167" t="n">
        <v>8.4</v>
      </c>
      <c r="R27" s="172"/>
      <c r="S27" s="169" t="n">
        <v>11.9</v>
      </c>
      <c r="T27" s="170" t="n">
        <v>3.5</v>
      </c>
      <c r="U27" s="167" t="n">
        <v>7.8</v>
      </c>
      <c r="V27" s="172"/>
      <c r="W27" s="169" t="n">
        <v>11.3</v>
      </c>
    </row>
    <row r="28" customFormat="false" ht="15" hidden="false" customHeight="true" outlineLevel="0" collapsed="false">
      <c r="A28" s="118" t="n">
        <v>15</v>
      </c>
      <c r="B28" s="119" t="s">
        <v>86</v>
      </c>
      <c r="C28" s="120" t="s">
        <v>44</v>
      </c>
      <c r="D28" s="121" t="s">
        <v>45</v>
      </c>
      <c r="E28" s="121" t="s">
        <v>87</v>
      </c>
      <c r="F28" s="122" t="s">
        <v>88</v>
      </c>
      <c r="G28" s="165" t="n">
        <v>48.55</v>
      </c>
      <c r="H28" s="166" t="n">
        <v>4.1</v>
      </c>
      <c r="I28" s="167" t="n">
        <v>8.35</v>
      </c>
      <c r="J28" s="168"/>
      <c r="K28" s="169" t="n">
        <v>12.45</v>
      </c>
      <c r="L28" s="170" t="n">
        <v>5</v>
      </c>
      <c r="M28" s="167" t="n">
        <v>8.4</v>
      </c>
      <c r="N28" s="171"/>
      <c r="O28" s="169" t="n">
        <v>13.4</v>
      </c>
      <c r="P28" s="170" t="n">
        <v>2.9</v>
      </c>
      <c r="Q28" s="167" t="n">
        <v>8.15</v>
      </c>
      <c r="R28" s="172"/>
      <c r="S28" s="169" t="n">
        <v>11.05</v>
      </c>
      <c r="T28" s="170" t="n">
        <v>2.8</v>
      </c>
      <c r="U28" s="167" t="n">
        <v>8.85</v>
      </c>
      <c r="V28" s="172"/>
      <c r="W28" s="169" t="n">
        <v>11.65</v>
      </c>
      <c r="Y28" s="174"/>
      <c r="Z28" s="174"/>
      <c r="AA28" s="174"/>
    </row>
    <row r="29" customFormat="false" ht="15" hidden="false" customHeight="true" outlineLevel="0" collapsed="false">
      <c r="A29" s="118" t="n">
        <v>16</v>
      </c>
      <c r="B29" s="119" t="s">
        <v>99</v>
      </c>
      <c r="C29" s="120" t="s">
        <v>49</v>
      </c>
      <c r="D29" s="121" t="s">
        <v>45</v>
      </c>
      <c r="E29" s="121" t="s">
        <v>100</v>
      </c>
      <c r="F29" s="122" t="s">
        <v>101</v>
      </c>
      <c r="G29" s="165" t="n">
        <v>48.5</v>
      </c>
      <c r="H29" s="166" t="n">
        <v>3.9</v>
      </c>
      <c r="I29" s="167" t="n">
        <v>8.15</v>
      </c>
      <c r="J29" s="168"/>
      <c r="K29" s="169" t="n">
        <v>12.05</v>
      </c>
      <c r="L29" s="170" t="n">
        <v>4.6</v>
      </c>
      <c r="M29" s="167" t="n">
        <v>9.65</v>
      </c>
      <c r="N29" s="171"/>
      <c r="O29" s="169" t="n">
        <v>14.25</v>
      </c>
      <c r="P29" s="170" t="n">
        <v>2.8</v>
      </c>
      <c r="Q29" s="167" t="n">
        <v>8.35</v>
      </c>
      <c r="R29" s="172"/>
      <c r="S29" s="169" t="n">
        <v>11.15</v>
      </c>
      <c r="T29" s="170" t="n">
        <v>2.8</v>
      </c>
      <c r="U29" s="167" t="n">
        <v>8.25</v>
      </c>
      <c r="V29" s="172"/>
      <c r="W29" s="169" t="n">
        <v>11.05</v>
      </c>
      <c r="Y29" s="173"/>
    </row>
    <row r="30" customFormat="false" ht="15" hidden="false" customHeight="true" outlineLevel="0" collapsed="false">
      <c r="A30" s="118" t="n">
        <v>17</v>
      </c>
      <c r="B30" s="119" t="s">
        <v>73</v>
      </c>
      <c r="C30" s="120" t="s">
        <v>53</v>
      </c>
      <c r="D30" s="121" t="s">
        <v>45</v>
      </c>
      <c r="E30" s="121" t="s">
        <v>74</v>
      </c>
      <c r="F30" s="122" t="s">
        <v>75</v>
      </c>
      <c r="G30" s="165" t="n">
        <v>47.95</v>
      </c>
      <c r="H30" s="166" t="n">
        <v>4</v>
      </c>
      <c r="I30" s="167" t="n">
        <v>8.75</v>
      </c>
      <c r="J30" s="168"/>
      <c r="K30" s="169" t="n">
        <v>12.75</v>
      </c>
      <c r="L30" s="170" t="n">
        <v>4.6</v>
      </c>
      <c r="M30" s="167" t="n">
        <v>9.25</v>
      </c>
      <c r="N30" s="171"/>
      <c r="O30" s="169" t="n">
        <v>13.85</v>
      </c>
      <c r="P30" s="170" t="n">
        <v>2.8</v>
      </c>
      <c r="Q30" s="167" t="n">
        <v>8.25</v>
      </c>
      <c r="R30" s="172"/>
      <c r="S30" s="169" t="n">
        <v>11.05</v>
      </c>
      <c r="T30" s="170" t="n">
        <v>2.9</v>
      </c>
      <c r="U30" s="167" t="n">
        <v>7.4</v>
      </c>
      <c r="V30" s="172"/>
      <c r="W30" s="169" t="n">
        <v>10.3</v>
      </c>
      <c r="Y30" s="173"/>
    </row>
    <row r="31" customFormat="false" ht="15" hidden="false" customHeight="true" outlineLevel="0" collapsed="false">
      <c r="A31" s="118" t="n">
        <v>18</v>
      </c>
      <c r="B31" s="119" t="s">
        <v>119</v>
      </c>
      <c r="C31" s="120" t="s">
        <v>106</v>
      </c>
      <c r="D31" s="121" t="s">
        <v>45</v>
      </c>
      <c r="E31" s="121" t="s">
        <v>120</v>
      </c>
      <c r="F31" s="122" t="s">
        <v>121</v>
      </c>
      <c r="G31" s="165" t="n">
        <v>47.25</v>
      </c>
      <c r="H31" s="166" t="n">
        <v>3.7</v>
      </c>
      <c r="I31" s="167" t="n">
        <v>8.05</v>
      </c>
      <c r="J31" s="168"/>
      <c r="K31" s="169" t="n">
        <v>11.75</v>
      </c>
      <c r="L31" s="170" t="n">
        <v>5</v>
      </c>
      <c r="M31" s="167" t="n">
        <v>8.65</v>
      </c>
      <c r="N31" s="171"/>
      <c r="O31" s="169" t="n">
        <v>13.65</v>
      </c>
      <c r="P31" s="170" t="n">
        <v>2.7</v>
      </c>
      <c r="Q31" s="167" t="n">
        <v>7.7</v>
      </c>
      <c r="R31" s="172"/>
      <c r="S31" s="169" t="n">
        <v>10.4</v>
      </c>
      <c r="T31" s="170" t="n">
        <v>3.3</v>
      </c>
      <c r="U31" s="167" t="n">
        <v>8.15</v>
      </c>
      <c r="V31" s="172"/>
      <c r="W31" s="169" t="n">
        <v>11.45</v>
      </c>
      <c r="Y31" s="173"/>
    </row>
    <row r="32" customFormat="false" ht="15" hidden="false" customHeight="true" outlineLevel="0" collapsed="false">
      <c r="A32" s="118" t="n">
        <v>19</v>
      </c>
      <c r="B32" s="119" t="s">
        <v>122</v>
      </c>
      <c r="C32" s="120" t="s">
        <v>123</v>
      </c>
      <c r="D32" s="121" t="s">
        <v>45</v>
      </c>
      <c r="E32" s="121" t="s">
        <v>124</v>
      </c>
      <c r="F32" s="122" t="s">
        <v>125</v>
      </c>
      <c r="G32" s="165" t="n">
        <v>47.2</v>
      </c>
      <c r="H32" s="166" t="n">
        <v>4.1</v>
      </c>
      <c r="I32" s="167" t="n">
        <v>7.65</v>
      </c>
      <c r="J32" s="168"/>
      <c r="K32" s="169" t="n">
        <v>11.75</v>
      </c>
      <c r="L32" s="170" t="n">
        <v>4.6</v>
      </c>
      <c r="M32" s="167" t="n">
        <v>9.3</v>
      </c>
      <c r="N32" s="171"/>
      <c r="O32" s="169" t="n">
        <v>13.9</v>
      </c>
      <c r="P32" s="170" t="n">
        <v>2.7</v>
      </c>
      <c r="Q32" s="167" t="n">
        <v>7.5</v>
      </c>
      <c r="R32" s="172"/>
      <c r="S32" s="169" t="n">
        <v>10.2</v>
      </c>
      <c r="T32" s="170" t="n">
        <v>2.7</v>
      </c>
      <c r="U32" s="167" t="n">
        <v>8.65</v>
      </c>
      <c r="V32" s="172"/>
      <c r="W32" s="169" t="n">
        <v>11.35</v>
      </c>
      <c r="Y32" s="173"/>
    </row>
    <row r="33" customFormat="false" ht="15" hidden="false" customHeight="true" outlineLevel="0" collapsed="false">
      <c r="A33" s="118" t="n">
        <v>20</v>
      </c>
      <c r="B33" s="119" t="s">
        <v>136</v>
      </c>
      <c r="C33" s="120" t="s">
        <v>123</v>
      </c>
      <c r="D33" s="121" t="s">
        <v>45</v>
      </c>
      <c r="E33" s="121" t="s">
        <v>137</v>
      </c>
      <c r="F33" s="122" t="s">
        <v>125</v>
      </c>
      <c r="G33" s="165" t="n">
        <v>47.2</v>
      </c>
      <c r="H33" s="166" t="n">
        <v>3.8</v>
      </c>
      <c r="I33" s="167" t="n">
        <v>7.7</v>
      </c>
      <c r="J33" s="168"/>
      <c r="K33" s="169" t="n">
        <v>11.5</v>
      </c>
      <c r="L33" s="170" t="n">
        <v>4.6</v>
      </c>
      <c r="M33" s="167" t="n">
        <v>8.75</v>
      </c>
      <c r="N33" s="171"/>
      <c r="O33" s="169" t="n">
        <v>13.35</v>
      </c>
      <c r="P33" s="170" t="n">
        <v>2.7</v>
      </c>
      <c r="Q33" s="167" t="n">
        <v>8.25</v>
      </c>
      <c r="R33" s="172"/>
      <c r="S33" s="169" t="n">
        <v>10.95</v>
      </c>
      <c r="T33" s="170" t="n">
        <v>2.7</v>
      </c>
      <c r="U33" s="167" t="n">
        <v>8.7</v>
      </c>
      <c r="V33" s="172"/>
      <c r="W33" s="169" t="n">
        <v>11.4</v>
      </c>
    </row>
    <row r="34" customFormat="false" ht="15" hidden="false" customHeight="true" outlineLevel="0" collapsed="false">
      <c r="A34" s="118" t="n">
        <v>21</v>
      </c>
      <c r="B34" s="119" t="s">
        <v>82</v>
      </c>
      <c r="C34" s="120" t="s">
        <v>83</v>
      </c>
      <c r="D34" s="121" t="s">
        <v>45</v>
      </c>
      <c r="E34" s="121" t="s">
        <v>84</v>
      </c>
      <c r="F34" s="122" t="s">
        <v>85</v>
      </c>
      <c r="G34" s="165" t="n">
        <v>46.75</v>
      </c>
      <c r="H34" s="166" t="n">
        <v>3.3</v>
      </c>
      <c r="I34" s="167" t="n">
        <v>9.15</v>
      </c>
      <c r="J34" s="168"/>
      <c r="K34" s="169" t="n">
        <v>12.45</v>
      </c>
      <c r="L34" s="170" t="n">
        <v>3.6</v>
      </c>
      <c r="M34" s="167" t="n">
        <v>9.05</v>
      </c>
      <c r="N34" s="171"/>
      <c r="O34" s="169" t="n">
        <v>12.65</v>
      </c>
      <c r="P34" s="170" t="n">
        <v>2.8</v>
      </c>
      <c r="Q34" s="167" t="n">
        <v>8.2</v>
      </c>
      <c r="R34" s="172"/>
      <c r="S34" s="169" t="n">
        <v>11</v>
      </c>
      <c r="T34" s="170" t="n">
        <v>3</v>
      </c>
      <c r="U34" s="167" t="n">
        <v>7.65</v>
      </c>
      <c r="V34" s="172"/>
      <c r="W34" s="169" t="n">
        <v>10.65</v>
      </c>
      <c r="Y34" s="174"/>
      <c r="Z34" s="174"/>
      <c r="AA34" s="174"/>
    </row>
    <row r="35" customFormat="false" ht="15" hidden="false" customHeight="true" outlineLevel="0" collapsed="false">
      <c r="A35" s="118" t="n">
        <v>22</v>
      </c>
      <c r="B35" s="119" t="s">
        <v>92</v>
      </c>
      <c r="C35" s="120" t="s">
        <v>93</v>
      </c>
      <c r="D35" s="121" t="s">
        <v>45</v>
      </c>
      <c r="E35" s="121" t="s">
        <v>94</v>
      </c>
      <c r="F35" s="122" t="s">
        <v>95</v>
      </c>
      <c r="G35" s="165" t="n">
        <v>46.75</v>
      </c>
      <c r="H35" s="166" t="n">
        <v>3.5</v>
      </c>
      <c r="I35" s="167" t="n">
        <v>8.85</v>
      </c>
      <c r="J35" s="168"/>
      <c r="K35" s="169" t="n">
        <v>12.35</v>
      </c>
      <c r="L35" s="170" t="n">
        <v>4.6</v>
      </c>
      <c r="M35" s="167" t="n">
        <v>9.1</v>
      </c>
      <c r="N35" s="171"/>
      <c r="O35" s="169" t="n">
        <v>13.7</v>
      </c>
      <c r="P35" s="170" t="n">
        <v>2.9</v>
      </c>
      <c r="Q35" s="167" t="n">
        <v>7.9</v>
      </c>
      <c r="R35" s="172"/>
      <c r="S35" s="169" t="n">
        <v>10.8</v>
      </c>
      <c r="T35" s="170" t="n">
        <v>2.7</v>
      </c>
      <c r="U35" s="167" t="n">
        <v>7.2</v>
      </c>
      <c r="V35" s="172"/>
      <c r="W35" s="169" t="n">
        <v>9.9</v>
      </c>
      <c r="Y35" s="173"/>
    </row>
    <row r="36" customFormat="false" ht="15" hidden="false" customHeight="true" outlineLevel="0" collapsed="false">
      <c r="A36" s="118" t="n">
        <v>23</v>
      </c>
      <c r="B36" s="119" t="s">
        <v>126</v>
      </c>
      <c r="C36" s="120" t="s">
        <v>62</v>
      </c>
      <c r="D36" s="121" t="s">
        <v>45</v>
      </c>
      <c r="E36" s="121" t="s">
        <v>127</v>
      </c>
      <c r="F36" s="122" t="s">
        <v>128</v>
      </c>
      <c r="G36" s="165" t="n">
        <v>46.55</v>
      </c>
      <c r="H36" s="166" t="n">
        <v>3.8</v>
      </c>
      <c r="I36" s="167" t="n">
        <v>7.9</v>
      </c>
      <c r="J36" s="168"/>
      <c r="K36" s="169" t="n">
        <v>11.7</v>
      </c>
      <c r="L36" s="170" t="n">
        <v>5</v>
      </c>
      <c r="M36" s="167" t="n">
        <v>8.7</v>
      </c>
      <c r="N36" s="171"/>
      <c r="O36" s="169" t="n">
        <v>13.7</v>
      </c>
      <c r="P36" s="170" t="n">
        <v>3.5</v>
      </c>
      <c r="Q36" s="167" t="n">
        <v>7.8</v>
      </c>
      <c r="R36" s="172"/>
      <c r="S36" s="169" t="n">
        <v>11.3</v>
      </c>
      <c r="T36" s="170" t="n">
        <v>3.5</v>
      </c>
      <c r="U36" s="167" t="n">
        <v>6.35</v>
      </c>
      <c r="V36" s="172"/>
      <c r="W36" s="169" t="n">
        <v>9.85</v>
      </c>
      <c r="Y36" s="173"/>
    </row>
    <row r="37" customFormat="false" ht="15" hidden="false" customHeight="true" outlineLevel="0" collapsed="false">
      <c r="A37" s="118" t="n">
        <v>24</v>
      </c>
      <c r="B37" s="119" t="s">
        <v>129</v>
      </c>
      <c r="C37" s="120" t="s">
        <v>113</v>
      </c>
      <c r="D37" s="121" t="s">
        <v>45</v>
      </c>
      <c r="E37" s="121" t="s">
        <v>130</v>
      </c>
      <c r="F37" s="122" t="s">
        <v>131</v>
      </c>
      <c r="G37" s="165" t="n">
        <v>46.55</v>
      </c>
      <c r="H37" s="166" t="n">
        <v>3.5</v>
      </c>
      <c r="I37" s="167" t="n">
        <v>8.2</v>
      </c>
      <c r="J37" s="168"/>
      <c r="K37" s="169" t="n">
        <v>11.7</v>
      </c>
      <c r="L37" s="170" t="n">
        <v>5</v>
      </c>
      <c r="M37" s="167" t="n">
        <v>9.35</v>
      </c>
      <c r="N37" s="171"/>
      <c r="O37" s="169" t="n">
        <v>14.35</v>
      </c>
      <c r="P37" s="170" t="n">
        <v>3.1</v>
      </c>
      <c r="Q37" s="167" t="n">
        <v>7.6</v>
      </c>
      <c r="R37" s="172"/>
      <c r="S37" s="169" t="n">
        <v>10.7</v>
      </c>
      <c r="T37" s="170" t="n">
        <v>2.7</v>
      </c>
      <c r="U37" s="167" t="n">
        <v>7.1</v>
      </c>
      <c r="V37" s="172"/>
      <c r="W37" s="169" t="n">
        <v>9.8</v>
      </c>
      <c r="Y37" s="173"/>
    </row>
    <row r="38" customFormat="false" ht="15" hidden="false" customHeight="true" outlineLevel="0" collapsed="false">
      <c r="A38" s="118" t="n">
        <v>25</v>
      </c>
      <c r="B38" s="119" t="s">
        <v>132</v>
      </c>
      <c r="C38" s="120" t="s">
        <v>133</v>
      </c>
      <c r="D38" s="121" t="s">
        <v>45</v>
      </c>
      <c r="E38" s="121" t="s">
        <v>134</v>
      </c>
      <c r="F38" s="122" t="s">
        <v>135</v>
      </c>
      <c r="G38" s="165" t="n">
        <v>46.35</v>
      </c>
      <c r="H38" s="166" t="n">
        <v>4.3</v>
      </c>
      <c r="I38" s="167" t="n">
        <v>7.3</v>
      </c>
      <c r="J38" s="168"/>
      <c r="K38" s="169" t="n">
        <v>11.6</v>
      </c>
      <c r="L38" s="170" t="n">
        <v>4.6</v>
      </c>
      <c r="M38" s="167" t="n">
        <v>8.9</v>
      </c>
      <c r="N38" s="171"/>
      <c r="O38" s="169" t="n">
        <v>13.5</v>
      </c>
      <c r="P38" s="170" t="n">
        <v>3</v>
      </c>
      <c r="Q38" s="167" t="n">
        <v>7.55</v>
      </c>
      <c r="R38" s="172"/>
      <c r="S38" s="169" t="n">
        <v>10.55</v>
      </c>
      <c r="T38" s="170" t="n">
        <v>3.3</v>
      </c>
      <c r="U38" s="167" t="n">
        <v>7.4</v>
      </c>
      <c r="V38" s="172"/>
      <c r="W38" s="169" t="n">
        <v>10.7</v>
      </c>
    </row>
    <row r="39" customFormat="false" ht="15" hidden="false" customHeight="true" outlineLevel="0" collapsed="false">
      <c r="A39" s="118" t="n">
        <v>26</v>
      </c>
      <c r="B39" s="119" t="s">
        <v>155</v>
      </c>
      <c r="C39" s="120" t="s">
        <v>53</v>
      </c>
      <c r="D39" s="121" t="s">
        <v>45</v>
      </c>
      <c r="E39" s="121" t="s">
        <v>156</v>
      </c>
      <c r="F39" s="122" t="s">
        <v>157</v>
      </c>
      <c r="G39" s="165" t="n">
        <v>46.35</v>
      </c>
      <c r="H39" s="166" t="n">
        <v>3.6</v>
      </c>
      <c r="I39" s="167" t="n">
        <v>7.35</v>
      </c>
      <c r="J39" s="168"/>
      <c r="K39" s="169" t="n">
        <v>10.95</v>
      </c>
      <c r="L39" s="170" t="n">
        <v>4.6</v>
      </c>
      <c r="M39" s="167" t="n">
        <v>9.05</v>
      </c>
      <c r="N39" s="171"/>
      <c r="O39" s="169" t="n">
        <v>13.65</v>
      </c>
      <c r="P39" s="170" t="n">
        <v>2.9</v>
      </c>
      <c r="Q39" s="167" t="n">
        <v>7.95</v>
      </c>
      <c r="R39" s="172"/>
      <c r="S39" s="169" t="n">
        <v>10.85</v>
      </c>
      <c r="T39" s="170" t="n">
        <v>2.9</v>
      </c>
      <c r="U39" s="167" t="n">
        <v>8</v>
      </c>
      <c r="V39" s="172"/>
      <c r="W39" s="169" t="n">
        <v>10.9</v>
      </c>
      <c r="Y39" s="174"/>
      <c r="Z39" s="174"/>
      <c r="AA39" s="174"/>
    </row>
    <row r="40" customFormat="false" ht="15" hidden="false" customHeight="true" outlineLevel="0" collapsed="false">
      <c r="A40" s="118" t="n">
        <v>27</v>
      </c>
      <c r="B40" s="119" t="s">
        <v>116</v>
      </c>
      <c r="C40" s="120" t="s">
        <v>113</v>
      </c>
      <c r="D40" s="121" t="s">
        <v>45</v>
      </c>
      <c r="E40" s="121" t="s">
        <v>117</v>
      </c>
      <c r="F40" s="122" t="s">
        <v>118</v>
      </c>
      <c r="G40" s="165" t="n">
        <v>45.35</v>
      </c>
      <c r="H40" s="166" t="n">
        <v>3.4</v>
      </c>
      <c r="I40" s="167" t="n">
        <v>8.35</v>
      </c>
      <c r="J40" s="168"/>
      <c r="K40" s="169" t="n">
        <v>11.75</v>
      </c>
      <c r="L40" s="170" t="n">
        <v>5</v>
      </c>
      <c r="M40" s="167" t="n">
        <v>9</v>
      </c>
      <c r="N40" s="171"/>
      <c r="O40" s="169" t="n">
        <v>14</v>
      </c>
      <c r="P40" s="170" t="n">
        <v>3.1</v>
      </c>
      <c r="Q40" s="167" t="n">
        <v>6.9</v>
      </c>
      <c r="R40" s="172"/>
      <c r="S40" s="169" t="n">
        <v>10</v>
      </c>
      <c r="T40" s="170" t="n">
        <v>2.6</v>
      </c>
      <c r="U40" s="167" t="n">
        <v>7</v>
      </c>
      <c r="V40" s="172"/>
      <c r="W40" s="169" t="n">
        <v>9.6</v>
      </c>
      <c r="Y40" s="173"/>
    </row>
    <row r="41" customFormat="false" ht="15" hidden="false" customHeight="true" outlineLevel="0" collapsed="false">
      <c r="A41" s="118" t="n">
        <v>28</v>
      </c>
      <c r="B41" s="119" t="s">
        <v>138</v>
      </c>
      <c r="C41" s="120" t="s">
        <v>139</v>
      </c>
      <c r="D41" s="121" t="s">
        <v>45</v>
      </c>
      <c r="E41" s="121" t="s">
        <v>140</v>
      </c>
      <c r="F41" s="122" t="s">
        <v>141</v>
      </c>
      <c r="G41" s="165" t="n">
        <v>45.1</v>
      </c>
      <c r="H41" s="166" t="n">
        <v>3</v>
      </c>
      <c r="I41" s="167" t="n">
        <v>8.5</v>
      </c>
      <c r="J41" s="168"/>
      <c r="K41" s="169" t="n">
        <v>11.5</v>
      </c>
      <c r="L41" s="170" t="n">
        <v>3.2</v>
      </c>
      <c r="M41" s="167" t="n">
        <v>9</v>
      </c>
      <c r="N41" s="171"/>
      <c r="O41" s="169" t="n">
        <v>12.2</v>
      </c>
      <c r="P41" s="170" t="n">
        <v>2.6</v>
      </c>
      <c r="Q41" s="167" t="n">
        <v>8.15</v>
      </c>
      <c r="R41" s="172"/>
      <c r="S41" s="169" t="n">
        <v>10.75</v>
      </c>
      <c r="T41" s="170" t="n">
        <v>2.5</v>
      </c>
      <c r="U41" s="167" t="n">
        <v>8.15</v>
      </c>
      <c r="V41" s="172"/>
      <c r="W41" s="169" t="n">
        <v>10.65</v>
      </c>
      <c r="Y41" s="173"/>
    </row>
    <row r="42" customFormat="false" ht="15" hidden="false" customHeight="true" outlineLevel="0" collapsed="false">
      <c r="A42" s="118" t="n">
        <v>29</v>
      </c>
      <c r="B42" s="119" t="s">
        <v>168</v>
      </c>
      <c r="C42" s="120" t="s">
        <v>62</v>
      </c>
      <c r="D42" s="121" t="s">
        <v>58</v>
      </c>
      <c r="E42" s="121" t="s">
        <v>169</v>
      </c>
      <c r="F42" s="122" t="s">
        <v>170</v>
      </c>
      <c r="G42" s="165" t="n">
        <v>45</v>
      </c>
      <c r="H42" s="166" t="n">
        <v>3</v>
      </c>
      <c r="I42" s="167" t="n">
        <v>7.4</v>
      </c>
      <c r="J42" s="168"/>
      <c r="K42" s="169" t="n">
        <v>10.4</v>
      </c>
      <c r="L42" s="170" t="n">
        <v>5</v>
      </c>
      <c r="M42" s="167" t="n">
        <v>8.45</v>
      </c>
      <c r="N42" s="171"/>
      <c r="O42" s="169" t="n">
        <v>13.45</v>
      </c>
      <c r="P42" s="170" t="n">
        <v>3</v>
      </c>
      <c r="Q42" s="167" t="n">
        <v>7.85</v>
      </c>
      <c r="R42" s="172"/>
      <c r="S42" s="169" t="n">
        <v>10.85</v>
      </c>
      <c r="T42" s="170" t="n">
        <v>2.8</v>
      </c>
      <c r="U42" s="167" t="n">
        <v>7.5</v>
      </c>
      <c r="V42" s="172"/>
      <c r="W42" s="169" t="n">
        <v>10.3</v>
      </c>
      <c r="Y42" s="173"/>
    </row>
    <row r="43" customFormat="false" ht="15" hidden="false" customHeight="true" outlineLevel="0" collapsed="false">
      <c r="A43" s="118" t="n">
        <v>30</v>
      </c>
      <c r="B43" s="119" t="s">
        <v>112</v>
      </c>
      <c r="C43" s="120" t="s">
        <v>113</v>
      </c>
      <c r="D43" s="121" t="s">
        <v>45</v>
      </c>
      <c r="E43" s="121" t="s">
        <v>114</v>
      </c>
      <c r="F43" s="122" t="s">
        <v>115</v>
      </c>
      <c r="G43" s="165" t="n">
        <v>44.95</v>
      </c>
      <c r="H43" s="166" t="n">
        <v>4.2</v>
      </c>
      <c r="I43" s="167" t="n">
        <v>7.6</v>
      </c>
      <c r="J43" s="168"/>
      <c r="K43" s="169" t="n">
        <v>11.8</v>
      </c>
      <c r="L43" s="170" t="n">
        <v>5</v>
      </c>
      <c r="M43" s="167" t="n">
        <v>9.1</v>
      </c>
      <c r="N43" s="171"/>
      <c r="O43" s="169" t="n">
        <v>14.1</v>
      </c>
      <c r="P43" s="170" t="n">
        <v>3.2</v>
      </c>
      <c r="Q43" s="167" t="n">
        <v>7.4</v>
      </c>
      <c r="R43" s="172"/>
      <c r="S43" s="169" t="n">
        <v>10.6</v>
      </c>
      <c r="T43" s="170" t="n">
        <v>2.7</v>
      </c>
      <c r="U43" s="167" t="n">
        <v>5.75</v>
      </c>
      <c r="V43" s="172"/>
      <c r="W43" s="169" t="n">
        <v>8.45</v>
      </c>
      <c r="Y43" s="173"/>
    </row>
    <row r="44" customFormat="false" ht="15" hidden="false" customHeight="true" outlineLevel="0" collapsed="false">
      <c r="A44" s="118" t="n">
        <v>31</v>
      </c>
      <c r="B44" s="119" t="s">
        <v>146</v>
      </c>
      <c r="C44" s="120" t="s">
        <v>62</v>
      </c>
      <c r="D44" s="121" t="s">
        <v>45</v>
      </c>
      <c r="E44" s="121" t="s">
        <v>147</v>
      </c>
      <c r="F44" s="122" t="s">
        <v>148</v>
      </c>
      <c r="G44" s="165" t="n">
        <v>44.7</v>
      </c>
      <c r="H44" s="166" t="n">
        <v>3.2</v>
      </c>
      <c r="I44" s="167" t="n">
        <v>8</v>
      </c>
      <c r="J44" s="168"/>
      <c r="K44" s="169" t="n">
        <v>11.2</v>
      </c>
      <c r="L44" s="170" t="n">
        <v>4.6</v>
      </c>
      <c r="M44" s="167" t="n">
        <v>8.5</v>
      </c>
      <c r="N44" s="171"/>
      <c r="O44" s="169" t="n">
        <v>13.1</v>
      </c>
      <c r="P44" s="170" t="n">
        <v>2.9</v>
      </c>
      <c r="Q44" s="167" t="n">
        <v>7.7</v>
      </c>
      <c r="R44" s="172"/>
      <c r="S44" s="169" t="n">
        <v>10.6</v>
      </c>
      <c r="T44" s="170" t="n">
        <v>2.8</v>
      </c>
      <c r="U44" s="167" t="n">
        <v>7</v>
      </c>
      <c r="V44" s="172"/>
      <c r="W44" s="169" t="n">
        <v>9.8</v>
      </c>
    </row>
    <row r="45" customFormat="false" ht="15" hidden="false" customHeight="true" outlineLevel="0" collapsed="false">
      <c r="A45" s="118" t="n">
        <v>32</v>
      </c>
      <c r="B45" s="119" t="s">
        <v>149</v>
      </c>
      <c r="C45" s="120" t="s">
        <v>106</v>
      </c>
      <c r="D45" s="121" t="s">
        <v>45</v>
      </c>
      <c r="E45" s="121" t="s">
        <v>150</v>
      </c>
      <c r="F45" s="122" t="s">
        <v>151</v>
      </c>
      <c r="G45" s="165" t="n">
        <v>44.6</v>
      </c>
      <c r="H45" s="166" t="n">
        <v>3.7</v>
      </c>
      <c r="I45" s="167" t="n">
        <v>7.4</v>
      </c>
      <c r="J45" s="168"/>
      <c r="K45" s="169" t="n">
        <v>11.1</v>
      </c>
      <c r="L45" s="170" t="n">
        <v>4.6</v>
      </c>
      <c r="M45" s="167" t="n">
        <v>7.95</v>
      </c>
      <c r="N45" s="171"/>
      <c r="O45" s="169" t="n">
        <v>12.55</v>
      </c>
      <c r="P45" s="170" t="n">
        <v>3</v>
      </c>
      <c r="Q45" s="167" t="n">
        <v>7.5</v>
      </c>
      <c r="R45" s="172"/>
      <c r="S45" s="169" t="n">
        <v>10.5</v>
      </c>
      <c r="T45" s="170" t="n">
        <v>3.3</v>
      </c>
      <c r="U45" s="167" t="n">
        <v>7.15</v>
      </c>
      <c r="V45" s="172"/>
      <c r="W45" s="169" t="n">
        <v>10.45</v>
      </c>
      <c r="Y45" s="174"/>
      <c r="Z45" s="174"/>
      <c r="AA45" s="174"/>
    </row>
    <row r="46" customFormat="false" ht="15" hidden="false" customHeight="true" outlineLevel="0" collapsed="false">
      <c r="A46" s="118" t="n">
        <v>33</v>
      </c>
      <c r="B46" s="119" t="s">
        <v>161</v>
      </c>
      <c r="C46" s="120" t="s">
        <v>133</v>
      </c>
      <c r="D46" s="121" t="s">
        <v>45</v>
      </c>
      <c r="E46" s="121" t="s">
        <v>162</v>
      </c>
      <c r="F46" s="122" t="s">
        <v>163</v>
      </c>
      <c r="G46" s="165" t="n">
        <v>44.1</v>
      </c>
      <c r="H46" s="166" t="n">
        <v>3.4</v>
      </c>
      <c r="I46" s="167" t="n">
        <v>7.25</v>
      </c>
      <c r="J46" s="168"/>
      <c r="K46" s="169" t="n">
        <v>10.65</v>
      </c>
      <c r="L46" s="170" t="n">
        <v>4.6</v>
      </c>
      <c r="M46" s="167" t="n">
        <v>9.15</v>
      </c>
      <c r="N46" s="171"/>
      <c r="O46" s="169" t="n">
        <v>13.75</v>
      </c>
      <c r="P46" s="170" t="n">
        <v>2.8</v>
      </c>
      <c r="Q46" s="167" t="n">
        <v>8.2</v>
      </c>
      <c r="R46" s="172"/>
      <c r="S46" s="169" t="n">
        <v>11</v>
      </c>
      <c r="T46" s="170" t="n">
        <v>2.7</v>
      </c>
      <c r="U46" s="167" t="n">
        <v>6</v>
      </c>
      <c r="V46" s="172"/>
      <c r="W46" s="169" t="n">
        <v>8.7</v>
      </c>
      <c r="Y46" s="173"/>
    </row>
    <row r="47" customFormat="false" ht="15" hidden="false" customHeight="true" outlineLevel="0" collapsed="false">
      <c r="A47" s="118" t="n">
        <v>34</v>
      </c>
      <c r="B47" s="119" t="s">
        <v>178</v>
      </c>
      <c r="C47" s="120" t="s">
        <v>123</v>
      </c>
      <c r="D47" s="121" t="s">
        <v>45</v>
      </c>
      <c r="E47" s="121" t="s">
        <v>179</v>
      </c>
      <c r="F47" s="122" t="s">
        <v>180</v>
      </c>
      <c r="G47" s="165" t="n">
        <v>44</v>
      </c>
      <c r="H47" s="166" t="n">
        <v>3.1</v>
      </c>
      <c r="I47" s="167" t="n">
        <v>6.4</v>
      </c>
      <c r="J47" s="168"/>
      <c r="K47" s="169" t="n">
        <v>9.5</v>
      </c>
      <c r="L47" s="170" t="n">
        <v>4.6</v>
      </c>
      <c r="M47" s="167" t="n">
        <v>8.9</v>
      </c>
      <c r="N47" s="171"/>
      <c r="O47" s="169" t="n">
        <v>13.5</v>
      </c>
      <c r="P47" s="170" t="n">
        <v>2.4</v>
      </c>
      <c r="Q47" s="167" t="n">
        <v>8.3</v>
      </c>
      <c r="R47" s="172"/>
      <c r="S47" s="169" t="n">
        <v>10.7</v>
      </c>
      <c r="T47" s="170" t="n">
        <v>2.6</v>
      </c>
      <c r="U47" s="167" t="n">
        <v>7.7</v>
      </c>
      <c r="V47" s="172"/>
      <c r="W47" s="169" t="n">
        <v>10.3</v>
      </c>
      <c r="Y47" s="173"/>
    </row>
    <row r="48" customFormat="false" ht="15" hidden="false" customHeight="true" outlineLevel="0" collapsed="false">
      <c r="A48" s="118" t="n">
        <v>35</v>
      </c>
      <c r="B48" s="119" t="s">
        <v>181</v>
      </c>
      <c r="C48" s="120" t="s">
        <v>133</v>
      </c>
      <c r="D48" s="121" t="s">
        <v>45</v>
      </c>
      <c r="E48" s="121" t="s">
        <v>182</v>
      </c>
      <c r="F48" s="122" t="s">
        <v>183</v>
      </c>
      <c r="G48" s="165" t="n">
        <v>43.15</v>
      </c>
      <c r="H48" s="166" t="n">
        <v>3</v>
      </c>
      <c r="I48" s="167" t="n">
        <v>6.5</v>
      </c>
      <c r="J48" s="168"/>
      <c r="K48" s="169" t="n">
        <v>9.5</v>
      </c>
      <c r="L48" s="170" t="n">
        <v>4.6</v>
      </c>
      <c r="M48" s="167" t="n">
        <v>9</v>
      </c>
      <c r="N48" s="171"/>
      <c r="O48" s="169" t="n">
        <v>13.6</v>
      </c>
      <c r="P48" s="170" t="n">
        <v>2.8</v>
      </c>
      <c r="Q48" s="167" t="n">
        <v>7.15</v>
      </c>
      <c r="R48" s="172"/>
      <c r="S48" s="169" t="n">
        <v>9.95</v>
      </c>
      <c r="T48" s="170" t="n">
        <v>3.1</v>
      </c>
      <c r="U48" s="167" t="n">
        <v>7</v>
      </c>
      <c r="V48" s="172"/>
      <c r="W48" s="169" t="n">
        <v>10.1</v>
      </c>
      <c r="Y48" s="173"/>
    </row>
    <row r="49" customFormat="false" ht="15" hidden="false" customHeight="true" outlineLevel="0" collapsed="false">
      <c r="A49" s="118" t="n">
        <v>36</v>
      </c>
      <c r="B49" s="119" t="s">
        <v>152</v>
      </c>
      <c r="C49" s="120" t="s">
        <v>133</v>
      </c>
      <c r="D49" s="121" t="s">
        <v>45</v>
      </c>
      <c r="E49" s="121" t="s">
        <v>153</v>
      </c>
      <c r="F49" s="122" t="s">
        <v>154</v>
      </c>
      <c r="G49" s="165" t="n">
        <v>42.8</v>
      </c>
      <c r="H49" s="166" t="n">
        <v>3.2</v>
      </c>
      <c r="I49" s="167" t="n">
        <v>7.8</v>
      </c>
      <c r="J49" s="168"/>
      <c r="K49" s="169" t="n">
        <v>11</v>
      </c>
      <c r="L49" s="170" t="n">
        <v>4.6</v>
      </c>
      <c r="M49" s="167" t="n">
        <v>8.05</v>
      </c>
      <c r="N49" s="171"/>
      <c r="O49" s="169" t="n">
        <v>12.65</v>
      </c>
      <c r="P49" s="170" t="n">
        <v>2.6</v>
      </c>
      <c r="Q49" s="167" t="n">
        <v>7.3</v>
      </c>
      <c r="R49" s="172"/>
      <c r="S49" s="169" t="n">
        <v>9.9</v>
      </c>
      <c r="T49" s="170" t="n">
        <v>2.9</v>
      </c>
      <c r="U49" s="167" t="n">
        <v>6.35</v>
      </c>
      <c r="V49" s="172"/>
      <c r="W49" s="169" t="n">
        <v>9.25</v>
      </c>
    </row>
    <row r="50" customFormat="false" ht="15" hidden="false" customHeight="true" outlineLevel="0" collapsed="false">
      <c r="A50" s="118" t="n">
        <v>37</v>
      </c>
      <c r="B50" s="119" t="s">
        <v>158</v>
      </c>
      <c r="C50" s="120" t="s">
        <v>139</v>
      </c>
      <c r="D50" s="121" t="s">
        <v>45</v>
      </c>
      <c r="E50" s="121" t="s">
        <v>159</v>
      </c>
      <c r="F50" s="122" t="s">
        <v>160</v>
      </c>
      <c r="G50" s="165" t="n">
        <v>42.4</v>
      </c>
      <c r="H50" s="166" t="n">
        <v>2.9</v>
      </c>
      <c r="I50" s="167" t="n">
        <v>7.85</v>
      </c>
      <c r="J50" s="168"/>
      <c r="K50" s="169" t="n">
        <v>10.75</v>
      </c>
      <c r="L50" s="170" t="n">
        <v>2.8</v>
      </c>
      <c r="M50" s="167" t="n">
        <v>9.3</v>
      </c>
      <c r="N50" s="171"/>
      <c r="O50" s="169" t="n">
        <v>12.1</v>
      </c>
      <c r="P50" s="170" t="n">
        <v>2.6</v>
      </c>
      <c r="Q50" s="167" t="n">
        <v>7.85</v>
      </c>
      <c r="R50" s="172"/>
      <c r="S50" s="169" t="n">
        <v>10.45</v>
      </c>
      <c r="T50" s="170" t="n">
        <v>1.7</v>
      </c>
      <c r="U50" s="167" t="n">
        <v>7.4</v>
      </c>
      <c r="V50" s="172"/>
      <c r="W50" s="169" t="n">
        <v>9.1</v>
      </c>
      <c r="Y50" s="174"/>
      <c r="Z50" s="174"/>
      <c r="AA50" s="174"/>
    </row>
    <row r="51" customFormat="false" ht="15" hidden="false" customHeight="true" outlineLevel="0" collapsed="false">
      <c r="A51" s="118" t="n">
        <v>38</v>
      </c>
      <c r="B51" s="119" t="s">
        <v>175</v>
      </c>
      <c r="C51" s="120" t="s">
        <v>165</v>
      </c>
      <c r="D51" s="121" t="s">
        <v>45</v>
      </c>
      <c r="E51" s="121" t="s">
        <v>176</v>
      </c>
      <c r="F51" s="122" t="s">
        <v>177</v>
      </c>
      <c r="G51" s="165" t="n">
        <v>42.35</v>
      </c>
      <c r="H51" s="166" t="n">
        <v>2.7</v>
      </c>
      <c r="I51" s="167" t="n">
        <v>7.05</v>
      </c>
      <c r="J51" s="168"/>
      <c r="K51" s="169" t="n">
        <v>9.75</v>
      </c>
      <c r="L51" s="170" t="n">
        <v>3.6</v>
      </c>
      <c r="M51" s="167" t="n">
        <v>8.8</v>
      </c>
      <c r="N51" s="171"/>
      <c r="O51" s="169" t="n">
        <v>12.4</v>
      </c>
      <c r="P51" s="170" t="n">
        <v>2.7</v>
      </c>
      <c r="Q51" s="167" t="n">
        <v>8.6</v>
      </c>
      <c r="R51" s="172"/>
      <c r="S51" s="169" t="n">
        <v>11.3</v>
      </c>
      <c r="T51" s="170" t="n">
        <v>1.9</v>
      </c>
      <c r="U51" s="167" t="n">
        <v>7</v>
      </c>
      <c r="V51" s="172"/>
      <c r="W51" s="169" t="n">
        <v>8.9</v>
      </c>
      <c r="Y51" s="173"/>
    </row>
    <row r="52" customFormat="false" ht="15" hidden="false" customHeight="true" outlineLevel="0" collapsed="false">
      <c r="A52" s="118" t="n">
        <v>39</v>
      </c>
      <c r="B52" s="119" t="s">
        <v>164</v>
      </c>
      <c r="C52" s="120" t="s">
        <v>165</v>
      </c>
      <c r="D52" s="121" t="s">
        <v>45</v>
      </c>
      <c r="E52" s="121" t="s">
        <v>166</v>
      </c>
      <c r="F52" s="122" t="s">
        <v>167</v>
      </c>
      <c r="G52" s="165" t="n">
        <v>41.95</v>
      </c>
      <c r="H52" s="166" t="n">
        <v>2.7</v>
      </c>
      <c r="I52" s="167" t="n">
        <v>7.8</v>
      </c>
      <c r="J52" s="168"/>
      <c r="K52" s="169" t="n">
        <v>10.5</v>
      </c>
      <c r="L52" s="170" t="n">
        <v>2.8</v>
      </c>
      <c r="M52" s="167" t="n">
        <v>8.75</v>
      </c>
      <c r="N52" s="171"/>
      <c r="O52" s="169" t="n">
        <v>11.55</v>
      </c>
      <c r="P52" s="170" t="n">
        <v>1.2</v>
      </c>
      <c r="Q52" s="167" t="n">
        <v>8.9</v>
      </c>
      <c r="R52" s="172"/>
      <c r="S52" s="169" t="n">
        <v>10.1</v>
      </c>
      <c r="T52" s="170" t="n">
        <v>2</v>
      </c>
      <c r="U52" s="167" t="n">
        <v>7.8</v>
      </c>
      <c r="V52" s="172"/>
      <c r="W52" s="169" t="n">
        <v>9.8</v>
      </c>
      <c r="Y52" s="173"/>
    </row>
    <row r="53" customFormat="false" ht="15" hidden="false" customHeight="true" outlineLevel="0" collapsed="false">
      <c r="A53" s="118" t="n">
        <v>40</v>
      </c>
      <c r="B53" s="119" t="s">
        <v>171</v>
      </c>
      <c r="C53" s="120" t="s">
        <v>172</v>
      </c>
      <c r="D53" s="121" t="s">
        <v>45</v>
      </c>
      <c r="E53" s="121" t="s">
        <v>173</v>
      </c>
      <c r="F53" s="122" t="s">
        <v>174</v>
      </c>
      <c r="G53" s="165" t="n">
        <v>41.35</v>
      </c>
      <c r="H53" s="166" t="n">
        <v>2.9</v>
      </c>
      <c r="I53" s="167" t="n">
        <v>7.15</v>
      </c>
      <c r="J53" s="168"/>
      <c r="K53" s="169" t="n">
        <v>10.05</v>
      </c>
      <c r="L53" s="170" t="n">
        <v>4.6</v>
      </c>
      <c r="M53" s="167" t="n">
        <v>8.3</v>
      </c>
      <c r="N53" s="171"/>
      <c r="O53" s="169" t="n">
        <v>12.9</v>
      </c>
      <c r="P53" s="170" t="n">
        <v>2.4</v>
      </c>
      <c r="Q53" s="167" t="n">
        <v>7.65</v>
      </c>
      <c r="R53" s="172"/>
      <c r="S53" s="169" t="n">
        <v>10.05</v>
      </c>
      <c r="T53" s="170" t="n">
        <v>2.6</v>
      </c>
      <c r="U53" s="167" t="n">
        <v>5.75</v>
      </c>
      <c r="V53" s="172"/>
      <c r="W53" s="169" t="n">
        <v>8.35</v>
      </c>
      <c r="Y53" s="173"/>
    </row>
    <row r="54" customFormat="false" ht="15" hidden="false" customHeight="true" outlineLevel="0" collapsed="false">
      <c r="A54" s="118" t="n">
        <v>41</v>
      </c>
      <c r="B54" s="119" t="s">
        <v>89</v>
      </c>
      <c r="C54" s="120" t="s">
        <v>53</v>
      </c>
      <c r="D54" s="121" t="s">
        <v>45</v>
      </c>
      <c r="E54" s="121" t="s">
        <v>90</v>
      </c>
      <c r="F54" s="122" t="s">
        <v>91</v>
      </c>
      <c r="G54" s="165" t="n">
        <v>34.35</v>
      </c>
      <c r="H54" s="166" t="n">
        <v>4.4</v>
      </c>
      <c r="I54" s="167" t="n">
        <v>8</v>
      </c>
      <c r="J54" s="168"/>
      <c r="K54" s="169" t="n">
        <v>12.4</v>
      </c>
      <c r="L54" s="170" t="n">
        <v>5</v>
      </c>
      <c r="M54" s="167" t="n">
        <v>5</v>
      </c>
      <c r="N54" s="171"/>
      <c r="O54" s="169" t="s">
        <v>187</v>
      </c>
      <c r="P54" s="170" t="n">
        <v>3.5</v>
      </c>
      <c r="Q54" s="167" t="n">
        <v>7.15</v>
      </c>
      <c r="R54" s="172"/>
      <c r="S54" s="169" t="n">
        <v>10.65</v>
      </c>
      <c r="T54" s="170" t="n">
        <v>3.6</v>
      </c>
      <c r="U54" s="167" t="n">
        <v>7.7</v>
      </c>
      <c r="V54" s="172"/>
      <c r="W54" s="169" t="n">
        <v>11.3</v>
      </c>
      <c r="Y54" s="173"/>
    </row>
    <row r="55" customFormat="false" ht="15" hidden="false" customHeight="true" outlineLevel="0" collapsed="false">
      <c r="A55" s="118" t="n">
        <v>42</v>
      </c>
      <c r="B55" s="119" t="s">
        <v>184</v>
      </c>
      <c r="C55" s="120" t="s">
        <v>49</v>
      </c>
      <c r="D55" s="121" t="s">
        <v>45</v>
      </c>
      <c r="E55" s="121" t="s">
        <v>185</v>
      </c>
      <c r="F55" s="122" t="s">
        <v>186</v>
      </c>
      <c r="G55" s="165" t="n">
        <v>0</v>
      </c>
      <c r="H55" s="166"/>
      <c r="I55" s="167"/>
      <c r="J55" s="168"/>
      <c r="K55" s="169" t="s">
        <v>187</v>
      </c>
      <c r="L55" s="170"/>
      <c r="M55" s="167"/>
      <c r="N55" s="171"/>
      <c r="O55" s="169" t="s">
        <v>187</v>
      </c>
      <c r="P55" s="170"/>
      <c r="Q55" s="167"/>
      <c r="R55" s="172"/>
      <c r="S55" s="169" t="s">
        <v>187</v>
      </c>
      <c r="T55" s="170"/>
      <c r="U55" s="167"/>
      <c r="V55" s="172"/>
      <c r="W55" s="169" t="s">
        <v>187</v>
      </c>
    </row>
    <row r="56" customFormat="false" ht="15" hidden="false" customHeight="true" outlineLevel="0" collapsed="false">
      <c r="A56" s="118" t="n">
        <v>43</v>
      </c>
      <c r="B56" s="119" t="s">
        <v>188</v>
      </c>
      <c r="C56" s="120" t="s">
        <v>189</v>
      </c>
      <c r="D56" s="121" t="s">
        <v>45</v>
      </c>
      <c r="E56" s="121" t="s">
        <v>190</v>
      </c>
      <c r="F56" s="122" t="s">
        <v>191</v>
      </c>
      <c r="G56" s="165" t="n">
        <v>0</v>
      </c>
      <c r="H56" s="166"/>
      <c r="I56" s="167"/>
      <c r="J56" s="168"/>
      <c r="K56" s="169" t="s">
        <v>187</v>
      </c>
      <c r="L56" s="170"/>
      <c r="M56" s="167"/>
      <c r="N56" s="171"/>
      <c r="O56" s="169" t="s">
        <v>187</v>
      </c>
      <c r="P56" s="170"/>
      <c r="Q56" s="167"/>
      <c r="R56" s="172"/>
      <c r="S56" s="169" t="s">
        <v>187</v>
      </c>
      <c r="T56" s="170"/>
      <c r="U56" s="167"/>
      <c r="V56" s="172"/>
      <c r="W56" s="169" t="s">
        <v>187</v>
      </c>
      <c r="Y56" s="174"/>
      <c r="Z56" s="174"/>
      <c r="AA56" s="174"/>
    </row>
    <row r="57" s="175" customFormat="true" ht="15" hidden="false" customHeight="true" outlineLevel="0" collapsed="false">
      <c r="A57" s="118"/>
      <c r="B57" s="119"/>
      <c r="C57" s="120"/>
      <c r="D57" s="121"/>
      <c r="E57" s="121"/>
      <c r="F57" s="122"/>
      <c r="G57" s="165"/>
      <c r="H57" s="166"/>
      <c r="I57" s="167"/>
      <c r="J57" s="168"/>
      <c r="K57" s="169"/>
      <c r="L57" s="170"/>
      <c r="M57" s="167"/>
      <c r="N57" s="171"/>
      <c r="O57" s="169"/>
      <c r="P57" s="170"/>
      <c r="Q57" s="167"/>
      <c r="R57" s="172"/>
      <c r="S57" s="169"/>
      <c r="T57" s="170"/>
      <c r="U57" s="167"/>
      <c r="V57" s="172"/>
      <c r="W57" s="169"/>
      <c r="Y57" s="176"/>
    </row>
    <row r="58" customFormat="false" ht="15.75" hidden="false" customHeight="false" outlineLevel="0" collapsed="false">
      <c r="A58" s="118"/>
      <c r="B58" s="119"/>
      <c r="C58" s="120"/>
      <c r="D58" s="121"/>
      <c r="E58" s="121"/>
      <c r="F58" s="122"/>
      <c r="G58" s="165"/>
      <c r="H58" s="166"/>
      <c r="I58" s="167"/>
      <c r="J58" s="168"/>
      <c r="K58" s="169"/>
      <c r="L58" s="170"/>
      <c r="M58" s="167"/>
      <c r="N58" s="171"/>
      <c r="O58" s="169"/>
      <c r="P58" s="170"/>
      <c r="Q58" s="167"/>
      <c r="R58" s="172"/>
      <c r="S58" s="169"/>
      <c r="T58" s="170"/>
      <c r="U58" s="167"/>
      <c r="V58" s="172"/>
      <c r="W58" s="169"/>
    </row>
    <row r="59" customFormat="false" ht="15.75" hidden="false" customHeight="false" outlineLevel="0" collapsed="false">
      <c r="A59" s="118"/>
      <c r="B59" s="119"/>
      <c r="C59" s="120"/>
      <c r="D59" s="121"/>
      <c r="E59" s="121"/>
      <c r="F59" s="122"/>
      <c r="G59" s="165"/>
      <c r="H59" s="166"/>
      <c r="I59" s="167"/>
      <c r="J59" s="168"/>
      <c r="K59" s="169"/>
      <c r="L59" s="170"/>
      <c r="M59" s="167"/>
      <c r="N59" s="171"/>
      <c r="O59" s="169"/>
      <c r="P59" s="170"/>
      <c r="Q59" s="167"/>
      <c r="R59" s="172"/>
      <c r="S59" s="169"/>
      <c r="T59" s="170"/>
      <c r="U59" s="167"/>
      <c r="V59" s="172"/>
      <c r="W59" s="169"/>
    </row>
    <row r="60" customFormat="false" ht="15.75" hidden="false" customHeight="false" outlineLevel="0" collapsed="false">
      <c r="A60" s="118" t="n">
        <v>1</v>
      </c>
      <c r="B60" s="119" t="s">
        <v>192</v>
      </c>
      <c r="C60" s="120" t="s">
        <v>49</v>
      </c>
      <c r="D60" s="121" t="s">
        <v>193</v>
      </c>
      <c r="E60" s="121" t="s">
        <v>194</v>
      </c>
      <c r="F60" s="122" t="s">
        <v>195</v>
      </c>
      <c r="G60" s="165" t="n">
        <v>54.25</v>
      </c>
      <c r="H60" s="166" t="n">
        <v>4.4</v>
      </c>
      <c r="I60" s="167" t="n">
        <v>9.4</v>
      </c>
      <c r="J60" s="168"/>
      <c r="K60" s="169" t="n">
        <v>13.8</v>
      </c>
      <c r="L60" s="170" t="n">
        <v>5</v>
      </c>
      <c r="M60" s="167" t="n">
        <v>9.25</v>
      </c>
      <c r="N60" s="171"/>
      <c r="O60" s="169" t="n">
        <v>14.25</v>
      </c>
      <c r="P60" s="170" t="n">
        <v>3.9</v>
      </c>
      <c r="Q60" s="167" t="n">
        <v>9</v>
      </c>
      <c r="R60" s="172"/>
      <c r="S60" s="169" t="n">
        <v>12.9</v>
      </c>
      <c r="T60" s="170" t="n">
        <v>3.9</v>
      </c>
      <c r="U60" s="167" t="n">
        <v>9.4</v>
      </c>
      <c r="V60" s="172"/>
      <c r="W60" s="169" t="n">
        <v>13.3</v>
      </c>
    </row>
    <row r="61" customFormat="false" ht="15.75" hidden="false" customHeight="false" outlineLevel="0" collapsed="false">
      <c r="A61" s="118" t="n">
        <v>2</v>
      </c>
      <c r="B61" s="119" t="s">
        <v>209</v>
      </c>
      <c r="C61" s="120" t="s">
        <v>139</v>
      </c>
      <c r="D61" s="121" t="s">
        <v>193</v>
      </c>
      <c r="E61" s="121" t="s">
        <v>210</v>
      </c>
      <c r="F61" s="122" t="s">
        <v>211</v>
      </c>
      <c r="G61" s="165" t="n">
        <v>53.6</v>
      </c>
      <c r="H61" s="166" t="n">
        <v>4.5</v>
      </c>
      <c r="I61" s="167" t="n">
        <v>8.7</v>
      </c>
      <c r="J61" s="168"/>
      <c r="K61" s="169" t="n">
        <v>13.2</v>
      </c>
      <c r="L61" s="170" t="n">
        <v>5</v>
      </c>
      <c r="M61" s="167" t="n">
        <v>9.35</v>
      </c>
      <c r="N61" s="171"/>
      <c r="O61" s="169" t="n">
        <v>14.35</v>
      </c>
      <c r="P61" s="170" t="n">
        <v>4.3</v>
      </c>
      <c r="Q61" s="167" t="n">
        <v>8.65</v>
      </c>
      <c r="R61" s="172"/>
      <c r="S61" s="169" t="n">
        <v>12.95</v>
      </c>
      <c r="T61" s="170" t="n">
        <v>3.6</v>
      </c>
      <c r="U61" s="167" t="n">
        <v>9.5</v>
      </c>
      <c r="V61" s="172"/>
      <c r="W61" s="169" t="n">
        <v>13.1</v>
      </c>
    </row>
    <row r="62" customFormat="false" ht="15.75" hidden="false" customHeight="false" outlineLevel="0" collapsed="false">
      <c r="A62" s="118" t="n">
        <v>3</v>
      </c>
      <c r="B62" s="119" t="s">
        <v>212</v>
      </c>
      <c r="C62" s="120" t="s">
        <v>133</v>
      </c>
      <c r="D62" s="121" t="s">
        <v>193</v>
      </c>
      <c r="E62" s="121" t="s">
        <v>213</v>
      </c>
      <c r="F62" s="122" t="s">
        <v>214</v>
      </c>
      <c r="G62" s="165" t="n">
        <v>53.05</v>
      </c>
      <c r="H62" s="166" t="n">
        <v>4.4</v>
      </c>
      <c r="I62" s="167" t="n">
        <v>8.75</v>
      </c>
      <c r="J62" s="168"/>
      <c r="K62" s="169" t="n">
        <v>13.15</v>
      </c>
      <c r="L62" s="170" t="n">
        <v>5</v>
      </c>
      <c r="M62" s="167" t="n">
        <v>9.55</v>
      </c>
      <c r="N62" s="171"/>
      <c r="O62" s="169" t="n">
        <v>14.55</v>
      </c>
      <c r="P62" s="170" t="n">
        <v>3.7</v>
      </c>
      <c r="Q62" s="167" t="n">
        <v>8.6</v>
      </c>
      <c r="R62" s="172"/>
      <c r="S62" s="169" t="n">
        <v>12.3</v>
      </c>
      <c r="T62" s="170" t="n">
        <v>3.7</v>
      </c>
      <c r="U62" s="167" t="n">
        <v>9.35</v>
      </c>
      <c r="V62" s="172"/>
      <c r="W62" s="169" t="n">
        <v>13.05</v>
      </c>
    </row>
    <row r="63" customFormat="false" ht="15.75" hidden="false" customHeight="false" outlineLevel="0" collapsed="false">
      <c r="A63" s="118" t="n">
        <v>4</v>
      </c>
      <c r="B63" s="119" t="s">
        <v>221</v>
      </c>
      <c r="C63" s="120" t="s">
        <v>49</v>
      </c>
      <c r="D63" s="121" t="s">
        <v>193</v>
      </c>
      <c r="E63" s="121" t="s">
        <v>222</v>
      </c>
      <c r="F63" s="122" t="s">
        <v>223</v>
      </c>
      <c r="G63" s="165" t="n">
        <v>52.7</v>
      </c>
      <c r="H63" s="166" t="n">
        <v>4.1</v>
      </c>
      <c r="I63" s="167" t="n">
        <v>8.95</v>
      </c>
      <c r="J63" s="168"/>
      <c r="K63" s="169" t="n">
        <v>13.05</v>
      </c>
      <c r="L63" s="170" t="n">
        <v>5</v>
      </c>
      <c r="M63" s="167" t="n">
        <v>9.4</v>
      </c>
      <c r="N63" s="171"/>
      <c r="O63" s="169" t="n">
        <v>14.4</v>
      </c>
      <c r="P63" s="170" t="n">
        <v>3.7</v>
      </c>
      <c r="Q63" s="167" t="n">
        <v>9</v>
      </c>
      <c r="R63" s="172"/>
      <c r="S63" s="169" t="n">
        <v>12.7</v>
      </c>
      <c r="T63" s="170" t="n">
        <v>3.3</v>
      </c>
      <c r="U63" s="167" t="n">
        <v>9.25</v>
      </c>
      <c r="V63" s="172"/>
      <c r="W63" s="169" t="n">
        <v>12.55</v>
      </c>
    </row>
    <row r="64" customFormat="false" ht="15.75" hidden="false" customHeight="false" outlineLevel="0" collapsed="false">
      <c r="A64" s="118" t="n">
        <v>5</v>
      </c>
      <c r="B64" s="119" t="s">
        <v>206</v>
      </c>
      <c r="C64" s="120" t="s">
        <v>189</v>
      </c>
      <c r="D64" s="121" t="s">
        <v>193</v>
      </c>
      <c r="E64" s="121" t="s">
        <v>207</v>
      </c>
      <c r="F64" s="122" t="s">
        <v>208</v>
      </c>
      <c r="G64" s="165" t="n">
        <v>52.55</v>
      </c>
      <c r="H64" s="166" t="n">
        <v>4.4</v>
      </c>
      <c r="I64" s="167" t="n">
        <v>8.85</v>
      </c>
      <c r="J64" s="168"/>
      <c r="K64" s="169" t="n">
        <v>13.25</v>
      </c>
      <c r="L64" s="170" t="n">
        <v>5</v>
      </c>
      <c r="M64" s="167" t="n">
        <v>9.1</v>
      </c>
      <c r="N64" s="171"/>
      <c r="O64" s="169" t="n">
        <v>14.1</v>
      </c>
      <c r="P64" s="170" t="n">
        <v>3.7</v>
      </c>
      <c r="Q64" s="167" t="n">
        <v>9</v>
      </c>
      <c r="R64" s="172"/>
      <c r="S64" s="169" t="n">
        <v>12.7</v>
      </c>
      <c r="T64" s="170" t="n">
        <v>3.4</v>
      </c>
      <c r="U64" s="167" t="n">
        <v>9.1</v>
      </c>
      <c r="V64" s="172"/>
      <c r="W64" s="169" t="n">
        <v>12.5</v>
      </c>
    </row>
    <row r="65" customFormat="false" ht="15.75" hidden="false" customHeight="false" outlineLevel="0" collapsed="false">
      <c r="A65" s="118" t="n">
        <v>6</v>
      </c>
      <c r="B65" s="119" t="s">
        <v>287</v>
      </c>
      <c r="C65" s="120" t="s">
        <v>106</v>
      </c>
      <c r="D65" s="121" t="s">
        <v>193</v>
      </c>
      <c r="E65" s="121" t="s">
        <v>288</v>
      </c>
      <c r="F65" s="122" t="s">
        <v>289</v>
      </c>
      <c r="G65" s="165" t="n">
        <v>52.45</v>
      </c>
      <c r="H65" s="166" t="n">
        <v>4.3</v>
      </c>
      <c r="I65" s="167" t="n">
        <v>7.1</v>
      </c>
      <c r="J65" s="168"/>
      <c r="K65" s="169" t="n">
        <v>11.4</v>
      </c>
      <c r="L65" s="170" t="n">
        <v>5</v>
      </c>
      <c r="M65" s="167" t="n">
        <v>9.3</v>
      </c>
      <c r="N65" s="171"/>
      <c r="O65" s="169" t="n">
        <v>14.3</v>
      </c>
      <c r="P65" s="170" t="n">
        <v>4.2</v>
      </c>
      <c r="Q65" s="167" t="n">
        <v>9</v>
      </c>
      <c r="R65" s="172"/>
      <c r="S65" s="169" t="n">
        <v>13.2</v>
      </c>
      <c r="T65" s="170" t="n">
        <v>3.9</v>
      </c>
      <c r="U65" s="167" t="n">
        <v>9.65</v>
      </c>
      <c r="V65" s="172"/>
      <c r="W65" s="169" t="n">
        <v>13.55</v>
      </c>
    </row>
    <row r="66" customFormat="false" ht="15.75" hidden="false" customHeight="false" outlineLevel="0" collapsed="false">
      <c r="A66" s="118" t="n">
        <v>7</v>
      </c>
      <c r="B66" s="119" t="s">
        <v>202</v>
      </c>
      <c r="C66" s="120" t="s">
        <v>203</v>
      </c>
      <c r="D66" s="121" t="s">
        <v>193</v>
      </c>
      <c r="E66" s="121" t="s">
        <v>204</v>
      </c>
      <c r="F66" s="122" t="s">
        <v>205</v>
      </c>
      <c r="G66" s="165" t="n">
        <v>52.45</v>
      </c>
      <c r="H66" s="166" t="n">
        <v>4.3</v>
      </c>
      <c r="I66" s="167" t="n">
        <v>9.15</v>
      </c>
      <c r="J66" s="168"/>
      <c r="K66" s="169" t="n">
        <v>13.45</v>
      </c>
      <c r="L66" s="170" t="n">
        <v>5</v>
      </c>
      <c r="M66" s="167" t="n">
        <v>9</v>
      </c>
      <c r="N66" s="171"/>
      <c r="O66" s="169" t="n">
        <v>14</v>
      </c>
      <c r="P66" s="170" t="n">
        <v>3</v>
      </c>
      <c r="Q66" s="167" t="n">
        <v>9.05</v>
      </c>
      <c r="R66" s="172"/>
      <c r="S66" s="169" t="n">
        <v>12.05</v>
      </c>
      <c r="T66" s="170" t="n">
        <v>3.5</v>
      </c>
      <c r="U66" s="167" t="n">
        <v>9.45</v>
      </c>
      <c r="V66" s="172"/>
      <c r="W66" s="169" t="n">
        <v>12.95</v>
      </c>
    </row>
    <row r="67" customFormat="false" ht="15.75" hidden="false" customHeight="false" outlineLevel="0" collapsed="false">
      <c r="A67" s="118" t="n">
        <v>8</v>
      </c>
      <c r="B67" s="119" t="s">
        <v>199</v>
      </c>
      <c r="C67" s="120" t="s">
        <v>49</v>
      </c>
      <c r="D67" s="121" t="s">
        <v>193</v>
      </c>
      <c r="E67" s="121" t="s">
        <v>200</v>
      </c>
      <c r="F67" s="122" t="s">
        <v>201</v>
      </c>
      <c r="G67" s="165" t="n">
        <v>52.4</v>
      </c>
      <c r="H67" s="166" t="n">
        <v>4.2</v>
      </c>
      <c r="I67" s="167" t="n">
        <v>9.25</v>
      </c>
      <c r="J67" s="168"/>
      <c r="K67" s="169" t="n">
        <v>13.45</v>
      </c>
      <c r="L67" s="170" t="n">
        <v>5</v>
      </c>
      <c r="M67" s="167" t="n">
        <v>8.9</v>
      </c>
      <c r="N67" s="171"/>
      <c r="O67" s="169" t="n">
        <v>13.9</v>
      </c>
      <c r="P67" s="170" t="n">
        <v>3.4</v>
      </c>
      <c r="Q67" s="167" t="n">
        <v>9.05</v>
      </c>
      <c r="R67" s="172"/>
      <c r="S67" s="169" t="n">
        <v>12.45</v>
      </c>
      <c r="T67" s="170" t="n">
        <v>3.4</v>
      </c>
      <c r="U67" s="167" t="n">
        <v>9.2</v>
      </c>
      <c r="V67" s="172"/>
      <c r="W67" s="169" t="n">
        <v>12.6</v>
      </c>
    </row>
    <row r="68" customFormat="false" ht="15.75" hidden="false" customHeight="false" outlineLevel="0" collapsed="false">
      <c r="A68" s="118" t="n">
        <v>9</v>
      </c>
      <c r="B68" s="119" t="s">
        <v>227</v>
      </c>
      <c r="C68" s="120" t="s">
        <v>165</v>
      </c>
      <c r="D68" s="121" t="s">
        <v>193</v>
      </c>
      <c r="E68" s="121" t="s">
        <v>228</v>
      </c>
      <c r="F68" s="122" t="s">
        <v>229</v>
      </c>
      <c r="G68" s="165" t="n">
        <v>52.35</v>
      </c>
      <c r="H68" s="166" t="n">
        <v>3.8</v>
      </c>
      <c r="I68" s="167" t="n">
        <v>9.15</v>
      </c>
      <c r="J68" s="168"/>
      <c r="K68" s="169" t="n">
        <v>12.95</v>
      </c>
      <c r="L68" s="170" t="n">
        <v>5</v>
      </c>
      <c r="M68" s="167" t="n">
        <v>9.05</v>
      </c>
      <c r="N68" s="171"/>
      <c r="O68" s="169" t="n">
        <v>14.05</v>
      </c>
      <c r="P68" s="170" t="n">
        <v>3.9</v>
      </c>
      <c r="Q68" s="167" t="n">
        <v>8.9</v>
      </c>
      <c r="R68" s="172"/>
      <c r="S68" s="169" t="n">
        <v>12.8</v>
      </c>
      <c r="T68" s="170" t="n">
        <v>3.7</v>
      </c>
      <c r="U68" s="167" t="n">
        <v>8.85</v>
      </c>
      <c r="V68" s="172"/>
      <c r="W68" s="169" t="n">
        <v>12.55</v>
      </c>
    </row>
    <row r="69" customFormat="false" ht="15.75" hidden="false" customHeight="false" outlineLevel="0" collapsed="false">
      <c r="A69" s="118" t="n">
        <v>10</v>
      </c>
      <c r="B69" s="119" t="s">
        <v>251</v>
      </c>
      <c r="C69" s="120" t="s">
        <v>252</v>
      </c>
      <c r="D69" s="121" t="s">
        <v>193</v>
      </c>
      <c r="E69" s="121" t="s">
        <v>253</v>
      </c>
      <c r="F69" s="122" t="s">
        <v>250</v>
      </c>
      <c r="G69" s="165" t="n">
        <v>52.1</v>
      </c>
      <c r="H69" s="166" t="n">
        <v>4.3</v>
      </c>
      <c r="I69" s="167" t="n">
        <v>7.95</v>
      </c>
      <c r="J69" s="168"/>
      <c r="K69" s="169" t="n">
        <v>12.25</v>
      </c>
      <c r="L69" s="170" t="n">
        <v>5</v>
      </c>
      <c r="M69" s="167" t="n">
        <v>9.25</v>
      </c>
      <c r="N69" s="171"/>
      <c r="O69" s="169" t="n">
        <v>14.25</v>
      </c>
      <c r="P69" s="170" t="n">
        <v>3.5</v>
      </c>
      <c r="Q69" s="167" t="n">
        <v>9.25</v>
      </c>
      <c r="R69" s="172"/>
      <c r="S69" s="169" t="n">
        <v>12.75</v>
      </c>
      <c r="T69" s="170" t="n">
        <v>3.7</v>
      </c>
      <c r="U69" s="167" t="n">
        <v>9.15</v>
      </c>
      <c r="V69" s="172"/>
      <c r="W69" s="169" t="n">
        <v>12.85</v>
      </c>
    </row>
    <row r="70" customFormat="false" ht="15.75" hidden="false" customHeight="false" outlineLevel="0" collapsed="false">
      <c r="A70" s="118" t="n">
        <v>11</v>
      </c>
      <c r="B70" s="119" t="s">
        <v>224</v>
      </c>
      <c r="C70" s="120" t="s">
        <v>225</v>
      </c>
      <c r="D70" s="121" t="s">
        <v>193</v>
      </c>
      <c r="E70" s="121" t="s">
        <v>226</v>
      </c>
      <c r="F70" s="122" t="s">
        <v>223</v>
      </c>
      <c r="G70" s="165" t="n">
        <v>51.95</v>
      </c>
      <c r="H70" s="166" t="n">
        <v>4.5</v>
      </c>
      <c r="I70" s="167" t="n">
        <v>8.5</v>
      </c>
      <c r="J70" s="168"/>
      <c r="K70" s="169" t="n">
        <v>13</v>
      </c>
      <c r="L70" s="170" t="n">
        <v>5</v>
      </c>
      <c r="M70" s="167" t="n">
        <v>9.3</v>
      </c>
      <c r="N70" s="171"/>
      <c r="O70" s="169" t="n">
        <v>14.3</v>
      </c>
      <c r="P70" s="170" t="n">
        <v>3.2</v>
      </c>
      <c r="Q70" s="167" t="n">
        <v>8.8</v>
      </c>
      <c r="R70" s="172"/>
      <c r="S70" s="169" t="n">
        <v>12</v>
      </c>
      <c r="T70" s="170" t="n">
        <v>3.5</v>
      </c>
      <c r="U70" s="167" t="n">
        <v>9.15</v>
      </c>
      <c r="V70" s="172"/>
      <c r="W70" s="169" t="n">
        <v>12.65</v>
      </c>
    </row>
    <row r="71" customFormat="false" ht="15.75" hidden="false" customHeight="false" outlineLevel="0" collapsed="false">
      <c r="A71" s="118" t="n">
        <v>12</v>
      </c>
      <c r="B71" s="119" t="s">
        <v>196</v>
      </c>
      <c r="C71" s="120" t="s">
        <v>139</v>
      </c>
      <c r="D71" s="121" t="s">
        <v>193</v>
      </c>
      <c r="E71" s="121" t="s">
        <v>197</v>
      </c>
      <c r="F71" s="122" t="s">
        <v>198</v>
      </c>
      <c r="G71" s="165" t="n">
        <v>51.85</v>
      </c>
      <c r="H71" s="166" t="n">
        <v>4.4</v>
      </c>
      <c r="I71" s="167" t="n">
        <v>9.05</v>
      </c>
      <c r="J71" s="168"/>
      <c r="K71" s="169" t="n">
        <v>13.45</v>
      </c>
      <c r="L71" s="170" t="n">
        <v>5</v>
      </c>
      <c r="M71" s="167" t="n">
        <v>8.85</v>
      </c>
      <c r="N71" s="171"/>
      <c r="O71" s="169" t="n">
        <v>13.85</v>
      </c>
      <c r="P71" s="170" t="n">
        <v>3.8</v>
      </c>
      <c r="Q71" s="167" t="n">
        <v>9.05</v>
      </c>
      <c r="R71" s="172"/>
      <c r="S71" s="169" t="n">
        <v>12.85</v>
      </c>
      <c r="T71" s="170" t="n">
        <v>3.4</v>
      </c>
      <c r="U71" s="167" t="n">
        <v>8.3</v>
      </c>
      <c r="V71" s="172"/>
      <c r="W71" s="169" t="n">
        <v>11.7</v>
      </c>
    </row>
    <row r="72" customFormat="false" ht="15.75" hidden="false" customHeight="false" outlineLevel="0" collapsed="false">
      <c r="A72" s="118" t="n">
        <v>13</v>
      </c>
      <c r="B72" s="119" t="s">
        <v>215</v>
      </c>
      <c r="C72" s="120" t="s">
        <v>62</v>
      </c>
      <c r="D72" s="121" t="s">
        <v>193</v>
      </c>
      <c r="E72" s="121" t="s">
        <v>216</v>
      </c>
      <c r="F72" s="122" t="s">
        <v>217</v>
      </c>
      <c r="G72" s="165" t="n">
        <v>51.85</v>
      </c>
      <c r="H72" s="166" t="n">
        <v>4.2</v>
      </c>
      <c r="I72" s="167" t="n">
        <v>8.9</v>
      </c>
      <c r="J72" s="168"/>
      <c r="K72" s="169" t="n">
        <v>13.1</v>
      </c>
      <c r="L72" s="170" t="n">
        <v>5</v>
      </c>
      <c r="M72" s="167" t="n">
        <v>9.1</v>
      </c>
      <c r="N72" s="171"/>
      <c r="O72" s="169" t="n">
        <v>14.1</v>
      </c>
      <c r="P72" s="170" t="n">
        <v>3.9</v>
      </c>
      <c r="Q72" s="167" t="n">
        <v>8.35</v>
      </c>
      <c r="R72" s="172"/>
      <c r="S72" s="169" t="n">
        <v>12.25</v>
      </c>
      <c r="T72" s="170" t="n">
        <v>3.9</v>
      </c>
      <c r="U72" s="167" t="n">
        <v>8.5</v>
      </c>
      <c r="V72" s="172"/>
      <c r="W72" s="169" t="n">
        <v>12.4</v>
      </c>
    </row>
    <row r="73" customFormat="false" ht="15.75" hidden="false" customHeight="false" outlineLevel="0" collapsed="false">
      <c r="A73" s="118" t="n">
        <v>14</v>
      </c>
      <c r="B73" s="119" t="s">
        <v>230</v>
      </c>
      <c r="C73" s="120" t="s">
        <v>106</v>
      </c>
      <c r="D73" s="121" t="s">
        <v>193</v>
      </c>
      <c r="E73" s="121" t="s">
        <v>231</v>
      </c>
      <c r="F73" s="122" t="s">
        <v>232</v>
      </c>
      <c r="G73" s="165" t="n">
        <v>51.45</v>
      </c>
      <c r="H73" s="166" t="n">
        <v>4.1</v>
      </c>
      <c r="I73" s="167" t="n">
        <v>8.6</v>
      </c>
      <c r="J73" s="168"/>
      <c r="K73" s="169" t="n">
        <v>12.7</v>
      </c>
      <c r="L73" s="170" t="n">
        <v>5</v>
      </c>
      <c r="M73" s="167" t="n">
        <v>8.85</v>
      </c>
      <c r="N73" s="171"/>
      <c r="O73" s="169" t="n">
        <v>13.85</v>
      </c>
      <c r="P73" s="170" t="n">
        <v>3.3</v>
      </c>
      <c r="Q73" s="167" t="n">
        <v>9.2</v>
      </c>
      <c r="R73" s="172"/>
      <c r="S73" s="169" t="n">
        <v>12.5</v>
      </c>
      <c r="T73" s="170" t="n">
        <v>3.6</v>
      </c>
      <c r="U73" s="167" t="n">
        <v>8.8</v>
      </c>
      <c r="V73" s="172"/>
      <c r="W73" s="169" t="n">
        <v>12.4</v>
      </c>
    </row>
    <row r="74" customFormat="false" ht="15.75" hidden="false" customHeight="false" outlineLevel="0" collapsed="false">
      <c r="A74" s="118" t="n">
        <v>15</v>
      </c>
      <c r="B74" s="119" t="s">
        <v>218</v>
      </c>
      <c r="C74" s="120" t="s">
        <v>66</v>
      </c>
      <c r="D74" s="121" t="s">
        <v>193</v>
      </c>
      <c r="E74" s="121" t="s">
        <v>219</v>
      </c>
      <c r="F74" s="122" t="s">
        <v>220</v>
      </c>
      <c r="G74" s="165" t="n">
        <v>51.4</v>
      </c>
      <c r="H74" s="166" t="n">
        <v>3.8</v>
      </c>
      <c r="I74" s="167" t="n">
        <v>9.25</v>
      </c>
      <c r="J74" s="168"/>
      <c r="K74" s="169" t="n">
        <v>13.05</v>
      </c>
      <c r="L74" s="170" t="n">
        <v>5</v>
      </c>
      <c r="M74" s="167" t="n">
        <v>8.85</v>
      </c>
      <c r="N74" s="171"/>
      <c r="O74" s="169" t="n">
        <v>13.85</v>
      </c>
      <c r="P74" s="170" t="n">
        <v>3.4</v>
      </c>
      <c r="Q74" s="167" t="n">
        <v>8.45</v>
      </c>
      <c r="R74" s="172"/>
      <c r="S74" s="169" t="n">
        <v>11.85</v>
      </c>
      <c r="T74" s="170" t="n">
        <v>3.6</v>
      </c>
      <c r="U74" s="167" t="n">
        <v>9.05</v>
      </c>
      <c r="V74" s="172"/>
      <c r="W74" s="169" t="n">
        <v>12.65</v>
      </c>
    </row>
    <row r="75" customFormat="false" ht="15.75" hidden="false" customHeight="false" outlineLevel="0" collapsed="false">
      <c r="A75" s="118" t="n">
        <v>16</v>
      </c>
      <c r="B75" s="119" t="s">
        <v>245</v>
      </c>
      <c r="C75" s="120" t="s">
        <v>93</v>
      </c>
      <c r="D75" s="121" t="s">
        <v>193</v>
      </c>
      <c r="E75" s="121" t="s">
        <v>246</v>
      </c>
      <c r="F75" s="122" t="s">
        <v>247</v>
      </c>
      <c r="G75" s="165" t="n">
        <v>51.35</v>
      </c>
      <c r="H75" s="166" t="n">
        <v>4.2</v>
      </c>
      <c r="I75" s="167" t="n">
        <v>8.25</v>
      </c>
      <c r="J75" s="168"/>
      <c r="K75" s="169" t="n">
        <v>12.45</v>
      </c>
      <c r="L75" s="170" t="n">
        <v>5</v>
      </c>
      <c r="M75" s="167" t="n">
        <v>9.3</v>
      </c>
      <c r="N75" s="171"/>
      <c r="O75" s="169" t="n">
        <v>14.3</v>
      </c>
      <c r="P75" s="170" t="n">
        <v>2.8</v>
      </c>
      <c r="Q75" s="167" t="n">
        <v>8.85</v>
      </c>
      <c r="R75" s="172"/>
      <c r="S75" s="169" t="n">
        <v>11.65</v>
      </c>
      <c r="T75" s="170" t="n">
        <v>3.7</v>
      </c>
      <c r="U75" s="167" t="n">
        <v>9.25</v>
      </c>
      <c r="V75" s="172"/>
      <c r="W75" s="169" t="n">
        <v>12.95</v>
      </c>
    </row>
    <row r="76" customFormat="false" ht="15.75" hidden="false" customHeight="false" outlineLevel="0" collapsed="false">
      <c r="A76" s="118" t="n">
        <v>17</v>
      </c>
      <c r="B76" s="119" t="s">
        <v>242</v>
      </c>
      <c r="C76" s="120" t="s">
        <v>106</v>
      </c>
      <c r="D76" s="121" t="s">
        <v>193</v>
      </c>
      <c r="E76" s="121" t="s">
        <v>243</v>
      </c>
      <c r="F76" s="122" t="s">
        <v>244</v>
      </c>
      <c r="G76" s="165" t="n">
        <v>51.05</v>
      </c>
      <c r="H76" s="166" t="n">
        <v>4.1</v>
      </c>
      <c r="I76" s="167" t="n">
        <v>8.35</v>
      </c>
      <c r="J76" s="168"/>
      <c r="K76" s="169" t="n">
        <v>12.45</v>
      </c>
      <c r="L76" s="170" t="n">
        <v>4.6</v>
      </c>
      <c r="M76" s="167" t="n">
        <v>9.15</v>
      </c>
      <c r="N76" s="171"/>
      <c r="O76" s="169" t="n">
        <v>13.75</v>
      </c>
      <c r="P76" s="170" t="n">
        <v>3.3</v>
      </c>
      <c r="Q76" s="167" t="n">
        <v>8.9</v>
      </c>
      <c r="R76" s="172"/>
      <c r="S76" s="169" t="n">
        <v>12.2</v>
      </c>
      <c r="T76" s="170" t="n">
        <v>3.6</v>
      </c>
      <c r="U76" s="167" t="n">
        <v>9.05</v>
      </c>
      <c r="V76" s="172"/>
      <c r="W76" s="169" t="n">
        <v>12.65</v>
      </c>
    </row>
    <row r="77" customFormat="false" ht="15.75" hidden="false" customHeight="false" outlineLevel="0" collapsed="false">
      <c r="A77" s="118" t="n">
        <v>18</v>
      </c>
      <c r="B77" s="119" t="s">
        <v>254</v>
      </c>
      <c r="C77" s="120" t="s">
        <v>203</v>
      </c>
      <c r="D77" s="121" t="s">
        <v>193</v>
      </c>
      <c r="E77" s="121" t="s">
        <v>255</v>
      </c>
      <c r="F77" s="122" t="s">
        <v>256</v>
      </c>
      <c r="G77" s="165" t="n">
        <v>50.95</v>
      </c>
      <c r="H77" s="166" t="n">
        <v>3.6</v>
      </c>
      <c r="I77" s="167" t="n">
        <v>8.55</v>
      </c>
      <c r="J77" s="168"/>
      <c r="K77" s="169" t="n">
        <v>12.15</v>
      </c>
      <c r="L77" s="170" t="n">
        <v>5</v>
      </c>
      <c r="M77" s="167" t="n">
        <v>8.45</v>
      </c>
      <c r="N77" s="171"/>
      <c r="O77" s="169" t="n">
        <v>13.45</v>
      </c>
      <c r="P77" s="170" t="n">
        <v>3.4</v>
      </c>
      <c r="Q77" s="167" t="n">
        <v>8.85</v>
      </c>
      <c r="R77" s="172"/>
      <c r="S77" s="169" t="n">
        <v>12.25</v>
      </c>
      <c r="T77" s="170" t="n">
        <v>4</v>
      </c>
      <c r="U77" s="167" t="n">
        <v>9.1</v>
      </c>
      <c r="V77" s="172"/>
      <c r="W77" s="169" t="n">
        <v>13.1</v>
      </c>
    </row>
    <row r="78" customFormat="false" ht="15.75" hidden="false" customHeight="false" outlineLevel="0" collapsed="false">
      <c r="A78" s="118" t="n">
        <v>19</v>
      </c>
      <c r="B78" s="119" t="s">
        <v>248</v>
      </c>
      <c r="C78" s="120" t="s">
        <v>83</v>
      </c>
      <c r="D78" s="121" t="s">
        <v>193</v>
      </c>
      <c r="E78" s="121" t="s">
        <v>249</v>
      </c>
      <c r="F78" s="122" t="s">
        <v>250</v>
      </c>
      <c r="G78" s="165" t="n">
        <v>50.65</v>
      </c>
      <c r="H78" s="166" t="n">
        <v>3.6</v>
      </c>
      <c r="I78" s="167" t="n">
        <v>8.8</v>
      </c>
      <c r="J78" s="168"/>
      <c r="K78" s="169" t="n">
        <v>12.4</v>
      </c>
      <c r="L78" s="170" t="n">
        <v>5</v>
      </c>
      <c r="M78" s="167" t="n">
        <v>9</v>
      </c>
      <c r="N78" s="171"/>
      <c r="O78" s="169" t="n">
        <v>14</v>
      </c>
      <c r="P78" s="170" t="n">
        <v>3.2</v>
      </c>
      <c r="Q78" s="167" t="n">
        <v>8.45</v>
      </c>
      <c r="R78" s="172"/>
      <c r="S78" s="169" t="n">
        <v>11.65</v>
      </c>
      <c r="T78" s="170" t="n">
        <v>3.7</v>
      </c>
      <c r="U78" s="167" t="n">
        <v>8.9</v>
      </c>
      <c r="V78" s="172"/>
      <c r="W78" s="169" t="n">
        <v>12.6</v>
      </c>
    </row>
    <row r="79" customFormat="false" ht="15.75" hidden="false" customHeight="false" outlineLevel="0" collapsed="false">
      <c r="A79" s="118" t="n">
        <v>20</v>
      </c>
      <c r="B79" s="119" t="s">
        <v>233</v>
      </c>
      <c r="C79" s="120" t="s">
        <v>44</v>
      </c>
      <c r="D79" s="121" t="s">
        <v>193</v>
      </c>
      <c r="E79" s="121" t="s">
        <v>234</v>
      </c>
      <c r="F79" s="122" t="s">
        <v>235</v>
      </c>
      <c r="G79" s="165" t="n">
        <v>50.6</v>
      </c>
      <c r="H79" s="166" t="n">
        <v>4.2</v>
      </c>
      <c r="I79" s="167" t="n">
        <v>8.4</v>
      </c>
      <c r="J79" s="168"/>
      <c r="K79" s="169" t="n">
        <v>12.6</v>
      </c>
      <c r="L79" s="170" t="n">
        <v>5</v>
      </c>
      <c r="M79" s="167" t="n">
        <v>9.2</v>
      </c>
      <c r="N79" s="171"/>
      <c r="O79" s="169" t="n">
        <v>14.2</v>
      </c>
      <c r="P79" s="170" t="n">
        <v>3.9</v>
      </c>
      <c r="Q79" s="167" t="n">
        <v>7.75</v>
      </c>
      <c r="R79" s="172"/>
      <c r="S79" s="169" t="n">
        <v>11.65</v>
      </c>
      <c r="T79" s="170" t="n">
        <v>3.5</v>
      </c>
      <c r="U79" s="167" t="n">
        <v>8.65</v>
      </c>
      <c r="V79" s="172"/>
      <c r="W79" s="169" t="n">
        <v>12.15</v>
      </c>
    </row>
    <row r="80" customFormat="false" ht="15.75" hidden="false" customHeight="false" outlineLevel="0" collapsed="false">
      <c r="A80" s="118" t="n">
        <v>21</v>
      </c>
      <c r="B80" s="119" t="s">
        <v>236</v>
      </c>
      <c r="C80" s="120" t="s">
        <v>49</v>
      </c>
      <c r="D80" s="121" t="s">
        <v>193</v>
      </c>
      <c r="E80" s="121" t="s">
        <v>237</v>
      </c>
      <c r="F80" s="122" t="s">
        <v>238</v>
      </c>
      <c r="G80" s="165" t="n">
        <v>50.25</v>
      </c>
      <c r="H80" s="166" t="n">
        <v>3.6</v>
      </c>
      <c r="I80" s="167" t="n">
        <v>8.9</v>
      </c>
      <c r="J80" s="168"/>
      <c r="K80" s="169" t="n">
        <v>12.5</v>
      </c>
      <c r="L80" s="170" t="n">
        <v>5</v>
      </c>
      <c r="M80" s="167" t="n">
        <v>8.9</v>
      </c>
      <c r="N80" s="171"/>
      <c r="O80" s="169" t="n">
        <v>13.9</v>
      </c>
      <c r="P80" s="170" t="n">
        <v>3.5</v>
      </c>
      <c r="Q80" s="167" t="n">
        <v>8.4</v>
      </c>
      <c r="R80" s="172"/>
      <c r="S80" s="169" t="n">
        <v>11.9</v>
      </c>
      <c r="T80" s="170" t="n">
        <v>3.3</v>
      </c>
      <c r="U80" s="167" t="n">
        <v>8.65</v>
      </c>
      <c r="V80" s="172"/>
      <c r="W80" s="169" t="n">
        <v>11.95</v>
      </c>
    </row>
    <row r="81" customFormat="false" ht="15.75" hidden="false" customHeight="false" outlineLevel="0" collapsed="false">
      <c r="A81" s="118" t="n">
        <v>22</v>
      </c>
      <c r="B81" s="119" t="s">
        <v>257</v>
      </c>
      <c r="C81" s="120" t="s">
        <v>189</v>
      </c>
      <c r="D81" s="121" t="s">
        <v>193</v>
      </c>
      <c r="E81" s="121" t="s">
        <v>258</v>
      </c>
      <c r="F81" s="122" t="s">
        <v>259</v>
      </c>
      <c r="G81" s="165" t="n">
        <v>49.9</v>
      </c>
      <c r="H81" s="166" t="n">
        <v>4.2</v>
      </c>
      <c r="I81" s="167" t="n">
        <v>7.95</v>
      </c>
      <c r="J81" s="168"/>
      <c r="K81" s="169" t="n">
        <v>12.15</v>
      </c>
      <c r="L81" s="170" t="n">
        <v>5</v>
      </c>
      <c r="M81" s="167" t="n">
        <v>9.2</v>
      </c>
      <c r="N81" s="171"/>
      <c r="O81" s="169" t="n">
        <v>14.2</v>
      </c>
      <c r="P81" s="170" t="n">
        <v>3.3</v>
      </c>
      <c r="Q81" s="167" t="n">
        <v>8.3</v>
      </c>
      <c r="R81" s="172"/>
      <c r="S81" s="169" t="n">
        <v>11.6</v>
      </c>
      <c r="T81" s="170" t="n">
        <v>3.2</v>
      </c>
      <c r="U81" s="167" t="n">
        <v>8.75</v>
      </c>
      <c r="V81" s="172"/>
      <c r="W81" s="169" t="n">
        <v>11.95</v>
      </c>
    </row>
    <row r="82" customFormat="false" ht="15.75" hidden="false" customHeight="false" outlineLevel="0" collapsed="false">
      <c r="A82" s="118" t="n">
        <v>23</v>
      </c>
      <c r="B82" s="119" t="s">
        <v>260</v>
      </c>
      <c r="C82" s="120" t="s">
        <v>49</v>
      </c>
      <c r="D82" s="121" t="s">
        <v>193</v>
      </c>
      <c r="E82" s="121" t="s">
        <v>261</v>
      </c>
      <c r="F82" s="122" t="s">
        <v>262</v>
      </c>
      <c r="G82" s="165" t="n">
        <v>49.8</v>
      </c>
      <c r="H82" s="166" t="n">
        <v>4.2</v>
      </c>
      <c r="I82" s="167" t="n">
        <v>7.9</v>
      </c>
      <c r="J82" s="168"/>
      <c r="K82" s="169" t="n">
        <v>12.1</v>
      </c>
      <c r="L82" s="170" t="n">
        <v>5</v>
      </c>
      <c r="M82" s="167" t="n">
        <v>8.95</v>
      </c>
      <c r="N82" s="171"/>
      <c r="O82" s="169" t="n">
        <v>13.95</v>
      </c>
      <c r="P82" s="170" t="n">
        <v>3</v>
      </c>
      <c r="Q82" s="167" t="n">
        <v>9</v>
      </c>
      <c r="R82" s="172"/>
      <c r="S82" s="169" t="n">
        <v>12</v>
      </c>
      <c r="T82" s="170" t="n">
        <v>3.3</v>
      </c>
      <c r="U82" s="167" t="n">
        <v>8.45</v>
      </c>
      <c r="V82" s="172"/>
      <c r="W82" s="169" t="n">
        <v>11.75</v>
      </c>
    </row>
    <row r="83" customFormat="false" ht="15.75" hidden="false" customHeight="false" outlineLevel="0" collapsed="false">
      <c r="A83" s="118" t="n">
        <v>24</v>
      </c>
      <c r="B83" s="119" t="s">
        <v>239</v>
      </c>
      <c r="C83" s="120" t="s">
        <v>225</v>
      </c>
      <c r="D83" s="121" t="s">
        <v>193</v>
      </c>
      <c r="E83" s="121" t="s">
        <v>240</v>
      </c>
      <c r="F83" s="122" t="s">
        <v>241</v>
      </c>
      <c r="G83" s="165" t="n">
        <v>49.5</v>
      </c>
      <c r="H83" s="166" t="n">
        <v>4</v>
      </c>
      <c r="I83" s="167" t="n">
        <v>8.5</v>
      </c>
      <c r="J83" s="168"/>
      <c r="K83" s="169" t="n">
        <v>12.5</v>
      </c>
      <c r="L83" s="170" t="n">
        <v>5</v>
      </c>
      <c r="M83" s="167" t="n">
        <v>8.85</v>
      </c>
      <c r="N83" s="171"/>
      <c r="O83" s="169" t="n">
        <v>13.85</v>
      </c>
      <c r="P83" s="170" t="n">
        <v>3.2</v>
      </c>
      <c r="Q83" s="167" t="n">
        <v>8.45</v>
      </c>
      <c r="R83" s="172"/>
      <c r="S83" s="169" t="n">
        <v>11.65</v>
      </c>
      <c r="T83" s="170" t="n">
        <v>2.9</v>
      </c>
      <c r="U83" s="167" t="n">
        <v>8.6</v>
      </c>
      <c r="V83" s="172"/>
      <c r="W83" s="169" t="n">
        <v>11.5</v>
      </c>
    </row>
    <row r="84" customFormat="false" ht="15.75" hidden="false" customHeight="false" outlineLevel="0" collapsed="false">
      <c r="A84" s="118" t="n">
        <v>25</v>
      </c>
      <c r="B84" s="119" t="s">
        <v>269</v>
      </c>
      <c r="C84" s="120" t="s">
        <v>189</v>
      </c>
      <c r="D84" s="121" t="s">
        <v>193</v>
      </c>
      <c r="E84" s="121" t="s">
        <v>270</v>
      </c>
      <c r="F84" s="122" t="s">
        <v>271</v>
      </c>
      <c r="G84" s="165" t="n">
        <v>49</v>
      </c>
      <c r="H84" s="166" t="n">
        <v>4</v>
      </c>
      <c r="I84" s="167" t="n">
        <v>7.75</v>
      </c>
      <c r="J84" s="168"/>
      <c r="K84" s="169" t="n">
        <v>11.75</v>
      </c>
      <c r="L84" s="170" t="n">
        <v>5</v>
      </c>
      <c r="M84" s="167" t="n">
        <v>8.4</v>
      </c>
      <c r="N84" s="171"/>
      <c r="O84" s="169" t="n">
        <v>13.4</v>
      </c>
      <c r="P84" s="170" t="n">
        <v>3.7</v>
      </c>
      <c r="Q84" s="167" t="n">
        <v>8.4</v>
      </c>
      <c r="R84" s="172"/>
      <c r="S84" s="169" t="n">
        <v>12.1</v>
      </c>
      <c r="T84" s="170" t="n">
        <v>3.2</v>
      </c>
      <c r="U84" s="167" t="n">
        <v>8.55</v>
      </c>
      <c r="V84" s="172"/>
      <c r="W84" s="169" t="n">
        <v>11.75</v>
      </c>
    </row>
    <row r="85" customFormat="false" ht="15.75" hidden="false" customHeight="false" outlineLevel="0" collapsed="false">
      <c r="A85" s="118" t="n">
        <v>26</v>
      </c>
      <c r="B85" s="119" t="s">
        <v>278</v>
      </c>
      <c r="C85" s="120" t="s">
        <v>225</v>
      </c>
      <c r="D85" s="121" t="s">
        <v>193</v>
      </c>
      <c r="E85" s="121" t="s">
        <v>279</v>
      </c>
      <c r="F85" s="122" t="s">
        <v>280</v>
      </c>
      <c r="G85" s="165" t="n">
        <v>48.45</v>
      </c>
      <c r="H85" s="166" t="n">
        <v>3.8</v>
      </c>
      <c r="I85" s="167" t="n">
        <v>7.75</v>
      </c>
      <c r="J85" s="168"/>
      <c r="K85" s="169" t="n">
        <v>11.55</v>
      </c>
      <c r="L85" s="170" t="n">
        <v>5</v>
      </c>
      <c r="M85" s="167" t="n">
        <v>8.7</v>
      </c>
      <c r="N85" s="171"/>
      <c r="O85" s="169" t="n">
        <v>13.7</v>
      </c>
      <c r="P85" s="170" t="n">
        <v>3</v>
      </c>
      <c r="Q85" s="167" t="n">
        <v>8.4</v>
      </c>
      <c r="R85" s="172"/>
      <c r="S85" s="169" t="n">
        <v>11.4</v>
      </c>
      <c r="T85" s="170" t="n">
        <v>2.9</v>
      </c>
      <c r="U85" s="167" t="n">
        <v>8.9</v>
      </c>
      <c r="V85" s="172"/>
      <c r="W85" s="169" t="n">
        <v>11.8</v>
      </c>
    </row>
    <row r="86" customFormat="false" ht="15.75" hidden="false" customHeight="false" outlineLevel="0" collapsed="false">
      <c r="A86" s="118" t="n">
        <v>27</v>
      </c>
      <c r="B86" s="119" t="s">
        <v>263</v>
      </c>
      <c r="C86" s="120" t="s">
        <v>165</v>
      </c>
      <c r="D86" s="121" t="s">
        <v>193</v>
      </c>
      <c r="E86" s="121" t="s">
        <v>264</v>
      </c>
      <c r="F86" s="122" t="s">
        <v>265</v>
      </c>
      <c r="G86" s="165" t="n">
        <v>48.4</v>
      </c>
      <c r="H86" s="166" t="n">
        <v>3.9</v>
      </c>
      <c r="I86" s="167" t="n">
        <v>8.2</v>
      </c>
      <c r="J86" s="168"/>
      <c r="K86" s="169" t="n">
        <v>12.1</v>
      </c>
      <c r="L86" s="170" t="n">
        <v>4.6</v>
      </c>
      <c r="M86" s="167" t="n">
        <v>8.8</v>
      </c>
      <c r="N86" s="171"/>
      <c r="O86" s="169" t="n">
        <v>13.4</v>
      </c>
      <c r="P86" s="170" t="n">
        <v>3</v>
      </c>
      <c r="Q86" s="167" t="n">
        <v>8.8</v>
      </c>
      <c r="R86" s="172"/>
      <c r="S86" s="169" t="n">
        <v>11.8</v>
      </c>
      <c r="T86" s="170" t="n">
        <v>2.8</v>
      </c>
      <c r="U86" s="167" t="n">
        <v>8.3</v>
      </c>
      <c r="V86" s="172"/>
      <c r="W86" s="169" t="n">
        <v>11.1</v>
      </c>
    </row>
    <row r="87" customFormat="false" ht="15.75" hidden="false" customHeight="false" outlineLevel="0" collapsed="false">
      <c r="A87" s="118" t="n">
        <v>28</v>
      </c>
      <c r="B87" s="119" t="s">
        <v>290</v>
      </c>
      <c r="C87" s="120" t="s">
        <v>165</v>
      </c>
      <c r="D87" s="121" t="s">
        <v>193</v>
      </c>
      <c r="E87" s="121" t="s">
        <v>291</v>
      </c>
      <c r="F87" s="122" t="s">
        <v>292</v>
      </c>
      <c r="G87" s="165" t="n">
        <v>47.75</v>
      </c>
      <c r="H87" s="166" t="n">
        <v>4</v>
      </c>
      <c r="I87" s="167" t="n">
        <v>7.25</v>
      </c>
      <c r="J87" s="168"/>
      <c r="K87" s="169" t="n">
        <v>11.25</v>
      </c>
      <c r="L87" s="170" t="n">
        <v>5</v>
      </c>
      <c r="M87" s="167" t="n">
        <v>8.9</v>
      </c>
      <c r="N87" s="171"/>
      <c r="O87" s="169" t="n">
        <v>13.9</v>
      </c>
      <c r="P87" s="170" t="n">
        <v>3.3</v>
      </c>
      <c r="Q87" s="167" t="n">
        <v>8.45</v>
      </c>
      <c r="R87" s="172"/>
      <c r="S87" s="169" t="n">
        <v>11.75</v>
      </c>
      <c r="T87" s="170" t="n">
        <v>3.4</v>
      </c>
      <c r="U87" s="167" t="n">
        <v>7.45</v>
      </c>
      <c r="V87" s="172"/>
      <c r="W87" s="169" t="n">
        <v>10.85</v>
      </c>
    </row>
    <row r="88" customFormat="false" ht="15.75" hidden="false" customHeight="false" outlineLevel="0" collapsed="false">
      <c r="A88" s="118" t="n">
        <v>29</v>
      </c>
      <c r="B88" s="119" t="s">
        <v>275</v>
      </c>
      <c r="C88" s="120" t="s">
        <v>172</v>
      </c>
      <c r="D88" s="121" t="s">
        <v>193</v>
      </c>
      <c r="E88" s="121" t="s">
        <v>276</v>
      </c>
      <c r="F88" s="122" t="s">
        <v>277</v>
      </c>
      <c r="G88" s="165" t="n">
        <v>47.6</v>
      </c>
      <c r="H88" s="166" t="n">
        <v>3.6</v>
      </c>
      <c r="I88" s="167" t="n">
        <v>8</v>
      </c>
      <c r="J88" s="168"/>
      <c r="K88" s="169" t="n">
        <v>11.6</v>
      </c>
      <c r="L88" s="170" t="n">
        <v>4.6</v>
      </c>
      <c r="M88" s="167" t="n">
        <v>8.95</v>
      </c>
      <c r="N88" s="171"/>
      <c r="O88" s="169" t="n">
        <v>13.55</v>
      </c>
      <c r="P88" s="170" t="n">
        <v>2.7</v>
      </c>
      <c r="Q88" s="167" t="n">
        <v>8.85</v>
      </c>
      <c r="R88" s="172"/>
      <c r="S88" s="169" t="n">
        <v>11.55</v>
      </c>
      <c r="T88" s="170" t="n">
        <v>2.7</v>
      </c>
      <c r="U88" s="167" t="n">
        <v>8.2</v>
      </c>
      <c r="V88" s="172"/>
      <c r="W88" s="169" t="n">
        <v>10.9</v>
      </c>
    </row>
    <row r="89" customFormat="false" ht="15.75" hidden="false" customHeight="false" outlineLevel="0" collapsed="false">
      <c r="A89" s="118" t="n">
        <v>30</v>
      </c>
      <c r="B89" s="119" t="s">
        <v>281</v>
      </c>
      <c r="C89" s="120" t="s">
        <v>225</v>
      </c>
      <c r="D89" s="121" t="s">
        <v>193</v>
      </c>
      <c r="E89" s="121" t="s">
        <v>282</v>
      </c>
      <c r="F89" s="122" t="s">
        <v>283</v>
      </c>
      <c r="G89" s="165" t="n">
        <v>47.4</v>
      </c>
      <c r="H89" s="166" t="n">
        <v>3.8</v>
      </c>
      <c r="I89" s="167" t="n">
        <v>7.7</v>
      </c>
      <c r="J89" s="168"/>
      <c r="K89" s="169" t="n">
        <v>11.5</v>
      </c>
      <c r="L89" s="170" t="n">
        <v>5</v>
      </c>
      <c r="M89" s="167" t="n">
        <v>9</v>
      </c>
      <c r="N89" s="171"/>
      <c r="O89" s="169" t="n">
        <v>14</v>
      </c>
      <c r="P89" s="170" t="n">
        <v>3</v>
      </c>
      <c r="Q89" s="167" t="n">
        <v>8.5</v>
      </c>
      <c r="R89" s="172"/>
      <c r="S89" s="169" t="n">
        <v>11.5</v>
      </c>
      <c r="T89" s="170" t="n">
        <v>2.1</v>
      </c>
      <c r="U89" s="167" t="n">
        <v>8.3</v>
      </c>
      <c r="V89" s="172"/>
      <c r="W89" s="169" t="n">
        <v>10.4</v>
      </c>
    </row>
    <row r="90" customFormat="false" ht="15.75" hidden="false" customHeight="false" outlineLevel="0" collapsed="false">
      <c r="A90" s="118" t="n">
        <v>31</v>
      </c>
      <c r="B90" s="119" t="s">
        <v>266</v>
      </c>
      <c r="C90" s="120" t="s">
        <v>203</v>
      </c>
      <c r="D90" s="121" t="s">
        <v>193</v>
      </c>
      <c r="E90" s="121" t="s">
        <v>267</v>
      </c>
      <c r="F90" s="122" t="s">
        <v>268</v>
      </c>
      <c r="G90" s="165" t="n">
        <v>47.35</v>
      </c>
      <c r="H90" s="166" t="n">
        <v>4.3</v>
      </c>
      <c r="I90" s="167" t="n">
        <v>7.75</v>
      </c>
      <c r="J90" s="168"/>
      <c r="K90" s="169" t="n">
        <v>12.05</v>
      </c>
      <c r="L90" s="170" t="n">
        <v>5</v>
      </c>
      <c r="M90" s="167" t="n">
        <v>8.2</v>
      </c>
      <c r="N90" s="171"/>
      <c r="O90" s="169" t="n">
        <v>13.2</v>
      </c>
      <c r="P90" s="170" t="n">
        <v>3</v>
      </c>
      <c r="Q90" s="167" t="n">
        <v>7.8</v>
      </c>
      <c r="R90" s="172"/>
      <c r="S90" s="169" t="n">
        <v>10.8</v>
      </c>
      <c r="T90" s="170" t="n">
        <v>2.9</v>
      </c>
      <c r="U90" s="167" t="n">
        <v>8.4</v>
      </c>
      <c r="V90" s="172"/>
      <c r="W90" s="169" t="n">
        <v>11.3</v>
      </c>
    </row>
    <row r="91" customFormat="false" ht="15.75" hidden="false" customHeight="false" outlineLevel="0" collapsed="false">
      <c r="A91" s="118" t="n">
        <v>32</v>
      </c>
      <c r="B91" s="119" t="s">
        <v>284</v>
      </c>
      <c r="C91" s="120" t="s">
        <v>189</v>
      </c>
      <c r="D91" s="121" t="s">
        <v>193</v>
      </c>
      <c r="E91" s="121" t="s">
        <v>285</v>
      </c>
      <c r="F91" s="122" t="s">
        <v>286</v>
      </c>
      <c r="G91" s="165" t="n">
        <v>45.8</v>
      </c>
      <c r="H91" s="166" t="n">
        <v>3.2</v>
      </c>
      <c r="I91" s="167" t="n">
        <v>8.25</v>
      </c>
      <c r="J91" s="168"/>
      <c r="K91" s="169" t="n">
        <v>11.45</v>
      </c>
      <c r="L91" s="170" t="n">
        <v>3.6</v>
      </c>
      <c r="M91" s="167" t="n">
        <v>9.1</v>
      </c>
      <c r="N91" s="171"/>
      <c r="O91" s="169" t="n">
        <v>12.7</v>
      </c>
      <c r="P91" s="170" t="n">
        <v>2.4</v>
      </c>
      <c r="Q91" s="167" t="n">
        <v>8.85</v>
      </c>
      <c r="R91" s="172"/>
      <c r="S91" s="169" t="n">
        <v>11.25</v>
      </c>
      <c r="T91" s="170" t="n">
        <v>1.8</v>
      </c>
      <c r="U91" s="167" t="n">
        <v>8.6</v>
      </c>
      <c r="V91" s="172"/>
      <c r="W91" s="169" t="n">
        <v>10.4</v>
      </c>
    </row>
    <row r="92" customFormat="false" ht="15.75" hidden="false" customHeight="false" outlineLevel="0" collapsed="false">
      <c r="A92" s="118" t="n">
        <v>33</v>
      </c>
      <c r="B92" s="119" t="s">
        <v>272</v>
      </c>
      <c r="C92" s="120" t="s">
        <v>225</v>
      </c>
      <c r="D92" s="121" t="s">
        <v>193</v>
      </c>
      <c r="E92" s="121" t="s">
        <v>273</v>
      </c>
      <c r="F92" s="122" t="s">
        <v>274</v>
      </c>
      <c r="G92" s="165" t="n">
        <v>45.5</v>
      </c>
      <c r="H92" s="166" t="n">
        <v>3.5</v>
      </c>
      <c r="I92" s="167" t="n">
        <v>8.15</v>
      </c>
      <c r="J92" s="168"/>
      <c r="K92" s="169" t="n">
        <v>11.65</v>
      </c>
      <c r="L92" s="170" t="n">
        <v>5</v>
      </c>
      <c r="M92" s="167" t="n">
        <v>8.45</v>
      </c>
      <c r="N92" s="171"/>
      <c r="O92" s="169" t="n">
        <v>13.45</v>
      </c>
      <c r="P92" s="170" t="n">
        <v>3</v>
      </c>
      <c r="Q92" s="167" t="n">
        <v>7.2</v>
      </c>
      <c r="R92" s="172"/>
      <c r="S92" s="169" t="n">
        <v>10.2</v>
      </c>
      <c r="T92" s="170" t="n">
        <v>2.1</v>
      </c>
      <c r="U92" s="167" t="n">
        <v>8.1</v>
      </c>
      <c r="V92" s="172"/>
      <c r="W92" s="169" t="n">
        <v>10.2</v>
      </c>
    </row>
    <row r="93" customFormat="false" ht="15.75" hidden="false" customHeight="false" outlineLevel="0" collapsed="false">
      <c r="A93" s="118" t="n">
        <v>34</v>
      </c>
      <c r="B93" s="119" t="s">
        <v>297</v>
      </c>
      <c r="C93" s="120" t="s">
        <v>165</v>
      </c>
      <c r="D93" s="121" t="s">
        <v>193</v>
      </c>
      <c r="E93" s="121" t="s">
        <v>298</v>
      </c>
      <c r="F93" s="122" t="s">
        <v>299</v>
      </c>
      <c r="G93" s="165" t="n">
        <v>44.4</v>
      </c>
      <c r="H93" s="166" t="n">
        <v>2.9</v>
      </c>
      <c r="I93" s="167" t="n">
        <v>7.25</v>
      </c>
      <c r="J93" s="168"/>
      <c r="K93" s="169" t="n">
        <v>10.15</v>
      </c>
      <c r="L93" s="170" t="n">
        <v>3.6</v>
      </c>
      <c r="M93" s="167" t="n">
        <v>8.95</v>
      </c>
      <c r="N93" s="171"/>
      <c r="O93" s="169" t="n">
        <v>12.55</v>
      </c>
      <c r="P93" s="170" t="n">
        <v>2.9</v>
      </c>
      <c r="Q93" s="167" t="n">
        <v>8.4</v>
      </c>
      <c r="R93" s="172"/>
      <c r="S93" s="169" t="n">
        <v>11.3</v>
      </c>
      <c r="T93" s="170" t="n">
        <v>2.9</v>
      </c>
      <c r="U93" s="167" t="n">
        <v>7.5</v>
      </c>
      <c r="V93" s="172"/>
      <c r="W93" s="169" t="n">
        <v>10.4</v>
      </c>
    </row>
    <row r="94" customFormat="false" ht="15.75" hidden="false" customHeight="false" outlineLevel="0" collapsed="false">
      <c r="A94" s="118" t="n">
        <v>35</v>
      </c>
      <c r="B94" s="119" t="s">
        <v>293</v>
      </c>
      <c r="C94" s="120" t="s">
        <v>294</v>
      </c>
      <c r="D94" s="121" t="s">
        <v>193</v>
      </c>
      <c r="E94" s="121" t="s">
        <v>295</v>
      </c>
      <c r="F94" s="122" t="s">
        <v>296</v>
      </c>
      <c r="G94" s="165" t="n">
        <v>44.15</v>
      </c>
      <c r="H94" s="166" t="n">
        <v>3.1</v>
      </c>
      <c r="I94" s="167" t="n">
        <v>7.05</v>
      </c>
      <c r="J94" s="168"/>
      <c r="K94" s="169" t="n">
        <v>10.15</v>
      </c>
      <c r="L94" s="170" t="n">
        <v>5</v>
      </c>
      <c r="M94" s="167" t="n">
        <v>9.2</v>
      </c>
      <c r="N94" s="171"/>
      <c r="O94" s="169" t="n">
        <v>14.2</v>
      </c>
      <c r="P94" s="170" t="n">
        <v>2.9</v>
      </c>
      <c r="Q94" s="167" t="n">
        <v>7.5</v>
      </c>
      <c r="R94" s="172"/>
      <c r="S94" s="169" t="n">
        <v>10.4</v>
      </c>
      <c r="T94" s="170" t="n">
        <v>2.6</v>
      </c>
      <c r="U94" s="167" t="n">
        <v>6.8</v>
      </c>
      <c r="V94" s="172"/>
      <c r="W94" s="169" t="n">
        <v>9.4</v>
      </c>
    </row>
    <row r="95" customFormat="false" ht="15.75" hidden="false" customHeight="false" outlineLevel="0" collapsed="false">
      <c r="A95" s="118" t="n">
        <v>36</v>
      </c>
      <c r="B95" s="119" t="s">
        <v>300</v>
      </c>
      <c r="C95" s="120" t="s">
        <v>165</v>
      </c>
      <c r="D95" s="121" t="s">
        <v>193</v>
      </c>
      <c r="E95" s="121" t="s">
        <v>301</v>
      </c>
      <c r="F95" s="122" t="s">
        <v>302</v>
      </c>
      <c r="G95" s="165" t="n">
        <v>0</v>
      </c>
      <c r="H95" s="166"/>
      <c r="I95" s="167"/>
      <c r="J95" s="168"/>
      <c r="K95" s="169" t="s">
        <v>187</v>
      </c>
      <c r="L95" s="170"/>
      <c r="M95" s="167"/>
      <c r="N95" s="171"/>
      <c r="O95" s="169" t="s">
        <v>187</v>
      </c>
      <c r="P95" s="170"/>
      <c r="Q95" s="167"/>
      <c r="R95" s="172"/>
      <c r="S95" s="169" t="s">
        <v>187</v>
      </c>
      <c r="T95" s="170"/>
      <c r="U95" s="167"/>
      <c r="V95" s="172"/>
      <c r="W95" s="169" t="s">
        <v>187</v>
      </c>
    </row>
    <row r="96" customFormat="false" ht="15.75" hidden="false" customHeight="false" outlineLevel="0" collapsed="false">
      <c r="A96" s="118" t="n">
        <v>37</v>
      </c>
      <c r="B96" s="119" t="s">
        <v>303</v>
      </c>
      <c r="C96" s="120" t="s">
        <v>133</v>
      </c>
      <c r="D96" s="121" t="s">
        <v>193</v>
      </c>
      <c r="E96" s="121" t="s">
        <v>304</v>
      </c>
      <c r="F96" s="122" t="s">
        <v>305</v>
      </c>
      <c r="G96" s="165" t="n">
        <v>0</v>
      </c>
      <c r="H96" s="166"/>
      <c r="I96" s="167"/>
      <c r="J96" s="168"/>
      <c r="K96" s="169" t="s">
        <v>187</v>
      </c>
      <c r="L96" s="170"/>
      <c r="M96" s="167"/>
      <c r="N96" s="171"/>
      <c r="O96" s="169" t="s">
        <v>187</v>
      </c>
      <c r="P96" s="170"/>
      <c r="Q96" s="167"/>
      <c r="R96" s="172"/>
      <c r="S96" s="169" t="s">
        <v>187</v>
      </c>
      <c r="T96" s="170"/>
      <c r="U96" s="167"/>
      <c r="V96" s="172"/>
      <c r="W96" s="169" t="s">
        <v>187</v>
      </c>
    </row>
    <row r="97" customFormat="false" ht="15.75" hidden="false" customHeight="false" outlineLevel="0" collapsed="false">
      <c r="A97" s="118"/>
      <c r="B97" s="119"/>
      <c r="C97" s="120"/>
      <c r="D97" s="121"/>
      <c r="E97" s="121"/>
      <c r="F97" s="122"/>
      <c r="G97" s="165"/>
      <c r="H97" s="166"/>
      <c r="I97" s="167"/>
      <c r="J97" s="168"/>
      <c r="K97" s="169"/>
      <c r="L97" s="170"/>
      <c r="M97" s="167"/>
      <c r="N97" s="171"/>
      <c r="O97" s="169"/>
      <c r="P97" s="170"/>
      <c r="Q97" s="167"/>
      <c r="R97" s="172"/>
      <c r="S97" s="169"/>
      <c r="T97" s="170"/>
      <c r="U97" s="167"/>
      <c r="V97" s="172"/>
      <c r="W97" s="169"/>
    </row>
    <row r="98" customFormat="false" ht="15.75" hidden="false" customHeight="false" outlineLevel="0" collapsed="false">
      <c r="A98" s="118"/>
      <c r="B98" s="119"/>
      <c r="C98" s="120"/>
      <c r="D98" s="121"/>
      <c r="E98" s="121"/>
      <c r="F98" s="122"/>
      <c r="G98" s="165"/>
      <c r="H98" s="166"/>
      <c r="I98" s="167"/>
      <c r="J98" s="168"/>
      <c r="K98" s="169"/>
      <c r="L98" s="170"/>
      <c r="M98" s="167"/>
      <c r="N98" s="171"/>
      <c r="O98" s="169"/>
      <c r="P98" s="170"/>
      <c r="Q98" s="167"/>
      <c r="R98" s="172"/>
      <c r="S98" s="169"/>
      <c r="T98" s="170"/>
      <c r="U98" s="167"/>
      <c r="V98" s="172"/>
      <c r="W98" s="169"/>
    </row>
    <row r="99" customFormat="false" ht="15.75" hidden="false" customHeight="false" outlineLevel="0" collapsed="false">
      <c r="A99" s="118"/>
      <c r="B99" s="119"/>
      <c r="C99" s="120"/>
      <c r="D99" s="121"/>
      <c r="E99" s="121"/>
      <c r="F99" s="122"/>
      <c r="G99" s="165"/>
      <c r="H99" s="166"/>
      <c r="I99" s="167"/>
      <c r="J99" s="168"/>
      <c r="K99" s="169"/>
      <c r="L99" s="170"/>
      <c r="M99" s="167"/>
      <c r="N99" s="171"/>
      <c r="O99" s="169"/>
      <c r="P99" s="170"/>
      <c r="Q99" s="167"/>
      <c r="R99" s="172"/>
      <c r="S99" s="169"/>
      <c r="T99" s="170"/>
      <c r="U99" s="167"/>
      <c r="V99" s="172"/>
      <c r="W99" s="169"/>
    </row>
    <row r="100" customFormat="false" ht="15.75" hidden="false" customHeight="false" outlineLevel="0" collapsed="false">
      <c r="A100" s="118" t="n">
        <v>1</v>
      </c>
      <c r="B100" s="119" t="s">
        <v>313</v>
      </c>
      <c r="C100" s="120" t="s">
        <v>106</v>
      </c>
      <c r="D100" s="121" t="s">
        <v>307</v>
      </c>
      <c r="E100" s="121" t="s">
        <v>314</v>
      </c>
      <c r="F100" s="122" t="s">
        <v>315</v>
      </c>
      <c r="G100" s="165" t="n">
        <v>55.45</v>
      </c>
      <c r="H100" s="166" t="n">
        <v>4.2</v>
      </c>
      <c r="I100" s="167" t="n">
        <v>9.3</v>
      </c>
      <c r="J100" s="168"/>
      <c r="K100" s="169" t="n">
        <v>13.5</v>
      </c>
      <c r="L100" s="170" t="n">
        <v>5</v>
      </c>
      <c r="M100" s="167" t="n">
        <v>9.7</v>
      </c>
      <c r="N100" s="171"/>
      <c r="O100" s="169" t="n">
        <v>14.7</v>
      </c>
      <c r="P100" s="170" t="n">
        <v>4.2</v>
      </c>
      <c r="Q100" s="167" t="n">
        <v>9.35</v>
      </c>
      <c r="R100" s="172"/>
      <c r="S100" s="169" t="n">
        <v>13.55</v>
      </c>
      <c r="T100" s="170" t="n">
        <v>3.8</v>
      </c>
      <c r="U100" s="167" t="n">
        <v>9.9</v>
      </c>
      <c r="V100" s="172"/>
      <c r="W100" s="169" t="n">
        <v>13.7</v>
      </c>
    </row>
    <row r="101" customFormat="false" ht="15.75" hidden="false" customHeight="false" outlineLevel="0" collapsed="false">
      <c r="A101" s="118" t="n">
        <v>2</v>
      </c>
      <c r="B101" s="119" t="s">
        <v>306</v>
      </c>
      <c r="C101" s="120" t="s">
        <v>93</v>
      </c>
      <c r="D101" s="121" t="s">
        <v>307</v>
      </c>
      <c r="E101" s="121" t="s">
        <v>308</v>
      </c>
      <c r="F101" s="122" t="s">
        <v>309</v>
      </c>
      <c r="G101" s="165" t="n">
        <v>55</v>
      </c>
      <c r="H101" s="166" t="n">
        <v>4.5</v>
      </c>
      <c r="I101" s="167" t="n">
        <v>9.65</v>
      </c>
      <c r="J101" s="168"/>
      <c r="K101" s="169" t="n">
        <v>14.15</v>
      </c>
      <c r="L101" s="170" t="n">
        <v>5</v>
      </c>
      <c r="M101" s="167" t="n">
        <v>9.35</v>
      </c>
      <c r="N101" s="171"/>
      <c r="O101" s="169" t="n">
        <v>14.35</v>
      </c>
      <c r="P101" s="170" t="n">
        <v>4</v>
      </c>
      <c r="Q101" s="167" t="n">
        <v>9</v>
      </c>
      <c r="R101" s="172"/>
      <c r="S101" s="169" t="n">
        <v>13</v>
      </c>
      <c r="T101" s="170" t="n">
        <v>3.9</v>
      </c>
      <c r="U101" s="167" t="n">
        <v>9.6</v>
      </c>
      <c r="V101" s="172"/>
      <c r="W101" s="169" t="n">
        <v>13.5</v>
      </c>
    </row>
    <row r="102" customFormat="false" ht="15.75" hidden="false" customHeight="false" outlineLevel="0" collapsed="false">
      <c r="A102" s="118" t="n">
        <v>3</v>
      </c>
      <c r="B102" s="119" t="s">
        <v>328</v>
      </c>
      <c r="C102" s="120" t="s">
        <v>106</v>
      </c>
      <c r="D102" s="121" t="s">
        <v>307</v>
      </c>
      <c r="E102" s="121" t="s">
        <v>329</v>
      </c>
      <c r="F102" s="122" t="s">
        <v>330</v>
      </c>
      <c r="G102" s="165" t="n">
        <v>54.8</v>
      </c>
      <c r="H102" s="166" t="n">
        <v>4.5</v>
      </c>
      <c r="I102" s="167" t="n">
        <v>8.75</v>
      </c>
      <c r="J102" s="168"/>
      <c r="K102" s="169" t="n">
        <v>13.25</v>
      </c>
      <c r="L102" s="170" t="n">
        <v>5</v>
      </c>
      <c r="M102" s="167" t="n">
        <v>9.5</v>
      </c>
      <c r="N102" s="171"/>
      <c r="O102" s="169" t="n">
        <v>14.5</v>
      </c>
      <c r="P102" s="170" t="n">
        <v>4.2</v>
      </c>
      <c r="Q102" s="167" t="n">
        <v>9.5</v>
      </c>
      <c r="R102" s="172"/>
      <c r="S102" s="169" t="n">
        <v>13.7</v>
      </c>
      <c r="T102" s="170" t="n">
        <v>3.9</v>
      </c>
      <c r="U102" s="167" t="n">
        <v>9.45</v>
      </c>
      <c r="V102" s="172"/>
      <c r="W102" s="169" t="n">
        <v>13.35</v>
      </c>
    </row>
    <row r="103" customFormat="false" ht="15.75" hidden="false" customHeight="false" outlineLevel="0" collapsed="false">
      <c r="A103" s="118" t="n">
        <v>4</v>
      </c>
      <c r="B103" s="119" t="s">
        <v>310</v>
      </c>
      <c r="C103" s="120" t="s">
        <v>83</v>
      </c>
      <c r="D103" s="121" t="s">
        <v>307</v>
      </c>
      <c r="E103" s="121" t="s">
        <v>311</v>
      </c>
      <c r="F103" s="122" t="s">
        <v>312</v>
      </c>
      <c r="G103" s="165" t="n">
        <v>54.35</v>
      </c>
      <c r="H103" s="166" t="n">
        <v>4.2</v>
      </c>
      <c r="I103" s="167" t="n">
        <v>9.35</v>
      </c>
      <c r="J103" s="168"/>
      <c r="K103" s="169" t="n">
        <v>13.55</v>
      </c>
      <c r="L103" s="170" t="n">
        <v>5</v>
      </c>
      <c r="M103" s="167" t="n">
        <v>9.5</v>
      </c>
      <c r="N103" s="171"/>
      <c r="O103" s="169" t="n">
        <v>14.5</v>
      </c>
      <c r="P103" s="170" t="n">
        <v>4.3</v>
      </c>
      <c r="Q103" s="167" t="n">
        <v>8.3</v>
      </c>
      <c r="R103" s="172"/>
      <c r="S103" s="169" t="n">
        <v>12.6</v>
      </c>
      <c r="T103" s="170" t="n">
        <v>4.1</v>
      </c>
      <c r="U103" s="167" t="n">
        <v>9.6</v>
      </c>
      <c r="V103" s="172"/>
      <c r="W103" s="169" t="n">
        <v>13.7</v>
      </c>
    </row>
    <row r="104" customFormat="false" ht="15.75" hidden="false" customHeight="false" outlineLevel="0" collapsed="false">
      <c r="A104" s="118" t="n">
        <v>5</v>
      </c>
      <c r="B104" s="119" t="s">
        <v>354</v>
      </c>
      <c r="C104" s="120" t="s">
        <v>123</v>
      </c>
      <c r="D104" s="121" t="s">
        <v>307</v>
      </c>
      <c r="E104" s="121" t="s">
        <v>355</v>
      </c>
      <c r="F104" s="122" t="s">
        <v>356</v>
      </c>
      <c r="G104" s="165" t="n">
        <v>54</v>
      </c>
      <c r="H104" s="166" t="n">
        <v>4.1</v>
      </c>
      <c r="I104" s="167" t="n">
        <v>8.5</v>
      </c>
      <c r="J104" s="168"/>
      <c r="K104" s="169" t="n">
        <v>12.6</v>
      </c>
      <c r="L104" s="170" t="n">
        <v>5</v>
      </c>
      <c r="M104" s="167" t="n">
        <v>9.25</v>
      </c>
      <c r="N104" s="171"/>
      <c r="O104" s="169" t="n">
        <v>14.25</v>
      </c>
      <c r="P104" s="170" t="n">
        <v>4.2</v>
      </c>
      <c r="Q104" s="167" t="n">
        <v>9.25</v>
      </c>
      <c r="R104" s="172"/>
      <c r="S104" s="169" t="n">
        <v>13.45</v>
      </c>
      <c r="T104" s="170" t="n">
        <v>3.9</v>
      </c>
      <c r="U104" s="167" t="n">
        <v>9.8</v>
      </c>
      <c r="V104" s="172"/>
      <c r="W104" s="169" t="n">
        <v>13.7</v>
      </c>
    </row>
    <row r="105" customFormat="false" ht="15.75" hidden="false" customHeight="false" outlineLevel="0" collapsed="false">
      <c r="A105" s="118" t="n">
        <v>6</v>
      </c>
      <c r="B105" s="119" t="s">
        <v>342</v>
      </c>
      <c r="C105" s="120" t="s">
        <v>62</v>
      </c>
      <c r="D105" s="121" t="s">
        <v>307</v>
      </c>
      <c r="E105" s="121" t="s">
        <v>343</v>
      </c>
      <c r="F105" s="122" t="s">
        <v>344</v>
      </c>
      <c r="G105" s="165" t="n">
        <v>53.7</v>
      </c>
      <c r="H105" s="166" t="n">
        <v>4.4</v>
      </c>
      <c r="I105" s="167" t="n">
        <v>8.4</v>
      </c>
      <c r="J105" s="168"/>
      <c r="K105" s="169" t="n">
        <v>12.8</v>
      </c>
      <c r="L105" s="170" t="n">
        <v>5</v>
      </c>
      <c r="M105" s="167" t="n">
        <v>9.4</v>
      </c>
      <c r="N105" s="171"/>
      <c r="O105" s="169" t="n">
        <v>14.4</v>
      </c>
      <c r="P105" s="170" t="n">
        <v>4.3</v>
      </c>
      <c r="Q105" s="167" t="n">
        <v>9.1</v>
      </c>
      <c r="R105" s="172"/>
      <c r="S105" s="169" t="n">
        <v>13.4</v>
      </c>
      <c r="T105" s="170" t="n">
        <v>3.9</v>
      </c>
      <c r="U105" s="167" t="n">
        <v>9.2</v>
      </c>
      <c r="V105" s="172"/>
      <c r="W105" s="169" t="n">
        <v>13.1</v>
      </c>
    </row>
    <row r="106" customFormat="false" ht="15.75" hidden="false" customHeight="false" outlineLevel="0" collapsed="false">
      <c r="A106" s="118" t="n">
        <v>7</v>
      </c>
      <c r="B106" s="119" t="s">
        <v>319</v>
      </c>
      <c r="C106" s="120" t="s">
        <v>106</v>
      </c>
      <c r="D106" s="121" t="s">
        <v>307</v>
      </c>
      <c r="E106" s="121" t="s">
        <v>320</v>
      </c>
      <c r="F106" s="122" t="s">
        <v>321</v>
      </c>
      <c r="G106" s="165" t="n">
        <v>53.55</v>
      </c>
      <c r="H106" s="166" t="n">
        <v>4.4</v>
      </c>
      <c r="I106" s="167" t="n">
        <v>9.05</v>
      </c>
      <c r="J106" s="168"/>
      <c r="K106" s="169" t="n">
        <v>13.45</v>
      </c>
      <c r="L106" s="170" t="n">
        <v>5</v>
      </c>
      <c r="M106" s="167" t="n">
        <v>9.3</v>
      </c>
      <c r="N106" s="171"/>
      <c r="O106" s="169" t="n">
        <v>14.3</v>
      </c>
      <c r="P106" s="170" t="n">
        <v>3.1</v>
      </c>
      <c r="Q106" s="167" t="n">
        <v>9.65</v>
      </c>
      <c r="R106" s="172"/>
      <c r="S106" s="169" t="n">
        <v>12.75</v>
      </c>
      <c r="T106" s="170" t="n">
        <v>3.7</v>
      </c>
      <c r="U106" s="167" t="n">
        <v>9.35</v>
      </c>
      <c r="V106" s="172"/>
      <c r="W106" s="169" t="n">
        <v>13.05</v>
      </c>
    </row>
    <row r="107" customFormat="false" ht="15.75" hidden="false" customHeight="false" outlineLevel="0" collapsed="false">
      <c r="A107" s="118" t="n">
        <v>8</v>
      </c>
      <c r="B107" s="119" t="s">
        <v>339</v>
      </c>
      <c r="C107" s="120" t="s">
        <v>62</v>
      </c>
      <c r="D107" s="121" t="s">
        <v>307</v>
      </c>
      <c r="E107" s="121" t="s">
        <v>340</v>
      </c>
      <c r="F107" s="122" t="s">
        <v>341</v>
      </c>
      <c r="G107" s="165" t="n">
        <v>53.5</v>
      </c>
      <c r="H107" s="166" t="n">
        <v>4.2</v>
      </c>
      <c r="I107" s="167" t="n">
        <v>8.6</v>
      </c>
      <c r="J107" s="168"/>
      <c r="K107" s="169" t="n">
        <v>12.8</v>
      </c>
      <c r="L107" s="170" t="n">
        <v>5</v>
      </c>
      <c r="M107" s="167" t="n">
        <v>9.6</v>
      </c>
      <c r="N107" s="171"/>
      <c r="O107" s="169" t="n">
        <v>14.6</v>
      </c>
      <c r="P107" s="170" t="n">
        <v>3.8</v>
      </c>
      <c r="Q107" s="167" t="n">
        <v>9.05</v>
      </c>
      <c r="R107" s="172"/>
      <c r="S107" s="169" t="n">
        <v>12.85</v>
      </c>
      <c r="T107" s="170" t="n">
        <v>3.7</v>
      </c>
      <c r="U107" s="167" t="n">
        <v>9.55</v>
      </c>
      <c r="V107" s="172"/>
      <c r="W107" s="169" t="n">
        <v>13.25</v>
      </c>
    </row>
    <row r="108" customFormat="false" ht="15.75" hidden="false" customHeight="false" outlineLevel="0" collapsed="false">
      <c r="A108" s="118" t="n">
        <v>9</v>
      </c>
      <c r="B108" s="119" t="s">
        <v>322</v>
      </c>
      <c r="C108" s="120" t="s">
        <v>44</v>
      </c>
      <c r="D108" s="121" t="s">
        <v>307</v>
      </c>
      <c r="E108" s="121" t="s">
        <v>323</v>
      </c>
      <c r="F108" s="122" t="s">
        <v>324</v>
      </c>
      <c r="G108" s="165" t="n">
        <v>52.9</v>
      </c>
      <c r="H108" s="166" t="n">
        <v>4.4</v>
      </c>
      <c r="I108" s="167" t="n">
        <v>8.9</v>
      </c>
      <c r="J108" s="168"/>
      <c r="K108" s="169" t="n">
        <v>13.3</v>
      </c>
      <c r="L108" s="170" t="n">
        <v>5</v>
      </c>
      <c r="M108" s="167" t="n">
        <v>9</v>
      </c>
      <c r="N108" s="171"/>
      <c r="O108" s="169" t="n">
        <v>14</v>
      </c>
      <c r="P108" s="170" t="n">
        <v>4.1</v>
      </c>
      <c r="Q108" s="167" t="n">
        <v>8.7</v>
      </c>
      <c r="R108" s="172"/>
      <c r="S108" s="169" t="n">
        <v>12.8</v>
      </c>
      <c r="T108" s="170" t="n">
        <v>3.8</v>
      </c>
      <c r="U108" s="167" t="n">
        <v>9</v>
      </c>
      <c r="V108" s="172"/>
      <c r="W108" s="169" t="n">
        <v>12.8</v>
      </c>
    </row>
    <row r="109" customFormat="false" ht="15.75" hidden="false" customHeight="false" outlineLevel="0" collapsed="false">
      <c r="A109" s="118" t="n">
        <v>10</v>
      </c>
      <c r="B109" s="119" t="s">
        <v>351</v>
      </c>
      <c r="C109" s="120" t="s">
        <v>165</v>
      </c>
      <c r="D109" s="121" t="s">
        <v>307</v>
      </c>
      <c r="E109" s="121" t="s">
        <v>352</v>
      </c>
      <c r="F109" s="122" t="s">
        <v>353</v>
      </c>
      <c r="G109" s="165" t="n">
        <v>52.75</v>
      </c>
      <c r="H109" s="166" t="n">
        <v>4</v>
      </c>
      <c r="I109" s="167" t="n">
        <v>8.7</v>
      </c>
      <c r="J109" s="168"/>
      <c r="K109" s="169" t="n">
        <v>12.7</v>
      </c>
      <c r="L109" s="170" t="n">
        <v>5</v>
      </c>
      <c r="M109" s="167" t="n">
        <v>9.4</v>
      </c>
      <c r="N109" s="171"/>
      <c r="O109" s="169" t="n">
        <v>14.4</v>
      </c>
      <c r="P109" s="170" t="n">
        <v>3.7</v>
      </c>
      <c r="Q109" s="167" t="n">
        <v>9.1</v>
      </c>
      <c r="R109" s="172"/>
      <c r="S109" s="169" t="n">
        <v>12.8</v>
      </c>
      <c r="T109" s="170" t="n">
        <v>3.7</v>
      </c>
      <c r="U109" s="167" t="n">
        <v>9.15</v>
      </c>
      <c r="V109" s="172"/>
      <c r="W109" s="169" t="n">
        <v>12.85</v>
      </c>
    </row>
    <row r="110" customFormat="false" ht="15.75" hidden="false" customHeight="false" outlineLevel="0" collapsed="false">
      <c r="A110" s="118" t="n">
        <v>11</v>
      </c>
      <c r="B110" s="119" t="s">
        <v>331</v>
      </c>
      <c r="C110" s="120" t="s">
        <v>62</v>
      </c>
      <c r="D110" s="121" t="s">
        <v>307</v>
      </c>
      <c r="E110" s="121" t="s">
        <v>332</v>
      </c>
      <c r="F110" s="122" t="s">
        <v>312</v>
      </c>
      <c r="G110" s="165" t="n">
        <v>52.55</v>
      </c>
      <c r="H110" s="166" t="n">
        <v>4.5</v>
      </c>
      <c r="I110" s="167" t="n">
        <v>8.75</v>
      </c>
      <c r="J110" s="168"/>
      <c r="K110" s="169" t="n">
        <v>13.25</v>
      </c>
      <c r="L110" s="170" t="n">
        <v>5</v>
      </c>
      <c r="M110" s="167" t="n">
        <v>9.25</v>
      </c>
      <c r="N110" s="171"/>
      <c r="O110" s="169" t="n">
        <v>14.25</v>
      </c>
      <c r="P110" s="170" t="n">
        <v>4.1</v>
      </c>
      <c r="Q110" s="167" t="n">
        <v>8.2</v>
      </c>
      <c r="R110" s="172"/>
      <c r="S110" s="169" t="n">
        <v>12.3</v>
      </c>
      <c r="T110" s="170" t="n">
        <v>3.9</v>
      </c>
      <c r="U110" s="167" t="n">
        <v>8.85</v>
      </c>
      <c r="V110" s="172"/>
      <c r="W110" s="169" t="n">
        <v>12.75</v>
      </c>
    </row>
    <row r="111" customFormat="false" ht="15.75" hidden="false" customHeight="false" outlineLevel="0" collapsed="false">
      <c r="A111" s="118" t="n">
        <v>12</v>
      </c>
      <c r="B111" s="119" t="s">
        <v>348</v>
      </c>
      <c r="C111" s="120" t="s">
        <v>62</v>
      </c>
      <c r="D111" s="121" t="s">
        <v>307</v>
      </c>
      <c r="E111" s="121" t="s">
        <v>349</v>
      </c>
      <c r="F111" s="122" t="s">
        <v>350</v>
      </c>
      <c r="G111" s="165" t="n">
        <v>52.5</v>
      </c>
      <c r="H111" s="166" t="n">
        <v>4.4</v>
      </c>
      <c r="I111" s="167" t="n">
        <v>8.3</v>
      </c>
      <c r="J111" s="168"/>
      <c r="K111" s="169" t="n">
        <v>12.7</v>
      </c>
      <c r="L111" s="170" t="n">
        <v>5</v>
      </c>
      <c r="M111" s="167" t="n">
        <v>9.2</v>
      </c>
      <c r="N111" s="171"/>
      <c r="O111" s="169" t="n">
        <v>14.2</v>
      </c>
      <c r="P111" s="170" t="n">
        <v>3.9</v>
      </c>
      <c r="Q111" s="167" t="n">
        <v>8.75</v>
      </c>
      <c r="R111" s="172"/>
      <c r="S111" s="169" t="n">
        <v>12.65</v>
      </c>
      <c r="T111" s="170" t="n">
        <v>3.9</v>
      </c>
      <c r="U111" s="167" t="n">
        <v>9.05</v>
      </c>
      <c r="V111" s="172"/>
      <c r="W111" s="169" t="n">
        <v>12.95</v>
      </c>
    </row>
    <row r="112" customFormat="false" ht="15.75" hidden="false" customHeight="false" outlineLevel="0" collapsed="false">
      <c r="A112" s="118" t="n">
        <v>13</v>
      </c>
      <c r="B112" s="119" t="s">
        <v>357</v>
      </c>
      <c r="C112" s="120" t="s">
        <v>133</v>
      </c>
      <c r="D112" s="121" t="s">
        <v>307</v>
      </c>
      <c r="E112" s="121" t="s">
        <v>358</v>
      </c>
      <c r="F112" s="122" t="s">
        <v>359</v>
      </c>
      <c r="G112" s="165" t="n">
        <v>52.4</v>
      </c>
      <c r="H112" s="166" t="n">
        <v>4.5</v>
      </c>
      <c r="I112" s="167" t="n">
        <v>8.1</v>
      </c>
      <c r="J112" s="168"/>
      <c r="K112" s="169" t="n">
        <v>12.6</v>
      </c>
      <c r="L112" s="170" t="n">
        <v>5</v>
      </c>
      <c r="M112" s="167" t="n">
        <v>9.75</v>
      </c>
      <c r="N112" s="171"/>
      <c r="O112" s="169" t="n">
        <v>14.75</v>
      </c>
      <c r="P112" s="170" t="n">
        <v>3.6</v>
      </c>
      <c r="Q112" s="167" t="n">
        <v>8.7</v>
      </c>
      <c r="R112" s="172"/>
      <c r="S112" s="169" t="n">
        <v>12.3</v>
      </c>
      <c r="T112" s="170" t="n">
        <v>3.8</v>
      </c>
      <c r="U112" s="167" t="n">
        <v>8.95</v>
      </c>
      <c r="V112" s="172"/>
      <c r="W112" s="169" t="n">
        <v>12.75</v>
      </c>
    </row>
    <row r="113" customFormat="false" ht="15.75" hidden="false" customHeight="false" outlineLevel="0" collapsed="false">
      <c r="A113" s="118" t="n">
        <v>14</v>
      </c>
      <c r="B113" s="119" t="s">
        <v>360</v>
      </c>
      <c r="C113" s="120" t="s">
        <v>123</v>
      </c>
      <c r="D113" s="121" t="s">
        <v>307</v>
      </c>
      <c r="E113" s="121" t="s">
        <v>361</v>
      </c>
      <c r="F113" s="122" t="s">
        <v>362</v>
      </c>
      <c r="G113" s="165" t="n">
        <v>52.25</v>
      </c>
      <c r="H113" s="166" t="n">
        <v>4.3</v>
      </c>
      <c r="I113" s="167" t="n">
        <v>8.1</v>
      </c>
      <c r="J113" s="168"/>
      <c r="K113" s="169" t="n">
        <v>12.4</v>
      </c>
      <c r="L113" s="170" t="n">
        <v>5</v>
      </c>
      <c r="M113" s="167" t="n">
        <v>9.05</v>
      </c>
      <c r="N113" s="171"/>
      <c r="O113" s="169" t="n">
        <v>14.05</v>
      </c>
      <c r="P113" s="170" t="n">
        <v>3.6</v>
      </c>
      <c r="Q113" s="167" t="n">
        <v>8.85</v>
      </c>
      <c r="R113" s="172"/>
      <c r="S113" s="169" t="n">
        <v>12.45</v>
      </c>
      <c r="T113" s="170" t="n">
        <v>3.9</v>
      </c>
      <c r="U113" s="167" t="n">
        <v>9.45</v>
      </c>
      <c r="V113" s="172"/>
      <c r="W113" s="169" t="n">
        <v>13.35</v>
      </c>
    </row>
    <row r="114" customFormat="false" ht="15.75" hidden="false" customHeight="false" outlineLevel="0" collapsed="false">
      <c r="A114" s="118" t="n">
        <v>15</v>
      </c>
      <c r="B114" s="119" t="s">
        <v>345</v>
      </c>
      <c r="C114" s="120" t="s">
        <v>83</v>
      </c>
      <c r="D114" s="121" t="s">
        <v>307</v>
      </c>
      <c r="E114" s="121" t="s">
        <v>346</v>
      </c>
      <c r="F114" s="122" t="s">
        <v>347</v>
      </c>
      <c r="G114" s="165" t="n">
        <v>52.2</v>
      </c>
      <c r="H114" s="166" t="n">
        <v>4.4</v>
      </c>
      <c r="I114" s="167" t="n">
        <v>8.4</v>
      </c>
      <c r="J114" s="168"/>
      <c r="K114" s="169" t="n">
        <v>12.8</v>
      </c>
      <c r="L114" s="170" t="n">
        <v>5</v>
      </c>
      <c r="M114" s="167" t="n">
        <v>9.45</v>
      </c>
      <c r="N114" s="171"/>
      <c r="O114" s="169" t="n">
        <v>14.45</v>
      </c>
      <c r="P114" s="170" t="n">
        <v>3.3</v>
      </c>
      <c r="Q114" s="167" t="n">
        <v>8.85</v>
      </c>
      <c r="R114" s="172"/>
      <c r="S114" s="169" t="n">
        <v>12.15</v>
      </c>
      <c r="T114" s="170" t="n">
        <v>3.9</v>
      </c>
      <c r="U114" s="167" t="n">
        <v>8.9</v>
      </c>
      <c r="V114" s="172"/>
      <c r="W114" s="169" t="n">
        <v>12.8</v>
      </c>
    </row>
    <row r="115" customFormat="false" ht="15.75" hidden="false" customHeight="false" outlineLevel="0" collapsed="false">
      <c r="A115" s="118" t="n">
        <v>16</v>
      </c>
      <c r="B115" s="119" t="s">
        <v>336</v>
      </c>
      <c r="C115" s="120" t="s">
        <v>83</v>
      </c>
      <c r="D115" s="121" t="s">
        <v>307</v>
      </c>
      <c r="E115" s="121" t="s">
        <v>337</v>
      </c>
      <c r="F115" s="122" t="s">
        <v>338</v>
      </c>
      <c r="G115" s="165" t="n">
        <v>52.15</v>
      </c>
      <c r="H115" s="166" t="n">
        <v>4.2</v>
      </c>
      <c r="I115" s="167" t="n">
        <v>8.65</v>
      </c>
      <c r="J115" s="168"/>
      <c r="K115" s="169" t="n">
        <v>12.85</v>
      </c>
      <c r="L115" s="170" t="n">
        <v>5</v>
      </c>
      <c r="M115" s="167" t="n">
        <v>9.35</v>
      </c>
      <c r="N115" s="171"/>
      <c r="O115" s="169" t="n">
        <v>14.35</v>
      </c>
      <c r="P115" s="170" t="n">
        <v>3.3</v>
      </c>
      <c r="Q115" s="167" t="n">
        <v>9.05</v>
      </c>
      <c r="R115" s="172"/>
      <c r="S115" s="169" t="n">
        <v>12.35</v>
      </c>
      <c r="T115" s="170" t="n">
        <v>3.9</v>
      </c>
      <c r="U115" s="167" t="n">
        <v>8.7</v>
      </c>
      <c r="V115" s="172"/>
      <c r="W115" s="169" t="n">
        <v>12.6</v>
      </c>
    </row>
    <row r="116" customFormat="false" ht="15.75" hidden="false" customHeight="false" outlineLevel="0" collapsed="false">
      <c r="A116" s="118" t="n">
        <v>17</v>
      </c>
      <c r="B116" s="119" t="s">
        <v>316</v>
      </c>
      <c r="C116" s="120" t="s">
        <v>139</v>
      </c>
      <c r="D116" s="121" t="s">
        <v>307</v>
      </c>
      <c r="E116" s="121" t="s">
        <v>317</v>
      </c>
      <c r="F116" s="122" t="s">
        <v>318</v>
      </c>
      <c r="G116" s="165" t="n">
        <v>51.95</v>
      </c>
      <c r="H116" s="166" t="n">
        <v>4.4</v>
      </c>
      <c r="I116" s="167" t="n">
        <v>9.1</v>
      </c>
      <c r="J116" s="168"/>
      <c r="K116" s="169" t="n">
        <v>13.5</v>
      </c>
      <c r="L116" s="170" t="n">
        <v>5</v>
      </c>
      <c r="M116" s="167" t="n">
        <v>9.3</v>
      </c>
      <c r="N116" s="171"/>
      <c r="O116" s="169" t="n">
        <v>14.3</v>
      </c>
      <c r="P116" s="170" t="n">
        <v>3.9</v>
      </c>
      <c r="Q116" s="167" t="n">
        <v>7.95</v>
      </c>
      <c r="R116" s="172"/>
      <c r="S116" s="169" t="n">
        <v>11.85</v>
      </c>
      <c r="T116" s="170" t="n">
        <v>3.6</v>
      </c>
      <c r="U116" s="167" t="n">
        <v>8.7</v>
      </c>
      <c r="V116" s="172"/>
      <c r="W116" s="169" t="n">
        <v>12.3</v>
      </c>
    </row>
    <row r="117" customFormat="false" ht="15.75" hidden="false" customHeight="false" outlineLevel="0" collapsed="false">
      <c r="A117" s="118" t="n">
        <v>18</v>
      </c>
      <c r="B117" s="119" t="s">
        <v>333</v>
      </c>
      <c r="C117" s="120" t="s">
        <v>93</v>
      </c>
      <c r="D117" s="121" t="s">
        <v>307</v>
      </c>
      <c r="E117" s="121" t="s">
        <v>334</v>
      </c>
      <c r="F117" s="122" t="s">
        <v>335</v>
      </c>
      <c r="G117" s="165" t="n">
        <v>51.85</v>
      </c>
      <c r="H117" s="166" t="n">
        <v>4.4</v>
      </c>
      <c r="I117" s="167" t="n">
        <v>8.5</v>
      </c>
      <c r="J117" s="168"/>
      <c r="K117" s="169" t="n">
        <v>12.9</v>
      </c>
      <c r="L117" s="170" t="n">
        <v>5</v>
      </c>
      <c r="M117" s="167" t="n">
        <v>9.1</v>
      </c>
      <c r="N117" s="171"/>
      <c r="O117" s="169" t="n">
        <v>14.1</v>
      </c>
      <c r="P117" s="170" t="n">
        <v>3.7</v>
      </c>
      <c r="Q117" s="167" t="n">
        <v>8.25</v>
      </c>
      <c r="R117" s="172"/>
      <c r="S117" s="169" t="n">
        <v>11.95</v>
      </c>
      <c r="T117" s="170" t="n">
        <v>4</v>
      </c>
      <c r="U117" s="167" t="n">
        <v>8.9</v>
      </c>
      <c r="V117" s="172"/>
      <c r="W117" s="169" t="n">
        <v>12.9</v>
      </c>
    </row>
    <row r="118" customFormat="false" ht="15.75" hidden="false" customHeight="false" outlineLevel="0" collapsed="false">
      <c r="A118" s="118" t="n">
        <v>19</v>
      </c>
      <c r="B118" s="119" t="s">
        <v>325</v>
      </c>
      <c r="C118" s="120" t="s">
        <v>66</v>
      </c>
      <c r="D118" s="121" t="s">
        <v>307</v>
      </c>
      <c r="E118" s="121" t="s">
        <v>326</v>
      </c>
      <c r="F118" s="122" t="s">
        <v>327</v>
      </c>
      <c r="G118" s="165" t="n">
        <v>51.7</v>
      </c>
      <c r="H118" s="166" t="n">
        <v>4.1</v>
      </c>
      <c r="I118" s="167" t="n">
        <v>9.2</v>
      </c>
      <c r="J118" s="168"/>
      <c r="K118" s="169" t="n">
        <v>13.3</v>
      </c>
      <c r="L118" s="170" t="n">
        <v>5</v>
      </c>
      <c r="M118" s="167" t="n">
        <v>9.5</v>
      </c>
      <c r="N118" s="171"/>
      <c r="O118" s="169" t="n">
        <v>14.5</v>
      </c>
      <c r="P118" s="170" t="n">
        <v>2.8</v>
      </c>
      <c r="Q118" s="167" t="n">
        <v>8.8</v>
      </c>
      <c r="R118" s="172"/>
      <c r="S118" s="169" t="n">
        <v>11.6</v>
      </c>
      <c r="T118" s="170" t="n">
        <v>3.5</v>
      </c>
      <c r="U118" s="167" t="n">
        <v>8.8</v>
      </c>
      <c r="V118" s="172"/>
      <c r="W118" s="169" t="n">
        <v>12.3</v>
      </c>
    </row>
    <row r="119" customFormat="false" ht="15.75" hidden="false" customHeight="false" outlineLevel="0" collapsed="false">
      <c r="A119" s="118" t="n">
        <v>20</v>
      </c>
      <c r="B119" s="119" t="s">
        <v>366</v>
      </c>
      <c r="C119" s="120" t="s">
        <v>44</v>
      </c>
      <c r="D119" s="121" t="s">
        <v>307</v>
      </c>
      <c r="E119" s="121" t="s">
        <v>367</v>
      </c>
      <c r="F119" s="122" t="s">
        <v>368</v>
      </c>
      <c r="G119" s="165" t="n">
        <v>51.3</v>
      </c>
      <c r="H119" s="166" t="n">
        <v>4.4</v>
      </c>
      <c r="I119" s="167" t="n">
        <v>7.75</v>
      </c>
      <c r="J119" s="168"/>
      <c r="K119" s="169" t="n">
        <v>12.15</v>
      </c>
      <c r="L119" s="170" t="n">
        <v>5</v>
      </c>
      <c r="M119" s="167" t="n">
        <v>8.9</v>
      </c>
      <c r="N119" s="171"/>
      <c r="O119" s="169" t="n">
        <v>13.9</v>
      </c>
      <c r="P119" s="170" t="n">
        <v>3.9</v>
      </c>
      <c r="Q119" s="167" t="n">
        <v>8.7</v>
      </c>
      <c r="R119" s="172"/>
      <c r="S119" s="169" t="n">
        <v>12.6</v>
      </c>
      <c r="T119" s="170" t="n">
        <v>3.7</v>
      </c>
      <c r="U119" s="167" t="n">
        <v>8.95</v>
      </c>
      <c r="V119" s="172"/>
      <c r="W119" s="169" t="n">
        <v>12.65</v>
      </c>
    </row>
    <row r="120" customFormat="false" ht="15.75" hidden="false" customHeight="false" outlineLevel="0" collapsed="false">
      <c r="A120" s="118" t="n">
        <v>21</v>
      </c>
      <c r="B120" s="119" t="s">
        <v>375</v>
      </c>
      <c r="C120" s="120" t="s">
        <v>93</v>
      </c>
      <c r="D120" s="121" t="s">
        <v>307</v>
      </c>
      <c r="E120" s="121" t="s">
        <v>376</v>
      </c>
      <c r="F120" s="122" t="s">
        <v>377</v>
      </c>
      <c r="G120" s="165" t="n">
        <v>49.85</v>
      </c>
      <c r="H120" s="166" t="n">
        <v>4.3</v>
      </c>
      <c r="I120" s="167" t="n">
        <v>7.25</v>
      </c>
      <c r="J120" s="168"/>
      <c r="K120" s="169" t="n">
        <v>11.55</v>
      </c>
      <c r="L120" s="170" t="n">
        <v>5</v>
      </c>
      <c r="M120" s="167" t="n">
        <v>8.6</v>
      </c>
      <c r="N120" s="171"/>
      <c r="O120" s="169" t="n">
        <v>13.6</v>
      </c>
      <c r="P120" s="170" t="n">
        <v>4.3</v>
      </c>
      <c r="Q120" s="167" t="n">
        <v>8</v>
      </c>
      <c r="R120" s="172"/>
      <c r="S120" s="169" t="n">
        <v>12.3</v>
      </c>
      <c r="T120" s="170" t="n">
        <v>3.7</v>
      </c>
      <c r="U120" s="167" t="n">
        <v>8.7</v>
      </c>
      <c r="V120" s="172"/>
      <c r="W120" s="169" t="n">
        <v>12.4</v>
      </c>
    </row>
    <row r="121" customFormat="false" ht="15.75" hidden="false" customHeight="false" outlineLevel="0" collapsed="false">
      <c r="A121" s="118" t="n">
        <v>22</v>
      </c>
      <c r="B121" s="119" t="s">
        <v>372</v>
      </c>
      <c r="C121" s="120" t="s">
        <v>49</v>
      </c>
      <c r="D121" s="121" t="s">
        <v>307</v>
      </c>
      <c r="E121" s="121" t="s">
        <v>373</v>
      </c>
      <c r="F121" s="122" t="s">
        <v>374</v>
      </c>
      <c r="G121" s="165" t="n">
        <v>49.45</v>
      </c>
      <c r="H121" s="166" t="n">
        <v>3.8</v>
      </c>
      <c r="I121" s="167" t="n">
        <v>8.05</v>
      </c>
      <c r="J121" s="168"/>
      <c r="K121" s="169" t="n">
        <v>11.85</v>
      </c>
      <c r="L121" s="170" t="n">
        <v>5</v>
      </c>
      <c r="M121" s="167" t="n">
        <v>8.7</v>
      </c>
      <c r="N121" s="171"/>
      <c r="O121" s="169" t="n">
        <v>13.7</v>
      </c>
      <c r="P121" s="170" t="n">
        <v>3</v>
      </c>
      <c r="Q121" s="167" t="n">
        <v>8.4</v>
      </c>
      <c r="R121" s="172"/>
      <c r="S121" s="169" t="n">
        <v>11.4</v>
      </c>
      <c r="T121" s="170" t="n">
        <v>3.3</v>
      </c>
      <c r="U121" s="167" t="n">
        <v>9.2</v>
      </c>
      <c r="V121" s="172"/>
      <c r="W121" s="169" t="n">
        <v>12.5</v>
      </c>
    </row>
    <row r="122" customFormat="false" ht="15.75" hidden="false" customHeight="false" outlineLevel="0" collapsed="false">
      <c r="A122" s="118" t="n">
        <v>23</v>
      </c>
      <c r="B122" s="119" t="s">
        <v>363</v>
      </c>
      <c r="C122" s="120" t="s">
        <v>123</v>
      </c>
      <c r="D122" s="121" t="s">
        <v>307</v>
      </c>
      <c r="E122" s="121" t="s">
        <v>364</v>
      </c>
      <c r="F122" s="122" t="s">
        <v>365</v>
      </c>
      <c r="G122" s="165" t="n">
        <v>49.2</v>
      </c>
      <c r="H122" s="166" t="n">
        <v>4.3</v>
      </c>
      <c r="I122" s="167" t="n">
        <v>8.1</v>
      </c>
      <c r="J122" s="168"/>
      <c r="K122" s="169" t="n">
        <v>12.4</v>
      </c>
      <c r="L122" s="170" t="n">
        <v>5</v>
      </c>
      <c r="M122" s="167" t="n">
        <v>8.7</v>
      </c>
      <c r="N122" s="171"/>
      <c r="O122" s="169" t="n">
        <v>13.7</v>
      </c>
      <c r="P122" s="170" t="n">
        <v>3.2</v>
      </c>
      <c r="Q122" s="167" t="n">
        <v>7.9</v>
      </c>
      <c r="R122" s="172"/>
      <c r="S122" s="169" t="n">
        <v>11.1</v>
      </c>
      <c r="T122" s="170" t="n">
        <v>3.1</v>
      </c>
      <c r="U122" s="167" t="n">
        <v>8.9</v>
      </c>
      <c r="V122" s="172"/>
      <c r="W122" s="169" t="n">
        <v>12</v>
      </c>
    </row>
    <row r="123" customFormat="false" ht="15.75" hidden="false" customHeight="false" outlineLevel="0" collapsed="false">
      <c r="A123" s="118" t="n">
        <v>24</v>
      </c>
      <c r="B123" s="119" t="s">
        <v>378</v>
      </c>
      <c r="C123" s="120" t="s">
        <v>123</v>
      </c>
      <c r="D123" s="121" t="s">
        <v>307</v>
      </c>
      <c r="E123" s="121" t="s">
        <v>379</v>
      </c>
      <c r="F123" s="122" t="s">
        <v>380</v>
      </c>
      <c r="G123" s="165" t="n">
        <v>48.3</v>
      </c>
      <c r="H123" s="166" t="n">
        <v>4.2</v>
      </c>
      <c r="I123" s="167" t="n">
        <v>7.2</v>
      </c>
      <c r="J123" s="168"/>
      <c r="K123" s="169" t="n">
        <v>11.4</v>
      </c>
      <c r="L123" s="170" t="n">
        <v>5</v>
      </c>
      <c r="M123" s="167" t="n">
        <v>9.25</v>
      </c>
      <c r="N123" s="171"/>
      <c r="O123" s="169" t="n">
        <v>14.25</v>
      </c>
      <c r="P123" s="170" t="n">
        <v>3.1</v>
      </c>
      <c r="Q123" s="167" t="n">
        <v>8.65</v>
      </c>
      <c r="R123" s="172"/>
      <c r="S123" s="169" t="n">
        <v>11.75</v>
      </c>
      <c r="T123" s="170" t="n">
        <v>3.4</v>
      </c>
      <c r="U123" s="167" t="n">
        <v>7.5</v>
      </c>
      <c r="V123" s="172"/>
      <c r="W123" s="169" t="n">
        <v>10.9</v>
      </c>
    </row>
    <row r="124" customFormat="false" ht="15.75" hidden="false" customHeight="false" outlineLevel="0" collapsed="false">
      <c r="A124" s="118" t="n">
        <v>25</v>
      </c>
      <c r="B124" s="119" t="s">
        <v>381</v>
      </c>
      <c r="C124" s="120" t="s">
        <v>294</v>
      </c>
      <c r="D124" s="121" t="s">
        <v>307</v>
      </c>
      <c r="E124" s="121" t="s">
        <v>382</v>
      </c>
      <c r="F124" s="122" t="s">
        <v>383</v>
      </c>
      <c r="G124" s="165" t="n">
        <v>47.85</v>
      </c>
      <c r="H124" s="166" t="n">
        <v>3.6</v>
      </c>
      <c r="I124" s="167" t="n">
        <v>7.7</v>
      </c>
      <c r="J124" s="168"/>
      <c r="K124" s="169" t="n">
        <v>11.3</v>
      </c>
      <c r="L124" s="170" t="n">
        <v>5</v>
      </c>
      <c r="M124" s="167" t="n">
        <v>9</v>
      </c>
      <c r="N124" s="171"/>
      <c r="O124" s="169" t="n">
        <v>14</v>
      </c>
      <c r="P124" s="170" t="n">
        <v>3.3</v>
      </c>
      <c r="Q124" s="167" t="n">
        <v>8</v>
      </c>
      <c r="R124" s="172"/>
      <c r="S124" s="169" t="n">
        <v>11.3</v>
      </c>
      <c r="T124" s="170" t="n">
        <v>3.4</v>
      </c>
      <c r="U124" s="167" t="n">
        <v>7.85</v>
      </c>
      <c r="V124" s="172"/>
      <c r="W124" s="169" t="n">
        <v>11.25</v>
      </c>
    </row>
    <row r="125" customFormat="false" ht="15.75" hidden="false" customHeight="false" outlineLevel="0" collapsed="false">
      <c r="A125" s="118" t="n">
        <v>26</v>
      </c>
      <c r="B125" s="119" t="s">
        <v>369</v>
      </c>
      <c r="C125" s="120" t="s">
        <v>172</v>
      </c>
      <c r="D125" s="121" t="s">
        <v>307</v>
      </c>
      <c r="E125" s="121" t="s">
        <v>370</v>
      </c>
      <c r="F125" s="122" t="s">
        <v>371</v>
      </c>
      <c r="G125" s="165" t="n">
        <v>47.45</v>
      </c>
      <c r="H125" s="166" t="n">
        <v>3.6</v>
      </c>
      <c r="I125" s="167" t="n">
        <v>8.4</v>
      </c>
      <c r="J125" s="168"/>
      <c r="K125" s="169" t="n">
        <v>12</v>
      </c>
      <c r="L125" s="170" t="n">
        <v>4.6</v>
      </c>
      <c r="M125" s="167" t="n">
        <v>8.4</v>
      </c>
      <c r="N125" s="171"/>
      <c r="O125" s="169" t="n">
        <v>13</v>
      </c>
      <c r="P125" s="170" t="n">
        <v>2.7</v>
      </c>
      <c r="Q125" s="167" t="n">
        <v>8.75</v>
      </c>
      <c r="R125" s="172"/>
      <c r="S125" s="169" t="n">
        <v>11.45</v>
      </c>
      <c r="T125" s="170" t="n">
        <v>2.7</v>
      </c>
      <c r="U125" s="167" t="n">
        <v>8.3</v>
      </c>
      <c r="V125" s="172"/>
      <c r="W125" s="169" t="n">
        <v>11</v>
      </c>
    </row>
    <row r="126" customFormat="false" ht="15.75" hidden="false" customHeight="false" outlineLevel="0" collapsed="false">
      <c r="A126" s="118" t="n">
        <v>27</v>
      </c>
      <c r="B126" s="119" t="s">
        <v>384</v>
      </c>
      <c r="C126" s="120" t="s">
        <v>139</v>
      </c>
      <c r="D126" s="121" t="s">
        <v>307</v>
      </c>
      <c r="E126" s="121" t="s">
        <v>385</v>
      </c>
      <c r="F126" s="122" t="s">
        <v>386</v>
      </c>
      <c r="G126" s="165" t="n">
        <v>0</v>
      </c>
      <c r="H126" s="166"/>
      <c r="I126" s="167"/>
      <c r="J126" s="168"/>
      <c r="K126" s="169" t="s">
        <v>187</v>
      </c>
      <c r="L126" s="170"/>
      <c r="M126" s="167"/>
      <c r="N126" s="171"/>
      <c r="O126" s="169" t="s">
        <v>187</v>
      </c>
      <c r="P126" s="170"/>
      <c r="Q126" s="167"/>
      <c r="R126" s="172"/>
      <c r="S126" s="169" t="s">
        <v>187</v>
      </c>
      <c r="T126" s="170"/>
      <c r="U126" s="167"/>
      <c r="V126" s="172"/>
      <c r="W126" s="169" t="s">
        <v>187</v>
      </c>
    </row>
    <row r="127" customFormat="false" ht="15.75" hidden="false" customHeight="false" outlineLevel="0" collapsed="false">
      <c r="A127" s="118" t="n">
        <v>28</v>
      </c>
      <c r="B127" s="119" t="s">
        <v>387</v>
      </c>
      <c r="C127" s="120" t="s">
        <v>139</v>
      </c>
      <c r="D127" s="121" t="s">
        <v>307</v>
      </c>
      <c r="E127" s="121" t="s">
        <v>388</v>
      </c>
      <c r="F127" s="122" t="s">
        <v>389</v>
      </c>
      <c r="G127" s="165" t="n">
        <v>0</v>
      </c>
      <c r="H127" s="166"/>
      <c r="I127" s="167"/>
      <c r="J127" s="168"/>
      <c r="K127" s="169" t="s">
        <v>187</v>
      </c>
      <c r="L127" s="170"/>
      <c r="M127" s="167"/>
      <c r="N127" s="171"/>
      <c r="O127" s="169" t="s">
        <v>187</v>
      </c>
      <c r="P127" s="170"/>
      <c r="Q127" s="167"/>
      <c r="R127" s="172"/>
      <c r="S127" s="169" t="s">
        <v>187</v>
      </c>
      <c r="T127" s="170"/>
      <c r="U127" s="167"/>
      <c r="V127" s="172"/>
      <c r="W127" s="169" t="s">
        <v>187</v>
      </c>
    </row>
    <row r="128" customFormat="false" ht="15.75" hidden="false" customHeight="false" outlineLevel="0" collapsed="false">
      <c r="A128" s="118" t="n">
        <v>29</v>
      </c>
      <c r="B128" s="119" t="s">
        <v>390</v>
      </c>
      <c r="C128" s="120" t="s">
        <v>391</v>
      </c>
      <c r="D128" s="121" t="s">
        <v>307</v>
      </c>
      <c r="E128" s="121" t="s">
        <v>392</v>
      </c>
      <c r="F128" s="122" t="s">
        <v>393</v>
      </c>
      <c r="G128" s="165" t="n">
        <v>0</v>
      </c>
      <c r="H128" s="166"/>
      <c r="I128" s="167"/>
      <c r="J128" s="168"/>
      <c r="K128" s="169" t="s">
        <v>187</v>
      </c>
      <c r="L128" s="170"/>
      <c r="M128" s="167"/>
      <c r="N128" s="171"/>
      <c r="O128" s="169" t="s">
        <v>187</v>
      </c>
      <c r="P128" s="170"/>
      <c r="Q128" s="167"/>
      <c r="R128" s="172"/>
      <c r="S128" s="169" t="s">
        <v>187</v>
      </c>
      <c r="T128" s="170"/>
      <c r="U128" s="167"/>
      <c r="V128" s="172"/>
      <c r="W128" s="169" t="s">
        <v>187</v>
      </c>
    </row>
  </sheetData>
  <mergeCells count="13">
    <mergeCell ref="B1:K1"/>
    <mergeCell ref="L1:P1"/>
    <mergeCell ref="L2:V2"/>
    <mergeCell ref="A7:W7"/>
    <mergeCell ref="A10:C10"/>
    <mergeCell ref="D10:G10"/>
    <mergeCell ref="I10:J11"/>
    <mergeCell ref="M10:N11"/>
    <mergeCell ref="Q10:R11"/>
    <mergeCell ref="U10:V11"/>
    <mergeCell ref="B11:B12"/>
    <mergeCell ref="C11:C12"/>
    <mergeCell ref="D11:D1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9-10-19T15:43:25Z</cp:lastPrinted>
  <dcterms:modified xsi:type="dcterms:W3CDTF">2009-10-19T15:43:35Z</dcterms:modified>
  <cp:revision>0</cp:revision>
  <dc:subject/>
  <dc:title/>
</cp:coreProperties>
</file>