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Area" vbProcedure="false">Generale!$A$1:$R$35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G PRO PATRIA BUSTESE</t>
  </si>
  <si>
    <t xml:space="preserve">Impianto:</t>
  </si>
  <si>
    <t xml:space="preserve">PALARIOSTO</t>
  </si>
  <si>
    <t xml:space="preserve">Data:</t>
  </si>
  <si>
    <t xml:space="preserve">TORNEO  GpT  2°  LIVELLO</t>
  </si>
  <si>
    <t xml:space="preserve">1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Rotta Giulia</t>
  </si>
  <si>
    <t xml:space="preserve">Ghislanzoni</t>
  </si>
  <si>
    <t xml:space="preserve">LC</t>
  </si>
  <si>
    <t xml:space="preserve">Bertola Martina</t>
  </si>
  <si>
    <t xml:space="preserve">ASD V.E.R.A.</t>
  </si>
  <si>
    <t xml:space="preserve">Riva Gaia</t>
  </si>
  <si>
    <t xml:space="preserve">Datelmi Diana</t>
  </si>
  <si>
    <t xml:space="preserve">Nuova Sondrio</t>
  </si>
  <si>
    <t xml:space="preserve">SO</t>
  </si>
  <si>
    <t xml:space="preserve">Cerutti Anna Maria</t>
  </si>
  <si>
    <t xml:space="preserve">Di Muzio Margherita</t>
  </si>
  <si>
    <t xml:space="preserve">Virtus</t>
  </si>
  <si>
    <t xml:space="preserve">VA</t>
  </si>
  <si>
    <t xml:space="preserve">Parolo Valentina</t>
  </si>
  <si>
    <t xml:space="preserve">Tarca Beatrice</t>
  </si>
  <si>
    <t xml:space="preserve">De Gianni Claudia</t>
  </si>
  <si>
    <t xml:space="preserve">Poli Camilla</t>
  </si>
  <si>
    <t xml:space="preserve">Pagano Alice</t>
  </si>
  <si>
    <t xml:space="preserve">Giudici Lisa</t>
  </si>
  <si>
    <t xml:space="preserve">Rigliano Emma</t>
  </si>
  <si>
    <t xml:space="preserve">Chincoli Gloria</t>
  </si>
  <si>
    <t xml:space="preserve">Congu Leonida</t>
  </si>
  <si>
    <t xml:space="preserve">De Chiusole Chiara</t>
  </si>
  <si>
    <t xml:space="preserve">Varesina</t>
  </si>
  <si>
    <t xml:space="preserve">Garofalo Giada</t>
  </si>
  <si>
    <t xml:space="preserve">De Divitiis Silvia</t>
  </si>
  <si>
    <t xml:space="preserve">Colombo Linda</t>
  </si>
  <si>
    <t xml:space="preserve">19-12.03</t>
  </si>
  <si>
    <t xml:space="preserve">Piscitelli Beatrice</t>
  </si>
  <si>
    <t xml:space="preserve">Ginnica 96</t>
  </si>
  <si>
    <t xml:space="preserve">CO</t>
  </si>
  <si>
    <t xml:space="preserve">Giudici Elena</t>
  </si>
  <si>
    <t xml:space="preserve">Visconti Anila</t>
  </si>
  <si>
    <t xml:space="preserve">Erba Camilla</t>
  </si>
  <si>
    <t xml:space="preserve">Citterio Giulia</t>
  </si>
  <si>
    <t xml:space="preserve">Bellotti Giuli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;@"/>
    <numFmt numFmtId="168" formatCode="_-* #,##0.00_-;\-* #,##0.00_-;_-* \-??_-;_-@_-"/>
    <numFmt numFmtId="169" formatCode="0.0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Century Schoolbook"/>
      <family val="1"/>
    </font>
    <font>
      <sz val="9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56"/>
    <col collapsed="false" customWidth="true" hidden="false" outlineLevel="0" max="3" min="3" style="2" width="17.85"/>
    <col collapsed="false" customWidth="true" hidden="false" outlineLevel="0" max="4" min="4" style="2" width="4.7"/>
    <col collapsed="false" customWidth="true" hidden="false" outlineLevel="0" max="5" min="5" style="3" width="10.56"/>
    <col collapsed="false" customWidth="true" hidden="false" outlineLevel="0" max="6" min="6" style="2" width="9.41"/>
    <col collapsed="false" customWidth="true" hidden="false" outlineLevel="0" max="7" min="7" style="4" width="6.7"/>
    <col collapsed="false" customWidth="true" hidden="false" outlineLevel="0" max="8" min="8" style="0" width="6.7"/>
    <col collapsed="false" customWidth="true" hidden="false" outlineLevel="0" max="9" min="9" style="5" width="10.13"/>
    <col collapsed="false" customWidth="true" hidden="false" outlineLevel="0" max="11" min="10" style="0" width="5.28"/>
    <col collapsed="false" customWidth="true" hidden="false" outlineLevel="0" max="14" min="13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9.5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4.1" hidden="false" customHeight="true" outlineLevel="0" collapsed="false">
      <c r="B3" s="8" t="s">
        <v>2</v>
      </c>
      <c r="C3" s="9" t="s">
        <v>3</v>
      </c>
      <c r="D3" s="9"/>
      <c r="E3" s="10"/>
      <c r="F3" s="9"/>
      <c r="I3" s="11"/>
    </row>
    <row r="4" s="8" customFormat="true" ht="14.1" hidden="false" customHeight="true" outlineLevel="0" collapsed="false">
      <c r="B4" s="8" t="s">
        <v>4</v>
      </c>
      <c r="C4" s="9" t="s">
        <v>5</v>
      </c>
      <c r="D4" s="9"/>
      <c r="E4" s="10"/>
      <c r="F4" s="9"/>
      <c r="I4" s="11"/>
    </row>
    <row r="5" s="8" customFormat="true" ht="14.1" hidden="false" customHeight="true" outlineLevel="0" collapsed="false">
      <c r="B5" s="8" t="s">
        <v>6</v>
      </c>
      <c r="C5" s="12" t="n">
        <v>40979</v>
      </c>
      <c r="D5" s="13"/>
      <c r="E5" s="14"/>
      <c r="F5" s="13"/>
      <c r="I5" s="11"/>
    </row>
    <row r="6" s="15" customFormat="true" ht="12.75" hidden="false" customHeight="false" outlineLevel="0" collapsed="false">
      <c r="E6" s="16"/>
      <c r="G6" s="17"/>
      <c r="I6" s="18"/>
    </row>
    <row r="7" s="20" customFormat="true" ht="27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27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8" hidden="false" customHeight="true" outlineLevel="0" collapsed="false">
      <c r="E9" s="21"/>
      <c r="F9" s="22" t="s">
        <v>9</v>
      </c>
      <c r="G9" s="23" t="s">
        <v>10</v>
      </c>
      <c r="H9" s="23"/>
      <c r="I9" s="23"/>
      <c r="J9" s="24" t="s">
        <v>11</v>
      </c>
      <c r="K9" s="24"/>
      <c r="L9" s="24"/>
      <c r="M9" s="24" t="s">
        <v>12</v>
      </c>
      <c r="N9" s="24"/>
      <c r="O9" s="24"/>
      <c r="P9" s="24" t="s">
        <v>13</v>
      </c>
      <c r="Q9" s="24"/>
      <c r="R9" s="24"/>
    </row>
    <row r="10" s="20" customFormat="true" ht="21" hidden="false" customHeight="true" outlineLevel="0" collapsed="false">
      <c r="A10" s="25" t="s">
        <v>14</v>
      </c>
      <c r="B10" s="26" t="s">
        <v>15</v>
      </c>
      <c r="C10" s="26" t="s">
        <v>16</v>
      </c>
      <c r="D10" s="27" t="s">
        <v>17</v>
      </c>
      <c r="E10" s="28" t="s">
        <v>18</v>
      </c>
      <c r="F10" s="22"/>
      <c r="G10" s="29" t="s">
        <v>19</v>
      </c>
      <c r="H10" s="30" t="s">
        <v>20</v>
      </c>
      <c r="I10" s="31" t="s">
        <v>21</v>
      </c>
      <c r="J10" s="30" t="s">
        <v>19</v>
      </c>
      <c r="K10" s="30" t="s">
        <v>20</v>
      </c>
      <c r="L10" s="30" t="s">
        <v>21</v>
      </c>
      <c r="M10" s="30" t="s">
        <v>19</v>
      </c>
      <c r="N10" s="30" t="s">
        <v>20</v>
      </c>
      <c r="O10" s="30" t="s">
        <v>21</v>
      </c>
      <c r="P10" s="30" t="s">
        <v>19</v>
      </c>
      <c r="Q10" s="30" t="s">
        <v>20</v>
      </c>
      <c r="R10" s="30" t="s">
        <v>21</v>
      </c>
    </row>
    <row r="11" customFormat="false" ht="12.75" hidden="false" customHeight="false" outlineLevel="0" collapsed="false">
      <c r="A11" s="32" t="n">
        <v>1</v>
      </c>
      <c r="B11" s="33" t="s">
        <v>22</v>
      </c>
      <c r="C11" s="33" t="s">
        <v>23</v>
      </c>
      <c r="D11" s="33" t="s">
        <v>24</v>
      </c>
      <c r="E11" s="34" t="n">
        <v>36897</v>
      </c>
      <c r="F11" s="35" t="n">
        <f aca="false">LARGE((O11~L11~I11~R11),1)+LARGE((I11~L11~O11~R11),2)+LARGE((I11~L11~O11~R11),3)</f>
        <v>31</v>
      </c>
      <c r="G11" s="36" t="n">
        <v>1.2</v>
      </c>
      <c r="H11" s="36" t="n">
        <v>9.7</v>
      </c>
      <c r="I11" s="37" t="n">
        <f aca="false">SUM(G11:H11)</f>
        <v>10.9</v>
      </c>
      <c r="J11" s="36" t="n">
        <v>1.2</v>
      </c>
      <c r="K11" s="36" t="n">
        <v>8.5</v>
      </c>
      <c r="L11" s="38" t="n">
        <f aca="false">SUM(J11:K11)</f>
        <v>9.7</v>
      </c>
      <c r="M11" s="36" t="n">
        <v>1.2</v>
      </c>
      <c r="N11" s="36" t="n">
        <v>9.2</v>
      </c>
      <c r="O11" s="38" t="n">
        <f aca="false">SUM(M11:N11)</f>
        <v>10.4</v>
      </c>
      <c r="P11" s="39"/>
      <c r="Q11" s="39"/>
      <c r="R11" s="40" t="n">
        <f aca="false">SUM(P11:Q11)</f>
        <v>0</v>
      </c>
    </row>
    <row r="12" customFormat="false" ht="12.75" hidden="false" customHeight="false" outlineLevel="0" collapsed="false">
      <c r="A12" s="32" t="n">
        <v>2</v>
      </c>
      <c r="B12" s="33" t="s">
        <v>25</v>
      </c>
      <c r="C12" s="33" t="s">
        <v>26</v>
      </c>
      <c r="D12" s="33"/>
      <c r="E12" s="34" t="n">
        <v>37350</v>
      </c>
      <c r="F12" s="35" t="n">
        <f aca="false">LARGE((O12~L12~I12~R12),1)+LARGE((I12~L12~O12~R12),2)+LARGE((I12~L12~O12~R12),3)</f>
        <v>30.5</v>
      </c>
      <c r="G12" s="36" t="n">
        <v>1.2</v>
      </c>
      <c r="H12" s="36" t="n">
        <v>9.1</v>
      </c>
      <c r="I12" s="37" t="n">
        <f aca="false">SUM(G12:H12)</f>
        <v>10.3</v>
      </c>
      <c r="J12" s="36" t="n">
        <v>1</v>
      </c>
      <c r="K12" s="36" t="n">
        <v>9</v>
      </c>
      <c r="L12" s="38" t="n">
        <f aca="false">SUM(J12:K12)</f>
        <v>10</v>
      </c>
      <c r="M12" s="36" t="n">
        <v>1.2</v>
      </c>
      <c r="N12" s="36" t="n">
        <v>9</v>
      </c>
      <c r="O12" s="38" t="n">
        <f aca="false">SUM(M12:N12)</f>
        <v>10.2</v>
      </c>
      <c r="P12" s="36" t="n">
        <v>1</v>
      </c>
      <c r="Q12" s="36" t="n">
        <v>8.9</v>
      </c>
      <c r="R12" s="38" t="n">
        <f aca="false">SUM(P12:Q12)</f>
        <v>9.9</v>
      </c>
    </row>
    <row r="13" customFormat="false" ht="12.75" hidden="false" customHeight="false" outlineLevel="0" collapsed="false">
      <c r="A13" s="32" t="n">
        <v>3</v>
      </c>
      <c r="B13" s="33" t="s">
        <v>27</v>
      </c>
      <c r="C13" s="33" t="s">
        <v>23</v>
      </c>
      <c r="D13" s="33" t="s">
        <v>24</v>
      </c>
      <c r="E13" s="34" t="n">
        <v>37090</v>
      </c>
      <c r="F13" s="35" t="n">
        <f aca="false">LARGE((O13~L13~I13~R13),1)+LARGE((I13~L13~O13~R13),2)+LARGE((I13~L13~O13~R13),3)</f>
        <v>30.3</v>
      </c>
      <c r="G13" s="36" t="n">
        <v>1.2</v>
      </c>
      <c r="H13" s="36" t="n">
        <v>8.9</v>
      </c>
      <c r="I13" s="37" t="n">
        <f aca="false">SUM(G13:H13)</f>
        <v>10.1</v>
      </c>
      <c r="J13" s="39"/>
      <c r="K13" s="39"/>
      <c r="L13" s="40" t="n">
        <f aca="false">SUM(J13:K13)</f>
        <v>0</v>
      </c>
      <c r="M13" s="36" t="n">
        <v>1.2</v>
      </c>
      <c r="N13" s="36" t="n">
        <v>9.1</v>
      </c>
      <c r="O13" s="38" t="n">
        <f aca="false">SUM(M13:N13)</f>
        <v>10.3</v>
      </c>
      <c r="P13" s="36" t="n">
        <v>1.2</v>
      </c>
      <c r="Q13" s="36" t="n">
        <v>8.7</v>
      </c>
      <c r="R13" s="38" t="n">
        <f aca="false">SUM(P13:Q13)</f>
        <v>9.9</v>
      </c>
    </row>
    <row r="14" customFormat="false" ht="12.75" hidden="false" customHeight="false" outlineLevel="0" collapsed="false">
      <c r="A14" s="32" t="n">
        <v>4</v>
      </c>
      <c r="B14" s="33" t="s">
        <v>28</v>
      </c>
      <c r="C14" s="33" t="s">
        <v>29</v>
      </c>
      <c r="D14" s="33" t="s">
        <v>30</v>
      </c>
      <c r="E14" s="41" t="n">
        <v>37485</v>
      </c>
      <c r="F14" s="35" t="n">
        <f aca="false">LARGE((O14~L14~I14~R14),1)+LARGE((I14~L14~O14~R14),2)+LARGE((I14~L14~O14~R14),3)</f>
        <v>30.1</v>
      </c>
      <c r="G14" s="36" t="n">
        <v>1.2</v>
      </c>
      <c r="H14" s="36" t="n">
        <v>9.2</v>
      </c>
      <c r="I14" s="37" t="n">
        <f aca="false">SUM(G14:H14)</f>
        <v>10.4</v>
      </c>
      <c r="J14" s="36" t="n">
        <v>1.2</v>
      </c>
      <c r="K14" s="36" t="n">
        <v>8.4</v>
      </c>
      <c r="L14" s="38" t="n">
        <f aca="false">SUM(J14:K14)</f>
        <v>9.6</v>
      </c>
      <c r="M14" s="36" t="n">
        <v>1.2</v>
      </c>
      <c r="N14" s="36" t="n">
        <v>8.9</v>
      </c>
      <c r="O14" s="38" t="n">
        <f aca="false">SUM(M14:N14)</f>
        <v>10.1</v>
      </c>
      <c r="P14" s="36" t="n">
        <v>1.2</v>
      </c>
      <c r="Q14" s="36" t="n">
        <v>8.4</v>
      </c>
      <c r="R14" s="38" t="n">
        <f aca="false">SUM(P14:Q14)</f>
        <v>9.6</v>
      </c>
    </row>
    <row r="15" customFormat="false" ht="12.75" hidden="false" customHeight="false" outlineLevel="0" collapsed="false">
      <c r="A15" s="32" t="n">
        <v>5</v>
      </c>
      <c r="B15" s="33" t="s">
        <v>31</v>
      </c>
      <c r="C15" s="33" t="s">
        <v>29</v>
      </c>
      <c r="D15" s="33" t="s">
        <v>30</v>
      </c>
      <c r="E15" s="41" t="n">
        <v>37284</v>
      </c>
      <c r="F15" s="35" t="n">
        <f aca="false">LARGE((O15~L15~I15~R15),1)+LARGE((I15~L15~O15~R15),2)+LARGE((I15~L15~O15~R15),3)</f>
        <v>30.1</v>
      </c>
      <c r="G15" s="36" t="n">
        <v>1.2</v>
      </c>
      <c r="H15" s="36" t="n">
        <v>8.8</v>
      </c>
      <c r="I15" s="37" t="n">
        <f aca="false">SUM(G15:H15)</f>
        <v>10</v>
      </c>
      <c r="J15" s="36" t="n">
        <v>1.2</v>
      </c>
      <c r="K15" s="36" t="n">
        <v>8.7</v>
      </c>
      <c r="L15" s="38" t="n">
        <f aca="false">SUM(J15:K15)</f>
        <v>9.9</v>
      </c>
      <c r="M15" s="36" t="n">
        <v>0.9</v>
      </c>
      <c r="N15" s="36" t="n">
        <v>9</v>
      </c>
      <c r="O15" s="38" t="n">
        <f aca="false">SUM(M15:N15)</f>
        <v>9.9</v>
      </c>
      <c r="P15" s="36" t="n">
        <v>1.2</v>
      </c>
      <c r="Q15" s="36" t="n">
        <v>9</v>
      </c>
      <c r="R15" s="38" t="n">
        <f aca="false">SUM(P15:Q15)</f>
        <v>10.2</v>
      </c>
    </row>
    <row r="16" customFormat="false" ht="12.75" hidden="false" customHeight="false" outlineLevel="0" collapsed="false">
      <c r="A16" s="32" t="n">
        <v>7</v>
      </c>
      <c r="B16" s="33" t="s">
        <v>32</v>
      </c>
      <c r="C16" s="33" t="s">
        <v>33</v>
      </c>
      <c r="D16" s="33" t="s">
        <v>34</v>
      </c>
      <c r="E16" s="41" t="n">
        <v>37507</v>
      </c>
      <c r="F16" s="35" t="n">
        <f aca="false">LARGE((O16~L16~I16~R16),1)+LARGE((I16~L16~O16~R16),2)+LARGE((I16~L16~O16~R16),3)</f>
        <v>30</v>
      </c>
      <c r="G16" s="36" t="n">
        <v>1.2</v>
      </c>
      <c r="H16" s="36" t="n">
        <v>8.4</v>
      </c>
      <c r="I16" s="37" t="n">
        <f aca="false">SUM(G16:H16)</f>
        <v>9.6</v>
      </c>
      <c r="J16" s="36" t="n">
        <v>0.8</v>
      </c>
      <c r="K16" s="36" t="n">
        <v>8</v>
      </c>
      <c r="L16" s="38" t="n">
        <f aca="false">SUM(J16:K16)</f>
        <v>8.8</v>
      </c>
      <c r="M16" s="36" t="n">
        <v>0.9</v>
      </c>
      <c r="N16" s="36" t="n">
        <v>9.2</v>
      </c>
      <c r="O16" s="38" t="n">
        <f aca="false">SUM(M16:N16)</f>
        <v>10.1</v>
      </c>
      <c r="P16" s="36" t="n">
        <v>1.2</v>
      </c>
      <c r="Q16" s="36" t="n">
        <v>9.1</v>
      </c>
      <c r="R16" s="38" t="n">
        <f aca="false">SUM(P16:Q16)</f>
        <v>10.3</v>
      </c>
    </row>
    <row r="17" customFormat="false" ht="12.75" hidden="false" customHeight="false" outlineLevel="0" collapsed="false">
      <c r="A17" s="32" t="n">
        <v>8</v>
      </c>
      <c r="B17" s="33" t="s">
        <v>35</v>
      </c>
      <c r="C17" s="33" t="s">
        <v>29</v>
      </c>
      <c r="D17" s="33" t="s">
        <v>30</v>
      </c>
      <c r="E17" s="41" t="n">
        <v>37607</v>
      </c>
      <c r="F17" s="35" t="n">
        <f aca="false">LARGE((O17~L17~I17~R17),1)+LARGE((I17~L17~O17~R17),2)+LARGE((I17~L17~O17~R17),3)</f>
        <v>30</v>
      </c>
      <c r="G17" s="36" t="n">
        <v>1.2</v>
      </c>
      <c r="H17" s="36" t="n">
        <v>8.5</v>
      </c>
      <c r="I17" s="37" t="n">
        <f aca="false">SUM(G17:H17)</f>
        <v>9.7</v>
      </c>
      <c r="J17" s="36" t="n">
        <v>1.2</v>
      </c>
      <c r="K17" s="36" t="n">
        <v>7.7</v>
      </c>
      <c r="L17" s="38" t="n">
        <f aca="false">SUM(J17:K17)</f>
        <v>8.9</v>
      </c>
      <c r="M17" s="36" t="n">
        <v>1.2</v>
      </c>
      <c r="N17" s="36" t="n">
        <v>8.9</v>
      </c>
      <c r="O17" s="38" t="n">
        <f aca="false">SUM(M17:N17)</f>
        <v>10.1</v>
      </c>
      <c r="P17" s="36" t="n">
        <v>1.2</v>
      </c>
      <c r="Q17" s="36" t="n">
        <v>9</v>
      </c>
      <c r="R17" s="38" t="n">
        <f aca="false">SUM(P17:Q17)</f>
        <v>10.2</v>
      </c>
    </row>
    <row r="18" customFormat="false" ht="12.75" hidden="false" customHeight="false" outlineLevel="0" collapsed="false">
      <c r="A18" s="32" t="n">
        <v>6</v>
      </c>
      <c r="B18" s="33" t="s">
        <v>36</v>
      </c>
      <c r="C18" s="33" t="s">
        <v>26</v>
      </c>
      <c r="D18" s="33"/>
      <c r="E18" s="41" t="n">
        <v>37197</v>
      </c>
      <c r="F18" s="35" t="n">
        <f aca="false">LARGE((O18~L18~I18~R18),1)+LARGE((I18~L18~O18~R18),2)+LARGE((I18~L18~O18~R18),3)</f>
        <v>30</v>
      </c>
      <c r="G18" s="36" t="n">
        <v>0.9</v>
      </c>
      <c r="H18" s="36" t="n">
        <v>8.9</v>
      </c>
      <c r="I18" s="37" t="n">
        <f aca="false">SUM(G18:H18)</f>
        <v>9.8</v>
      </c>
      <c r="J18" s="36" t="n">
        <v>1.1</v>
      </c>
      <c r="K18" s="36" t="n">
        <v>8.3</v>
      </c>
      <c r="L18" s="38" t="n">
        <f aca="false">SUM(J18:K18)</f>
        <v>9.4</v>
      </c>
      <c r="M18" s="36" t="n">
        <v>1.2</v>
      </c>
      <c r="N18" s="36" t="n">
        <v>9</v>
      </c>
      <c r="O18" s="38" t="n">
        <f aca="false">SUM(M18:N18)</f>
        <v>10.2</v>
      </c>
      <c r="P18" s="36" t="n">
        <v>1</v>
      </c>
      <c r="Q18" s="36" t="n">
        <v>9</v>
      </c>
      <c r="R18" s="38" t="n">
        <f aca="false">SUM(P18:Q18)</f>
        <v>10</v>
      </c>
    </row>
    <row r="19" customFormat="false" ht="12.75" hidden="false" customHeight="false" outlineLevel="0" collapsed="false">
      <c r="A19" s="32" t="n">
        <v>9</v>
      </c>
      <c r="B19" s="33" t="s">
        <v>37</v>
      </c>
      <c r="C19" s="33" t="s">
        <v>29</v>
      </c>
      <c r="D19" s="33" t="s">
        <v>30</v>
      </c>
      <c r="E19" s="41" t="n">
        <v>37096</v>
      </c>
      <c r="F19" s="35" t="n">
        <f aca="false">LARGE((O19~L19~I19~R19),1)+LARGE((I19~L19~O19~R19),2)+LARGE((I19~L19~O19~R19),3)</f>
        <v>29.8</v>
      </c>
      <c r="G19" s="36" t="n">
        <v>0.9</v>
      </c>
      <c r="H19" s="36" t="n">
        <v>9.1</v>
      </c>
      <c r="I19" s="37" t="n">
        <f aca="false">SUM(G19:H19)</f>
        <v>10</v>
      </c>
      <c r="J19" s="36" t="n">
        <v>1.2</v>
      </c>
      <c r="K19" s="36" t="n">
        <v>8.3</v>
      </c>
      <c r="L19" s="38" t="n">
        <f aca="false">SUM(J19:K19)</f>
        <v>9.5</v>
      </c>
      <c r="M19" s="36" t="n">
        <v>1.2</v>
      </c>
      <c r="N19" s="36" t="n">
        <v>8.7</v>
      </c>
      <c r="O19" s="38" t="n">
        <f aca="false">SUM(M19:N19)</f>
        <v>9.9</v>
      </c>
      <c r="P19" s="36" t="n">
        <v>1.2</v>
      </c>
      <c r="Q19" s="36" t="n">
        <v>8.7</v>
      </c>
      <c r="R19" s="38" t="n">
        <f aca="false">SUM(P19:Q19)</f>
        <v>9.9</v>
      </c>
    </row>
    <row r="20" customFormat="false" ht="12.75" hidden="false" customHeight="false" outlineLevel="0" collapsed="false">
      <c r="A20" s="32" t="n">
        <v>10</v>
      </c>
      <c r="B20" s="33" t="s">
        <v>38</v>
      </c>
      <c r="C20" s="33" t="s">
        <v>26</v>
      </c>
      <c r="D20" s="33"/>
      <c r="E20" s="41" t="n">
        <v>37535</v>
      </c>
      <c r="F20" s="35" t="n">
        <f aca="false">LARGE((O20~L20~I20~R20),1)+LARGE((I20~L20~O20~R20),2)+LARGE((I20~L20~O20~R20),3)</f>
        <v>29.7</v>
      </c>
      <c r="G20" s="36" t="n">
        <v>1.1</v>
      </c>
      <c r="H20" s="36" t="n">
        <v>8.9</v>
      </c>
      <c r="I20" s="37" t="n">
        <f aca="false">SUM(G20:H20)</f>
        <v>10</v>
      </c>
      <c r="J20" s="36" t="n">
        <v>1</v>
      </c>
      <c r="K20" s="36" t="n">
        <v>8.8</v>
      </c>
      <c r="L20" s="38" t="n">
        <f aca="false">SUM(J20:K20)</f>
        <v>9.8</v>
      </c>
      <c r="M20" s="36" t="n">
        <v>0.7</v>
      </c>
      <c r="N20" s="36" t="n">
        <v>8.9</v>
      </c>
      <c r="O20" s="38" t="n">
        <f aca="false">SUM(M20:N20)</f>
        <v>9.6</v>
      </c>
      <c r="P20" s="36" t="n">
        <v>1.1</v>
      </c>
      <c r="Q20" s="36" t="n">
        <v>8.8</v>
      </c>
      <c r="R20" s="38" t="n">
        <f aca="false">SUM(P20:Q20)</f>
        <v>9.9</v>
      </c>
    </row>
    <row r="21" customFormat="false" ht="12.75" hidden="false" customHeight="false" outlineLevel="0" collapsed="false">
      <c r="A21" s="32" t="n">
        <v>11</v>
      </c>
      <c r="B21" s="33" t="s">
        <v>39</v>
      </c>
      <c r="C21" s="33" t="s">
        <v>33</v>
      </c>
      <c r="D21" s="33" t="s">
        <v>34</v>
      </c>
      <c r="E21" s="41" t="n">
        <v>37489</v>
      </c>
      <c r="F21" s="35" t="n">
        <f aca="false">LARGE((O21~L21~I21~R21),1)+LARGE((I21~L21~O21~R21),2)+LARGE((I21~L21~O21~R21),3)</f>
        <v>29.5</v>
      </c>
      <c r="G21" s="36" t="n">
        <v>1.2</v>
      </c>
      <c r="H21" s="36" t="n">
        <v>8.6</v>
      </c>
      <c r="I21" s="37" t="n">
        <f aca="false">SUM(G21:H21)</f>
        <v>9.8</v>
      </c>
      <c r="J21" s="36" t="n">
        <v>1.1</v>
      </c>
      <c r="K21" s="36" t="n">
        <v>8.3</v>
      </c>
      <c r="L21" s="38" t="n">
        <f aca="false">SUM(J21:K21)</f>
        <v>9.4</v>
      </c>
      <c r="M21" s="36" t="n">
        <v>0.9</v>
      </c>
      <c r="N21" s="36" t="n">
        <v>8.8</v>
      </c>
      <c r="O21" s="38" t="n">
        <f aca="false">SUM(M21:N21)</f>
        <v>9.7</v>
      </c>
      <c r="P21" s="36" t="n">
        <v>1.2</v>
      </c>
      <c r="Q21" s="36" t="n">
        <v>8.8</v>
      </c>
      <c r="R21" s="38" t="n">
        <f aca="false">SUM(P21:Q21)</f>
        <v>10</v>
      </c>
    </row>
    <row r="22" customFormat="false" ht="12.75" hidden="false" customHeight="false" outlineLevel="0" collapsed="false">
      <c r="A22" s="32" t="n">
        <v>12</v>
      </c>
      <c r="B22" s="33" t="s">
        <v>40</v>
      </c>
      <c r="C22" s="33" t="s">
        <v>23</v>
      </c>
      <c r="D22" s="33" t="s">
        <v>24</v>
      </c>
      <c r="E22" s="41" t="n">
        <v>37221</v>
      </c>
      <c r="F22" s="35" t="n">
        <f aca="false">LARGE((O22~L22~I22~R22),1)+LARGE((I22~L22~O22~R22),2)+LARGE((I22~L22~O22~R22),3)</f>
        <v>29.1</v>
      </c>
      <c r="G22" s="39"/>
      <c r="H22" s="39"/>
      <c r="I22" s="42" t="n">
        <f aca="false">SUM(G22:H22)</f>
        <v>0</v>
      </c>
      <c r="J22" s="36" t="n">
        <v>0.9</v>
      </c>
      <c r="K22" s="36" t="n">
        <v>7.8</v>
      </c>
      <c r="L22" s="38" t="n">
        <f aca="false">SUM(J22:K22)</f>
        <v>8.7</v>
      </c>
      <c r="M22" s="36" t="n">
        <v>1.2</v>
      </c>
      <c r="N22" s="36" t="n">
        <v>9</v>
      </c>
      <c r="O22" s="38" t="n">
        <f aca="false">SUM(M22:N22)</f>
        <v>10.2</v>
      </c>
      <c r="P22" s="36" t="n">
        <v>1.2</v>
      </c>
      <c r="Q22" s="36" t="n">
        <v>9</v>
      </c>
      <c r="R22" s="38" t="n">
        <f aca="false">SUM(P22:Q22)</f>
        <v>10.2</v>
      </c>
    </row>
    <row r="23" customFormat="false" ht="12.75" hidden="false" customHeight="false" outlineLevel="0" collapsed="false">
      <c r="A23" s="32" t="n">
        <v>13</v>
      </c>
      <c r="B23" s="33" t="s">
        <v>41</v>
      </c>
      <c r="C23" s="33" t="s">
        <v>33</v>
      </c>
      <c r="D23" s="33" t="s">
        <v>34</v>
      </c>
      <c r="E23" s="41" t="n">
        <v>37606</v>
      </c>
      <c r="F23" s="35" t="n">
        <f aca="false">LARGE((O23~L23~I23~R23),1)+LARGE((I23~L23~O23~R23),2)+LARGE((I23~L23~O23~R23),3)</f>
        <v>28.5</v>
      </c>
      <c r="G23" s="36" t="n">
        <v>1.2</v>
      </c>
      <c r="H23" s="36" t="n">
        <v>8.6</v>
      </c>
      <c r="I23" s="37" t="n">
        <f aca="false">SUM(G23:H23)</f>
        <v>9.8</v>
      </c>
      <c r="J23" s="36" t="n">
        <v>0.8</v>
      </c>
      <c r="K23" s="36" t="n">
        <v>8.2</v>
      </c>
      <c r="L23" s="38" t="n">
        <f aca="false">SUM(J23:K23)</f>
        <v>9</v>
      </c>
      <c r="M23" s="36" t="n">
        <v>1.2</v>
      </c>
      <c r="N23" s="36" t="n">
        <v>8.5</v>
      </c>
      <c r="O23" s="38" t="n">
        <f aca="false">SUM(M23:N23)</f>
        <v>9.7</v>
      </c>
      <c r="P23" s="36" t="n">
        <v>0.9</v>
      </c>
      <c r="Q23" s="36" t="n">
        <v>8</v>
      </c>
      <c r="R23" s="38" t="n">
        <f aca="false">SUM(P23:Q23)</f>
        <v>8.9</v>
      </c>
    </row>
    <row r="24" customFormat="false" ht="12.75" hidden="false" customHeight="false" outlineLevel="0" collapsed="false">
      <c r="A24" s="32" t="n">
        <v>14</v>
      </c>
      <c r="B24" s="33" t="s">
        <v>42</v>
      </c>
      <c r="C24" s="33" t="s">
        <v>33</v>
      </c>
      <c r="D24" s="33" t="s">
        <v>34</v>
      </c>
      <c r="E24" s="41" t="n">
        <v>37411</v>
      </c>
      <c r="F24" s="35" t="n">
        <f aca="false">LARGE((O24~L24~I24~R24),1)+LARGE((I24~L24~O24~R24),2)+LARGE((I24~L24~O24~R24),3)</f>
        <v>28.4</v>
      </c>
      <c r="G24" s="36" t="n">
        <v>1.2</v>
      </c>
      <c r="H24" s="36" t="n">
        <v>8.3</v>
      </c>
      <c r="I24" s="37" t="n">
        <f aca="false">SUM(G24:H24)</f>
        <v>9.5</v>
      </c>
      <c r="J24" s="36" t="n">
        <v>0.5</v>
      </c>
      <c r="K24" s="36" t="n">
        <v>7.9</v>
      </c>
      <c r="L24" s="38" t="n">
        <f aca="false">SUM(J24:K24)</f>
        <v>8.4</v>
      </c>
      <c r="M24" s="36" t="n">
        <v>1.2</v>
      </c>
      <c r="N24" s="36" t="n">
        <v>8.6</v>
      </c>
      <c r="O24" s="38" t="n">
        <f aca="false">SUM(M24:N24)</f>
        <v>9.8</v>
      </c>
      <c r="P24" s="36" t="n">
        <v>0.9</v>
      </c>
      <c r="Q24" s="36" t="n">
        <v>8.2</v>
      </c>
      <c r="R24" s="38" t="n">
        <f aca="false">SUM(P24:Q24)</f>
        <v>9.1</v>
      </c>
    </row>
    <row r="25" customFormat="false" ht="12.75" hidden="false" customHeight="false" outlineLevel="0" collapsed="false">
      <c r="A25" s="32" t="n">
        <v>15</v>
      </c>
      <c r="B25" s="33" t="s">
        <v>43</v>
      </c>
      <c r="C25" s="33" t="s">
        <v>33</v>
      </c>
      <c r="D25" s="33" t="s">
        <v>34</v>
      </c>
      <c r="E25" s="41" t="n">
        <v>37368</v>
      </c>
      <c r="F25" s="35" t="n">
        <f aca="false">LARGE((O25~L25~I25~R25),1)+LARGE((I25~L25~O25~R25),2)+LARGE((I25~L25~O25~R25),3)</f>
        <v>28.2</v>
      </c>
      <c r="G25" s="36" t="n">
        <v>1.2</v>
      </c>
      <c r="H25" s="36" t="n">
        <v>8.5</v>
      </c>
      <c r="I25" s="37" t="n">
        <f aca="false">SUM(G25:H25)</f>
        <v>9.7</v>
      </c>
      <c r="J25" s="36" t="n">
        <v>0.8</v>
      </c>
      <c r="K25" s="36" t="n">
        <v>7.9</v>
      </c>
      <c r="L25" s="38" t="n">
        <f aca="false">SUM(J25:K25)</f>
        <v>8.7</v>
      </c>
      <c r="M25" s="36" t="n">
        <v>0.6</v>
      </c>
      <c r="N25" s="36" t="n">
        <v>7.8</v>
      </c>
      <c r="O25" s="38" t="n">
        <f aca="false">SUM(M25:N25)</f>
        <v>8.4</v>
      </c>
      <c r="P25" s="36" t="n">
        <v>1.2</v>
      </c>
      <c r="Q25" s="36" t="n">
        <v>8.6</v>
      </c>
      <c r="R25" s="38" t="n">
        <f aca="false">SUM(P25:Q25)</f>
        <v>9.8</v>
      </c>
    </row>
    <row r="26" customFormat="false" ht="12.75" hidden="false" customHeight="false" outlineLevel="0" collapsed="false">
      <c r="A26" s="32" t="n">
        <v>16</v>
      </c>
      <c r="B26" s="33" t="s">
        <v>44</v>
      </c>
      <c r="C26" s="33" t="s">
        <v>45</v>
      </c>
      <c r="D26" s="33" t="s">
        <v>34</v>
      </c>
      <c r="E26" s="41" t="n">
        <v>37892</v>
      </c>
      <c r="F26" s="35" t="n">
        <f aca="false">LARGE((O26~L26~I26~R26),1)+LARGE((I26~L26~O26~R26),2)+LARGE((I26~L26~O26~R26),3)</f>
        <v>26.1</v>
      </c>
      <c r="G26" s="36" t="n">
        <v>0.9</v>
      </c>
      <c r="H26" s="36" t="n">
        <v>8.6</v>
      </c>
      <c r="I26" s="37" t="n">
        <f aca="false">SUM(G26:H26)</f>
        <v>9.5</v>
      </c>
      <c r="J26" s="36" t="n">
        <v>0.6</v>
      </c>
      <c r="K26" s="36" t="n">
        <v>6.4</v>
      </c>
      <c r="L26" s="38" t="n">
        <f aca="false">SUM(J26:K26)</f>
        <v>7</v>
      </c>
      <c r="M26" s="36" t="n">
        <v>0.9</v>
      </c>
      <c r="N26" s="36" t="n">
        <v>8.7</v>
      </c>
      <c r="O26" s="38" t="n">
        <f aca="false">SUM(M26:N26)</f>
        <v>9.6</v>
      </c>
      <c r="P26" s="36"/>
      <c r="Q26" s="36"/>
      <c r="R26" s="38" t="n">
        <f aca="false">SUM(P26:Q26)</f>
        <v>0</v>
      </c>
    </row>
    <row r="27" customFormat="false" ht="12.75" hidden="false" customHeight="false" outlineLevel="0" collapsed="false">
      <c r="A27" s="32" t="n">
        <v>17</v>
      </c>
      <c r="B27" s="33" t="s">
        <v>46</v>
      </c>
      <c r="C27" s="33" t="s">
        <v>45</v>
      </c>
      <c r="D27" s="33" t="s">
        <v>34</v>
      </c>
      <c r="E27" s="41" t="n">
        <v>37981</v>
      </c>
      <c r="F27" s="35" t="n">
        <f aca="false">LARGE((O27~L27~I27~R27),1)+LARGE((I27~L27~O27~R27),2)+LARGE((I27~L27~O27~R27),3)</f>
        <v>25.7</v>
      </c>
      <c r="G27" s="36" t="n">
        <v>0.6</v>
      </c>
      <c r="H27" s="36" t="n">
        <v>7.4</v>
      </c>
      <c r="I27" s="37" t="n">
        <f aca="false">SUM(G27:H27)</f>
        <v>8</v>
      </c>
      <c r="J27" s="36" t="n">
        <v>1.2</v>
      </c>
      <c r="K27" s="36" t="n">
        <v>6.7</v>
      </c>
      <c r="L27" s="38" t="n">
        <f aca="false">SUM(J27:K27)</f>
        <v>7.9</v>
      </c>
      <c r="M27" s="36" t="n">
        <v>0.9</v>
      </c>
      <c r="N27" s="36" t="n">
        <v>8.9</v>
      </c>
      <c r="O27" s="38" t="n">
        <f aca="false">SUM(M27:N27)</f>
        <v>9.8</v>
      </c>
      <c r="P27" s="36"/>
      <c r="Q27" s="36"/>
      <c r="R27" s="38" t="n">
        <f aca="false">SUM(P27:Q27)</f>
        <v>0</v>
      </c>
    </row>
    <row r="28" customFormat="false" ht="12.75" hidden="false" customHeight="false" outlineLevel="0" collapsed="false">
      <c r="A28" s="32" t="n">
        <v>18</v>
      </c>
      <c r="B28" s="33" t="s">
        <v>47</v>
      </c>
      <c r="C28" s="33" t="s">
        <v>23</v>
      </c>
      <c r="D28" s="33" t="s">
        <v>24</v>
      </c>
      <c r="E28" s="41" t="n">
        <v>37280</v>
      </c>
      <c r="F28" s="35" t="n">
        <f aca="false">LARGE((O28~L28~I28~R28),1)+LARGE((I28~L28~O28~R28),2)+LARGE((I28~L28~O28~R28),3)</f>
        <v>20.2</v>
      </c>
      <c r="G28" s="36" t="n">
        <v>1.2</v>
      </c>
      <c r="H28" s="36" t="n">
        <v>8.9</v>
      </c>
      <c r="I28" s="37" t="n">
        <f aca="false">SUM(G28:H28)</f>
        <v>10.1</v>
      </c>
      <c r="J28" s="39"/>
      <c r="K28" s="39"/>
      <c r="L28" s="40" t="n">
        <f aca="false">SUM(J28:K28)</f>
        <v>0</v>
      </c>
      <c r="M28" s="36" t="n">
        <v>1.1</v>
      </c>
      <c r="N28" s="36" t="n">
        <v>9</v>
      </c>
      <c r="O28" s="38" t="n">
        <f aca="false">SUM(M28:N28)</f>
        <v>10.1</v>
      </c>
      <c r="P28" s="39"/>
      <c r="Q28" s="39"/>
      <c r="R28" s="40" t="n">
        <f aca="false">SUM(P28:Q28)</f>
        <v>0</v>
      </c>
    </row>
    <row r="29" customFormat="false" ht="12.75" hidden="false" customHeight="false" outlineLevel="0" collapsed="false">
      <c r="A29" s="32" t="n">
        <v>19</v>
      </c>
      <c r="B29" s="33" t="s">
        <v>48</v>
      </c>
      <c r="C29" s="33" t="s">
        <v>45</v>
      </c>
      <c r="D29" s="33" t="s">
        <v>34</v>
      </c>
      <c r="E29" s="41" t="s">
        <v>49</v>
      </c>
      <c r="F29" s="35" t="n">
        <f aca="false">LARGE((O29~L29~I29~R29),1)+LARGE((I29~L29~O29~R29),2)+LARGE((I29~L29~O29~R29),3)</f>
        <v>19.3</v>
      </c>
      <c r="G29" s="36" t="n">
        <v>1.2</v>
      </c>
      <c r="H29" s="36" t="n">
        <v>8.7</v>
      </c>
      <c r="I29" s="37" t="n">
        <f aca="false">SUM(G29:H29)</f>
        <v>9.9</v>
      </c>
      <c r="J29" s="36" t="n">
        <v>1.2</v>
      </c>
      <c r="K29" s="36" t="n">
        <v>8.2</v>
      </c>
      <c r="L29" s="38" t="n">
        <f aca="false">SUM(J29:K29)</f>
        <v>9.4</v>
      </c>
      <c r="M29" s="36"/>
      <c r="N29" s="36"/>
      <c r="O29" s="38" t="n">
        <f aca="false">SUM(M29:N29)</f>
        <v>0</v>
      </c>
      <c r="P29" s="36"/>
      <c r="Q29" s="36"/>
      <c r="R29" s="38" t="n">
        <f aca="false">SUM(P29:Q29)</f>
        <v>0</v>
      </c>
    </row>
    <row r="30" customFormat="false" ht="12.75" hidden="false" customHeight="false" outlineLevel="0" collapsed="false">
      <c r="A30" s="32" t="n">
        <v>20</v>
      </c>
      <c r="B30" s="33" t="s">
        <v>50</v>
      </c>
      <c r="C30" s="33" t="s">
        <v>51</v>
      </c>
      <c r="D30" s="33" t="s">
        <v>52</v>
      </c>
      <c r="E30" s="41" t="n">
        <v>37526</v>
      </c>
      <c r="F30" s="35" t="n">
        <f aca="false">LARGE((O30~L30~I30~R30),1)+LARGE((I30~L30~O30~R30),2)+LARGE((I30~L30~O30~R30),3)</f>
        <v>10.2</v>
      </c>
      <c r="G30" s="36" t="n">
        <v>1.2</v>
      </c>
      <c r="H30" s="36" t="n">
        <v>9</v>
      </c>
      <c r="I30" s="37" t="n">
        <f aca="false">SUM(G30:H30)</f>
        <v>10.2</v>
      </c>
      <c r="J30" s="39"/>
      <c r="K30" s="39"/>
      <c r="L30" s="40" t="n">
        <f aca="false">SUM(J30:K30)</f>
        <v>0</v>
      </c>
      <c r="M30" s="39"/>
      <c r="N30" s="39"/>
      <c r="O30" s="40" t="n">
        <f aca="false">SUM(M30:N30)</f>
        <v>0</v>
      </c>
      <c r="P30" s="39"/>
      <c r="Q30" s="39"/>
      <c r="R30" s="40" t="n">
        <f aca="false">SUM(P30:Q30)</f>
        <v>0</v>
      </c>
    </row>
    <row r="31" customFormat="false" ht="12.75" hidden="false" customHeight="false" outlineLevel="0" collapsed="false">
      <c r="A31" s="32" t="n">
        <v>21</v>
      </c>
      <c r="B31" s="33" t="s">
        <v>53</v>
      </c>
      <c r="C31" s="33" t="s">
        <v>51</v>
      </c>
      <c r="D31" s="33" t="s">
        <v>52</v>
      </c>
      <c r="E31" s="41" t="n">
        <v>37517</v>
      </c>
      <c r="F31" s="35" t="n">
        <f aca="false">LARGE((O31~L31~I31~R31),1)+LARGE((I31~L31~O31~R31),2)+LARGE((I31~L31~O31~R31),3)</f>
        <v>10.2</v>
      </c>
      <c r="G31" s="36" t="n">
        <v>1.1</v>
      </c>
      <c r="H31" s="36" t="n">
        <v>9.1</v>
      </c>
      <c r="I31" s="37" t="n">
        <f aca="false">SUM(G31:H31)</f>
        <v>10.2</v>
      </c>
      <c r="J31" s="39"/>
      <c r="K31" s="39"/>
      <c r="L31" s="40" t="n">
        <f aca="false">SUM(J31:K31)</f>
        <v>0</v>
      </c>
      <c r="M31" s="39"/>
      <c r="N31" s="39"/>
      <c r="O31" s="40" t="n">
        <f aca="false">SUM(M31:N31)</f>
        <v>0</v>
      </c>
      <c r="P31" s="39"/>
      <c r="Q31" s="39"/>
      <c r="R31" s="40" t="n">
        <f aca="false">SUM(P31:Q31)</f>
        <v>0</v>
      </c>
    </row>
    <row r="32" customFormat="false" ht="12.75" hidden="false" customHeight="false" outlineLevel="0" collapsed="false">
      <c r="A32" s="32" t="n">
        <v>22</v>
      </c>
      <c r="B32" s="33" t="s">
        <v>54</v>
      </c>
      <c r="C32" s="33" t="s">
        <v>51</v>
      </c>
      <c r="D32" s="33" t="s">
        <v>52</v>
      </c>
      <c r="E32" s="41" t="n">
        <v>37488</v>
      </c>
      <c r="F32" s="35" t="n">
        <f aca="false">LARGE((O32~L32~I32~R32),1)+LARGE((I32~L32~O32~R32),2)+LARGE((I32~L32~O32~R32),3)</f>
        <v>10.1</v>
      </c>
      <c r="G32" s="36" t="n">
        <v>1</v>
      </c>
      <c r="H32" s="36" t="n">
        <v>9.1</v>
      </c>
      <c r="I32" s="37" t="n">
        <f aca="false">SUM(G32:H32)</f>
        <v>10.1</v>
      </c>
      <c r="J32" s="39"/>
      <c r="K32" s="39"/>
      <c r="L32" s="40" t="n">
        <f aca="false">SUM(J32:K32)</f>
        <v>0</v>
      </c>
      <c r="M32" s="39"/>
      <c r="N32" s="39"/>
      <c r="O32" s="40" t="n">
        <f aca="false">SUM(M32:N32)</f>
        <v>0</v>
      </c>
      <c r="P32" s="39"/>
      <c r="Q32" s="39"/>
      <c r="R32" s="40" t="n">
        <f aca="false">SUM(P32:Q32)</f>
        <v>0</v>
      </c>
    </row>
    <row r="33" customFormat="false" ht="12.75" hidden="false" customHeight="false" outlineLevel="0" collapsed="false">
      <c r="A33" s="32" t="n">
        <v>23</v>
      </c>
      <c r="B33" s="33" t="s">
        <v>55</v>
      </c>
      <c r="C33" s="33" t="s">
        <v>51</v>
      </c>
      <c r="D33" s="33" t="s">
        <v>52</v>
      </c>
      <c r="E33" s="41" t="n">
        <v>37063</v>
      </c>
      <c r="F33" s="35" t="n">
        <f aca="false">LARGE((O33~L33~I33~R33),1)+LARGE((I33~L33~O33~R33),2)+LARGE((I33~L33~O33~R33),3)</f>
        <v>10.1</v>
      </c>
      <c r="G33" s="36" t="n">
        <v>1.2</v>
      </c>
      <c r="H33" s="36" t="n">
        <v>8.9</v>
      </c>
      <c r="I33" s="37" t="n">
        <f aca="false">SUM(G33:H33)</f>
        <v>10.1</v>
      </c>
      <c r="J33" s="39"/>
      <c r="K33" s="39"/>
      <c r="L33" s="40" t="n">
        <f aca="false">SUM(J33:K33)</f>
        <v>0</v>
      </c>
      <c r="M33" s="39"/>
      <c r="N33" s="39"/>
      <c r="O33" s="40" t="n">
        <f aca="false">SUM(M33:N33)</f>
        <v>0</v>
      </c>
      <c r="P33" s="39"/>
      <c r="Q33" s="39"/>
      <c r="R33" s="40" t="n">
        <f aca="false">SUM(P33:Q33)</f>
        <v>0</v>
      </c>
    </row>
    <row r="34" customFormat="false" ht="12.75" hidden="false" customHeight="false" outlineLevel="0" collapsed="false">
      <c r="A34" s="32" t="n">
        <v>24</v>
      </c>
      <c r="B34" s="33" t="s">
        <v>56</v>
      </c>
      <c r="C34" s="33" t="s">
        <v>51</v>
      </c>
      <c r="D34" s="33" t="s">
        <v>52</v>
      </c>
      <c r="E34" s="41" t="n">
        <v>36948</v>
      </c>
      <c r="F34" s="35" t="n">
        <f aca="false">LARGE((O34~L34~I34~R34),1)+LARGE((I34~L34~O34~R34),2)+LARGE((I34~L34~O34~R34),3)</f>
        <v>9.5</v>
      </c>
      <c r="G34" s="36" t="n">
        <v>1.1</v>
      </c>
      <c r="H34" s="36" t="n">
        <v>8.4</v>
      </c>
      <c r="I34" s="37" t="n">
        <f aca="false">SUM(G34:H34)</f>
        <v>9.5</v>
      </c>
      <c r="J34" s="39"/>
      <c r="K34" s="39"/>
      <c r="L34" s="40" t="n">
        <f aca="false">SUM(J34:K34)</f>
        <v>0</v>
      </c>
      <c r="M34" s="39"/>
      <c r="N34" s="39"/>
      <c r="O34" s="40" t="n">
        <f aca="false">SUM(M34:N34)</f>
        <v>0</v>
      </c>
      <c r="P34" s="39"/>
      <c r="Q34" s="39"/>
      <c r="R34" s="40" t="n">
        <f aca="false">SUM(P34:Q34)</f>
        <v>0</v>
      </c>
    </row>
    <row r="35" customFormat="false" ht="12.75" hidden="false" customHeight="false" outlineLevel="0" collapsed="false">
      <c r="A35" s="32" t="n">
        <v>25</v>
      </c>
      <c r="B35" s="33" t="s">
        <v>57</v>
      </c>
      <c r="C35" s="33" t="s">
        <v>51</v>
      </c>
      <c r="D35" s="33" t="s">
        <v>52</v>
      </c>
      <c r="E35" s="41" t="n">
        <v>37816</v>
      </c>
      <c r="F35" s="35" t="n">
        <f aca="false">LARGE((O35~L35~I35~R35),1)+LARGE((I35~L35~O35~R35),2)+LARGE((I35~L35~O35~R35),3)</f>
        <v>9.1</v>
      </c>
      <c r="G35" s="36" t="n">
        <v>1.2</v>
      </c>
      <c r="H35" s="36" t="n">
        <v>7.9</v>
      </c>
      <c r="I35" s="37" t="n">
        <f aca="false">SUM(G35:H35)</f>
        <v>9.1</v>
      </c>
      <c r="J35" s="39"/>
      <c r="K35" s="39"/>
      <c r="L35" s="40" t="n">
        <f aca="false">SUM(J35:K35)</f>
        <v>0</v>
      </c>
      <c r="M35" s="39"/>
      <c r="N35" s="39"/>
      <c r="O35" s="40" t="n">
        <f aca="false">SUM(M35:N35)</f>
        <v>0</v>
      </c>
      <c r="P35" s="39"/>
      <c r="Q35" s="39"/>
      <c r="R35" s="40" t="n">
        <f aca="false">SUM(P35:Q35)</f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</row>
    <row r="4" s="8" customFormat="true" ht="14.1" hidden="false" customHeight="true" outlineLevel="0" collapsed="false">
      <c r="B4" s="8" t="s">
        <v>4</v>
      </c>
      <c r="C4" s="43" t="s">
        <v>5</v>
      </c>
      <c r="D4" s="9"/>
      <c r="E4" s="9"/>
    </row>
    <row r="5" s="8" customFormat="true" ht="14.1" hidden="false" customHeight="true" outlineLevel="0" collapsed="false">
      <c r="B5" s="8" t="s">
        <v>6</v>
      </c>
      <c r="C5" s="44" t="n">
        <v>40979</v>
      </c>
      <c r="D5" s="13"/>
      <c r="E5" s="13"/>
    </row>
    <row r="6" s="15" customFormat="true" ht="12.75" hidden="false" customHeight="false" outlineLevel="0" collapsed="false">
      <c r="F6" s="17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</row>
    <row r="9" s="20" customFormat="true" ht="18" hidden="false" customHeight="true" outlineLevel="0" collapsed="false">
      <c r="F9" s="24" t="s">
        <v>58</v>
      </c>
      <c r="G9" s="24"/>
      <c r="H9" s="24"/>
    </row>
    <row r="10" s="20" customFormat="true" ht="21" hidden="false" customHeight="true" outlineLevel="0" collapsed="false">
      <c r="A10" s="25" t="s">
        <v>14</v>
      </c>
      <c r="B10" s="26" t="s">
        <v>15</v>
      </c>
      <c r="C10" s="26" t="s">
        <v>16</v>
      </c>
      <c r="D10" s="25" t="s">
        <v>17</v>
      </c>
      <c r="E10" s="45" t="s">
        <v>18</v>
      </c>
      <c r="F10" s="30" t="s">
        <v>19</v>
      </c>
      <c r="G10" s="30" t="s">
        <v>20</v>
      </c>
      <c r="H10" s="30" t="s">
        <v>21</v>
      </c>
    </row>
    <row r="11" customFormat="false" ht="12.75" hidden="false" customHeight="false" outlineLevel="0" collapsed="false">
      <c r="A11" s="32" t="n">
        <v>1</v>
      </c>
      <c r="B11" s="33" t="s">
        <v>22</v>
      </c>
      <c r="C11" s="33" t="s">
        <v>23</v>
      </c>
      <c r="D11" s="33"/>
      <c r="E11" s="46" t="n">
        <v>36897</v>
      </c>
      <c r="F11" s="47" t="n">
        <v>1.2</v>
      </c>
      <c r="G11" s="47" t="n">
        <v>9.7</v>
      </c>
      <c r="H11" s="38" t="n">
        <v>10.9</v>
      </c>
    </row>
    <row r="12" customFormat="false" ht="12.75" hidden="false" customHeight="false" outlineLevel="0" collapsed="false">
      <c r="A12" s="32" t="n">
        <v>2</v>
      </c>
      <c r="B12" s="33" t="s">
        <v>28</v>
      </c>
      <c r="C12" s="33" t="s">
        <v>29</v>
      </c>
      <c r="D12" s="33" t="s">
        <v>30</v>
      </c>
      <c r="E12" s="46" t="n">
        <v>37485</v>
      </c>
      <c r="F12" s="47" t="n">
        <v>1.2</v>
      </c>
      <c r="G12" s="47" t="n">
        <v>9.2</v>
      </c>
      <c r="H12" s="38" t="n">
        <v>10.4</v>
      </c>
    </row>
    <row r="13" customFormat="false" ht="12.75" hidden="false" customHeight="false" outlineLevel="0" collapsed="false">
      <c r="A13" s="32" t="n">
        <v>3</v>
      </c>
      <c r="B13" s="33" t="s">
        <v>25</v>
      </c>
      <c r="C13" s="33" t="s">
        <v>26</v>
      </c>
      <c r="D13" s="33" t="n">
        <v>0</v>
      </c>
      <c r="E13" s="46" t="n">
        <v>37350</v>
      </c>
      <c r="F13" s="47" t="n">
        <v>1.2</v>
      </c>
      <c r="G13" s="47" t="n">
        <v>9.1</v>
      </c>
      <c r="H13" s="38" t="n">
        <v>10.3</v>
      </c>
    </row>
    <row r="14" customFormat="false" ht="12.75" hidden="false" customHeight="false" outlineLevel="0" collapsed="false">
      <c r="A14" s="32" t="n">
        <v>4</v>
      </c>
      <c r="B14" s="33" t="s">
        <v>50</v>
      </c>
      <c r="C14" s="33" t="s">
        <v>51</v>
      </c>
      <c r="D14" s="33" t="s">
        <v>52</v>
      </c>
      <c r="E14" s="46" t="n">
        <v>37526</v>
      </c>
      <c r="F14" s="47" t="n">
        <v>1.2</v>
      </c>
      <c r="G14" s="47" t="n">
        <v>9</v>
      </c>
      <c r="H14" s="38" t="n">
        <v>10.2</v>
      </c>
    </row>
    <row r="15" customFormat="false" ht="12.75" hidden="false" customHeight="false" outlineLevel="0" collapsed="false">
      <c r="A15" s="32" t="n">
        <v>5</v>
      </c>
      <c r="B15" s="33" t="s">
        <v>53</v>
      </c>
      <c r="C15" s="33" t="s">
        <v>51</v>
      </c>
      <c r="D15" s="33" t="s">
        <v>52</v>
      </c>
      <c r="E15" s="46" t="n">
        <v>37517</v>
      </c>
      <c r="F15" s="47" t="n">
        <v>1.1</v>
      </c>
      <c r="G15" s="47" t="n">
        <v>9.1</v>
      </c>
      <c r="H15" s="38" t="n">
        <v>10.2</v>
      </c>
    </row>
    <row r="16" customFormat="false" ht="12.75" hidden="false" customHeight="false" outlineLevel="0" collapsed="false">
      <c r="A16" s="32" t="n">
        <v>6</v>
      </c>
      <c r="B16" s="33" t="s">
        <v>47</v>
      </c>
      <c r="C16" s="33" t="s">
        <v>23</v>
      </c>
      <c r="D16" s="33" t="s">
        <v>24</v>
      </c>
      <c r="E16" s="46" t="n">
        <v>37280</v>
      </c>
      <c r="F16" s="47" t="n">
        <v>1.2</v>
      </c>
      <c r="G16" s="47" t="n">
        <v>8.9</v>
      </c>
      <c r="H16" s="38" t="n">
        <v>10.1</v>
      </c>
    </row>
    <row r="17" customFormat="false" ht="12.75" hidden="false" customHeight="false" outlineLevel="0" collapsed="false">
      <c r="A17" s="32" t="n">
        <v>9</v>
      </c>
      <c r="B17" s="33" t="s">
        <v>27</v>
      </c>
      <c r="C17" s="33" t="s">
        <v>23</v>
      </c>
      <c r="D17" s="33" t="s">
        <v>24</v>
      </c>
      <c r="E17" s="46" t="n">
        <v>37090</v>
      </c>
      <c r="F17" s="47" t="n">
        <v>1.2</v>
      </c>
      <c r="G17" s="47" t="n">
        <v>8.9</v>
      </c>
      <c r="H17" s="38" t="n">
        <v>10.1</v>
      </c>
    </row>
    <row r="18" customFormat="false" ht="12.75" hidden="false" customHeight="false" outlineLevel="0" collapsed="false">
      <c r="A18" s="32" t="n">
        <v>7</v>
      </c>
      <c r="B18" s="33" t="s">
        <v>55</v>
      </c>
      <c r="C18" s="33" t="s">
        <v>51</v>
      </c>
      <c r="D18" s="33" t="s">
        <v>52</v>
      </c>
      <c r="E18" s="46" t="n">
        <v>37063</v>
      </c>
      <c r="F18" s="47" t="n">
        <v>1.2</v>
      </c>
      <c r="G18" s="47" t="n">
        <v>8.9</v>
      </c>
      <c r="H18" s="38" t="n">
        <v>10.1</v>
      </c>
    </row>
    <row r="19" customFormat="false" ht="12.75" hidden="false" customHeight="false" outlineLevel="0" collapsed="false">
      <c r="A19" s="32" t="n">
        <v>8</v>
      </c>
      <c r="B19" s="33" t="s">
        <v>54</v>
      </c>
      <c r="C19" s="33" t="s">
        <v>51</v>
      </c>
      <c r="D19" s="33" t="s">
        <v>52</v>
      </c>
      <c r="E19" s="46" t="n">
        <v>37488</v>
      </c>
      <c r="F19" s="47" t="n">
        <v>1</v>
      </c>
      <c r="G19" s="47" t="n">
        <v>9.1</v>
      </c>
      <c r="H19" s="38" t="n">
        <v>10.1</v>
      </c>
    </row>
    <row r="20" customFormat="false" ht="12.75" hidden="false" customHeight="false" outlineLevel="0" collapsed="false">
      <c r="A20" s="32" t="n">
        <v>11</v>
      </c>
      <c r="B20" s="33" t="s">
        <v>31</v>
      </c>
      <c r="C20" s="33" t="s">
        <v>29</v>
      </c>
      <c r="D20" s="33" t="s">
        <v>30</v>
      </c>
      <c r="E20" s="46" t="n">
        <v>37284</v>
      </c>
      <c r="F20" s="47" t="n">
        <v>1.2</v>
      </c>
      <c r="G20" s="47" t="n">
        <v>8.8</v>
      </c>
      <c r="H20" s="38" t="n">
        <v>10</v>
      </c>
    </row>
    <row r="21" customFormat="false" ht="12.75" hidden="false" customHeight="false" outlineLevel="0" collapsed="false">
      <c r="A21" s="32" t="n">
        <v>10</v>
      </c>
      <c r="B21" s="33" t="s">
        <v>37</v>
      </c>
      <c r="C21" s="33" t="s">
        <v>29</v>
      </c>
      <c r="D21" s="33" t="s">
        <v>30</v>
      </c>
      <c r="E21" s="46" t="n">
        <v>37096</v>
      </c>
      <c r="F21" s="47" t="n">
        <v>0.9</v>
      </c>
      <c r="G21" s="47" t="n">
        <v>9.1</v>
      </c>
      <c r="H21" s="38" t="n">
        <v>10</v>
      </c>
    </row>
    <row r="22" customFormat="false" ht="12.75" hidden="false" customHeight="false" outlineLevel="0" collapsed="false">
      <c r="A22" s="32" t="n">
        <v>12</v>
      </c>
      <c r="B22" s="33" t="s">
        <v>48</v>
      </c>
      <c r="C22" s="33" t="s">
        <v>45</v>
      </c>
      <c r="D22" s="33" t="s">
        <v>34</v>
      </c>
      <c r="E22" s="46" t="s">
        <v>49</v>
      </c>
      <c r="F22" s="47" t="n">
        <v>1.2</v>
      </c>
      <c r="G22" s="47" t="n">
        <v>8.7</v>
      </c>
      <c r="H22" s="38" t="n">
        <v>9.9</v>
      </c>
    </row>
    <row r="23" customFormat="false" ht="12.75" hidden="false" customHeight="false" outlineLevel="0" collapsed="false">
      <c r="A23" s="32" t="n">
        <v>13</v>
      </c>
      <c r="B23" s="33" t="s">
        <v>41</v>
      </c>
      <c r="C23" s="33" t="s">
        <v>33</v>
      </c>
      <c r="D23" s="33" t="s">
        <v>34</v>
      </c>
      <c r="E23" s="46" t="n">
        <v>37606</v>
      </c>
      <c r="F23" s="47" t="n">
        <v>1.2</v>
      </c>
      <c r="G23" s="47" t="n">
        <v>8.6</v>
      </c>
      <c r="H23" s="38" t="n">
        <v>9.8</v>
      </c>
    </row>
    <row r="24" customFormat="false" ht="12.75" hidden="false" customHeight="false" outlineLevel="0" collapsed="false">
      <c r="A24" s="32" t="n">
        <v>14</v>
      </c>
      <c r="B24" s="33" t="s">
        <v>39</v>
      </c>
      <c r="C24" s="33" t="s">
        <v>33</v>
      </c>
      <c r="D24" s="33" t="s">
        <v>34</v>
      </c>
      <c r="E24" s="46" t="n">
        <v>37489</v>
      </c>
      <c r="F24" s="47" t="n">
        <v>1.2</v>
      </c>
      <c r="G24" s="47" t="n">
        <v>8.6</v>
      </c>
      <c r="H24" s="38" t="n">
        <v>9.8</v>
      </c>
    </row>
    <row r="25" customFormat="false" ht="12.75" hidden="false" customHeight="false" outlineLevel="0" collapsed="false">
      <c r="A25" s="32" t="n">
        <v>15</v>
      </c>
      <c r="B25" s="33" t="s">
        <v>36</v>
      </c>
      <c r="C25" s="33" t="s">
        <v>26</v>
      </c>
      <c r="D25" s="33" t="n">
        <v>0</v>
      </c>
      <c r="E25" s="46" t="n">
        <v>37197</v>
      </c>
      <c r="F25" s="47" t="n">
        <v>0.9</v>
      </c>
      <c r="G25" s="47" t="n">
        <v>8.9</v>
      </c>
      <c r="H25" s="38" t="n">
        <v>9.8</v>
      </c>
    </row>
    <row r="26" customFormat="false" ht="12.75" hidden="false" customHeight="false" outlineLevel="0" collapsed="false">
      <c r="A26" s="32" t="n">
        <v>16</v>
      </c>
      <c r="B26" s="33" t="s">
        <v>35</v>
      </c>
      <c r="C26" s="33" t="s">
        <v>29</v>
      </c>
      <c r="D26" s="33" t="s">
        <v>30</v>
      </c>
      <c r="E26" s="46" t="n">
        <v>37607</v>
      </c>
      <c r="F26" s="47" t="n">
        <v>1.2</v>
      </c>
      <c r="G26" s="47" t="n">
        <v>8.5</v>
      </c>
      <c r="H26" s="38" t="n">
        <v>9.7</v>
      </c>
    </row>
    <row r="27" customFormat="false" ht="12.75" hidden="false" customHeight="false" outlineLevel="0" collapsed="false">
      <c r="A27" s="32" t="n">
        <v>17</v>
      </c>
      <c r="B27" s="33" t="s">
        <v>43</v>
      </c>
      <c r="C27" s="33" t="s">
        <v>33</v>
      </c>
      <c r="D27" s="33" t="s">
        <v>34</v>
      </c>
      <c r="E27" s="46" t="n">
        <v>37368</v>
      </c>
      <c r="F27" s="47" t="n">
        <v>1.2</v>
      </c>
      <c r="G27" s="47" t="n">
        <v>8.5</v>
      </c>
      <c r="H27" s="38" t="n">
        <v>9.7</v>
      </c>
    </row>
    <row r="28" customFormat="false" ht="12.75" hidden="false" customHeight="false" outlineLevel="0" collapsed="false">
      <c r="A28" s="32" t="n">
        <v>18</v>
      </c>
      <c r="B28" s="33" t="s">
        <v>32</v>
      </c>
      <c r="C28" s="33" t="s">
        <v>33</v>
      </c>
      <c r="D28" s="33" t="s">
        <v>34</v>
      </c>
      <c r="E28" s="46" t="n">
        <v>37507</v>
      </c>
      <c r="F28" s="47" t="n">
        <v>1.2</v>
      </c>
      <c r="G28" s="47" t="n">
        <v>8.4</v>
      </c>
      <c r="H28" s="38" t="n">
        <v>9.6</v>
      </c>
    </row>
    <row r="29" customFormat="false" ht="12.75" hidden="false" customHeight="false" outlineLevel="0" collapsed="false">
      <c r="A29" s="32" t="n">
        <v>19</v>
      </c>
      <c r="B29" s="33" t="s">
        <v>42</v>
      </c>
      <c r="C29" s="33" t="s">
        <v>33</v>
      </c>
      <c r="D29" s="33" t="s">
        <v>34</v>
      </c>
      <c r="E29" s="46" t="n">
        <v>37411</v>
      </c>
      <c r="F29" s="47" t="n">
        <v>1.2</v>
      </c>
      <c r="G29" s="47" t="n">
        <v>8.3</v>
      </c>
      <c r="H29" s="38" t="n">
        <v>9.5</v>
      </c>
    </row>
    <row r="30" customFormat="false" ht="12.75" hidden="false" customHeight="false" outlineLevel="0" collapsed="false">
      <c r="A30" s="32" t="n">
        <v>20</v>
      </c>
      <c r="B30" s="33" t="s">
        <v>56</v>
      </c>
      <c r="C30" s="33" t="s">
        <v>51</v>
      </c>
      <c r="D30" s="33" t="s">
        <v>52</v>
      </c>
      <c r="E30" s="46" t="n">
        <v>36948</v>
      </c>
      <c r="F30" s="47" t="n">
        <v>1.1</v>
      </c>
      <c r="G30" s="47" t="n">
        <v>8.4</v>
      </c>
      <c r="H30" s="38" t="n">
        <v>9.5</v>
      </c>
    </row>
    <row r="31" customFormat="false" ht="12.75" hidden="false" customHeight="false" outlineLevel="0" collapsed="false">
      <c r="A31" s="32" t="n">
        <v>21</v>
      </c>
      <c r="B31" s="33" t="s">
        <v>44</v>
      </c>
      <c r="C31" s="33" t="s">
        <v>45</v>
      </c>
      <c r="D31" s="33" t="s">
        <v>34</v>
      </c>
      <c r="E31" s="46" t="n">
        <v>37892</v>
      </c>
      <c r="F31" s="47" t="n">
        <v>0.9</v>
      </c>
      <c r="G31" s="47" t="n">
        <v>8.6</v>
      </c>
      <c r="H31" s="38" t="n">
        <v>9.5</v>
      </c>
    </row>
    <row r="32" customFormat="false" ht="12.75" hidden="false" customHeight="false" outlineLevel="0" collapsed="false">
      <c r="A32" s="32" t="n">
        <v>22</v>
      </c>
      <c r="B32" s="33" t="s">
        <v>57</v>
      </c>
      <c r="C32" s="33" t="s">
        <v>51</v>
      </c>
      <c r="D32" s="33" t="s">
        <v>52</v>
      </c>
      <c r="E32" s="46" t="n">
        <v>37816</v>
      </c>
      <c r="F32" s="47" t="n">
        <v>1.2</v>
      </c>
      <c r="G32" s="47" t="n">
        <v>7.9</v>
      </c>
      <c r="H32" s="38" t="n">
        <v>9.1</v>
      </c>
    </row>
    <row r="33" customFormat="false" ht="12.75" hidden="false" customHeight="false" outlineLevel="0" collapsed="false">
      <c r="A33" s="32" t="n">
        <v>23</v>
      </c>
      <c r="B33" s="33" t="s">
        <v>46</v>
      </c>
      <c r="C33" s="33" t="s">
        <v>45</v>
      </c>
      <c r="D33" s="33" t="s">
        <v>34</v>
      </c>
      <c r="E33" s="46" t="n">
        <v>37981</v>
      </c>
      <c r="F33" s="47" t="n">
        <v>0.6</v>
      </c>
      <c r="G33" s="47" t="n">
        <v>7.4</v>
      </c>
      <c r="H33" s="38" t="n">
        <v>8</v>
      </c>
    </row>
  </sheetData>
  <mergeCells count="5">
    <mergeCell ref="A1:H1"/>
    <mergeCell ref="A2:H2"/>
    <mergeCell ref="A7:H7"/>
    <mergeCell ref="A8:H8"/>
    <mergeCell ref="F9:H9"/>
  </mergeCells>
  <conditionalFormatting sqref="F11:G33 B12: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</row>
    <row r="4" s="8" customFormat="true" ht="14.1" hidden="false" customHeight="true" outlineLevel="0" collapsed="false">
      <c r="B4" s="8" t="s">
        <v>4</v>
      </c>
      <c r="C4" s="43" t="s">
        <v>5</v>
      </c>
      <c r="D4" s="9"/>
      <c r="E4" s="9"/>
    </row>
    <row r="5" s="8" customFormat="true" ht="14.1" hidden="false" customHeight="true" outlineLevel="0" collapsed="false">
      <c r="B5" s="8" t="s">
        <v>6</v>
      </c>
      <c r="C5" s="44" t="n">
        <v>40979</v>
      </c>
      <c r="D5" s="13"/>
      <c r="E5" s="13"/>
    </row>
    <row r="6" s="15" customFormat="true" ht="12.75" hidden="false" customHeight="false" outlineLevel="0" collapsed="false">
      <c r="F6" s="17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</row>
    <row r="9" s="20" customFormat="true" ht="18" hidden="false" customHeight="true" outlineLevel="0" collapsed="false">
      <c r="F9" s="24" t="s">
        <v>59</v>
      </c>
      <c r="G9" s="24"/>
      <c r="H9" s="24"/>
    </row>
    <row r="10" s="20" customFormat="true" ht="21" hidden="false" customHeight="true" outlineLevel="0" collapsed="false">
      <c r="A10" s="25" t="s">
        <v>14</v>
      </c>
      <c r="B10" s="26" t="s">
        <v>15</v>
      </c>
      <c r="C10" s="26" t="s">
        <v>16</v>
      </c>
      <c r="D10" s="25" t="s">
        <v>17</v>
      </c>
      <c r="E10" s="45" t="s">
        <v>18</v>
      </c>
      <c r="F10" s="30" t="s">
        <v>19</v>
      </c>
      <c r="G10" s="30" t="s">
        <v>20</v>
      </c>
      <c r="H10" s="30" t="s">
        <v>21</v>
      </c>
    </row>
    <row r="11" customFormat="false" ht="12.75" hidden="false" customHeight="false" outlineLevel="0" collapsed="false">
      <c r="A11" s="32" t="n">
        <v>1</v>
      </c>
      <c r="B11" s="33" t="s">
        <v>25</v>
      </c>
      <c r="C11" s="33" t="s">
        <v>26</v>
      </c>
      <c r="D11" s="33" t="n">
        <v>0</v>
      </c>
      <c r="E11" s="46" t="n">
        <v>37350</v>
      </c>
      <c r="F11" s="47" t="n">
        <v>1</v>
      </c>
      <c r="G11" s="47" t="n">
        <v>9</v>
      </c>
      <c r="H11" s="38" t="n">
        <v>10</v>
      </c>
    </row>
    <row r="12" customFormat="false" ht="12.75" hidden="false" customHeight="false" outlineLevel="0" collapsed="false">
      <c r="A12" s="32" t="n">
        <v>2</v>
      </c>
      <c r="B12" s="33" t="s">
        <v>31</v>
      </c>
      <c r="C12" s="33" t="s">
        <v>29</v>
      </c>
      <c r="D12" s="33" t="s">
        <v>30</v>
      </c>
      <c r="E12" s="46" t="n">
        <v>37284</v>
      </c>
      <c r="F12" s="47" t="n">
        <v>1.2</v>
      </c>
      <c r="G12" s="47" t="n">
        <v>8.7</v>
      </c>
      <c r="H12" s="38" t="n">
        <v>9.9</v>
      </c>
    </row>
    <row r="13" customFormat="false" ht="12.75" hidden="false" customHeight="false" outlineLevel="0" collapsed="false">
      <c r="A13" s="32" t="n">
        <v>3</v>
      </c>
      <c r="B13" s="33" t="s">
        <v>38</v>
      </c>
      <c r="C13" s="33" t="s">
        <v>26</v>
      </c>
      <c r="D13" s="33" t="n">
        <v>0</v>
      </c>
      <c r="E13" s="46" t="n">
        <v>37535</v>
      </c>
      <c r="F13" s="47" t="n">
        <v>1</v>
      </c>
      <c r="G13" s="47" t="n">
        <v>8.8</v>
      </c>
      <c r="H13" s="38" t="n">
        <v>9.8</v>
      </c>
    </row>
    <row r="14" customFormat="false" ht="12.75" hidden="false" customHeight="false" outlineLevel="0" collapsed="false">
      <c r="A14" s="32" t="n">
        <v>4</v>
      </c>
      <c r="B14" s="33" t="s">
        <v>22</v>
      </c>
      <c r="C14" s="33" t="s">
        <v>23</v>
      </c>
      <c r="D14" s="33" t="s">
        <v>24</v>
      </c>
      <c r="E14" s="46" t="n">
        <v>36897</v>
      </c>
      <c r="F14" s="47" t="n">
        <v>1.2</v>
      </c>
      <c r="G14" s="47" t="n">
        <v>8.5</v>
      </c>
      <c r="H14" s="38" t="n">
        <v>9.7</v>
      </c>
    </row>
    <row r="15" customFormat="false" ht="12.75" hidden="false" customHeight="false" outlineLevel="0" collapsed="false">
      <c r="A15" s="32" t="n">
        <v>5</v>
      </c>
      <c r="B15" s="33" t="s">
        <v>28</v>
      </c>
      <c r="C15" s="33" t="s">
        <v>29</v>
      </c>
      <c r="D15" s="33" t="s">
        <v>30</v>
      </c>
      <c r="E15" s="46" t="n">
        <v>37485</v>
      </c>
      <c r="F15" s="47" t="n">
        <v>1.2</v>
      </c>
      <c r="G15" s="47" t="n">
        <v>8.4</v>
      </c>
      <c r="H15" s="38" t="n">
        <v>9.6</v>
      </c>
    </row>
    <row r="16" customFormat="false" ht="12.75" hidden="false" customHeight="false" outlineLevel="0" collapsed="false">
      <c r="A16" s="32" t="n">
        <v>6</v>
      </c>
      <c r="B16" s="33" t="s">
        <v>37</v>
      </c>
      <c r="C16" s="33" t="s">
        <v>29</v>
      </c>
      <c r="D16" s="33" t="s">
        <v>30</v>
      </c>
      <c r="E16" s="46" t="n">
        <v>37096</v>
      </c>
      <c r="F16" s="47" t="n">
        <v>1.2</v>
      </c>
      <c r="G16" s="47" t="n">
        <v>8.3</v>
      </c>
      <c r="H16" s="38" t="n">
        <v>9.5</v>
      </c>
    </row>
    <row r="17" customFormat="false" ht="12.75" hidden="false" customHeight="false" outlineLevel="0" collapsed="false">
      <c r="A17" s="32" t="n">
        <v>8</v>
      </c>
      <c r="B17" s="33" t="s">
        <v>39</v>
      </c>
      <c r="C17" s="33" t="s">
        <v>33</v>
      </c>
      <c r="D17" s="33" t="s">
        <v>34</v>
      </c>
      <c r="E17" s="46" t="n">
        <v>37489</v>
      </c>
      <c r="F17" s="47" t="n">
        <v>1.1</v>
      </c>
      <c r="G17" s="47" t="n">
        <v>8.3</v>
      </c>
      <c r="H17" s="38" t="n">
        <v>9.4</v>
      </c>
    </row>
    <row r="18" customFormat="false" ht="12.75" hidden="false" customHeight="false" outlineLevel="0" collapsed="false">
      <c r="A18" s="32" t="n">
        <v>7</v>
      </c>
      <c r="B18" s="33" t="s">
        <v>36</v>
      </c>
      <c r="C18" s="33" t="s">
        <v>26</v>
      </c>
      <c r="D18" s="33" t="n">
        <v>0</v>
      </c>
      <c r="E18" s="46" t="n">
        <v>37197</v>
      </c>
      <c r="F18" s="47" t="n">
        <v>1.1</v>
      </c>
      <c r="G18" s="47" t="n">
        <v>8.3</v>
      </c>
      <c r="H18" s="38" t="n">
        <v>9.4</v>
      </c>
    </row>
    <row r="19" customFormat="false" ht="12.75" hidden="false" customHeight="false" outlineLevel="0" collapsed="false">
      <c r="A19" s="32" t="n">
        <v>9</v>
      </c>
      <c r="B19" s="33" t="s">
        <v>48</v>
      </c>
      <c r="C19" s="33" t="s">
        <v>45</v>
      </c>
      <c r="D19" s="33" t="s">
        <v>34</v>
      </c>
      <c r="E19" s="46" t="s">
        <v>49</v>
      </c>
      <c r="F19" s="47" t="n">
        <v>1.2</v>
      </c>
      <c r="G19" s="47" t="n">
        <v>8.2</v>
      </c>
      <c r="H19" s="38" t="n">
        <v>9.4</v>
      </c>
    </row>
    <row r="20" customFormat="false" ht="12.75" hidden="false" customHeight="false" outlineLevel="0" collapsed="false">
      <c r="A20" s="32" t="n">
        <v>10</v>
      </c>
      <c r="B20" s="33" t="s">
        <v>41</v>
      </c>
      <c r="C20" s="33" t="s">
        <v>33</v>
      </c>
      <c r="D20" s="33" t="s">
        <v>34</v>
      </c>
      <c r="E20" s="46" t="n">
        <v>37606</v>
      </c>
      <c r="F20" s="47" t="n">
        <v>0.8</v>
      </c>
      <c r="G20" s="47" t="n">
        <v>8.2</v>
      </c>
      <c r="H20" s="38" t="n">
        <v>9</v>
      </c>
    </row>
    <row r="21" customFormat="false" ht="12.75" hidden="false" customHeight="false" outlineLevel="0" collapsed="false">
      <c r="A21" s="32" t="n">
        <v>11</v>
      </c>
      <c r="B21" s="33" t="s">
        <v>35</v>
      </c>
      <c r="C21" s="33" t="s">
        <v>29</v>
      </c>
      <c r="D21" s="33" t="s">
        <v>30</v>
      </c>
      <c r="E21" s="46" t="n">
        <v>37607</v>
      </c>
      <c r="F21" s="47" t="n">
        <v>1.2</v>
      </c>
      <c r="G21" s="47" t="n">
        <v>7.7</v>
      </c>
      <c r="H21" s="38" t="n">
        <v>8.9</v>
      </c>
    </row>
    <row r="22" customFormat="false" ht="12.75" hidden="false" customHeight="false" outlineLevel="0" collapsed="false">
      <c r="A22" s="32" t="n">
        <v>12</v>
      </c>
      <c r="B22" s="33" t="s">
        <v>32</v>
      </c>
      <c r="C22" s="33" t="s">
        <v>33</v>
      </c>
      <c r="D22" s="33" t="s">
        <v>34</v>
      </c>
      <c r="E22" s="46" t="n">
        <v>37507</v>
      </c>
      <c r="F22" s="47" t="n">
        <v>0.8</v>
      </c>
      <c r="G22" s="47" t="n">
        <v>8</v>
      </c>
      <c r="H22" s="38" t="n">
        <v>8.8</v>
      </c>
    </row>
    <row r="23" customFormat="false" ht="12.75" hidden="false" customHeight="false" outlineLevel="0" collapsed="false">
      <c r="A23" s="32" t="n">
        <v>13</v>
      </c>
      <c r="B23" s="33" t="s">
        <v>43</v>
      </c>
      <c r="C23" s="33" t="s">
        <v>33</v>
      </c>
      <c r="D23" s="33" t="s">
        <v>34</v>
      </c>
      <c r="E23" s="46" t="n">
        <v>37368</v>
      </c>
      <c r="F23" s="47" t="n">
        <v>0.8</v>
      </c>
      <c r="G23" s="47" t="n">
        <v>7.9</v>
      </c>
      <c r="H23" s="38" t="n">
        <v>8.7</v>
      </c>
    </row>
    <row r="24" customFormat="false" ht="12.75" hidden="false" customHeight="false" outlineLevel="0" collapsed="false">
      <c r="A24" s="32" t="n">
        <v>14</v>
      </c>
      <c r="B24" s="33" t="s">
        <v>40</v>
      </c>
      <c r="C24" s="33" t="s">
        <v>23</v>
      </c>
      <c r="D24" s="33" t="s">
        <v>24</v>
      </c>
      <c r="E24" s="46" t="n">
        <v>37221</v>
      </c>
      <c r="F24" s="47" t="n">
        <v>0.9</v>
      </c>
      <c r="G24" s="47" t="n">
        <v>7.8</v>
      </c>
      <c r="H24" s="38" t="n">
        <v>8.7</v>
      </c>
    </row>
    <row r="25" customFormat="false" ht="12.75" hidden="false" customHeight="false" outlineLevel="0" collapsed="false">
      <c r="A25" s="32" t="n">
        <v>15</v>
      </c>
      <c r="B25" s="33" t="s">
        <v>42</v>
      </c>
      <c r="C25" s="33" t="s">
        <v>33</v>
      </c>
      <c r="D25" s="33" t="s">
        <v>34</v>
      </c>
      <c r="E25" s="46" t="n">
        <v>37411</v>
      </c>
      <c r="F25" s="47" t="n">
        <v>0.5</v>
      </c>
      <c r="G25" s="47" t="n">
        <v>7.9</v>
      </c>
      <c r="H25" s="38" t="n">
        <v>8.4</v>
      </c>
    </row>
    <row r="26" customFormat="false" ht="12.75" hidden="false" customHeight="false" outlineLevel="0" collapsed="false">
      <c r="A26" s="32" t="n">
        <v>16</v>
      </c>
      <c r="B26" s="33" t="s">
        <v>46</v>
      </c>
      <c r="C26" s="33" t="s">
        <v>45</v>
      </c>
      <c r="D26" s="33" t="s">
        <v>34</v>
      </c>
      <c r="E26" s="46" t="n">
        <v>37981</v>
      </c>
      <c r="F26" s="47" t="n">
        <v>1.2</v>
      </c>
      <c r="G26" s="47" t="n">
        <v>6.7</v>
      </c>
      <c r="H26" s="38" t="n">
        <v>7.9</v>
      </c>
    </row>
    <row r="27" customFormat="false" ht="12.75" hidden="false" customHeight="false" outlineLevel="0" collapsed="false">
      <c r="A27" s="32" t="n">
        <v>17</v>
      </c>
      <c r="B27" s="33" t="s">
        <v>44</v>
      </c>
      <c r="C27" s="33" t="s">
        <v>45</v>
      </c>
      <c r="D27" s="33" t="s">
        <v>34</v>
      </c>
      <c r="E27" s="46" t="n">
        <v>37892</v>
      </c>
      <c r="F27" s="47" t="n">
        <v>0.6</v>
      </c>
      <c r="G27" s="47" t="n">
        <v>6.4</v>
      </c>
      <c r="H27" s="38" t="n">
        <v>7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</row>
    <row r="4" s="8" customFormat="true" ht="14.1" hidden="false" customHeight="true" outlineLevel="0" collapsed="false">
      <c r="B4" s="8" t="s">
        <v>4</v>
      </c>
      <c r="C4" s="43" t="s">
        <v>5</v>
      </c>
      <c r="D4" s="9"/>
      <c r="E4" s="9"/>
    </row>
    <row r="5" s="8" customFormat="true" ht="14.1" hidden="false" customHeight="true" outlineLevel="0" collapsed="false">
      <c r="B5" s="8" t="s">
        <v>6</v>
      </c>
      <c r="C5" s="44" t="n">
        <v>40979</v>
      </c>
      <c r="D5" s="13"/>
      <c r="E5" s="13"/>
    </row>
    <row r="6" s="15" customFormat="true" ht="12.75" hidden="false" customHeight="false" outlineLevel="0" collapsed="false">
      <c r="F6" s="17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</row>
    <row r="9" s="20" customFormat="true" ht="18" hidden="false" customHeight="true" outlineLevel="0" collapsed="false">
      <c r="F9" s="24" t="s">
        <v>60</v>
      </c>
      <c r="G9" s="24"/>
      <c r="H9" s="24"/>
    </row>
    <row r="10" s="20" customFormat="true" ht="21" hidden="false" customHeight="true" outlineLevel="0" collapsed="false">
      <c r="A10" s="25" t="s">
        <v>14</v>
      </c>
      <c r="B10" s="26" t="s">
        <v>15</v>
      </c>
      <c r="C10" s="26" t="s">
        <v>16</v>
      </c>
      <c r="D10" s="25" t="s">
        <v>17</v>
      </c>
      <c r="E10" s="45" t="s">
        <v>18</v>
      </c>
      <c r="F10" s="30" t="s">
        <v>19</v>
      </c>
      <c r="G10" s="30" t="s">
        <v>20</v>
      </c>
      <c r="H10" s="30" t="s">
        <v>21</v>
      </c>
    </row>
    <row r="11" customFormat="false" ht="12.75" hidden="false" customHeight="false" outlineLevel="0" collapsed="false">
      <c r="A11" s="32" t="n">
        <v>1</v>
      </c>
      <c r="B11" s="33" t="s">
        <v>22</v>
      </c>
      <c r="C11" s="33" t="s">
        <v>23</v>
      </c>
      <c r="D11" s="33" t="s">
        <v>24</v>
      </c>
      <c r="E11" s="46" t="n">
        <v>36897</v>
      </c>
      <c r="F11" s="47" t="n">
        <v>1.2</v>
      </c>
      <c r="G11" s="47" t="n">
        <v>9.2</v>
      </c>
      <c r="H11" s="38" t="n">
        <v>10.4</v>
      </c>
    </row>
    <row r="12" customFormat="false" ht="12.75" hidden="false" customHeight="false" outlineLevel="0" collapsed="false">
      <c r="A12" s="32" t="n">
        <v>2</v>
      </c>
      <c r="B12" s="33" t="s">
        <v>27</v>
      </c>
      <c r="C12" s="33" t="s">
        <v>23</v>
      </c>
      <c r="D12" s="33" t="s">
        <v>24</v>
      </c>
      <c r="E12" s="46" t="n">
        <v>37090</v>
      </c>
      <c r="F12" s="47" t="n">
        <v>1.2</v>
      </c>
      <c r="G12" s="47" t="n">
        <v>9.1</v>
      </c>
      <c r="H12" s="38" t="n">
        <v>10.3</v>
      </c>
    </row>
    <row r="13" customFormat="false" ht="12.75" hidden="false" customHeight="false" outlineLevel="0" collapsed="false">
      <c r="A13" s="32" t="n">
        <v>3</v>
      </c>
      <c r="B13" s="33" t="s">
        <v>25</v>
      </c>
      <c r="C13" s="33" t="s">
        <v>26</v>
      </c>
      <c r="D13" s="33" t="n">
        <v>0</v>
      </c>
      <c r="E13" s="46" t="n">
        <v>37350</v>
      </c>
      <c r="F13" s="47" t="n">
        <v>1.2</v>
      </c>
      <c r="G13" s="47" t="n">
        <v>9</v>
      </c>
      <c r="H13" s="38" t="n">
        <v>10.2</v>
      </c>
    </row>
    <row r="14" customFormat="false" ht="12.75" hidden="false" customHeight="false" outlineLevel="0" collapsed="false">
      <c r="A14" s="32" t="n">
        <v>4</v>
      </c>
      <c r="B14" s="33" t="s">
        <v>40</v>
      </c>
      <c r="C14" s="33" t="s">
        <v>23</v>
      </c>
      <c r="D14" s="33" t="s">
        <v>24</v>
      </c>
      <c r="E14" s="46" t="n">
        <v>37221</v>
      </c>
      <c r="F14" s="47" t="n">
        <v>1.2</v>
      </c>
      <c r="G14" s="47" t="n">
        <v>9</v>
      </c>
      <c r="H14" s="38" t="n">
        <v>10.2</v>
      </c>
    </row>
    <row r="15" customFormat="false" ht="12.75" hidden="false" customHeight="false" outlineLevel="0" collapsed="false">
      <c r="A15" s="32" t="n">
        <v>5</v>
      </c>
      <c r="B15" s="33" t="s">
        <v>36</v>
      </c>
      <c r="C15" s="33" t="s">
        <v>26</v>
      </c>
      <c r="D15" s="33" t="n">
        <v>0</v>
      </c>
      <c r="E15" s="46" t="n">
        <v>37197</v>
      </c>
      <c r="F15" s="47" t="n">
        <v>1.2</v>
      </c>
      <c r="G15" s="47" t="n">
        <v>9</v>
      </c>
      <c r="H15" s="38" t="n">
        <v>10.2</v>
      </c>
    </row>
    <row r="16" customFormat="false" ht="12.75" hidden="false" customHeight="false" outlineLevel="0" collapsed="false">
      <c r="A16" s="32" t="n">
        <v>8</v>
      </c>
      <c r="B16" s="33" t="s">
        <v>32</v>
      </c>
      <c r="C16" s="33" t="s">
        <v>33</v>
      </c>
      <c r="D16" s="33" t="s">
        <v>34</v>
      </c>
      <c r="E16" s="46" t="n">
        <v>37507</v>
      </c>
      <c r="F16" s="47" t="n">
        <v>0.9</v>
      </c>
      <c r="G16" s="47" t="n">
        <v>9.2</v>
      </c>
      <c r="H16" s="38" t="n">
        <v>10.1</v>
      </c>
    </row>
    <row r="17" customFormat="false" ht="12.75" hidden="false" customHeight="false" outlineLevel="0" collapsed="false">
      <c r="A17" s="32" t="n">
        <v>9</v>
      </c>
      <c r="B17" s="33" t="s">
        <v>47</v>
      </c>
      <c r="C17" s="33" t="s">
        <v>23</v>
      </c>
      <c r="D17" s="33" t="s">
        <v>24</v>
      </c>
      <c r="E17" s="46" t="n">
        <v>37280</v>
      </c>
      <c r="F17" s="47" t="n">
        <v>1.1</v>
      </c>
      <c r="G17" s="47" t="n">
        <v>9</v>
      </c>
      <c r="H17" s="38" t="n">
        <v>10.1</v>
      </c>
    </row>
    <row r="18" customFormat="false" ht="12.75" hidden="false" customHeight="false" outlineLevel="0" collapsed="false">
      <c r="A18" s="32" t="n">
        <v>7</v>
      </c>
      <c r="B18" s="33" t="s">
        <v>35</v>
      </c>
      <c r="C18" s="33" t="s">
        <v>29</v>
      </c>
      <c r="D18" s="33" t="s">
        <v>30</v>
      </c>
      <c r="E18" s="46" t="n">
        <v>37607</v>
      </c>
      <c r="F18" s="47" t="n">
        <v>1.2</v>
      </c>
      <c r="G18" s="47" t="n">
        <v>8.9</v>
      </c>
      <c r="H18" s="38" t="n">
        <v>10.1</v>
      </c>
    </row>
    <row r="19" customFormat="false" ht="12.75" hidden="false" customHeight="false" outlineLevel="0" collapsed="false">
      <c r="A19" s="32" t="n">
        <v>6</v>
      </c>
      <c r="B19" s="33" t="s">
        <v>28</v>
      </c>
      <c r="C19" s="33" t="s">
        <v>29</v>
      </c>
      <c r="D19" s="33" t="s">
        <v>30</v>
      </c>
      <c r="E19" s="46" t="n">
        <v>37485</v>
      </c>
      <c r="F19" s="47" t="n">
        <v>1.2</v>
      </c>
      <c r="G19" s="47" t="n">
        <v>8.9</v>
      </c>
      <c r="H19" s="38" t="n">
        <v>10.1</v>
      </c>
    </row>
    <row r="20" customFormat="false" ht="12.75" hidden="false" customHeight="false" outlineLevel="0" collapsed="false">
      <c r="A20" s="32" t="n">
        <v>10</v>
      </c>
      <c r="B20" s="33" t="s">
        <v>31</v>
      </c>
      <c r="C20" s="33" t="s">
        <v>29</v>
      </c>
      <c r="D20" s="33" t="s">
        <v>30</v>
      </c>
      <c r="E20" s="46" t="n">
        <v>37284</v>
      </c>
      <c r="F20" s="47" t="n">
        <v>0.9</v>
      </c>
      <c r="G20" s="47" t="n">
        <v>9</v>
      </c>
      <c r="H20" s="38" t="n">
        <v>9.9</v>
      </c>
    </row>
    <row r="21" customFormat="false" ht="12.75" hidden="false" customHeight="false" outlineLevel="0" collapsed="false">
      <c r="A21" s="32" t="n">
        <v>11</v>
      </c>
      <c r="B21" s="33" t="s">
        <v>37</v>
      </c>
      <c r="C21" s="33" t="s">
        <v>29</v>
      </c>
      <c r="D21" s="33" t="s">
        <v>30</v>
      </c>
      <c r="E21" s="46" t="n">
        <v>37096</v>
      </c>
      <c r="F21" s="47" t="n">
        <v>1.2</v>
      </c>
      <c r="G21" s="47" t="n">
        <v>8.7</v>
      </c>
      <c r="H21" s="38" t="n">
        <v>9.9</v>
      </c>
    </row>
    <row r="22" customFormat="false" ht="12.75" hidden="false" customHeight="false" outlineLevel="0" collapsed="false">
      <c r="A22" s="32" t="n">
        <v>12</v>
      </c>
      <c r="B22" s="33" t="s">
        <v>46</v>
      </c>
      <c r="C22" s="33" t="s">
        <v>45</v>
      </c>
      <c r="D22" s="33" t="s">
        <v>34</v>
      </c>
      <c r="E22" s="46" t="n">
        <v>37981</v>
      </c>
      <c r="F22" s="47" t="n">
        <v>0.9</v>
      </c>
      <c r="G22" s="47" t="n">
        <v>8.9</v>
      </c>
      <c r="H22" s="38" t="n">
        <v>9.8</v>
      </c>
    </row>
    <row r="23" customFormat="false" ht="12.75" hidden="false" customHeight="false" outlineLevel="0" collapsed="false">
      <c r="A23" s="32" t="n">
        <v>13</v>
      </c>
      <c r="B23" s="33" t="s">
        <v>42</v>
      </c>
      <c r="C23" s="33" t="s">
        <v>33</v>
      </c>
      <c r="D23" s="33" t="s">
        <v>34</v>
      </c>
      <c r="E23" s="46" t="n">
        <v>37411</v>
      </c>
      <c r="F23" s="47" t="n">
        <v>1.2</v>
      </c>
      <c r="G23" s="47" t="n">
        <v>8.6</v>
      </c>
      <c r="H23" s="38" t="n">
        <v>9.8</v>
      </c>
    </row>
    <row r="24" customFormat="false" ht="12.75" hidden="false" customHeight="false" outlineLevel="0" collapsed="false">
      <c r="A24" s="32" t="n">
        <v>14</v>
      </c>
      <c r="B24" s="33" t="s">
        <v>39</v>
      </c>
      <c r="C24" s="33" t="s">
        <v>33</v>
      </c>
      <c r="D24" s="33" t="s">
        <v>34</v>
      </c>
      <c r="E24" s="46" t="n">
        <v>37489</v>
      </c>
      <c r="F24" s="47" t="n">
        <v>0.9</v>
      </c>
      <c r="G24" s="47" t="n">
        <v>8.8</v>
      </c>
      <c r="H24" s="38" t="n">
        <v>9.7</v>
      </c>
    </row>
    <row r="25" customFormat="false" ht="12.75" hidden="false" customHeight="false" outlineLevel="0" collapsed="false">
      <c r="A25" s="32" t="n">
        <v>15</v>
      </c>
      <c r="B25" s="33" t="s">
        <v>41</v>
      </c>
      <c r="C25" s="33" t="s">
        <v>33</v>
      </c>
      <c r="D25" s="33" t="s">
        <v>34</v>
      </c>
      <c r="E25" s="46" t="n">
        <v>37606</v>
      </c>
      <c r="F25" s="47" t="n">
        <v>1.2</v>
      </c>
      <c r="G25" s="47" t="n">
        <v>8.5</v>
      </c>
      <c r="H25" s="38" t="n">
        <v>9.7</v>
      </c>
    </row>
    <row r="26" customFormat="false" ht="12.75" hidden="false" customHeight="false" outlineLevel="0" collapsed="false">
      <c r="A26" s="32" t="n">
        <v>16</v>
      </c>
      <c r="B26" s="33" t="s">
        <v>38</v>
      </c>
      <c r="C26" s="33" t="s">
        <v>26</v>
      </c>
      <c r="D26" s="33" t="n">
        <v>0</v>
      </c>
      <c r="E26" s="46" t="n">
        <v>37535</v>
      </c>
      <c r="F26" s="47" t="n">
        <v>0.7</v>
      </c>
      <c r="G26" s="47" t="n">
        <v>8.9</v>
      </c>
      <c r="H26" s="38" t="n">
        <v>9.6</v>
      </c>
    </row>
    <row r="27" customFormat="false" ht="12.75" hidden="false" customHeight="false" outlineLevel="0" collapsed="false">
      <c r="A27" s="32" t="n">
        <v>17</v>
      </c>
      <c r="B27" s="33" t="s">
        <v>44</v>
      </c>
      <c r="C27" s="33" t="s">
        <v>45</v>
      </c>
      <c r="D27" s="33" t="s">
        <v>34</v>
      </c>
      <c r="E27" s="46" t="n">
        <v>37892</v>
      </c>
      <c r="F27" s="47" t="n">
        <v>0.9</v>
      </c>
      <c r="G27" s="47" t="n">
        <v>8.7</v>
      </c>
      <c r="H27" s="38" t="n">
        <v>9.6</v>
      </c>
    </row>
    <row r="28" customFormat="false" ht="12.75" hidden="false" customHeight="false" outlineLevel="0" collapsed="false">
      <c r="A28" s="32" t="n">
        <v>18</v>
      </c>
      <c r="B28" s="33" t="s">
        <v>43</v>
      </c>
      <c r="C28" s="33" t="s">
        <v>33</v>
      </c>
      <c r="D28" s="33" t="s">
        <v>34</v>
      </c>
      <c r="E28" s="46" t="n">
        <v>37368</v>
      </c>
      <c r="F28" s="47" t="n">
        <v>0.6</v>
      </c>
      <c r="G28" s="47" t="n">
        <v>7.8</v>
      </c>
      <c r="H28" s="38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28 B12:E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</row>
    <row r="4" s="8" customFormat="true" ht="14.1" hidden="false" customHeight="true" outlineLevel="0" collapsed="false">
      <c r="B4" s="8" t="s">
        <v>4</v>
      </c>
      <c r="C4" s="43" t="s">
        <v>5</v>
      </c>
      <c r="D4" s="9"/>
      <c r="E4" s="9"/>
    </row>
    <row r="5" s="8" customFormat="true" ht="14.1" hidden="false" customHeight="true" outlineLevel="0" collapsed="false">
      <c r="B5" s="8" t="s">
        <v>6</v>
      </c>
      <c r="C5" s="44" t="n">
        <v>40979</v>
      </c>
      <c r="D5" s="13"/>
      <c r="E5" s="13"/>
    </row>
    <row r="6" s="15" customFormat="true" ht="12.75" hidden="false" customHeight="false" outlineLevel="0" collapsed="false">
      <c r="F6" s="17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</row>
    <row r="9" s="20" customFormat="true" ht="18" hidden="false" customHeight="true" outlineLevel="0" collapsed="false">
      <c r="F9" s="24" t="s">
        <v>61</v>
      </c>
      <c r="G9" s="24"/>
      <c r="H9" s="24"/>
    </row>
    <row r="10" s="20" customFormat="true" ht="21" hidden="false" customHeight="true" outlineLevel="0" collapsed="false">
      <c r="A10" s="25" t="s">
        <v>14</v>
      </c>
      <c r="B10" s="26" t="s">
        <v>15</v>
      </c>
      <c r="C10" s="26" t="s">
        <v>16</v>
      </c>
      <c r="D10" s="25" t="s">
        <v>17</v>
      </c>
      <c r="E10" s="45" t="s">
        <v>18</v>
      </c>
      <c r="F10" s="30" t="s">
        <v>19</v>
      </c>
      <c r="G10" s="30" t="s">
        <v>20</v>
      </c>
      <c r="H10" s="30" t="s">
        <v>21</v>
      </c>
    </row>
    <row r="11" customFormat="false" ht="12.75" hidden="false" customHeight="false" outlineLevel="0" collapsed="false">
      <c r="A11" s="32" t="n">
        <v>1</v>
      </c>
      <c r="B11" s="33" t="s">
        <v>32</v>
      </c>
      <c r="C11" s="33" t="s">
        <v>33</v>
      </c>
      <c r="D11" s="33" t="s">
        <v>34</v>
      </c>
      <c r="E11" s="46" t="n">
        <v>37507</v>
      </c>
      <c r="F11" s="47" t="n">
        <v>1.2</v>
      </c>
      <c r="G11" s="47" t="n">
        <v>9.1</v>
      </c>
      <c r="H11" s="38" t="n">
        <v>10.3</v>
      </c>
    </row>
    <row r="12" customFormat="false" ht="12.75" hidden="false" customHeight="false" outlineLevel="0" collapsed="false">
      <c r="A12" s="32" t="n">
        <v>2</v>
      </c>
      <c r="B12" s="33" t="s">
        <v>35</v>
      </c>
      <c r="C12" s="33" t="s">
        <v>29</v>
      </c>
      <c r="D12" s="33" t="s">
        <v>30</v>
      </c>
      <c r="E12" s="46" t="n">
        <v>37607</v>
      </c>
      <c r="F12" s="47" t="n">
        <v>1.2</v>
      </c>
      <c r="G12" s="47" t="n">
        <v>9</v>
      </c>
      <c r="H12" s="38" t="n">
        <v>10.2</v>
      </c>
    </row>
    <row r="13" customFormat="false" ht="12.75" hidden="false" customHeight="false" outlineLevel="0" collapsed="false">
      <c r="A13" s="32" t="n">
        <v>3</v>
      </c>
      <c r="B13" s="33" t="s">
        <v>31</v>
      </c>
      <c r="C13" s="33" t="s">
        <v>29</v>
      </c>
      <c r="D13" s="33" t="s">
        <v>30</v>
      </c>
      <c r="E13" s="46" t="n">
        <v>37284</v>
      </c>
      <c r="F13" s="47" t="n">
        <v>1.2</v>
      </c>
      <c r="G13" s="47" t="n">
        <v>9</v>
      </c>
      <c r="H13" s="38" t="n">
        <v>10.2</v>
      </c>
    </row>
    <row r="14" customFormat="false" ht="12.75" hidden="false" customHeight="false" outlineLevel="0" collapsed="false">
      <c r="A14" s="32" t="n">
        <v>4</v>
      </c>
      <c r="B14" s="33" t="s">
        <v>40</v>
      </c>
      <c r="C14" s="33" t="s">
        <v>23</v>
      </c>
      <c r="D14" s="33" t="s">
        <v>24</v>
      </c>
      <c r="E14" s="46" t="n">
        <v>37221</v>
      </c>
      <c r="F14" s="47" t="n">
        <v>1.2</v>
      </c>
      <c r="G14" s="47" t="n">
        <v>9</v>
      </c>
      <c r="H14" s="38" t="n">
        <v>10.2</v>
      </c>
    </row>
    <row r="15" customFormat="false" ht="12.75" hidden="false" customHeight="false" outlineLevel="0" collapsed="false">
      <c r="A15" s="32" t="n">
        <v>5</v>
      </c>
      <c r="B15" s="33" t="s">
        <v>36</v>
      </c>
      <c r="C15" s="33" t="s">
        <v>26</v>
      </c>
      <c r="D15" s="33" t="n">
        <v>0</v>
      </c>
      <c r="E15" s="46" t="n">
        <v>37197</v>
      </c>
      <c r="F15" s="47" t="n">
        <v>1</v>
      </c>
      <c r="G15" s="47" t="n">
        <v>9</v>
      </c>
      <c r="H15" s="38" t="n">
        <v>10</v>
      </c>
    </row>
    <row r="16" customFormat="false" ht="12.75" hidden="false" customHeight="false" outlineLevel="0" collapsed="false">
      <c r="A16" s="32" t="n">
        <v>6</v>
      </c>
      <c r="B16" s="33" t="s">
        <v>39</v>
      </c>
      <c r="C16" s="33" t="s">
        <v>33</v>
      </c>
      <c r="D16" s="33" t="s">
        <v>34</v>
      </c>
      <c r="E16" s="46" t="n">
        <v>37489</v>
      </c>
      <c r="F16" s="47" t="n">
        <v>1.2</v>
      </c>
      <c r="G16" s="47" t="n">
        <v>8.8</v>
      </c>
      <c r="H16" s="38" t="n">
        <v>10</v>
      </c>
    </row>
    <row r="17" customFormat="false" ht="12.75" hidden="false" customHeight="false" outlineLevel="0" collapsed="false">
      <c r="A17" s="32" t="n">
        <v>7</v>
      </c>
      <c r="B17" s="33" t="s">
        <v>25</v>
      </c>
      <c r="C17" s="33" t="s">
        <v>26</v>
      </c>
      <c r="D17" s="33" t="n">
        <v>0</v>
      </c>
      <c r="E17" s="46" t="n">
        <v>37350</v>
      </c>
      <c r="F17" s="47" t="n">
        <v>1</v>
      </c>
      <c r="G17" s="47" t="n">
        <v>8.9</v>
      </c>
      <c r="H17" s="38" t="n">
        <v>9.9</v>
      </c>
    </row>
    <row r="18" customFormat="false" ht="12.75" hidden="false" customHeight="false" outlineLevel="0" collapsed="false">
      <c r="A18" s="32" t="n">
        <v>8</v>
      </c>
      <c r="B18" s="33" t="s">
        <v>38</v>
      </c>
      <c r="C18" s="33" t="s">
        <v>26</v>
      </c>
      <c r="D18" s="33" t="n">
        <v>0</v>
      </c>
      <c r="E18" s="46" t="n">
        <v>37535</v>
      </c>
      <c r="F18" s="47" t="n">
        <v>1.1</v>
      </c>
      <c r="G18" s="47" t="n">
        <v>8.8</v>
      </c>
      <c r="H18" s="38" t="n">
        <v>9.9</v>
      </c>
    </row>
    <row r="19" customFormat="false" ht="12.75" hidden="false" customHeight="false" outlineLevel="0" collapsed="false">
      <c r="A19" s="32" t="n">
        <v>10</v>
      </c>
      <c r="B19" s="33" t="s">
        <v>37</v>
      </c>
      <c r="C19" s="33" t="s">
        <v>29</v>
      </c>
      <c r="D19" s="33" t="s">
        <v>30</v>
      </c>
      <c r="E19" s="46" t="n">
        <v>37096</v>
      </c>
      <c r="F19" s="47" t="n">
        <v>1.2</v>
      </c>
      <c r="G19" s="47" t="n">
        <v>8.7</v>
      </c>
      <c r="H19" s="38" t="n">
        <v>9.9</v>
      </c>
    </row>
    <row r="20" customFormat="false" ht="12.75" hidden="false" customHeight="false" outlineLevel="0" collapsed="false">
      <c r="A20" s="32" t="n">
        <v>9</v>
      </c>
      <c r="B20" s="33" t="s">
        <v>27</v>
      </c>
      <c r="C20" s="33" t="s">
        <v>23</v>
      </c>
      <c r="D20" s="33" t="s">
        <v>24</v>
      </c>
      <c r="E20" s="46" t="n">
        <v>37090</v>
      </c>
      <c r="F20" s="47" t="n">
        <v>1.2</v>
      </c>
      <c r="G20" s="47" t="n">
        <v>8.7</v>
      </c>
      <c r="H20" s="38" t="n">
        <v>9.9</v>
      </c>
    </row>
    <row r="21" customFormat="false" ht="12.75" hidden="false" customHeight="false" outlineLevel="0" collapsed="false">
      <c r="A21" s="32" t="n">
        <v>11</v>
      </c>
      <c r="B21" s="33" t="s">
        <v>43</v>
      </c>
      <c r="C21" s="33" t="s">
        <v>33</v>
      </c>
      <c r="D21" s="33" t="s">
        <v>34</v>
      </c>
      <c r="E21" s="46" t="n">
        <v>37368</v>
      </c>
      <c r="F21" s="47" t="n">
        <v>1.2</v>
      </c>
      <c r="G21" s="47" t="n">
        <v>8.6</v>
      </c>
      <c r="H21" s="38" t="n">
        <v>9.8</v>
      </c>
    </row>
    <row r="22" customFormat="false" ht="12.75" hidden="false" customHeight="false" outlineLevel="0" collapsed="false">
      <c r="A22" s="32" t="n">
        <v>12</v>
      </c>
      <c r="B22" s="33" t="s">
        <v>28</v>
      </c>
      <c r="C22" s="33" t="s">
        <v>29</v>
      </c>
      <c r="D22" s="33" t="s">
        <v>30</v>
      </c>
      <c r="E22" s="46" t="n">
        <v>37485</v>
      </c>
      <c r="F22" s="47" t="n">
        <v>1.2</v>
      </c>
      <c r="G22" s="47" t="n">
        <v>8.4</v>
      </c>
      <c r="H22" s="38" t="n">
        <v>9.6</v>
      </c>
    </row>
    <row r="23" customFormat="false" ht="12.75" hidden="false" customHeight="false" outlineLevel="0" collapsed="false">
      <c r="A23" s="32" t="n">
        <v>13</v>
      </c>
      <c r="B23" s="33" t="s">
        <v>42</v>
      </c>
      <c r="C23" s="33" t="s">
        <v>33</v>
      </c>
      <c r="D23" s="33" t="s">
        <v>34</v>
      </c>
      <c r="E23" s="46" t="n">
        <v>37411</v>
      </c>
      <c r="F23" s="47" t="n">
        <v>0.9</v>
      </c>
      <c r="G23" s="47" t="n">
        <v>8.2</v>
      </c>
      <c r="H23" s="38" t="n">
        <v>9.1</v>
      </c>
    </row>
    <row r="24" customFormat="false" ht="12.75" hidden="false" customHeight="false" outlineLevel="0" collapsed="false">
      <c r="A24" s="32" t="n">
        <v>14</v>
      </c>
      <c r="B24" s="33" t="s">
        <v>41</v>
      </c>
      <c r="C24" s="33" t="s">
        <v>33</v>
      </c>
      <c r="D24" s="33" t="s">
        <v>34</v>
      </c>
      <c r="E24" s="46" t="n">
        <v>37606</v>
      </c>
      <c r="F24" s="47" t="n">
        <v>0.9</v>
      </c>
      <c r="G24" s="47" t="n">
        <v>8</v>
      </c>
      <c r="H24" s="38" t="n">
        <v>8.9</v>
      </c>
    </row>
  </sheetData>
  <mergeCells count="5">
    <mergeCell ref="A1:H1"/>
    <mergeCell ref="A2:H2"/>
    <mergeCell ref="A7:H7"/>
    <mergeCell ref="A8:H8"/>
    <mergeCell ref="F9:H9"/>
  </mergeCells>
  <conditionalFormatting sqref="B12:E24 F11:G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11T16:59:03Z</cp:lastPrinted>
  <dcterms:modified xsi:type="dcterms:W3CDTF">2012-03-13T22:01:32Z</dcterms:modified>
  <cp:revision>0</cp:revision>
  <dc:subject/>
  <dc:title/>
</cp:coreProperties>
</file>