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Corrias  Saronno</t>
  </si>
  <si>
    <t xml:space="preserve">Impianto:</t>
  </si>
  <si>
    <t xml:space="preserve">Paladozio</t>
  </si>
  <si>
    <t xml:space="preserve">Data:</t>
  </si>
  <si>
    <t xml:space="preserve">TORNEO  GpT  1°  LIVELLO</t>
  </si>
  <si>
    <t xml:space="preserve">1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RERA  Gaia</t>
  </si>
  <si>
    <t xml:space="preserve">San Zeno</t>
  </si>
  <si>
    <t xml:space="preserve">LC</t>
  </si>
  <si>
    <t xml:space="preserve">GIACUMBO  Giulia</t>
  </si>
  <si>
    <t xml:space="preserve">Corrias Saronno</t>
  </si>
  <si>
    <t xml:space="preserve">VA</t>
  </si>
  <si>
    <t xml:space="preserve">AGUELI  Alessia</t>
  </si>
  <si>
    <t xml:space="preserve">LORIA  Elisa</t>
  </si>
  <si>
    <t xml:space="preserve">MANOLESCU Rebecca</t>
  </si>
  <si>
    <t xml:space="preserve">ROSELLINI  Gaia</t>
  </si>
  <si>
    <t xml:space="preserve">BRESCIANI Gaia</t>
  </si>
  <si>
    <t xml:space="preserve">Comense 1872</t>
  </si>
  <si>
    <t xml:space="preserve">CO</t>
  </si>
  <si>
    <t xml:space="preserve">FRIGERIO Camilla</t>
  </si>
  <si>
    <t xml:space="preserve">Virtus Gallarate</t>
  </si>
  <si>
    <t xml:space="preserve">DE CIAN Federica</t>
  </si>
  <si>
    <t xml:space="preserve">GRANELLI  Lucrezia</t>
  </si>
  <si>
    <t xml:space="preserve">Ginn. Cantù</t>
  </si>
  <si>
    <t xml:space="preserve">TEODORO Eleonora Maria</t>
  </si>
  <si>
    <t xml:space="preserve">BORDONI  Caterina</t>
  </si>
  <si>
    <t xml:space="preserve">Nuova Sondrio Sport.</t>
  </si>
  <si>
    <t xml:space="preserve">SO</t>
  </si>
  <si>
    <t xml:space="preserve">CASPARRI Giada</t>
  </si>
  <si>
    <t xml:space="preserve">ERBA  Amelia</t>
  </si>
  <si>
    <t xml:space="preserve">CABELLO  Victoria</t>
  </si>
  <si>
    <t xml:space="preserve">CASARTELLI  Giorgia</t>
  </si>
  <si>
    <t xml:space="preserve">TODESCHINI Cecilia</t>
  </si>
  <si>
    <t xml:space="preserve">Ritmica Castellanza</t>
  </si>
  <si>
    <t xml:space="preserve">SIMONE  Nicole</t>
  </si>
  <si>
    <t xml:space="preserve">BERETTA  Marta</t>
  </si>
  <si>
    <t xml:space="preserve">Ginnica 96</t>
  </si>
  <si>
    <t xml:space="preserve">BUGA Iunona</t>
  </si>
  <si>
    <t xml:space="preserve">IVANAJ  Greis</t>
  </si>
  <si>
    <t xml:space="preserve">MAGNOLI  Rebecca</t>
  </si>
  <si>
    <t xml:space="preserve">FERRARO  Chiara</t>
  </si>
  <si>
    <t xml:space="preserve">CORPO  LIBERO</t>
  </si>
  <si>
    <t xml:space="preserve">ZULIANI  Alice</t>
  </si>
  <si>
    <t xml:space="preserve">Pro Patria Bustese</t>
  </si>
  <si>
    <t xml:space="preserve">BOCCHIETTI  Silvia</t>
  </si>
  <si>
    <t xml:space="preserve">MILLER  Emily</t>
  </si>
  <si>
    <t xml:space="preserve">COLOMBO ONGETTA Noor</t>
  </si>
  <si>
    <t xml:space="preserve">MOLTENI  Sara</t>
  </si>
  <si>
    <t xml:space="preserve">BETTELLI  Sara</t>
  </si>
  <si>
    <t xml:space="preserve">FUNE</t>
  </si>
  <si>
    <t xml:space="preserve">PALLA</t>
  </si>
  <si>
    <t xml:space="preserve">PORTELLOTTO  Letizia</t>
  </si>
  <si>
    <t xml:space="preserve">FRACASSO  Anastasia</t>
  </si>
  <si>
    <t xml:space="preserve">MANTELLI  Elisa</t>
  </si>
  <si>
    <t xml:space="preserve">CANDIANI S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7311</v>
      </c>
      <c r="F11" s="26" t="n">
        <f aca="false">LARGE((O11~L11~I11),1)+LARGE((I11~L11~O11),2)</f>
        <v>20.1</v>
      </c>
      <c r="G11" s="27" t="n">
        <v>0.6</v>
      </c>
      <c r="H11" s="27" t="n">
        <v>9.6</v>
      </c>
      <c r="I11" s="28" t="n">
        <f aca="false">SUM(G11:H11)</f>
        <v>10.2</v>
      </c>
      <c r="J11" s="27" t="n">
        <v>0.6</v>
      </c>
      <c r="K11" s="27" t="n">
        <v>9</v>
      </c>
      <c r="L11" s="28" t="n">
        <f aca="false">SUM(J11:K11)</f>
        <v>9.6</v>
      </c>
      <c r="M11" s="27" t="n">
        <v>0.6</v>
      </c>
      <c r="N11" s="27" t="n">
        <v>9.3</v>
      </c>
      <c r="O11" s="28" t="n">
        <f aca="false">SUM(M11:N11)</f>
        <v>9.9</v>
      </c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25" t="n">
        <v>37120</v>
      </c>
      <c r="F12" s="29" t="n">
        <f aca="false">LARGE((O12~L12~I12),1)+LARGE((I12~L12~O12),2)</f>
        <v>20.1</v>
      </c>
      <c r="G12" s="27" t="n">
        <v>0.6</v>
      </c>
      <c r="H12" s="27" t="n">
        <v>9.6</v>
      </c>
      <c r="I12" s="28" t="n">
        <f aca="false">SUM(G12:H12)</f>
        <v>10.2</v>
      </c>
      <c r="J12" s="27" t="n">
        <v>0.6</v>
      </c>
      <c r="K12" s="27" t="n">
        <v>9.3</v>
      </c>
      <c r="L12" s="28" t="n">
        <f aca="false">SUM(J12:K12)</f>
        <v>9.9</v>
      </c>
      <c r="M12" s="27" t="n">
        <v>0.6</v>
      </c>
      <c r="N12" s="27" t="n">
        <v>9</v>
      </c>
      <c r="O12" s="28" t="n">
        <f aca="false">SUM(M12:N12)</f>
        <v>9.6</v>
      </c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5</v>
      </c>
      <c r="D13" s="24" t="s">
        <v>26</v>
      </c>
      <c r="E13" s="25" t="n">
        <v>37112</v>
      </c>
      <c r="F13" s="29" t="n">
        <f aca="false">LARGE((O13~L13~I13),1)+LARGE((I13~L13~O13),2)</f>
        <v>19.9</v>
      </c>
      <c r="G13" s="27" t="n">
        <v>0.6</v>
      </c>
      <c r="H13" s="27" t="n">
        <v>9.5</v>
      </c>
      <c r="I13" s="28" t="n">
        <f aca="false">SUM(G13:H13)</f>
        <v>10.1</v>
      </c>
      <c r="J13" s="27" t="n">
        <v>0.6</v>
      </c>
      <c r="K13" s="27" t="n">
        <v>9.2</v>
      </c>
      <c r="L13" s="28" t="n">
        <f aca="false">SUM(J13:K13)</f>
        <v>9.8</v>
      </c>
      <c r="M13" s="27" t="n">
        <v>0.4</v>
      </c>
      <c r="N13" s="27" t="n">
        <v>8.4</v>
      </c>
      <c r="O13" s="28" t="n">
        <f aca="false">SUM(M13:N13)</f>
        <v>8.8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5</v>
      </c>
      <c r="D14" s="24" t="s">
        <v>26</v>
      </c>
      <c r="E14" s="25" t="n">
        <v>37343</v>
      </c>
      <c r="F14" s="29" t="n">
        <f aca="false">LARGE((O14~L14~I14),1)+LARGE((I14~L14~O14),2)</f>
        <v>19.9</v>
      </c>
      <c r="G14" s="27" t="n">
        <v>0.6</v>
      </c>
      <c r="H14" s="27" t="n">
        <v>9.5</v>
      </c>
      <c r="I14" s="28" t="n">
        <f aca="false">SUM(G14:H14)</f>
        <v>10.1</v>
      </c>
      <c r="J14" s="27" t="n">
        <v>0.6</v>
      </c>
      <c r="K14" s="27" t="n">
        <v>9.1</v>
      </c>
      <c r="L14" s="28" t="n">
        <f aca="false">SUM(J14:K14)</f>
        <v>9.7</v>
      </c>
      <c r="M14" s="27" t="n">
        <v>0.6</v>
      </c>
      <c r="N14" s="27" t="n">
        <v>9.2</v>
      </c>
      <c r="O14" s="28" t="n">
        <f aca="false">SUM(M14:N14)</f>
        <v>9.8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5</v>
      </c>
      <c r="D15" s="24" t="s">
        <v>26</v>
      </c>
      <c r="E15" s="25" t="n">
        <v>37073</v>
      </c>
      <c r="F15" s="29" t="n">
        <f aca="false">LARGE((O15~L15~I15),1)+LARGE((I15~L15~O15),2)</f>
        <v>19.8</v>
      </c>
      <c r="G15" s="27" t="n">
        <v>0.6</v>
      </c>
      <c r="H15" s="27" t="n">
        <v>9.4</v>
      </c>
      <c r="I15" s="28" t="n">
        <f aca="false">SUM(G15:H15)</f>
        <v>10</v>
      </c>
      <c r="J15" s="27" t="n">
        <v>0.6</v>
      </c>
      <c r="K15" s="27" t="n">
        <v>9.2</v>
      </c>
      <c r="L15" s="28" t="n">
        <f aca="false">SUM(J15:K15)</f>
        <v>9.8</v>
      </c>
      <c r="M15" s="27" t="n">
        <v>0.6</v>
      </c>
      <c r="N15" s="27" t="n">
        <v>9</v>
      </c>
      <c r="O15" s="28" t="n">
        <f aca="false">SUM(M15:N15)</f>
        <v>9.6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25</v>
      </c>
      <c r="D16" s="24" t="s">
        <v>26</v>
      </c>
      <c r="E16" s="25" t="n">
        <v>37275</v>
      </c>
      <c r="F16" s="29" t="n">
        <f aca="false">LARGE((O16~L16~I16),1)+LARGE((I16~L16~O16),2)</f>
        <v>19.7</v>
      </c>
      <c r="G16" s="27" t="n">
        <v>0.6</v>
      </c>
      <c r="H16" s="27" t="n">
        <v>9.5</v>
      </c>
      <c r="I16" s="28" t="n">
        <f aca="false">SUM(G16:H16)</f>
        <v>10.1</v>
      </c>
      <c r="J16" s="27" t="n">
        <v>0.6</v>
      </c>
      <c r="K16" s="27" t="n">
        <v>9</v>
      </c>
      <c r="L16" s="28" t="n">
        <f aca="false">SUM(J16:K16)</f>
        <v>9.6</v>
      </c>
      <c r="M16" s="27" t="n">
        <v>0.6</v>
      </c>
      <c r="N16" s="27" t="n">
        <v>9</v>
      </c>
      <c r="O16" s="28" t="n">
        <f aca="false">SUM(M16:N16)</f>
        <v>9.6</v>
      </c>
    </row>
    <row r="17" customFormat="false" ht="12.75" hidden="false" customHeight="false" outlineLevel="0" collapsed="false">
      <c r="A17" s="23" t="n">
        <v>7</v>
      </c>
      <c r="B17" s="24" t="s">
        <v>31</v>
      </c>
      <c r="C17" s="24" t="s">
        <v>32</v>
      </c>
      <c r="D17" s="24" t="s">
        <v>33</v>
      </c>
      <c r="E17" s="25" t="n">
        <v>36966</v>
      </c>
      <c r="F17" s="29" t="n">
        <f aca="false">LARGE((O17~L17~I17),1)+LARGE((I17~L17~O17),2)</f>
        <v>19.6</v>
      </c>
      <c r="G17" s="27" t="n">
        <v>0.6</v>
      </c>
      <c r="H17" s="27" t="n">
        <v>8.9</v>
      </c>
      <c r="I17" s="28" t="n">
        <f aca="false">SUM(G17:H17)</f>
        <v>9.5</v>
      </c>
      <c r="J17" s="27" t="n">
        <v>0.4</v>
      </c>
      <c r="K17" s="27" t="n">
        <v>7.8</v>
      </c>
      <c r="L17" s="28" t="n">
        <f aca="false">SUM(J17:K17)</f>
        <v>8.2</v>
      </c>
      <c r="M17" s="27" t="n">
        <v>0.6</v>
      </c>
      <c r="N17" s="27" t="n">
        <v>9.5</v>
      </c>
      <c r="O17" s="28" t="n">
        <f aca="false">SUM(M17:N17)</f>
        <v>10.1</v>
      </c>
    </row>
    <row r="18" customFormat="false" ht="12.75" hidden="false" customHeight="false" outlineLevel="0" collapsed="false">
      <c r="A18" s="23" t="n">
        <v>8</v>
      </c>
      <c r="B18" s="24" t="s">
        <v>34</v>
      </c>
      <c r="C18" s="24" t="s">
        <v>35</v>
      </c>
      <c r="D18" s="24" t="s">
        <v>26</v>
      </c>
      <c r="E18" s="25" t="n">
        <v>37725</v>
      </c>
      <c r="F18" s="29" t="n">
        <f aca="false">LARGE((O18~L18~I18),1)+LARGE((I18~L18~O18),2)</f>
        <v>19.6</v>
      </c>
      <c r="G18" s="27" t="n">
        <v>0.6</v>
      </c>
      <c r="H18" s="27" t="n">
        <v>9.5</v>
      </c>
      <c r="I18" s="28" t="n">
        <f aca="false">SUM(G18:H18)</f>
        <v>10.1</v>
      </c>
      <c r="J18" s="27" t="n">
        <v>0.6</v>
      </c>
      <c r="K18" s="27" t="n">
        <v>8.5</v>
      </c>
      <c r="L18" s="28" t="n">
        <f aca="false">SUM(J18:K18)</f>
        <v>9.1</v>
      </c>
      <c r="M18" s="27" t="n">
        <v>0.6</v>
      </c>
      <c r="N18" s="27" t="n">
        <v>8.9</v>
      </c>
      <c r="O18" s="28" t="n">
        <f aca="false">SUM(M18:N18)</f>
        <v>9.5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25</v>
      </c>
      <c r="D19" s="24" t="s">
        <v>26</v>
      </c>
      <c r="E19" s="30" t="n">
        <v>37191</v>
      </c>
      <c r="F19" s="29" t="n">
        <f aca="false">LARGE((O19~L19~I19),1)+LARGE((I19~L19~O19),2)</f>
        <v>19.4</v>
      </c>
      <c r="G19" s="27" t="n">
        <v>0.6</v>
      </c>
      <c r="H19" s="27" t="n">
        <v>9.1</v>
      </c>
      <c r="I19" s="28" t="n">
        <f aca="false">SUM(G19:H19)</f>
        <v>9.7</v>
      </c>
      <c r="J19" s="27" t="n">
        <v>0.6</v>
      </c>
      <c r="K19" s="27" t="n">
        <v>9.1</v>
      </c>
      <c r="L19" s="28" t="n">
        <f aca="false">SUM(J19:K19)</f>
        <v>9.7</v>
      </c>
      <c r="M19" s="27" t="n">
        <v>0.6</v>
      </c>
      <c r="N19" s="27" t="n">
        <v>8.9</v>
      </c>
      <c r="O19" s="28" t="n">
        <f aca="false">SUM(M19:N19)</f>
        <v>9.5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38</v>
      </c>
      <c r="D20" s="24" t="s">
        <v>33</v>
      </c>
      <c r="E20" s="30" t="n">
        <v>37979</v>
      </c>
      <c r="F20" s="29" t="n">
        <f aca="false">LARGE((O20~L20~I20),1)+LARGE((I20~L20~O20),2)</f>
        <v>19.3</v>
      </c>
      <c r="G20" s="27" t="n">
        <v>0.6</v>
      </c>
      <c r="H20" s="27" t="n">
        <v>9.2</v>
      </c>
      <c r="I20" s="28" t="n">
        <f aca="false">SUM(G20:H20)</f>
        <v>9.8</v>
      </c>
      <c r="J20" s="31"/>
      <c r="K20" s="31"/>
      <c r="L20" s="32" t="n">
        <f aca="false">SUM(J20:K20)</f>
        <v>0</v>
      </c>
      <c r="M20" s="27" t="n">
        <v>0.6</v>
      </c>
      <c r="N20" s="27" t="n">
        <v>8.9</v>
      </c>
      <c r="O20" s="28" t="n">
        <f aca="false">SUM(M20:N20)</f>
        <v>9.5</v>
      </c>
    </row>
    <row r="21" customFormat="false" ht="12.75" hidden="false" customHeight="false" outlineLevel="0" collapsed="false">
      <c r="A21" s="23" t="n">
        <v>11</v>
      </c>
      <c r="B21" s="24" t="s">
        <v>39</v>
      </c>
      <c r="C21" s="24" t="s">
        <v>22</v>
      </c>
      <c r="D21" s="24" t="s">
        <v>23</v>
      </c>
      <c r="E21" s="30" t="n">
        <v>37216</v>
      </c>
      <c r="F21" s="29" t="n">
        <f aca="false">LARGE((O21~L21~I21),1)+LARGE((I21~L21~O21),2)</f>
        <v>19.2</v>
      </c>
      <c r="G21" s="27" t="n">
        <v>0.6</v>
      </c>
      <c r="H21" s="27" t="n">
        <v>9</v>
      </c>
      <c r="I21" s="28" t="n">
        <f aca="false">SUM(G21:H21)</f>
        <v>9.6</v>
      </c>
      <c r="J21" s="31"/>
      <c r="K21" s="31"/>
      <c r="L21" s="32" t="n">
        <f aca="false">SUM(J21:K21)</f>
        <v>0</v>
      </c>
      <c r="M21" s="27" t="n">
        <v>0.5</v>
      </c>
      <c r="N21" s="27" t="n">
        <v>9.1</v>
      </c>
      <c r="O21" s="28" t="n">
        <f aca="false">SUM(M21:N21)</f>
        <v>9.6</v>
      </c>
    </row>
    <row r="22" customFormat="false" ht="12.75" hidden="false" customHeight="false" outlineLevel="0" collapsed="false">
      <c r="A22" s="23" t="n">
        <v>12</v>
      </c>
      <c r="B22" s="24" t="s">
        <v>40</v>
      </c>
      <c r="C22" s="24" t="s">
        <v>41</v>
      </c>
      <c r="D22" s="24" t="s">
        <v>42</v>
      </c>
      <c r="E22" s="30" t="n">
        <v>37749</v>
      </c>
      <c r="F22" s="29" t="n">
        <f aca="false">LARGE((O22~L22~I22),1)+LARGE((I22~L22~O22),2)</f>
        <v>19.1</v>
      </c>
      <c r="G22" s="27" t="n">
        <v>0.6</v>
      </c>
      <c r="H22" s="27" t="n">
        <v>9.1</v>
      </c>
      <c r="I22" s="28" t="n">
        <f aca="false">SUM(G22:H22)</f>
        <v>9.7</v>
      </c>
      <c r="J22" s="27" t="n">
        <v>0.6</v>
      </c>
      <c r="K22" s="27" t="n">
        <v>8.6</v>
      </c>
      <c r="L22" s="28" t="n">
        <f aca="false">SUM(J22:K22)</f>
        <v>9.2</v>
      </c>
      <c r="M22" s="27" t="n">
        <v>0.6</v>
      </c>
      <c r="N22" s="27" t="n">
        <v>8.8</v>
      </c>
      <c r="O22" s="28" t="n">
        <f aca="false">SUM(M22:N22)</f>
        <v>9.4</v>
      </c>
    </row>
    <row r="23" customFormat="false" ht="12.75" hidden="false" customHeight="false" outlineLevel="0" collapsed="false">
      <c r="A23" s="23" t="n">
        <v>13</v>
      </c>
      <c r="B23" s="24" t="s">
        <v>43</v>
      </c>
      <c r="C23" s="24" t="s">
        <v>41</v>
      </c>
      <c r="D23" s="24" t="s">
        <v>42</v>
      </c>
      <c r="E23" s="30" t="n">
        <v>37612</v>
      </c>
      <c r="F23" s="29" t="n">
        <f aca="false">LARGE((O23~L23~I23),1)+LARGE((I23~L23~O23),2)</f>
        <v>19.1</v>
      </c>
      <c r="G23" s="27" t="n">
        <v>0.6</v>
      </c>
      <c r="H23" s="27" t="n">
        <v>9</v>
      </c>
      <c r="I23" s="28" t="n">
        <f aca="false">SUM(G23:H23)</f>
        <v>9.6</v>
      </c>
      <c r="J23" s="27" t="n">
        <v>0.6</v>
      </c>
      <c r="K23" s="27" t="n">
        <v>8.8</v>
      </c>
      <c r="L23" s="28" t="n">
        <f aca="false">SUM(J23:K23)</f>
        <v>9.4</v>
      </c>
      <c r="M23" s="27" t="n">
        <v>0.6</v>
      </c>
      <c r="N23" s="27" t="n">
        <v>8.9</v>
      </c>
      <c r="O23" s="28" t="n">
        <f aca="false">SUM(M23:N23)</f>
        <v>9.5</v>
      </c>
    </row>
    <row r="24" customFormat="false" ht="12.75" hidden="false" customHeight="false" outlineLevel="0" collapsed="false">
      <c r="A24" s="23" t="n">
        <v>14</v>
      </c>
      <c r="B24" s="24" t="s">
        <v>44</v>
      </c>
      <c r="C24" s="24" t="s">
        <v>41</v>
      </c>
      <c r="D24" s="24" t="s">
        <v>42</v>
      </c>
      <c r="E24" s="30" t="n">
        <v>37980</v>
      </c>
      <c r="F24" s="29" t="n">
        <f aca="false">LARGE((O24~L24~I24),1)+LARGE((I24~L24~O24),2)</f>
        <v>19.1</v>
      </c>
      <c r="G24" s="27" t="n">
        <v>0.6</v>
      </c>
      <c r="H24" s="27" t="n">
        <v>9.1</v>
      </c>
      <c r="I24" s="28" t="n">
        <f aca="false">SUM(G24:H24)</f>
        <v>9.7</v>
      </c>
      <c r="J24" s="27" t="n">
        <v>0.6</v>
      </c>
      <c r="K24" s="27" t="n">
        <v>8.4</v>
      </c>
      <c r="L24" s="28" t="n">
        <f aca="false">SUM(J24:K24)</f>
        <v>9</v>
      </c>
      <c r="M24" s="27" t="n">
        <v>0.6</v>
      </c>
      <c r="N24" s="27" t="n">
        <v>8.8</v>
      </c>
      <c r="O24" s="28" t="n">
        <f aca="false">SUM(M24:N24)</f>
        <v>9.4</v>
      </c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41</v>
      </c>
      <c r="D25" s="24" t="s">
        <v>42</v>
      </c>
      <c r="E25" s="30" t="n">
        <v>37747</v>
      </c>
      <c r="F25" s="29" t="n">
        <f aca="false">LARGE((O25~L25~I25),1)+LARGE((I25~L25~O25),2)</f>
        <v>19.1</v>
      </c>
      <c r="G25" s="27" t="n">
        <v>0.6</v>
      </c>
      <c r="H25" s="27" t="n">
        <v>8.9</v>
      </c>
      <c r="I25" s="28" t="n">
        <f aca="false">SUM(G25:H25)</f>
        <v>9.5</v>
      </c>
      <c r="J25" s="27" t="n">
        <v>0.6</v>
      </c>
      <c r="K25" s="27" t="n">
        <v>8.4</v>
      </c>
      <c r="L25" s="28" t="n">
        <f aca="false">SUM(J25:K25)</f>
        <v>9</v>
      </c>
      <c r="M25" s="27" t="n">
        <v>0.6</v>
      </c>
      <c r="N25" s="27" t="n">
        <v>9</v>
      </c>
      <c r="O25" s="28" t="n">
        <f aca="false">SUM(M25:N25)</f>
        <v>9.6</v>
      </c>
    </row>
    <row r="26" customFormat="false" ht="12.75" hidden="false" customHeight="false" outlineLevel="0" collapsed="false">
      <c r="A26" s="23" t="n">
        <v>16</v>
      </c>
      <c r="B26" s="24" t="s">
        <v>46</v>
      </c>
      <c r="C26" s="24" t="s">
        <v>38</v>
      </c>
      <c r="D26" s="24" t="s">
        <v>33</v>
      </c>
      <c r="E26" s="30" t="n">
        <v>37248</v>
      </c>
      <c r="F26" s="29" t="n">
        <f aca="false">LARGE((O26~L26~I26),1)+LARGE((I26~L26~O26),2)</f>
        <v>18.9</v>
      </c>
      <c r="G26" s="27" t="n">
        <v>0.6</v>
      </c>
      <c r="H26" s="27" t="n">
        <v>8.8</v>
      </c>
      <c r="I26" s="28" t="n">
        <f aca="false">SUM(G26:H26)</f>
        <v>9.4</v>
      </c>
      <c r="J26" s="31"/>
      <c r="K26" s="31"/>
      <c r="L26" s="32" t="n">
        <f aca="false">SUM(J26:K26)</f>
        <v>0</v>
      </c>
      <c r="M26" s="27" t="n">
        <v>0.6</v>
      </c>
      <c r="N26" s="27" t="n">
        <v>8.9</v>
      </c>
      <c r="O26" s="28" t="n">
        <f aca="false">SUM(M26:N26)</f>
        <v>9.5</v>
      </c>
    </row>
    <row r="27" customFormat="false" ht="12.75" hidden="false" customHeight="false" outlineLevel="0" collapsed="false">
      <c r="A27" s="23" t="n">
        <v>17</v>
      </c>
      <c r="B27" s="24" t="s">
        <v>47</v>
      </c>
      <c r="C27" s="24" t="s">
        <v>48</v>
      </c>
      <c r="D27" s="24" t="s">
        <v>26</v>
      </c>
      <c r="E27" s="30" t="n">
        <v>37092</v>
      </c>
      <c r="F27" s="29" t="n">
        <f aca="false">LARGE((O27~L27~I27),1)+LARGE((I27~L27~O27),2)</f>
        <v>18.8</v>
      </c>
      <c r="G27" s="31"/>
      <c r="H27" s="31"/>
      <c r="I27" s="32" t="n">
        <f aca="false">SUM(G27:H27)</f>
        <v>0</v>
      </c>
      <c r="J27" s="27" t="n">
        <v>0.6</v>
      </c>
      <c r="K27" s="27" t="n">
        <v>8.6</v>
      </c>
      <c r="L27" s="28" t="n">
        <f aca="false">SUM(J27:K27)</f>
        <v>9.2</v>
      </c>
      <c r="M27" s="27" t="n">
        <v>0.6</v>
      </c>
      <c r="N27" s="27" t="n">
        <v>9</v>
      </c>
      <c r="O27" s="28" t="n">
        <f aca="false">SUM(M27:N27)</f>
        <v>9.6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35</v>
      </c>
      <c r="D28" s="24" t="s">
        <v>26</v>
      </c>
      <c r="E28" s="30" t="n">
        <v>37545</v>
      </c>
      <c r="F28" s="29" t="n">
        <f aca="false">LARGE((O28~L28~I28),1)+LARGE((I28~L28~O28),2)</f>
        <v>18.7</v>
      </c>
      <c r="G28" s="27" t="n">
        <v>0.6</v>
      </c>
      <c r="H28" s="27" t="n">
        <v>8.8</v>
      </c>
      <c r="I28" s="28" t="n">
        <f aca="false">SUM(G28:H28)</f>
        <v>9.4</v>
      </c>
      <c r="J28" s="27" t="n">
        <v>0.6</v>
      </c>
      <c r="K28" s="27" t="n">
        <v>8.6</v>
      </c>
      <c r="L28" s="28" t="n">
        <f aca="false">SUM(J28:K28)</f>
        <v>9.2</v>
      </c>
      <c r="M28" s="27" t="n">
        <v>0.6</v>
      </c>
      <c r="N28" s="27" t="n">
        <v>8.7</v>
      </c>
      <c r="O28" s="28" t="n">
        <f aca="false">SUM(M28:N28)</f>
        <v>9.3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s">
        <v>51</v>
      </c>
      <c r="D29" s="24" t="s">
        <v>33</v>
      </c>
      <c r="E29" s="30" t="n">
        <v>37007</v>
      </c>
      <c r="F29" s="29" t="n">
        <f aca="false">LARGE((O29~L29~I29),1)+LARGE((I29~L29~O29),2)</f>
        <v>18.5</v>
      </c>
      <c r="G29" s="27" t="n">
        <v>0.6</v>
      </c>
      <c r="H29" s="27" t="n">
        <v>8.7</v>
      </c>
      <c r="I29" s="28" t="n">
        <f aca="false">SUM(G29:H29)</f>
        <v>9.3</v>
      </c>
      <c r="J29" s="27" t="n">
        <v>0.2</v>
      </c>
      <c r="K29" s="27" t="n">
        <v>7.3</v>
      </c>
      <c r="L29" s="28" t="n">
        <f aca="false">SUM(J29:K29)</f>
        <v>7.5</v>
      </c>
      <c r="M29" s="27" t="n">
        <v>0.6</v>
      </c>
      <c r="N29" s="27" t="n">
        <v>8.6</v>
      </c>
      <c r="O29" s="28" t="n">
        <f aca="false">SUM(M29:N29)</f>
        <v>9.2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4" t="s">
        <v>22</v>
      </c>
      <c r="D30" s="24" t="s">
        <v>23</v>
      </c>
      <c r="E30" s="30" t="n">
        <v>37523</v>
      </c>
      <c r="F30" s="29" t="n">
        <f aca="false">LARGE((O30~L30~I30),1)+LARGE((I30~L30~O30),2)</f>
        <v>18.4</v>
      </c>
      <c r="G30" s="27" t="n">
        <v>0.6</v>
      </c>
      <c r="H30" s="27" t="n">
        <v>8.4</v>
      </c>
      <c r="I30" s="28" t="n">
        <f aca="false">SUM(G30:H30)</f>
        <v>9</v>
      </c>
      <c r="J30" s="27" t="n">
        <v>0.6</v>
      </c>
      <c r="K30" s="27" t="n">
        <v>8.8</v>
      </c>
      <c r="L30" s="28" t="n">
        <f aca="false">SUM(J30:K30)</f>
        <v>9.4</v>
      </c>
      <c r="M30" s="31"/>
      <c r="N30" s="31"/>
      <c r="O30" s="32" t="n">
        <f aca="false">SUM(M30:N30)</f>
        <v>0</v>
      </c>
    </row>
    <row r="31" customFormat="false" ht="12.75" hidden="false" customHeight="false" outlineLevel="0" collapsed="false">
      <c r="A31" s="23" t="n">
        <v>21</v>
      </c>
      <c r="B31" s="24" t="s">
        <v>53</v>
      </c>
      <c r="C31" s="24" t="s">
        <v>35</v>
      </c>
      <c r="D31" s="24" t="s">
        <v>26</v>
      </c>
      <c r="E31" s="30" t="n">
        <v>37916</v>
      </c>
      <c r="F31" s="29" t="n">
        <f aca="false">LARGE((O31~L31~I31),1)+LARGE((I31~L31~O31),2)</f>
        <v>18.4</v>
      </c>
      <c r="G31" s="27" t="n">
        <v>0.6</v>
      </c>
      <c r="H31" s="27" t="n">
        <v>8.5</v>
      </c>
      <c r="I31" s="28" t="n">
        <f aca="false">SUM(G31:H31)</f>
        <v>9.1</v>
      </c>
      <c r="J31" s="27" t="n">
        <v>0.6</v>
      </c>
      <c r="K31" s="27" t="n">
        <v>8.4</v>
      </c>
      <c r="L31" s="28" t="n">
        <f aca="false">SUM(J31:K31)</f>
        <v>9</v>
      </c>
      <c r="M31" s="27" t="n">
        <v>0.6</v>
      </c>
      <c r="N31" s="27" t="n">
        <v>8.7</v>
      </c>
      <c r="O31" s="28" t="n">
        <f aca="false">SUM(M31:N31)</f>
        <v>9.3</v>
      </c>
    </row>
    <row r="32" customFormat="false" ht="12.75" hidden="false" customHeight="false" outlineLevel="0" collapsed="false">
      <c r="A32" s="23" t="n">
        <v>22</v>
      </c>
      <c r="B32" s="24" t="s">
        <v>54</v>
      </c>
      <c r="C32" s="24" t="s">
        <v>35</v>
      </c>
      <c r="D32" s="24" t="s">
        <v>26</v>
      </c>
      <c r="E32" s="30" t="n">
        <v>37802</v>
      </c>
      <c r="F32" s="29" t="n">
        <f aca="false">LARGE((O32~L32~I32),1)+LARGE((I32~L32~O32),2)</f>
        <v>18.4</v>
      </c>
      <c r="G32" s="27" t="n">
        <v>0.6</v>
      </c>
      <c r="H32" s="27" t="n">
        <v>8.5</v>
      </c>
      <c r="I32" s="28" t="n">
        <f aca="false">SUM(G32:H32)</f>
        <v>9.1</v>
      </c>
      <c r="J32" s="27" t="n">
        <v>0.6</v>
      </c>
      <c r="K32" s="27" t="n">
        <v>8.2</v>
      </c>
      <c r="L32" s="28" t="n">
        <f aca="false">SUM(J32:K32)</f>
        <v>8.8</v>
      </c>
      <c r="M32" s="27" t="n">
        <v>0.6</v>
      </c>
      <c r="N32" s="27" t="n">
        <v>8.7</v>
      </c>
      <c r="O32" s="28" t="n">
        <f aca="false">SUM(M32:N32)</f>
        <v>9.3</v>
      </c>
    </row>
    <row r="33" customFormat="false" ht="12.75" hidden="false" customHeight="false" outlineLevel="0" collapsed="false">
      <c r="A33" s="23" t="n">
        <v>23</v>
      </c>
      <c r="B33" s="24" t="s">
        <v>55</v>
      </c>
      <c r="C33" s="24" t="s">
        <v>48</v>
      </c>
      <c r="D33" s="24" t="s">
        <v>26</v>
      </c>
      <c r="E33" s="30" t="n">
        <v>37102</v>
      </c>
      <c r="F33" s="29" t="n">
        <f aca="false">LARGE((O33~L33~I33),1)+LARGE((I33~L33~O33),2)</f>
        <v>18.3</v>
      </c>
      <c r="G33" s="31"/>
      <c r="H33" s="31"/>
      <c r="I33" s="32" t="n">
        <f aca="false">SUM(G33:H33)</f>
        <v>0</v>
      </c>
      <c r="J33" s="27" t="n">
        <v>0.6</v>
      </c>
      <c r="K33" s="27" t="n">
        <v>8.3</v>
      </c>
      <c r="L33" s="28" t="n">
        <f aca="false">SUM(J33:K33)</f>
        <v>8.9</v>
      </c>
      <c r="M33" s="27" t="n">
        <v>0.6</v>
      </c>
      <c r="N33" s="27" t="n">
        <v>8.8</v>
      </c>
      <c r="O33" s="28" t="n">
        <f aca="false">SUM(M33:N33)</f>
        <v>9.4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6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21</v>
      </c>
      <c r="C11" s="35" t="s">
        <v>22</v>
      </c>
      <c r="D11" s="35" t="s">
        <v>23</v>
      </c>
      <c r="E11" s="36" t="n">
        <v>37311</v>
      </c>
      <c r="F11" s="37" t="n">
        <v>0.6</v>
      </c>
      <c r="G11" s="37" t="n">
        <v>9.6</v>
      </c>
      <c r="H11" s="28" t="n">
        <v>10.2</v>
      </c>
    </row>
    <row r="12" customFormat="false" ht="12.75" hidden="false" customHeight="false" outlineLevel="0" collapsed="false">
      <c r="A12" s="23" t="n">
        <v>2</v>
      </c>
      <c r="B12" s="35" t="s">
        <v>24</v>
      </c>
      <c r="C12" s="35" t="s">
        <v>25</v>
      </c>
      <c r="D12" s="35" t="s">
        <v>26</v>
      </c>
      <c r="E12" s="36" t="n">
        <v>37120</v>
      </c>
      <c r="F12" s="37" t="n">
        <v>0.6</v>
      </c>
      <c r="G12" s="37" t="n">
        <v>9.6</v>
      </c>
      <c r="H12" s="28" t="n">
        <v>10.2</v>
      </c>
    </row>
    <row r="13" customFormat="false" ht="12.75" hidden="false" customHeight="false" outlineLevel="0" collapsed="false">
      <c r="A13" s="23" t="n">
        <v>3</v>
      </c>
      <c r="B13" s="35" t="s">
        <v>34</v>
      </c>
      <c r="C13" s="35" t="s">
        <v>35</v>
      </c>
      <c r="D13" s="35" t="s">
        <v>26</v>
      </c>
      <c r="E13" s="36" t="n">
        <v>37725</v>
      </c>
      <c r="F13" s="37" t="n">
        <v>0.6</v>
      </c>
      <c r="G13" s="37" t="n">
        <v>9.5</v>
      </c>
      <c r="H13" s="28" t="n">
        <v>10.1</v>
      </c>
    </row>
    <row r="14" customFormat="false" ht="12.75" hidden="false" customHeight="false" outlineLevel="0" collapsed="false">
      <c r="A14" s="23" t="n">
        <v>4</v>
      </c>
      <c r="B14" s="35" t="s">
        <v>28</v>
      </c>
      <c r="C14" s="35" t="s">
        <v>25</v>
      </c>
      <c r="D14" s="35" t="s">
        <v>26</v>
      </c>
      <c r="E14" s="36" t="n">
        <v>37343</v>
      </c>
      <c r="F14" s="37" t="n">
        <v>0.6</v>
      </c>
      <c r="G14" s="37" t="n">
        <v>9.5</v>
      </c>
      <c r="H14" s="28" t="n">
        <v>10.1</v>
      </c>
    </row>
    <row r="15" customFormat="false" ht="12.75" hidden="false" customHeight="false" outlineLevel="0" collapsed="false">
      <c r="A15" s="23" t="n">
        <v>5</v>
      </c>
      <c r="B15" s="35" t="s">
        <v>30</v>
      </c>
      <c r="C15" s="35" t="s">
        <v>25</v>
      </c>
      <c r="D15" s="35" t="s">
        <v>26</v>
      </c>
      <c r="E15" s="36" t="n">
        <v>37275</v>
      </c>
      <c r="F15" s="37" t="n">
        <v>0.6</v>
      </c>
      <c r="G15" s="37" t="n">
        <v>9.5</v>
      </c>
      <c r="H15" s="28" t="n">
        <v>10.1</v>
      </c>
    </row>
    <row r="16" customFormat="false" ht="12.75" hidden="false" customHeight="false" outlineLevel="0" collapsed="false">
      <c r="A16" s="23" t="n">
        <v>6</v>
      </c>
      <c r="B16" s="35" t="s">
        <v>27</v>
      </c>
      <c r="C16" s="35" t="s">
        <v>25</v>
      </c>
      <c r="D16" s="35" t="s">
        <v>26</v>
      </c>
      <c r="E16" s="36" t="n">
        <v>37112</v>
      </c>
      <c r="F16" s="37" t="n">
        <v>0.6</v>
      </c>
      <c r="G16" s="37" t="n">
        <v>9.5</v>
      </c>
      <c r="H16" s="28" t="n">
        <v>10.1</v>
      </c>
    </row>
    <row r="17" customFormat="false" ht="12.75" hidden="false" customHeight="false" outlineLevel="0" collapsed="false">
      <c r="A17" s="23" t="n">
        <v>7</v>
      </c>
      <c r="B17" s="35" t="s">
        <v>29</v>
      </c>
      <c r="C17" s="35" t="s">
        <v>25</v>
      </c>
      <c r="D17" s="35" t="s">
        <v>26</v>
      </c>
      <c r="E17" s="36" t="n">
        <v>37073</v>
      </c>
      <c r="F17" s="37" t="n">
        <v>0.6</v>
      </c>
      <c r="G17" s="37" t="n">
        <v>9.4</v>
      </c>
      <c r="H17" s="28" t="n">
        <v>10</v>
      </c>
    </row>
    <row r="18" customFormat="false" ht="12.75" hidden="false" customHeight="false" outlineLevel="0" collapsed="false">
      <c r="A18" s="23" t="n">
        <v>8</v>
      </c>
      <c r="B18" s="35" t="s">
        <v>57</v>
      </c>
      <c r="C18" s="35" t="s">
        <v>58</v>
      </c>
      <c r="D18" s="35" t="s">
        <v>26</v>
      </c>
      <c r="E18" s="36" t="n">
        <v>37715</v>
      </c>
      <c r="F18" s="37" t="n">
        <v>0.6</v>
      </c>
      <c r="G18" s="37" t="n">
        <v>9.3</v>
      </c>
      <c r="H18" s="28" t="n">
        <v>9.9</v>
      </c>
    </row>
    <row r="19" customFormat="false" ht="12.75" hidden="false" customHeight="false" outlineLevel="0" collapsed="false">
      <c r="A19" s="23" t="n">
        <v>9</v>
      </c>
      <c r="B19" s="35" t="s">
        <v>37</v>
      </c>
      <c r="C19" s="35" t="s">
        <v>38</v>
      </c>
      <c r="D19" s="35" t="s">
        <v>33</v>
      </c>
      <c r="E19" s="36" t="n">
        <v>37979</v>
      </c>
      <c r="F19" s="37" t="n">
        <v>0.6</v>
      </c>
      <c r="G19" s="37" t="n">
        <v>9.2</v>
      </c>
      <c r="H19" s="28" t="n">
        <v>9.8</v>
      </c>
    </row>
    <row r="20" customFormat="false" ht="12.75" hidden="false" customHeight="false" outlineLevel="0" collapsed="false">
      <c r="A20" s="23" t="n">
        <v>10</v>
      </c>
      <c r="B20" s="35" t="s">
        <v>44</v>
      </c>
      <c r="C20" s="35" t="s">
        <v>41</v>
      </c>
      <c r="D20" s="35" t="s">
        <v>42</v>
      </c>
      <c r="E20" s="36" t="n">
        <v>37980</v>
      </c>
      <c r="F20" s="37" t="n">
        <v>0.6</v>
      </c>
      <c r="G20" s="37" t="n">
        <v>9.1</v>
      </c>
      <c r="H20" s="28" t="n">
        <v>9.7</v>
      </c>
    </row>
    <row r="21" customFormat="false" ht="12.75" hidden="false" customHeight="false" outlineLevel="0" collapsed="false">
      <c r="A21" s="23" t="n">
        <v>11</v>
      </c>
      <c r="B21" s="35" t="s">
        <v>40</v>
      </c>
      <c r="C21" s="35" t="s">
        <v>41</v>
      </c>
      <c r="D21" s="35" t="s">
        <v>42</v>
      </c>
      <c r="E21" s="36" t="n">
        <v>37749</v>
      </c>
      <c r="F21" s="37" t="n">
        <v>0.6</v>
      </c>
      <c r="G21" s="37" t="n">
        <v>9.1</v>
      </c>
      <c r="H21" s="28" t="n">
        <v>9.7</v>
      </c>
    </row>
    <row r="22" customFormat="false" ht="12.75" hidden="false" customHeight="false" outlineLevel="0" collapsed="false">
      <c r="A22" s="23" t="n">
        <v>12</v>
      </c>
      <c r="B22" s="35" t="s">
        <v>36</v>
      </c>
      <c r="C22" s="35" t="s">
        <v>25</v>
      </c>
      <c r="D22" s="35" t="s">
        <v>26</v>
      </c>
      <c r="E22" s="36" t="n">
        <v>37191</v>
      </c>
      <c r="F22" s="37" t="n">
        <v>0.6</v>
      </c>
      <c r="G22" s="37" t="n">
        <v>9.1</v>
      </c>
      <c r="H22" s="28" t="n">
        <v>9.7</v>
      </c>
    </row>
    <row r="23" customFormat="false" ht="12.75" hidden="false" customHeight="false" outlineLevel="0" collapsed="false">
      <c r="A23" s="23" t="n">
        <v>13</v>
      </c>
      <c r="B23" s="35" t="s">
        <v>43</v>
      </c>
      <c r="C23" s="35" t="s">
        <v>41</v>
      </c>
      <c r="D23" s="35" t="s">
        <v>42</v>
      </c>
      <c r="E23" s="36" t="n">
        <v>37612</v>
      </c>
      <c r="F23" s="37" t="n">
        <v>0.6</v>
      </c>
      <c r="G23" s="37" t="n">
        <v>9</v>
      </c>
      <c r="H23" s="28" t="n">
        <v>9.6</v>
      </c>
    </row>
    <row r="24" customFormat="false" ht="12.75" hidden="false" customHeight="false" outlineLevel="0" collapsed="false">
      <c r="A24" s="23" t="n">
        <v>14</v>
      </c>
      <c r="B24" s="35" t="s">
        <v>59</v>
      </c>
      <c r="C24" s="35" t="s">
        <v>51</v>
      </c>
      <c r="D24" s="35" t="s">
        <v>33</v>
      </c>
      <c r="E24" s="36" t="n">
        <v>37573</v>
      </c>
      <c r="F24" s="37" t="n">
        <v>0.6</v>
      </c>
      <c r="G24" s="37" t="n">
        <v>9</v>
      </c>
      <c r="H24" s="28" t="n">
        <v>9.6</v>
      </c>
    </row>
    <row r="25" customFormat="false" ht="12.75" hidden="false" customHeight="false" outlineLevel="0" collapsed="false">
      <c r="A25" s="23" t="n">
        <v>15</v>
      </c>
      <c r="B25" s="35" t="s">
        <v>60</v>
      </c>
      <c r="C25" s="35" t="s">
        <v>51</v>
      </c>
      <c r="D25" s="35" t="s">
        <v>33</v>
      </c>
      <c r="E25" s="36" t="n">
        <v>37254</v>
      </c>
      <c r="F25" s="37" t="n">
        <v>0.6</v>
      </c>
      <c r="G25" s="37" t="n">
        <v>9</v>
      </c>
      <c r="H25" s="28" t="n">
        <v>9.6</v>
      </c>
    </row>
    <row r="26" customFormat="false" ht="12.75" hidden="false" customHeight="false" outlineLevel="0" collapsed="false">
      <c r="A26" s="23" t="n">
        <v>16</v>
      </c>
      <c r="B26" s="35" t="s">
        <v>39</v>
      </c>
      <c r="C26" s="35" t="s">
        <v>22</v>
      </c>
      <c r="D26" s="35" t="s">
        <v>23</v>
      </c>
      <c r="E26" s="36" t="n">
        <v>37216</v>
      </c>
      <c r="F26" s="37" t="n">
        <v>0.6</v>
      </c>
      <c r="G26" s="37" t="n">
        <v>9</v>
      </c>
      <c r="H26" s="28" t="n">
        <v>9.6</v>
      </c>
    </row>
    <row r="27" customFormat="false" ht="12.75" hidden="false" customHeight="false" outlineLevel="0" collapsed="false">
      <c r="A27" s="23" t="n">
        <v>17</v>
      </c>
      <c r="B27" s="35" t="s">
        <v>61</v>
      </c>
      <c r="C27" s="35" t="s">
        <v>51</v>
      </c>
      <c r="D27" s="35" t="s">
        <v>33</v>
      </c>
      <c r="E27" s="36" t="n">
        <v>38028</v>
      </c>
      <c r="F27" s="37" t="n">
        <v>0.6</v>
      </c>
      <c r="G27" s="37" t="n">
        <v>8.9</v>
      </c>
      <c r="H27" s="28" t="n">
        <v>9.5</v>
      </c>
    </row>
    <row r="28" customFormat="false" ht="12.75" hidden="false" customHeight="false" outlineLevel="0" collapsed="false">
      <c r="A28" s="23" t="n">
        <v>18</v>
      </c>
      <c r="B28" s="35" t="s">
        <v>45</v>
      </c>
      <c r="C28" s="35" t="s">
        <v>41</v>
      </c>
      <c r="D28" s="35" t="s">
        <v>42</v>
      </c>
      <c r="E28" s="36" t="n">
        <v>37747</v>
      </c>
      <c r="F28" s="37" t="n">
        <v>0.6</v>
      </c>
      <c r="G28" s="37" t="n">
        <v>8.9</v>
      </c>
      <c r="H28" s="28" t="n">
        <v>9.5</v>
      </c>
    </row>
    <row r="29" customFormat="false" ht="12.75" hidden="false" customHeight="false" outlineLevel="0" collapsed="false">
      <c r="A29" s="23" t="n">
        <v>19</v>
      </c>
      <c r="B29" s="35" t="s">
        <v>31</v>
      </c>
      <c r="C29" s="35" t="s">
        <v>32</v>
      </c>
      <c r="D29" s="35" t="s">
        <v>33</v>
      </c>
      <c r="E29" s="36" t="n">
        <v>36966</v>
      </c>
      <c r="F29" s="37" t="n">
        <v>0.6</v>
      </c>
      <c r="G29" s="37" t="n">
        <v>8.9</v>
      </c>
      <c r="H29" s="28" t="n">
        <v>9.5</v>
      </c>
    </row>
    <row r="30" customFormat="false" ht="12.75" hidden="false" customHeight="false" outlineLevel="0" collapsed="false">
      <c r="A30" s="23" t="n">
        <v>20</v>
      </c>
      <c r="B30" s="35" t="s">
        <v>49</v>
      </c>
      <c r="C30" s="35" t="s">
        <v>35</v>
      </c>
      <c r="D30" s="35" t="s">
        <v>26</v>
      </c>
      <c r="E30" s="36" t="n">
        <v>37545</v>
      </c>
      <c r="F30" s="37" t="n">
        <v>0.6</v>
      </c>
      <c r="G30" s="37" t="n">
        <v>8.8</v>
      </c>
      <c r="H30" s="28" t="n">
        <v>9.4</v>
      </c>
    </row>
    <row r="31" customFormat="false" ht="12.75" hidden="false" customHeight="false" outlineLevel="0" collapsed="false">
      <c r="A31" s="23" t="n">
        <v>21</v>
      </c>
      <c r="B31" s="35" t="s">
        <v>46</v>
      </c>
      <c r="C31" s="35" t="s">
        <v>38</v>
      </c>
      <c r="D31" s="35" t="s">
        <v>33</v>
      </c>
      <c r="E31" s="36" t="n">
        <v>37248</v>
      </c>
      <c r="F31" s="37" t="n">
        <v>0.6</v>
      </c>
      <c r="G31" s="37" t="n">
        <v>8.8</v>
      </c>
      <c r="H31" s="28" t="n">
        <v>9.4</v>
      </c>
    </row>
    <row r="32" customFormat="false" ht="12.75" hidden="false" customHeight="false" outlineLevel="0" collapsed="false">
      <c r="A32" s="23" t="n">
        <v>22</v>
      </c>
      <c r="B32" s="35" t="s">
        <v>62</v>
      </c>
      <c r="C32" s="35" t="s">
        <v>51</v>
      </c>
      <c r="D32" s="35" t="s">
        <v>33</v>
      </c>
      <c r="E32" s="36" t="n">
        <v>37946</v>
      </c>
      <c r="F32" s="37" t="n">
        <v>0.6</v>
      </c>
      <c r="G32" s="37" t="n">
        <v>8.7</v>
      </c>
      <c r="H32" s="28" t="n">
        <v>9.3</v>
      </c>
    </row>
    <row r="33" customFormat="false" ht="12.75" hidden="false" customHeight="false" outlineLevel="0" collapsed="false">
      <c r="A33" s="23" t="n">
        <v>23</v>
      </c>
      <c r="B33" s="35" t="s">
        <v>50</v>
      </c>
      <c r="C33" s="35" t="s">
        <v>51</v>
      </c>
      <c r="D33" s="35" t="s">
        <v>33</v>
      </c>
      <c r="E33" s="36" t="n">
        <v>37007</v>
      </c>
      <c r="F33" s="37" t="n">
        <v>0.6</v>
      </c>
      <c r="G33" s="37" t="n">
        <v>8.7</v>
      </c>
      <c r="H33" s="28" t="n">
        <v>9.3</v>
      </c>
    </row>
    <row r="34" customFormat="false" ht="12.75" hidden="false" customHeight="false" outlineLevel="0" collapsed="false">
      <c r="A34" s="23" t="n">
        <v>24</v>
      </c>
      <c r="B34" s="35" t="s">
        <v>63</v>
      </c>
      <c r="C34" s="35" t="s">
        <v>51</v>
      </c>
      <c r="D34" s="35" t="s">
        <v>33</v>
      </c>
      <c r="E34" s="36" t="n">
        <v>37818</v>
      </c>
      <c r="F34" s="37" t="n">
        <v>0.6</v>
      </c>
      <c r="G34" s="37" t="n">
        <v>8.6</v>
      </c>
      <c r="H34" s="28" t="n">
        <v>9.2</v>
      </c>
    </row>
    <row r="35" customFormat="false" ht="12.75" hidden="false" customHeight="false" outlineLevel="0" collapsed="false">
      <c r="A35" s="23" t="n">
        <v>25</v>
      </c>
      <c r="B35" s="35" t="s">
        <v>53</v>
      </c>
      <c r="C35" s="35" t="s">
        <v>35</v>
      </c>
      <c r="D35" s="35" t="s">
        <v>26</v>
      </c>
      <c r="E35" s="36" t="n">
        <v>37916</v>
      </c>
      <c r="F35" s="37" t="n">
        <v>0.6</v>
      </c>
      <c r="G35" s="37" t="n">
        <v>8.5</v>
      </c>
      <c r="H35" s="28" t="n">
        <v>9.1</v>
      </c>
    </row>
    <row r="36" customFormat="false" ht="12.75" hidden="false" customHeight="false" outlineLevel="0" collapsed="false">
      <c r="A36" s="23" t="n">
        <v>26</v>
      </c>
      <c r="B36" s="35" t="s">
        <v>54</v>
      </c>
      <c r="C36" s="35" t="s">
        <v>35</v>
      </c>
      <c r="D36" s="35" t="s">
        <v>26</v>
      </c>
      <c r="E36" s="36" t="n">
        <v>37802</v>
      </c>
      <c r="F36" s="37" t="n">
        <v>0.6</v>
      </c>
      <c r="G36" s="37" t="n">
        <v>8.5</v>
      </c>
      <c r="H36" s="28" t="n">
        <v>9.1</v>
      </c>
    </row>
    <row r="37" customFormat="false" ht="12.75" hidden="false" customHeight="false" outlineLevel="0" collapsed="false">
      <c r="A37" s="23" t="n">
        <v>27</v>
      </c>
      <c r="B37" s="35" t="s">
        <v>52</v>
      </c>
      <c r="C37" s="35" t="s">
        <v>22</v>
      </c>
      <c r="D37" s="35" t="s">
        <v>23</v>
      </c>
      <c r="E37" s="36" t="n">
        <v>37523</v>
      </c>
      <c r="F37" s="37" t="n">
        <v>0.6</v>
      </c>
      <c r="G37" s="37" t="n">
        <v>8.4</v>
      </c>
      <c r="H37" s="28" t="n">
        <v>9</v>
      </c>
    </row>
  </sheetData>
  <mergeCells count="5">
    <mergeCell ref="A1:H1"/>
    <mergeCell ref="A2:H2"/>
    <mergeCell ref="A7:H7"/>
    <mergeCell ref="A8:H8"/>
    <mergeCell ref="F9:H9"/>
  </mergeCells>
  <conditionalFormatting sqref="F11:G37 B12:E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4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24</v>
      </c>
      <c r="C11" s="35" t="s">
        <v>25</v>
      </c>
      <c r="D11" s="35" t="s">
        <v>26</v>
      </c>
      <c r="E11" s="36" t="n">
        <v>37120</v>
      </c>
      <c r="F11" s="37" t="n">
        <v>0.6</v>
      </c>
      <c r="G11" s="37" t="n">
        <v>9.3</v>
      </c>
      <c r="H11" s="28" t="n">
        <v>9.9</v>
      </c>
    </row>
    <row r="12" customFormat="false" ht="12.75" hidden="false" customHeight="false" outlineLevel="0" collapsed="false">
      <c r="A12" s="23" t="n">
        <v>2</v>
      </c>
      <c r="B12" s="35" t="s">
        <v>27</v>
      </c>
      <c r="C12" s="35" t="s">
        <v>25</v>
      </c>
      <c r="D12" s="35" t="s">
        <v>26</v>
      </c>
      <c r="E12" s="36" t="n">
        <v>37112</v>
      </c>
      <c r="F12" s="37" t="n">
        <v>0.6</v>
      </c>
      <c r="G12" s="37" t="n">
        <v>9.2</v>
      </c>
      <c r="H12" s="28" t="n">
        <v>9.8</v>
      </c>
    </row>
    <row r="13" customFormat="false" ht="12.75" hidden="false" customHeight="false" outlineLevel="0" collapsed="false">
      <c r="A13" s="23" t="n">
        <v>3</v>
      </c>
      <c r="B13" s="35" t="s">
        <v>29</v>
      </c>
      <c r="C13" s="35" t="s">
        <v>25</v>
      </c>
      <c r="D13" s="35" t="s">
        <v>26</v>
      </c>
      <c r="E13" s="36" t="n">
        <v>37073</v>
      </c>
      <c r="F13" s="37" t="n">
        <v>0.6</v>
      </c>
      <c r="G13" s="37" t="n">
        <v>9.2</v>
      </c>
      <c r="H13" s="28" t="n">
        <v>9.8</v>
      </c>
    </row>
    <row r="14" customFormat="false" ht="12.75" hidden="false" customHeight="false" outlineLevel="0" collapsed="false">
      <c r="A14" s="23" t="n">
        <v>4</v>
      </c>
      <c r="B14" s="35" t="s">
        <v>28</v>
      </c>
      <c r="C14" s="35" t="s">
        <v>25</v>
      </c>
      <c r="D14" s="35" t="s">
        <v>26</v>
      </c>
      <c r="E14" s="36" t="n">
        <v>37343</v>
      </c>
      <c r="F14" s="37" t="n">
        <v>0.6</v>
      </c>
      <c r="G14" s="37" t="n">
        <v>9.1</v>
      </c>
      <c r="H14" s="28" t="n">
        <v>9.7</v>
      </c>
    </row>
    <row r="15" customFormat="false" ht="12.75" hidden="false" customHeight="false" outlineLevel="0" collapsed="false">
      <c r="A15" s="23" t="n">
        <v>5</v>
      </c>
      <c r="B15" s="35" t="s">
        <v>36</v>
      </c>
      <c r="C15" s="35" t="s">
        <v>25</v>
      </c>
      <c r="D15" s="35" t="s">
        <v>26</v>
      </c>
      <c r="E15" s="36" t="n">
        <v>37191</v>
      </c>
      <c r="F15" s="37" t="n">
        <v>0.6</v>
      </c>
      <c r="G15" s="37" t="n">
        <v>9.1</v>
      </c>
      <c r="H15" s="28" t="n">
        <v>9.7</v>
      </c>
    </row>
    <row r="16" customFormat="false" ht="12.75" hidden="false" customHeight="false" outlineLevel="0" collapsed="false">
      <c r="A16" s="23" t="n">
        <v>6</v>
      </c>
      <c r="B16" s="35" t="s">
        <v>21</v>
      </c>
      <c r="C16" s="35" t="s">
        <v>22</v>
      </c>
      <c r="D16" s="35" t="s">
        <v>23</v>
      </c>
      <c r="E16" s="36" t="n">
        <v>37311</v>
      </c>
      <c r="F16" s="37" t="n">
        <v>0.6</v>
      </c>
      <c r="G16" s="37" t="n">
        <v>9</v>
      </c>
      <c r="H16" s="28" t="n">
        <v>9.6</v>
      </c>
    </row>
    <row r="17" customFormat="false" ht="12.75" hidden="false" customHeight="false" outlineLevel="0" collapsed="false">
      <c r="A17" s="23" t="n">
        <v>7</v>
      </c>
      <c r="B17" s="35" t="s">
        <v>30</v>
      </c>
      <c r="C17" s="35" t="s">
        <v>25</v>
      </c>
      <c r="D17" s="35" t="s">
        <v>26</v>
      </c>
      <c r="E17" s="36" t="n">
        <v>37275</v>
      </c>
      <c r="F17" s="37" t="n">
        <v>0.6</v>
      </c>
      <c r="G17" s="37" t="n">
        <v>9</v>
      </c>
      <c r="H17" s="28" t="n">
        <v>9.6</v>
      </c>
    </row>
    <row r="18" customFormat="false" ht="12.75" hidden="false" customHeight="false" outlineLevel="0" collapsed="false">
      <c r="A18" s="23" t="n">
        <v>8</v>
      </c>
      <c r="B18" s="35" t="s">
        <v>43</v>
      </c>
      <c r="C18" s="35" t="s">
        <v>41</v>
      </c>
      <c r="D18" s="35" t="s">
        <v>42</v>
      </c>
      <c r="E18" s="36" t="n">
        <v>37612</v>
      </c>
      <c r="F18" s="37" t="n">
        <v>0.6</v>
      </c>
      <c r="G18" s="37" t="n">
        <v>8.8</v>
      </c>
      <c r="H18" s="28" t="n">
        <v>9.4</v>
      </c>
    </row>
    <row r="19" customFormat="false" ht="12.75" hidden="false" customHeight="false" outlineLevel="0" collapsed="false">
      <c r="A19" s="23" t="n">
        <v>9</v>
      </c>
      <c r="B19" s="35" t="s">
        <v>52</v>
      </c>
      <c r="C19" s="35" t="s">
        <v>22</v>
      </c>
      <c r="D19" s="35" t="s">
        <v>23</v>
      </c>
      <c r="E19" s="36" t="n">
        <v>37523</v>
      </c>
      <c r="F19" s="37" t="n">
        <v>0.6</v>
      </c>
      <c r="G19" s="37" t="n">
        <v>8.8</v>
      </c>
      <c r="H19" s="28" t="n">
        <v>9.4</v>
      </c>
    </row>
    <row r="20" customFormat="false" ht="12.75" hidden="false" customHeight="false" outlineLevel="0" collapsed="false">
      <c r="A20" s="23" t="n">
        <v>10</v>
      </c>
      <c r="B20" s="35" t="s">
        <v>40</v>
      </c>
      <c r="C20" s="35" t="s">
        <v>41</v>
      </c>
      <c r="D20" s="35" t="s">
        <v>42</v>
      </c>
      <c r="E20" s="36" t="n">
        <v>37749</v>
      </c>
      <c r="F20" s="37" t="n">
        <v>0.6</v>
      </c>
      <c r="G20" s="37" t="n">
        <v>8.6</v>
      </c>
      <c r="H20" s="28" t="n">
        <v>9.2</v>
      </c>
    </row>
    <row r="21" customFormat="false" ht="12.75" hidden="false" customHeight="false" outlineLevel="0" collapsed="false">
      <c r="A21" s="23" t="n">
        <v>11</v>
      </c>
      <c r="B21" s="35" t="s">
        <v>49</v>
      </c>
      <c r="C21" s="35" t="s">
        <v>35</v>
      </c>
      <c r="D21" s="35" t="s">
        <v>26</v>
      </c>
      <c r="E21" s="36" t="n">
        <v>37545</v>
      </c>
      <c r="F21" s="37" t="n">
        <v>0.6</v>
      </c>
      <c r="G21" s="37" t="n">
        <v>8.6</v>
      </c>
      <c r="H21" s="28" t="n">
        <v>9.2</v>
      </c>
    </row>
    <row r="22" customFormat="false" ht="12.75" hidden="false" customHeight="false" outlineLevel="0" collapsed="false">
      <c r="A22" s="23" t="n">
        <v>12</v>
      </c>
      <c r="B22" s="35" t="s">
        <v>47</v>
      </c>
      <c r="C22" s="35" t="s">
        <v>48</v>
      </c>
      <c r="D22" s="35" t="s">
        <v>26</v>
      </c>
      <c r="E22" s="36" t="n">
        <v>37092</v>
      </c>
      <c r="F22" s="37" t="n">
        <v>0.6</v>
      </c>
      <c r="G22" s="37" t="n">
        <v>8.6</v>
      </c>
      <c r="H22" s="28" t="n">
        <v>9.2</v>
      </c>
    </row>
    <row r="23" customFormat="false" ht="12.75" hidden="false" customHeight="false" outlineLevel="0" collapsed="false">
      <c r="A23" s="23" t="n">
        <v>13</v>
      </c>
      <c r="B23" s="35" t="s">
        <v>34</v>
      </c>
      <c r="C23" s="35" t="s">
        <v>35</v>
      </c>
      <c r="D23" s="35" t="s">
        <v>26</v>
      </c>
      <c r="E23" s="36" t="n">
        <v>37725</v>
      </c>
      <c r="F23" s="37" t="n">
        <v>0.6</v>
      </c>
      <c r="G23" s="37" t="n">
        <v>8.5</v>
      </c>
      <c r="H23" s="28" t="n">
        <v>9.1</v>
      </c>
    </row>
    <row r="24" customFormat="false" ht="12.75" hidden="false" customHeight="false" outlineLevel="0" collapsed="false">
      <c r="A24" s="23" t="n">
        <v>14</v>
      </c>
      <c r="B24" s="35" t="s">
        <v>44</v>
      </c>
      <c r="C24" s="35" t="s">
        <v>41</v>
      </c>
      <c r="D24" s="35" t="s">
        <v>42</v>
      </c>
      <c r="E24" s="36" t="n">
        <v>37980</v>
      </c>
      <c r="F24" s="37" t="n">
        <v>0.6</v>
      </c>
      <c r="G24" s="37" t="n">
        <v>8.4</v>
      </c>
      <c r="H24" s="28" t="n">
        <v>9</v>
      </c>
    </row>
    <row r="25" customFormat="false" ht="12.75" hidden="false" customHeight="false" outlineLevel="0" collapsed="false">
      <c r="A25" s="23" t="n">
        <v>15</v>
      </c>
      <c r="B25" s="35" t="s">
        <v>53</v>
      </c>
      <c r="C25" s="35" t="s">
        <v>35</v>
      </c>
      <c r="D25" s="35" t="s">
        <v>26</v>
      </c>
      <c r="E25" s="36" t="n">
        <v>37916</v>
      </c>
      <c r="F25" s="37" t="n">
        <v>0.6</v>
      </c>
      <c r="G25" s="37" t="n">
        <v>8.4</v>
      </c>
      <c r="H25" s="28" t="n">
        <v>9</v>
      </c>
    </row>
    <row r="26" customFormat="false" ht="12.75" hidden="false" customHeight="false" outlineLevel="0" collapsed="false">
      <c r="A26" s="23" t="n">
        <v>16</v>
      </c>
      <c r="B26" s="35" t="s">
        <v>45</v>
      </c>
      <c r="C26" s="35" t="s">
        <v>41</v>
      </c>
      <c r="D26" s="35" t="s">
        <v>42</v>
      </c>
      <c r="E26" s="36" t="n">
        <v>37747</v>
      </c>
      <c r="F26" s="37" t="n">
        <v>0.6</v>
      </c>
      <c r="G26" s="37" t="n">
        <v>8.4</v>
      </c>
      <c r="H26" s="28" t="n">
        <v>9</v>
      </c>
    </row>
    <row r="27" customFormat="false" ht="12.75" hidden="false" customHeight="false" outlineLevel="0" collapsed="false">
      <c r="A27" s="23" t="n">
        <v>17</v>
      </c>
      <c r="B27" s="35" t="s">
        <v>55</v>
      </c>
      <c r="C27" s="35" t="s">
        <v>48</v>
      </c>
      <c r="D27" s="35" t="s">
        <v>26</v>
      </c>
      <c r="E27" s="36" t="n">
        <v>37102</v>
      </c>
      <c r="F27" s="37" t="n">
        <v>0.6</v>
      </c>
      <c r="G27" s="37" t="n">
        <v>8.3</v>
      </c>
      <c r="H27" s="28" t="n">
        <v>8.9</v>
      </c>
    </row>
    <row r="28" customFormat="false" ht="12.75" hidden="false" customHeight="false" outlineLevel="0" collapsed="false">
      <c r="A28" s="23" t="n">
        <v>18</v>
      </c>
      <c r="B28" s="35" t="s">
        <v>54</v>
      </c>
      <c r="C28" s="35" t="s">
        <v>35</v>
      </c>
      <c r="D28" s="35" t="s">
        <v>26</v>
      </c>
      <c r="E28" s="36" t="n">
        <v>37802</v>
      </c>
      <c r="F28" s="37" t="n">
        <v>0.6</v>
      </c>
      <c r="G28" s="37" t="n">
        <v>8.2</v>
      </c>
      <c r="H28" s="28" t="n">
        <v>8.8</v>
      </c>
    </row>
    <row r="29" customFormat="false" ht="12.75" hidden="false" customHeight="false" outlineLevel="0" collapsed="false">
      <c r="A29" s="23" t="n">
        <v>19</v>
      </c>
      <c r="B29" s="35" t="s">
        <v>31</v>
      </c>
      <c r="C29" s="35" t="s">
        <v>32</v>
      </c>
      <c r="D29" s="35" t="s">
        <v>33</v>
      </c>
      <c r="E29" s="36" t="n">
        <v>36966</v>
      </c>
      <c r="F29" s="37" t="n">
        <v>0.4</v>
      </c>
      <c r="G29" s="37" t="n">
        <v>7.8</v>
      </c>
      <c r="H29" s="28" t="n">
        <v>8.2</v>
      </c>
    </row>
    <row r="30" customFormat="false" ht="12.75" hidden="false" customHeight="false" outlineLevel="0" collapsed="false">
      <c r="A30" s="23" t="n">
        <v>20</v>
      </c>
      <c r="B30" s="35" t="s">
        <v>50</v>
      </c>
      <c r="C30" s="35" t="s">
        <v>51</v>
      </c>
      <c r="D30" s="35" t="s">
        <v>33</v>
      </c>
      <c r="E30" s="36" t="n">
        <v>37007</v>
      </c>
      <c r="F30" s="37" t="n">
        <v>0.2</v>
      </c>
      <c r="G30" s="37" t="n">
        <v>7.3</v>
      </c>
      <c r="H30" s="28" t="n">
        <v>7.5</v>
      </c>
    </row>
  </sheetData>
  <mergeCells count="5">
    <mergeCell ref="A1:H1"/>
    <mergeCell ref="A2:H2"/>
    <mergeCell ref="A7:H7"/>
    <mergeCell ref="A8:H8"/>
    <mergeCell ref="F9:H9"/>
  </mergeCells>
  <conditionalFormatting sqref="F11:G30 B12:E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3" t="s">
        <v>3</v>
      </c>
      <c r="D3" s="33"/>
      <c r="E3" s="33"/>
    </row>
    <row r="4" s="6" customFormat="true" ht="14.1" hidden="false" customHeight="true" outlineLevel="0" collapsed="false">
      <c r="B4" s="6" t="s">
        <v>4</v>
      </c>
      <c r="C4" s="33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4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65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35" t="s">
        <v>31</v>
      </c>
      <c r="C11" s="35" t="s">
        <v>32</v>
      </c>
      <c r="D11" s="35" t="s">
        <v>33</v>
      </c>
      <c r="E11" s="36" t="n">
        <v>36966</v>
      </c>
      <c r="F11" s="37" t="n">
        <v>0.6</v>
      </c>
      <c r="G11" s="37" t="n">
        <v>9.5</v>
      </c>
      <c r="H11" s="28" t="n">
        <v>10.1</v>
      </c>
    </row>
    <row r="12" customFormat="false" ht="12.75" hidden="false" customHeight="false" outlineLevel="0" collapsed="false">
      <c r="A12" s="23" t="n">
        <v>2</v>
      </c>
      <c r="B12" s="35" t="s">
        <v>21</v>
      </c>
      <c r="C12" s="35" t="s">
        <v>22</v>
      </c>
      <c r="D12" s="35" t="s">
        <v>23</v>
      </c>
      <c r="E12" s="36" t="n">
        <v>37311</v>
      </c>
      <c r="F12" s="37" t="n">
        <v>0.6</v>
      </c>
      <c r="G12" s="37" t="n">
        <v>9.3</v>
      </c>
      <c r="H12" s="28" t="n">
        <v>9.9</v>
      </c>
    </row>
    <row r="13" customFormat="false" ht="12.75" hidden="false" customHeight="false" outlineLevel="0" collapsed="false">
      <c r="A13" s="23" t="n">
        <v>3</v>
      </c>
      <c r="B13" s="35" t="s">
        <v>28</v>
      </c>
      <c r="C13" s="35" t="s">
        <v>25</v>
      </c>
      <c r="D13" s="35" t="s">
        <v>26</v>
      </c>
      <c r="E13" s="36" t="n">
        <v>37343</v>
      </c>
      <c r="F13" s="37" t="n">
        <v>0.6</v>
      </c>
      <c r="G13" s="37" t="n">
        <v>9.2</v>
      </c>
      <c r="H13" s="28" t="n">
        <v>9.8</v>
      </c>
    </row>
    <row r="14" customFormat="false" ht="12.75" hidden="false" customHeight="false" outlineLevel="0" collapsed="false">
      <c r="A14" s="23" t="n">
        <v>4</v>
      </c>
      <c r="B14" s="35" t="s">
        <v>39</v>
      </c>
      <c r="C14" s="35" t="s">
        <v>22</v>
      </c>
      <c r="D14" s="35" t="s">
        <v>23</v>
      </c>
      <c r="E14" s="36" t="n">
        <v>37216</v>
      </c>
      <c r="F14" s="37" t="n">
        <v>0.5</v>
      </c>
      <c r="G14" s="37" t="n">
        <v>9.1</v>
      </c>
      <c r="H14" s="28" t="n">
        <v>9.6</v>
      </c>
    </row>
    <row r="15" customFormat="false" ht="12.75" hidden="false" customHeight="false" outlineLevel="0" collapsed="false">
      <c r="A15" s="23" t="n">
        <v>5</v>
      </c>
      <c r="B15" s="35" t="s">
        <v>45</v>
      </c>
      <c r="C15" s="35" t="s">
        <v>41</v>
      </c>
      <c r="D15" s="35" t="s">
        <v>42</v>
      </c>
      <c r="E15" s="36" t="n">
        <v>37747</v>
      </c>
      <c r="F15" s="37" t="n">
        <v>0.6</v>
      </c>
      <c r="G15" s="37" t="n">
        <v>9</v>
      </c>
      <c r="H15" s="28" t="n">
        <v>9.6</v>
      </c>
    </row>
    <row r="16" customFormat="false" ht="12.75" hidden="false" customHeight="false" outlineLevel="0" collapsed="false">
      <c r="A16" s="23" t="n">
        <v>6</v>
      </c>
      <c r="B16" s="35" t="s">
        <v>30</v>
      </c>
      <c r="C16" s="35" t="s">
        <v>25</v>
      </c>
      <c r="D16" s="35" t="s">
        <v>26</v>
      </c>
      <c r="E16" s="36" t="n">
        <v>37275</v>
      </c>
      <c r="F16" s="37" t="n">
        <v>0.6</v>
      </c>
      <c r="G16" s="37" t="n">
        <v>9</v>
      </c>
      <c r="H16" s="28" t="n">
        <v>9.6</v>
      </c>
    </row>
    <row r="17" customFormat="false" ht="12.75" hidden="false" customHeight="false" outlineLevel="0" collapsed="false">
      <c r="A17" s="23" t="n">
        <v>7</v>
      </c>
      <c r="B17" s="35" t="s">
        <v>24</v>
      </c>
      <c r="C17" s="35" t="s">
        <v>25</v>
      </c>
      <c r="D17" s="35" t="s">
        <v>26</v>
      </c>
      <c r="E17" s="36" t="n">
        <v>37120</v>
      </c>
      <c r="F17" s="37" t="n">
        <v>0.6</v>
      </c>
      <c r="G17" s="37" t="n">
        <v>9</v>
      </c>
      <c r="H17" s="28" t="n">
        <v>9.6</v>
      </c>
    </row>
    <row r="18" customFormat="false" ht="12.75" hidden="false" customHeight="false" outlineLevel="0" collapsed="false">
      <c r="A18" s="23" t="n">
        <v>8</v>
      </c>
      <c r="B18" s="35" t="s">
        <v>47</v>
      </c>
      <c r="C18" s="35" t="s">
        <v>48</v>
      </c>
      <c r="D18" s="35" t="s">
        <v>26</v>
      </c>
      <c r="E18" s="36" t="n">
        <v>37092</v>
      </c>
      <c r="F18" s="37" t="n">
        <v>0.6</v>
      </c>
      <c r="G18" s="37" t="n">
        <v>9</v>
      </c>
      <c r="H18" s="28" t="n">
        <v>9.6</v>
      </c>
    </row>
    <row r="19" customFormat="false" ht="12.75" hidden="false" customHeight="false" outlineLevel="0" collapsed="false">
      <c r="A19" s="23" t="n">
        <v>9</v>
      </c>
      <c r="B19" s="35" t="s">
        <v>29</v>
      </c>
      <c r="C19" s="35" t="s">
        <v>25</v>
      </c>
      <c r="D19" s="35" t="s">
        <v>26</v>
      </c>
      <c r="E19" s="36" t="n">
        <v>37073</v>
      </c>
      <c r="F19" s="37" t="n">
        <v>0.6</v>
      </c>
      <c r="G19" s="37" t="n">
        <v>9</v>
      </c>
      <c r="H19" s="28" t="n">
        <v>9.6</v>
      </c>
    </row>
    <row r="20" customFormat="false" ht="12.75" hidden="false" customHeight="false" outlineLevel="0" collapsed="false">
      <c r="A20" s="23" t="n">
        <v>10</v>
      </c>
      <c r="B20" s="35" t="s">
        <v>37</v>
      </c>
      <c r="C20" s="35" t="s">
        <v>38</v>
      </c>
      <c r="D20" s="35" t="s">
        <v>33</v>
      </c>
      <c r="E20" s="36" t="n">
        <v>37979</v>
      </c>
      <c r="F20" s="37" t="n">
        <v>0.6</v>
      </c>
      <c r="G20" s="37" t="n">
        <v>8.9</v>
      </c>
      <c r="H20" s="28" t="n">
        <v>9.5</v>
      </c>
    </row>
    <row r="21" customFormat="false" ht="12.75" hidden="false" customHeight="false" outlineLevel="0" collapsed="false">
      <c r="A21" s="23" t="n">
        <v>11</v>
      </c>
      <c r="B21" s="35" t="s">
        <v>34</v>
      </c>
      <c r="C21" s="35" t="s">
        <v>35</v>
      </c>
      <c r="D21" s="35" t="s">
        <v>26</v>
      </c>
      <c r="E21" s="36" t="n">
        <v>37725</v>
      </c>
      <c r="F21" s="37" t="n">
        <v>0.6</v>
      </c>
      <c r="G21" s="37" t="n">
        <v>8.9</v>
      </c>
      <c r="H21" s="28" t="n">
        <v>9.5</v>
      </c>
    </row>
    <row r="22" customFormat="false" ht="12.75" hidden="false" customHeight="false" outlineLevel="0" collapsed="false">
      <c r="A22" s="23" t="n">
        <v>12</v>
      </c>
      <c r="B22" s="35" t="s">
        <v>66</v>
      </c>
      <c r="C22" s="35" t="s">
        <v>58</v>
      </c>
      <c r="D22" s="35" t="s">
        <v>26</v>
      </c>
      <c r="E22" s="36" t="n">
        <v>37617</v>
      </c>
      <c r="F22" s="37" t="n">
        <v>0.6</v>
      </c>
      <c r="G22" s="37" t="n">
        <v>8.9</v>
      </c>
      <c r="H22" s="28" t="n">
        <v>9.5</v>
      </c>
    </row>
    <row r="23" customFormat="false" ht="12.75" hidden="false" customHeight="false" outlineLevel="0" collapsed="false">
      <c r="A23" s="23" t="n">
        <v>13</v>
      </c>
      <c r="B23" s="35" t="s">
        <v>43</v>
      </c>
      <c r="C23" s="35" t="s">
        <v>41</v>
      </c>
      <c r="D23" s="35" t="s">
        <v>42</v>
      </c>
      <c r="E23" s="36" t="n">
        <v>37612</v>
      </c>
      <c r="F23" s="37" t="n">
        <v>0.6</v>
      </c>
      <c r="G23" s="37" t="n">
        <v>8.9</v>
      </c>
      <c r="H23" s="28" t="n">
        <v>9.5</v>
      </c>
    </row>
    <row r="24" customFormat="false" ht="12.75" hidden="false" customHeight="false" outlineLevel="0" collapsed="false">
      <c r="A24" s="23" t="n">
        <v>14</v>
      </c>
      <c r="B24" s="35" t="s">
        <v>46</v>
      </c>
      <c r="C24" s="35" t="s">
        <v>38</v>
      </c>
      <c r="D24" s="35" t="s">
        <v>33</v>
      </c>
      <c r="E24" s="36" t="n">
        <v>37248</v>
      </c>
      <c r="F24" s="37" t="n">
        <v>0.6</v>
      </c>
      <c r="G24" s="37" t="n">
        <v>8.9</v>
      </c>
      <c r="H24" s="28" t="n">
        <v>9.5</v>
      </c>
    </row>
    <row r="25" customFormat="false" ht="12.75" hidden="false" customHeight="false" outlineLevel="0" collapsed="false">
      <c r="A25" s="23" t="n">
        <v>15</v>
      </c>
      <c r="B25" s="35" t="s">
        <v>36</v>
      </c>
      <c r="C25" s="35" t="s">
        <v>25</v>
      </c>
      <c r="D25" s="35" t="s">
        <v>26</v>
      </c>
      <c r="E25" s="36" t="n">
        <v>37191</v>
      </c>
      <c r="F25" s="37" t="n">
        <v>0.6</v>
      </c>
      <c r="G25" s="37" t="n">
        <v>8.9</v>
      </c>
      <c r="H25" s="28" t="n">
        <v>9.5</v>
      </c>
    </row>
    <row r="26" customFormat="false" ht="12.75" hidden="false" customHeight="false" outlineLevel="0" collapsed="false">
      <c r="A26" s="23" t="n">
        <v>16</v>
      </c>
      <c r="B26" s="35" t="s">
        <v>67</v>
      </c>
      <c r="C26" s="35" t="s">
        <v>58</v>
      </c>
      <c r="D26" s="35" t="s">
        <v>26</v>
      </c>
      <c r="E26" s="36" t="n">
        <v>36999</v>
      </c>
      <c r="F26" s="37" t="n">
        <v>0.6</v>
      </c>
      <c r="G26" s="37" t="n">
        <v>8.9</v>
      </c>
      <c r="H26" s="28" t="n">
        <v>9.5</v>
      </c>
    </row>
    <row r="27" customFormat="false" ht="12.75" hidden="false" customHeight="false" outlineLevel="0" collapsed="false">
      <c r="A27" s="23" t="n">
        <v>17</v>
      </c>
      <c r="B27" s="35" t="s">
        <v>44</v>
      </c>
      <c r="C27" s="35" t="s">
        <v>41</v>
      </c>
      <c r="D27" s="35" t="s">
        <v>42</v>
      </c>
      <c r="E27" s="36" t="n">
        <v>37980</v>
      </c>
      <c r="F27" s="37" t="n">
        <v>0.6</v>
      </c>
      <c r="G27" s="37" t="n">
        <v>8.8</v>
      </c>
      <c r="H27" s="28" t="n">
        <v>9.4</v>
      </c>
    </row>
    <row r="28" customFormat="false" ht="12.75" hidden="false" customHeight="false" outlineLevel="0" collapsed="false">
      <c r="A28" s="23" t="n">
        <v>18</v>
      </c>
      <c r="B28" s="35" t="s">
        <v>68</v>
      </c>
      <c r="C28" s="35" t="s">
        <v>58</v>
      </c>
      <c r="D28" s="35" t="s">
        <v>26</v>
      </c>
      <c r="E28" s="36" t="n">
        <v>37939</v>
      </c>
      <c r="F28" s="37" t="n">
        <v>0.6</v>
      </c>
      <c r="G28" s="37" t="n">
        <v>8.8</v>
      </c>
      <c r="H28" s="28" t="n">
        <v>9.4</v>
      </c>
    </row>
    <row r="29" customFormat="false" ht="12.75" hidden="false" customHeight="false" outlineLevel="0" collapsed="false">
      <c r="A29" s="23" t="n">
        <v>19</v>
      </c>
      <c r="B29" s="35" t="s">
        <v>40</v>
      </c>
      <c r="C29" s="35" t="s">
        <v>41</v>
      </c>
      <c r="D29" s="35" t="s">
        <v>42</v>
      </c>
      <c r="E29" s="36" t="n">
        <v>37749</v>
      </c>
      <c r="F29" s="37" t="n">
        <v>0.6</v>
      </c>
      <c r="G29" s="37" t="n">
        <v>8.8</v>
      </c>
      <c r="H29" s="28" t="n">
        <v>9.4</v>
      </c>
    </row>
    <row r="30" customFormat="false" ht="12.75" hidden="false" customHeight="false" outlineLevel="0" collapsed="false">
      <c r="A30" s="23" t="n">
        <v>20</v>
      </c>
      <c r="B30" s="35" t="s">
        <v>55</v>
      </c>
      <c r="C30" s="35" t="s">
        <v>48</v>
      </c>
      <c r="D30" s="35" t="s">
        <v>26</v>
      </c>
      <c r="E30" s="36" t="n">
        <v>37102</v>
      </c>
      <c r="F30" s="37" t="n">
        <v>0.6</v>
      </c>
      <c r="G30" s="37" t="n">
        <v>8.8</v>
      </c>
      <c r="H30" s="28" t="n">
        <v>9.4</v>
      </c>
    </row>
    <row r="31" customFormat="false" ht="12.75" hidden="false" customHeight="false" outlineLevel="0" collapsed="false">
      <c r="A31" s="23" t="n">
        <v>21</v>
      </c>
      <c r="B31" s="35" t="s">
        <v>53</v>
      </c>
      <c r="C31" s="35" t="s">
        <v>35</v>
      </c>
      <c r="D31" s="35" t="s">
        <v>26</v>
      </c>
      <c r="E31" s="36" t="n">
        <v>37916</v>
      </c>
      <c r="F31" s="37" t="n">
        <v>0.6</v>
      </c>
      <c r="G31" s="37" t="n">
        <v>8.7</v>
      </c>
      <c r="H31" s="28" t="n">
        <v>9.3</v>
      </c>
    </row>
    <row r="32" customFormat="false" ht="12.75" hidden="false" customHeight="false" outlineLevel="0" collapsed="false">
      <c r="A32" s="23" t="n">
        <v>22</v>
      </c>
      <c r="B32" s="35" t="s">
        <v>54</v>
      </c>
      <c r="C32" s="35" t="s">
        <v>35</v>
      </c>
      <c r="D32" s="35" t="s">
        <v>26</v>
      </c>
      <c r="E32" s="36" t="n">
        <v>37802</v>
      </c>
      <c r="F32" s="37" t="n">
        <v>0.6</v>
      </c>
      <c r="G32" s="37" t="n">
        <v>8.7</v>
      </c>
      <c r="H32" s="28" t="n">
        <v>9.3</v>
      </c>
    </row>
    <row r="33" customFormat="false" ht="12.75" hidden="false" customHeight="false" outlineLevel="0" collapsed="false">
      <c r="A33" s="23" t="n">
        <v>23</v>
      </c>
      <c r="B33" s="35" t="s">
        <v>49</v>
      </c>
      <c r="C33" s="35" t="s">
        <v>35</v>
      </c>
      <c r="D33" s="35" t="s">
        <v>26</v>
      </c>
      <c r="E33" s="36" t="n">
        <v>37545</v>
      </c>
      <c r="F33" s="37" t="n">
        <v>0.6</v>
      </c>
      <c r="G33" s="37" t="n">
        <v>8.7</v>
      </c>
      <c r="H33" s="28" t="n">
        <v>9.3</v>
      </c>
    </row>
    <row r="34" customFormat="false" ht="12.75" hidden="false" customHeight="false" outlineLevel="0" collapsed="false">
      <c r="A34" s="23" t="n">
        <v>24</v>
      </c>
      <c r="B34" s="35" t="s">
        <v>50</v>
      </c>
      <c r="C34" s="35" t="s">
        <v>51</v>
      </c>
      <c r="D34" s="35" t="s">
        <v>33</v>
      </c>
      <c r="E34" s="36" t="n">
        <v>37007</v>
      </c>
      <c r="F34" s="37" t="n">
        <v>0.6</v>
      </c>
      <c r="G34" s="37" t="n">
        <v>8.6</v>
      </c>
      <c r="H34" s="28" t="n">
        <v>9.2</v>
      </c>
    </row>
    <row r="35" customFormat="false" ht="12.75" hidden="false" customHeight="false" outlineLevel="0" collapsed="false">
      <c r="A35" s="23" t="n">
        <v>25</v>
      </c>
      <c r="B35" s="35" t="s">
        <v>69</v>
      </c>
      <c r="C35" s="35" t="s">
        <v>58</v>
      </c>
      <c r="D35" s="35" t="s">
        <v>26</v>
      </c>
      <c r="E35" s="36" t="n">
        <v>37946</v>
      </c>
      <c r="F35" s="37" t="n">
        <v>0.4</v>
      </c>
      <c r="G35" s="37" t="n">
        <v>8.4</v>
      </c>
      <c r="H35" s="28" t="n">
        <v>8.8</v>
      </c>
    </row>
    <row r="36" customFormat="false" ht="12.75" hidden="false" customHeight="false" outlineLevel="0" collapsed="false">
      <c r="A36" s="23" t="n">
        <v>26</v>
      </c>
      <c r="B36" s="35" t="s">
        <v>27</v>
      </c>
      <c r="C36" s="35" t="s">
        <v>25</v>
      </c>
      <c r="D36" s="35" t="s">
        <v>26</v>
      </c>
      <c r="E36" s="36" t="n">
        <v>37112</v>
      </c>
      <c r="F36" s="37" t="n">
        <v>0.4</v>
      </c>
      <c r="G36" s="37" t="n">
        <v>8.4</v>
      </c>
      <c r="H36" s="28" t="n">
        <v>8.8</v>
      </c>
    </row>
  </sheetData>
  <mergeCells count="5">
    <mergeCell ref="A1:H1"/>
    <mergeCell ref="A2:H2"/>
    <mergeCell ref="A7:H7"/>
    <mergeCell ref="A8:H8"/>
    <mergeCell ref="F9:H9"/>
  </mergeCells>
  <conditionalFormatting sqref="F11:G36 B12:E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3:03:40Z</cp:lastPrinted>
  <dcterms:modified xsi:type="dcterms:W3CDTF">2012-03-04T22:24:45Z</dcterms:modified>
  <cp:revision>0</cp:revision>
  <dc:subject/>
  <dc:title/>
</cp:coreProperties>
</file>