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quadre 1°fascia" sheetId="1" state="visible" r:id="rId2"/>
    <sheet name="Corpo Libero 1°fascia" sheetId="2" state="visible" r:id="rId3"/>
    <sheet name="Fune 1°fascia" sheetId="3" state="visible" r:id="rId4"/>
    <sheet name="Palla 1°fascia" sheetId="4" state="visible" r:id="rId5"/>
  </sheets>
  <definedNames>
    <definedName function="false" hidden="false" localSheetId="1" name="_xlnm.Print_Titles" vbProcedure="false">'Corpo Libero 1°fascia'!$7:$8</definedName>
    <definedName function="false" hidden="false" localSheetId="2" name="_xlnm.Print_Titles" vbProcedure="false">'Fune 1°fascia'!$7:$8</definedName>
    <definedName function="false" hidden="false" localSheetId="3" name="_xlnm.Print_Titles" vbProcedure="false">'Palla 1°fascia'!$7:$8</definedName>
    <definedName function="false" hidden="false" localSheetId="0" name="_xlnm.Print_Titles" vbProcedure="false">'Squadre 1°fasc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t xml:space="preserve">FEDERAZIONE GINNASTICA D'ITALIA</t>
  </si>
  <si>
    <t xml:space="preserve">Comitato Regionale Lombardo Via Ovada, 40   20142 MILANO</t>
  </si>
  <si>
    <t xml:space="preserve">Società  organizzatrice: A.S.Dil. San Giorgio 79 Desio (cod. 02/000610)</t>
  </si>
  <si>
    <t xml:space="preserve">Impianto: Paladesio - Via Gaetana Agnesi - 20033 DESIO (MB)</t>
  </si>
  <si>
    <t xml:space="preserve">Data: Sabato 1 e Domenica 2 Maggio 2010</t>
  </si>
  <si>
    <t xml:space="preserve">Prova Regionale Torneo GpT - Sezione Ginnastica Ritmica</t>
  </si>
  <si>
    <t xml:space="preserve">TORNEO  GpT  1°  LIVELLO - 1° FASCIA</t>
  </si>
  <si>
    <t xml:space="preserve">Classifica a squadre</t>
  </si>
  <si>
    <t xml:space="preserve"> </t>
  </si>
  <si>
    <t xml:space="preserve">CL</t>
  </si>
  <si>
    <t xml:space="preserve">SOCIETA'</t>
  </si>
  <si>
    <t xml:space="preserve">Corpo Libero</t>
  </si>
  <si>
    <t xml:space="preserve">Fune</t>
  </si>
  <si>
    <t xml:space="preserve">Palla</t>
  </si>
  <si>
    <t xml:space="preserve">TOTALE</t>
  </si>
  <si>
    <t xml:space="preserve">ARTERITMICA PARABIAGO</t>
  </si>
  <si>
    <t xml:space="preserve">GINNASTICA RHO 1979</t>
  </si>
  <si>
    <t xml:space="preserve">GHISLANZONI GAL</t>
  </si>
  <si>
    <t xml:space="preserve">FORTI E LIBERI</t>
  </si>
  <si>
    <t xml:space="preserve">GYMNASIUM '97</t>
  </si>
  <si>
    <t xml:space="preserve">GINNASTICA LIXIO</t>
  </si>
  <si>
    <t xml:space="preserve">FORZA E CORAGGIO</t>
  </si>
  <si>
    <t xml:space="preserve">SKILL DI CANEGRATE</t>
  </si>
  <si>
    <t xml:space="preserve">MODERNA LEGNANO</t>
  </si>
  <si>
    <t xml:space="preserve">OROBICA GINNASTICA</t>
  </si>
  <si>
    <t xml:space="preserve">LIBERTAS MERATE DUE Sq. C</t>
  </si>
  <si>
    <t xml:space="preserve">GYM SPORTING CLUB</t>
  </si>
  <si>
    <t xml:space="preserve">RITMICA NERVIANESE</t>
  </si>
  <si>
    <t xml:space="preserve">GINNASTICA TICINESE</t>
  </si>
  <si>
    <t xml:space="preserve">LIBERTAS MERATE DUE Sq. B</t>
  </si>
  <si>
    <t xml:space="preserve">PAVESE Sq. A</t>
  </si>
  <si>
    <t xml:space="preserve">LIBERTAS MERATE DUE Sq. A</t>
  </si>
  <si>
    <t xml:space="preserve">PAVESE Sq. B</t>
  </si>
  <si>
    <t xml:space="preserve">UFFICIALE DI GARA</t>
  </si>
  <si>
    <t xml:space="preserve">PRESIDENTE DI GIURIA</t>
  </si>
  <si>
    <t xml:space="preserve"> FEDERAZIONE GINNASTICA D'ITALIA</t>
  </si>
  <si>
    <t xml:space="preserve">      Comitato Regionale Lombardo Via Ovada, 40   20142 MILANO</t>
  </si>
  <si>
    <t xml:space="preserve">Classifica - Corpo Libero</t>
  </si>
  <si>
    <t xml:space="preserve">GINNASTA</t>
  </si>
  <si>
    <t xml:space="preserve">Data</t>
  </si>
  <si>
    <t xml:space="preserve">Carlucci Silvia </t>
  </si>
  <si>
    <t xml:space="preserve">Skill di Canegrate</t>
  </si>
  <si>
    <t xml:space="preserve">Logiudice Arianna</t>
  </si>
  <si>
    <t xml:space="preserve">Virtus Gallarate</t>
  </si>
  <si>
    <t xml:space="preserve">Tosi Martina</t>
  </si>
  <si>
    <t xml:space="preserve">Ritmica Rho</t>
  </si>
  <si>
    <t xml:space="preserve">Garatti Arianna </t>
  </si>
  <si>
    <t xml:space="preserve">Russo Martina</t>
  </si>
  <si>
    <t xml:space="preserve">Ginnica 2001</t>
  </si>
  <si>
    <t xml:space="preserve">Fornaro Martina </t>
  </si>
  <si>
    <t xml:space="preserve">Redoglio Elisa </t>
  </si>
  <si>
    <t xml:space="preserve">Forza e Coraggio</t>
  </si>
  <si>
    <t xml:space="preserve">Oliva Giada</t>
  </si>
  <si>
    <t xml:space="preserve">Grasso Carlotta</t>
  </si>
  <si>
    <t xml:space="preserve">Forti e Liberi</t>
  </si>
  <si>
    <t xml:space="preserve">Croci Giulia</t>
  </si>
  <si>
    <t xml:space="preserve">San Zeno</t>
  </si>
  <si>
    <t xml:space="preserve">Bianchi Lucia</t>
  </si>
  <si>
    <t xml:space="preserve">Cassina Rizzardi</t>
  </si>
  <si>
    <t xml:space="preserve">Mantovani Camilla </t>
  </si>
  <si>
    <t xml:space="preserve">Arsagym</t>
  </si>
  <si>
    <t xml:space="preserve">Iannucci Nicole</t>
  </si>
  <si>
    <t xml:space="preserve">Ginnica 96</t>
  </si>
  <si>
    <t xml:space="preserve">Donzelli Sara</t>
  </si>
  <si>
    <t xml:space="preserve">Parisi Letizia</t>
  </si>
  <si>
    <t xml:space="preserve">Colombo Chiara</t>
  </si>
  <si>
    <t xml:space="preserve">Antonazzo Sharon</t>
  </si>
  <si>
    <t xml:space="preserve">Gymnasium 97</t>
  </si>
  <si>
    <t xml:space="preserve">Raimondo Lara</t>
  </si>
  <si>
    <t xml:space="preserve">Casartelli Giorgia</t>
  </si>
  <si>
    <t xml:space="preserve">Ginnastica Cantù</t>
  </si>
  <si>
    <t xml:space="preserve">Dall'Occo Dafne</t>
  </si>
  <si>
    <t xml:space="preserve">Valentino Valeria</t>
  </si>
  <si>
    <t xml:space="preserve">San Giorgio 79 Desio</t>
  </si>
  <si>
    <t xml:space="preserve">Gail Mag-Tas Andrea</t>
  </si>
  <si>
    <t xml:space="preserve">Moderna Legnano</t>
  </si>
  <si>
    <t xml:space="preserve">Sorrentino Elena</t>
  </si>
  <si>
    <t xml:space="preserve">Terranova Giorgia</t>
  </si>
  <si>
    <t xml:space="preserve">Mastorgio Martina</t>
  </si>
  <si>
    <t xml:space="preserve">Rossetti Ilaria</t>
  </si>
  <si>
    <t xml:space="preserve">Triana Kathers</t>
  </si>
  <si>
    <t xml:space="preserve">Muggiò 75</t>
  </si>
  <si>
    <t xml:space="preserve">Rosellini Gaia </t>
  </si>
  <si>
    <t xml:space="preserve">Corrias Saronno</t>
  </si>
  <si>
    <t xml:space="preserve">Cappello Michela</t>
  </si>
  <si>
    <t xml:space="preserve">Lensi Francesca</t>
  </si>
  <si>
    <t xml:space="preserve">Libertas Merate Due</t>
  </si>
  <si>
    <t xml:space="preserve">Crera Gaia</t>
  </si>
  <si>
    <t xml:space="preserve">De Cian Federica </t>
  </si>
  <si>
    <t xml:space="preserve">Schembri Chiara</t>
  </si>
  <si>
    <t xml:space="preserve">Ginnastica Pavese</t>
  </si>
  <si>
    <t xml:space="preserve">Ghirardini Martina  </t>
  </si>
  <si>
    <t xml:space="preserve">Bagala' Loretta</t>
  </si>
  <si>
    <t xml:space="preserve">Lucchini Anna</t>
  </si>
  <si>
    <t xml:space="preserve">Da Ruos Iris </t>
  </si>
  <si>
    <t xml:space="preserve">Tozzi Anita </t>
  </si>
  <si>
    <t xml:space="preserve">D'Elia Roberta </t>
  </si>
  <si>
    <t xml:space="preserve">Ritmica Castellanza</t>
  </si>
  <si>
    <t xml:space="preserve">Triulzi Sara </t>
  </si>
  <si>
    <t xml:space="preserve">Mariani Francesca</t>
  </si>
  <si>
    <t xml:space="preserve">Classifica - Fune</t>
  </si>
  <si>
    <t xml:space="preserve">Ianese Regin Giorgia</t>
  </si>
  <si>
    <t xml:space="preserve">Mariani Alexia</t>
  </si>
  <si>
    <t xml:space="preserve">Badiane Aminta</t>
  </si>
  <si>
    <t xml:space="preserve">Ghirardini Martina</t>
  </si>
  <si>
    <t xml:space="preserve">Portochese Alessia</t>
  </si>
  <si>
    <t xml:space="preserve">Zanetta Francesca</t>
  </si>
  <si>
    <t xml:space="preserve">Spinetto Marlene</t>
  </si>
  <si>
    <t xml:space="preserve">Nonnoi Marta</t>
  </si>
  <si>
    <t xml:space="preserve">Mariotti Martina</t>
  </si>
  <si>
    <t xml:space="preserve">Terranova Giorgia </t>
  </si>
  <si>
    <t xml:space="preserve">Fattore Silvia</t>
  </si>
  <si>
    <t xml:space="preserve">Criscuolo Chira</t>
  </si>
  <si>
    <t xml:space="preserve">Classifica - Palla</t>
  </si>
  <si>
    <t xml:space="preserve">Da Ruos Iris</t>
  </si>
  <si>
    <t xml:space="preserve">Redoglio Elisa</t>
  </si>
  <si>
    <t xml:space="preserve">Bianchi Erica</t>
  </si>
  <si>
    <t xml:space="preserve">Arosio Sofia</t>
  </si>
  <si>
    <t xml:space="preserve">Nagua Katrin</t>
  </si>
  <si>
    <t xml:space="preserve">Garatti Arianna</t>
  </si>
  <si>
    <t xml:space="preserve">Lo Giudice Arianna</t>
  </si>
  <si>
    <t xml:space="preserve">Triulzi Sara</t>
  </si>
  <si>
    <t xml:space="preserve">Todeschini Cecilia</t>
  </si>
  <si>
    <t xml:space="preserve">Fanchini Giulia</t>
  </si>
  <si>
    <t xml:space="preserve">De Cian Federica</t>
  </si>
  <si>
    <t xml:space="preserve">Carlucci Silvia</t>
  </si>
  <si>
    <t xml:space="preserve">Mantovani Camilla</t>
  </si>
  <si>
    <t xml:space="preserve">Rossi Lisa</t>
  </si>
  <si>
    <t xml:space="preserve">Meraviglia Noemi</t>
  </si>
  <si>
    <t xml:space="preserve">Luraghi Marta</t>
  </si>
  <si>
    <t xml:space="preserve">Loria Elisa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?_-;_-@_-"/>
    <numFmt numFmtId="166" formatCode="dd/mm/yy;@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Verdana"/>
      <family val="2"/>
    </font>
    <font>
      <sz val="12"/>
      <color rgb="FFFF0000"/>
      <name val="Verdana"/>
      <family val="2"/>
    </font>
    <font>
      <sz val="12"/>
      <color rgb="FF0000FF"/>
      <name val="Verdana"/>
      <family val="2"/>
    </font>
    <font>
      <sz val="12"/>
      <color rgb="FF339966"/>
      <name val="Verdana"/>
      <family val="2"/>
    </font>
    <font>
      <sz val="12"/>
      <color rgb="FFFF6600"/>
      <name val="Verdana"/>
      <family val="2"/>
    </font>
    <font>
      <sz val="10"/>
      <name val="Verdana"/>
      <family val="2"/>
    </font>
    <font>
      <sz val="10"/>
      <color rgb="FFFF00FF"/>
      <name val="Verdana"/>
      <family val="2"/>
    </font>
    <font>
      <sz val="10"/>
      <color rgb="FF800000"/>
      <name val="Verdana"/>
      <family val="2"/>
    </font>
    <font>
      <sz val="10"/>
      <color rgb="FF33996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1</xdr:col>
      <xdr:colOff>726840</xdr:colOff>
      <xdr:row>3</xdr:row>
      <xdr:rowOff>95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48240"/>
          <a:ext cx="123984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04560</xdr:colOff>
      <xdr:row>1</xdr:row>
      <xdr:rowOff>275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29160"/>
          <a:ext cx="776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04560</xdr:colOff>
      <xdr:row>1</xdr:row>
      <xdr:rowOff>275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29160"/>
          <a:ext cx="776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04560</xdr:colOff>
      <xdr:row>1</xdr:row>
      <xdr:rowOff>27576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29160"/>
          <a:ext cx="776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</row>
    <row r="5" s="6" customFormat="true" ht="14.1" hidden="false" customHeight="true" outlineLevel="0" collapsed="false">
      <c r="A5" s="5" t="s">
        <v>4</v>
      </c>
      <c r="B5" s="5"/>
      <c r="C5" s="5"/>
      <c r="D5" s="5"/>
      <c r="E5" s="5"/>
      <c r="F5" s="5"/>
    </row>
    <row r="6" s="9" customFormat="true" ht="15" hidden="false" customHeight="false" outlineLevel="0" collapsed="false">
      <c r="A6" s="7" t="s">
        <v>5</v>
      </c>
      <c r="B6" s="7"/>
      <c r="C6" s="7"/>
      <c r="D6" s="7"/>
      <c r="E6" s="7"/>
      <c r="F6" s="7"/>
      <c r="G6" s="8"/>
    </row>
    <row r="7" s="12" customFormat="true" ht="27" hidden="false" customHeight="true" outlineLevel="0" collapsed="false">
      <c r="A7" s="10" t="s">
        <v>6</v>
      </c>
      <c r="B7" s="10"/>
      <c r="C7" s="10"/>
      <c r="D7" s="10"/>
      <c r="E7" s="10"/>
      <c r="F7" s="10"/>
      <c r="G7" s="11"/>
    </row>
    <row r="8" s="12" customFormat="true" ht="27" hidden="false" customHeight="true" outlineLevel="0" collapsed="false">
      <c r="A8" s="10" t="s">
        <v>7</v>
      </c>
      <c r="B8" s="10"/>
      <c r="C8" s="10"/>
      <c r="D8" s="10"/>
      <c r="E8" s="10"/>
      <c r="F8" s="10"/>
      <c r="G8" s="13"/>
    </row>
    <row r="9" s="12" customFormat="true" ht="12.7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</row>
    <row r="10" s="20" customFormat="true" ht="21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8" t="s">
        <v>13</v>
      </c>
      <c r="F10" s="19" t="s">
        <v>14</v>
      </c>
    </row>
    <row r="11" s="8" customFormat="true" ht="12.95" hidden="false" customHeight="true" outlineLevel="0" collapsed="false">
      <c r="A11" s="21" t="n">
        <v>1</v>
      </c>
      <c r="B11" s="22" t="s">
        <v>15</v>
      </c>
      <c r="C11" s="23" t="n">
        <v>9.875</v>
      </c>
      <c r="D11" s="24" t="n">
        <v>9.8</v>
      </c>
      <c r="E11" s="23" t="n">
        <v>10.05</v>
      </c>
      <c r="F11" s="25" t="n">
        <f aca="false">F14</f>
        <v>89.2</v>
      </c>
    </row>
    <row r="12" s="8" customFormat="true" ht="12.95" hidden="false" customHeight="true" outlineLevel="0" collapsed="false">
      <c r="A12" s="21"/>
      <c r="B12" s="26"/>
      <c r="C12" s="27" t="n">
        <v>9.95</v>
      </c>
      <c r="D12" s="28" t="n">
        <v>9.65</v>
      </c>
      <c r="E12" s="27" t="n">
        <v>9.925</v>
      </c>
      <c r="F12" s="25" t="n">
        <f aca="false">F14</f>
        <v>89.2</v>
      </c>
    </row>
    <row r="13" s="8" customFormat="true" ht="12.95" hidden="false" customHeight="true" outlineLevel="0" collapsed="false">
      <c r="A13" s="21"/>
      <c r="B13" s="29"/>
      <c r="C13" s="27" t="n">
        <v>10.05</v>
      </c>
      <c r="D13" s="28" t="n">
        <v>9.9</v>
      </c>
      <c r="E13" s="27" t="n">
        <v>10</v>
      </c>
      <c r="F13" s="25" t="n">
        <f aca="false">F14</f>
        <v>89.2</v>
      </c>
    </row>
    <row r="14" s="8" customFormat="true" ht="12.95" hidden="false" customHeight="true" outlineLevel="0" collapsed="false">
      <c r="A14" s="21"/>
      <c r="B14" s="30"/>
      <c r="C14" s="31" t="n">
        <f aca="false">SUM(C11:C13)</f>
        <v>29.875</v>
      </c>
      <c r="D14" s="31" t="n">
        <f aca="false">SUM(D11:D13)</f>
        <v>29.35</v>
      </c>
      <c r="E14" s="31" t="n">
        <f aca="false">SUM(E11:E13)</f>
        <v>29.975</v>
      </c>
      <c r="F14" s="32" t="n">
        <f aca="false">SUM(C14:E14)</f>
        <v>89.2</v>
      </c>
    </row>
    <row r="15" customFormat="false" ht="15" hidden="false" customHeight="false" outlineLevel="0" collapsed="false">
      <c r="A15" s="21" t="n">
        <v>2</v>
      </c>
      <c r="B15" s="22" t="s">
        <v>16</v>
      </c>
      <c r="C15" s="23" t="n">
        <v>9.825</v>
      </c>
      <c r="D15" s="24" t="n">
        <v>9.65</v>
      </c>
      <c r="E15" s="23" t="n">
        <v>9.425</v>
      </c>
      <c r="F15" s="25" t="n">
        <f aca="false">F18</f>
        <v>87.525</v>
      </c>
    </row>
    <row r="16" customFormat="false" ht="15" hidden="false" customHeight="false" outlineLevel="0" collapsed="false">
      <c r="A16" s="21"/>
      <c r="B16" s="26"/>
      <c r="C16" s="27" t="n">
        <v>9.925</v>
      </c>
      <c r="D16" s="28" t="n">
        <v>9.675</v>
      </c>
      <c r="E16" s="27" t="n">
        <v>9.975</v>
      </c>
      <c r="F16" s="25" t="n">
        <f aca="false">F18</f>
        <v>87.525</v>
      </c>
    </row>
    <row r="17" customFormat="false" ht="15.75" hidden="false" customHeight="false" outlineLevel="0" collapsed="false">
      <c r="A17" s="21"/>
      <c r="B17" s="29"/>
      <c r="C17" s="27" t="n">
        <v>9.8</v>
      </c>
      <c r="D17" s="28" t="n">
        <v>9.725</v>
      </c>
      <c r="E17" s="27" t="n">
        <v>9.525</v>
      </c>
      <c r="F17" s="25" t="n">
        <f aca="false">F18</f>
        <v>87.525</v>
      </c>
    </row>
    <row r="18" customFormat="false" ht="16.5" hidden="false" customHeight="false" outlineLevel="0" collapsed="false">
      <c r="A18" s="21"/>
      <c r="B18" s="30"/>
      <c r="C18" s="31" t="n">
        <f aca="false">SUM(C15:C17)</f>
        <v>29.55</v>
      </c>
      <c r="D18" s="31" t="n">
        <f aca="false">SUM(D15:D17)</f>
        <v>29.05</v>
      </c>
      <c r="E18" s="31" t="n">
        <f aca="false">SUM(E15:E17)</f>
        <v>28.925</v>
      </c>
      <c r="F18" s="32" t="n">
        <f aca="false">SUM(C18:E18)</f>
        <v>87.525</v>
      </c>
    </row>
    <row r="19" customFormat="false" ht="15" hidden="false" customHeight="false" outlineLevel="0" collapsed="false">
      <c r="A19" s="21" t="n">
        <v>3</v>
      </c>
      <c r="B19" s="22" t="s">
        <v>17</v>
      </c>
      <c r="C19" s="23" t="n">
        <v>9.475</v>
      </c>
      <c r="D19" s="24" t="n">
        <v>9.45</v>
      </c>
      <c r="E19" s="23" t="n">
        <v>9.75</v>
      </c>
      <c r="F19" s="25" t="n">
        <f aca="false">F22</f>
        <v>86.425</v>
      </c>
    </row>
    <row r="20" customFormat="false" ht="15" hidden="false" customHeight="false" outlineLevel="0" collapsed="false">
      <c r="A20" s="21"/>
      <c r="B20" s="26"/>
      <c r="C20" s="27" t="n">
        <v>9.775</v>
      </c>
      <c r="D20" s="28" t="n">
        <v>9.45</v>
      </c>
      <c r="E20" s="27" t="n">
        <v>9.825</v>
      </c>
      <c r="F20" s="25" t="n">
        <f aca="false">F22</f>
        <v>86.425</v>
      </c>
    </row>
    <row r="21" customFormat="false" ht="15.75" hidden="false" customHeight="false" outlineLevel="0" collapsed="false">
      <c r="A21" s="21"/>
      <c r="B21" s="29"/>
      <c r="C21" s="27" t="n">
        <v>9.725</v>
      </c>
      <c r="D21" s="28" t="n">
        <v>9.5</v>
      </c>
      <c r="E21" s="27" t="n">
        <v>9.475</v>
      </c>
      <c r="F21" s="25" t="n">
        <f aca="false">F22</f>
        <v>86.425</v>
      </c>
    </row>
    <row r="22" customFormat="false" ht="16.5" hidden="false" customHeight="false" outlineLevel="0" collapsed="false">
      <c r="A22" s="21"/>
      <c r="B22" s="30"/>
      <c r="C22" s="31" t="n">
        <f aca="false">SUM(C19:C21)</f>
        <v>28.975</v>
      </c>
      <c r="D22" s="31" t="n">
        <f aca="false">SUM(D19:D21)</f>
        <v>28.4</v>
      </c>
      <c r="E22" s="31" t="n">
        <f aca="false">SUM(E19:E21)</f>
        <v>29.05</v>
      </c>
      <c r="F22" s="32" t="n">
        <f aca="false">SUM(C22:E22)</f>
        <v>86.425</v>
      </c>
    </row>
    <row r="23" customFormat="false" ht="15" hidden="false" customHeight="true" outlineLevel="0" collapsed="false">
      <c r="A23" s="21" t="n">
        <v>4</v>
      </c>
      <c r="B23" s="22" t="s">
        <v>18</v>
      </c>
      <c r="C23" s="23" t="n">
        <v>9.3</v>
      </c>
      <c r="D23" s="24" t="n">
        <v>9.675</v>
      </c>
      <c r="E23" s="23" t="n">
        <v>9.75</v>
      </c>
      <c r="F23" s="25" t="n">
        <f aca="false">F26</f>
        <v>86.25</v>
      </c>
    </row>
    <row r="24" customFormat="false" ht="15" hidden="false" customHeight="true" outlineLevel="0" collapsed="false">
      <c r="A24" s="21"/>
      <c r="B24" s="26"/>
      <c r="C24" s="27" t="n">
        <v>9.75</v>
      </c>
      <c r="D24" s="28" t="n">
        <v>9.4</v>
      </c>
      <c r="E24" s="27" t="n">
        <v>9.7</v>
      </c>
      <c r="F24" s="25" t="n">
        <f aca="false">F26</f>
        <v>86.25</v>
      </c>
    </row>
    <row r="25" customFormat="false" ht="15.75" hidden="false" customHeight="true" outlineLevel="0" collapsed="false">
      <c r="A25" s="21"/>
      <c r="B25" s="29"/>
      <c r="C25" s="27" t="n">
        <v>9.8</v>
      </c>
      <c r="D25" s="28" t="n">
        <v>9.2</v>
      </c>
      <c r="E25" s="27" t="n">
        <v>9.675</v>
      </c>
      <c r="F25" s="25" t="n">
        <f aca="false">F26</f>
        <v>86.25</v>
      </c>
    </row>
    <row r="26" customFormat="false" ht="16.5" hidden="false" customHeight="false" outlineLevel="0" collapsed="false">
      <c r="A26" s="21"/>
      <c r="B26" s="30"/>
      <c r="C26" s="31" t="n">
        <f aca="false">SUM(C23:C25)</f>
        <v>28.85</v>
      </c>
      <c r="D26" s="31" t="n">
        <f aca="false">SUM(D23:D25)</f>
        <v>28.275</v>
      </c>
      <c r="E26" s="31" t="n">
        <f aca="false">SUM(E23:E25)</f>
        <v>29.125</v>
      </c>
      <c r="F26" s="32" t="n">
        <f aca="false">SUM(C26:E26)</f>
        <v>86.25</v>
      </c>
    </row>
    <row r="27" customFormat="false" ht="15" hidden="false" customHeight="false" outlineLevel="0" collapsed="false">
      <c r="A27" s="21" t="n">
        <v>5</v>
      </c>
      <c r="B27" s="22" t="s">
        <v>19</v>
      </c>
      <c r="C27" s="23" t="n">
        <v>9.325</v>
      </c>
      <c r="D27" s="24" t="n">
        <v>9.75</v>
      </c>
      <c r="E27" s="23" t="n">
        <v>9.6</v>
      </c>
      <c r="F27" s="25" t="n">
        <f aca="false">F30</f>
        <v>85.975</v>
      </c>
    </row>
    <row r="28" customFormat="false" ht="15" hidden="false" customHeight="false" outlineLevel="0" collapsed="false">
      <c r="A28" s="21"/>
      <c r="B28" s="26"/>
      <c r="C28" s="27" t="n">
        <v>9.3</v>
      </c>
      <c r="D28" s="28" t="n">
        <v>9.5</v>
      </c>
      <c r="E28" s="27" t="n">
        <v>9.85</v>
      </c>
      <c r="F28" s="25" t="n">
        <f aca="false">F30</f>
        <v>85.975</v>
      </c>
    </row>
    <row r="29" customFormat="false" ht="15.75" hidden="false" customHeight="false" outlineLevel="0" collapsed="false">
      <c r="A29" s="21"/>
      <c r="B29" s="29"/>
      <c r="C29" s="27" t="n">
        <v>9.6</v>
      </c>
      <c r="D29" s="28" t="n">
        <v>9.55</v>
      </c>
      <c r="E29" s="27" t="n">
        <v>9.5</v>
      </c>
      <c r="F29" s="25" t="n">
        <f aca="false">F30</f>
        <v>85.975</v>
      </c>
    </row>
    <row r="30" customFormat="false" ht="16.5" hidden="false" customHeight="false" outlineLevel="0" collapsed="false">
      <c r="A30" s="21"/>
      <c r="B30" s="30"/>
      <c r="C30" s="31" t="n">
        <f aca="false">SUM(C27:C29)</f>
        <v>28.225</v>
      </c>
      <c r="D30" s="31" t="n">
        <f aca="false">SUM(D27:D29)</f>
        <v>28.8</v>
      </c>
      <c r="E30" s="31" t="n">
        <f aca="false">SUM(E27:E29)</f>
        <v>28.95</v>
      </c>
      <c r="F30" s="32" t="n">
        <f aca="false">SUM(C30:E30)</f>
        <v>85.975</v>
      </c>
    </row>
    <row r="31" customFormat="false" ht="15" hidden="false" customHeight="false" outlineLevel="0" collapsed="false">
      <c r="A31" s="21" t="n">
        <v>6</v>
      </c>
      <c r="B31" s="22" t="s">
        <v>20</v>
      </c>
      <c r="C31" s="23" t="n">
        <v>9.6</v>
      </c>
      <c r="D31" s="24" t="n">
        <v>9.7</v>
      </c>
      <c r="E31" s="23" t="n">
        <v>9.625</v>
      </c>
      <c r="F31" s="25" t="n">
        <f aca="false">F34</f>
        <v>85.875</v>
      </c>
    </row>
    <row r="32" customFormat="false" ht="15" hidden="false" customHeight="false" outlineLevel="0" collapsed="false">
      <c r="A32" s="21"/>
      <c r="B32" s="26"/>
      <c r="C32" s="27" t="n">
        <v>9.6</v>
      </c>
      <c r="D32" s="28" t="n">
        <v>9.3</v>
      </c>
      <c r="E32" s="27" t="n">
        <v>9.825</v>
      </c>
      <c r="F32" s="25" t="n">
        <f aca="false">F34</f>
        <v>85.875</v>
      </c>
    </row>
    <row r="33" customFormat="false" ht="15.75" hidden="false" customHeight="false" outlineLevel="0" collapsed="false">
      <c r="A33" s="21"/>
      <c r="B33" s="29"/>
      <c r="C33" s="27" t="n">
        <v>9.65</v>
      </c>
      <c r="D33" s="28" t="n">
        <v>9.65</v>
      </c>
      <c r="E33" s="27" t="n">
        <v>8.925</v>
      </c>
      <c r="F33" s="25" t="n">
        <f aca="false">F34</f>
        <v>85.875</v>
      </c>
    </row>
    <row r="34" customFormat="false" ht="16.5" hidden="false" customHeight="false" outlineLevel="0" collapsed="false">
      <c r="A34" s="21"/>
      <c r="B34" s="30"/>
      <c r="C34" s="31" t="n">
        <f aca="false">SUM(C31:C33)</f>
        <v>28.85</v>
      </c>
      <c r="D34" s="31" t="n">
        <f aca="false">SUM(D31:D33)</f>
        <v>28.65</v>
      </c>
      <c r="E34" s="31" t="n">
        <f aca="false">SUM(E31:E33)</f>
        <v>28.375</v>
      </c>
      <c r="F34" s="32" t="n">
        <f aca="false">SUM(C34:E34)</f>
        <v>85.875</v>
      </c>
    </row>
    <row r="35" customFormat="false" ht="15" hidden="false" customHeight="false" outlineLevel="0" collapsed="false">
      <c r="A35" s="21" t="n">
        <v>7</v>
      </c>
      <c r="B35" s="22" t="s">
        <v>21</v>
      </c>
      <c r="C35" s="23" t="n">
        <v>9.45</v>
      </c>
      <c r="D35" s="24" t="n">
        <v>9.3</v>
      </c>
      <c r="E35" s="23" t="n">
        <v>9.625</v>
      </c>
      <c r="F35" s="25" t="n">
        <f aca="false">F38</f>
        <v>85.475</v>
      </c>
    </row>
    <row r="36" customFormat="false" ht="15" hidden="false" customHeight="false" outlineLevel="0" collapsed="false">
      <c r="A36" s="21"/>
      <c r="B36" s="26"/>
      <c r="C36" s="27" t="n">
        <v>9.575</v>
      </c>
      <c r="D36" s="28" t="n">
        <v>9.3</v>
      </c>
      <c r="E36" s="27" t="n">
        <v>9.675</v>
      </c>
      <c r="F36" s="25" t="n">
        <f aca="false">F38</f>
        <v>85.475</v>
      </c>
    </row>
    <row r="37" customFormat="false" ht="15.75" hidden="false" customHeight="false" outlineLevel="0" collapsed="false">
      <c r="A37" s="21"/>
      <c r="B37" s="26"/>
      <c r="C37" s="27" t="n">
        <v>9.4</v>
      </c>
      <c r="D37" s="28" t="n">
        <v>9.45</v>
      </c>
      <c r="E37" s="27" t="n">
        <v>9.7</v>
      </c>
      <c r="F37" s="25" t="n">
        <f aca="false">F38</f>
        <v>85.475</v>
      </c>
    </row>
    <row r="38" customFormat="false" ht="16.5" hidden="false" customHeight="false" outlineLevel="0" collapsed="false">
      <c r="A38" s="21"/>
      <c r="B38" s="30"/>
      <c r="C38" s="31" t="n">
        <f aca="false">SUM(C35:C37)</f>
        <v>28.425</v>
      </c>
      <c r="D38" s="31" t="n">
        <f aca="false">SUM(D35:D37)</f>
        <v>28.05</v>
      </c>
      <c r="E38" s="31" t="n">
        <f aca="false">SUM(E35:E37)</f>
        <v>29</v>
      </c>
      <c r="F38" s="32" t="n">
        <f aca="false">SUM(C38:E38)</f>
        <v>85.475</v>
      </c>
    </row>
    <row r="39" customFormat="false" ht="15" hidden="false" customHeight="true" outlineLevel="0" collapsed="false">
      <c r="A39" s="21" t="n">
        <v>8</v>
      </c>
      <c r="B39" s="22" t="s">
        <v>22</v>
      </c>
      <c r="C39" s="23" t="n">
        <v>9.575</v>
      </c>
      <c r="D39" s="24" t="n">
        <v>9.5</v>
      </c>
      <c r="E39" s="23" t="n">
        <v>9.625</v>
      </c>
      <c r="F39" s="25" t="n">
        <f aca="false">F42</f>
        <v>85.25</v>
      </c>
    </row>
    <row r="40" customFormat="false" ht="15" hidden="false" customHeight="true" outlineLevel="0" collapsed="false">
      <c r="A40" s="21"/>
      <c r="B40" s="26"/>
      <c r="C40" s="27" t="n">
        <v>9.425</v>
      </c>
      <c r="D40" s="28" t="n">
        <v>9.35</v>
      </c>
      <c r="E40" s="27" t="n">
        <v>9.4</v>
      </c>
      <c r="F40" s="25" t="n">
        <f aca="false">F42</f>
        <v>85.25</v>
      </c>
    </row>
    <row r="41" customFormat="false" ht="15.75" hidden="false" customHeight="true" outlineLevel="0" collapsed="false">
      <c r="A41" s="21"/>
      <c r="B41" s="29"/>
      <c r="C41" s="27" t="n">
        <v>9.325</v>
      </c>
      <c r="D41" s="28" t="n">
        <v>9.4</v>
      </c>
      <c r="E41" s="27" t="n">
        <v>9.65</v>
      </c>
      <c r="F41" s="25" t="n">
        <f aca="false">F42</f>
        <v>85.25</v>
      </c>
    </row>
    <row r="42" customFormat="false" ht="16.5" hidden="false" customHeight="false" outlineLevel="0" collapsed="false">
      <c r="A42" s="21"/>
      <c r="B42" s="30"/>
      <c r="C42" s="31" t="n">
        <f aca="false">SUM(C39:C41)</f>
        <v>28.325</v>
      </c>
      <c r="D42" s="31" t="n">
        <f aca="false">SUM(D39:D41)</f>
        <v>28.25</v>
      </c>
      <c r="E42" s="31" t="n">
        <f aca="false">SUM(E39:E41)</f>
        <v>28.675</v>
      </c>
      <c r="F42" s="32" t="n">
        <f aca="false">SUM(C42:E42)</f>
        <v>85.25</v>
      </c>
    </row>
    <row r="43" customFormat="false" ht="15" hidden="false" customHeight="false" outlineLevel="0" collapsed="false">
      <c r="A43" s="21" t="n">
        <v>9</v>
      </c>
      <c r="B43" s="22" t="s">
        <v>23</v>
      </c>
      <c r="C43" s="23" t="n">
        <v>9.7</v>
      </c>
      <c r="D43" s="24" t="n">
        <v>9.2</v>
      </c>
      <c r="E43" s="23" t="n">
        <v>9.375</v>
      </c>
      <c r="F43" s="25" t="n">
        <f aca="false">F46</f>
        <v>84.775</v>
      </c>
    </row>
    <row r="44" customFormat="false" ht="15" hidden="false" customHeight="false" outlineLevel="0" collapsed="false">
      <c r="A44" s="21"/>
      <c r="B44" s="26"/>
      <c r="C44" s="27" t="n">
        <v>9.7</v>
      </c>
      <c r="D44" s="28" t="n">
        <v>9.5</v>
      </c>
      <c r="E44" s="27" t="n">
        <v>8.8</v>
      </c>
      <c r="F44" s="25" t="n">
        <f aca="false">F46</f>
        <v>84.775</v>
      </c>
    </row>
    <row r="45" customFormat="false" ht="15.75" hidden="false" customHeight="false" outlineLevel="0" collapsed="false">
      <c r="A45" s="21"/>
      <c r="B45" s="29"/>
      <c r="C45" s="27" t="n">
        <v>9.8</v>
      </c>
      <c r="D45" s="28" t="n">
        <v>9</v>
      </c>
      <c r="E45" s="27" t="n">
        <v>9.7</v>
      </c>
      <c r="F45" s="25" t="n">
        <f aca="false">F46</f>
        <v>84.775</v>
      </c>
    </row>
    <row r="46" customFormat="false" ht="16.5" hidden="false" customHeight="false" outlineLevel="0" collapsed="false">
      <c r="A46" s="21"/>
      <c r="B46" s="30"/>
      <c r="C46" s="31" t="n">
        <f aca="false">SUM(C43:C45)</f>
        <v>29.2</v>
      </c>
      <c r="D46" s="31" t="n">
        <f aca="false">SUM(D43:D45)</f>
        <v>27.7</v>
      </c>
      <c r="E46" s="31" t="n">
        <f aca="false">SUM(E43:E45)</f>
        <v>27.875</v>
      </c>
      <c r="F46" s="32" t="n">
        <f aca="false">SUM(C46:E46)</f>
        <v>84.775</v>
      </c>
    </row>
    <row r="47" customFormat="false" ht="15" hidden="false" customHeight="false" outlineLevel="0" collapsed="false">
      <c r="A47" s="21" t="n">
        <v>10</v>
      </c>
      <c r="B47" s="22" t="s">
        <v>24</v>
      </c>
      <c r="C47" s="23" t="n">
        <v>9.225</v>
      </c>
      <c r="D47" s="24" t="n">
        <v>9.65</v>
      </c>
      <c r="E47" s="23" t="n">
        <v>9.6</v>
      </c>
      <c r="F47" s="25" t="n">
        <f aca="false">F50</f>
        <v>84.65</v>
      </c>
    </row>
    <row r="48" customFormat="false" ht="15" hidden="false" customHeight="false" outlineLevel="0" collapsed="false">
      <c r="A48" s="21"/>
      <c r="B48" s="26"/>
      <c r="C48" s="27" t="n">
        <v>9.3</v>
      </c>
      <c r="D48" s="28" t="n">
        <v>9.45</v>
      </c>
      <c r="E48" s="27" t="n">
        <v>9.675</v>
      </c>
      <c r="F48" s="25" t="n">
        <f aca="false">F50</f>
        <v>84.65</v>
      </c>
    </row>
    <row r="49" customFormat="false" ht="15.75" hidden="false" customHeight="false" outlineLevel="0" collapsed="false">
      <c r="A49" s="21"/>
      <c r="B49" s="29"/>
      <c r="C49" s="27" t="n">
        <v>9.25</v>
      </c>
      <c r="D49" s="28" t="n">
        <v>8.85</v>
      </c>
      <c r="E49" s="27" t="n">
        <v>9.65</v>
      </c>
      <c r="F49" s="25" t="n">
        <f aca="false">F50</f>
        <v>84.65</v>
      </c>
    </row>
    <row r="50" customFormat="false" ht="16.5" hidden="false" customHeight="false" outlineLevel="0" collapsed="false">
      <c r="A50" s="21"/>
      <c r="B50" s="30"/>
      <c r="C50" s="31" t="n">
        <f aca="false">SUM(C47:C49)</f>
        <v>27.775</v>
      </c>
      <c r="D50" s="31" t="n">
        <f aca="false">SUM(D47:D49)</f>
        <v>27.95</v>
      </c>
      <c r="E50" s="31" t="n">
        <f aca="false">SUM(E47:E49)</f>
        <v>28.925</v>
      </c>
      <c r="F50" s="32" t="n">
        <f aca="false">SUM(C50:E50)</f>
        <v>84.65</v>
      </c>
    </row>
    <row r="51" customFormat="false" ht="15" hidden="false" customHeight="false" outlineLevel="0" collapsed="false">
      <c r="A51" s="21" t="n">
        <v>11</v>
      </c>
      <c r="B51" s="22" t="s">
        <v>25</v>
      </c>
      <c r="C51" s="23" t="n">
        <v>9.25</v>
      </c>
      <c r="D51" s="24" t="n">
        <v>9.45</v>
      </c>
      <c r="E51" s="23" t="n">
        <v>9.35</v>
      </c>
      <c r="F51" s="25" t="n">
        <f aca="false">F54</f>
        <v>84.425</v>
      </c>
    </row>
    <row r="52" customFormat="false" ht="15" hidden="false" customHeight="false" outlineLevel="0" collapsed="false">
      <c r="A52" s="21"/>
      <c r="B52" s="26"/>
      <c r="C52" s="27" t="n">
        <v>9.25</v>
      </c>
      <c r="D52" s="28" t="n">
        <v>9.55</v>
      </c>
      <c r="E52" s="27" t="n">
        <v>9.3</v>
      </c>
      <c r="F52" s="25" t="n">
        <f aca="false">F54</f>
        <v>84.425</v>
      </c>
    </row>
    <row r="53" customFormat="false" ht="15.75" hidden="false" customHeight="false" outlineLevel="0" collapsed="false">
      <c r="A53" s="21"/>
      <c r="B53" s="29"/>
      <c r="C53" s="27" t="n">
        <v>9.5</v>
      </c>
      <c r="D53" s="28" t="n">
        <v>9.375</v>
      </c>
      <c r="E53" s="27" t="n">
        <v>9.4</v>
      </c>
      <c r="F53" s="25" t="n">
        <f aca="false">F54</f>
        <v>84.425</v>
      </c>
    </row>
    <row r="54" customFormat="false" ht="16.5" hidden="false" customHeight="false" outlineLevel="0" collapsed="false">
      <c r="A54" s="21"/>
      <c r="B54" s="30"/>
      <c r="C54" s="31" t="n">
        <f aca="false">SUM(C51:C53)</f>
        <v>28</v>
      </c>
      <c r="D54" s="31" t="n">
        <f aca="false">SUM(D51:D53)</f>
        <v>28.375</v>
      </c>
      <c r="E54" s="31" t="n">
        <f aca="false">SUM(E51:E53)</f>
        <v>28.05</v>
      </c>
      <c r="F54" s="32" t="n">
        <f aca="false">SUM(C54:E54)</f>
        <v>84.425</v>
      </c>
    </row>
    <row r="55" customFormat="false" ht="15" hidden="false" customHeight="true" outlineLevel="0" collapsed="false">
      <c r="A55" s="21" t="n">
        <v>12</v>
      </c>
      <c r="B55" s="22" t="s">
        <v>26</v>
      </c>
      <c r="C55" s="23" t="n">
        <v>9.6</v>
      </c>
      <c r="D55" s="24" t="n">
        <v>9.1</v>
      </c>
      <c r="E55" s="23" t="n">
        <v>9.375</v>
      </c>
      <c r="F55" s="25" t="n">
        <f aca="false">F58</f>
        <v>83.9</v>
      </c>
    </row>
    <row r="56" customFormat="false" ht="15" hidden="false" customHeight="true" outlineLevel="0" collapsed="false">
      <c r="A56" s="21"/>
      <c r="B56" s="26"/>
      <c r="C56" s="27" t="n">
        <v>9.5</v>
      </c>
      <c r="D56" s="28" t="n">
        <v>9.05</v>
      </c>
      <c r="E56" s="27" t="n">
        <v>9.275</v>
      </c>
      <c r="F56" s="25" t="n">
        <f aca="false">F58</f>
        <v>83.9</v>
      </c>
    </row>
    <row r="57" customFormat="false" ht="15.75" hidden="false" customHeight="true" outlineLevel="0" collapsed="false">
      <c r="A57" s="21"/>
      <c r="B57" s="29"/>
      <c r="C57" s="27" t="n">
        <v>9.55</v>
      </c>
      <c r="D57" s="28" t="n">
        <v>9.3</v>
      </c>
      <c r="E57" s="27" t="n">
        <v>9.15</v>
      </c>
      <c r="F57" s="25" t="n">
        <f aca="false">F58</f>
        <v>83.9</v>
      </c>
    </row>
    <row r="58" customFormat="false" ht="16.5" hidden="false" customHeight="false" outlineLevel="0" collapsed="false">
      <c r="A58" s="21"/>
      <c r="B58" s="30"/>
      <c r="C58" s="31" t="n">
        <f aca="false">SUM(C55:C57)</f>
        <v>28.65</v>
      </c>
      <c r="D58" s="31" t="n">
        <f aca="false">SUM(D55:D57)</f>
        <v>27.45</v>
      </c>
      <c r="E58" s="31" t="n">
        <f aca="false">SUM(E55:E57)</f>
        <v>27.8</v>
      </c>
      <c r="F58" s="32" t="n">
        <f aca="false">SUM(C58:E58)</f>
        <v>83.9</v>
      </c>
    </row>
    <row r="59" customFormat="false" ht="15" hidden="false" customHeight="false" outlineLevel="0" collapsed="false">
      <c r="A59" s="21" t="n">
        <v>13</v>
      </c>
      <c r="B59" s="22" t="s">
        <v>27</v>
      </c>
      <c r="C59" s="23" t="n">
        <v>9.425</v>
      </c>
      <c r="D59" s="24" t="n">
        <v>9.45</v>
      </c>
      <c r="E59" s="23" t="n">
        <v>9.2</v>
      </c>
      <c r="F59" s="25" t="n">
        <f aca="false">F62</f>
        <v>83.275</v>
      </c>
    </row>
    <row r="60" customFormat="false" ht="15" hidden="false" customHeight="false" outlineLevel="0" collapsed="false">
      <c r="A60" s="21"/>
      <c r="B60" s="26"/>
      <c r="C60" s="27" t="n">
        <v>9.25</v>
      </c>
      <c r="D60" s="28" t="n">
        <v>9.15</v>
      </c>
      <c r="E60" s="27" t="n">
        <v>9.4</v>
      </c>
      <c r="F60" s="25" t="n">
        <f aca="false">F62</f>
        <v>83.275</v>
      </c>
    </row>
    <row r="61" customFormat="false" ht="15.75" hidden="false" customHeight="false" outlineLevel="0" collapsed="false">
      <c r="A61" s="21"/>
      <c r="B61" s="29"/>
      <c r="C61" s="27" t="n">
        <v>9.2</v>
      </c>
      <c r="D61" s="28" t="n">
        <v>9.05</v>
      </c>
      <c r="E61" s="27" t="n">
        <v>9.15</v>
      </c>
      <c r="F61" s="25" t="n">
        <f aca="false">F62</f>
        <v>83.275</v>
      </c>
    </row>
    <row r="62" customFormat="false" ht="16.5" hidden="false" customHeight="false" outlineLevel="0" collapsed="false">
      <c r="A62" s="21"/>
      <c r="B62" s="30"/>
      <c r="C62" s="31" t="n">
        <f aca="false">SUM(C59:C61)</f>
        <v>27.875</v>
      </c>
      <c r="D62" s="31" t="n">
        <f aca="false">SUM(D59:D61)</f>
        <v>27.65</v>
      </c>
      <c r="E62" s="31" t="n">
        <f aca="false">SUM(E59:E61)</f>
        <v>27.75</v>
      </c>
      <c r="F62" s="32" t="n">
        <f aca="false">SUM(C62:E62)</f>
        <v>83.275</v>
      </c>
    </row>
    <row r="63" customFormat="false" ht="15" hidden="false" customHeight="false" outlineLevel="0" collapsed="false">
      <c r="A63" s="21" t="n">
        <v>14</v>
      </c>
      <c r="B63" s="22" t="s">
        <v>28</v>
      </c>
      <c r="C63" s="23" t="n">
        <v>9.05</v>
      </c>
      <c r="D63" s="24" t="n">
        <v>9.05</v>
      </c>
      <c r="E63" s="23" t="n">
        <v>9.225</v>
      </c>
      <c r="F63" s="25" t="n">
        <f aca="false">F66</f>
        <v>83.025</v>
      </c>
    </row>
    <row r="64" customFormat="false" ht="15" hidden="false" customHeight="false" outlineLevel="0" collapsed="false">
      <c r="A64" s="21"/>
      <c r="B64" s="26"/>
      <c r="C64" s="27" t="n">
        <v>9.75</v>
      </c>
      <c r="D64" s="28" t="n">
        <v>9.1</v>
      </c>
      <c r="E64" s="27" t="n">
        <v>9.2</v>
      </c>
      <c r="F64" s="25" t="n">
        <f aca="false">F66</f>
        <v>83.025</v>
      </c>
    </row>
    <row r="65" customFormat="false" ht="15.75" hidden="false" customHeight="false" outlineLevel="0" collapsed="false">
      <c r="A65" s="21"/>
      <c r="B65" s="29"/>
      <c r="C65" s="27" t="n">
        <v>9.275</v>
      </c>
      <c r="D65" s="28" t="n">
        <v>8.85</v>
      </c>
      <c r="E65" s="27" t="n">
        <v>9.525</v>
      </c>
      <c r="F65" s="25" t="n">
        <f aca="false">F66</f>
        <v>83.025</v>
      </c>
    </row>
    <row r="66" customFormat="false" ht="16.5" hidden="false" customHeight="false" outlineLevel="0" collapsed="false">
      <c r="A66" s="21"/>
      <c r="B66" s="30"/>
      <c r="C66" s="31" t="n">
        <f aca="false">SUM(C63:C65)</f>
        <v>28.075</v>
      </c>
      <c r="D66" s="31" t="n">
        <f aca="false">SUM(D63:D65)</f>
        <v>27</v>
      </c>
      <c r="E66" s="31" t="n">
        <f aca="false">SUM(E63:E65)</f>
        <v>27.95</v>
      </c>
      <c r="F66" s="32" t="n">
        <f aca="false">SUM(C66:E66)</f>
        <v>83.025</v>
      </c>
    </row>
    <row r="67" customFormat="false" ht="15" hidden="false" customHeight="true" outlineLevel="0" collapsed="false">
      <c r="A67" s="21" t="n">
        <v>15</v>
      </c>
      <c r="B67" s="22" t="s">
        <v>29</v>
      </c>
      <c r="C67" s="23" t="n">
        <v>9.275</v>
      </c>
      <c r="D67" s="24" t="n">
        <v>9.2</v>
      </c>
      <c r="E67" s="23" t="n">
        <v>9.3</v>
      </c>
      <c r="F67" s="25" t="n">
        <f aca="false">F70</f>
        <v>82.97</v>
      </c>
    </row>
    <row r="68" customFormat="false" ht="15" hidden="false" customHeight="true" outlineLevel="0" collapsed="false">
      <c r="A68" s="21"/>
      <c r="B68" s="26"/>
      <c r="C68" s="27" t="n">
        <v>9.375</v>
      </c>
      <c r="D68" s="28" t="n">
        <v>8.6</v>
      </c>
      <c r="E68" s="27" t="n">
        <v>9.175</v>
      </c>
      <c r="F68" s="25" t="n">
        <f aca="false">F70</f>
        <v>82.97</v>
      </c>
    </row>
    <row r="69" customFormat="false" ht="15.75" hidden="false" customHeight="true" outlineLevel="0" collapsed="false">
      <c r="A69" s="21"/>
      <c r="B69" s="29"/>
      <c r="C69" s="27" t="n">
        <v>9.37</v>
      </c>
      <c r="D69" s="28" t="n">
        <v>9.4</v>
      </c>
      <c r="E69" s="27" t="n">
        <v>9.275</v>
      </c>
      <c r="F69" s="25" t="n">
        <f aca="false">F70</f>
        <v>82.97</v>
      </c>
    </row>
    <row r="70" customFormat="false" ht="16.5" hidden="false" customHeight="false" outlineLevel="0" collapsed="false">
      <c r="A70" s="21"/>
      <c r="B70" s="30"/>
      <c r="C70" s="31" t="n">
        <f aca="false">SUM(C67:C69)</f>
        <v>28.02</v>
      </c>
      <c r="D70" s="31" t="n">
        <f aca="false">SUM(D67:D69)</f>
        <v>27.2</v>
      </c>
      <c r="E70" s="31" t="n">
        <f aca="false">SUM(E67:E69)</f>
        <v>27.75</v>
      </c>
      <c r="F70" s="32" t="n">
        <f aca="false">SUM(C70:E70)</f>
        <v>82.97</v>
      </c>
    </row>
    <row r="71" customFormat="false" ht="15" hidden="false" customHeight="false" outlineLevel="0" collapsed="false">
      <c r="A71" s="21" t="n">
        <v>16</v>
      </c>
      <c r="B71" s="22" t="s">
        <v>30</v>
      </c>
      <c r="C71" s="23" t="n">
        <v>9.525</v>
      </c>
      <c r="D71" s="24" t="n">
        <v>8.95</v>
      </c>
      <c r="E71" s="23" t="n">
        <v>9.35</v>
      </c>
      <c r="F71" s="25" t="n">
        <f aca="false">F74</f>
        <v>82.65</v>
      </c>
    </row>
    <row r="72" customFormat="false" ht="15" hidden="false" customHeight="false" outlineLevel="0" collapsed="false">
      <c r="A72" s="21"/>
      <c r="B72" s="26"/>
      <c r="C72" s="27" t="n">
        <v>9.15</v>
      </c>
      <c r="D72" s="28" t="n">
        <v>8.7</v>
      </c>
      <c r="E72" s="27" t="n">
        <v>9.2</v>
      </c>
      <c r="F72" s="25" t="n">
        <f aca="false">F74</f>
        <v>82.65</v>
      </c>
    </row>
    <row r="73" customFormat="false" ht="15.75" hidden="false" customHeight="false" outlineLevel="0" collapsed="false">
      <c r="A73" s="21"/>
      <c r="B73" s="29"/>
      <c r="C73" s="27" t="n">
        <v>9.225</v>
      </c>
      <c r="D73" s="28" t="n">
        <v>9.15</v>
      </c>
      <c r="E73" s="27" t="n">
        <v>9.4</v>
      </c>
      <c r="F73" s="25" t="n">
        <f aca="false">F74</f>
        <v>82.65</v>
      </c>
    </row>
    <row r="74" customFormat="false" ht="16.5" hidden="false" customHeight="false" outlineLevel="0" collapsed="false">
      <c r="A74" s="21"/>
      <c r="B74" s="30"/>
      <c r="C74" s="31" t="n">
        <f aca="false">SUM(C71:C73)</f>
        <v>27.9</v>
      </c>
      <c r="D74" s="31" t="n">
        <f aca="false">SUM(D71:D73)</f>
        <v>26.8</v>
      </c>
      <c r="E74" s="31" t="n">
        <f aca="false">SUM(E71:E73)</f>
        <v>27.95</v>
      </c>
      <c r="F74" s="32" t="n">
        <f aca="false">SUM(C74:E74)</f>
        <v>82.65</v>
      </c>
    </row>
    <row r="75" customFormat="false" ht="15" hidden="false" customHeight="false" outlineLevel="0" collapsed="false">
      <c r="A75" s="21" t="n">
        <v>17</v>
      </c>
      <c r="B75" s="22" t="s">
        <v>31</v>
      </c>
      <c r="C75" s="23" t="n">
        <v>9.15</v>
      </c>
      <c r="D75" s="24" t="n">
        <v>9.25</v>
      </c>
      <c r="E75" s="23" t="n">
        <v>9.1</v>
      </c>
      <c r="F75" s="25" t="n">
        <f aca="false">F78</f>
        <v>82.525</v>
      </c>
    </row>
    <row r="76" customFormat="false" ht="15" hidden="false" customHeight="false" outlineLevel="0" collapsed="false">
      <c r="A76" s="21"/>
      <c r="B76" s="26"/>
      <c r="C76" s="27" t="n">
        <v>9.15</v>
      </c>
      <c r="D76" s="28" t="n">
        <v>9.1</v>
      </c>
      <c r="E76" s="27" t="n">
        <v>9.075</v>
      </c>
      <c r="F76" s="25" t="n">
        <f aca="false">F78</f>
        <v>82.525</v>
      </c>
    </row>
    <row r="77" customFormat="false" ht="15.75" hidden="false" customHeight="false" outlineLevel="0" collapsed="false">
      <c r="A77" s="21"/>
      <c r="B77" s="29"/>
      <c r="C77" s="27" t="n">
        <v>9.5</v>
      </c>
      <c r="D77" s="28" t="n">
        <v>9.2</v>
      </c>
      <c r="E77" s="27" t="n">
        <v>9</v>
      </c>
      <c r="F77" s="25" t="n">
        <f aca="false">F78</f>
        <v>82.525</v>
      </c>
    </row>
    <row r="78" customFormat="false" ht="16.5" hidden="false" customHeight="false" outlineLevel="0" collapsed="false">
      <c r="A78" s="21"/>
      <c r="B78" s="30"/>
      <c r="C78" s="31" t="n">
        <f aca="false">SUM(C75:C77)</f>
        <v>27.8</v>
      </c>
      <c r="D78" s="31" t="n">
        <f aca="false">SUM(D75:D77)</f>
        <v>27.55</v>
      </c>
      <c r="E78" s="31" t="n">
        <f aca="false">SUM(E75:E77)</f>
        <v>27.175</v>
      </c>
      <c r="F78" s="32" t="n">
        <f aca="false">SUM(C78:E78)</f>
        <v>82.525</v>
      </c>
    </row>
    <row r="79" customFormat="false" ht="15" hidden="false" customHeight="false" outlineLevel="0" collapsed="false">
      <c r="A79" s="21" t="n">
        <v>18</v>
      </c>
      <c r="B79" s="22" t="s">
        <v>32</v>
      </c>
      <c r="C79" s="23" t="n">
        <v>9.75</v>
      </c>
      <c r="D79" s="24" t="n">
        <v>8.7</v>
      </c>
      <c r="E79" s="23" t="n">
        <v>9.2</v>
      </c>
      <c r="F79" s="25" t="n">
        <f aca="false">F82</f>
        <v>81.575</v>
      </c>
    </row>
    <row r="80" customFormat="false" ht="15" hidden="false" customHeight="false" outlineLevel="0" collapsed="false">
      <c r="A80" s="21"/>
      <c r="B80" s="26"/>
      <c r="C80" s="27" t="n">
        <v>9</v>
      </c>
      <c r="D80" s="28" t="n">
        <v>8.85</v>
      </c>
      <c r="E80" s="27" t="n">
        <v>9.35</v>
      </c>
      <c r="F80" s="25" t="n">
        <f aca="false">F82</f>
        <v>81.575</v>
      </c>
    </row>
    <row r="81" customFormat="false" ht="15.75" hidden="false" customHeight="false" outlineLevel="0" collapsed="false">
      <c r="A81" s="21"/>
      <c r="B81" s="29"/>
      <c r="C81" s="27" t="n">
        <v>9.05</v>
      </c>
      <c r="D81" s="28" t="n">
        <v>8.55</v>
      </c>
      <c r="E81" s="27" t="n">
        <v>9.125</v>
      </c>
      <c r="F81" s="25" t="n">
        <f aca="false">F82</f>
        <v>81.575</v>
      </c>
    </row>
    <row r="82" customFormat="false" ht="16.5" hidden="false" customHeight="false" outlineLevel="0" collapsed="false">
      <c r="A82" s="21"/>
      <c r="B82" s="30"/>
      <c r="C82" s="31" t="n">
        <f aca="false">SUM(C79:C81)</f>
        <v>27.8</v>
      </c>
      <c r="D82" s="31" t="n">
        <f aca="false">SUM(D79:D81)</f>
        <v>26.1</v>
      </c>
      <c r="E82" s="31" t="n">
        <f aca="false">SUM(E79:E81)</f>
        <v>27.675</v>
      </c>
      <c r="F82" s="32" t="n">
        <f aca="false">SUM(C82:E82)</f>
        <v>81.575</v>
      </c>
    </row>
    <row r="86" customFormat="false" ht="15" hidden="false" customHeight="false" outlineLevel="0" collapsed="false">
      <c r="B86" s="33" t="s">
        <v>33</v>
      </c>
      <c r="D86" s="34" t="s">
        <v>34</v>
      </c>
      <c r="E86" s="34"/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D86:E8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4.14"/>
    <col collapsed="false" customWidth="true" hidden="false" outlineLevel="0" max="4" min="4" style="2" width="30.41"/>
    <col collapsed="false" customWidth="true" hidden="false" outlineLevel="0" max="5" min="5" style="3" width="12.56"/>
  </cols>
  <sheetData>
    <row r="1" customFormat="false" ht="25.5" hidden="false" customHeight="true" outlineLevel="0" collapsed="false">
      <c r="A1" s="4" t="s">
        <v>35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36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35"/>
      <c r="G3" s="35"/>
      <c r="H3" s="35"/>
      <c r="I3" s="35"/>
      <c r="J3" s="35"/>
      <c r="K3" s="35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35"/>
      <c r="G4" s="35"/>
      <c r="H4" s="35"/>
      <c r="I4" s="35"/>
      <c r="J4" s="35"/>
      <c r="K4" s="3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35"/>
      <c r="G5" s="35"/>
      <c r="H5" s="35"/>
      <c r="I5" s="35"/>
      <c r="J5" s="35"/>
      <c r="K5" s="35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36"/>
      <c r="G6" s="36"/>
      <c r="H6" s="36"/>
      <c r="I6" s="36"/>
      <c r="J6" s="36"/>
      <c r="K6" s="36"/>
    </row>
    <row r="7" s="9" customFormat="true" ht="15" hidden="false" customHeight="true" outlineLevel="0" collapsed="false">
      <c r="A7" s="7"/>
      <c r="B7" s="7"/>
      <c r="C7" s="7"/>
      <c r="D7" s="7"/>
      <c r="E7" s="7"/>
      <c r="F7" s="36"/>
      <c r="G7" s="36"/>
      <c r="H7" s="36"/>
      <c r="I7" s="36"/>
      <c r="J7" s="36"/>
      <c r="K7" s="36"/>
    </row>
    <row r="8" s="38" customFormat="true" ht="27" hidden="false" customHeight="true" outlineLevel="0" collapsed="false">
      <c r="A8" s="10" t="s">
        <v>6</v>
      </c>
      <c r="B8" s="10"/>
      <c r="C8" s="10"/>
      <c r="D8" s="10"/>
      <c r="E8" s="10"/>
      <c r="F8" s="37"/>
      <c r="G8" s="37"/>
      <c r="H8" s="37"/>
      <c r="I8" s="37"/>
      <c r="J8" s="37"/>
      <c r="K8" s="37"/>
    </row>
    <row r="9" s="38" customFormat="true" ht="27" hidden="false" customHeight="true" outlineLevel="0" collapsed="false">
      <c r="A9" s="39" t="s">
        <v>37</v>
      </c>
      <c r="B9" s="39"/>
      <c r="C9" s="39"/>
      <c r="D9" s="39"/>
      <c r="E9" s="39"/>
      <c r="F9" s="40"/>
      <c r="G9" s="40"/>
      <c r="H9" s="40"/>
      <c r="I9" s="40"/>
      <c r="J9" s="40"/>
      <c r="K9" s="40"/>
    </row>
    <row r="10" s="43" customFormat="true" ht="33.75" hidden="false" customHeight="true" outlineLevel="0" collapsed="false">
      <c r="A10" s="41" t="s">
        <v>9</v>
      </c>
      <c r="B10" s="41" t="s">
        <v>38</v>
      </c>
      <c r="C10" s="41" t="s">
        <v>39</v>
      </c>
      <c r="D10" s="41" t="s">
        <v>10</v>
      </c>
      <c r="E10" s="42" t="s">
        <v>11</v>
      </c>
    </row>
    <row r="11" s="1" customFormat="true" ht="15" hidden="false" customHeight="true" outlineLevel="0" collapsed="false">
      <c r="A11" s="44" t="n">
        <v>1</v>
      </c>
      <c r="B11" s="45" t="s">
        <v>40</v>
      </c>
      <c r="C11" s="46" t="n">
        <v>36778</v>
      </c>
      <c r="D11" s="47" t="s">
        <v>41</v>
      </c>
      <c r="E11" s="48" t="n">
        <v>9.95</v>
      </c>
    </row>
    <row r="12" s="1" customFormat="true" ht="15" hidden="false" customHeight="true" outlineLevel="0" collapsed="false">
      <c r="A12" s="44" t="n">
        <f aca="false">IF(E11=E12,A11,A11+1)</f>
        <v>2</v>
      </c>
      <c r="B12" s="45" t="s">
        <v>42</v>
      </c>
      <c r="C12" s="46" t="n">
        <v>36534</v>
      </c>
      <c r="D12" s="47" t="s">
        <v>43</v>
      </c>
      <c r="E12" s="48" t="n">
        <v>9.85</v>
      </c>
    </row>
    <row r="13" s="1" customFormat="true" ht="15" hidden="false" customHeight="true" outlineLevel="0" collapsed="false">
      <c r="A13" s="44" t="n">
        <f aca="false">IF(E12=E13,A12,A12+1)</f>
        <v>2</v>
      </c>
      <c r="B13" s="45" t="s">
        <v>44</v>
      </c>
      <c r="C13" s="46" t="n">
        <v>36375</v>
      </c>
      <c r="D13" s="47" t="s">
        <v>45</v>
      </c>
      <c r="E13" s="48" t="n">
        <v>9.85</v>
      </c>
    </row>
    <row r="14" s="1" customFormat="true" ht="15" hidden="false" customHeight="true" outlineLevel="0" collapsed="false">
      <c r="A14" s="44" t="n">
        <f aca="false">IF(E13=E14,A13,A13+1)</f>
        <v>3</v>
      </c>
      <c r="B14" s="45" t="s">
        <v>46</v>
      </c>
      <c r="C14" s="46" t="n">
        <v>36583</v>
      </c>
      <c r="D14" s="47" t="s">
        <v>43</v>
      </c>
      <c r="E14" s="48" t="n">
        <v>9.7</v>
      </c>
    </row>
    <row r="15" s="1" customFormat="true" ht="15" hidden="false" customHeight="true" outlineLevel="0" collapsed="false">
      <c r="A15" s="44" t="n">
        <f aca="false">IF(E14=E15,A14,A14+1)</f>
        <v>4</v>
      </c>
      <c r="B15" s="45" t="s">
        <v>47</v>
      </c>
      <c r="C15" s="46" t="n">
        <v>37111</v>
      </c>
      <c r="D15" s="47" t="s">
        <v>48</v>
      </c>
      <c r="E15" s="48" t="n">
        <v>9.675</v>
      </c>
    </row>
    <row r="16" s="1" customFormat="true" ht="15" hidden="false" customHeight="true" outlineLevel="0" collapsed="false">
      <c r="A16" s="44" t="n">
        <f aca="false">IF(E15=E16,A15,A15+1)</f>
        <v>5</v>
      </c>
      <c r="B16" s="45" t="s">
        <v>49</v>
      </c>
      <c r="C16" s="46" t="n">
        <v>36908</v>
      </c>
      <c r="D16" s="47" t="s">
        <v>48</v>
      </c>
      <c r="E16" s="48" t="n">
        <v>9.625</v>
      </c>
    </row>
    <row r="17" s="1" customFormat="true" ht="15" hidden="false" customHeight="true" outlineLevel="0" collapsed="false">
      <c r="A17" s="44" t="n">
        <f aca="false">IF(E16=E17,A16,A16+1)</f>
        <v>5</v>
      </c>
      <c r="B17" s="45" t="s">
        <v>50</v>
      </c>
      <c r="C17" s="46" t="n">
        <v>36372</v>
      </c>
      <c r="D17" s="47" t="s">
        <v>51</v>
      </c>
      <c r="E17" s="48" t="n">
        <v>9.625</v>
      </c>
    </row>
    <row r="18" s="1" customFormat="true" ht="15" hidden="false" customHeight="true" outlineLevel="0" collapsed="false">
      <c r="A18" s="44" t="n">
        <f aca="false">IF(E17=E18,A17,A17+1)</f>
        <v>5</v>
      </c>
      <c r="B18" s="45" t="s">
        <v>52</v>
      </c>
      <c r="C18" s="46" t="n">
        <v>36305</v>
      </c>
      <c r="D18" s="47" t="s">
        <v>45</v>
      </c>
      <c r="E18" s="48" t="n">
        <v>9.625</v>
      </c>
    </row>
    <row r="19" s="1" customFormat="true" ht="15" hidden="false" customHeight="true" outlineLevel="0" collapsed="false">
      <c r="A19" s="44" t="n">
        <f aca="false">IF(E18=E19,A18,A18+1)</f>
        <v>6</v>
      </c>
      <c r="B19" s="45" t="s">
        <v>53</v>
      </c>
      <c r="C19" s="46" t="n">
        <v>37082</v>
      </c>
      <c r="D19" s="47" t="s">
        <v>54</v>
      </c>
      <c r="E19" s="48" t="n">
        <v>9.575</v>
      </c>
    </row>
    <row r="20" s="1" customFormat="true" ht="15" hidden="false" customHeight="true" outlineLevel="0" collapsed="false">
      <c r="A20" s="44" t="n">
        <f aca="false">IF(E19=E20,A19,A19+1)</f>
        <v>7</v>
      </c>
      <c r="B20" s="45" t="s">
        <v>55</v>
      </c>
      <c r="C20" s="46" t="n">
        <v>36856</v>
      </c>
      <c r="D20" s="47" t="s">
        <v>56</v>
      </c>
      <c r="E20" s="48" t="n">
        <v>9.55</v>
      </c>
    </row>
    <row r="21" s="1" customFormat="true" ht="15" hidden="false" customHeight="true" outlineLevel="0" collapsed="false">
      <c r="A21" s="44" t="n">
        <f aca="false">IF(E20=E21,A20,A20+1)</f>
        <v>7</v>
      </c>
      <c r="B21" s="45" t="s">
        <v>57</v>
      </c>
      <c r="C21" s="46" t="n">
        <v>36530</v>
      </c>
      <c r="D21" s="47" t="s">
        <v>58</v>
      </c>
      <c r="E21" s="48" t="n">
        <v>9.55</v>
      </c>
    </row>
    <row r="22" s="1" customFormat="true" ht="15" hidden="false" customHeight="true" outlineLevel="0" collapsed="false">
      <c r="A22" s="44" t="n">
        <f aca="false">IF(E21=E22,A21,A21+1)</f>
        <v>8</v>
      </c>
      <c r="B22" s="45" t="s">
        <v>59</v>
      </c>
      <c r="C22" s="46" t="n">
        <v>37059</v>
      </c>
      <c r="D22" s="47" t="s">
        <v>60</v>
      </c>
      <c r="E22" s="48" t="n">
        <v>9.525</v>
      </c>
    </row>
    <row r="23" s="1" customFormat="true" ht="15" hidden="false" customHeight="true" outlineLevel="0" collapsed="false">
      <c r="A23" s="44" t="n">
        <f aca="false">IF(E22=E23,A22,A22+1)</f>
        <v>8</v>
      </c>
      <c r="B23" s="45" t="s">
        <v>61</v>
      </c>
      <c r="C23" s="46" t="n">
        <v>36420</v>
      </c>
      <c r="D23" s="47" t="s">
        <v>62</v>
      </c>
      <c r="E23" s="48" t="n">
        <v>9.525</v>
      </c>
    </row>
    <row r="24" s="1" customFormat="true" ht="15" hidden="false" customHeight="true" outlineLevel="0" collapsed="false">
      <c r="A24" s="44" t="n">
        <f aca="false">IF(E23=E24,A23,A23+1)</f>
        <v>9</v>
      </c>
      <c r="B24" s="45" t="s">
        <v>63</v>
      </c>
      <c r="C24" s="46" t="n">
        <v>37054</v>
      </c>
      <c r="D24" s="47" t="s">
        <v>45</v>
      </c>
      <c r="E24" s="48" t="n">
        <v>9.5</v>
      </c>
    </row>
    <row r="25" s="1" customFormat="true" ht="15" hidden="false" customHeight="true" outlineLevel="0" collapsed="false">
      <c r="A25" s="44" t="n">
        <f aca="false">IF(E24=E25,A24,A24+1)</f>
        <v>9</v>
      </c>
      <c r="B25" s="45" t="s">
        <v>64</v>
      </c>
      <c r="C25" s="46" t="n">
        <v>36518</v>
      </c>
      <c r="D25" s="47" t="s">
        <v>62</v>
      </c>
      <c r="E25" s="48" t="n">
        <v>9.5</v>
      </c>
    </row>
    <row r="26" s="1" customFormat="true" ht="15" hidden="false" customHeight="true" outlineLevel="0" collapsed="false">
      <c r="A26" s="44" t="n">
        <f aca="false">IF(E25=E26,A25,A25+1)</f>
        <v>9</v>
      </c>
      <c r="B26" s="45" t="s">
        <v>65</v>
      </c>
      <c r="C26" s="46" t="n">
        <v>36290</v>
      </c>
      <c r="D26" s="47" t="s">
        <v>45</v>
      </c>
      <c r="E26" s="48" t="n">
        <v>9.5</v>
      </c>
    </row>
    <row r="27" s="1" customFormat="true" ht="15" hidden="false" customHeight="true" outlineLevel="0" collapsed="false">
      <c r="A27" s="44" t="n">
        <f aca="false">IF(E26=E27,A26,A26+1)</f>
        <v>10</v>
      </c>
      <c r="B27" s="45" t="s">
        <v>66</v>
      </c>
      <c r="C27" s="46" t="n">
        <v>36606</v>
      </c>
      <c r="D27" s="47" t="s">
        <v>67</v>
      </c>
      <c r="E27" s="48" t="n">
        <v>9.475</v>
      </c>
    </row>
    <row r="28" s="1" customFormat="true" ht="15" hidden="false" customHeight="true" outlineLevel="0" collapsed="false">
      <c r="A28" s="44" t="n">
        <f aca="false">IF(E27=E28,A27,A27+1)</f>
        <v>11</v>
      </c>
      <c r="B28" s="45" t="s">
        <v>68</v>
      </c>
      <c r="C28" s="46" t="n">
        <v>36644</v>
      </c>
      <c r="D28" s="47" t="s">
        <v>51</v>
      </c>
      <c r="E28" s="48" t="n">
        <v>9.45</v>
      </c>
    </row>
    <row r="29" s="1" customFormat="true" ht="15" hidden="false" customHeight="true" outlineLevel="0" collapsed="false">
      <c r="A29" s="44" t="n">
        <f aca="false">IF(E28=E29,A28,A28+1)</f>
        <v>12</v>
      </c>
      <c r="B29" s="45" t="s">
        <v>69</v>
      </c>
      <c r="C29" s="46" t="n">
        <v>37248</v>
      </c>
      <c r="D29" s="47" t="s">
        <v>70</v>
      </c>
      <c r="E29" s="48" t="n">
        <v>9.4</v>
      </c>
    </row>
    <row r="30" s="1" customFormat="true" ht="15" hidden="false" customHeight="true" outlineLevel="0" collapsed="false">
      <c r="A30" s="44" t="n">
        <f aca="false">IF(E29=E30,A29,A29+1)</f>
        <v>13</v>
      </c>
      <c r="B30" s="45" t="s">
        <v>71</v>
      </c>
      <c r="C30" s="46" t="n">
        <v>37017</v>
      </c>
      <c r="D30" s="47" t="s">
        <v>54</v>
      </c>
      <c r="E30" s="48" t="n">
        <v>9.375</v>
      </c>
    </row>
    <row r="31" s="1" customFormat="true" ht="15" hidden="false" customHeight="true" outlineLevel="0" collapsed="false">
      <c r="A31" s="44" t="n">
        <f aca="false">IF(E30=E31,A30,A30+1)</f>
        <v>13</v>
      </c>
      <c r="B31" s="45" t="s">
        <v>72</v>
      </c>
      <c r="C31" s="46" t="n">
        <v>36611</v>
      </c>
      <c r="D31" s="47" t="s">
        <v>73</v>
      </c>
      <c r="E31" s="48" t="n">
        <v>9.375</v>
      </c>
    </row>
    <row r="32" s="1" customFormat="true" ht="15" hidden="false" customHeight="true" outlineLevel="0" collapsed="false">
      <c r="A32" s="44" t="n">
        <f aca="false">IF(E31=E32,A31,A31+1)</f>
        <v>14</v>
      </c>
      <c r="B32" s="45" t="s">
        <v>74</v>
      </c>
      <c r="C32" s="46" t="n">
        <v>37069</v>
      </c>
      <c r="D32" s="47" t="s">
        <v>75</v>
      </c>
      <c r="E32" s="48" t="n">
        <v>9.325</v>
      </c>
    </row>
    <row r="33" s="1" customFormat="true" ht="15" hidden="false" customHeight="true" outlineLevel="0" collapsed="false">
      <c r="A33" s="44" t="n">
        <f aca="false">IF(E32=E33,A32,A32+1)</f>
        <v>14</v>
      </c>
      <c r="B33" s="45" t="s">
        <v>76</v>
      </c>
      <c r="C33" s="46" t="n">
        <v>37066</v>
      </c>
      <c r="D33" s="47" t="s">
        <v>62</v>
      </c>
      <c r="E33" s="48" t="n">
        <v>9.325</v>
      </c>
    </row>
    <row r="34" s="1" customFormat="true" ht="15" hidden="false" customHeight="true" outlineLevel="0" collapsed="false">
      <c r="A34" s="44" t="n">
        <f aca="false">IF(E33=E34,A33,A33+1)</f>
        <v>15</v>
      </c>
      <c r="B34" s="45" t="s">
        <v>77</v>
      </c>
      <c r="C34" s="46" t="n">
        <v>36404</v>
      </c>
      <c r="D34" s="47" t="s">
        <v>58</v>
      </c>
      <c r="E34" s="48" t="n">
        <v>9.3</v>
      </c>
    </row>
    <row r="35" s="1" customFormat="true" ht="15" hidden="false" customHeight="true" outlineLevel="0" collapsed="false">
      <c r="A35" s="44" t="n">
        <f aca="false">IF(E34=E35,A34,A34+1)</f>
        <v>15</v>
      </c>
      <c r="B35" s="45" t="s">
        <v>78</v>
      </c>
      <c r="C35" s="46" t="n">
        <v>36180</v>
      </c>
      <c r="D35" s="47" t="s">
        <v>60</v>
      </c>
      <c r="E35" s="48" t="n">
        <v>9.3</v>
      </c>
    </row>
    <row r="36" s="1" customFormat="true" ht="15" hidden="false" customHeight="true" outlineLevel="0" collapsed="false">
      <c r="A36" s="44" t="n">
        <f aca="false">IF(E35=E36,A35,A35+1)</f>
        <v>16</v>
      </c>
      <c r="B36" s="45" t="s">
        <v>79</v>
      </c>
      <c r="C36" s="46" t="n">
        <v>37133</v>
      </c>
      <c r="D36" s="47" t="s">
        <v>73</v>
      </c>
      <c r="E36" s="48" t="n">
        <v>9.275</v>
      </c>
    </row>
    <row r="37" s="1" customFormat="true" ht="15" hidden="false" customHeight="true" outlineLevel="0" collapsed="false">
      <c r="A37" s="44" t="n">
        <f aca="false">IF(E36=E37,A36,A36+1)</f>
        <v>16</v>
      </c>
      <c r="B37" s="45" t="s">
        <v>80</v>
      </c>
      <c r="C37" s="46" t="n">
        <v>37084</v>
      </c>
      <c r="D37" s="47" t="s">
        <v>81</v>
      </c>
      <c r="E37" s="48" t="n">
        <v>9.275</v>
      </c>
    </row>
    <row r="38" s="1" customFormat="true" ht="15" hidden="false" customHeight="true" outlineLevel="0" collapsed="false">
      <c r="A38" s="44" t="n">
        <f aca="false">IF(E37=E38,A37,A37+1)</f>
        <v>16</v>
      </c>
      <c r="B38" s="45" t="s">
        <v>82</v>
      </c>
      <c r="C38" s="46" t="n">
        <v>36544</v>
      </c>
      <c r="D38" s="47" t="s">
        <v>83</v>
      </c>
      <c r="E38" s="48" t="n">
        <v>9.275</v>
      </c>
    </row>
    <row r="39" s="1" customFormat="true" ht="15" hidden="false" customHeight="true" outlineLevel="0" collapsed="false">
      <c r="A39" s="44" t="n">
        <f aca="false">IF(E38=E39,A38,A38+1)</f>
        <v>17</v>
      </c>
      <c r="B39" s="45" t="s">
        <v>84</v>
      </c>
      <c r="C39" s="46" t="n">
        <v>37117</v>
      </c>
      <c r="D39" s="47" t="s">
        <v>75</v>
      </c>
      <c r="E39" s="48" t="n">
        <v>9.25</v>
      </c>
    </row>
    <row r="40" s="1" customFormat="true" ht="15" hidden="false" customHeight="true" outlineLevel="0" collapsed="false">
      <c r="A40" s="44" t="n">
        <f aca="false">IF(E39=E40,A39,A39+1)</f>
        <v>17</v>
      </c>
      <c r="B40" s="45" t="s">
        <v>85</v>
      </c>
      <c r="C40" s="46" t="n">
        <v>36807</v>
      </c>
      <c r="D40" s="47" t="s">
        <v>86</v>
      </c>
      <c r="E40" s="48" t="n">
        <v>9.25</v>
      </c>
    </row>
    <row r="41" s="1" customFormat="true" ht="15" hidden="false" customHeight="true" outlineLevel="0" collapsed="false">
      <c r="A41" s="44" t="n">
        <f aca="false">IF(E40=E41,A40,A40+1)</f>
        <v>18</v>
      </c>
      <c r="B41" s="45" t="s">
        <v>87</v>
      </c>
      <c r="C41" s="46" t="n">
        <v>37311</v>
      </c>
      <c r="D41" s="47" t="s">
        <v>56</v>
      </c>
      <c r="E41" s="48" t="n">
        <v>9.2</v>
      </c>
    </row>
    <row r="42" s="1" customFormat="true" ht="15" hidden="false" customHeight="true" outlineLevel="0" collapsed="false">
      <c r="A42" s="44" t="n">
        <f aca="false">IF(E41=E42,A41,A41+1)</f>
        <v>19</v>
      </c>
      <c r="B42" s="45" t="s">
        <v>88</v>
      </c>
      <c r="C42" s="46" t="n">
        <v>37191</v>
      </c>
      <c r="D42" s="47" t="s">
        <v>83</v>
      </c>
      <c r="E42" s="48" t="n">
        <v>9.075</v>
      </c>
    </row>
    <row r="43" s="1" customFormat="true" ht="15" hidden="false" customHeight="true" outlineLevel="0" collapsed="false">
      <c r="A43" s="44" t="n">
        <f aca="false">IF(E42=E43,A42,A42+1)</f>
        <v>19</v>
      </c>
      <c r="B43" s="45" t="s">
        <v>89</v>
      </c>
      <c r="C43" s="46" t="n">
        <v>36489</v>
      </c>
      <c r="D43" s="47" t="s">
        <v>90</v>
      </c>
      <c r="E43" s="48" t="n">
        <v>9.075</v>
      </c>
    </row>
    <row r="44" s="1" customFormat="true" ht="15" hidden="false" customHeight="true" outlineLevel="0" collapsed="false">
      <c r="A44" s="44" t="n">
        <f aca="false">IF(E43=E44,A43,A43+1)</f>
        <v>19</v>
      </c>
      <c r="B44" s="45" t="s">
        <v>91</v>
      </c>
      <c r="C44" s="46" t="n">
        <v>36166</v>
      </c>
      <c r="D44" s="47" t="s">
        <v>60</v>
      </c>
      <c r="E44" s="48" t="n">
        <v>9.075</v>
      </c>
    </row>
    <row r="45" s="1" customFormat="true" ht="15" hidden="false" customHeight="true" outlineLevel="0" collapsed="false">
      <c r="A45" s="44" t="n">
        <f aca="false">IF(E44=E45,A44,A44+1)</f>
        <v>20</v>
      </c>
      <c r="B45" s="45" t="s">
        <v>92</v>
      </c>
      <c r="C45" s="46" t="n">
        <v>37097</v>
      </c>
      <c r="D45" s="47" t="s">
        <v>54</v>
      </c>
      <c r="E45" s="48" t="n">
        <v>9.05</v>
      </c>
    </row>
    <row r="46" s="1" customFormat="true" ht="15" hidden="false" customHeight="true" outlineLevel="0" collapsed="false">
      <c r="A46" s="44" t="n">
        <f aca="false">IF(E45=E46,A45,A45+1)</f>
        <v>21</v>
      </c>
      <c r="B46" s="45" t="s">
        <v>93</v>
      </c>
      <c r="C46" s="46" t="n">
        <v>37222</v>
      </c>
      <c r="D46" s="47" t="s">
        <v>70</v>
      </c>
      <c r="E46" s="48" t="n">
        <v>9.025</v>
      </c>
    </row>
    <row r="47" s="1" customFormat="true" ht="15" hidden="false" customHeight="true" outlineLevel="0" collapsed="false">
      <c r="A47" s="44" t="n">
        <f aca="false">IF(E46=E47,A46,A46+1)</f>
        <v>22</v>
      </c>
      <c r="B47" s="45" t="s">
        <v>94</v>
      </c>
      <c r="C47" s="46" t="n">
        <v>36701</v>
      </c>
      <c r="D47" s="47" t="s">
        <v>41</v>
      </c>
      <c r="E47" s="48" t="n">
        <v>9</v>
      </c>
    </row>
    <row r="48" s="1" customFormat="true" ht="15" hidden="false" customHeight="true" outlineLevel="0" collapsed="false">
      <c r="A48" s="44" t="n">
        <f aca="false">IF(E47=E48,A47,A47+1)</f>
        <v>23</v>
      </c>
      <c r="B48" s="45" t="s">
        <v>95</v>
      </c>
      <c r="C48" s="46" t="n">
        <v>36929</v>
      </c>
      <c r="D48" s="47" t="s">
        <v>60</v>
      </c>
      <c r="E48" s="48" t="n">
        <v>8.975</v>
      </c>
    </row>
    <row r="49" s="1" customFormat="true" ht="15" hidden="false" customHeight="true" outlineLevel="0" collapsed="false">
      <c r="A49" s="44" t="n">
        <f aca="false">IF(E48=E49,A48,A48+1)</f>
        <v>24</v>
      </c>
      <c r="B49" s="45" t="s">
        <v>96</v>
      </c>
      <c r="C49" s="46" t="n">
        <v>37299</v>
      </c>
      <c r="D49" s="47" t="s">
        <v>97</v>
      </c>
      <c r="E49" s="48" t="n">
        <v>8.9</v>
      </c>
    </row>
    <row r="50" s="1" customFormat="true" ht="15" hidden="false" customHeight="true" outlineLevel="0" collapsed="false">
      <c r="A50" s="44" t="n">
        <f aca="false">IF(E49=E50,A49,A49+1)</f>
        <v>25</v>
      </c>
      <c r="B50" s="45" t="s">
        <v>98</v>
      </c>
      <c r="C50" s="46" t="n">
        <v>36505</v>
      </c>
      <c r="D50" s="47" t="s">
        <v>97</v>
      </c>
      <c r="E50" s="48" t="n">
        <v>8.725</v>
      </c>
    </row>
    <row r="51" s="1" customFormat="true" ht="15" hidden="false" customHeight="true" outlineLevel="0" collapsed="false">
      <c r="A51" s="44" t="n">
        <f aca="false">IF(E50=E51,A50,A50+1)</f>
        <v>26</v>
      </c>
      <c r="B51" s="45" t="s">
        <v>99</v>
      </c>
      <c r="C51" s="46" t="n">
        <v>36264</v>
      </c>
      <c r="D51" s="47" t="s">
        <v>90</v>
      </c>
      <c r="E51" s="48" t="n">
        <v>8.5</v>
      </c>
    </row>
    <row r="55" customFormat="false" ht="15" hidden="false" customHeight="false" outlineLevel="0" collapsed="false">
      <c r="B55" s="2" t="s">
        <v>33</v>
      </c>
      <c r="D55" s="49" t="s">
        <v>34</v>
      </c>
    </row>
  </sheetData>
  <mergeCells count="8">
    <mergeCell ref="A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4.14"/>
    <col collapsed="false" customWidth="true" hidden="false" outlineLevel="0" max="4" min="4" style="2" width="30.41"/>
    <col collapsed="false" customWidth="true" hidden="false" outlineLevel="0" max="5" min="5" style="3" width="12.56"/>
  </cols>
  <sheetData>
    <row r="1" customFormat="false" ht="25.5" hidden="false" customHeight="true" outlineLevel="0" collapsed="false">
      <c r="A1" s="4" t="s">
        <v>35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36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35"/>
      <c r="G3" s="35"/>
      <c r="H3" s="35"/>
      <c r="I3" s="35"/>
      <c r="J3" s="35"/>
      <c r="K3" s="35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35"/>
      <c r="G4" s="35"/>
      <c r="H4" s="35"/>
      <c r="I4" s="35"/>
      <c r="J4" s="35"/>
      <c r="K4" s="3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35"/>
      <c r="G5" s="35"/>
      <c r="H5" s="35"/>
      <c r="I5" s="35"/>
      <c r="J5" s="35"/>
      <c r="K5" s="35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36"/>
      <c r="G6" s="36"/>
      <c r="H6" s="36"/>
      <c r="I6" s="36"/>
      <c r="J6" s="36"/>
      <c r="K6" s="36"/>
    </row>
    <row r="7" s="9" customFormat="true" ht="15" hidden="false" customHeight="true" outlineLevel="0" collapsed="false">
      <c r="A7" s="7"/>
      <c r="B7" s="7"/>
      <c r="C7" s="7"/>
      <c r="D7" s="7"/>
      <c r="E7" s="7"/>
      <c r="F7" s="36"/>
      <c r="G7" s="36"/>
      <c r="H7" s="36"/>
      <c r="I7" s="36"/>
      <c r="J7" s="36"/>
      <c r="K7" s="36"/>
    </row>
    <row r="8" s="38" customFormat="true" ht="27" hidden="false" customHeight="true" outlineLevel="0" collapsed="false">
      <c r="A8" s="10" t="s">
        <v>6</v>
      </c>
      <c r="B8" s="10"/>
      <c r="C8" s="10"/>
      <c r="D8" s="10"/>
      <c r="E8" s="10"/>
      <c r="F8" s="37"/>
      <c r="G8" s="37"/>
      <c r="H8" s="37"/>
      <c r="I8" s="37"/>
      <c r="J8" s="37"/>
      <c r="K8" s="37"/>
    </row>
    <row r="9" s="38" customFormat="true" ht="27" hidden="false" customHeight="true" outlineLevel="0" collapsed="false">
      <c r="A9" s="39" t="s">
        <v>100</v>
      </c>
      <c r="B9" s="39"/>
      <c r="C9" s="39"/>
      <c r="D9" s="39"/>
      <c r="E9" s="39"/>
      <c r="F9" s="40"/>
      <c r="G9" s="40"/>
      <c r="H9" s="40"/>
      <c r="I9" s="40"/>
      <c r="J9" s="40"/>
      <c r="K9" s="40"/>
    </row>
    <row r="10" s="43" customFormat="true" ht="21" hidden="false" customHeight="true" outlineLevel="0" collapsed="false">
      <c r="A10" s="50" t="s">
        <v>9</v>
      </c>
      <c r="B10" s="50" t="s">
        <v>38</v>
      </c>
      <c r="C10" s="50" t="s">
        <v>39</v>
      </c>
      <c r="D10" s="50" t="s">
        <v>10</v>
      </c>
      <c r="E10" s="51" t="s">
        <v>12</v>
      </c>
    </row>
    <row r="11" customFormat="false" ht="15" hidden="false" customHeight="true" outlineLevel="0" collapsed="false">
      <c r="A11" s="44" t="n">
        <v>1</v>
      </c>
      <c r="B11" s="45" t="s">
        <v>63</v>
      </c>
      <c r="C11" s="46" t="n">
        <v>37054</v>
      </c>
      <c r="D11" s="47" t="s">
        <v>45</v>
      </c>
      <c r="E11" s="48" t="n">
        <v>9.775</v>
      </c>
    </row>
    <row r="12" customFormat="false" ht="15" hidden="false" customHeight="true" outlineLevel="0" collapsed="false">
      <c r="A12" s="44" t="n">
        <f aca="false">IF(E11=E12,A11,A11+1)</f>
        <v>2</v>
      </c>
      <c r="B12" s="45" t="s">
        <v>52</v>
      </c>
      <c r="C12" s="46" t="n">
        <v>36305</v>
      </c>
      <c r="D12" s="47" t="s">
        <v>45</v>
      </c>
      <c r="E12" s="48" t="n">
        <v>9.75</v>
      </c>
    </row>
    <row r="13" customFormat="false" ht="15" hidden="false" customHeight="true" outlineLevel="0" collapsed="false">
      <c r="A13" s="44" t="n">
        <f aca="false">IF(E12=E13,A12,A12+1)</f>
        <v>3</v>
      </c>
      <c r="B13" s="45" t="s">
        <v>101</v>
      </c>
      <c r="C13" s="46" t="n">
        <v>36563</v>
      </c>
      <c r="D13" s="47" t="s">
        <v>48</v>
      </c>
      <c r="E13" s="48" t="n">
        <v>9.65</v>
      </c>
    </row>
    <row r="14" customFormat="false" ht="15" hidden="false" customHeight="true" outlineLevel="0" collapsed="false">
      <c r="A14" s="44" t="n">
        <f aca="false">IF(E13=E14,A13,A13+1)</f>
        <v>4</v>
      </c>
      <c r="B14" s="45" t="s">
        <v>80</v>
      </c>
      <c r="C14" s="46" t="n">
        <v>37084</v>
      </c>
      <c r="D14" s="47" t="s">
        <v>81</v>
      </c>
      <c r="E14" s="48" t="n">
        <v>9.6</v>
      </c>
    </row>
    <row r="15" customFormat="false" ht="15" hidden="false" customHeight="true" outlineLevel="0" collapsed="false">
      <c r="A15" s="44" t="n">
        <f aca="false">IF(E14=E15,A14,A14+1)</f>
        <v>4</v>
      </c>
      <c r="B15" s="45" t="s">
        <v>44</v>
      </c>
      <c r="C15" s="46" t="n">
        <v>36375</v>
      </c>
      <c r="D15" s="47" t="s">
        <v>45</v>
      </c>
      <c r="E15" s="48" t="n">
        <v>9.6</v>
      </c>
    </row>
    <row r="16" customFormat="false" ht="15" hidden="false" customHeight="true" outlineLevel="0" collapsed="false">
      <c r="A16" s="44" t="n">
        <f aca="false">IF(E15=E16,A15,A15+1)</f>
        <v>5</v>
      </c>
      <c r="B16" s="45" t="s">
        <v>72</v>
      </c>
      <c r="C16" s="46" t="n">
        <v>36611</v>
      </c>
      <c r="D16" s="47" t="s">
        <v>73</v>
      </c>
      <c r="E16" s="48" t="n">
        <v>9.55</v>
      </c>
    </row>
    <row r="17" customFormat="false" ht="15" hidden="false" customHeight="true" outlineLevel="0" collapsed="false">
      <c r="A17" s="44" t="n">
        <f aca="false">IF(E16=E17,A16,A16+1)</f>
        <v>5</v>
      </c>
      <c r="B17" s="45" t="s">
        <v>102</v>
      </c>
      <c r="C17" s="46" t="n">
        <v>36165</v>
      </c>
      <c r="D17" s="47" t="s">
        <v>51</v>
      </c>
      <c r="E17" s="48" t="n">
        <v>9.55</v>
      </c>
    </row>
    <row r="18" customFormat="false" ht="15" hidden="false" customHeight="true" outlineLevel="0" collapsed="false">
      <c r="A18" s="44" t="n">
        <f aca="false">IF(E17=E18,A17,A17+1)</f>
        <v>6</v>
      </c>
      <c r="B18" s="45" t="s">
        <v>103</v>
      </c>
      <c r="C18" s="46" t="n">
        <v>36556</v>
      </c>
      <c r="D18" s="47" t="s">
        <v>56</v>
      </c>
      <c r="E18" s="48" t="n">
        <v>9.5</v>
      </c>
    </row>
    <row r="19" customFormat="false" ht="15" hidden="false" customHeight="true" outlineLevel="0" collapsed="false">
      <c r="A19" s="44" t="n">
        <f aca="false">IF(E18=E19,A18,A18+1)</f>
        <v>6</v>
      </c>
      <c r="B19" s="45" t="s">
        <v>104</v>
      </c>
      <c r="C19" s="46" t="n">
        <v>36166</v>
      </c>
      <c r="D19" s="47" t="s">
        <v>60</v>
      </c>
      <c r="E19" s="48" t="n">
        <v>9.5</v>
      </c>
    </row>
    <row r="20" customFormat="false" ht="15" hidden="false" customHeight="true" outlineLevel="0" collapsed="false">
      <c r="A20" s="44" t="n">
        <f aca="false">IF(E19=E20,A19,A19+1)</f>
        <v>7</v>
      </c>
      <c r="B20" s="45" t="s">
        <v>105</v>
      </c>
      <c r="C20" s="46" t="n">
        <v>36447</v>
      </c>
      <c r="D20" s="47" t="s">
        <v>51</v>
      </c>
      <c r="E20" s="48" t="n">
        <v>9.475</v>
      </c>
    </row>
    <row r="21" customFormat="false" ht="15" hidden="false" customHeight="true" outlineLevel="0" collapsed="false">
      <c r="A21" s="44" t="n">
        <f aca="false">IF(E20=E21,A20,A20+1)</f>
        <v>8</v>
      </c>
      <c r="B21" s="45" t="s">
        <v>64</v>
      </c>
      <c r="C21" s="46" t="n">
        <v>36518</v>
      </c>
      <c r="D21" s="47" t="s">
        <v>62</v>
      </c>
      <c r="E21" s="48" t="n">
        <v>9.4</v>
      </c>
    </row>
    <row r="22" customFormat="false" ht="15" hidden="false" customHeight="true" outlineLevel="0" collapsed="false">
      <c r="A22" s="44" t="n">
        <f aca="false">IF(E21=E22,A21,A21+1)</f>
        <v>9</v>
      </c>
      <c r="B22" s="45" t="s">
        <v>106</v>
      </c>
      <c r="C22" s="46" t="n">
        <v>37233</v>
      </c>
      <c r="D22" s="47" t="s">
        <v>60</v>
      </c>
      <c r="E22" s="48" t="n">
        <v>9.35</v>
      </c>
    </row>
    <row r="23" customFormat="false" ht="15" hidden="false" customHeight="true" outlineLevel="0" collapsed="false">
      <c r="A23" s="44" t="n">
        <f aca="false">IF(E22=E23,A22,A22+1)</f>
        <v>10</v>
      </c>
      <c r="B23" s="45" t="s">
        <v>107</v>
      </c>
      <c r="C23" s="46" t="n">
        <v>36748</v>
      </c>
      <c r="D23" s="47" t="s">
        <v>86</v>
      </c>
      <c r="E23" s="48" t="n">
        <v>9.3</v>
      </c>
    </row>
    <row r="24" customFormat="false" ht="15" hidden="false" customHeight="true" outlineLevel="0" collapsed="false">
      <c r="A24" s="44" t="n">
        <f aca="false">IF(E23=E24,A23,A23+1)</f>
        <v>11</v>
      </c>
      <c r="B24" s="45" t="s">
        <v>57</v>
      </c>
      <c r="C24" s="46" t="n">
        <v>36530</v>
      </c>
      <c r="D24" s="47" t="s">
        <v>58</v>
      </c>
      <c r="E24" s="48" t="n">
        <v>9.225</v>
      </c>
    </row>
    <row r="25" customFormat="false" ht="15" hidden="false" customHeight="true" outlineLevel="0" collapsed="false">
      <c r="A25" s="44" t="n">
        <f aca="false">IF(E24=E25,A24,A24+1)</f>
        <v>12</v>
      </c>
      <c r="B25" s="45" t="s">
        <v>108</v>
      </c>
      <c r="C25" s="46" t="n">
        <v>37021</v>
      </c>
      <c r="D25" s="47" t="s">
        <v>54</v>
      </c>
      <c r="E25" s="48" t="n">
        <v>9.2</v>
      </c>
    </row>
    <row r="26" customFormat="false" ht="15" hidden="false" customHeight="true" outlineLevel="0" collapsed="false">
      <c r="A26" s="44" t="n">
        <f aca="false">IF(E25=E26,A25,A25+1)</f>
        <v>13</v>
      </c>
      <c r="B26" s="45" t="s">
        <v>109</v>
      </c>
      <c r="C26" s="46" t="n">
        <v>36620</v>
      </c>
      <c r="D26" s="47" t="s">
        <v>54</v>
      </c>
      <c r="E26" s="48" t="n">
        <v>9.15</v>
      </c>
    </row>
    <row r="27" customFormat="false" ht="15" hidden="false" customHeight="true" outlineLevel="0" collapsed="false">
      <c r="A27" s="44" t="n">
        <f aca="false">IF(E26=E27,A26,A26+1)</f>
        <v>13</v>
      </c>
      <c r="B27" s="45" t="s">
        <v>110</v>
      </c>
      <c r="C27" s="46" t="n">
        <v>36404</v>
      </c>
      <c r="D27" s="47" t="s">
        <v>58</v>
      </c>
      <c r="E27" s="48" t="n">
        <v>9.15</v>
      </c>
    </row>
    <row r="28" customFormat="false" ht="15" hidden="false" customHeight="true" outlineLevel="0" collapsed="false">
      <c r="A28" s="44" t="n">
        <f aca="false">IF(E27=E28,A27,A27+1)</f>
        <v>14</v>
      </c>
      <c r="B28" s="45" t="s">
        <v>111</v>
      </c>
      <c r="C28" s="46" t="n">
        <v>36536</v>
      </c>
      <c r="D28" s="47" t="s">
        <v>60</v>
      </c>
      <c r="E28" s="48" t="n">
        <v>9.05</v>
      </c>
    </row>
    <row r="29" customFormat="false" ht="15" hidden="false" customHeight="true" outlineLevel="0" collapsed="false">
      <c r="A29" s="44" t="n">
        <f aca="false">IF(E28=E29,A28,A28+1)</f>
        <v>15</v>
      </c>
      <c r="B29" s="45" t="s">
        <v>78</v>
      </c>
      <c r="C29" s="46" t="n">
        <v>36180</v>
      </c>
      <c r="D29" s="47" t="s">
        <v>60</v>
      </c>
      <c r="E29" s="48" t="n">
        <v>8.95</v>
      </c>
    </row>
    <row r="30" customFormat="false" ht="15" hidden="false" customHeight="true" outlineLevel="0" collapsed="false">
      <c r="A30" s="44" t="n">
        <f aca="false">IF(E29=E30,A29,A29+1)</f>
        <v>16</v>
      </c>
      <c r="B30" s="45" t="s">
        <v>112</v>
      </c>
      <c r="C30" s="46" t="n">
        <v>36464</v>
      </c>
      <c r="D30" s="47" t="s">
        <v>58</v>
      </c>
      <c r="E30" s="48" t="n">
        <v>8.85</v>
      </c>
    </row>
    <row r="31" customFormat="false" ht="15" hidden="false" customHeight="true" outlineLevel="0" collapsed="false">
      <c r="A31" s="44" t="n">
        <f aca="false">IF(E30=E31,A30,A30+1)</f>
        <v>17</v>
      </c>
      <c r="B31" s="45" t="s">
        <v>99</v>
      </c>
      <c r="C31" s="46" t="n">
        <v>36264</v>
      </c>
      <c r="D31" s="47" t="s">
        <v>90</v>
      </c>
      <c r="E31" s="48" t="n">
        <v>8.6</v>
      </c>
    </row>
    <row r="35" customFormat="false" ht="15" hidden="false" customHeight="false" outlineLevel="0" collapsed="false">
      <c r="B35" s="2" t="s">
        <v>33</v>
      </c>
      <c r="D35" s="49" t="s">
        <v>34</v>
      </c>
    </row>
  </sheetData>
  <mergeCells count="8">
    <mergeCell ref="A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4.14"/>
    <col collapsed="false" customWidth="true" hidden="false" outlineLevel="0" max="4" min="4" style="2" width="30.41"/>
    <col collapsed="false" customWidth="true" hidden="false" outlineLevel="0" max="5" min="5" style="3" width="12.56"/>
  </cols>
  <sheetData>
    <row r="1" customFormat="false" ht="25.5" hidden="false" customHeight="true" outlineLevel="0" collapsed="false">
      <c r="A1" s="4" t="s">
        <v>35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36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35"/>
      <c r="G3" s="35"/>
      <c r="H3" s="35"/>
      <c r="I3" s="35"/>
      <c r="J3" s="35"/>
      <c r="K3" s="35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35"/>
      <c r="G4" s="35"/>
      <c r="H4" s="35"/>
      <c r="I4" s="35"/>
      <c r="J4" s="35"/>
      <c r="K4" s="3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35"/>
      <c r="G5" s="35"/>
      <c r="H5" s="35"/>
      <c r="I5" s="35"/>
      <c r="J5" s="35"/>
      <c r="K5" s="35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36"/>
      <c r="G6" s="36"/>
      <c r="H6" s="36"/>
      <c r="I6" s="36"/>
      <c r="J6" s="36"/>
      <c r="K6" s="36"/>
    </row>
    <row r="7" s="9" customFormat="true" ht="15" hidden="false" customHeight="true" outlineLevel="0" collapsed="false">
      <c r="A7" s="7"/>
      <c r="B7" s="7"/>
      <c r="C7" s="7"/>
      <c r="D7" s="7"/>
      <c r="E7" s="7"/>
      <c r="F7" s="36"/>
      <c r="G7" s="36"/>
      <c r="H7" s="36"/>
      <c r="I7" s="36"/>
      <c r="J7" s="36"/>
      <c r="K7" s="36"/>
    </row>
    <row r="8" s="38" customFormat="true" ht="27" hidden="false" customHeight="true" outlineLevel="0" collapsed="false">
      <c r="A8" s="10" t="s">
        <v>6</v>
      </c>
      <c r="B8" s="10"/>
      <c r="C8" s="10"/>
      <c r="D8" s="10"/>
      <c r="E8" s="10"/>
      <c r="F8" s="37"/>
      <c r="G8" s="37"/>
      <c r="H8" s="37"/>
      <c r="I8" s="37"/>
      <c r="J8" s="37"/>
      <c r="K8" s="37"/>
    </row>
    <row r="9" s="38" customFormat="true" ht="27" hidden="false" customHeight="true" outlineLevel="0" collapsed="false">
      <c r="A9" s="39" t="s">
        <v>113</v>
      </c>
      <c r="B9" s="39"/>
      <c r="C9" s="39"/>
      <c r="D9" s="39"/>
      <c r="E9" s="39"/>
      <c r="F9" s="40"/>
      <c r="G9" s="40"/>
      <c r="H9" s="40"/>
      <c r="I9" s="40"/>
      <c r="J9" s="40"/>
      <c r="K9" s="40"/>
    </row>
    <row r="10" s="43" customFormat="true" ht="21" hidden="false" customHeight="true" outlineLevel="0" collapsed="false">
      <c r="A10" s="50" t="s">
        <v>9</v>
      </c>
      <c r="B10" s="50" t="s">
        <v>38</v>
      </c>
      <c r="C10" s="50" t="s">
        <v>39</v>
      </c>
      <c r="D10" s="50" t="s">
        <v>10</v>
      </c>
      <c r="E10" s="51" t="s">
        <v>13</v>
      </c>
    </row>
    <row r="11" s="1" customFormat="true" ht="15" hidden="false" customHeight="true" outlineLevel="0" collapsed="false">
      <c r="A11" s="44" t="n">
        <v>1</v>
      </c>
      <c r="B11" s="45" t="s">
        <v>63</v>
      </c>
      <c r="C11" s="46" t="n">
        <v>37054</v>
      </c>
      <c r="D11" s="47" t="s">
        <v>45</v>
      </c>
      <c r="E11" s="48" t="n">
        <v>10</v>
      </c>
      <c r="I11" s="52"/>
    </row>
    <row r="12" s="1" customFormat="true" ht="15" hidden="false" customHeight="true" outlineLevel="0" collapsed="false">
      <c r="A12" s="44" t="n">
        <f aca="false">IF(E11=E12,A11,A11+1)</f>
        <v>2</v>
      </c>
      <c r="B12" s="45" t="s">
        <v>114</v>
      </c>
      <c r="C12" s="46" t="n">
        <v>36701</v>
      </c>
      <c r="D12" s="47" t="s">
        <v>41</v>
      </c>
      <c r="E12" s="48" t="n">
        <v>9.95</v>
      </c>
      <c r="I12" s="52"/>
    </row>
    <row r="13" s="1" customFormat="true" ht="15" hidden="false" customHeight="true" outlineLevel="0" collapsed="false">
      <c r="A13" s="44" t="n">
        <f aca="false">IF(E12=E13,A12,A12+1)</f>
        <v>3</v>
      </c>
      <c r="B13" s="45" t="s">
        <v>115</v>
      </c>
      <c r="C13" s="46" t="n">
        <v>36372</v>
      </c>
      <c r="D13" s="47" t="s">
        <v>51</v>
      </c>
      <c r="E13" s="48" t="n">
        <v>9.925</v>
      </c>
      <c r="I13" s="53"/>
    </row>
    <row r="14" s="1" customFormat="true" ht="15" hidden="false" customHeight="true" outlineLevel="0" collapsed="false">
      <c r="A14" s="44" t="n">
        <f aca="false">IF(E13=E14,A13,A13+1)</f>
        <v>4</v>
      </c>
      <c r="B14" s="45" t="s">
        <v>65</v>
      </c>
      <c r="C14" s="46" t="n">
        <v>36290</v>
      </c>
      <c r="D14" s="47" t="s">
        <v>45</v>
      </c>
      <c r="E14" s="48" t="n">
        <v>9.875</v>
      </c>
      <c r="I14" s="53"/>
    </row>
    <row r="15" s="1" customFormat="true" ht="15" hidden="false" customHeight="true" outlineLevel="0" collapsed="false">
      <c r="A15" s="44" t="n">
        <f aca="false">IF(E14=E15,A14,A14+1)</f>
        <v>5</v>
      </c>
      <c r="B15" s="45" t="s">
        <v>57</v>
      </c>
      <c r="C15" s="46" t="n">
        <v>36530</v>
      </c>
      <c r="D15" s="47" t="s">
        <v>58</v>
      </c>
      <c r="E15" s="48" t="n">
        <v>9.85</v>
      </c>
      <c r="I15" s="54"/>
    </row>
    <row r="16" s="1" customFormat="true" ht="15" hidden="false" customHeight="true" outlineLevel="0" collapsed="false">
      <c r="A16" s="44" t="n">
        <f aca="false">IF(E15=E16,A15,A15+1)</f>
        <v>6</v>
      </c>
      <c r="B16" s="45" t="s">
        <v>71</v>
      </c>
      <c r="C16" s="46" t="n">
        <v>37017</v>
      </c>
      <c r="D16" s="47" t="s">
        <v>54</v>
      </c>
      <c r="E16" s="48" t="n">
        <v>9.825</v>
      </c>
      <c r="I16" s="54"/>
    </row>
    <row r="17" s="1" customFormat="true" ht="15" hidden="false" customHeight="true" outlineLevel="0" collapsed="false">
      <c r="A17" s="44" t="n">
        <f aca="false">IF(E16=E17,A16,A16+1)</f>
        <v>7</v>
      </c>
      <c r="B17" s="45" t="s">
        <v>116</v>
      </c>
      <c r="C17" s="46" t="n">
        <v>37203</v>
      </c>
      <c r="D17" s="47" t="s">
        <v>56</v>
      </c>
      <c r="E17" s="48" t="n">
        <v>9.8</v>
      </c>
      <c r="I17" s="55"/>
    </row>
    <row r="18" s="1" customFormat="true" ht="15" hidden="false" customHeight="true" outlineLevel="0" collapsed="false">
      <c r="A18" s="44" t="n">
        <f aca="false">IF(E17=E18,A17,A17+1)</f>
        <v>8</v>
      </c>
      <c r="B18" s="45" t="s">
        <v>117</v>
      </c>
      <c r="C18" s="46" t="n">
        <v>37097</v>
      </c>
      <c r="D18" s="47" t="s">
        <v>62</v>
      </c>
      <c r="E18" s="48" t="n">
        <v>9.775</v>
      </c>
      <c r="I18" s="55"/>
    </row>
    <row r="19" s="1" customFormat="true" ht="15" hidden="false" customHeight="true" outlineLevel="0" collapsed="false">
      <c r="A19" s="44" t="n">
        <f aca="false">IF(E18=E19,A18,A18+1)</f>
        <v>9</v>
      </c>
      <c r="B19" s="45" t="s">
        <v>61</v>
      </c>
      <c r="C19" s="46" t="n">
        <v>36420</v>
      </c>
      <c r="D19" s="47" t="s">
        <v>62</v>
      </c>
      <c r="E19" s="48" t="n">
        <v>9.75</v>
      </c>
      <c r="I19" s="55"/>
    </row>
    <row r="20" s="1" customFormat="true" ht="15" hidden="false" customHeight="true" outlineLevel="0" collapsed="false">
      <c r="A20" s="44" t="n">
        <f aca="false">IF(E19=E20,A19,A19+1)</f>
        <v>10</v>
      </c>
      <c r="B20" s="45" t="s">
        <v>109</v>
      </c>
      <c r="C20" s="46" t="n">
        <v>36620</v>
      </c>
      <c r="D20" s="47" t="s">
        <v>54</v>
      </c>
      <c r="E20" s="48" t="n">
        <v>9.725</v>
      </c>
      <c r="I20" s="55"/>
    </row>
    <row r="21" s="1" customFormat="true" ht="15" hidden="false" customHeight="true" outlineLevel="0" collapsed="false">
      <c r="A21" s="44" t="n">
        <f aca="false">IF(E20=E21,A20,A20+1)</f>
        <v>10</v>
      </c>
      <c r="B21" s="45" t="s">
        <v>112</v>
      </c>
      <c r="C21" s="46" t="n">
        <v>36464</v>
      </c>
      <c r="D21" s="47" t="s">
        <v>58</v>
      </c>
      <c r="E21" s="48" t="n">
        <v>9.725</v>
      </c>
      <c r="I21" s="55"/>
    </row>
    <row r="22" s="1" customFormat="true" ht="15" hidden="false" customHeight="true" outlineLevel="0" collapsed="false">
      <c r="A22" s="44" t="n">
        <f aca="false">IF(E21=E22,A21,A21+1)</f>
        <v>11</v>
      </c>
      <c r="B22" s="45" t="s">
        <v>66</v>
      </c>
      <c r="C22" s="46" t="n">
        <v>36606</v>
      </c>
      <c r="D22" s="47" t="s">
        <v>67</v>
      </c>
      <c r="E22" s="48" t="n">
        <v>9.7</v>
      </c>
      <c r="I22" s="53"/>
    </row>
    <row r="23" s="1" customFormat="true" ht="15" hidden="false" customHeight="true" outlineLevel="0" collapsed="false">
      <c r="A23" s="44" t="n">
        <f aca="false">IF(E22=E23,A22,A22+1)</f>
        <v>12</v>
      </c>
      <c r="B23" s="45" t="s">
        <v>118</v>
      </c>
      <c r="C23" s="46" t="n">
        <v>37275</v>
      </c>
      <c r="D23" s="47" t="s">
        <v>48</v>
      </c>
      <c r="E23" s="48" t="n">
        <v>9.675</v>
      </c>
      <c r="I23" s="55"/>
    </row>
    <row r="24" s="1" customFormat="true" ht="15" hidden="false" customHeight="true" outlineLevel="0" collapsed="false">
      <c r="A24" s="44" t="n">
        <f aca="false">IF(E23=E24,A23,A23+1)</f>
        <v>12</v>
      </c>
      <c r="B24" s="45" t="s">
        <v>55</v>
      </c>
      <c r="C24" s="46" t="n">
        <v>36856</v>
      </c>
      <c r="D24" s="47" t="s">
        <v>56</v>
      </c>
      <c r="E24" s="48" t="n">
        <v>9.675</v>
      </c>
      <c r="I24" s="55"/>
    </row>
    <row r="25" s="1" customFormat="true" ht="15" hidden="false" customHeight="true" outlineLevel="0" collapsed="false">
      <c r="A25" s="44" t="n">
        <f aca="false">IF(E24=E25,A24,A24+1)</f>
        <v>13</v>
      </c>
      <c r="B25" s="45" t="s">
        <v>105</v>
      </c>
      <c r="C25" s="46" t="n">
        <v>36447</v>
      </c>
      <c r="D25" s="47" t="s">
        <v>51</v>
      </c>
      <c r="E25" s="48" t="n">
        <v>9.65</v>
      </c>
      <c r="I25" s="56"/>
    </row>
    <row r="26" s="1" customFormat="true" ht="15" hidden="false" customHeight="true" outlineLevel="0" collapsed="false">
      <c r="A26" s="44" t="n">
        <f aca="false">IF(E25=E26,A25,A25+1)</f>
        <v>14</v>
      </c>
      <c r="B26" s="45" t="s">
        <v>119</v>
      </c>
      <c r="C26" s="46" t="n">
        <v>36583</v>
      </c>
      <c r="D26" s="47" t="s">
        <v>43</v>
      </c>
      <c r="E26" s="48" t="n">
        <v>9.625</v>
      </c>
      <c r="I26" s="56"/>
    </row>
    <row r="27" s="1" customFormat="true" ht="15" hidden="false" customHeight="true" outlineLevel="0" collapsed="false">
      <c r="A27" s="44" t="n">
        <f aca="false">IF(E26=E27,A26,A26+1)</f>
        <v>15</v>
      </c>
      <c r="B27" s="45" t="s">
        <v>85</v>
      </c>
      <c r="C27" s="46" t="n">
        <v>36807</v>
      </c>
      <c r="D27" s="47" t="s">
        <v>86</v>
      </c>
      <c r="E27" s="48" t="n">
        <v>9.6</v>
      </c>
      <c r="I27" s="55"/>
    </row>
    <row r="28" s="1" customFormat="true" ht="15" hidden="false" customHeight="true" outlineLevel="0" collapsed="false">
      <c r="A28" s="44" t="n">
        <f aca="false">IF(E27=E28,A27,A27+1)</f>
        <v>16</v>
      </c>
      <c r="B28" s="45" t="s">
        <v>120</v>
      </c>
      <c r="C28" s="46" t="n">
        <v>36534</v>
      </c>
      <c r="D28" s="47" t="s">
        <v>43</v>
      </c>
      <c r="E28" s="48" t="n">
        <v>9.575</v>
      </c>
      <c r="I28" s="55"/>
    </row>
    <row r="29" s="1" customFormat="true" ht="15" hidden="false" customHeight="true" outlineLevel="0" collapsed="false">
      <c r="A29" s="44" t="n">
        <f aca="false">IF(E28=E29,A28,A28+1)</f>
        <v>17</v>
      </c>
      <c r="B29" s="45" t="s">
        <v>92</v>
      </c>
      <c r="C29" s="46" t="n">
        <v>37097</v>
      </c>
      <c r="D29" s="47" t="s">
        <v>54</v>
      </c>
      <c r="E29" s="48" t="n">
        <v>9.55</v>
      </c>
      <c r="I29" s="55"/>
    </row>
    <row r="30" s="1" customFormat="true" ht="15" hidden="false" customHeight="true" outlineLevel="0" collapsed="false">
      <c r="A30" s="44" t="n">
        <f aca="false">IF(E29=E30,A29,A29+1)</f>
        <v>17</v>
      </c>
      <c r="B30" s="45" t="s">
        <v>121</v>
      </c>
      <c r="C30" s="46" t="n">
        <v>36505</v>
      </c>
      <c r="D30" s="47" t="s">
        <v>97</v>
      </c>
      <c r="E30" s="48" t="n">
        <v>9.55</v>
      </c>
      <c r="I30" s="55"/>
    </row>
    <row r="31" s="1" customFormat="true" ht="15" hidden="false" customHeight="true" outlineLevel="0" collapsed="false">
      <c r="A31" s="44" t="n">
        <f aca="false">IF(E30=E31,A30,A30+1)</f>
        <v>18</v>
      </c>
      <c r="B31" s="45" t="s">
        <v>102</v>
      </c>
      <c r="C31" s="46" t="n">
        <v>36165</v>
      </c>
      <c r="D31" s="47" t="s">
        <v>51</v>
      </c>
      <c r="E31" s="48" t="n">
        <v>9.525</v>
      </c>
      <c r="I31" s="55"/>
    </row>
    <row r="32" s="1" customFormat="true" ht="15" hidden="false" customHeight="true" outlineLevel="0" collapsed="false">
      <c r="A32" s="44" t="n">
        <f aca="false">IF(E31=E32,A31,A31+1)</f>
        <v>19</v>
      </c>
      <c r="B32" s="45" t="s">
        <v>79</v>
      </c>
      <c r="C32" s="46" t="n">
        <v>37133</v>
      </c>
      <c r="D32" s="47" t="s">
        <v>73</v>
      </c>
      <c r="E32" s="48" t="n">
        <v>9.5</v>
      </c>
      <c r="I32" s="55"/>
    </row>
    <row r="33" s="1" customFormat="true" ht="15" hidden="false" customHeight="true" outlineLevel="0" collapsed="false">
      <c r="A33" s="44" t="n">
        <f aca="false">IF(E32=E33,A32,A32+1)</f>
        <v>19</v>
      </c>
      <c r="B33" s="45" t="s">
        <v>68</v>
      </c>
      <c r="C33" s="46" t="n">
        <v>36644</v>
      </c>
      <c r="D33" s="47" t="s">
        <v>51</v>
      </c>
      <c r="E33" s="48" t="n">
        <v>9.5</v>
      </c>
      <c r="I33" s="55"/>
    </row>
    <row r="34" s="1" customFormat="true" ht="15" hidden="false" customHeight="true" outlineLevel="0" collapsed="false">
      <c r="A34" s="44" t="n">
        <f aca="false">IF(E33=E34,A33,A33+1)</f>
        <v>20</v>
      </c>
      <c r="B34" s="45" t="s">
        <v>122</v>
      </c>
      <c r="C34" s="46" t="n">
        <v>37092</v>
      </c>
      <c r="D34" s="47" t="s">
        <v>97</v>
      </c>
      <c r="E34" s="48" t="n">
        <v>9.475</v>
      </c>
      <c r="I34" s="55"/>
    </row>
    <row r="35" s="1" customFormat="true" ht="15" hidden="false" customHeight="true" outlineLevel="0" collapsed="false">
      <c r="A35" s="44" t="n">
        <f aca="false">IF(E34=E35,A34,A34+1)</f>
        <v>21</v>
      </c>
      <c r="B35" s="45" t="s">
        <v>103</v>
      </c>
      <c r="C35" s="46" t="n">
        <v>36556</v>
      </c>
      <c r="D35" s="47" t="s">
        <v>56</v>
      </c>
      <c r="E35" s="48" t="n">
        <v>9.45</v>
      </c>
      <c r="I35" s="55"/>
    </row>
    <row r="36" s="1" customFormat="true" ht="15" hidden="false" customHeight="true" outlineLevel="0" collapsed="false">
      <c r="A36" s="44" t="n">
        <f aca="false">IF(E35=E36,A35,A35+1)</f>
        <v>21</v>
      </c>
      <c r="B36" s="45" t="s">
        <v>123</v>
      </c>
      <c r="C36" s="46" t="n">
        <v>36305</v>
      </c>
      <c r="D36" s="47" t="s">
        <v>60</v>
      </c>
      <c r="E36" s="48" t="n">
        <v>9.45</v>
      </c>
      <c r="I36" s="55"/>
    </row>
    <row r="37" s="1" customFormat="true" ht="15" hidden="false" customHeight="true" outlineLevel="0" collapsed="false">
      <c r="A37" s="44" t="n">
        <f aca="false">IF(E36=E37,A36,A36+1)</f>
        <v>22</v>
      </c>
      <c r="B37" s="45" t="s">
        <v>124</v>
      </c>
      <c r="C37" s="46" t="n">
        <v>37191</v>
      </c>
      <c r="D37" s="47" t="s">
        <v>83</v>
      </c>
      <c r="E37" s="48" t="n">
        <v>9.425</v>
      </c>
      <c r="I37" s="55"/>
    </row>
    <row r="38" s="1" customFormat="true" ht="15" hidden="false" customHeight="true" outlineLevel="0" collapsed="false">
      <c r="A38" s="44" t="n">
        <f aca="false">IF(E37=E38,A37,A37+1)</f>
        <v>22</v>
      </c>
      <c r="B38" s="45" t="s">
        <v>125</v>
      </c>
      <c r="C38" s="46" t="n">
        <v>36778</v>
      </c>
      <c r="D38" s="47" t="s">
        <v>41</v>
      </c>
      <c r="E38" s="48" t="n">
        <v>9.425</v>
      </c>
      <c r="I38" s="55"/>
    </row>
    <row r="39" s="1" customFormat="true" ht="15" hidden="false" customHeight="true" outlineLevel="0" collapsed="false">
      <c r="A39" s="44" t="n">
        <f aca="false">IF(E38=E39,A38,A38+1)</f>
        <v>23</v>
      </c>
      <c r="B39" s="45" t="s">
        <v>108</v>
      </c>
      <c r="C39" s="46" t="n">
        <v>37021</v>
      </c>
      <c r="D39" s="47" t="s">
        <v>54</v>
      </c>
      <c r="E39" s="48" t="n">
        <v>9.4</v>
      </c>
      <c r="I39" s="55"/>
    </row>
    <row r="40" s="1" customFormat="true" ht="15" hidden="false" customHeight="true" outlineLevel="0" collapsed="false">
      <c r="A40" s="44" t="n">
        <f aca="false">IF(E39=E40,A39,A39+1)</f>
        <v>24</v>
      </c>
      <c r="B40" s="45" t="s">
        <v>69</v>
      </c>
      <c r="C40" s="46" t="n">
        <v>37248</v>
      </c>
      <c r="D40" s="47" t="s">
        <v>70</v>
      </c>
      <c r="E40" s="48" t="n">
        <v>9.375</v>
      </c>
      <c r="I40" s="55"/>
    </row>
    <row r="41" s="1" customFormat="true" ht="15" hidden="false" customHeight="true" outlineLevel="0" collapsed="false">
      <c r="A41" s="44" t="n">
        <f aca="false">IF(E40=E41,A40,A40+1)</f>
        <v>25</v>
      </c>
      <c r="B41" s="45" t="s">
        <v>93</v>
      </c>
      <c r="C41" s="46" t="n">
        <v>37222</v>
      </c>
      <c r="D41" s="47" t="s">
        <v>70</v>
      </c>
      <c r="E41" s="48" t="n">
        <v>9.35</v>
      </c>
      <c r="I41" s="55"/>
    </row>
    <row r="42" s="1" customFormat="true" ht="15" hidden="false" customHeight="true" outlineLevel="0" collapsed="false">
      <c r="A42" s="44" t="n">
        <f aca="false">IF(E41=E42,A41,A41+1)</f>
        <v>26</v>
      </c>
      <c r="B42" s="45" t="s">
        <v>89</v>
      </c>
      <c r="C42" s="46" t="n">
        <v>36489</v>
      </c>
      <c r="D42" s="47" t="s">
        <v>90</v>
      </c>
      <c r="E42" s="48" t="n">
        <v>9.3</v>
      </c>
      <c r="I42" s="55"/>
    </row>
    <row r="43" s="1" customFormat="true" ht="15" hidden="false" customHeight="true" outlineLevel="0" collapsed="false">
      <c r="A43" s="44" t="n">
        <f aca="false">IF(E42=E43,A42,A42+1)</f>
        <v>27</v>
      </c>
      <c r="B43" s="45" t="s">
        <v>126</v>
      </c>
      <c r="C43" s="46" t="n">
        <v>37059</v>
      </c>
      <c r="D43" s="47" t="s">
        <v>60</v>
      </c>
      <c r="E43" s="48" t="n">
        <v>9.275</v>
      </c>
      <c r="I43" s="55"/>
    </row>
    <row r="44" s="1" customFormat="true" ht="15" hidden="false" customHeight="true" outlineLevel="0" collapsed="false">
      <c r="A44" s="44" t="n">
        <f aca="false">IF(E43=E44,A43,A43+1)</f>
        <v>27</v>
      </c>
      <c r="B44" s="45" t="s">
        <v>127</v>
      </c>
      <c r="C44" s="46" t="n">
        <v>37053</v>
      </c>
      <c r="D44" s="47" t="s">
        <v>75</v>
      </c>
      <c r="E44" s="48" t="n">
        <v>9.275</v>
      </c>
      <c r="I44" s="55"/>
    </row>
    <row r="45" s="1" customFormat="true" ht="15" hidden="false" customHeight="true" outlineLevel="0" collapsed="false">
      <c r="A45" s="44" t="n">
        <f aca="false">IF(E44=E45,A44,A44+1)</f>
        <v>28</v>
      </c>
      <c r="B45" s="45" t="s">
        <v>128</v>
      </c>
      <c r="C45" s="46" t="n">
        <v>37230</v>
      </c>
      <c r="D45" s="47" t="s">
        <v>97</v>
      </c>
      <c r="E45" s="48" t="n">
        <v>9.225</v>
      </c>
      <c r="I45" s="55"/>
    </row>
    <row r="46" s="1" customFormat="true" ht="15" hidden="false" customHeight="true" outlineLevel="0" collapsed="false">
      <c r="A46" s="44" t="n">
        <f aca="false">IF(E45=E46,A45,A45+1)</f>
        <v>28</v>
      </c>
      <c r="B46" s="45" t="s">
        <v>107</v>
      </c>
      <c r="C46" s="46" t="n">
        <v>36748</v>
      </c>
      <c r="D46" s="47" t="s">
        <v>86</v>
      </c>
      <c r="E46" s="48" t="n">
        <v>9.225</v>
      </c>
      <c r="I46" s="55"/>
    </row>
    <row r="47" s="1" customFormat="true" ht="15" hidden="false" customHeight="true" outlineLevel="0" collapsed="false">
      <c r="A47" s="44" t="n">
        <f aca="false">IF(E46=E47,A46,A46+1)</f>
        <v>29</v>
      </c>
      <c r="B47" s="45" t="s">
        <v>129</v>
      </c>
      <c r="C47" s="46" t="n">
        <v>36889</v>
      </c>
      <c r="D47" s="47" t="s">
        <v>75</v>
      </c>
      <c r="E47" s="48" t="n">
        <v>9.05</v>
      </c>
      <c r="I47" s="55"/>
    </row>
    <row r="48" s="1" customFormat="true" ht="15" hidden="false" customHeight="true" outlineLevel="0" collapsed="false">
      <c r="A48" s="44" t="n">
        <f aca="false">IF(E47=E48,A47,A47+1)</f>
        <v>30</v>
      </c>
      <c r="B48" s="45" t="s">
        <v>130</v>
      </c>
      <c r="C48" s="46" t="n">
        <v>36613</v>
      </c>
      <c r="D48" s="47" t="s">
        <v>83</v>
      </c>
      <c r="E48" s="48" t="n">
        <v>9</v>
      </c>
      <c r="I48" s="55"/>
    </row>
    <row r="49" customFormat="false" ht="15" hidden="false" customHeight="true" outlineLevel="0" collapsed="false">
      <c r="A49" s="57"/>
      <c r="B49" s="0"/>
      <c r="C49" s="58"/>
      <c r="D49" s="58"/>
      <c r="E49" s="59"/>
      <c r="I49" s="60"/>
    </row>
    <row r="50" customFormat="false" ht="15" hidden="false" customHeight="false" outlineLevel="0" collapsed="false">
      <c r="I50" s="60"/>
    </row>
    <row r="51" customFormat="false" ht="15" hidden="false" customHeight="false" outlineLevel="0" collapsed="false">
      <c r="I51" s="60"/>
    </row>
    <row r="52" customFormat="false" ht="15" hidden="false" customHeight="false" outlineLevel="0" collapsed="false">
      <c r="B52" s="2" t="s">
        <v>33</v>
      </c>
      <c r="D52" s="49" t="s">
        <v>34</v>
      </c>
    </row>
    <row r="53" customFormat="false" ht="15" hidden="false" customHeight="false" outlineLevel="0" collapsed="false">
      <c r="B53" s="2" t="s">
        <v>131</v>
      </c>
      <c r="I53" s="60"/>
    </row>
    <row r="54" customFormat="false" ht="15" hidden="false" customHeight="false" outlineLevel="0" collapsed="false">
      <c r="I54" s="60"/>
    </row>
    <row r="55" customFormat="false" ht="15" hidden="false" customHeight="false" outlineLevel="0" collapsed="false">
      <c r="I55" s="60"/>
    </row>
    <row r="56" customFormat="false" ht="15" hidden="false" customHeight="false" outlineLevel="0" collapsed="false">
      <c r="I56" s="60"/>
    </row>
    <row r="57" customFormat="false" ht="15" hidden="false" customHeight="false" outlineLevel="0" collapsed="false">
      <c r="I57" s="60"/>
    </row>
    <row r="58" customFormat="false" ht="15" hidden="false" customHeight="false" outlineLevel="0" collapsed="false">
      <c r="I58" s="60"/>
    </row>
    <row r="59" customFormat="false" ht="15" hidden="false" customHeight="false" outlineLevel="0" collapsed="false">
      <c r="I59" s="60"/>
    </row>
    <row r="60" customFormat="false" ht="15" hidden="false" customHeight="false" outlineLevel="0" collapsed="false">
      <c r="I60" s="60"/>
    </row>
    <row r="61" customFormat="false" ht="15" hidden="false" customHeight="false" outlineLevel="0" collapsed="false">
      <c r="I61" s="61"/>
    </row>
    <row r="62" customFormat="false" ht="15" hidden="false" customHeight="false" outlineLevel="0" collapsed="false">
      <c r="I62" s="60"/>
    </row>
    <row r="63" customFormat="false" ht="15" hidden="false" customHeight="false" outlineLevel="0" collapsed="false">
      <c r="I63" s="60"/>
    </row>
    <row r="64" customFormat="false" ht="15" hidden="false" customHeight="false" outlineLevel="0" collapsed="false">
      <c r="I64" s="62"/>
    </row>
    <row r="65" customFormat="false" ht="15" hidden="false" customHeight="false" outlineLevel="0" collapsed="false">
      <c r="I65" s="62"/>
    </row>
    <row r="66" customFormat="false" ht="15" hidden="false" customHeight="false" outlineLevel="0" collapsed="false">
      <c r="I66" s="63"/>
    </row>
  </sheetData>
  <mergeCells count="8">
    <mergeCell ref="A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5-02T15:19:28Z</cp:lastPrinted>
  <dcterms:modified xsi:type="dcterms:W3CDTF">2010-05-02T15:30:27Z</dcterms:modified>
  <cp:revision>0</cp:revision>
  <dc:subject/>
  <dc:title/>
</cp:coreProperties>
</file>