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Class" sheetId="1" state="visible" r:id="rId2"/>
  </sheets>
  <definedNames>
    <definedName function="false" hidden="false" localSheetId="0" name="_xlnm.Print_Titles" vbProcedure="false">Class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Corrias  Saronno</t>
  </si>
  <si>
    <t xml:space="preserve">Impianto:</t>
  </si>
  <si>
    <t xml:space="preserve">Paladozio</t>
  </si>
  <si>
    <t xml:space="preserve">Data:</t>
  </si>
  <si>
    <t xml:space="preserve">TORNEO  GpT  1°  LIVELLO  SQUADRE</t>
  </si>
  <si>
    <t xml:space="preserve">1°  FASCIA RITMICA</t>
  </si>
  <si>
    <t xml:space="preserve">CL</t>
  </si>
  <si>
    <t xml:space="preserve">SOCIETA'</t>
  </si>
  <si>
    <t xml:space="preserve">Prov.</t>
  </si>
  <si>
    <t xml:space="preserve">Corpo Libero</t>
  </si>
  <si>
    <t xml:space="preserve">Fune</t>
  </si>
  <si>
    <t xml:space="preserve">Palla</t>
  </si>
  <si>
    <t xml:space="preserve">TOTALE</t>
  </si>
  <si>
    <t xml:space="preserve">SAN ZENO</t>
  </si>
  <si>
    <t xml:space="preserve">LC</t>
  </si>
  <si>
    <t xml:space="preserve">Bianchi E.-Castelli M.-Sala V.</t>
  </si>
  <si>
    <t xml:space="preserve">LIBERTAS MERATE DUE</t>
  </si>
  <si>
    <t xml:space="preserve">Conte C.-Sala E.-Biava S.-Riva I.</t>
  </si>
  <si>
    <t xml:space="preserve">COMENSE 1872</t>
  </si>
  <si>
    <t xml:space="preserve">CO</t>
  </si>
  <si>
    <t xml:space="preserve">Ferrari S.-Guglielmi M.-Limongello A.</t>
  </si>
  <si>
    <t xml:space="preserve">RITMICA  CASTELLANZA</t>
  </si>
  <si>
    <t xml:space="preserve">VA</t>
  </si>
  <si>
    <t xml:space="preserve">Colombo G.-Emmannello V.-Ferri E.</t>
  </si>
  <si>
    <t xml:space="preserve">Gambino A.-Meli M.-Panico G.-Pogliani A.</t>
  </si>
  <si>
    <t xml:space="preserve">GINNICA 96</t>
  </si>
  <si>
    <t xml:space="preserve">Rovaglia I.-Mazzasita A.-Novi Strazza F.</t>
  </si>
  <si>
    <t xml:space="preserve">Sammartano L.-Consonni B.</t>
  </si>
  <si>
    <t xml:space="preserve">2°  FASCIA RITMICA</t>
  </si>
  <si>
    <t xml:space="preserve">RITMICA CASTELLANZA</t>
  </si>
  <si>
    <t xml:space="preserve">Cusimano M.-Garatti A.-Logiudice A.</t>
  </si>
  <si>
    <t xml:space="preserve">Mazzanti A.-Odorisio L.-Rusconi B.-Triulzi S.</t>
  </si>
  <si>
    <t xml:space="preserve">LIBERTAS MERATE DUE  SQ  A</t>
  </si>
  <si>
    <t xml:space="preserve">Cagnola B.-Riva J.-Cereda C.</t>
  </si>
  <si>
    <t xml:space="preserve">LIBERTAS MERATE DUE  SQ  B</t>
  </si>
  <si>
    <t xml:space="preserve">Sardi E.-Barcella V.-Bonanomi A.</t>
  </si>
  <si>
    <t xml:space="preserve">Marcellini R.-Beretta M.-Redaelli G.-Sala A.</t>
  </si>
  <si>
    <t xml:space="preserve">3°  FASCIA RITMICA</t>
  </si>
  <si>
    <t xml:space="preserve">CORRIAS SARONNO SQ B</t>
  </si>
  <si>
    <t xml:space="preserve">Munegato M.-Loiacono A.-Premoli S.</t>
  </si>
  <si>
    <t xml:space="preserve">CORRIAS SARONNO SQ A</t>
  </si>
  <si>
    <t xml:space="preserve">Frosi I.-Piazza A.-De Piccoli N.</t>
  </si>
  <si>
    <t xml:space="preserve">Pasin A.P.-Siricio G.-Frigato E.-Di Ielsi C.</t>
  </si>
  <si>
    <t xml:space="preserve">Lazzarini S.-De Milato Y.- De Milato I.</t>
  </si>
  <si>
    <t xml:space="preserve">Spinetto C.-Lensi S.-Ribolzi C.</t>
  </si>
  <si>
    <t xml:space="preserve">COMENSE</t>
  </si>
  <si>
    <t xml:space="preserve">Brenna A.-Grasso A.-Pesenti 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-* #,##0.000_-;\-* #,##0.000_-;_-* \-???_-;_-@_-"/>
    <numFmt numFmtId="167" formatCode="_-* #,##0.00_-;\-* #,##0.00_-;_-* \-???_-;_-@_-"/>
    <numFmt numFmtId="168" formatCode="General"/>
    <numFmt numFmtId="169" formatCode="_-* #,##0_-;\-* #,##0_-;_-* \-?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444960</xdr:colOff>
      <xdr:row>1</xdr:row>
      <xdr:rowOff>26676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9579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0" activePane="bottomLeft" state="frozen"/>
      <selection pane="topLeft" activeCell="A1" activeCellId="0" sqref="A1"/>
      <selection pane="bottomLeft" activeCell="J56" activeCellId="0" sqref="J5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3" min="3" style="2" width="9.99"/>
    <col collapsed="false" customWidth="true" hidden="false" outlineLevel="0" max="4" min="4" style="2" width="3.7"/>
    <col collapsed="false" customWidth="true" hidden="false" outlineLevel="0" max="5" min="5" style="3" width="18.14"/>
    <col collapsed="false" customWidth="true" hidden="false" outlineLevel="0" max="6" min="6" style="3" width="3.28"/>
    <col collapsed="false" customWidth="true" hidden="false" outlineLevel="0" max="7" min="7" style="3" width="18.14"/>
    <col collapsed="false" customWidth="true" hidden="false" outlineLevel="0" max="8" min="8" style="3" width="3.85"/>
    <col collapsed="false" customWidth="true" hidden="false" outlineLevel="0" max="9" min="9" style="3" width="18.14"/>
    <col collapsed="false" customWidth="true" hidden="false" outlineLevel="0" max="10" min="10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0"/>
      <c r="J1" s="0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0"/>
      <c r="J2" s="0"/>
    </row>
    <row r="3" s="8" customFormat="true" ht="14.1" hidden="false" customHeight="true" outlineLevel="0" collapsed="false">
      <c r="B3" s="8" t="s">
        <v>2</v>
      </c>
      <c r="C3" s="9" t="s">
        <v>3</v>
      </c>
      <c r="D3" s="9"/>
    </row>
    <row r="4" s="8" customFormat="true" ht="14.1" hidden="false" customHeight="true" outlineLevel="0" collapsed="false">
      <c r="B4" s="8" t="s">
        <v>4</v>
      </c>
      <c r="C4" s="9" t="s">
        <v>5</v>
      </c>
      <c r="D4" s="9"/>
    </row>
    <row r="5" s="8" customFormat="true" ht="14.1" hidden="false" customHeight="true" outlineLevel="0" collapsed="false">
      <c r="B5" s="8" t="s">
        <v>6</v>
      </c>
      <c r="C5" s="10" t="n">
        <v>40972</v>
      </c>
      <c r="D5" s="10"/>
      <c r="E5" s="10"/>
      <c r="F5" s="11"/>
    </row>
    <row r="6" s="12" customFormat="true" ht="12.75" hidden="false" customHeight="false" outlineLevel="0" collapsed="false">
      <c r="E6" s="13"/>
      <c r="F6" s="13"/>
      <c r="G6" s="11"/>
      <c r="H6" s="11"/>
      <c r="I6" s="14"/>
      <c r="J6" s="15"/>
      <c r="K6" s="15"/>
    </row>
    <row r="7" s="18" customFormat="true" ht="27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7"/>
    </row>
    <row r="8" s="18" customFormat="true" ht="27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9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15" customFormat="true" ht="21" hidden="false" customHeight="true" outlineLevel="0" collapsed="false">
      <c r="A10" s="20" t="s">
        <v>9</v>
      </c>
      <c r="B10" s="21" t="s">
        <v>10</v>
      </c>
      <c r="C10" s="22" t="s">
        <v>11</v>
      </c>
      <c r="D10" s="23" t="s">
        <v>12</v>
      </c>
      <c r="E10" s="23"/>
      <c r="F10" s="24" t="s">
        <v>13</v>
      </c>
      <c r="G10" s="24"/>
      <c r="H10" s="25"/>
      <c r="I10" s="26" t="s">
        <v>14</v>
      </c>
      <c r="J10" s="27" t="s">
        <v>15</v>
      </c>
    </row>
    <row r="11" s="15" customFormat="true" ht="12.95" hidden="false" customHeight="true" outlineLevel="0" collapsed="false">
      <c r="A11" s="28" t="n">
        <v>1</v>
      </c>
      <c r="B11" s="29" t="s">
        <v>16</v>
      </c>
      <c r="C11" s="30" t="s">
        <v>17</v>
      </c>
      <c r="D11" s="31" t="n">
        <v>1</v>
      </c>
      <c r="E11" s="32" t="n">
        <v>9.9</v>
      </c>
      <c r="F11" s="31" t="n">
        <v>1</v>
      </c>
      <c r="G11" s="33" t="n">
        <v>9.5</v>
      </c>
      <c r="H11" s="31" t="n">
        <v>1</v>
      </c>
      <c r="I11" s="34" t="n">
        <v>9.9</v>
      </c>
      <c r="J11" s="35" t="n">
        <f aca="false">J14</f>
        <v>87.1</v>
      </c>
    </row>
    <row r="12" s="15" customFormat="true" ht="12.95" hidden="false" customHeight="true" outlineLevel="0" collapsed="false">
      <c r="A12" s="28"/>
      <c r="B12" s="36" t="s">
        <v>18</v>
      </c>
      <c r="C12" s="37" t="str">
        <f aca="false">C11</f>
        <v>LC</v>
      </c>
      <c r="D12" s="38" t="n">
        <v>2</v>
      </c>
      <c r="E12" s="39" t="n">
        <v>9.8</v>
      </c>
      <c r="F12" s="38" t="n">
        <v>2</v>
      </c>
      <c r="G12" s="39" t="n">
        <v>9.4</v>
      </c>
      <c r="H12" s="38" t="n">
        <v>2</v>
      </c>
      <c r="I12" s="40" t="n">
        <v>10</v>
      </c>
      <c r="J12" s="35" t="n">
        <f aca="false">J14</f>
        <v>87.1</v>
      </c>
    </row>
    <row r="13" s="15" customFormat="true" ht="12.95" hidden="false" customHeight="true" outlineLevel="0" collapsed="false">
      <c r="A13" s="28"/>
      <c r="B13" s="36"/>
      <c r="C13" s="37" t="str">
        <f aca="false">C11</f>
        <v>LC</v>
      </c>
      <c r="D13" s="41" t="n">
        <v>3</v>
      </c>
      <c r="E13" s="39" t="n">
        <v>9.6</v>
      </c>
      <c r="F13" s="41" t="n">
        <v>3</v>
      </c>
      <c r="G13" s="39" t="n">
        <v>9.6</v>
      </c>
      <c r="H13" s="41" t="n">
        <v>3</v>
      </c>
      <c r="I13" s="40" t="n">
        <v>9.4</v>
      </c>
      <c r="J13" s="35" t="n">
        <f aca="false">J14</f>
        <v>87.1</v>
      </c>
    </row>
    <row r="14" s="15" customFormat="true" ht="12.95" hidden="false" customHeight="true" outlineLevel="0" collapsed="false">
      <c r="A14" s="28"/>
      <c r="B14" s="42"/>
      <c r="C14" s="43" t="str">
        <f aca="false">C11</f>
        <v>LC</v>
      </c>
      <c r="D14" s="44"/>
      <c r="E14" s="45" t="n">
        <f aca="false">SUM(E11:E13)</f>
        <v>29.3</v>
      </c>
      <c r="F14" s="46"/>
      <c r="G14" s="47" t="n">
        <f aca="false">SUM(G11:G13)</f>
        <v>28.5</v>
      </c>
      <c r="H14" s="46"/>
      <c r="I14" s="48" t="n">
        <f aca="false">SUM(I11:I13)</f>
        <v>29.3</v>
      </c>
      <c r="J14" s="49" t="n">
        <f aca="false">SUM(E14:I14)</f>
        <v>87.1</v>
      </c>
    </row>
    <row r="15" customFormat="false" ht="15" hidden="false" customHeight="true" outlineLevel="0" collapsed="false">
      <c r="A15" s="28" t="n">
        <v>2</v>
      </c>
      <c r="B15" s="29" t="s">
        <v>19</v>
      </c>
      <c r="C15" s="30" t="s">
        <v>17</v>
      </c>
      <c r="D15" s="50" t="n">
        <v>4</v>
      </c>
      <c r="E15" s="51" t="n">
        <v>9.7</v>
      </c>
      <c r="F15" s="31" t="n">
        <v>4</v>
      </c>
      <c r="G15" s="32" t="n">
        <v>9.3</v>
      </c>
      <c r="H15" s="50" t="n">
        <v>3</v>
      </c>
      <c r="I15" s="34" t="n">
        <v>9.8</v>
      </c>
      <c r="J15" s="35" t="n">
        <f aca="false">J18</f>
        <v>86.3</v>
      </c>
    </row>
    <row r="16" customFormat="false" ht="15" hidden="false" customHeight="true" outlineLevel="0" collapsed="false">
      <c r="A16" s="28"/>
      <c r="B16" s="36" t="s">
        <v>20</v>
      </c>
      <c r="C16" s="37" t="str">
        <f aca="false">C15</f>
        <v>LC</v>
      </c>
      <c r="D16" s="38" t="n">
        <v>1</v>
      </c>
      <c r="E16" s="39" t="n">
        <v>9.5</v>
      </c>
      <c r="F16" s="38" t="n">
        <v>2</v>
      </c>
      <c r="G16" s="39" t="n">
        <v>9.5</v>
      </c>
      <c r="H16" s="38" t="n">
        <v>2</v>
      </c>
      <c r="I16" s="40" t="n">
        <v>9.7</v>
      </c>
      <c r="J16" s="35" t="n">
        <f aca="false">J18</f>
        <v>86.3</v>
      </c>
    </row>
    <row r="17" customFormat="false" ht="15.75" hidden="false" customHeight="true" outlineLevel="0" collapsed="false">
      <c r="A17" s="28"/>
      <c r="B17" s="36"/>
      <c r="C17" s="37" t="str">
        <f aca="false">C15</f>
        <v>LC</v>
      </c>
      <c r="D17" s="41" t="n">
        <v>2</v>
      </c>
      <c r="E17" s="39" t="n">
        <v>9.8</v>
      </c>
      <c r="F17" s="41" t="n">
        <v>1</v>
      </c>
      <c r="G17" s="39" t="n">
        <v>9.4</v>
      </c>
      <c r="H17" s="41" t="n">
        <v>1</v>
      </c>
      <c r="I17" s="40" t="n">
        <v>9.6</v>
      </c>
      <c r="J17" s="35" t="n">
        <f aca="false">J18</f>
        <v>86.3</v>
      </c>
    </row>
    <row r="18" customFormat="false" ht="16.5" hidden="false" customHeight="false" outlineLevel="0" collapsed="false">
      <c r="A18" s="28"/>
      <c r="B18" s="42"/>
      <c r="C18" s="43" t="str">
        <f aca="false">C15</f>
        <v>LC</v>
      </c>
      <c r="D18" s="44"/>
      <c r="E18" s="52" t="n">
        <f aca="false">SUM(E15:E17)</f>
        <v>29</v>
      </c>
      <c r="F18" s="52"/>
      <c r="G18" s="45" t="n">
        <f aca="false">SUM(G15:G17)</f>
        <v>28.2</v>
      </c>
      <c r="H18" s="46"/>
      <c r="I18" s="48" t="n">
        <f aca="false">SUM(I15:I17)</f>
        <v>29.1</v>
      </c>
      <c r="J18" s="49" t="n">
        <f aca="false">SUM(E18:I18)</f>
        <v>86.3</v>
      </c>
    </row>
    <row r="19" customFormat="false" ht="15" hidden="false" customHeight="false" outlineLevel="0" collapsed="false">
      <c r="A19" s="28" t="n">
        <v>3</v>
      </c>
      <c r="B19" s="29" t="s">
        <v>21</v>
      </c>
      <c r="C19" s="30" t="s">
        <v>22</v>
      </c>
      <c r="D19" s="31" t="n">
        <v>1</v>
      </c>
      <c r="E19" s="32" t="n">
        <v>9.7</v>
      </c>
      <c r="F19" s="31" t="n">
        <v>1</v>
      </c>
      <c r="G19" s="32" t="n">
        <v>9.1</v>
      </c>
      <c r="H19" s="31" t="n">
        <v>1</v>
      </c>
      <c r="I19" s="34" t="n">
        <v>9.5</v>
      </c>
      <c r="J19" s="35" t="n">
        <f aca="false">J22</f>
        <v>85.6</v>
      </c>
    </row>
    <row r="20" customFormat="false" ht="15" hidden="false" customHeight="false" outlineLevel="0" collapsed="false">
      <c r="A20" s="28"/>
      <c r="B20" s="36" t="s">
        <v>23</v>
      </c>
      <c r="C20" s="37" t="str">
        <f aca="false">C19</f>
        <v>CO</v>
      </c>
      <c r="D20" s="38" t="n">
        <v>2</v>
      </c>
      <c r="E20" s="39" t="n">
        <v>9.6</v>
      </c>
      <c r="F20" s="38" t="n">
        <v>2</v>
      </c>
      <c r="G20" s="39" t="n">
        <v>9.1</v>
      </c>
      <c r="H20" s="38" t="n">
        <v>2</v>
      </c>
      <c r="I20" s="40" t="n">
        <v>9.6</v>
      </c>
      <c r="J20" s="35" t="n">
        <f aca="false">J22</f>
        <v>85.6</v>
      </c>
    </row>
    <row r="21" customFormat="false" ht="15.75" hidden="false" customHeight="false" outlineLevel="0" collapsed="false">
      <c r="A21" s="28"/>
      <c r="B21" s="36"/>
      <c r="C21" s="37" t="str">
        <f aca="false">C19</f>
        <v>CO</v>
      </c>
      <c r="D21" s="53" t="n">
        <v>3</v>
      </c>
      <c r="E21" s="39" t="n">
        <v>9.8</v>
      </c>
      <c r="F21" s="53" t="n">
        <v>3</v>
      </c>
      <c r="G21" s="39" t="n">
        <v>9.6</v>
      </c>
      <c r="H21" s="53" t="n">
        <v>3</v>
      </c>
      <c r="I21" s="40" t="n">
        <v>9.6</v>
      </c>
      <c r="J21" s="35" t="n">
        <f aca="false">J22</f>
        <v>85.6</v>
      </c>
    </row>
    <row r="22" customFormat="false" ht="16.5" hidden="false" customHeight="false" outlineLevel="0" collapsed="false">
      <c r="A22" s="28"/>
      <c r="B22" s="42"/>
      <c r="C22" s="43" t="str">
        <f aca="false">C19</f>
        <v>CO</v>
      </c>
      <c r="D22" s="54"/>
      <c r="E22" s="45" t="n">
        <f aca="false">SUM(E19:E21)</f>
        <v>29.1</v>
      </c>
      <c r="F22" s="55"/>
      <c r="G22" s="47" t="n">
        <f aca="false">SUM(G19:G21)</f>
        <v>27.8</v>
      </c>
      <c r="H22" s="55"/>
      <c r="I22" s="48" t="n">
        <f aca="false">SUM(I19:I21)</f>
        <v>28.7</v>
      </c>
      <c r="J22" s="49" t="n">
        <f aca="false">SUM(E22:I22)</f>
        <v>85.6</v>
      </c>
    </row>
    <row r="23" customFormat="false" ht="15" hidden="false" customHeight="false" outlineLevel="0" collapsed="false">
      <c r="A23" s="28" t="n">
        <v>4</v>
      </c>
      <c r="B23" s="29" t="s">
        <v>24</v>
      </c>
      <c r="C23" s="30" t="s">
        <v>25</v>
      </c>
      <c r="D23" s="50" t="n">
        <v>7</v>
      </c>
      <c r="E23" s="32" t="n">
        <v>9.7</v>
      </c>
      <c r="F23" s="56" t="n">
        <v>2</v>
      </c>
      <c r="G23" s="32" t="n">
        <v>9.5</v>
      </c>
      <c r="H23" s="56" t="n">
        <v>4</v>
      </c>
      <c r="I23" s="34" t="n">
        <v>8.5</v>
      </c>
      <c r="J23" s="35" t="n">
        <f aca="false">J26</f>
        <v>85.3</v>
      </c>
    </row>
    <row r="24" customFormat="false" ht="15" hidden="false" customHeight="false" outlineLevel="0" collapsed="false">
      <c r="A24" s="28"/>
      <c r="B24" s="36" t="s">
        <v>26</v>
      </c>
      <c r="C24" s="37" t="str">
        <f aca="false">C23</f>
        <v>VA</v>
      </c>
      <c r="D24" s="38" t="n">
        <v>3</v>
      </c>
      <c r="E24" s="39" t="n">
        <v>9.4</v>
      </c>
      <c r="F24" s="57" t="n">
        <v>7</v>
      </c>
      <c r="G24" s="39" t="n">
        <v>9.8</v>
      </c>
      <c r="H24" s="57" t="n">
        <v>1</v>
      </c>
      <c r="I24" s="40" t="n">
        <v>9.8</v>
      </c>
      <c r="J24" s="35" t="n">
        <f aca="false">J26</f>
        <v>85.3</v>
      </c>
    </row>
    <row r="25" customFormat="false" ht="15.75" hidden="false" customHeight="false" outlineLevel="0" collapsed="false">
      <c r="A25" s="28"/>
      <c r="B25" s="36" t="s">
        <v>27</v>
      </c>
      <c r="C25" s="37" t="str">
        <f aca="false">C23</f>
        <v>VA</v>
      </c>
      <c r="D25" s="41" t="n">
        <v>5</v>
      </c>
      <c r="E25" s="39" t="n">
        <v>9</v>
      </c>
      <c r="F25" s="57" t="n">
        <v>1</v>
      </c>
      <c r="G25" s="39" t="n">
        <v>9.9</v>
      </c>
      <c r="H25" s="57" t="n">
        <v>6</v>
      </c>
      <c r="I25" s="40" t="n">
        <v>9.7</v>
      </c>
      <c r="J25" s="35" t="n">
        <f aca="false">J26</f>
        <v>85.3</v>
      </c>
    </row>
    <row r="26" customFormat="false" ht="16.5" hidden="false" customHeight="false" outlineLevel="0" collapsed="false">
      <c r="A26" s="28"/>
      <c r="B26" s="42"/>
      <c r="C26" s="43" t="str">
        <f aca="false">C23</f>
        <v>VA</v>
      </c>
      <c r="D26" s="58"/>
      <c r="E26" s="45" t="n">
        <f aca="false">SUM(E23:E25)</f>
        <v>28.1</v>
      </c>
      <c r="F26" s="55"/>
      <c r="G26" s="47" t="n">
        <f aca="false">SUM(G23:G25)</f>
        <v>29.2</v>
      </c>
      <c r="H26" s="59"/>
      <c r="I26" s="48" t="n">
        <f aca="false">SUM(I23:I25)</f>
        <v>28</v>
      </c>
      <c r="J26" s="49" t="n">
        <f aca="false">SUM(E26:I26)</f>
        <v>85.3</v>
      </c>
    </row>
    <row r="27" customFormat="false" ht="15" hidden="false" customHeight="false" outlineLevel="0" collapsed="false">
      <c r="A27" s="28" t="n">
        <v>5</v>
      </c>
      <c r="B27" s="29" t="s">
        <v>28</v>
      </c>
      <c r="C27" s="30" t="s">
        <v>22</v>
      </c>
      <c r="D27" s="31" t="n">
        <v>2</v>
      </c>
      <c r="E27" s="32" t="n">
        <v>9.4</v>
      </c>
      <c r="F27" s="56" t="n">
        <v>4</v>
      </c>
      <c r="G27" s="32" t="n">
        <v>8.4</v>
      </c>
      <c r="H27" s="56" t="n">
        <v>5</v>
      </c>
      <c r="I27" s="34" t="n">
        <v>8.7</v>
      </c>
      <c r="J27" s="35" t="n">
        <f aca="false">J30</f>
        <v>81.3</v>
      </c>
    </row>
    <row r="28" customFormat="false" ht="15" hidden="false" customHeight="false" outlineLevel="0" collapsed="false">
      <c r="A28" s="28"/>
      <c r="B28" s="36" t="s">
        <v>29</v>
      </c>
      <c r="C28" s="37" t="str">
        <f aca="false">C27</f>
        <v>CO</v>
      </c>
      <c r="D28" s="38" t="n">
        <v>3</v>
      </c>
      <c r="E28" s="39" t="n">
        <v>9.5</v>
      </c>
      <c r="F28" s="57" t="n">
        <v>3</v>
      </c>
      <c r="G28" s="39" t="n">
        <v>8.7</v>
      </c>
      <c r="H28" s="57" t="n">
        <v>2</v>
      </c>
      <c r="I28" s="40" t="n">
        <v>9.7</v>
      </c>
      <c r="J28" s="35" t="n">
        <f aca="false">J30</f>
        <v>81.3</v>
      </c>
    </row>
    <row r="29" customFormat="false" ht="15.75" hidden="false" customHeight="false" outlineLevel="0" collapsed="false">
      <c r="A29" s="28"/>
      <c r="B29" s="36" t="s">
        <v>30</v>
      </c>
      <c r="C29" s="37" t="str">
        <f aca="false">C27</f>
        <v>CO</v>
      </c>
      <c r="D29" s="41" t="n">
        <v>4</v>
      </c>
      <c r="E29" s="39" t="n">
        <v>9.3</v>
      </c>
      <c r="F29" s="57" t="n">
        <v>1</v>
      </c>
      <c r="G29" s="39" t="n">
        <v>8.8</v>
      </c>
      <c r="H29" s="57" t="n">
        <v>1</v>
      </c>
      <c r="I29" s="40" t="n">
        <v>8.8</v>
      </c>
      <c r="J29" s="35" t="n">
        <f aca="false">J30</f>
        <v>81.3</v>
      </c>
    </row>
    <row r="30" customFormat="false" ht="16.5" hidden="false" customHeight="false" outlineLevel="0" collapsed="false">
      <c r="A30" s="28"/>
      <c r="B30" s="42"/>
      <c r="C30" s="43" t="str">
        <f aca="false">C27</f>
        <v>CO</v>
      </c>
      <c r="D30" s="58"/>
      <c r="E30" s="45" t="n">
        <f aca="false">SUM(E27:E29)</f>
        <v>28.2</v>
      </c>
      <c r="F30" s="55"/>
      <c r="G30" s="47" t="n">
        <f aca="false">SUM(G27:G29)</f>
        <v>25.9</v>
      </c>
      <c r="H30" s="60"/>
      <c r="I30" s="48" t="n">
        <f aca="false">SUM(I27:I29)</f>
        <v>27.2</v>
      </c>
      <c r="J30" s="49" t="n">
        <f aca="false">SUM(E30:I30)</f>
        <v>81.3</v>
      </c>
    </row>
    <row r="33" s="18" customFormat="true" ht="27" hidden="false" customHeight="true" outlineLevel="0" collapsed="false">
      <c r="A33" s="16" t="s">
        <v>31</v>
      </c>
      <c r="B33" s="16"/>
      <c r="C33" s="16"/>
      <c r="D33" s="16"/>
      <c r="E33" s="16"/>
      <c r="F33" s="16"/>
      <c r="G33" s="16"/>
      <c r="H33" s="16"/>
      <c r="I33" s="16"/>
      <c r="J33" s="16"/>
      <c r="K33" s="19"/>
    </row>
    <row r="34" s="18" customFormat="true" ht="12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15" customFormat="true" ht="21" hidden="false" customHeight="true" outlineLevel="0" collapsed="false">
      <c r="A35" s="20" t="s">
        <v>9</v>
      </c>
      <c r="B35" s="21" t="s">
        <v>10</v>
      </c>
      <c r="C35" s="22" t="s">
        <v>11</v>
      </c>
      <c r="D35" s="23" t="s">
        <v>12</v>
      </c>
      <c r="E35" s="23"/>
      <c r="F35" s="24" t="s">
        <v>13</v>
      </c>
      <c r="G35" s="24"/>
      <c r="H35" s="25"/>
      <c r="I35" s="26" t="s">
        <v>14</v>
      </c>
      <c r="J35" s="61" t="s">
        <v>15</v>
      </c>
    </row>
    <row r="36" s="15" customFormat="true" ht="12.95" hidden="false" customHeight="true" outlineLevel="0" collapsed="false">
      <c r="A36" s="28" t="n">
        <v>1</v>
      </c>
      <c r="B36" s="29" t="s">
        <v>32</v>
      </c>
      <c r="C36" s="30" t="s">
        <v>25</v>
      </c>
      <c r="D36" s="31" t="n">
        <v>1</v>
      </c>
      <c r="E36" s="62" t="n">
        <v>10.1</v>
      </c>
      <c r="F36" s="31" t="n">
        <v>4</v>
      </c>
      <c r="G36" s="63" t="n">
        <v>10.2</v>
      </c>
      <c r="H36" s="31" t="n">
        <v>6</v>
      </c>
      <c r="I36" s="62" t="n">
        <v>10</v>
      </c>
      <c r="J36" s="64" t="n">
        <f aca="false">J39</f>
        <v>90.9</v>
      </c>
    </row>
    <row r="37" s="15" customFormat="true" ht="12.95" hidden="false" customHeight="true" outlineLevel="0" collapsed="false">
      <c r="A37" s="28"/>
      <c r="B37" s="36" t="s">
        <v>33</v>
      </c>
      <c r="C37" s="37" t="str">
        <f aca="false">C36</f>
        <v>VA</v>
      </c>
      <c r="D37" s="38" t="n">
        <v>2</v>
      </c>
      <c r="E37" s="65" t="n">
        <v>9.9</v>
      </c>
      <c r="F37" s="38" t="n">
        <v>3</v>
      </c>
      <c r="G37" s="66" t="n">
        <v>10.1</v>
      </c>
      <c r="H37" s="38" t="n">
        <v>7</v>
      </c>
      <c r="I37" s="65" t="n">
        <v>10.1</v>
      </c>
      <c r="J37" s="64" t="n">
        <f aca="false">J39</f>
        <v>90.9</v>
      </c>
    </row>
    <row r="38" s="15" customFormat="true" ht="12.95" hidden="false" customHeight="true" outlineLevel="0" collapsed="false">
      <c r="A38" s="28"/>
      <c r="B38" s="36" t="s">
        <v>34</v>
      </c>
      <c r="C38" s="37" t="str">
        <f aca="false">C36</f>
        <v>VA</v>
      </c>
      <c r="D38" s="41" t="n">
        <v>3</v>
      </c>
      <c r="E38" s="65" t="n">
        <v>10.2</v>
      </c>
      <c r="F38" s="41" t="n">
        <v>5</v>
      </c>
      <c r="G38" s="66" t="n">
        <v>10.1</v>
      </c>
      <c r="H38" s="41" t="n">
        <v>5</v>
      </c>
      <c r="I38" s="65" t="n">
        <v>10.2</v>
      </c>
      <c r="J38" s="64" t="n">
        <f aca="false">J39</f>
        <v>90.9</v>
      </c>
    </row>
    <row r="39" s="15" customFormat="true" ht="12.95" hidden="false" customHeight="true" outlineLevel="0" collapsed="false">
      <c r="A39" s="28"/>
      <c r="B39" s="42"/>
      <c r="C39" s="43" t="str">
        <f aca="false">C36</f>
        <v>VA</v>
      </c>
      <c r="D39" s="43"/>
      <c r="E39" s="67" t="n">
        <f aca="false">SUM(E36:E38)</f>
        <v>30.2</v>
      </c>
      <c r="F39" s="67"/>
      <c r="G39" s="67" t="n">
        <f aca="false">SUM(G36:G38)</f>
        <v>30.4</v>
      </c>
      <c r="H39" s="67"/>
      <c r="I39" s="67" t="n">
        <f aca="false">SUM(I36:I38)</f>
        <v>30.3</v>
      </c>
      <c r="J39" s="68" t="n">
        <f aca="false">SUM(E39:I39)</f>
        <v>90.9</v>
      </c>
    </row>
    <row r="40" customFormat="false" ht="15" hidden="false" customHeight="true" outlineLevel="0" collapsed="false">
      <c r="A40" s="28" t="n">
        <v>2</v>
      </c>
      <c r="B40" s="29" t="s">
        <v>35</v>
      </c>
      <c r="C40" s="30" t="s">
        <v>17</v>
      </c>
      <c r="D40" s="31" t="n">
        <v>3</v>
      </c>
      <c r="E40" s="62" t="n">
        <v>9.5</v>
      </c>
      <c r="F40" s="31" t="n">
        <v>3</v>
      </c>
      <c r="G40" s="63" t="n">
        <v>9</v>
      </c>
      <c r="H40" s="31" t="n">
        <v>1</v>
      </c>
      <c r="I40" s="62" t="n">
        <v>9.1</v>
      </c>
      <c r="J40" s="64" t="n">
        <f aca="false">J43</f>
        <v>85.2</v>
      </c>
    </row>
    <row r="41" customFormat="false" ht="15" hidden="false" customHeight="true" outlineLevel="0" collapsed="false">
      <c r="A41" s="28"/>
      <c r="B41" s="36" t="s">
        <v>36</v>
      </c>
      <c r="C41" s="37" t="str">
        <f aca="false">C40</f>
        <v>LC</v>
      </c>
      <c r="D41" s="38" t="n">
        <v>2</v>
      </c>
      <c r="E41" s="65" t="n">
        <v>9.7</v>
      </c>
      <c r="F41" s="38" t="n">
        <v>1</v>
      </c>
      <c r="G41" s="66" t="n">
        <v>9.8</v>
      </c>
      <c r="H41" s="38" t="n">
        <v>2</v>
      </c>
      <c r="I41" s="65" t="n">
        <v>9.2</v>
      </c>
      <c r="J41" s="64" t="n">
        <f aca="false">J43</f>
        <v>85.2</v>
      </c>
    </row>
    <row r="42" customFormat="false" ht="15.75" hidden="false" customHeight="true" outlineLevel="0" collapsed="false">
      <c r="A42" s="28"/>
      <c r="B42" s="36"/>
      <c r="C42" s="37" t="str">
        <f aca="false">C40</f>
        <v>LC</v>
      </c>
      <c r="D42" s="41" t="n">
        <v>1</v>
      </c>
      <c r="E42" s="65" t="n">
        <v>9.3</v>
      </c>
      <c r="F42" s="41" t="n">
        <v>2</v>
      </c>
      <c r="G42" s="66" t="n">
        <v>9.8</v>
      </c>
      <c r="H42" s="41" t="n">
        <v>3</v>
      </c>
      <c r="I42" s="65" t="n">
        <v>9.8</v>
      </c>
      <c r="J42" s="64" t="n">
        <f aca="false">J43</f>
        <v>85.2</v>
      </c>
    </row>
    <row r="43" customFormat="false" ht="16.5" hidden="false" customHeight="false" outlineLevel="0" collapsed="false">
      <c r="A43" s="28"/>
      <c r="B43" s="42"/>
      <c r="C43" s="43" t="str">
        <f aca="false">C40</f>
        <v>LC</v>
      </c>
      <c r="D43" s="43"/>
      <c r="E43" s="67" t="n">
        <f aca="false">SUM(E40:E42)</f>
        <v>28.5</v>
      </c>
      <c r="F43" s="67"/>
      <c r="G43" s="67" t="n">
        <f aca="false">SUM(G40:G42)</f>
        <v>28.6</v>
      </c>
      <c r="H43" s="67"/>
      <c r="I43" s="67" t="n">
        <f aca="false">SUM(I40:I42)</f>
        <v>28.1</v>
      </c>
      <c r="J43" s="68" t="n">
        <f aca="false">SUM(E43:I43)</f>
        <v>85.2</v>
      </c>
    </row>
    <row r="44" customFormat="false" ht="15" hidden="false" customHeight="false" outlineLevel="0" collapsed="false">
      <c r="A44" s="28" t="n">
        <v>3</v>
      </c>
      <c r="B44" s="29" t="s">
        <v>37</v>
      </c>
      <c r="C44" s="30" t="s">
        <v>17</v>
      </c>
      <c r="D44" s="31" t="n">
        <v>6</v>
      </c>
      <c r="E44" s="62" t="n">
        <v>9.1</v>
      </c>
      <c r="F44" s="31" t="n">
        <v>7</v>
      </c>
      <c r="G44" s="63" t="n">
        <v>8.5</v>
      </c>
      <c r="H44" s="31" t="n">
        <v>3</v>
      </c>
      <c r="I44" s="62" t="n">
        <v>9.4</v>
      </c>
      <c r="J44" s="64" t="n">
        <f aca="false">J47</f>
        <v>84.8</v>
      </c>
    </row>
    <row r="45" customFormat="false" ht="15" hidden="false" customHeight="false" outlineLevel="0" collapsed="false">
      <c r="A45" s="28"/>
      <c r="B45" s="36" t="s">
        <v>38</v>
      </c>
      <c r="C45" s="37" t="str">
        <f aca="false">C44</f>
        <v>LC</v>
      </c>
      <c r="D45" s="38" t="n">
        <v>4</v>
      </c>
      <c r="E45" s="65" t="n">
        <v>9.4</v>
      </c>
      <c r="F45" s="38" t="n">
        <v>1</v>
      </c>
      <c r="G45" s="66" t="n">
        <v>10</v>
      </c>
      <c r="H45" s="38" t="n">
        <v>1</v>
      </c>
      <c r="I45" s="65" t="n">
        <v>9.2</v>
      </c>
      <c r="J45" s="64" t="n">
        <f aca="false">J47</f>
        <v>84.8</v>
      </c>
    </row>
    <row r="46" customFormat="false" ht="15.75" hidden="false" customHeight="false" outlineLevel="0" collapsed="false">
      <c r="A46" s="28"/>
      <c r="B46" s="36" t="s">
        <v>39</v>
      </c>
      <c r="C46" s="37" t="str">
        <f aca="false">C44</f>
        <v>LC</v>
      </c>
      <c r="D46" s="41" t="n">
        <v>2</v>
      </c>
      <c r="E46" s="65" t="n">
        <v>9.5</v>
      </c>
      <c r="F46" s="41" t="n">
        <v>2</v>
      </c>
      <c r="G46" s="66" t="n">
        <v>10.1</v>
      </c>
      <c r="H46" s="41" t="n">
        <v>5</v>
      </c>
      <c r="I46" s="65" t="n">
        <v>9.6</v>
      </c>
      <c r="J46" s="64" t="n">
        <f aca="false">J47</f>
        <v>84.8</v>
      </c>
    </row>
    <row r="47" customFormat="false" ht="16.5" hidden="false" customHeight="false" outlineLevel="0" collapsed="false">
      <c r="A47" s="28"/>
      <c r="B47" s="42"/>
      <c r="C47" s="43" t="str">
        <f aca="false">C44</f>
        <v>LC</v>
      </c>
      <c r="D47" s="43"/>
      <c r="E47" s="67" t="n">
        <f aca="false">SUM(E44:E46)</f>
        <v>28</v>
      </c>
      <c r="F47" s="67"/>
      <c r="G47" s="67" t="n">
        <f aca="false">SUM(G44:G46)</f>
        <v>28.6</v>
      </c>
      <c r="H47" s="67"/>
      <c r="I47" s="67" t="n">
        <f aca="false">SUM(I44:I46)</f>
        <v>28.2</v>
      </c>
      <c r="J47" s="68" t="n">
        <f aca="false">SUM(E47:I47)</f>
        <v>84.8</v>
      </c>
    </row>
    <row r="50" s="18" customFormat="true" ht="27" hidden="false" customHeight="true" outlineLevel="0" collapsed="false">
      <c r="A50" s="16" t="s">
        <v>40</v>
      </c>
      <c r="B50" s="16"/>
      <c r="C50" s="16"/>
      <c r="D50" s="16"/>
      <c r="E50" s="16"/>
      <c r="F50" s="16"/>
      <c r="G50" s="16"/>
      <c r="H50" s="16"/>
      <c r="I50" s="16"/>
      <c r="J50" s="16"/>
      <c r="K50" s="19"/>
    </row>
    <row r="51" s="18" customFormat="true" ht="12.7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s="15" customFormat="true" ht="21" hidden="false" customHeight="true" outlineLevel="0" collapsed="false">
      <c r="A52" s="20" t="s">
        <v>9</v>
      </c>
      <c r="B52" s="21" t="s">
        <v>10</v>
      </c>
      <c r="C52" s="22" t="s">
        <v>11</v>
      </c>
      <c r="D52" s="23" t="s">
        <v>12</v>
      </c>
      <c r="E52" s="23"/>
      <c r="F52" s="24" t="s">
        <v>13</v>
      </c>
      <c r="G52" s="24"/>
      <c r="H52" s="25"/>
      <c r="I52" s="26" t="s">
        <v>14</v>
      </c>
      <c r="J52" s="61" t="s">
        <v>15</v>
      </c>
    </row>
    <row r="53" s="15" customFormat="true" ht="12.95" hidden="false" customHeight="true" outlineLevel="0" collapsed="false">
      <c r="A53" s="28" t="n">
        <v>1</v>
      </c>
      <c r="B53" s="29" t="s">
        <v>41</v>
      </c>
      <c r="C53" s="30" t="s">
        <v>25</v>
      </c>
      <c r="D53" s="31" t="n">
        <v>1</v>
      </c>
      <c r="E53" s="62" t="n">
        <v>10.3</v>
      </c>
      <c r="F53" s="31" t="n">
        <v>3</v>
      </c>
      <c r="G53" s="63" t="n">
        <v>9.7</v>
      </c>
      <c r="H53" s="31" t="n">
        <v>2</v>
      </c>
      <c r="I53" s="62" t="n">
        <v>10.1</v>
      </c>
      <c r="J53" s="64" t="n">
        <f aca="false">J56</f>
        <v>90.4</v>
      </c>
    </row>
    <row r="54" s="15" customFormat="true" ht="12.95" hidden="false" customHeight="true" outlineLevel="0" collapsed="false">
      <c r="A54" s="28"/>
      <c r="B54" s="36" t="s">
        <v>42</v>
      </c>
      <c r="C54" s="37" t="str">
        <f aca="false">C53</f>
        <v>VA</v>
      </c>
      <c r="D54" s="38" t="n">
        <v>3</v>
      </c>
      <c r="E54" s="65" t="n">
        <v>10.1</v>
      </c>
      <c r="F54" s="38" t="n">
        <v>2</v>
      </c>
      <c r="G54" s="66" t="n">
        <v>9.9</v>
      </c>
      <c r="H54" s="38" t="n">
        <v>1</v>
      </c>
      <c r="I54" s="65" t="n">
        <v>10.2</v>
      </c>
      <c r="J54" s="64" t="n">
        <f aca="false">J56</f>
        <v>90.4</v>
      </c>
    </row>
    <row r="55" s="15" customFormat="true" ht="12.95" hidden="false" customHeight="true" outlineLevel="0" collapsed="false">
      <c r="A55" s="28"/>
      <c r="B55" s="36"/>
      <c r="C55" s="37" t="str">
        <f aca="false">C53</f>
        <v>VA</v>
      </c>
      <c r="D55" s="41" t="n">
        <v>2</v>
      </c>
      <c r="E55" s="65" t="n">
        <v>10</v>
      </c>
      <c r="F55" s="41" t="n">
        <v>1</v>
      </c>
      <c r="G55" s="66" t="n">
        <v>10</v>
      </c>
      <c r="H55" s="41" t="n">
        <v>3</v>
      </c>
      <c r="I55" s="65" t="n">
        <v>10.1</v>
      </c>
      <c r="J55" s="64" t="n">
        <f aca="false">J56</f>
        <v>90.4</v>
      </c>
    </row>
    <row r="56" s="15" customFormat="true" ht="12.95" hidden="false" customHeight="true" outlineLevel="0" collapsed="false">
      <c r="A56" s="28"/>
      <c r="B56" s="42"/>
      <c r="C56" s="43" t="str">
        <f aca="false">C53</f>
        <v>VA</v>
      </c>
      <c r="D56" s="43"/>
      <c r="E56" s="67" t="n">
        <f aca="false">SUM(E53:E55)</f>
        <v>30.4</v>
      </c>
      <c r="F56" s="67"/>
      <c r="G56" s="67" t="n">
        <f aca="false">SUM(G53:G55)</f>
        <v>29.6</v>
      </c>
      <c r="H56" s="67"/>
      <c r="I56" s="67" t="n">
        <f aca="false">SUM(I53:I55)</f>
        <v>30.4</v>
      </c>
      <c r="J56" s="68" t="n">
        <f aca="false">SUM(E56:I56)</f>
        <v>90.4</v>
      </c>
    </row>
    <row r="57" customFormat="false" ht="15" hidden="false" customHeight="true" outlineLevel="0" collapsed="false">
      <c r="A57" s="28" t="n">
        <v>2</v>
      </c>
      <c r="B57" s="29" t="s">
        <v>43</v>
      </c>
      <c r="C57" s="30" t="s">
        <v>25</v>
      </c>
      <c r="D57" s="31" t="n">
        <v>1</v>
      </c>
      <c r="E57" s="62" t="n">
        <v>10.1</v>
      </c>
      <c r="F57" s="31" t="n">
        <v>1</v>
      </c>
      <c r="G57" s="63" t="n">
        <v>10</v>
      </c>
      <c r="H57" s="31" t="n">
        <v>1</v>
      </c>
      <c r="I57" s="62" t="n">
        <v>9.8</v>
      </c>
      <c r="J57" s="64" t="n">
        <f aca="false">J60</f>
        <v>90.4</v>
      </c>
    </row>
    <row r="58" customFormat="false" ht="15" hidden="false" customHeight="true" outlineLevel="0" collapsed="false">
      <c r="A58" s="28"/>
      <c r="B58" s="36" t="s">
        <v>44</v>
      </c>
      <c r="C58" s="37" t="str">
        <f aca="false">C57</f>
        <v>VA</v>
      </c>
      <c r="D58" s="38" t="n">
        <v>2</v>
      </c>
      <c r="E58" s="65" t="n">
        <v>10.2</v>
      </c>
      <c r="F58" s="38" t="n">
        <v>2</v>
      </c>
      <c r="G58" s="66" t="n">
        <v>10.2</v>
      </c>
      <c r="H58" s="38" t="n">
        <v>2</v>
      </c>
      <c r="I58" s="65" t="n">
        <v>9.9</v>
      </c>
      <c r="J58" s="64" t="n">
        <f aca="false">J60</f>
        <v>90.4</v>
      </c>
    </row>
    <row r="59" customFormat="false" ht="15.75" hidden="false" customHeight="true" outlineLevel="0" collapsed="false">
      <c r="A59" s="28"/>
      <c r="B59" s="36"/>
      <c r="C59" s="37" t="str">
        <f aca="false">C57</f>
        <v>VA</v>
      </c>
      <c r="D59" s="41" t="n">
        <v>3</v>
      </c>
      <c r="E59" s="65" t="n">
        <v>10.1</v>
      </c>
      <c r="F59" s="41" t="n">
        <v>3</v>
      </c>
      <c r="G59" s="66" t="n">
        <v>10.1</v>
      </c>
      <c r="H59" s="41" t="n">
        <v>3</v>
      </c>
      <c r="I59" s="65" t="n">
        <v>10</v>
      </c>
      <c r="J59" s="64" t="n">
        <f aca="false">J60</f>
        <v>90.4</v>
      </c>
    </row>
    <row r="60" customFormat="false" ht="16.5" hidden="false" customHeight="false" outlineLevel="0" collapsed="false">
      <c r="A60" s="28"/>
      <c r="B60" s="42"/>
      <c r="C60" s="43" t="str">
        <f aca="false">C57</f>
        <v>VA</v>
      </c>
      <c r="D60" s="43"/>
      <c r="E60" s="67" t="n">
        <f aca="false">SUM(E57:E59)</f>
        <v>30.4</v>
      </c>
      <c r="F60" s="67"/>
      <c r="G60" s="67" t="n">
        <f aca="false">SUM(G57:G59)</f>
        <v>30.3</v>
      </c>
      <c r="H60" s="67"/>
      <c r="I60" s="67" t="n">
        <f aca="false">SUM(I57:I59)</f>
        <v>29.7</v>
      </c>
      <c r="J60" s="68" t="n">
        <f aca="false">SUM(E60:I60)</f>
        <v>90.4</v>
      </c>
    </row>
    <row r="61" customFormat="false" ht="15" hidden="false" customHeight="false" outlineLevel="0" collapsed="false">
      <c r="A61" s="28" t="n">
        <v>3</v>
      </c>
      <c r="B61" s="29" t="s">
        <v>32</v>
      </c>
      <c r="C61" s="30" t="s">
        <v>25</v>
      </c>
      <c r="D61" s="31" t="n">
        <v>3</v>
      </c>
      <c r="E61" s="62" t="n">
        <v>10.1</v>
      </c>
      <c r="F61" s="31" t="n">
        <v>1</v>
      </c>
      <c r="G61" s="63" t="n">
        <v>10</v>
      </c>
      <c r="H61" s="31" t="n">
        <v>4</v>
      </c>
      <c r="I61" s="62" t="n">
        <v>9.8</v>
      </c>
      <c r="J61" s="64" t="n">
        <f aca="false">J64</f>
        <v>89.9</v>
      </c>
    </row>
    <row r="62" customFormat="false" ht="15" hidden="false" customHeight="false" outlineLevel="0" collapsed="false">
      <c r="A62" s="28"/>
      <c r="B62" s="36" t="s">
        <v>45</v>
      </c>
      <c r="C62" s="37" t="str">
        <f aca="false">C61</f>
        <v>VA</v>
      </c>
      <c r="D62" s="38" t="n">
        <v>6</v>
      </c>
      <c r="E62" s="65" t="n">
        <v>10.2</v>
      </c>
      <c r="F62" s="38" t="n">
        <v>2</v>
      </c>
      <c r="G62" s="66" t="n">
        <v>10.1</v>
      </c>
      <c r="H62" s="38" t="n">
        <v>6</v>
      </c>
      <c r="I62" s="65" t="n">
        <v>9.9</v>
      </c>
      <c r="J62" s="64" t="n">
        <f aca="false">J64</f>
        <v>89.9</v>
      </c>
    </row>
    <row r="63" customFormat="false" ht="15.75" hidden="false" customHeight="false" outlineLevel="0" collapsed="false">
      <c r="A63" s="28"/>
      <c r="B63" s="36" t="s">
        <v>46</v>
      </c>
      <c r="C63" s="37" t="str">
        <f aca="false">C61</f>
        <v>VA</v>
      </c>
      <c r="D63" s="41" t="n">
        <v>7</v>
      </c>
      <c r="E63" s="65" t="n">
        <v>10.1</v>
      </c>
      <c r="F63" s="41" t="n">
        <v>5</v>
      </c>
      <c r="G63" s="66" t="n">
        <v>9.9</v>
      </c>
      <c r="H63" s="41" t="n">
        <v>7</v>
      </c>
      <c r="I63" s="65" t="n">
        <v>9.8</v>
      </c>
      <c r="J63" s="64" t="n">
        <f aca="false">J64</f>
        <v>89.9</v>
      </c>
    </row>
    <row r="64" customFormat="false" ht="16.5" hidden="false" customHeight="false" outlineLevel="0" collapsed="false">
      <c r="A64" s="28"/>
      <c r="B64" s="42"/>
      <c r="C64" s="43" t="str">
        <f aca="false">C61</f>
        <v>VA</v>
      </c>
      <c r="D64" s="43"/>
      <c r="E64" s="67" t="n">
        <f aca="false">SUM(E61:E63)</f>
        <v>30.4</v>
      </c>
      <c r="F64" s="67"/>
      <c r="G64" s="67" t="n">
        <f aca="false">SUM(G61:G63)</f>
        <v>30</v>
      </c>
      <c r="H64" s="67"/>
      <c r="I64" s="67" t="n">
        <f aca="false">SUM(I61:I63)</f>
        <v>29.5</v>
      </c>
      <c r="J64" s="68" t="n">
        <f aca="false">SUM(E64:I64)</f>
        <v>89.9</v>
      </c>
    </row>
    <row r="65" customFormat="false" ht="15" hidden="false" customHeight="false" outlineLevel="0" collapsed="false">
      <c r="A65" s="28" t="n">
        <v>4</v>
      </c>
      <c r="B65" s="29" t="s">
        <v>19</v>
      </c>
      <c r="C65" s="30" t="s">
        <v>17</v>
      </c>
      <c r="D65" s="31" t="n">
        <v>2</v>
      </c>
      <c r="E65" s="62" t="n">
        <v>10</v>
      </c>
      <c r="F65" s="31" t="n">
        <v>3</v>
      </c>
      <c r="G65" s="63" t="n">
        <v>9.4</v>
      </c>
      <c r="H65" s="31" t="n">
        <v>1</v>
      </c>
      <c r="I65" s="62" t="n">
        <v>9.7</v>
      </c>
      <c r="J65" s="64" t="n">
        <f aca="false">J68</f>
        <v>88.2</v>
      </c>
    </row>
    <row r="66" customFormat="false" ht="15" hidden="false" customHeight="false" outlineLevel="0" collapsed="false">
      <c r="A66" s="28"/>
      <c r="B66" s="36" t="s">
        <v>47</v>
      </c>
      <c r="C66" s="37" t="str">
        <f aca="false">C65</f>
        <v>LC</v>
      </c>
      <c r="D66" s="38" t="n">
        <v>1</v>
      </c>
      <c r="E66" s="65" t="n">
        <v>10.1</v>
      </c>
      <c r="F66" s="38" t="n">
        <v>2</v>
      </c>
      <c r="G66" s="66" t="n">
        <v>10</v>
      </c>
      <c r="H66" s="38" t="n">
        <v>3</v>
      </c>
      <c r="I66" s="65" t="n">
        <v>9.6</v>
      </c>
      <c r="J66" s="64" t="n">
        <f aca="false">J68</f>
        <v>88.2</v>
      </c>
    </row>
    <row r="67" customFormat="false" ht="15.75" hidden="false" customHeight="false" outlineLevel="0" collapsed="false">
      <c r="A67" s="28"/>
      <c r="B67" s="36"/>
      <c r="C67" s="37" t="str">
        <f aca="false">C65</f>
        <v>LC</v>
      </c>
      <c r="D67" s="41" t="n">
        <v>3</v>
      </c>
      <c r="E67" s="65" t="n">
        <v>9.9</v>
      </c>
      <c r="F67" s="41" t="n">
        <v>1</v>
      </c>
      <c r="G67" s="66" t="n">
        <v>10</v>
      </c>
      <c r="H67" s="41" t="n">
        <v>2</v>
      </c>
      <c r="I67" s="65" t="n">
        <v>9.5</v>
      </c>
      <c r="J67" s="64" t="n">
        <f aca="false">J68</f>
        <v>88.2</v>
      </c>
    </row>
    <row r="68" customFormat="false" ht="16.5" hidden="false" customHeight="false" outlineLevel="0" collapsed="false">
      <c r="A68" s="28"/>
      <c r="B68" s="42"/>
      <c r="C68" s="43" t="str">
        <f aca="false">C65</f>
        <v>LC</v>
      </c>
      <c r="D68" s="43"/>
      <c r="E68" s="67" t="n">
        <f aca="false">SUM(E65:E67)</f>
        <v>30</v>
      </c>
      <c r="F68" s="67"/>
      <c r="G68" s="67" t="n">
        <f aca="false">SUM(G65:G67)</f>
        <v>29.4</v>
      </c>
      <c r="H68" s="67"/>
      <c r="I68" s="67" t="n">
        <f aca="false">SUM(I65:I67)</f>
        <v>28.8</v>
      </c>
      <c r="J68" s="68" t="n">
        <f aca="false">SUM(E68:I68)</f>
        <v>88.2</v>
      </c>
    </row>
    <row r="69" customFormat="false" ht="15" hidden="false" customHeight="false" outlineLevel="0" collapsed="false">
      <c r="A69" s="28" t="n">
        <v>5</v>
      </c>
      <c r="B69" s="29" t="s">
        <v>48</v>
      </c>
      <c r="C69" s="30" t="s">
        <v>22</v>
      </c>
      <c r="D69" s="31" t="n">
        <v>2</v>
      </c>
      <c r="E69" s="62" t="n">
        <v>10.2</v>
      </c>
      <c r="F69" s="31" t="n">
        <v>2</v>
      </c>
      <c r="G69" s="63" t="n">
        <v>10.2</v>
      </c>
      <c r="H69" s="31" t="n">
        <v>2</v>
      </c>
      <c r="I69" s="62" t="n">
        <v>9.8</v>
      </c>
      <c r="J69" s="64" t="n">
        <f aca="false">J72</f>
        <v>88.2</v>
      </c>
    </row>
    <row r="70" customFormat="false" ht="15" hidden="false" customHeight="false" outlineLevel="0" collapsed="false">
      <c r="A70" s="28"/>
      <c r="B70" s="36" t="s">
        <v>49</v>
      </c>
      <c r="C70" s="37" t="str">
        <f aca="false">C69</f>
        <v>CO</v>
      </c>
      <c r="D70" s="38" t="n">
        <v>1</v>
      </c>
      <c r="E70" s="65" t="n">
        <v>9.8</v>
      </c>
      <c r="F70" s="38" t="n">
        <v>1</v>
      </c>
      <c r="G70" s="66" t="n">
        <v>9.1</v>
      </c>
      <c r="H70" s="38" t="n">
        <v>1</v>
      </c>
      <c r="I70" s="65" t="n">
        <v>10</v>
      </c>
      <c r="J70" s="64" t="n">
        <f aca="false">J72</f>
        <v>88.2</v>
      </c>
    </row>
    <row r="71" customFormat="false" ht="15.75" hidden="false" customHeight="false" outlineLevel="0" collapsed="false">
      <c r="A71" s="28"/>
      <c r="B71" s="36"/>
      <c r="C71" s="37" t="str">
        <f aca="false">C69</f>
        <v>CO</v>
      </c>
      <c r="D71" s="41" t="n">
        <v>3</v>
      </c>
      <c r="E71" s="65" t="n">
        <v>9.5</v>
      </c>
      <c r="F71" s="41" t="n">
        <v>3</v>
      </c>
      <c r="G71" s="66" t="n">
        <v>9.8</v>
      </c>
      <c r="H71" s="41" t="n">
        <v>3</v>
      </c>
      <c r="I71" s="65" t="n">
        <v>9.8</v>
      </c>
      <c r="J71" s="64" t="n">
        <f aca="false">J72</f>
        <v>88.2</v>
      </c>
    </row>
    <row r="72" customFormat="false" ht="16.5" hidden="false" customHeight="false" outlineLevel="0" collapsed="false">
      <c r="A72" s="28"/>
      <c r="B72" s="42"/>
      <c r="C72" s="43" t="str">
        <f aca="false">C69</f>
        <v>CO</v>
      </c>
      <c r="D72" s="43"/>
      <c r="E72" s="67" t="n">
        <f aca="false">SUM(E69:E71)</f>
        <v>29.5</v>
      </c>
      <c r="F72" s="67"/>
      <c r="G72" s="67" t="n">
        <f aca="false">SUM(G69:G71)</f>
        <v>29.1</v>
      </c>
      <c r="H72" s="67"/>
      <c r="I72" s="67" t="n">
        <f aca="false">SUM(I69:I71)</f>
        <v>29.6</v>
      </c>
      <c r="J72" s="68" t="n">
        <f aca="false">SUM(E72:I72)</f>
        <v>88.2</v>
      </c>
    </row>
  </sheetData>
  <mergeCells count="26">
    <mergeCell ref="A1:G1"/>
    <mergeCell ref="A2:G2"/>
    <mergeCell ref="C5:E5"/>
    <mergeCell ref="A7:J7"/>
    <mergeCell ref="A8:J8"/>
    <mergeCell ref="D10:E10"/>
    <mergeCell ref="F10:G10"/>
    <mergeCell ref="A11:A14"/>
    <mergeCell ref="A15:A18"/>
    <mergeCell ref="A19:A22"/>
    <mergeCell ref="A23:A26"/>
    <mergeCell ref="A27:A30"/>
    <mergeCell ref="A33:J33"/>
    <mergeCell ref="D35:E35"/>
    <mergeCell ref="F35:G35"/>
    <mergeCell ref="A36:A39"/>
    <mergeCell ref="A40:A43"/>
    <mergeCell ref="A44:A47"/>
    <mergeCell ref="A50:J50"/>
    <mergeCell ref="D52:E52"/>
    <mergeCell ref="F52:G52"/>
    <mergeCell ref="A53:A56"/>
    <mergeCell ref="A57:A60"/>
    <mergeCell ref="A61:A64"/>
    <mergeCell ref="A65:A68"/>
    <mergeCell ref="A69:A7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3-04T10:16:43Z</cp:lastPrinted>
  <dcterms:modified xsi:type="dcterms:W3CDTF">2012-03-04T10:37:15Z</dcterms:modified>
  <cp:revision>0</cp:revision>
  <dc:subject/>
  <dc:title/>
</cp:coreProperties>
</file>