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7"/>
  </bookViews>
  <sheets>
    <sheet name="Ass1f" sheetId="1" state="visible" r:id="rId2"/>
    <sheet name="Ind1f" sheetId="2" state="visible" r:id="rId3"/>
    <sheet name="Ass2f" sheetId="3" state="visible" r:id="rId4"/>
    <sheet name="Ind 2f" sheetId="4" state="visible" r:id="rId5"/>
    <sheet name="Ass3f" sheetId="5" state="visible" r:id="rId6"/>
    <sheet name="Ind 3f" sheetId="6" state="visible" r:id="rId7"/>
    <sheet name="Ass4f" sheetId="7" state="visible" r:id="rId8"/>
    <sheet name="Ind 4f" sheetId="8" state="visible" r:id="rId9"/>
  </sheets>
  <definedNames>
    <definedName function="false" hidden="false" localSheetId="0" name="_xlnm.Print_Titles" vbProcedure="false">Ass1f!$7:$9</definedName>
    <definedName function="false" hidden="false" localSheetId="2" name="_xlnm.Print_Titles" vbProcedure="false">Ass2f!$7:$9</definedName>
    <definedName function="false" hidden="false" localSheetId="4" name="_xlnm.Print_Titles" vbProcedure="false">Ass3f!$7:$9</definedName>
    <definedName function="false" hidden="false" localSheetId="6" name="_xlnm.Print_Titles" vbProcedure="false">Ass4f!$7:$9</definedName>
    <definedName function="false" hidden="false" localSheetId="3" name="_xlnm.Print_Titles" vbProcedure="false">'Ind 2f'!$7:$8</definedName>
    <definedName function="false" hidden="false" localSheetId="5" name="_xlnm.Print_Titles" vbProcedure="false">'Ind 3f'!$7:$8</definedName>
    <definedName function="false" hidden="false" localSheetId="7" name="_xlnm.Print_Titles" vbProcedure="false">'Ind 4f'!$7:$8</definedName>
    <definedName function="false" hidden="false" localSheetId="1" name="_xlnm.Print_Titles" vbProcedure="false">Ind1f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7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U.S. ALFONSO CASATI - ARCORE (MB)</t>
  </si>
  <si>
    <t xml:space="preserve">Impianto:</t>
  </si>
  <si>
    <t xml:space="preserve">PALAUNIMEC - VIA EDISON</t>
  </si>
  <si>
    <t xml:space="preserve">Data:</t>
  </si>
  <si>
    <t xml:space="preserve">Domenica 11 Aprile 2010 dalle 13,30 alle 15,30</t>
  </si>
  <si>
    <t xml:space="preserve">TORNEO  GpT  3°  LIVELLO</t>
  </si>
  <si>
    <t xml:space="preserve">1°  FASCIA MASCHILE</t>
  </si>
  <si>
    <t xml:space="preserve">CL</t>
  </si>
  <si>
    <t xml:space="preserve">GINNASTA</t>
  </si>
  <si>
    <t xml:space="preserve">SOCIETA'</t>
  </si>
  <si>
    <t xml:space="preserve">Corpo Libero</t>
  </si>
  <si>
    <t xml:space="preserve">Mini Trampolino</t>
  </si>
  <si>
    <t xml:space="preserve">Parallele Pari</t>
  </si>
  <si>
    <t xml:space="preserve">Volteggio</t>
  </si>
  <si>
    <t xml:space="preserve">Sbarra</t>
  </si>
  <si>
    <t xml:space="preserve">TOTALE</t>
  </si>
  <si>
    <t xml:space="preserve">BELLINTANI Marco</t>
  </si>
  <si>
    <t xml:space="preserve">PERSEVERARNT</t>
  </si>
  <si>
    <t xml:space="preserve">REALE Diego</t>
  </si>
  <si>
    <t xml:space="preserve">C.S. EUROPA</t>
  </si>
  <si>
    <t xml:space="preserve">MARIANI Alessandro</t>
  </si>
  <si>
    <t xml:space="preserve">SALUS</t>
  </si>
  <si>
    <t xml:space="preserve">FOMIA Riccardo</t>
  </si>
  <si>
    <t xml:space="preserve">ROBUR ET VIRTUS</t>
  </si>
  <si>
    <t xml:space="preserve">MOLTRASIO Giovanni</t>
  </si>
  <si>
    <t xml:space="preserve">POLLINI Jacopo</t>
  </si>
  <si>
    <t xml:space="preserve">SAMPIETRINA</t>
  </si>
  <si>
    <t xml:space="preserve">COLOMBO Gabriele</t>
  </si>
  <si>
    <t xml:space="preserve">TAJE' Federico</t>
  </si>
  <si>
    <t xml:space="preserve">GALIMBERTI Mirko</t>
  </si>
  <si>
    <t xml:space="preserve">BALLABIO Matteo</t>
  </si>
  <si>
    <t xml:space="preserve">Minitrampolino</t>
  </si>
  <si>
    <t xml:space="preserve">2°  FASCIA MASCHILE</t>
  </si>
  <si>
    <t xml:space="preserve">GONELLA Matteo</t>
  </si>
  <si>
    <t xml:space="preserve">PROPATRIA 1883</t>
  </si>
  <si>
    <t xml:space="preserve">SCHILLACI Alessandro</t>
  </si>
  <si>
    <t xml:space="preserve">BENEDETTI Matteo</t>
  </si>
  <si>
    <t xml:space="preserve">MIRARCHI Riccardo</t>
  </si>
  <si>
    <t xml:space="preserve">MAGGINI Alessandro</t>
  </si>
  <si>
    <t xml:space="preserve">SGRO Domenico</t>
  </si>
  <si>
    <t xml:space="preserve">MASSA Alessio</t>
  </si>
  <si>
    <t xml:space="preserve">3°  FASCIA MASCHILE</t>
  </si>
  <si>
    <t xml:space="preserve">BERETTA Francesco</t>
  </si>
  <si>
    <t xml:space="preserve">BRIGNOLI Stefano</t>
  </si>
  <si>
    <t xml:space="preserve">PERSEVERANT</t>
  </si>
  <si>
    <t xml:space="preserve">BALLABIO Marco</t>
  </si>
  <si>
    <t xml:space="preserve">POGLIANA Francesco</t>
  </si>
  <si>
    <t xml:space="preserve">PRANDO Alessandro</t>
  </si>
  <si>
    <t xml:space="preserve">FATTI Valerio</t>
  </si>
  <si>
    <t xml:space="preserve">Domenica 11 Aprile 2010 dalle xx,xx alle xx,xx</t>
  </si>
  <si>
    <t xml:space="preserve">4°  FASCIA MASCHILE</t>
  </si>
  <si>
    <t xml:space="preserve">SERNAGIOTTO Adriano</t>
  </si>
  <si>
    <t xml:space="preserve">CORALLO Manuel</t>
  </si>
  <si>
    <t xml:space="preserve">SORACE Lu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F800]dddd&quot;, &quot;mmmm\ dd&quot;, &quot;yyyy"/>
    <numFmt numFmtId="167" formatCode="0.000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6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[0] 2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5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6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7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19</v>
      </c>
      <c r="C10" s="19" t="s">
        <v>20</v>
      </c>
      <c r="D10" s="20" t="n">
        <v>11.4</v>
      </c>
      <c r="E10" s="20" t="n">
        <v>11.3</v>
      </c>
      <c r="F10" s="20" t="n">
        <v>10.9</v>
      </c>
      <c r="G10" s="20" t="n">
        <v>11.35</v>
      </c>
      <c r="H10" s="20"/>
      <c r="I10" s="20" t="n">
        <f aca="false">LARGE(D10:H10,1)+LARGE(D10:H10,2)+LARGE(D10:H10,3)</f>
        <v>34.05</v>
      </c>
    </row>
    <row r="11" customFormat="false" ht="12.75" hidden="false" customHeight="false" outlineLevel="0" collapsed="false">
      <c r="A11" s="18" t="n">
        <v>2</v>
      </c>
      <c r="B11" s="19" t="s">
        <v>21</v>
      </c>
      <c r="C11" s="19" t="s">
        <v>22</v>
      </c>
      <c r="D11" s="20" t="n">
        <v>10.8</v>
      </c>
      <c r="E11" s="20" t="n">
        <v>11.25</v>
      </c>
      <c r="F11" s="20"/>
      <c r="G11" s="20" t="n">
        <v>11.4</v>
      </c>
      <c r="H11" s="20" t="n">
        <v>10.1</v>
      </c>
      <c r="I11" s="20" t="n">
        <f aca="false">LARGE(D11:H11,1)+LARGE(D11:H11,2)+LARGE(D11:H11,3)</f>
        <v>33.45</v>
      </c>
    </row>
    <row r="12" customFormat="false" ht="12.75" hidden="false" customHeight="false" outlineLevel="0" collapsed="false">
      <c r="A12" s="18" t="n">
        <v>3</v>
      </c>
      <c r="B12" s="19" t="s">
        <v>23</v>
      </c>
      <c r="C12" s="19" t="s">
        <v>24</v>
      </c>
      <c r="D12" s="20" t="n">
        <v>10.7</v>
      </c>
      <c r="E12" s="20" t="n">
        <v>11.4</v>
      </c>
      <c r="F12" s="20" t="n">
        <v>10</v>
      </c>
      <c r="G12" s="20" t="n">
        <v>11.3</v>
      </c>
      <c r="H12" s="20"/>
      <c r="I12" s="20" t="n">
        <f aca="false">LARGE(D12:H12,1)+LARGE(D12:H12,2)+LARGE(D12:H12,3)</f>
        <v>33.4</v>
      </c>
    </row>
    <row r="13" customFormat="false" ht="12.75" hidden="false" customHeight="false" outlineLevel="0" collapsed="false">
      <c r="A13" s="18" t="n">
        <v>4</v>
      </c>
      <c r="B13" s="19" t="s">
        <v>25</v>
      </c>
      <c r="C13" s="19" t="s">
        <v>26</v>
      </c>
      <c r="D13" s="20" t="n">
        <v>10.7</v>
      </c>
      <c r="E13" s="20" t="n">
        <v>11.1</v>
      </c>
      <c r="F13" s="20" t="n">
        <v>10.3</v>
      </c>
      <c r="G13" s="20" t="n">
        <v>11.5</v>
      </c>
      <c r="H13" s="20" t="n">
        <v>10.4</v>
      </c>
      <c r="I13" s="20" t="n">
        <f aca="false">LARGE(D13:H13,1)+LARGE(D13:H13,2)+LARGE(D13:H13,3)</f>
        <v>33.3</v>
      </c>
    </row>
    <row r="14" customFormat="false" ht="12.75" hidden="false" customHeight="false" outlineLevel="0" collapsed="false">
      <c r="A14" s="18" t="n">
        <v>5</v>
      </c>
      <c r="B14" s="19" t="s">
        <v>27</v>
      </c>
      <c r="C14" s="19" t="s">
        <v>24</v>
      </c>
      <c r="D14" s="20" t="n">
        <v>10.1</v>
      </c>
      <c r="E14" s="20" t="n">
        <v>11.1</v>
      </c>
      <c r="F14" s="20" t="n">
        <v>9.5</v>
      </c>
      <c r="G14" s="20" t="n">
        <v>11.25</v>
      </c>
      <c r="H14" s="20"/>
      <c r="I14" s="20" t="n">
        <f aca="false">LARGE(D14:H14,1)+LARGE(D14:H14,2)+LARGE(D14:H14,3)</f>
        <v>32.45</v>
      </c>
    </row>
    <row r="15" customFormat="false" ht="12.75" hidden="false" customHeight="false" outlineLevel="0" collapsed="false">
      <c r="A15" s="18" t="n">
        <v>6</v>
      </c>
      <c r="B15" s="19" t="s">
        <v>28</v>
      </c>
      <c r="C15" s="19" t="s">
        <v>29</v>
      </c>
      <c r="D15" s="20" t="n">
        <v>10.3</v>
      </c>
      <c r="E15" s="20" t="n">
        <v>10.8</v>
      </c>
      <c r="F15" s="20" t="n">
        <v>10.1</v>
      </c>
      <c r="G15" s="20" t="n">
        <v>10.4</v>
      </c>
      <c r="H15" s="20"/>
      <c r="I15" s="20" t="n">
        <f aca="false">LARGE(D15:H15,1)+LARGE(D15:H15,2)+LARGE(D15:H15,3)</f>
        <v>31.5</v>
      </c>
    </row>
    <row r="16" customFormat="false" ht="12.75" hidden="false" customHeight="false" outlineLevel="0" collapsed="false">
      <c r="A16" s="18" t="n">
        <v>7</v>
      </c>
      <c r="B16" s="19" t="s">
        <v>30</v>
      </c>
      <c r="C16" s="19" t="s">
        <v>20</v>
      </c>
      <c r="D16" s="20" t="n">
        <v>9.8</v>
      </c>
      <c r="E16" s="20" t="n">
        <v>11</v>
      </c>
      <c r="F16" s="20" t="n">
        <v>10.45</v>
      </c>
      <c r="G16" s="20"/>
      <c r="H16" s="20"/>
      <c r="I16" s="20" t="n">
        <f aca="false">LARGE(D16:H16,1)+LARGE(D16:H16,2)+LARGE(D16:H16,3)</f>
        <v>31.25</v>
      </c>
    </row>
    <row r="17" customFormat="false" ht="12.75" hidden="false" customHeight="false" outlineLevel="0" collapsed="false">
      <c r="A17" s="18" t="n">
        <v>8</v>
      </c>
      <c r="B17" s="19" t="s">
        <v>31</v>
      </c>
      <c r="C17" s="19" t="s">
        <v>20</v>
      </c>
      <c r="D17" s="20" t="n">
        <v>10</v>
      </c>
      <c r="E17" s="20" t="n">
        <v>11.2</v>
      </c>
      <c r="F17" s="20" t="n">
        <v>9.9</v>
      </c>
      <c r="G17" s="20"/>
      <c r="H17" s="20"/>
      <c r="I17" s="20" t="n">
        <f aca="false">LARGE(D17:H17,1)+LARGE(D17:H17,2)+LARGE(D17:H17,3)</f>
        <v>31.1</v>
      </c>
    </row>
    <row r="18" customFormat="false" ht="12.75" hidden="false" customHeight="false" outlineLevel="0" collapsed="false">
      <c r="A18" s="18" t="n">
        <v>9</v>
      </c>
      <c r="B18" s="19" t="s">
        <v>32</v>
      </c>
      <c r="C18" s="19" t="s">
        <v>29</v>
      </c>
      <c r="D18" s="20" t="n">
        <v>10.5</v>
      </c>
      <c r="E18" s="20" t="n">
        <v>9.6</v>
      </c>
      <c r="F18" s="20" t="n">
        <v>9.55</v>
      </c>
      <c r="G18" s="20" t="n">
        <v>10.7</v>
      </c>
      <c r="H18" s="20"/>
      <c r="I18" s="20" t="n">
        <f aca="false">LARGE(D18:H18,1)+LARGE(D18:H18,2)+LARGE(D18:H18,3)</f>
        <v>30.8</v>
      </c>
    </row>
    <row r="19" customFormat="false" ht="12.75" hidden="false" customHeight="false" outlineLevel="0" collapsed="false">
      <c r="A19" s="18" t="n">
        <v>10</v>
      </c>
      <c r="B19" s="19" t="s">
        <v>33</v>
      </c>
      <c r="C19" s="19" t="s">
        <v>24</v>
      </c>
      <c r="D19" s="20" t="n">
        <v>9.1</v>
      </c>
      <c r="E19" s="20" t="n">
        <v>10.3</v>
      </c>
      <c r="F19" s="20" t="n">
        <v>9.2</v>
      </c>
      <c r="G19" s="20" t="n">
        <v>10.2</v>
      </c>
      <c r="H19" s="20"/>
      <c r="I19" s="20" t="n">
        <f aca="false">LARGE(D19:H19,1)+LARGE(D19:H19,2)+LARGE(D19:H19,3)</f>
        <v>29.7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9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2" t="s">
        <v>13</v>
      </c>
    </row>
    <row r="10" customFormat="false" ht="12.75" hidden="false" customHeight="false" outlineLevel="0" collapsed="false">
      <c r="A10" s="18" t="n">
        <v>1</v>
      </c>
      <c r="B10" s="23" t="str">
        <f aca="false">Ass1f!B10</f>
        <v>BELLINTANI Marco</v>
      </c>
      <c r="C10" s="23" t="str">
        <f aca="false">Ass1f!C10</f>
        <v>PERSEVERARNT</v>
      </c>
      <c r="D10" s="20" t="n">
        <f aca="false">Ass1f!D10</f>
        <v>11.4</v>
      </c>
    </row>
    <row r="11" customFormat="false" ht="12.75" hidden="false" customHeight="false" outlineLevel="0" collapsed="false">
      <c r="A11" s="18" t="n">
        <v>2</v>
      </c>
      <c r="B11" s="23" t="str">
        <f aca="false">Ass1f!B11</f>
        <v>REALE Diego</v>
      </c>
      <c r="C11" s="23" t="str">
        <f aca="false">Ass1f!C11</f>
        <v>C.S. EUROPA</v>
      </c>
      <c r="D11" s="20" t="n">
        <f aca="false">Ass1f!D11</f>
        <v>10.8</v>
      </c>
    </row>
    <row r="12" customFormat="false" ht="12.75" hidden="false" customHeight="false" outlineLevel="0" collapsed="false">
      <c r="A12" s="18" t="n">
        <v>3</v>
      </c>
      <c r="B12" s="23" t="str">
        <f aca="false">Ass1f!B12</f>
        <v>MARIANI Alessandro</v>
      </c>
      <c r="C12" s="23" t="str">
        <f aca="false">Ass1f!C12</f>
        <v>SALUS</v>
      </c>
      <c r="D12" s="20" t="n">
        <f aca="false">Ass1f!D12</f>
        <v>10.7</v>
      </c>
    </row>
    <row r="13" customFormat="false" ht="12.75" hidden="false" customHeight="false" outlineLevel="0" collapsed="false">
      <c r="A13" s="18" t="n">
        <v>3</v>
      </c>
      <c r="B13" s="23" t="str">
        <f aca="false">Ass1f!B13</f>
        <v>FOMIA Riccardo</v>
      </c>
      <c r="C13" s="23" t="str">
        <f aca="false">Ass1f!C13</f>
        <v>ROBUR ET VIRTUS</v>
      </c>
      <c r="D13" s="20" t="n">
        <f aca="false">Ass1f!D13</f>
        <v>10.7</v>
      </c>
    </row>
    <row r="14" customFormat="false" ht="12.75" hidden="false" customHeight="false" outlineLevel="0" collapsed="false">
      <c r="A14" s="18" t="n">
        <v>5</v>
      </c>
      <c r="B14" s="23" t="str">
        <f aca="false">Ass1f!B18</f>
        <v>GALIMBERTI Mirko</v>
      </c>
      <c r="C14" s="23" t="str">
        <f aca="false">Ass1f!C18</f>
        <v>SAMPIETRINA</v>
      </c>
      <c r="D14" s="20" t="n">
        <f aca="false">Ass1f!D18</f>
        <v>10.5</v>
      </c>
    </row>
    <row r="15" customFormat="false" ht="12.75" hidden="false" customHeight="false" outlineLevel="0" collapsed="false">
      <c r="A15" s="18" t="n">
        <v>6</v>
      </c>
      <c r="B15" s="23" t="str">
        <f aca="false">Ass1f!B15</f>
        <v>POLLINI Jacopo</v>
      </c>
      <c r="C15" s="23" t="str">
        <f aca="false">Ass1f!C15</f>
        <v>SAMPIETRINA</v>
      </c>
      <c r="D15" s="20" t="n">
        <f aca="false">Ass1f!D15</f>
        <v>10.3</v>
      </c>
    </row>
    <row r="16" customFormat="false" ht="12.75" hidden="false" customHeight="false" outlineLevel="0" collapsed="false">
      <c r="A16" s="18" t="n">
        <v>7</v>
      </c>
      <c r="B16" s="23" t="str">
        <f aca="false">Ass1f!B14</f>
        <v>MOLTRASIO Giovanni</v>
      </c>
      <c r="C16" s="23" t="str">
        <f aca="false">Ass1f!C14</f>
        <v>SALUS</v>
      </c>
      <c r="D16" s="20" t="n">
        <f aca="false">Ass1f!D14</f>
        <v>10.1</v>
      </c>
    </row>
    <row r="17" customFormat="false" ht="12.75" hidden="false" customHeight="false" outlineLevel="0" collapsed="false">
      <c r="A17" s="18" t="n">
        <v>8</v>
      </c>
      <c r="B17" s="23" t="str">
        <f aca="false">Ass1f!B17</f>
        <v>TAJE' Federico</v>
      </c>
      <c r="C17" s="23" t="str">
        <f aca="false">Ass1f!C17</f>
        <v>PERSEVERARNT</v>
      </c>
      <c r="D17" s="20" t="n">
        <f aca="false">Ass1f!D17</f>
        <v>10</v>
      </c>
    </row>
    <row r="18" customFormat="false" ht="12.75" hidden="false" customHeight="false" outlineLevel="0" collapsed="false">
      <c r="A18" s="18" t="n">
        <v>9</v>
      </c>
      <c r="B18" s="23" t="str">
        <f aca="false">Ass1f!B16</f>
        <v>COLOMBO Gabriele</v>
      </c>
      <c r="C18" s="23" t="str">
        <f aca="false">Ass1f!C16</f>
        <v>PERSEVERARNT</v>
      </c>
      <c r="D18" s="20" t="n">
        <f aca="false">Ass1f!D16</f>
        <v>9.8</v>
      </c>
    </row>
    <row r="19" customFormat="false" ht="12.75" hidden="false" customHeight="false" outlineLevel="0" collapsed="false">
      <c r="A19" s="18" t="n">
        <v>10</v>
      </c>
      <c r="B19" s="23" t="str">
        <f aca="false">Ass1f!B19</f>
        <v>BALLABIO Matteo</v>
      </c>
      <c r="C19" s="23" t="str">
        <f aca="false">Ass1f!C19</f>
        <v>SALUS</v>
      </c>
      <c r="D19" s="20" t="n">
        <f aca="false">Ass1f!D19</f>
        <v>9.1</v>
      </c>
    </row>
    <row r="21" customFormat="false" ht="18.75" hidden="false" customHeight="true" outlineLevel="0" collapsed="false">
      <c r="A21" s="14" t="s">
        <v>10</v>
      </c>
      <c r="B21" s="15" t="s">
        <v>11</v>
      </c>
      <c r="C21" s="15" t="s">
        <v>12</v>
      </c>
      <c r="D21" s="24" t="s">
        <v>34</v>
      </c>
    </row>
    <row r="22" customFormat="false" ht="12.75" hidden="false" customHeight="false" outlineLevel="0" collapsed="false">
      <c r="A22" s="18" t="n">
        <v>1</v>
      </c>
      <c r="B22" s="23" t="str">
        <f aca="false">Ass1f!B12</f>
        <v>MARIANI Alessandro</v>
      </c>
      <c r="C22" s="23" t="str">
        <f aca="false">Ass1f!C12</f>
        <v>SALUS</v>
      </c>
      <c r="D22" s="20" t="n">
        <f aca="false">Ass1f!E12</f>
        <v>11.4</v>
      </c>
    </row>
    <row r="23" customFormat="false" ht="12.75" hidden="false" customHeight="false" outlineLevel="0" collapsed="false">
      <c r="A23" s="18" t="n">
        <v>2</v>
      </c>
      <c r="B23" s="23" t="str">
        <f aca="false">Ass1f!B10</f>
        <v>BELLINTANI Marco</v>
      </c>
      <c r="C23" s="23" t="str">
        <f aca="false">Ass1f!C10</f>
        <v>PERSEVERARNT</v>
      </c>
      <c r="D23" s="20" t="n">
        <f aca="false">Ass1f!E10</f>
        <v>11.3</v>
      </c>
    </row>
    <row r="24" customFormat="false" ht="12.75" hidden="false" customHeight="false" outlineLevel="0" collapsed="false">
      <c r="A24" s="18" t="n">
        <v>3</v>
      </c>
      <c r="B24" s="23" t="str">
        <f aca="false">Ass1f!B11</f>
        <v>REALE Diego</v>
      </c>
      <c r="C24" s="23" t="str">
        <f aca="false">Ass1f!C11</f>
        <v>C.S. EUROPA</v>
      </c>
      <c r="D24" s="20" t="n">
        <f aca="false">Ass1f!E11</f>
        <v>11.25</v>
      </c>
    </row>
    <row r="25" customFormat="false" ht="12.75" hidden="false" customHeight="false" outlineLevel="0" collapsed="false">
      <c r="A25" s="18" t="n">
        <v>4</v>
      </c>
      <c r="B25" s="23" t="str">
        <f aca="false">Ass1f!B17</f>
        <v>TAJE' Federico</v>
      </c>
      <c r="C25" s="23" t="str">
        <f aca="false">Ass1f!C17</f>
        <v>PERSEVERARNT</v>
      </c>
      <c r="D25" s="20" t="n">
        <f aca="false">Ass1f!E17</f>
        <v>11.2</v>
      </c>
    </row>
    <row r="26" customFormat="false" ht="12.75" hidden="false" customHeight="false" outlineLevel="0" collapsed="false">
      <c r="A26" s="18" t="n">
        <v>5</v>
      </c>
      <c r="B26" s="23" t="str">
        <f aca="false">Ass1f!B14</f>
        <v>MOLTRASIO Giovanni</v>
      </c>
      <c r="C26" s="23" t="str">
        <f aca="false">Ass1f!C14</f>
        <v>SALUS</v>
      </c>
      <c r="D26" s="20" t="n">
        <f aca="false">Ass1f!E14</f>
        <v>11.1</v>
      </c>
    </row>
    <row r="27" customFormat="false" ht="12.75" hidden="false" customHeight="false" outlineLevel="0" collapsed="false">
      <c r="A27" s="18" t="n">
        <v>5</v>
      </c>
      <c r="B27" s="23" t="str">
        <f aca="false">Ass1f!B13</f>
        <v>FOMIA Riccardo</v>
      </c>
      <c r="C27" s="23" t="str">
        <f aca="false">Ass1f!C13</f>
        <v>ROBUR ET VIRTUS</v>
      </c>
      <c r="D27" s="20" t="n">
        <f aca="false">Ass1f!E13</f>
        <v>11.1</v>
      </c>
    </row>
    <row r="28" customFormat="false" ht="12.75" hidden="false" customHeight="false" outlineLevel="0" collapsed="false">
      <c r="A28" s="18" t="n">
        <v>7</v>
      </c>
      <c r="B28" s="23" t="str">
        <f aca="false">Ass1f!B16</f>
        <v>COLOMBO Gabriele</v>
      </c>
      <c r="C28" s="23" t="str">
        <f aca="false">Ass1f!C16</f>
        <v>PERSEVERARNT</v>
      </c>
      <c r="D28" s="20" t="n">
        <f aca="false">Ass1f!E16</f>
        <v>11</v>
      </c>
    </row>
    <row r="29" customFormat="false" ht="12.75" hidden="false" customHeight="false" outlineLevel="0" collapsed="false">
      <c r="A29" s="18" t="n">
        <v>8</v>
      </c>
      <c r="B29" s="23" t="str">
        <f aca="false">Ass1f!B15</f>
        <v>POLLINI Jacopo</v>
      </c>
      <c r="C29" s="23" t="str">
        <f aca="false">Ass1f!C15</f>
        <v>SAMPIETRINA</v>
      </c>
      <c r="D29" s="20" t="n">
        <f aca="false">Ass1f!E15</f>
        <v>10.8</v>
      </c>
    </row>
    <row r="30" customFormat="false" ht="12.75" hidden="false" customHeight="false" outlineLevel="0" collapsed="false">
      <c r="A30" s="18" t="n">
        <v>9</v>
      </c>
      <c r="B30" s="23" t="str">
        <f aca="false">Ass1f!B19</f>
        <v>BALLABIO Matteo</v>
      </c>
      <c r="C30" s="23" t="str">
        <f aca="false">Ass1f!C19</f>
        <v>SALUS</v>
      </c>
      <c r="D30" s="20" t="n">
        <f aca="false">Ass1f!E19</f>
        <v>10.3</v>
      </c>
    </row>
    <row r="31" customFormat="false" ht="12.75" hidden="false" customHeight="false" outlineLevel="0" collapsed="false">
      <c r="A31" s="18" t="n">
        <v>10</v>
      </c>
      <c r="B31" s="23" t="str">
        <f aca="false">Ass1f!B18</f>
        <v>GALIMBERTI Mirko</v>
      </c>
      <c r="C31" s="23" t="str">
        <f aca="false">Ass1f!C18</f>
        <v>SAMPIETRINA</v>
      </c>
      <c r="D31" s="20" t="n">
        <f aca="false">Ass1f!E18</f>
        <v>9.6</v>
      </c>
    </row>
    <row r="33" customFormat="false" ht="17.25" hidden="false" customHeight="true" outlineLevel="0" collapsed="false">
      <c r="A33" s="14" t="s">
        <v>10</v>
      </c>
      <c r="B33" s="15" t="s">
        <v>11</v>
      </c>
      <c r="C33" s="15" t="s">
        <v>12</v>
      </c>
      <c r="D33" s="22" t="s">
        <v>15</v>
      </c>
    </row>
    <row r="34" customFormat="false" ht="12.75" hidden="false" customHeight="false" outlineLevel="0" collapsed="false">
      <c r="A34" s="18" t="n">
        <v>1</v>
      </c>
      <c r="B34" s="23" t="str">
        <f aca="false">Ass1f!B10</f>
        <v>BELLINTANI Marco</v>
      </c>
      <c r="C34" s="23" t="str">
        <f aca="false">Ass1f!C10</f>
        <v>PERSEVERARNT</v>
      </c>
      <c r="D34" s="20" t="n">
        <f aca="false">Ass1f!F10</f>
        <v>10.9</v>
      </c>
    </row>
    <row r="35" customFormat="false" ht="12.75" hidden="false" customHeight="false" outlineLevel="0" collapsed="false">
      <c r="A35" s="18" t="n">
        <v>2</v>
      </c>
      <c r="B35" s="23" t="str">
        <f aca="false">Ass1f!B16</f>
        <v>COLOMBO Gabriele</v>
      </c>
      <c r="C35" s="23" t="str">
        <f aca="false">Ass1f!C16</f>
        <v>PERSEVERARNT</v>
      </c>
      <c r="D35" s="20" t="n">
        <f aca="false">Ass1f!F16</f>
        <v>10.45</v>
      </c>
    </row>
    <row r="36" customFormat="false" ht="12.75" hidden="false" customHeight="false" outlineLevel="0" collapsed="false">
      <c r="A36" s="18" t="n">
        <v>3</v>
      </c>
      <c r="B36" s="23" t="str">
        <f aca="false">Ass1f!B13</f>
        <v>FOMIA Riccardo</v>
      </c>
      <c r="C36" s="23" t="str">
        <f aca="false">Ass1f!C13</f>
        <v>ROBUR ET VIRTUS</v>
      </c>
      <c r="D36" s="20" t="n">
        <f aca="false">Ass1f!F13</f>
        <v>10.3</v>
      </c>
    </row>
    <row r="37" customFormat="false" ht="12.75" hidden="false" customHeight="false" outlineLevel="0" collapsed="false">
      <c r="A37" s="18" t="n">
        <v>4</v>
      </c>
      <c r="B37" s="23" t="str">
        <f aca="false">Ass1f!B15</f>
        <v>POLLINI Jacopo</v>
      </c>
      <c r="C37" s="23" t="str">
        <f aca="false">Ass1f!C15</f>
        <v>SAMPIETRINA</v>
      </c>
      <c r="D37" s="20" t="n">
        <f aca="false">Ass1f!F15</f>
        <v>10.1</v>
      </c>
    </row>
    <row r="38" customFormat="false" ht="12.75" hidden="false" customHeight="false" outlineLevel="0" collapsed="false">
      <c r="A38" s="18" t="n">
        <v>5</v>
      </c>
      <c r="B38" s="23" t="str">
        <f aca="false">Ass1f!B12</f>
        <v>MARIANI Alessandro</v>
      </c>
      <c r="C38" s="23" t="str">
        <f aca="false">Ass1f!C12</f>
        <v>SALUS</v>
      </c>
      <c r="D38" s="20" t="n">
        <f aca="false">Ass1f!F12</f>
        <v>10</v>
      </c>
    </row>
    <row r="39" customFormat="false" ht="12.75" hidden="false" customHeight="false" outlineLevel="0" collapsed="false">
      <c r="A39" s="18" t="n">
        <v>6</v>
      </c>
      <c r="B39" s="23" t="str">
        <f aca="false">Ass1f!B17</f>
        <v>TAJE' Federico</v>
      </c>
      <c r="C39" s="23" t="str">
        <f aca="false">Ass1f!C17</f>
        <v>PERSEVERARNT</v>
      </c>
      <c r="D39" s="20" t="n">
        <f aca="false">Ass1f!F17</f>
        <v>9.9</v>
      </c>
    </row>
    <row r="40" customFormat="false" ht="12.75" hidden="false" customHeight="false" outlineLevel="0" collapsed="false">
      <c r="A40" s="18" t="n">
        <v>7</v>
      </c>
      <c r="B40" s="23" t="str">
        <f aca="false">Ass1f!B18</f>
        <v>GALIMBERTI Mirko</v>
      </c>
      <c r="C40" s="23" t="str">
        <f aca="false">Ass1f!C18</f>
        <v>SAMPIETRINA</v>
      </c>
      <c r="D40" s="20" t="n">
        <f aca="false">Ass1f!F18</f>
        <v>9.55</v>
      </c>
    </row>
    <row r="41" customFormat="false" ht="12.75" hidden="false" customHeight="false" outlineLevel="0" collapsed="false">
      <c r="A41" s="18" t="n">
        <v>8</v>
      </c>
      <c r="B41" s="23" t="str">
        <f aca="false">Ass1f!B14</f>
        <v>MOLTRASIO Giovanni</v>
      </c>
      <c r="C41" s="23" t="str">
        <f aca="false">Ass1f!C14</f>
        <v>SALUS</v>
      </c>
      <c r="D41" s="20" t="n">
        <f aca="false">Ass1f!F14</f>
        <v>9.5</v>
      </c>
    </row>
    <row r="42" customFormat="false" ht="12.75" hidden="false" customHeight="false" outlineLevel="0" collapsed="false">
      <c r="A42" s="18" t="n">
        <v>9</v>
      </c>
      <c r="B42" s="23" t="str">
        <f aca="false">Ass1f!B19</f>
        <v>BALLABIO Matteo</v>
      </c>
      <c r="C42" s="23" t="str">
        <f aca="false">Ass1f!C19</f>
        <v>SALUS</v>
      </c>
      <c r="D42" s="20" t="n">
        <f aca="false">Ass1f!F19</f>
        <v>9.2</v>
      </c>
    </row>
    <row r="44" customFormat="false" ht="12.75" hidden="false" customHeight="false" outlineLevel="0" collapsed="false">
      <c r="A44" s="14" t="s">
        <v>10</v>
      </c>
      <c r="B44" s="15" t="s">
        <v>11</v>
      </c>
      <c r="C44" s="15" t="s">
        <v>12</v>
      </c>
      <c r="D44" s="22" t="s">
        <v>16</v>
      </c>
    </row>
    <row r="45" customFormat="false" ht="12.75" hidden="false" customHeight="false" outlineLevel="0" collapsed="false">
      <c r="A45" s="18" t="n">
        <v>1</v>
      </c>
      <c r="B45" s="23" t="str">
        <f aca="false">Ass1f!B13</f>
        <v>FOMIA Riccardo</v>
      </c>
      <c r="C45" s="23" t="str">
        <f aca="false">Ass1f!C13</f>
        <v>ROBUR ET VIRTUS</v>
      </c>
      <c r="D45" s="20" t="n">
        <f aca="false">Ass1f!G13</f>
        <v>11.5</v>
      </c>
    </row>
    <row r="46" customFormat="false" ht="12.75" hidden="false" customHeight="false" outlineLevel="0" collapsed="false">
      <c r="A46" s="18" t="n">
        <v>2</v>
      </c>
      <c r="B46" s="23" t="str">
        <f aca="false">Ass1f!B11</f>
        <v>REALE Diego</v>
      </c>
      <c r="C46" s="23" t="str">
        <f aca="false">Ass1f!C11</f>
        <v>C.S. EUROPA</v>
      </c>
      <c r="D46" s="20" t="n">
        <f aca="false">Ass1f!G11</f>
        <v>11.4</v>
      </c>
    </row>
    <row r="47" customFormat="false" ht="12.75" hidden="false" customHeight="false" outlineLevel="0" collapsed="false">
      <c r="A47" s="18" t="n">
        <v>3</v>
      </c>
      <c r="B47" s="23" t="str">
        <f aca="false">Ass1f!B10</f>
        <v>BELLINTANI Marco</v>
      </c>
      <c r="C47" s="23" t="str">
        <f aca="false">Ass1f!C10</f>
        <v>PERSEVERARNT</v>
      </c>
      <c r="D47" s="20" t="n">
        <f aca="false">Ass1f!G10</f>
        <v>11.35</v>
      </c>
    </row>
    <row r="48" customFormat="false" ht="12.75" hidden="false" customHeight="false" outlineLevel="0" collapsed="false">
      <c r="A48" s="18" t="n">
        <v>4</v>
      </c>
      <c r="B48" s="23" t="str">
        <f aca="false">Ass1f!B12</f>
        <v>MARIANI Alessandro</v>
      </c>
      <c r="C48" s="23" t="str">
        <f aca="false">Ass1f!C12</f>
        <v>SALUS</v>
      </c>
      <c r="D48" s="20" t="n">
        <f aca="false">Ass1f!G12</f>
        <v>11.3</v>
      </c>
    </row>
    <row r="49" customFormat="false" ht="12.75" hidden="false" customHeight="false" outlineLevel="0" collapsed="false">
      <c r="A49" s="18" t="n">
        <v>5</v>
      </c>
      <c r="B49" s="23" t="str">
        <f aca="false">Ass1f!B14</f>
        <v>MOLTRASIO Giovanni</v>
      </c>
      <c r="C49" s="23" t="str">
        <f aca="false">Ass1f!C14</f>
        <v>SALUS</v>
      </c>
      <c r="D49" s="20" t="n">
        <f aca="false">Ass1f!G14</f>
        <v>11.25</v>
      </c>
    </row>
    <row r="50" customFormat="false" ht="12.75" hidden="false" customHeight="false" outlineLevel="0" collapsed="false">
      <c r="A50" s="18" t="n">
        <v>6</v>
      </c>
      <c r="B50" s="23" t="str">
        <f aca="false">Ass1f!B18</f>
        <v>GALIMBERTI Mirko</v>
      </c>
      <c r="C50" s="23" t="str">
        <f aca="false">Ass1f!C18</f>
        <v>SAMPIETRINA</v>
      </c>
      <c r="D50" s="20" t="n">
        <f aca="false">Ass1f!G18</f>
        <v>10.7</v>
      </c>
    </row>
    <row r="51" customFormat="false" ht="12.75" hidden="false" customHeight="false" outlineLevel="0" collapsed="false">
      <c r="A51" s="18" t="n">
        <v>7</v>
      </c>
      <c r="B51" s="23" t="str">
        <f aca="false">Ass1f!B15</f>
        <v>POLLINI Jacopo</v>
      </c>
      <c r="C51" s="23" t="str">
        <f aca="false">Ass1f!C15</f>
        <v>SAMPIETRINA</v>
      </c>
      <c r="D51" s="20" t="n">
        <f aca="false">Ass1f!G15</f>
        <v>10.4</v>
      </c>
    </row>
    <row r="52" customFormat="false" ht="12.75" hidden="false" customHeight="false" outlineLevel="0" collapsed="false">
      <c r="A52" s="18" t="n">
        <v>8</v>
      </c>
      <c r="B52" s="23" t="str">
        <f aca="false">Ass1f!B19</f>
        <v>BALLABIO Matteo</v>
      </c>
      <c r="C52" s="23" t="str">
        <f aca="false">Ass1f!C19</f>
        <v>SALUS</v>
      </c>
      <c r="D52" s="20" t="n">
        <f aca="false">Ass1f!G19</f>
        <v>10.2</v>
      </c>
    </row>
    <row r="54" customFormat="false" ht="20.25" hidden="false" customHeight="true" outlineLevel="0" collapsed="false">
      <c r="A54" s="14" t="s">
        <v>10</v>
      </c>
      <c r="B54" s="15" t="s">
        <v>11</v>
      </c>
      <c r="C54" s="15" t="s">
        <v>12</v>
      </c>
      <c r="D54" s="17" t="s">
        <v>17</v>
      </c>
    </row>
    <row r="55" customFormat="false" ht="12.75" hidden="false" customHeight="false" outlineLevel="0" collapsed="false">
      <c r="A55" s="18" t="n">
        <v>1</v>
      </c>
      <c r="B55" s="23" t="str">
        <f aca="false">Ass1f!B13</f>
        <v>FOMIA Riccardo</v>
      </c>
      <c r="C55" s="23" t="str">
        <f aca="false">Ass1f!C13</f>
        <v>ROBUR ET VIRTUS</v>
      </c>
      <c r="D55" s="20" t="n">
        <f aca="false">Ass1f!H13</f>
        <v>10.4</v>
      </c>
    </row>
    <row r="56" customFormat="false" ht="12.75" hidden="false" customHeight="false" outlineLevel="0" collapsed="false">
      <c r="A56" s="18" t="n">
        <v>2</v>
      </c>
      <c r="B56" s="23" t="str">
        <f aca="false">Ass1f!B11</f>
        <v>REALE Diego</v>
      </c>
      <c r="C56" s="23" t="str">
        <f aca="false">Ass1f!C11</f>
        <v>C.S. EUROPA</v>
      </c>
      <c r="D56" s="20" t="n">
        <f aca="false">Ass1f!H11</f>
        <v>10.1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35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36</v>
      </c>
      <c r="C10" s="19" t="s">
        <v>37</v>
      </c>
      <c r="D10" s="20" t="n">
        <v>11</v>
      </c>
      <c r="E10" s="20" t="n">
        <v>11.65</v>
      </c>
      <c r="F10" s="20" t="n">
        <v>10.8</v>
      </c>
      <c r="G10" s="20" t="n">
        <v>11.5</v>
      </c>
      <c r="H10" s="20" t="n">
        <v>10.5</v>
      </c>
      <c r="I10" s="20" t="n">
        <f aca="false">LARGE(D10:H10,1)+LARGE(D10:H10,2)+LARGE(D10:H10,3)</f>
        <v>34.15</v>
      </c>
    </row>
    <row r="11" customFormat="false" ht="12.75" hidden="false" customHeight="false" outlineLevel="0" collapsed="false">
      <c r="A11" s="18" t="n">
        <v>2</v>
      </c>
      <c r="B11" s="19" t="s">
        <v>38</v>
      </c>
      <c r="C11" s="19" t="s">
        <v>37</v>
      </c>
      <c r="D11" s="20" t="n">
        <v>10.8</v>
      </c>
      <c r="E11" s="20" t="n">
        <v>11.2</v>
      </c>
      <c r="F11" s="20" t="n">
        <v>10.5</v>
      </c>
      <c r="G11" s="20" t="n">
        <v>11.3</v>
      </c>
      <c r="H11" s="20" t="n">
        <v>9.5</v>
      </c>
      <c r="I11" s="20" t="n">
        <f aca="false">LARGE(D11:H11,1)+LARGE(D11:H11,2)+LARGE(D11:H11,3)</f>
        <v>33.3</v>
      </c>
    </row>
    <row r="12" customFormat="false" ht="12.75" hidden="false" customHeight="false" outlineLevel="0" collapsed="false">
      <c r="A12" s="18" t="n">
        <v>3</v>
      </c>
      <c r="B12" s="19" t="s">
        <v>39</v>
      </c>
      <c r="C12" s="19" t="s">
        <v>37</v>
      </c>
      <c r="D12" s="20" t="n">
        <v>10.3</v>
      </c>
      <c r="E12" s="20" t="n">
        <v>11.15</v>
      </c>
      <c r="F12" s="20" t="n">
        <v>10.85</v>
      </c>
      <c r="G12" s="20" t="n">
        <v>11.25</v>
      </c>
      <c r="H12" s="20" t="n">
        <v>10.4</v>
      </c>
      <c r="I12" s="20" t="n">
        <f aca="false">LARGE(D12:H12,1)+LARGE(D12:H12,2)+LARGE(D12:H12,3)</f>
        <v>33.25</v>
      </c>
    </row>
    <row r="13" customFormat="false" ht="12.75" hidden="false" customHeight="false" outlineLevel="0" collapsed="false">
      <c r="A13" s="18" t="n">
        <v>4</v>
      </c>
      <c r="B13" s="19" t="s">
        <v>40</v>
      </c>
      <c r="C13" s="19" t="s">
        <v>29</v>
      </c>
      <c r="D13" s="20" t="n">
        <v>9.9</v>
      </c>
      <c r="E13" s="20" t="n">
        <v>11.4</v>
      </c>
      <c r="F13" s="20" t="n">
        <v>10.1</v>
      </c>
      <c r="G13" s="20" t="n">
        <v>11.5</v>
      </c>
      <c r="H13" s="20"/>
      <c r="I13" s="20" t="n">
        <f aca="false">LARGE(D13:H13,1)+LARGE(D13:H13,2)+LARGE(D13:H13,3)</f>
        <v>33</v>
      </c>
    </row>
    <row r="14" customFormat="false" ht="12.75" hidden="false" customHeight="false" outlineLevel="0" collapsed="false">
      <c r="A14" s="18" t="n">
        <v>5</v>
      </c>
      <c r="B14" s="19" t="s">
        <v>41</v>
      </c>
      <c r="C14" s="19" t="s">
        <v>26</v>
      </c>
      <c r="D14" s="20" t="n">
        <v>10.7</v>
      </c>
      <c r="E14" s="20" t="n">
        <v>11.15</v>
      </c>
      <c r="F14" s="20" t="n">
        <v>9.9</v>
      </c>
      <c r="G14" s="20" t="n">
        <v>11</v>
      </c>
      <c r="H14" s="20" t="n">
        <v>10.8</v>
      </c>
      <c r="I14" s="20" t="n">
        <f aca="false">LARGE(D14:H14,1)+LARGE(D14:H14,2)+LARGE(D14:H14,3)</f>
        <v>32.95</v>
      </c>
    </row>
    <row r="15" customFormat="false" ht="12.75" hidden="false" customHeight="false" outlineLevel="0" collapsed="false">
      <c r="A15" s="18" t="n">
        <v>6</v>
      </c>
      <c r="B15" s="19" t="s">
        <v>42</v>
      </c>
      <c r="C15" s="19" t="s">
        <v>29</v>
      </c>
      <c r="D15" s="20" t="n">
        <v>10.5</v>
      </c>
      <c r="E15" s="20" t="n">
        <v>11.1</v>
      </c>
      <c r="F15" s="20" t="n">
        <v>10.4</v>
      </c>
      <c r="G15" s="20" t="n">
        <v>10.7</v>
      </c>
      <c r="H15" s="20"/>
      <c r="I15" s="20" t="n">
        <f aca="false">LARGE(D15:H15,1)+LARGE(D15:H15,2)+LARGE(D15:H15,3)</f>
        <v>32.3</v>
      </c>
    </row>
    <row r="16" customFormat="false" ht="12.75" hidden="false" customHeight="false" outlineLevel="0" collapsed="false">
      <c r="A16" s="18" t="n">
        <v>7</v>
      </c>
      <c r="B16" s="19" t="s">
        <v>43</v>
      </c>
      <c r="C16" s="19" t="s">
        <v>37</v>
      </c>
      <c r="D16" s="20" t="n">
        <v>9.9</v>
      </c>
      <c r="E16" s="20" t="n">
        <v>11</v>
      </c>
      <c r="F16" s="20" t="n">
        <v>9.8</v>
      </c>
      <c r="G16" s="20" t="n">
        <v>11</v>
      </c>
      <c r="H16" s="20" t="n">
        <v>10</v>
      </c>
      <c r="I16" s="20" t="n">
        <f aca="false">LARGE(D16:H16,1)+LARGE(D16:H16,2)+LARGE(D16:H16,3)</f>
        <v>32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35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2" t="s">
        <v>13</v>
      </c>
    </row>
    <row r="10" customFormat="false" ht="12.75" hidden="false" customHeight="false" outlineLevel="0" collapsed="false">
      <c r="A10" s="18" t="n">
        <v>1</v>
      </c>
      <c r="B10" s="23" t="str">
        <f aca="false">Ass2f!B10</f>
        <v>GONELLA Matteo</v>
      </c>
      <c r="C10" s="23" t="str">
        <f aca="false">Ass2f!C10</f>
        <v>PROPATRIA 1883</v>
      </c>
      <c r="D10" s="20" t="n">
        <f aca="false">Ass2f!D10</f>
        <v>11</v>
      </c>
    </row>
    <row r="11" customFormat="false" ht="12.75" hidden="false" customHeight="false" outlineLevel="0" collapsed="false">
      <c r="A11" s="18" t="n">
        <v>2</v>
      </c>
      <c r="B11" s="23" t="str">
        <f aca="false">Ass2f!B11</f>
        <v>SCHILLACI Alessandro</v>
      </c>
      <c r="C11" s="23" t="str">
        <f aca="false">Ass2f!C11</f>
        <v>PROPATRIA 1883</v>
      </c>
      <c r="D11" s="20" t="n">
        <f aca="false">Ass2f!D11</f>
        <v>10.8</v>
      </c>
    </row>
    <row r="12" customFormat="false" ht="12.75" hidden="false" customHeight="false" outlineLevel="0" collapsed="false">
      <c r="A12" s="18" t="n">
        <v>3</v>
      </c>
      <c r="B12" s="23" t="str">
        <f aca="false">Ass2f!B14</f>
        <v>MAGGINI Alessandro</v>
      </c>
      <c r="C12" s="23" t="str">
        <f aca="false">Ass2f!C14</f>
        <v>ROBUR ET VIRTUS</v>
      </c>
      <c r="D12" s="20" t="n">
        <f aca="false">Ass2f!D14</f>
        <v>10.7</v>
      </c>
    </row>
    <row r="13" customFormat="false" ht="12.75" hidden="false" customHeight="false" outlineLevel="0" collapsed="false">
      <c r="A13" s="18" t="n">
        <v>4</v>
      </c>
      <c r="B13" s="23" t="str">
        <f aca="false">Ass2f!B15</f>
        <v>SGRO Domenico</v>
      </c>
      <c r="C13" s="23" t="str">
        <f aca="false">Ass2f!C15</f>
        <v>SAMPIETRINA</v>
      </c>
      <c r="D13" s="20" t="n">
        <f aca="false">Ass2f!D15</f>
        <v>10.5</v>
      </c>
    </row>
    <row r="14" customFormat="false" ht="12.75" hidden="false" customHeight="false" outlineLevel="0" collapsed="false">
      <c r="A14" s="18" t="n">
        <v>5</v>
      </c>
      <c r="B14" s="23" t="str">
        <f aca="false">Ass2f!B12</f>
        <v>BENEDETTI Matteo</v>
      </c>
      <c r="C14" s="23" t="str">
        <f aca="false">Ass2f!C12</f>
        <v>PROPATRIA 1883</v>
      </c>
      <c r="D14" s="20" t="n">
        <f aca="false">Ass2f!D12</f>
        <v>10.3</v>
      </c>
    </row>
    <row r="15" customFormat="false" ht="12.75" hidden="false" customHeight="false" outlineLevel="0" collapsed="false">
      <c r="A15" s="18" t="n">
        <v>6</v>
      </c>
      <c r="B15" s="23" t="str">
        <f aca="false">Ass2f!B16</f>
        <v>MASSA Alessio</v>
      </c>
      <c r="C15" s="23" t="str">
        <f aca="false">Ass2f!C16</f>
        <v>PROPATRIA 1883</v>
      </c>
      <c r="D15" s="20" t="n">
        <f aca="false">Ass2f!D16</f>
        <v>9.9</v>
      </c>
    </row>
    <row r="16" customFormat="false" ht="12.75" hidden="false" customHeight="false" outlineLevel="0" collapsed="false">
      <c r="A16" s="18" t="n">
        <v>6</v>
      </c>
      <c r="B16" s="23" t="str">
        <f aca="false">Ass2f!B13</f>
        <v>MIRARCHI Riccardo</v>
      </c>
      <c r="C16" s="23" t="str">
        <f aca="false">Ass2f!C13</f>
        <v>SAMPIETRINA</v>
      </c>
      <c r="D16" s="20" t="n">
        <f aca="false">Ass2f!D13</f>
        <v>9.9</v>
      </c>
    </row>
    <row r="18" customFormat="false" ht="18.75" hidden="false" customHeight="true" outlineLevel="0" collapsed="false">
      <c r="A18" s="14" t="s">
        <v>10</v>
      </c>
      <c r="B18" s="15" t="s">
        <v>11</v>
      </c>
      <c r="C18" s="15" t="s">
        <v>12</v>
      </c>
      <c r="D18" s="24" t="s">
        <v>34</v>
      </c>
    </row>
    <row r="19" customFormat="false" ht="12.75" hidden="false" customHeight="false" outlineLevel="0" collapsed="false">
      <c r="A19" s="18" t="n">
        <v>1</v>
      </c>
      <c r="B19" s="23" t="str">
        <f aca="false">Ass2f!B10</f>
        <v>GONELLA Matteo</v>
      </c>
      <c r="C19" s="23" t="str">
        <f aca="false">Ass2f!C10</f>
        <v>PROPATRIA 1883</v>
      </c>
      <c r="D19" s="20" t="n">
        <f aca="false">Ass2f!E10</f>
        <v>11.65</v>
      </c>
    </row>
    <row r="20" customFormat="false" ht="12.75" hidden="false" customHeight="false" outlineLevel="0" collapsed="false">
      <c r="A20" s="18" t="n">
        <v>2</v>
      </c>
      <c r="B20" s="23" t="str">
        <f aca="false">Ass2f!B13</f>
        <v>MIRARCHI Riccardo</v>
      </c>
      <c r="C20" s="23" t="str">
        <f aca="false">Ass2f!C13</f>
        <v>SAMPIETRINA</v>
      </c>
      <c r="D20" s="20" t="n">
        <f aca="false">Ass2f!E13</f>
        <v>11.4</v>
      </c>
    </row>
    <row r="21" customFormat="false" ht="12.75" hidden="false" customHeight="false" outlineLevel="0" collapsed="false">
      <c r="A21" s="18" t="n">
        <v>3</v>
      </c>
      <c r="B21" s="23" t="str">
        <f aca="false">Ass2f!B11</f>
        <v>SCHILLACI Alessandro</v>
      </c>
      <c r="C21" s="23" t="str">
        <f aca="false">Ass2f!C11</f>
        <v>PROPATRIA 1883</v>
      </c>
      <c r="D21" s="20" t="n">
        <f aca="false">Ass2f!E11</f>
        <v>11.2</v>
      </c>
    </row>
    <row r="22" customFormat="false" ht="12.75" hidden="false" customHeight="false" outlineLevel="0" collapsed="false">
      <c r="A22" s="18" t="n">
        <v>4</v>
      </c>
      <c r="B22" s="23" t="str">
        <f aca="false">Ass2f!B14</f>
        <v>MAGGINI Alessandro</v>
      </c>
      <c r="C22" s="23" t="str">
        <f aca="false">Ass2f!C14</f>
        <v>ROBUR ET VIRTUS</v>
      </c>
      <c r="D22" s="20" t="n">
        <f aca="false">Ass2f!E14</f>
        <v>11.15</v>
      </c>
    </row>
    <row r="23" customFormat="false" ht="12.75" hidden="false" customHeight="false" outlineLevel="0" collapsed="false">
      <c r="A23" s="18" t="n">
        <v>4</v>
      </c>
      <c r="B23" s="23" t="str">
        <f aca="false">Ass2f!B12</f>
        <v>BENEDETTI Matteo</v>
      </c>
      <c r="C23" s="23" t="str">
        <f aca="false">Ass2f!C12</f>
        <v>PROPATRIA 1883</v>
      </c>
      <c r="D23" s="20" t="n">
        <f aca="false">Ass2f!E12</f>
        <v>11.15</v>
      </c>
    </row>
    <row r="24" customFormat="false" ht="12.75" hidden="false" customHeight="false" outlineLevel="0" collapsed="false">
      <c r="A24" s="18" t="n">
        <v>6</v>
      </c>
      <c r="B24" s="23" t="str">
        <f aca="false">Ass2f!B15</f>
        <v>SGRO Domenico</v>
      </c>
      <c r="C24" s="23" t="str">
        <f aca="false">Ass2f!C15</f>
        <v>SAMPIETRINA</v>
      </c>
      <c r="D24" s="20" t="n">
        <f aca="false">Ass2f!E15</f>
        <v>11.1</v>
      </c>
    </row>
    <row r="25" customFormat="false" ht="12.75" hidden="false" customHeight="false" outlineLevel="0" collapsed="false">
      <c r="A25" s="18" t="n">
        <v>7</v>
      </c>
      <c r="B25" s="23" t="str">
        <f aca="false">Ass2f!B16</f>
        <v>MASSA Alessio</v>
      </c>
      <c r="C25" s="23" t="str">
        <f aca="false">Ass2f!C16</f>
        <v>PROPATRIA 1883</v>
      </c>
      <c r="D25" s="20" t="n">
        <f aca="false">Ass2f!E16</f>
        <v>11</v>
      </c>
    </row>
    <row r="27" customFormat="false" ht="17.25" hidden="false" customHeight="true" outlineLevel="0" collapsed="false">
      <c r="A27" s="14" t="s">
        <v>10</v>
      </c>
      <c r="B27" s="15" t="s">
        <v>11</v>
      </c>
      <c r="C27" s="15" t="s">
        <v>12</v>
      </c>
      <c r="D27" s="22" t="s">
        <v>15</v>
      </c>
    </row>
    <row r="28" customFormat="false" ht="12.75" hidden="false" customHeight="false" outlineLevel="0" collapsed="false">
      <c r="A28" s="18" t="n">
        <v>1</v>
      </c>
      <c r="B28" s="23" t="str">
        <f aca="false">Ass2f!B12</f>
        <v>BENEDETTI Matteo</v>
      </c>
      <c r="C28" s="23" t="str">
        <f aca="false">Ass2f!C12</f>
        <v>PROPATRIA 1883</v>
      </c>
      <c r="D28" s="20" t="n">
        <f aca="false">Ass2f!F12</f>
        <v>10.85</v>
      </c>
    </row>
    <row r="29" customFormat="false" ht="12.75" hidden="false" customHeight="false" outlineLevel="0" collapsed="false">
      <c r="A29" s="18" t="n">
        <v>2</v>
      </c>
      <c r="B29" s="23" t="str">
        <f aca="false">Ass2f!B10</f>
        <v>GONELLA Matteo</v>
      </c>
      <c r="C29" s="23" t="str">
        <f aca="false">Ass2f!C10</f>
        <v>PROPATRIA 1883</v>
      </c>
      <c r="D29" s="20" t="n">
        <f aca="false">Ass2f!F10</f>
        <v>10.8</v>
      </c>
    </row>
    <row r="30" customFormat="false" ht="12.75" hidden="false" customHeight="false" outlineLevel="0" collapsed="false">
      <c r="A30" s="18" t="n">
        <v>3</v>
      </c>
      <c r="B30" s="23" t="str">
        <f aca="false">Ass2f!B11</f>
        <v>SCHILLACI Alessandro</v>
      </c>
      <c r="C30" s="23" t="str">
        <f aca="false">Ass2f!C11</f>
        <v>PROPATRIA 1883</v>
      </c>
      <c r="D30" s="20" t="n">
        <f aca="false">Ass2f!F11</f>
        <v>10.5</v>
      </c>
    </row>
    <row r="31" customFormat="false" ht="12.75" hidden="false" customHeight="false" outlineLevel="0" collapsed="false">
      <c r="A31" s="18" t="n">
        <v>4</v>
      </c>
      <c r="B31" s="23" t="str">
        <f aca="false">Ass2f!B15</f>
        <v>SGRO Domenico</v>
      </c>
      <c r="C31" s="23" t="str">
        <f aca="false">Ass2f!C15</f>
        <v>SAMPIETRINA</v>
      </c>
      <c r="D31" s="20" t="n">
        <f aca="false">Ass2f!F15</f>
        <v>10.4</v>
      </c>
    </row>
    <row r="32" customFormat="false" ht="12.75" hidden="false" customHeight="false" outlineLevel="0" collapsed="false">
      <c r="A32" s="18" t="n">
        <v>5</v>
      </c>
      <c r="B32" s="23" t="str">
        <f aca="false">Ass2f!B13</f>
        <v>MIRARCHI Riccardo</v>
      </c>
      <c r="C32" s="23" t="str">
        <f aca="false">Ass2f!C13</f>
        <v>SAMPIETRINA</v>
      </c>
      <c r="D32" s="20" t="n">
        <f aca="false">Ass2f!F13</f>
        <v>10.1</v>
      </c>
    </row>
    <row r="33" customFormat="false" ht="12.75" hidden="false" customHeight="false" outlineLevel="0" collapsed="false">
      <c r="A33" s="18" t="n">
        <v>6</v>
      </c>
      <c r="B33" s="23" t="str">
        <f aca="false">Ass2f!B14</f>
        <v>MAGGINI Alessandro</v>
      </c>
      <c r="C33" s="23" t="str">
        <f aca="false">Ass2f!C14</f>
        <v>ROBUR ET VIRTUS</v>
      </c>
      <c r="D33" s="20" t="n">
        <f aca="false">Ass2f!F14</f>
        <v>9.9</v>
      </c>
    </row>
    <row r="34" customFormat="false" ht="12.75" hidden="false" customHeight="false" outlineLevel="0" collapsed="false">
      <c r="A34" s="18" t="n">
        <v>7</v>
      </c>
      <c r="B34" s="23" t="str">
        <f aca="false">Ass2f!B16</f>
        <v>MASSA Alessio</v>
      </c>
      <c r="C34" s="23" t="str">
        <f aca="false">Ass2f!C16</f>
        <v>PROPATRIA 1883</v>
      </c>
      <c r="D34" s="20" t="n">
        <f aca="false">Ass2f!F16</f>
        <v>9.8</v>
      </c>
    </row>
    <row r="36" customFormat="false" ht="12.75" hidden="false" customHeight="false" outlineLevel="0" collapsed="false">
      <c r="A36" s="14" t="s">
        <v>10</v>
      </c>
      <c r="B36" s="15" t="s">
        <v>11</v>
      </c>
      <c r="C36" s="15" t="s">
        <v>12</v>
      </c>
      <c r="D36" s="22" t="s">
        <v>16</v>
      </c>
    </row>
    <row r="37" customFormat="false" ht="12.75" hidden="false" customHeight="false" outlineLevel="0" collapsed="false">
      <c r="A37" s="18" t="n">
        <v>1</v>
      </c>
      <c r="B37" s="23" t="str">
        <f aca="false">Ass2f!B10</f>
        <v>GONELLA Matteo</v>
      </c>
      <c r="C37" s="23" t="str">
        <f aca="false">Ass2f!C10</f>
        <v>PROPATRIA 1883</v>
      </c>
      <c r="D37" s="20" t="n">
        <f aca="false">Ass2f!G10</f>
        <v>11.5</v>
      </c>
    </row>
    <row r="38" customFormat="false" ht="12.75" hidden="false" customHeight="false" outlineLevel="0" collapsed="false">
      <c r="A38" s="18" t="n">
        <v>1</v>
      </c>
      <c r="B38" s="23" t="str">
        <f aca="false">Ass2f!B13</f>
        <v>MIRARCHI Riccardo</v>
      </c>
      <c r="C38" s="23" t="str">
        <f aca="false">Ass2f!C13</f>
        <v>SAMPIETRINA</v>
      </c>
      <c r="D38" s="20" t="n">
        <f aca="false">Ass2f!G13</f>
        <v>11.5</v>
      </c>
    </row>
    <row r="39" customFormat="false" ht="12.75" hidden="false" customHeight="false" outlineLevel="0" collapsed="false">
      <c r="A39" s="18" t="n">
        <v>3</v>
      </c>
      <c r="B39" s="23" t="str">
        <f aca="false">Ass2f!B11</f>
        <v>SCHILLACI Alessandro</v>
      </c>
      <c r="C39" s="23" t="str">
        <f aca="false">Ass2f!C11</f>
        <v>PROPATRIA 1883</v>
      </c>
      <c r="D39" s="20" t="n">
        <f aca="false">Ass2f!G11</f>
        <v>11.3</v>
      </c>
    </row>
    <row r="40" customFormat="false" ht="12.75" hidden="false" customHeight="false" outlineLevel="0" collapsed="false">
      <c r="A40" s="18" t="n">
        <v>4</v>
      </c>
      <c r="B40" s="23" t="str">
        <f aca="false">Ass2f!B12</f>
        <v>BENEDETTI Matteo</v>
      </c>
      <c r="C40" s="23" t="str">
        <f aca="false">Ass2f!C12</f>
        <v>PROPATRIA 1883</v>
      </c>
      <c r="D40" s="20" t="n">
        <f aca="false">Ass2f!G12</f>
        <v>11.25</v>
      </c>
    </row>
    <row r="41" customFormat="false" ht="12.75" hidden="false" customHeight="false" outlineLevel="0" collapsed="false">
      <c r="A41" s="18" t="n">
        <v>5</v>
      </c>
      <c r="B41" s="23" t="str">
        <f aca="false">Ass2f!B14</f>
        <v>MAGGINI Alessandro</v>
      </c>
      <c r="C41" s="23" t="str">
        <f aca="false">Ass2f!C14</f>
        <v>ROBUR ET VIRTUS</v>
      </c>
      <c r="D41" s="20" t="n">
        <f aca="false">Ass2f!G14</f>
        <v>11</v>
      </c>
    </row>
    <row r="42" customFormat="false" ht="12.75" hidden="false" customHeight="false" outlineLevel="0" collapsed="false">
      <c r="A42" s="18" t="n">
        <v>5</v>
      </c>
      <c r="B42" s="23" t="str">
        <f aca="false">Ass2f!B16</f>
        <v>MASSA Alessio</v>
      </c>
      <c r="C42" s="23" t="str">
        <f aca="false">Ass2f!C16</f>
        <v>PROPATRIA 1883</v>
      </c>
      <c r="D42" s="20" t="n">
        <f aca="false">Ass2f!G16</f>
        <v>11</v>
      </c>
    </row>
    <row r="43" customFormat="false" ht="13.5" hidden="false" customHeight="true" outlineLevel="0" collapsed="false">
      <c r="A43" s="18" t="n">
        <v>7</v>
      </c>
      <c r="B43" s="23" t="str">
        <f aca="false">Ass2f!B15</f>
        <v>SGRO Domenico</v>
      </c>
      <c r="C43" s="23" t="str">
        <f aca="false">Ass2f!C15</f>
        <v>SAMPIETRINA</v>
      </c>
      <c r="D43" s="20" t="n">
        <f aca="false">Ass2f!G15</f>
        <v>10.7</v>
      </c>
    </row>
    <row r="45" customFormat="false" ht="20.25" hidden="false" customHeight="true" outlineLevel="0" collapsed="false">
      <c r="A45" s="14" t="s">
        <v>10</v>
      </c>
      <c r="B45" s="15" t="s">
        <v>11</v>
      </c>
      <c r="C45" s="15" t="s">
        <v>12</v>
      </c>
      <c r="D45" s="17" t="s">
        <v>17</v>
      </c>
    </row>
    <row r="46" customFormat="false" ht="12.75" hidden="false" customHeight="false" outlineLevel="0" collapsed="false">
      <c r="A46" s="18" t="n">
        <v>1</v>
      </c>
      <c r="B46" s="23" t="str">
        <f aca="false">Ass2f!B14</f>
        <v>MAGGINI Alessandro</v>
      </c>
      <c r="C46" s="23" t="str">
        <f aca="false">Ass2f!C14</f>
        <v>ROBUR ET VIRTUS</v>
      </c>
      <c r="D46" s="20" t="n">
        <f aca="false">Ass2f!H14</f>
        <v>10.8</v>
      </c>
    </row>
    <row r="47" customFormat="false" ht="12.75" hidden="false" customHeight="false" outlineLevel="0" collapsed="false">
      <c r="A47" s="18" t="n">
        <v>2</v>
      </c>
      <c r="B47" s="23" t="str">
        <f aca="false">Ass2f!B10</f>
        <v>GONELLA Matteo</v>
      </c>
      <c r="C47" s="23" t="str">
        <f aca="false">Ass2f!C10</f>
        <v>PROPATRIA 1883</v>
      </c>
      <c r="D47" s="20" t="n">
        <f aca="false">Ass2f!H10</f>
        <v>10.5</v>
      </c>
    </row>
    <row r="48" customFormat="false" ht="12.75" hidden="false" customHeight="false" outlineLevel="0" collapsed="false">
      <c r="A48" s="18" t="n">
        <v>3</v>
      </c>
      <c r="B48" s="23" t="str">
        <f aca="false">Ass2f!B12</f>
        <v>BENEDETTI Matteo</v>
      </c>
      <c r="C48" s="23" t="str">
        <f aca="false">Ass2f!C12</f>
        <v>PROPATRIA 1883</v>
      </c>
      <c r="D48" s="20" t="n">
        <f aca="false">Ass2f!H12</f>
        <v>10.4</v>
      </c>
    </row>
    <row r="49" customFormat="false" ht="12.75" hidden="false" customHeight="false" outlineLevel="0" collapsed="false">
      <c r="A49" s="18" t="n">
        <v>4</v>
      </c>
      <c r="B49" s="23" t="str">
        <f aca="false">Ass2f!B16</f>
        <v>MASSA Alessio</v>
      </c>
      <c r="C49" s="23" t="str">
        <f aca="false">Ass2f!C16</f>
        <v>PROPATRIA 1883</v>
      </c>
      <c r="D49" s="20" t="n">
        <f aca="false">Ass2f!H16</f>
        <v>10</v>
      </c>
    </row>
    <row r="50" customFormat="false" ht="12.75" hidden="false" customHeight="false" outlineLevel="0" collapsed="false">
      <c r="A50" s="18" t="n">
        <v>5</v>
      </c>
      <c r="B50" s="23" t="str">
        <f aca="false">Ass2f!B11</f>
        <v>SCHILLACI Alessandro</v>
      </c>
      <c r="C50" s="23" t="str">
        <f aca="false">Ass2f!C11</f>
        <v>PROPATRIA 1883</v>
      </c>
      <c r="D50" s="20" t="n">
        <f aca="false">Ass2f!H11</f>
        <v>9.5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44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45</v>
      </c>
      <c r="C10" s="19" t="s">
        <v>37</v>
      </c>
      <c r="D10" s="20" t="n">
        <v>11.5</v>
      </c>
      <c r="E10" s="20" t="n">
        <v>12.2</v>
      </c>
      <c r="F10" s="20" t="n">
        <v>12</v>
      </c>
      <c r="G10" s="20" t="n">
        <v>12.2</v>
      </c>
      <c r="H10" s="20" t="n">
        <v>11.6</v>
      </c>
      <c r="I10" s="20" t="n">
        <f aca="false">LARGE(D10:H10,1)+LARGE(D10:H10,2)+LARGE(D10:H10,3)</f>
        <v>36.4</v>
      </c>
    </row>
    <row r="11" customFormat="false" ht="12.75" hidden="false" customHeight="false" outlineLevel="0" collapsed="false">
      <c r="A11" s="18" t="n">
        <v>2</v>
      </c>
      <c r="B11" s="19" t="s">
        <v>46</v>
      </c>
      <c r="C11" s="19" t="s">
        <v>47</v>
      </c>
      <c r="D11" s="20" t="n">
        <v>11</v>
      </c>
      <c r="E11" s="20" t="n">
        <v>11.7</v>
      </c>
      <c r="F11" s="20" t="n">
        <v>11.95</v>
      </c>
      <c r="G11" s="20" t="n">
        <v>12.1</v>
      </c>
      <c r="H11" s="20"/>
      <c r="I11" s="20" t="n">
        <f aca="false">LARGE(D11:H11,1)+LARGE(D11:H11,2)+LARGE(D11:H11,3)</f>
        <v>35.75</v>
      </c>
    </row>
    <row r="12" customFormat="false" ht="12.75" hidden="false" customHeight="false" outlineLevel="0" collapsed="false">
      <c r="A12" s="18" t="n">
        <v>3</v>
      </c>
      <c r="B12" s="19" t="s">
        <v>48</v>
      </c>
      <c r="C12" s="19" t="s">
        <v>24</v>
      </c>
      <c r="D12" s="20" t="n">
        <v>10.7</v>
      </c>
      <c r="E12" s="20" t="n">
        <v>12</v>
      </c>
      <c r="F12" s="20" t="n">
        <v>11.8</v>
      </c>
      <c r="G12" s="20" t="n">
        <v>11.9</v>
      </c>
      <c r="H12" s="20"/>
      <c r="I12" s="20" t="n">
        <f aca="false">LARGE(D12:H12,1)+LARGE(D12:H12,2)+LARGE(D12:H12,3)</f>
        <v>35.7</v>
      </c>
    </row>
    <row r="13" customFormat="false" ht="12.75" hidden="false" customHeight="false" outlineLevel="0" collapsed="false">
      <c r="A13" s="18" t="n">
        <v>4</v>
      </c>
      <c r="B13" s="19" t="s">
        <v>49</v>
      </c>
      <c r="C13" s="19" t="s">
        <v>47</v>
      </c>
      <c r="D13" s="20" t="n">
        <v>11.3</v>
      </c>
      <c r="E13" s="20" t="n">
        <v>12.05</v>
      </c>
      <c r="F13" s="20"/>
      <c r="G13" s="20" t="n">
        <v>12.2</v>
      </c>
      <c r="H13" s="20"/>
      <c r="I13" s="20" t="n">
        <f aca="false">LARGE(D13:H13,1)+LARGE(D13:H13,2)+LARGE(D13:H13,3)</f>
        <v>35.55</v>
      </c>
    </row>
    <row r="14" customFormat="false" ht="12.75" hidden="false" customHeight="false" outlineLevel="0" collapsed="false">
      <c r="A14" s="18" t="n">
        <v>5</v>
      </c>
      <c r="B14" s="19" t="s">
        <v>50</v>
      </c>
      <c r="C14" s="19" t="s">
        <v>47</v>
      </c>
      <c r="D14" s="20" t="n">
        <v>11.25</v>
      </c>
      <c r="E14" s="20" t="n">
        <v>11.6</v>
      </c>
      <c r="F14" s="20" t="n">
        <v>11.7</v>
      </c>
      <c r="G14" s="20" t="n">
        <v>12</v>
      </c>
      <c r="H14" s="20"/>
      <c r="I14" s="20" t="n">
        <f aca="false">LARGE(D14:H14,1)+LARGE(D14:H14,2)+LARGE(D14:H14,3)</f>
        <v>35.3</v>
      </c>
    </row>
    <row r="15" customFormat="false" ht="12.75" hidden="false" customHeight="false" outlineLevel="0" collapsed="false">
      <c r="A15" s="18" t="n">
        <v>6</v>
      </c>
      <c r="B15" s="19" t="s">
        <v>51</v>
      </c>
      <c r="C15" s="19" t="s">
        <v>37</v>
      </c>
      <c r="D15" s="20" t="n">
        <v>10.9</v>
      </c>
      <c r="E15" s="20" t="n">
        <v>10.9</v>
      </c>
      <c r="F15" s="20" t="n">
        <v>10.5</v>
      </c>
      <c r="G15" s="20" t="n">
        <v>11.3</v>
      </c>
      <c r="H15" s="20" t="n">
        <v>9.1</v>
      </c>
      <c r="I15" s="20" t="n">
        <f aca="false">LARGE(D15:H15,1)+LARGE(D15:H15,2)+LARGE(D15:H15,3)</f>
        <v>33.1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44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2" t="s">
        <v>13</v>
      </c>
    </row>
    <row r="10" customFormat="false" ht="12.75" hidden="false" customHeight="false" outlineLevel="0" collapsed="false">
      <c r="A10" s="18" t="n">
        <v>1</v>
      </c>
      <c r="B10" s="23" t="str">
        <f aca="false">Ass3f!B10</f>
        <v>BERETTA Francesco</v>
      </c>
      <c r="C10" s="23" t="str">
        <f aca="false">Ass3f!C10</f>
        <v>PROPATRIA 1883</v>
      </c>
      <c r="D10" s="20" t="n">
        <f aca="false">Ass3f!D10</f>
        <v>11.5</v>
      </c>
    </row>
    <row r="11" customFormat="false" ht="12.75" hidden="false" customHeight="false" outlineLevel="0" collapsed="false">
      <c r="A11" s="18" t="n">
        <v>2</v>
      </c>
      <c r="B11" s="23" t="str">
        <f aca="false">Ass3f!B13</f>
        <v>POGLIANA Francesco</v>
      </c>
      <c r="C11" s="23" t="str">
        <f aca="false">Ass3f!C13</f>
        <v>PERSEVERANT</v>
      </c>
      <c r="D11" s="20" t="n">
        <f aca="false">Ass3f!D13</f>
        <v>11.3</v>
      </c>
    </row>
    <row r="12" customFormat="false" ht="12.75" hidden="false" customHeight="false" outlineLevel="0" collapsed="false">
      <c r="A12" s="18" t="n">
        <v>3</v>
      </c>
      <c r="B12" s="23" t="str">
        <f aca="false">Ass3f!B14</f>
        <v>PRANDO Alessandro</v>
      </c>
      <c r="C12" s="23" t="str">
        <f aca="false">Ass3f!C14</f>
        <v>PERSEVERANT</v>
      </c>
      <c r="D12" s="20" t="n">
        <f aca="false">Ass3f!D14</f>
        <v>11.25</v>
      </c>
    </row>
    <row r="13" customFormat="false" ht="12.75" hidden="false" customHeight="false" outlineLevel="0" collapsed="false">
      <c r="A13" s="18" t="n">
        <v>4</v>
      </c>
      <c r="B13" s="23" t="str">
        <f aca="false">Ass3f!B11</f>
        <v>BRIGNOLI Stefano</v>
      </c>
      <c r="C13" s="23" t="str">
        <f aca="false">Ass3f!C11</f>
        <v>PERSEVERANT</v>
      </c>
      <c r="D13" s="20" t="n">
        <f aca="false">Ass3f!D11</f>
        <v>11</v>
      </c>
    </row>
    <row r="14" customFormat="false" ht="12.75" hidden="false" customHeight="false" outlineLevel="0" collapsed="false">
      <c r="A14" s="18" t="n">
        <v>5</v>
      </c>
      <c r="B14" s="23" t="str">
        <f aca="false">Ass3f!B15</f>
        <v>FATTI Valerio</v>
      </c>
      <c r="C14" s="23" t="str">
        <f aca="false">Ass3f!C15</f>
        <v>PROPATRIA 1883</v>
      </c>
      <c r="D14" s="20" t="n">
        <f aca="false">Ass3f!D15</f>
        <v>10.9</v>
      </c>
    </row>
    <row r="15" customFormat="false" ht="12.75" hidden="false" customHeight="false" outlineLevel="0" collapsed="false">
      <c r="A15" s="18" t="n">
        <v>6</v>
      </c>
      <c r="B15" s="23" t="str">
        <f aca="false">Ass3f!B12</f>
        <v>BALLABIO Marco</v>
      </c>
      <c r="C15" s="23" t="str">
        <f aca="false">Ass3f!C12</f>
        <v>SALUS</v>
      </c>
      <c r="D15" s="20" t="n">
        <f aca="false">Ass3f!D12</f>
        <v>10.7</v>
      </c>
    </row>
    <row r="17" customFormat="false" ht="18.75" hidden="false" customHeight="true" outlineLevel="0" collapsed="false">
      <c r="A17" s="14" t="s">
        <v>10</v>
      </c>
      <c r="B17" s="15" t="s">
        <v>11</v>
      </c>
      <c r="C17" s="15" t="s">
        <v>12</v>
      </c>
      <c r="D17" s="24" t="s">
        <v>34</v>
      </c>
    </row>
    <row r="18" customFormat="false" ht="12.75" hidden="false" customHeight="false" outlineLevel="0" collapsed="false">
      <c r="A18" s="18" t="n">
        <v>1</v>
      </c>
      <c r="B18" s="23" t="str">
        <f aca="false">Ass3f!B10</f>
        <v>BERETTA Francesco</v>
      </c>
      <c r="C18" s="23" t="str">
        <f aca="false">Ass3f!C10</f>
        <v>PROPATRIA 1883</v>
      </c>
      <c r="D18" s="20" t="n">
        <f aca="false">Ass3f!E10</f>
        <v>12.2</v>
      </c>
    </row>
    <row r="19" customFormat="false" ht="12.75" hidden="false" customHeight="false" outlineLevel="0" collapsed="false">
      <c r="A19" s="18" t="n">
        <v>2</v>
      </c>
      <c r="B19" s="23" t="str">
        <f aca="false">Ass3f!B13</f>
        <v>POGLIANA Francesco</v>
      </c>
      <c r="C19" s="23" t="str">
        <f aca="false">Ass3f!C13</f>
        <v>PERSEVERANT</v>
      </c>
      <c r="D19" s="20" t="n">
        <f aca="false">Ass3f!E13</f>
        <v>12.05</v>
      </c>
    </row>
    <row r="20" customFormat="false" ht="12.75" hidden="false" customHeight="false" outlineLevel="0" collapsed="false">
      <c r="A20" s="18" t="n">
        <v>3</v>
      </c>
      <c r="B20" s="23" t="str">
        <f aca="false">Ass3f!B12</f>
        <v>BALLABIO Marco</v>
      </c>
      <c r="C20" s="23" t="str">
        <f aca="false">Ass3f!C12</f>
        <v>SALUS</v>
      </c>
      <c r="D20" s="20" t="n">
        <f aca="false">Ass3f!E12</f>
        <v>12</v>
      </c>
    </row>
    <row r="21" customFormat="false" ht="12.75" hidden="false" customHeight="false" outlineLevel="0" collapsed="false">
      <c r="A21" s="18" t="n">
        <v>4</v>
      </c>
      <c r="B21" s="23" t="str">
        <f aca="false">Ass3f!B11</f>
        <v>BRIGNOLI Stefano</v>
      </c>
      <c r="C21" s="23" t="str">
        <f aca="false">Ass3f!C11</f>
        <v>PERSEVERANT</v>
      </c>
      <c r="D21" s="20" t="n">
        <f aca="false">Ass3f!E11</f>
        <v>11.7</v>
      </c>
    </row>
    <row r="22" customFormat="false" ht="12.75" hidden="false" customHeight="false" outlineLevel="0" collapsed="false">
      <c r="A22" s="18" t="n">
        <v>5</v>
      </c>
      <c r="B22" s="23" t="str">
        <f aca="false">Ass3f!B14</f>
        <v>PRANDO Alessandro</v>
      </c>
      <c r="C22" s="23" t="str">
        <f aca="false">Ass3f!C14</f>
        <v>PERSEVERANT</v>
      </c>
      <c r="D22" s="20" t="n">
        <f aca="false">Ass3f!E14</f>
        <v>11.6</v>
      </c>
    </row>
    <row r="23" customFormat="false" ht="12.75" hidden="false" customHeight="false" outlineLevel="0" collapsed="false">
      <c r="A23" s="18" t="n">
        <v>6</v>
      </c>
      <c r="B23" s="23" t="str">
        <f aca="false">Ass3f!B15</f>
        <v>FATTI Valerio</v>
      </c>
      <c r="C23" s="23" t="str">
        <f aca="false">Ass3f!C15</f>
        <v>PROPATRIA 1883</v>
      </c>
      <c r="D23" s="20" t="n">
        <f aca="false">Ass3f!E15</f>
        <v>10.9</v>
      </c>
    </row>
    <row r="25" customFormat="false" ht="17.25" hidden="false" customHeight="true" outlineLevel="0" collapsed="false">
      <c r="A25" s="14" t="s">
        <v>10</v>
      </c>
      <c r="B25" s="15" t="s">
        <v>11</v>
      </c>
      <c r="C25" s="15" t="s">
        <v>12</v>
      </c>
      <c r="D25" s="22" t="s">
        <v>15</v>
      </c>
    </row>
    <row r="26" customFormat="false" ht="12.75" hidden="false" customHeight="false" outlineLevel="0" collapsed="false">
      <c r="A26" s="18" t="n">
        <v>1</v>
      </c>
      <c r="B26" s="23" t="str">
        <f aca="false">Ass3f!B10</f>
        <v>BERETTA Francesco</v>
      </c>
      <c r="C26" s="23" t="str">
        <f aca="false">Ass3f!C10</f>
        <v>PROPATRIA 1883</v>
      </c>
      <c r="D26" s="20" t="n">
        <f aca="false">Ass3f!F10</f>
        <v>12</v>
      </c>
    </row>
    <row r="27" customFormat="false" ht="12.75" hidden="false" customHeight="false" outlineLevel="0" collapsed="false">
      <c r="A27" s="18" t="n">
        <v>2</v>
      </c>
      <c r="B27" s="23" t="str">
        <f aca="false">Ass3f!B11</f>
        <v>BRIGNOLI Stefano</v>
      </c>
      <c r="C27" s="23" t="str">
        <f aca="false">Ass3f!C11</f>
        <v>PERSEVERANT</v>
      </c>
      <c r="D27" s="20" t="n">
        <f aca="false">Ass3f!F11</f>
        <v>11.95</v>
      </c>
    </row>
    <row r="28" customFormat="false" ht="12.75" hidden="false" customHeight="false" outlineLevel="0" collapsed="false">
      <c r="A28" s="18" t="n">
        <v>3</v>
      </c>
      <c r="B28" s="23" t="str">
        <f aca="false">Ass3f!B12</f>
        <v>BALLABIO Marco</v>
      </c>
      <c r="C28" s="23" t="str">
        <f aca="false">Ass3f!C12</f>
        <v>SALUS</v>
      </c>
      <c r="D28" s="20" t="n">
        <f aca="false">Ass3f!F12</f>
        <v>11.8</v>
      </c>
    </row>
    <row r="29" customFormat="false" ht="12.75" hidden="false" customHeight="false" outlineLevel="0" collapsed="false">
      <c r="A29" s="18" t="n">
        <v>4</v>
      </c>
      <c r="B29" s="23" t="str">
        <f aca="false">Ass3f!B14</f>
        <v>PRANDO Alessandro</v>
      </c>
      <c r="C29" s="23" t="str">
        <f aca="false">Ass3f!C14</f>
        <v>PERSEVERANT</v>
      </c>
      <c r="D29" s="20" t="n">
        <f aca="false">Ass3f!F14</f>
        <v>11.7</v>
      </c>
    </row>
    <row r="30" customFormat="false" ht="12.75" hidden="false" customHeight="false" outlineLevel="0" collapsed="false">
      <c r="A30" s="18" t="n">
        <v>5</v>
      </c>
      <c r="B30" s="23" t="str">
        <f aca="false">Ass3f!B15</f>
        <v>FATTI Valerio</v>
      </c>
      <c r="C30" s="23" t="str">
        <f aca="false">Ass3f!C15</f>
        <v>PROPATRIA 1883</v>
      </c>
      <c r="D30" s="20" t="n">
        <f aca="false">Ass3f!F15</f>
        <v>10.5</v>
      </c>
    </row>
    <row r="32" customFormat="false" ht="12.75" hidden="false" customHeight="false" outlineLevel="0" collapsed="false">
      <c r="A32" s="14" t="s">
        <v>10</v>
      </c>
      <c r="B32" s="15" t="s">
        <v>11</v>
      </c>
      <c r="C32" s="15" t="s">
        <v>12</v>
      </c>
      <c r="D32" s="22" t="s">
        <v>16</v>
      </c>
    </row>
    <row r="33" customFormat="false" ht="12.75" hidden="false" customHeight="false" outlineLevel="0" collapsed="false">
      <c r="A33" s="18" t="n">
        <v>1</v>
      </c>
      <c r="B33" s="23" t="str">
        <f aca="false">Ass3f!B10</f>
        <v>BERETTA Francesco</v>
      </c>
      <c r="C33" s="23" t="str">
        <f aca="false">Ass3f!C10</f>
        <v>PROPATRIA 1883</v>
      </c>
      <c r="D33" s="20" t="n">
        <f aca="false">Ass3f!G10</f>
        <v>12.2</v>
      </c>
    </row>
    <row r="34" customFormat="false" ht="12.75" hidden="false" customHeight="false" outlineLevel="0" collapsed="false">
      <c r="A34" s="18" t="n">
        <v>1</v>
      </c>
      <c r="B34" s="23" t="str">
        <f aca="false">Ass3f!B13</f>
        <v>POGLIANA Francesco</v>
      </c>
      <c r="C34" s="23" t="str">
        <f aca="false">Ass3f!C13</f>
        <v>PERSEVERANT</v>
      </c>
      <c r="D34" s="20" t="n">
        <f aca="false">Ass3f!G13</f>
        <v>12.2</v>
      </c>
    </row>
    <row r="35" customFormat="false" ht="12.75" hidden="false" customHeight="false" outlineLevel="0" collapsed="false">
      <c r="A35" s="18" t="n">
        <v>3</v>
      </c>
      <c r="B35" s="23" t="str">
        <f aca="false">Ass3f!B11</f>
        <v>BRIGNOLI Stefano</v>
      </c>
      <c r="C35" s="23" t="str">
        <f aca="false">Ass3f!C11</f>
        <v>PERSEVERANT</v>
      </c>
      <c r="D35" s="20" t="n">
        <f aca="false">Ass3f!G11</f>
        <v>12.1</v>
      </c>
    </row>
    <row r="36" customFormat="false" ht="12.75" hidden="false" customHeight="false" outlineLevel="0" collapsed="false">
      <c r="A36" s="18" t="n">
        <v>4</v>
      </c>
      <c r="B36" s="23" t="str">
        <f aca="false">Ass3f!B14</f>
        <v>PRANDO Alessandro</v>
      </c>
      <c r="C36" s="23" t="str">
        <f aca="false">Ass3f!C14</f>
        <v>PERSEVERANT</v>
      </c>
      <c r="D36" s="20" t="n">
        <f aca="false">Ass3f!G14</f>
        <v>12</v>
      </c>
    </row>
    <row r="37" customFormat="false" ht="12.75" hidden="false" customHeight="false" outlineLevel="0" collapsed="false">
      <c r="A37" s="18" t="n">
        <v>5</v>
      </c>
      <c r="B37" s="23" t="str">
        <f aca="false">Ass3f!B12</f>
        <v>BALLABIO Marco</v>
      </c>
      <c r="C37" s="23" t="str">
        <f aca="false">Ass3f!C12</f>
        <v>SALUS</v>
      </c>
      <c r="D37" s="20" t="n">
        <f aca="false">Ass3f!G12</f>
        <v>11.9</v>
      </c>
    </row>
    <row r="38" customFormat="false" ht="12.75" hidden="false" customHeight="false" outlineLevel="0" collapsed="false">
      <c r="A38" s="18" t="n">
        <v>6</v>
      </c>
      <c r="B38" s="23" t="str">
        <f aca="false">Ass3f!B15</f>
        <v>FATTI Valerio</v>
      </c>
      <c r="C38" s="23" t="str">
        <f aca="false">Ass3f!C15</f>
        <v>PROPATRIA 1883</v>
      </c>
      <c r="D38" s="20" t="n">
        <f aca="false">Ass3f!G15</f>
        <v>11.3</v>
      </c>
    </row>
    <row r="40" customFormat="false" ht="20.25" hidden="false" customHeight="true" outlineLevel="0" collapsed="false">
      <c r="A40" s="14" t="s">
        <v>10</v>
      </c>
      <c r="B40" s="15" t="s">
        <v>11</v>
      </c>
      <c r="C40" s="15" t="s">
        <v>12</v>
      </c>
      <c r="D40" s="17" t="s">
        <v>17</v>
      </c>
    </row>
    <row r="41" customFormat="false" ht="12.75" hidden="false" customHeight="false" outlineLevel="0" collapsed="false">
      <c r="A41" s="18" t="n">
        <v>1</v>
      </c>
      <c r="B41" s="23" t="str">
        <f aca="false">Ass3f!B10</f>
        <v>BERETTA Francesco</v>
      </c>
      <c r="C41" s="23" t="str">
        <f aca="false">Ass3f!C10</f>
        <v>PROPATRIA 1883</v>
      </c>
      <c r="D41" s="20" t="n">
        <f aca="false">Ass3f!H10</f>
        <v>11.6</v>
      </c>
    </row>
    <row r="42" customFormat="false" ht="12.75" hidden="false" customHeight="false" outlineLevel="0" collapsed="false">
      <c r="A42" s="18" t="n">
        <v>2</v>
      </c>
      <c r="B42" s="23" t="str">
        <f aca="false">Ass3f!B15</f>
        <v>FATTI Valerio</v>
      </c>
      <c r="C42" s="23" t="str">
        <f aca="false">Ass3f!C15</f>
        <v>PROPATRIA 1883</v>
      </c>
      <c r="D42" s="20" t="n">
        <f aca="false">Ass3f!H15</f>
        <v>9.1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52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53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54</v>
      </c>
      <c r="C10" s="19" t="s">
        <v>37</v>
      </c>
      <c r="D10" s="20" t="n">
        <v>11.9</v>
      </c>
      <c r="E10" s="20" t="n">
        <v>12</v>
      </c>
      <c r="F10" s="20" t="n">
        <v>10.7</v>
      </c>
      <c r="G10" s="20" t="n">
        <v>12.1</v>
      </c>
      <c r="H10" s="20"/>
      <c r="I10" s="20" t="n">
        <f aca="false">LARGE(D10:H10,1)+LARGE(D10:H10,2)+LARGE(D10:H10,3)</f>
        <v>36</v>
      </c>
    </row>
    <row r="11" customFormat="false" ht="12.75" hidden="false" customHeight="false" outlineLevel="0" collapsed="false">
      <c r="A11" s="18" t="n">
        <v>2</v>
      </c>
      <c r="B11" s="19" t="s">
        <v>55</v>
      </c>
      <c r="C11" s="19" t="s">
        <v>29</v>
      </c>
      <c r="D11" s="20"/>
      <c r="E11" s="20" t="n">
        <v>12.1</v>
      </c>
      <c r="F11" s="20" t="n">
        <v>11.7</v>
      </c>
      <c r="G11" s="20" t="n">
        <v>12.1</v>
      </c>
      <c r="H11" s="20" t="n">
        <v>11</v>
      </c>
      <c r="I11" s="20" t="n">
        <f aca="false">LARGE(D11:H11,1)+LARGE(D11:H11,2)+LARGE(D11:H11,3)</f>
        <v>35.9</v>
      </c>
    </row>
    <row r="12" customFormat="false" ht="12.75" hidden="false" customHeight="false" outlineLevel="0" collapsed="false">
      <c r="A12" s="18" t="n">
        <v>3</v>
      </c>
      <c r="B12" s="19" t="s">
        <v>56</v>
      </c>
      <c r="C12" s="19" t="s">
        <v>37</v>
      </c>
      <c r="D12" s="20" t="n">
        <v>11</v>
      </c>
      <c r="E12" s="20" t="n">
        <v>4</v>
      </c>
      <c r="F12" s="20" t="n">
        <v>11</v>
      </c>
      <c r="G12" s="20" t="n">
        <v>4</v>
      </c>
      <c r="H12" s="20" t="n">
        <v>11.7</v>
      </c>
      <c r="I12" s="20" t="n">
        <f aca="false">LARGE(D12:H12,1)+LARGE(D12:H12,2)+LARGE(D12:H12,3)</f>
        <v>33.7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53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2" t="s">
        <v>13</v>
      </c>
    </row>
    <row r="10" customFormat="false" ht="12.75" hidden="false" customHeight="false" outlineLevel="0" collapsed="false">
      <c r="A10" s="18" t="n">
        <v>1</v>
      </c>
      <c r="B10" s="23" t="str">
        <f aca="false">Ass4f!B10</f>
        <v>SERNAGIOTTO Adriano</v>
      </c>
      <c r="C10" s="23" t="str">
        <f aca="false">Ass4f!C10</f>
        <v>PROPATRIA 1883</v>
      </c>
      <c r="D10" s="20" t="n">
        <f aca="false">Ass4f!D10</f>
        <v>11.9</v>
      </c>
    </row>
    <row r="11" customFormat="false" ht="12.75" hidden="false" customHeight="false" outlineLevel="0" collapsed="false">
      <c r="A11" s="18" t="n">
        <v>2</v>
      </c>
      <c r="B11" s="23" t="str">
        <f aca="false">Ass4f!B12</f>
        <v>SORACE Luca</v>
      </c>
      <c r="C11" s="23" t="str">
        <f aca="false">Ass4f!C12</f>
        <v>PROPATRIA 1883</v>
      </c>
      <c r="D11" s="20" t="n">
        <f aca="false">Ass4f!D12</f>
        <v>11</v>
      </c>
    </row>
    <row r="13" customFormat="false" ht="18.75" hidden="false" customHeight="true" outlineLevel="0" collapsed="false">
      <c r="A13" s="14" t="s">
        <v>10</v>
      </c>
      <c r="B13" s="15" t="s">
        <v>11</v>
      </c>
      <c r="C13" s="15" t="s">
        <v>12</v>
      </c>
      <c r="D13" s="24" t="s">
        <v>34</v>
      </c>
    </row>
    <row r="14" customFormat="false" ht="12.75" hidden="false" customHeight="false" outlineLevel="0" collapsed="false">
      <c r="A14" s="18" t="n">
        <v>1</v>
      </c>
      <c r="B14" s="23" t="str">
        <f aca="false">Ass4f!B11</f>
        <v>CORALLO Manuel</v>
      </c>
      <c r="C14" s="23" t="str">
        <f aca="false">Ass4f!C11</f>
        <v>SAMPIETRINA</v>
      </c>
      <c r="D14" s="20" t="n">
        <f aca="false">Ass4f!E11</f>
        <v>12.1</v>
      </c>
    </row>
    <row r="15" customFormat="false" ht="12.75" hidden="false" customHeight="false" outlineLevel="0" collapsed="false">
      <c r="A15" s="18" t="n">
        <v>2</v>
      </c>
      <c r="B15" s="23" t="str">
        <f aca="false">Ass4f!B10</f>
        <v>SERNAGIOTTO Adriano</v>
      </c>
      <c r="C15" s="23" t="str">
        <f aca="false">Ass4f!C10</f>
        <v>PROPATRIA 1883</v>
      </c>
      <c r="D15" s="20" t="n">
        <f aca="false">Ass4f!E10</f>
        <v>12</v>
      </c>
    </row>
    <row r="16" customFormat="false" ht="12.75" hidden="false" customHeight="false" outlineLevel="0" collapsed="false">
      <c r="A16" s="18" t="n">
        <v>3</v>
      </c>
      <c r="B16" s="23" t="str">
        <f aca="false">Ass4f!B12</f>
        <v>SORACE Luca</v>
      </c>
      <c r="C16" s="23" t="str">
        <f aca="false">Ass4f!C12</f>
        <v>PROPATRIA 1883</v>
      </c>
      <c r="D16" s="20" t="n">
        <f aca="false">Ass4f!E12</f>
        <v>4</v>
      </c>
    </row>
    <row r="18" customFormat="false" ht="17.25" hidden="false" customHeight="true" outlineLevel="0" collapsed="false">
      <c r="A18" s="14" t="s">
        <v>10</v>
      </c>
      <c r="B18" s="15" t="s">
        <v>11</v>
      </c>
      <c r="C18" s="15" t="s">
        <v>12</v>
      </c>
      <c r="D18" s="22" t="s">
        <v>15</v>
      </c>
    </row>
    <row r="19" customFormat="false" ht="12.75" hidden="false" customHeight="false" outlineLevel="0" collapsed="false">
      <c r="A19" s="18" t="n">
        <v>1</v>
      </c>
      <c r="B19" s="23" t="str">
        <f aca="false">Ass4f!B11</f>
        <v>CORALLO Manuel</v>
      </c>
      <c r="C19" s="23" t="str">
        <f aca="false">Ass4f!C11</f>
        <v>SAMPIETRINA</v>
      </c>
      <c r="D19" s="20" t="n">
        <f aca="false">Ass4f!F11</f>
        <v>11.7</v>
      </c>
    </row>
    <row r="20" customFormat="false" ht="12.75" hidden="false" customHeight="false" outlineLevel="0" collapsed="false">
      <c r="A20" s="18" t="n">
        <v>2</v>
      </c>
      <c r="B20" s="23" t="str">
        <f aca="false">Ass4f!B12</f>
        <v>SORACE Luca</v>
      </c>
      <c r="C20" s="23" t="str">
        <f aca="false">Ass4f!C12</f>
        <v>PROPATRIA 1883</v>
      </c>
      <c r="D20" s="20" t="n">
        <f aca="false">Ass4f!F12</f>
        <v>11</v>
      </c>
    </row>
    <row r="21" customFormat="false" ht="12.75" hidden="false" customHeight="false" outlineLevel="0" collapsed="false">
      <c r="A21" s="18" t="n">
        <v>3</v>
      </c>
      <c r="B21" s="23" t="str">
        <f aca="false">Ass4f!B10</f>
        <v>SERNAGIOTTO Adriano</v>
      </c>
      <c r="C21" s="23" t="str">
        <f aca="false">Ass4f!C10</f>
        <v>PROPATRIA 1883</v>
      </c>
      <c r="D21" s="20" t="n">
        <f aca="false">Ass4f!F10</f>
        <v>10.7</v>
      </c>
    </row>
    <row r="23" customFormat="false" ht="12.75" hidden="false" customHeight="false" outlineLevel="0" collapsed="false">
      <c r="A23" s="14" t="s">
        <v>10</v>
      </c>
      <c r="B23" s="15" t="s">
        <v>11</v>
      </c>
      <c r="C23" s="15" t="s">
        <v>12</v>
      </c>
      <c r="D23" s="22" t="s">
        <v>16</v>
      </c>
    </row>
    <row r="24" customFormat="false" ht="12.75" hidden="false" customHeight="false" outlineLevel="0" collapsed="false">
      <c r="A24" s="18" t="n">
        <v>1</v>
      </c>
      <c r="B24" s="23" t="str">
        <f aca="false">Ass4f!B11</f>
        <v>CORALLO Manuel</v>
      </c>
      <c r="C24" s="23" t="str">
        <f aca="false">Ass4f!C11</f>
        <v>SAMPIETRINA</v>
      </c>
      <c r="D24" s="20" t="n">
        <f aca="false">Ass4f!G11</f>
        <v>12.1</v>
      </c>
    </row>
    <row r="25" customFormat="false" ht="12.75" hidden="false" customHeight="false" outlineLevel="0" collapsed="false">
      <c r="A25" s="18" t="n">
        <v>1</v>
      </c>
      <c r="B25" s="23" t="str">
        <f aca="false">Ass4f!B10</f>
        <v>SERNAGIOTTO Adriano</v>
      </c>
      <c r="C25" s="23" t="str">
        <f aca="false">Ass4f!C10</f>
        <v>PROPATRIA 1883</v>
      </c>
      <c r="D25" s="20" t="n">
        <f aca="false">Ass4f!G10</f>
        <v>12.1</v>
      </c>
    </row>
    <row r="26" customFormat="false" ht="12.75" hidden="false" customHeight="false" outlineLevel="0" collapsed="false">
      <c r="A26" s="18" t="n">
        <v>3</v>
      </c>
      <c r="B26" s="23" t="str">
        <f aca="false">Ass4f!B12</f>
        <v>SORACE Luca</v>
      </c>
      <c r="C26" s="23" t="str">
        <f aca="false">Ass4f!C12</f>
        <v>PROPATRIA 1883</v>
      </c>
      <c r="D26" s="20" t="n">
        <f aca="false">Ass4f!G12</f>
        <v>4</v>
      </c>
    </row>
    <row r="28" customFormat="false" ht="20.25" hidden="false" customHeight="true" outlineLevel="0" collapsed="false">
      <c r="A28" s="14" t="s">
        <v>10</v>
      </c>
      <c r="B28" s="15" t="s">
        <v>11</v>
      </c>
      <c r="C28" s="15" t="s">
        <v>12</v>
      </c>
      <c r="D28" s="17" t="s">
        <v>17</v>
      </c>
    </row>
    <row r="29" customFormat="false" ht="12.75" hidden="false" customHeight="false" outlineLevel="0" collapsed="false">
      <c r="A29" s="18" t="n">
        <v>1</v>
      </c>
      <c r="B29" s="23" t="str">
        <f aca="false">Ass4f!B12</f>
        <v>SORACE Luca</v>
      </c>
      <c r="C29" s="23" t="str">
        <f aca="false">Ass4f!C12</f>
        <v>PROPATRIA 1883</v>
      </c>
      <c r="D29" s="20" t="n">
        <f aca="false">Ass4f!H12</f>
        <v>11.7</v>
      </c>
    </row>
    <row r="30" customFormat="false" ht="12.75" hidden="false" customHeight="false" outlineLevel="0" collapsed="false">
      <c r="A30" s="18" t="n">
        <v>2</v>
      </c>
      <c r="B30" s="23" t="str">
        <f aca="false">Ass4f!B11</f>
        <v>CORALLO Manuel</v>
      </c>
      <c r="C30" s="23" t="str">
        <f aca="false">Ass4f!C11</f>
        <v>SAMPIETRINA</v>
      </c>
      <c r="D30" s="20" t="n">
        <f aca="false">Ass4f!H11</f>
        <v>11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4-11T14:03:51Z</cp:lastPrinted>
  <dcterms:modified xsi:type="dcterms:W3CDTF">2010-04-14T12:18:41Z</dcterms:modified>
  <cp:revision>0</cp:revision>
  <dc:subject/>
  <dc:title/>
</cp:coreProperties>
</file>