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Area" vbProcedure="false">'Corpo libero'!$A$1:$H$11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12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2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12</definedName>
    <definedName function="false" hidden="false" localSheetId="3" name="_xlnm.Print_Titles" vbProcedure="false">Parallele!$7:$9</definedName>
    <definedName function="false" hidden="false" localSheetId="5" name="_xlnm.Print_Area" vbProcedure="false">'Sbarra-Fungo'!$A$1:$H$11</definedName>
    <definedName function="false" hidden="false" localSheetId="4" name="_xlnm.Print_Area" vbProcedure="false">Volteggio!$A$1:$H$12</definedName>
    <definedName function="false" hidden="false" localSheetId="4" name="Excel_BuiltIn__FilterDatabase" vbProcedure="false">Volteggio!$B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3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RALLO MANUEL</t>
  </si>
  <si>
    <t xml:space="preserve">SAMPIETRINA</t>
  </si>
  <si>
    <t xml:space="preserve">MB</t>
  </si>
  <si>
    <t xml:space="preserve">MAGGIONI CLAUDIO</t>
  </si>
  <si>
    <t xml:space="preserve">ART BRESCIA</t>
  </si>
  <si>
    <t xml:space="preserve">BS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99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3181</v>
      </c>
      <c r="F11" s="26" t="n">
        <v>53.5</v>
      </c>
      <c r="G11" s="27"/>
      <c r="H11" s="27"/>
      <c r="I11" s="28" t="n">
        <v>0</v>
      </c>
      <c r="J11" s="29" t="n">
        <v>4.2</v>
      </c>
      <c r="K11" s="29" t="n">
        <v>9.7</v>
      </c>
      <c r="L11" s="30" t="n">
        <v>13.9</v>
      </c>
      <c r="M11" s="29" t="n">
        <v>3.9</v>
      </c>
      <c r="N11" s="29" t="n">
        <v>9.6</v>
      </c>
      <c r="O11" s="30" t="n">
        <v>13.5</v>
      </c>
      <c r="P11" s="29" t="n">
        <v>4.2</v>
      </c>
      <c r="Q11" s="29" t="n">
        <v>9.2</v>
      </c>
      <c r="R11" s="30" t="n">
        <v>13.4</v>
      </c>
      <c r="S11" s="29" t="n">
        <v>3.6</v>
      </c>
      <c r="T11" s="29" t="n">
        <v>9.1</v>
      </c>
      <c r="U11" s="30" t="n">
        <v>12.7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3214</v>
      </c>
      <c r="F12" s="26" t="n">
        <v>48.3</v>
      </c>
      <c r="G12" s="29" t="n">
        <v>3.8</v>
      </c>
      <c r="H12" s="29" t="n">
        <v>8.2</v>
      </c>
      <c r="I12" s="30" t="n">
        <v>12</v>
      </c>
      <c r="J12" s="29" t="n">
        <v>3</v>
      </c>
      <c r="K12" s="29" t="n">
        <v>8.2</v>
      </c>
      <c r="L12" s="30" t="n">
        <v>11.2</v>
      </c>
      <c r="M12" s="29" t="n">
        <v>3.7</v>
      </c>
      <c r="N12" s="29" t="n">
        <v>8.6</v>
      </c>
      <c r="O12" s="30" t="n">
        <v>12.3</v>
      </c>
      <c r="P12" s="29" t="n">
        <v>4.2</v>
      </c>
      <c r="Q12" s="29" t="n">
        <v>8.6</v>
      </c>
      <c r="R12" s="30" t="n">
        <v>12.8</v>
      </c>
      <c r="S12" s="27"/>
      <c r="T12" s="27"/>
      <c r="U12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2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3" t="n">
        <v>33214</v>
      </c>
      <c r="F11" s="34" t="n">
        <v>3.8</v>
      </c>
      <c r="G11" s="34" t="n">
        <v>8.2</v>
      </c>
      <c r="H11" s="30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F11:G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3" t="n">
        <v>33181</v>
      </c>
      <c r="F11" s="34" t="n">
        <v>4.2</v>
      </c>
      <c r="G11" s="34" t="n">
        <v>9.7</v>
      </c>
      <c r="H11" s="30" t="n">
        <v>13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3" t="n">
        <v>33214</v>
      </c>
      <c r="F12" s="34" t="n">
        <v>3</v>
      </c>
      <c r="G12" s="34" t="n">
        <v>8.2</v>
      </c>
      <c r="H12" s="30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F11:G12 B12:E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3" t="n">
        <v>33181</v>
      </c>
      <c r="F11" s="34" t="n">
        <v>3.9</v>
      </c>
      <c r="G11" s="34" t="n">
        <v>9.6</v>
      </c>
      <c r="H11" s="30" t="n">
        <v>13.5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3" t="n">
        <v>33214</v>
      </c>
      <c r="F12" s="34" t="n">
        <v>3.7</v>
      </c>
      <c r="G12" s="34" t="n">
        <v>8.6</v>
      </c>
      <c r="H12" s="30" t="n">
        <v>12.3</v>
      </c>
    </row>
  </sheetData>
  <mergeCells count="5">
    <mergeCell ref="A1:H1"/>
    <mergeCell ref="A2:H2"/>
    <mergeCell ref="A7:H7"/>
    <mergeCell ref="A8:H8"/>
    <mergeCell ref="F9:H9"/>
  </mergeCells>
  <conditionalFormatting sqref="F11:G12 B12:E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3" t="n">
        <v>33181</v>
      </c>
      <c r="F11" s="34" t="n">
        <v>4.2</v>
      </c>
      <c r="G11" s="34" t="n">
        <v>9.2</v>
      </c>
      <c r="H11" s="30" t="n">
        <v>13.4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3" t="n">
        <v>33214</v>
      </c>
      <c r="F12" s="34" t="n">
        <v>4.2</v>
      </c>
      <c r="G12" s="34" t="n">
        <v>8.6</v>
      </c>
      <c r="H12" s="30" t="n">
        <v>12.8</v>
      </c>
    </row>
  </sheetData>
  <mergeCells count="5">
    <mergeCell ref="A1:H1"/>
    <mergeCell ref="A2:H2"/>
    <mergeCell ref="A7:H7"/>
    <mergeCell ref="A8:H8"/>
    <mergeCell ref="F9:H9"/>
  </mergeCells>
  <conditionalFormatting sqref="B12:E12 F11:G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3" t="n">
        <v>33181</v>
      </c>
      <c r="F11" s="34" t="n">
        <v>3.6</v>
      </c>
      <c r="G11" s="34" t="n">
        <v>9.1</v>
      </c>
      <c r="H11" s="30" t="n">
        <v>12.7</v>
      </c>
    </row>
  </sheetData>
  <mergeCells count="5">
    <mergeCell ref="A1:H1"/>
    <mergeCell ref="A2:H2"/>
    <mergeCell ref="A7:H7"/>
    <mergeCell ref="A8:H8"/>
    <mergeCell ref="F9:H9"/>
  </mergeCells>
  <conditionalFormatting sqref="F11:G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4T21:38:33Z</cp:lastPrinted>
  <dcterms:modified xsi:type="dcterms:W3CDTF">2012-02-14T21:38:41Z</dcterms:modified>
  <cp:revision>0</cp:revision>
  <dc:subject/>
  <dc:title/>
</cp:coreProperties>
</file>