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Area" vbProcedure="false">'Corpo libero'!$A$1:$H$23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25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24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23</definedName>
    <definedName function="false" hidden="false" localSheetId="3" name="_xlnm.Print_Titles" vbProcedure="false">Parallele!$7:$9</definedName>
    <definedName function="false" hidden="false" localSheetId="5" name="_xlnm.Print_Area" vbProcedure="false">'Sbarra-Fungo'!$A$1:$H$24</definedName>
    <definedName function="false" hidden="false" localSheetId="4" name="_xlnm.Print_Area" vbProcedure="false">Volteggio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3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DI TRIA PAOLO</t>
  </si>
  <si>
    <t xml:space="preserve">SALUS</t>
  </si>
  <si>
    <t xml:space="preserve">MB</t>
  </si>
  <si>
    <t xml:space="preserve">RUGGENENTI LEONARDO</t>
  </si>
  <si>
    <t xml:space="preserve">ARPA</t>
  </si>
  <si>
    <t xml:space="preserve">BS</t>
  </si>
  <si>
    <t xml:space="preserve">FORTUNA MATTEO</t>
  </si>
  <si>
    <t xml:space="preserve">CASATI ARCORE</t>
  </si>
  <si>
    <t xml:space="preserve">PERODI ALESSIO</t>
  </si>
  <si>
    <t xml:space="preserve">GYMNICA CREMONA</t>
  </si>
  <si>
    <t xml:space="preserve">CR</t>
  </si>
  <si>
    <t xml:space="preserve">COMPAGNONI ANDREA</t>
  </si>
  <si>
    <t xml:space="preserve">COMI TOMMASO</t>
  </si>
  <si>
    <t xml:space="preserve">NUOVA SONDRIO</t>
  </si>
  <si>
    <t xml:space="preserve">SO</t>
  </si>
  <si>
    <t xml:space="preserve">PELIZZARI LORENZO </t>
  </si>
  <si>
    <t xml:space="preserve">PIROVANO MARCO</t>
  </si>
  <si>
    <t xml:space="preserve">VILLA ALESSIO</t>
  </si>
  <si>
    <t xml:space="preserve">VILLA MARCO</t>
  </si>
  <si>
    <t xml:space="preserve">CAPUANA ALESSANDRO</t>
  </si>
  <si>
    <t xml:space="preserve">ART BRESCIA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7"/>
    <col collapsed="false" customWidth="true" hidden="false" outlineLevel="0" max="3" min="3" style="2" width="22.42"/>
    <col collapsed="false" customWidth="true" hidden="false" outlineLevel="0" max="4" min="4" style="2" width="5.28"/>
    <col collapsed="false" customWidth="true" hidden="false" outlineLevel="0" max="5" min="5" style="2" width="13.56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7249</v>
      </c>
      <c r="F11" s="26" t="n">
        <v>49.7</v>
      </c>
      <c r="G11" s="27" t="n">
        <v>3.4</v>
      </c>
      <c r="H11" s="27" t="n">
        <v>8.7</v>
      </c>
      <c r="I11" s="28" t="n">
        <v>12.1</v>
      </c>
      <c r="J11" s="27" t="n">
        <v>3.6</v>
      </c>
      <c r="K11" s="27" t="n">
        <v>9</v>
      </c>
      <c r="L11" s="28" t="n">
        <v>12.6</v>
      </c>
      <c r="M11" s="27" t="n">
        <v>3.2</v>
      </c>
      <c r="N11" s="27" t="n">
        <v>8.9</v>
      </c>
      <c r="O11" s="28" t="n">
        <v>12.1</v>
      </c>
      <c r="P11" s="27" t="n">
        <v>3.6</v>
      </c>
      <c r="Q11" s="27" t="n">
        <v>9.3</v>
      </c>
      <c r="R11" s="28" t="n">
        <v>12.9</v>
      </c>
      <c r="S11" s="27"/>
      <c r="T11" s="27"/>
      <c r="U11" s="28" t="n">
        <v>0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7014</v>
      </c>
      <c r="F12" s="26" t="n">
        <v>49.7</v>
      </c>
      <c r="G12" s="27" t="n">
        <v>3.6</v>
      </c>
      <c r="H12" s="27" t="n">
        <v>9.2</v>
      </c>
      <c r="I12" s="28" t="n">
        <v>12.8</v>
      </c>
      <c r="J12" s="27" t="n">
        <v>3.6</v>
      </c>
      <c r="K12" s="27" t="n">
        <v>8.7</v>
      </c>
      <c r="L12" s="28" t="n">
        <v>12.3</v>
      </c>
      <c r="M12" s="27" t="n">
        <v>3.1</v>
      </c>
      <c r="N12" s="27" t="n">
        <v>9.1</v>
      </c>
      <c r="O12" s="28" t="n">
        <v>12.2</v>
      </c>
      <c r="P12" s="27" t="n">
        <v>3.6</v>
      </c>
      <c r="Q12" s="27" t="n">
        <v>8.8</v>
      </c>
      <c r="R12" s="28" t="n">
        <v>12.4</v>
      </c>
      <c r="S12" s="27" t="n">
        <v>3.3</v>
      </c>
      <c r="T12" s="27" t="n">
        <v>8.6</v>
      </c>
      <c r="U12" s="28" t="n">
        <v>11.9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25" t="n">
        <v>37201</v>
      </c>
      <c r="F13" s="26" t="n">
        <v>48.4</v>
      </c>
      <c r="G13" s="27" t="n">
        <v>3.1</v>
      </c>
      <c r="H13" s="27" t="n">
        <v>8.2</v>
      </c>
      <c r="I13" s="28" t="n">
        <v>11.3</v>
      </c>
      <c r="J13" s="27" t="n">
        <v>3.3</v>
      </c>
      <c r="K13" s="27" t="n">
        <v>9.2</v>
      </c>
      <c r="L13" s="28" t="n">
        <v>12.5</v>
      </c>
      <c r="M13" s="27" t="n">
        <v>3</v>
      </c>
      <c r="N13" s="27" t="n">
        <v>8.9</v>
      </c>
      <c r="O13" s="28" t="n">
        <v>11.9</v>
      </c>
      <c r="P13" s="27" t="n">
        <v>3.2</v>
      </c>
      <c r="Q13" s="27" t="n">
        <v>8.9</v>
      </c>
      <c r="R13" s="28" t="n">
        <v>12.1</v>
      </c>
      <c r="S13" s="27" t="n">
        <v>3.1</v>
      </c>
      <c r="T13" s="27" t="n">
        <v>8.8</v>
      </c>
      <c r="U13" s="28" t="n">
        <v>11.9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33</v>
      </c>
      <c r="E14" s="25" t="n">
        <v>37480</v>
      </c>
      <c r="F14" s="26" t="n">
        <v>48.3</v>
      </c>
      <c r="G14" s="27" t="n">
        <v>1.5</v>
      </c>
      <c r="H14" s="27" t="n">
        <v>8.6</v>
      </c>
      <c r="I14" s="28" t="n">
        <v>10.1</v>
      </c>
      <c r="J14" s="27" t="n">
        <v>3</v>
      </c>
      <c r="K14" s="27" t="n">
        <v>9.2</v>
      </c>
      <c r="L14" s="28" t="n">
        <v>12.2</v>
      </c>
      <c r="M14" s="28" t="n">
        <v>2.6</v>
      </c>
      <c r="N14" s="27" t="n">
        <v>9.4</v>
      </c>
      <c r="O14" s="28" t="n">
        <v>12</v>
      </c>
      <c r="P14" s="27" t="n">
        <v>3.6</v>
      </c>
      <c r="Q14" s="27" t="n">
        <v>9.2</v>
      </c>
      <c r="R14" s="28" t="n">
        <v>12.8</v>
      </c>
      <c r="S14" s="27" t="n">
        <v>2.8</v>
      </c>
      <c r="T14" s="27" t="n">
        <v>8.5</v>
      </c>
      <c r="U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0</v>
      </c>
      <c r="D15" s="24" t="s">
        <v>25</v>
      </c>
      <c r="E15" s="25" t="n">
        <v>37699</v>
      </c>
      <c r="F15" s="26" t="n">
        <v>48.1</v>
      </c>
      <c r="G15" s="27" t="n">
        <v>3.2</v>
      </c>
      <c r="H15" s="27" t="n">
        <v>8.8</v>
      </c>
      <c r="I15" s="28" t="n">
        <v>12</v>
      </c>
      <c r="J15" s="27" t="n">
        <v>3</v>
      </c>
      <c r="K15" s="27" t="n">
        <v>8.7</v>
      </c>
      <c r="L15" s="28" t="n">
        <v>11.7</v>
      </c>
      <c r="M15" s="27" t="n">
        <v>2.9</v>
      </c>
      <c r="N15" s="27" t="n">
        <v>9</v>
      </c>
      <c r="O15" s="28" t="n">
        <v>11.9</v>
      </c>
      <c r="P15" s="27" t="n">
        <v>3.2</v>
      </c>
      <c r="Q15" s="27" t="n">
        <v>9.3</v>
      </c>
      <c r="R15" s="28" t="n">
        <v>12.5</v>
      </c>
      <c r="S15" s="27" t="n">
        <v>2.2</v>
      </c>
      <c r="T15" s="27" t="n">
        <v>8.7</v>
      </c>
      <c r="U15" s="28" t="n">
        <v>10.9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37</v>
      </c>
      <c r="E16" s="25" t="n">
        <v>37353</v>
      </c>
      <c r="F16" s="26" t="n">
        <v>47.5</v>
      </c>
      <c r="G16" s="27" t="n">
        <v>3.3</v>
      </c>
      <c r="H16" s="27" t="n">
        <v>8.9</v>
      </c>
      <c r="I16" s="28" t="n">
        <v>12.2</v>
      </c>
      <c r="J16" s="27" t="n">
        <v>3</v>
      </c>
      <c r="K16" s="27" t="n">
        <v>8.7</v>
      </c>
      <c r="L16" s="28" t="n">
        <v>11.7</v>
      </c>
      <c r="M16" s="27" t="n">
        <v>2.8</v>
      </c>
      <c r="N16" s="27" t="n">
        <v>8.6</v>
      </c>
      <c r="O16" s="28" t="n">
        <v>11.4</v>
      </c>
      <c r="P16" s="27" t="n">
        <v>3.6</v>
      </c>
      <c r="Q16" s="27" t="n">
        <v>8.6</v>
      </c>
      <c r="R16" s="28" t="n">
        <v>12.2</v>
      </c>
      <c r="S16" s="27" t="n">
        <v>2.5</v>
      </c>
      <c r="T16" s="27" t="n">
        <v>6.1</v>
      </c>
      <c r="U16" s="28" t="n">
        <v>8.6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27</v>
      </c>
      <c r="D17" s="24" t="s">
        <v>28</v>
      </c>
      <c r="E17" s="25" t="n">
        <v>36935</v>
      </c>
      <c r="F17" s="26" t="n">
        <v>47.3</v>
      </c>
      <c r="G17" s="27" t="n">
        <v>3.2</v>
      </c>
      <c r="H17" s="27" t="n">
        <v>8.9</v>
      </c>
      <c r="I17" s="28" t="n">
        <v>12.1</v>
      </c>
      <c r="J17" s="27" t="n">
        <v>3.3</v>
      </c>
      <c r="K17" s="27" t="n">
        <v>8.2</v>
      </c>
      <c r="L17" s="28" t="n">
        <v>11.5</v>
      </c>
      <c r="M17" s="27" t="n">
        <v>2.8</v>
      </c>
      <c r="N17" s="27" t="n">
        <v>8.4</v>
      </c>
      <c r="O17" s="28" t="n">
        <v>11.2</v>
      </c>
      <c r="P17" s="27" t="n">
        <v>3.2</v>
      </c>
      <c r="Q17" s="27" t="n">
        <v>9.1</v>
      </c>
      <c r="R17" s="28" t="n">
        <v>12.3</v>
      </c>
      <c r="S17" s="27" t="n">
        <v>3.1</v>
      </c>
      <c r="T17" s="27" t="n">
        <v>8.3</v>
      </c>
      <c r="U17" s="28" t="n">
        <v>11.4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30</v>
      </c>
      <c r="D18" s="24" t="s">
        <v>25</v>
      </c>
      <c r="E18" s="25" t="n">
        <v>37466</v>
      </c>
      <c r="F18" s="26" t="n">
        <v>47.2</v>
      </c>
      <c r="G18" s="27" t="n">
        <v>2.3</v>
      </c>
      <c r="H18" s="27" t="n">
        <v>8.7</v>
      </c>
      <c r="I18" s="28" t="n">
        <v>11</v>
      </c>
      <c r="J18" s="27" t="n">
        <v>3</v>
      </c>
      <c r="K18" s="27" t="n">
        <v>8.6</v>
      </c>
      <c r="L18" s="28" t="n">
        <v>11.6</v>
      </c>
      <c r="M18" s="27" t="n">
        <v>3</v>
      </c>
      <c r="N18" s="27" t="n">
        <v>9.2</v>
      </c>
      <c r="O18" s="28" t="n">
        <v>12.2</v>
      </c>
      <c r="P18" s="27" t="n">
        <v>3.2</v>
      </c>
      <c r="Q18" s="27" t="n">
        <v>9.2</v>
      </c>
      <c r="R18" s="28" t="n">
        <v>12.4</v>
      </c>
      <c r="S18" s="27" t="n">
        <v>2.7</v>
      </c>
      <c r="T18" s="27" t="n">
        <v>8.3</v>
      </c>
      <c r="U18" s="28" t="n">
        <v>11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30</v>
      </c>
      <c r="D19" s="24" t="s">
        <v>25</v>
      </c>
      <c r="E19" s="29" t="n">
        <v>37495</v>
      </c>
      <c r="F19" s="26" t="n">
        <v>46.4</v>
      </c>
      <c r="G19" s="27" t="n">
        <v>2.6</v>
      </c>
      <c r="H19" s="27" t="n">
        <v>8.2</v>
      </c>
      <c r="I19" s="28" t="n">
        <v>10.8</v>
      </c>
      <c r="J19" s="27" t="n">
        <v>3</v>
      </c>
      <c r="K19" s="27" t="n">
        <v>8.4</v>
      </c>
      <c r="L19" s="28" t="n">
        <v>11.4</v>
      </c>
      <c r="M19" s="27" t="n">
        <v>3</v>
      </c>
      <c r="N19" s="27" t="n">
        <v>9.1</v>
      </c>
      <c r="O19" s="28" t="n">
        <v>12.1</v>
      </c>
      <c r="P19" s="27" t="n">
        <v>2.8</v>
      </c>
      <c r="Q19" s="27" t="n">
        <v>9.3</v>
      </c>
      <c r="R19" s="28" t="n">
        <v>12.1</v>
      </c>
      <c r="S19" s="27" t="n">
        <v>2.6</v>
      </c>
      <c r="T19" s="27" t="n">
        <v>7.9</v>
      </c>
      <c r="U19" s="28" t="n">
        <v>10.5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30</v>
      </c>
      <c r="D20" s="24" t="s">
        <v>25</v>
      </c>
      <c r="E20" s="29" t="n">
        <v>37759</v>
      </c>
      <c r="F20" s="26" t="n">
        <v>46.1</v>
      </c>
      <c r="G20" s="27" t="n">
        <v>3.4</v>
      </c>
      <c r="H20" s="27" t="n">
        <v>8.6</v>
      </c>
      <c r="I20" s="28" t="n">
        <v>12</v>
      </c>
      <c r="J20" s="27" t="n">
        <v>3</v>
      </c>
      <c r="K20" s="27" t="n">
        <v>8.8</v>
      </c>
      <c r="L20" s="28" t="n">
        <v>11.8</v>
      </c>
      <c r="M20" s="27" t="n">
        <v>3</v>
      </c>
      <c r="N20" s="27" t="n">
        <v>8.2</v>
      </c>
      <c r="O20" s="28" t="n">
        <v>11.2</v>
      </c>
      <c r="P20" s="27" t="n">
        <v>2.8</v>
      </c>
      <c r="Q20" s="27" t="n">
        <v>8.3</v>
      </c>
      <c r="R20" s="28" t="n">
        <v>11.1</v>
      </c>
      <c r="S20" s="27" t="n">
        <v>1.5</v>
      </c>
      <c r="T20" s="27" t="n">
        <v>5.8</v>
      </c>
      <c r="U20" s="28" t="n">
        <v>7.3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43</v>
      </c>
      <c r="D21" s="24" t="s">
        <v>28</v>
      </c>
      <c r="E21" s="29" t="n">
        <v>37163</v>
      </c>
      <c r="F21" s="26" t="n">
        <v>45.3</v>
      </c>
      <c r="G21" s="27" t="n">
        <v>2.7</v>
      </c>
      <c r="H21" s="27" t="n">
        <v>8.4</v>
      </c>
      <c r="I21" s="28" t="n">
        <v>11.1</v>
      </c>
      <c r="J21" s="27" t="n">
        <v>3</v>
      </c>
      <c r="K21" s="27" t="n">
        <v>8.6</v>
      </c>
      <c r="L21" s="28" t="n">
        <v>11.6</v>
      </c>
      <c r="M21" s="27" t="n">
        <v>2.5</v>
      </c>
      <c r="N21" s="27" t="n">
        <v>9</v>
      </c>
      <c r="O21" s="28" t="n">
        <v>11.5</v>
      </c>
      <c r="P21" s="27" t="n">
        <v>2.4</v>
      </c>
      <c r="Q21" s="27" t="n">
        <v>8.7</v>
      </c>
      <c r="R21" s="28" t="n">
        <v>11.1</v>
      </c>
      <c r="S21" s="27"/>
      <c r="T21" s="27"/>
      <c r="U21" s="28" t="n">
        <v>0</v>
      </c>
    </row>
    <row r="22" customFormat="false" ht="12.75" hidden="false" customHeight="false" outlineLevel="0" collapsed="false">
      <c r="A22" s="23" t="n">
        <v>12</v>
      </c>
      <c r="B22" s="24"/>
      <c r="C22" s="24"/>
      <c r="D22" s="24"/>
      <c r="E22" s="30"/>
      <c r="F22" s="26" t="n">
        <v>0</v>
      </c>
      <c r="G22" s="27"/>
      <c r="H22" s="27"/>
      <c r="I22" s="28" t="n">
        <v>0</v>
      </c>
      <c r="J22" s="27"/>
      <c r="K22" s="27"/>
      <c r="L22" s="28" t="n">
        <v>0</v>
      </c>
      <c r="M22" s="27"/>
      <c r="N22" s="27"/>
      <c r="O22" s="28" t="n">
        <v>0</v>
      </c>
      <c r="P22" s="27"/>
      <c r="Q22" s="27"/>
      <c r="R22" s="28" t="n">
        <v>0</v>
      </c>
      <c r="S22" s="27"/>
      <c r="T22" s="27"/>
      <c r="U22" s="28" t="n">
        <v>0</v>
      </c>
    </row>
    <row r="23" customFormat="false" ht="12.75" hidden="false" customHeight="false" outlineLevel="0" collapsed="false">
      <c r="A23" s="23" t="n">
        <v>13</v>
      </c>
      <c r="B23" s="24"/>
      <c r="C23" s="24"/>
      <c r="D23" s="24"/>
      <c r="E23" s="30"/>
      <c r="F23" s="26" t="n">
        <v>0</v>
      </c>
      <c r="G23" s="27"/>
      <c r="H23" s="27"/>
      <c r="I23" s="28" t="n">
        <v>0</v>
      </c>
      <c r="J23" s="27"/>
      <c r="K23" s="27"/>
      <c r="L23" s="28" t="n">
        <v>0</v>
      </c>
      <c r="M23" s="27"/>
      <c r="N23" s="27"/>
      <c r="O23" s="28" t="n">
        <v>0</v>
      </c>
      <c r="P23" s="27"/>
      <c r="Q23" s="27"/>
      <c r="R23" s="28" t="n">
        <v>0</v>
      </c>
      <c r="S23" s="27"/>
      <c r="T23" s="27"/>
      <c r="U23" s="28" t="n">
        <v>0</v>
      </c>
    </row>
    <row r="24" customFormat="false" ht="12.75" hidden="false" customHeight="false" outlineLevel="0" collapsed="false">
      <c r="A24" s="23" t="n">
        <v>14</v>
      </c>
      <c r="B24" s="24"/>
      <c r="C24" s="24"/>
      <c r="D24" s="24"/>
      <c r="E24" s="30"/>
      <c r="F24" s="26" t="n">
        <v>0</v>
      </c>
      <c r="G24" s="27"/>
      <c r="H24" s="27"/>
      <c r="I24" s="28" t="n">
        <v>0</v>
      </c>
      <c r="J24" s="27"/>
      <c r="K24" s="27"/>
      <c r="L24" s="28" t="n">
        <v>0</v>
      </c>
      <c r="M24" s="27"/>
      <c r="N24" s="27"/>
      <c r="O24" s="28" t="n">
        <v>0</v>
      </c>
      <c r="P24" s="27"/>
      <c r="Q24" s="27"/>
      <c r="R24" s="28" t="n">
        <v>0</v>
      </c>
      <c r="S24" s="27"/>
      <c r="T24" s="27"/>
      <c r="U24" s="28" t="n">
        <v>0</v>
      </c>
    </row>
    <row r="25" customFormat="false" ht="12.75" hidden="false" customHeight="false" outlineLevel="0" collapsed="false">
      <c r="A25" s="23" t="n">
        <v>15</v>
      </c>
      <c r="B25" s="24"/>
      <c r="C25" s="24"/>
      <c r="D25" s="24"/>
      <c r="E25" s="30"/>
      <c r="F25" s="26" t="n">
        <v>0</v>
      </c>
      <c r="G25" s="27"/>
      <c r="H25" s="27"/>
      <c r="I25" s="28" t="n">
        <v>0</v>
      </c>
      <c r="J25" s="27"/>
      <c r="K25" s="27"/>
      <c r="L25" s="28" t="n">
        <v>0</v>
      </c>
      <c r="M25" s="27"/>
      <c r="N25" s="27"/>
      <c r="O25" s="28" t="n">
        <v>0</v>
      </c>
      <c r="P25" s="27"/>
      <c r="Q25" s="27"/>
      <c r="R25" s="28" t="n">
        <v>0</v>
      </c>
      <c r="S25" s="27"/>
      <c r="T25" s="27"/>
      <c r="U25" s="28" t="n">
        <v>0</v>
      </c>
    </row>
    <row r="26" customFormat="false" ht="12.75" hidden="false" customHeight="false" outlineLevel="0" collapsed="false">
      <c r="A26" s="23" t="n">
        <v>16</v>
      </c>
      <c r="B26" s="24"/>
      <c r="C26" s="24"/>
      <c r="D26" s="24"/>
      <c r="E26" s="30"/>
      <c r="F26" s="26" t="n">
        <v>0</v>
      </c>
      <c r="G26" s="27"/>
      <c r="H26" s="27"/>
      <c r="I26" s="28" t="n">
        <v>0</v>
      </c>
      <c r="J26" s="27"/>
      <c r="K26" s="27"/>
      <c r="L26" s="28" t="n">
        <v>0</v>
      </c>
      <c r="M26" s="27"/>
      <c r="N26" s="27"/>
      <c r="O26" s="28" t="n">
        <v>0</v>
      </c>
      <c r="P26" s="27"/>
      <c r="Q26" s="27"/>
      <c r="R26" s="28" t="n">
        <v>0</v>
      </c>
      <c r="S26" s="27"/>
      <c r="T26" s="27"/>
      <c r="U26" s="28" t="n">
        <v>0</v>
      </c>
    </row>
    <row r="27" customFormat="false" ht="12.75" hidden="false" customHeight="false" outlineLevel="0" collapsed="false">
      <c r="A27" s="23" t="n">
        <v>17</v>
      </c>
      <c r="B27" s="24"/>
      <c r="C27" s="24"/>
      <c r="D27" s="24"/>
      <c r="E27" s="30"/>
      <c r="F27" s="26" t="n">
        <v>0</v>
      </c>
      <c r="G27" s="27"/>
      <c r="H27" s="27"/>
      <c r="I27" s="28" t="n">
        <v>0</v>
      </c>
      <c r="J27" s="27"/>
      <c r="K27" s="27"/>
      <c r="L27" s="28" t="n">
        <v>0</v>
      </c>
      <c r="M27" s="27"/>
      <c r="N27" s="27"/>
      <c r="O27" s="28" t="n">
        <v>0</v>
      </c>
      <c r="P27" s="27"/>
      <c r="Q27" s="27"/>
      <c r="R27" s="28" t="n">
        <v>0</v>
      </c>
      <c r="S27" s="27"/>
      <c r="T27" s="27"/>
      <c r="U27" s="28" t="n">
        <v>0</v>
      </c>
    </row>
    <row r="28" customFormat="false" ht="12.75" hidden="false" customHeight="false" outlineLevel="0" collapsed="false">
      <c r="A28" s="23" t="n">
        <v>18</v>
      </c>
      <c r="B28" s="24"/>
      <c r="C28" s="24"/>
      <c r="D28" s="24"/>
      <c r="E28" s="30"/>
      <c r="F28" s="26" t="n">
        <v>0</v>
      </c>
      <c r="G28" s="27"/>
      <c r="H28" s="27"/>
      <c r="I28" s="28" t="n">
        <v>0</v>
      </c>
      <c r="J28" s="27"/>
      <c r="K28" s="27"/>
      <c r="L28" s="28" t="n">
        <v>0</v>
      </c>
      <c r="M28" s="27"/>
      <c r="N28" s="27"/>
      <c r="O28" s="28" t="n">
        <v>0</v>
      </c>
      <c r="P28" s="27"/>
      <c r="Q28" s="27"/>
      <c r="R28" s="28" t="n">
        <v>0</v>
      </c>
      <c r="S28" s="27"/>
      <c r="T28" s="27"/>
      <c r="U28" s="28" t="n">
        <v>0</v>
      </c>
    </row>
    <row r="29" customFormat="false" ht="12.75" hidden="false" customHeight="false" outlineLevel="0" collapsed="false">
      <c r="A29" s="23" t="n">
        <v>19</v>
      </c>
      <c r="B29" s="24"/>
      <c r="C29" s="24"/>
      <c r="D29" s="24"/>
      <c r="E29" s="24"/>
      <c r="F29" s="26" t="n">
        <v>0</v>
      </c>
      <c r="G29" s="27"/>
      <c r="H29" s="27"/>
      <c r="I29" s="28" t="n">
        <v>0</v>
      </c>
      <c r="J29" s="27"/>
      <c r="K29" s="27"/>
      <c r="L29" s="28" t="n">
        <v>0</v>
      </c>
      <c r="M29" s="27"/>
      <c r="N29" s="27"/>
      <c r="O29" s="28" t="n">
        <v>0</v>
      </c>
      <c r="P29" s="27"/>
      <c r="Q29" s="27"/>
      <c r="R29" s="28" t="n">
        <v>0</v>
      </c>
      <c r="S29" s="27"/>
      <c r="T29" s="27"/>
      <c r="U29" s="28" t="n">
        <v>0</v>
      </c>
    </row>
    <row r="30" customFormat="false" ht="12.75" hidden="false" customHeight="false" outlineLevel="0" collapsed="false">
      <c r="A30" s="23" t="n">
        <v>20</v>
      </c>
      <c r="B30" s="24"/>
      <c r="C30" s="24"/>
      <c r="D30" s="24"/>
      <c r="E30" s="24"/>
      <c r="F30" s="26" t="n">
        <v>0</v>
      </c>
      <c r="G30" s="27"/>
      <c r="H30" s="27"/>
      <c r="I30" s="28" t="n">
        <v>0</v>
      </c>
      <c r="J30" s="27"/>
      <c r="K30" s="27"/>
      <c r="L30" s="28" t="n">
        <v>0</v>
      </c>
      <c r="M30" s="27"/>
      <c r="N30" s="27"/>
      <c r="O30" s="28" t="n">
        <v>0</v>
      </c>
      <c r="P30" s="27"/>
      <c r="Q30" s="27"/>
      <c r="R30" s="28" t="n">
        <v>0</v>
      </c>
      <c r="S30" s="27"/>
      <c r="T30" s="27"/>
      <c r="U30" s="28" t="n">
        <v>0</v>
      </c>
    </row>
    <row r="31" customFormat="false" ht="12.75" hidden="false" customHeight="false" outlineLevel="0" collapsed="false">
      <c r="A31" s="23" t="n">
        <v>21</v>
      </c>
      <c r="B31" s="24"/>
      <c r="C31" s="24"/>
      <c r="D31" s="24"/>
      <c r="E31" s="24"/>
      <c r="F31" s="26" t="n">
        <v>0</v>
      </c>
      <c r="G31" s="27"/>
      <c r="H31" s="27"/>
      <c r="I31" s="28" t="n">
        <v>0</v>
      </c>
      <c r="J31" s="27"/>
      <c r="K31" s="27"/>
      <c r="L31" s="28" t="n">
        <v>0</v>
      </c>
      <c r="M31" s="27"/>
      <c r="N31" s="27"/>
      <c r="O31" s="28" t="n">
        <v>0</v>
      </c>
      <c r="P31" s="27"/>
      <c r="Q31" s="27"/>
      <c r="R31" s="28" t="n">
        <v>0</v>
      </c>
      <c r="S31" s="27"/>
      <c r="T31" s="27"/>
      <c r="U31" s="28" t="n">
        <v>0</v>
      </c>
    </row>
    <row r="32" customFormat="false" ht="12.75" hidden="false" customHeight="false" outlineLevel="0" collapsed="false">
      <c r="A32" s="23" t="n">
        <v>22</v>
      </c>
      <c r="B32" s="24"/>
      <c r="C32" s="24"/>
      <c r="D32" s="24"/>
      <c r="E32" s="24"/>
      <c r="F32" s="26" t="n">
        <v>0</v>
      </c>
      <c r="G32" s="27"/>
      <c r="H32" s="27"/>
      <c r="I32" s="28" t="n">
        <v>0</v>
      </c>
      <c r="J32" s="27"/>
      <c r="K32" s="27"/>
      <c r="L32" s="28" t="n">
        <v>0</v>
      </c>
      <c r="M32" s="27"/>
      <c r="N32" s="27"/>
      <c r="O32" s="28" t="n">
        <v>0</v>
      </c>
      <c r="P32" s="27"/>
      <c r="Q32" s="27"/>
      <c r="R32" s="28" t="n">
        <v>0</v>
      </c>
      <c r="S32" s="27"/>
      <c r="T32" s="27"/>
      <c r="U32" s="28" t="n">
        <v>0</v>
      </c>
    </row>
    <row r="33" customFormat="false" ht="12.75" hidden="false" customHeight="false" outlineLevel="0" collapsed="false">
      <c r="A33" s="23" t="n">
        <v>23</v>
      </c>
      <c r="B33" s="24"/>
      <c r="C33" s="24"/>
      <c r="D33" s="24"/>
      <c r="E33" s="24"/>
      <c r="F33" s="26" t="n">
        <v>0</v>
      </c>
      <c r="G33" s="27"/>
      <c r="H33" s="27"/>
      <c r="I33" s="28" t="n">
        <v>0</v>
      </c>
      <c r="J33" s="27"/>
      <c r="K33" s="27"/>
      <c r="L33" s="28" t="n">
        <v>0</v>
      </c>
      <c r="M33" s="27"/>
      <c r="N33" s="27"/>
      <c r="O33" s="28" t="n">
        <v>0</v>
      </c>
      <c r="P33" s="27"/>
      <c r="Q33" s="27"/>
      <c r="R33" s="28" t="n">
        <v>0</v>
      </c>
      <c r="S33" s="27"/>
      <c r="T33" s="27"/>
      <c r="U33" s="28" t="n">
        <v>0</v>
      </c>
    </row>
    <row r="34" customFormat="false" ht="12.75" hidden="false" customHeight="false" outlineLevel="0" collapsed="false">
      <c r="A34" s="23" t="n">
        <v>24</v>
      </c>
      <c r="B34" s="24"/>
      <c r="C34" s="24"/>
      <c r="D34" s="24"/>
      <c r="E34" s="24"/>
      <c r="F34" s="26" t="n">
        <v>0</v>
      </c>
      <c r="G34" s="27"/>
      <c r="H34" s="27"/>
      <c r="I34" s="28" t="n">
        <v>0</v>
      </c>
      <c r="J34" s="27"/>
      <c r="K34" s="27"/>
      <c r="L34" s="28" t="n">
        <v>0</v>
      </c>
      <c r="M34" s="27"/>
      <c r="N34" s="27"/>
      <c r="O34" s="28" t="n">
        <v>0</v>
      </c>
      <c r="P34" s="27"/>
      <c r="Q34" s="27"/>
      <c r="R34" s="28" t="n">
        <v>0</v>
      </c>
      <c r="S34" s="27"/>
      <c r="T34" s="27"/>
      <c r="U34" s="28" t="n">
        <v>0</v>
      </c>
    </row>
    <row r="35" customFormat="false" ht="12.75" hidden="false" customHeight="false" outlineLevel="0" collapsed="false">
      <c r="A35" s="23" t="n">
        <v>25</v>
      </c>
      <c r="B35" s="24"/>
      <c r="C35" s="24"/>
      <c r="D35" s="24"/>
      <c r="E35" s="24"/>
      <c r="F35" s="26" t="n">
        <v>0</v>
      </c>
      <c r="G35" s="27"/>
      <c r="H35" s="27"/>
      <c r="I35" s="28" t="n">
        <v>0</v>
      </c>
      <c r="J35" s="27"/>
      <c r="K35" s="27"/>
      <c r="L35" s="28" t="n">
        <v>0</v>
      </c>
      <c r="M35" s="27"/>
      <c r="N35" s="27"/>
      <c r="O35" s="28" t="n">
        <v>0</v>
      </c>
      <c r="P35" s="27"/>
      <c r="Q35" s="27"/>
      <c r="R35" s="28" t="n">
        <v>0</v>
      </c>
      <c r="S35" s="27"/>
      <c r="T35" s="27"/>
      <c r="U35" s="28" t="n">
        <v>0</v>
      </c>
    </row>
    <row r="36" customFormat="false" ht="12.75" hidden="false" customHeight="false" outlineLevel="0" collapsed="false">
      <c r="A36" s="23" t="n">
        <v>26</v>
      </c>
      <c r="B36" s="24"/>
      <c r="C36" s="24"/>
      <c r="D36" s="24"/>
      <c r="E36" s="24"/>
      <c r="F36" s="26" t="n">
        <v>0</v>
      </c>
      <c r="G36" s="27"/>
      <c r="H36" s="27"/>
      <c r="I36" s="28" t="n">
        <v>0</v>
      </c>
      <c r="J36" s="27"/>
      <c r="K36" s="27"/>
      <c r="L36" s="28" t="n">
        <v>0</v>
      </c>
      <c r="M36" s="27"/>
      <c r="N36" s="27"/>
      <c r="O36" s="28" t="n">
        <v>0</v>
      </c>
      <c r="P36" s="27"/>
      <c r="Q36" s="27"/>
      <c r="R36" s="28" t="n">
        <v>0</v>
      </c>
      <c r="S36" s="27"/>
      <c r="T36" s="27"/>
      <c r="U36" s="28" t="n">
        <v>0</v>
      </c>
    </row>
    <row r="37" customFormat="false" ht="12.75" hidden="false" customHeight="false" outlineLevel="0" collapsed="false">
      <c r="A37" s="23" t="n">
        <v>27</v>
      </c>
      <c r="B37" s="24"/>
      <c r="C37" s="24"/>
      <c r="D37" s="24"/>
      <c r="E37" s="24"/>
      <c r="F37" s="26" t="n">
        <v>0</v>
      </c>
      <c r="G37" s="27"/>
      <c r="H37" s="27"/>
      <c r="I37" s="28" t="n">
        <v>0</v>
      </c>
      <c r="J37" s="27"/>
      <c r="K37" s="27"/>
      <c r="L37" s="28" t="n">
        <v>0</v>
      </c>
      <c r="M37" s="27"/>
      <c r="N37" s="27"/>
      <c r="O37" s="28" t="n">
        <v>0</v>
      </c>
      <c r="P37" s="27"/>
      <c r="Q37" s="27"/>
      <c r="R37" s="28" t="n">
        <v>0</v>
      </c>
      <c r="S37" s="27"/>
      <c r="T37" s="27"/>
      <c r="U37" s="28" t="n">
        <v>0</v>
      </c>
    </row>
    <row r="38" customFormat="false" ht="12.75" hidden="false" customHeight="false" outlineLevel="0" collapsed="false">
      <c r="A38" s="23" t="n">
        <v>28</v>
      </c>
      <c r="B38" s="24"/>
      <c r="C38" s="24"/>
      <c r="D38" s="24"/>
      <c r="E38" s="24"/>
      <c r="F38" s="26" t="n">
        <v>0</v>
      </c>
      <c r="G38" s="27"/>
      <c r="H38" s="27"/>
      <c r="I38" s="28" t="n">
        <v>0</v>
      </c>
      <c r="J38" s="27"/>
      <c r="K38" s="27"/>
      <c r="L38" s="28" t="n">
        <v>0</v>
      </c>
      <c r="M38" s="27"/>
      <c r="N38" s="27"/>
      <c r="O38" s="28" t="n">
        <v>0</v>
      </c>
      <c r="P38" s="27"/>
      <c r="Q38" s="27"/>
      <c r="R38" s="28" t="n">
        <v>0</v>
      </c>
      <c r="S38" s="27"/>
      <c r="T38" s="27"/>
      <c r="U38" s="28" t="n">
        <v>0</v>
      </c>
    </row>
    <row r="39" customFormat="false" ht="12.75" hidden="false" customHeight="false" outlineLevel="0" collapsed="false">
      <c r="A39" s="23" t="n">
        <v>29</v>
      </c>
      <c r="B39" s="24"/>
      <c r="C39" s="24"/>
      <c r="D39" s="24"/>
      <c r="E39" s="24"/>
      <c r="F39" s="26" t="n">
        <v>0</v>
      </c>
      <c r="G39" s="27"/>
      <c r="H39" s="27"/>
      <c r="I39" s="28" t="n">
        <v>0</v>
      </c>
      <c r="J39" s="27"/>
      <c r="K39" s="27"/>
      <c r="L39" s="28" t="n">
        <v>0</v>
      </c>
      <c r="M39" s="27"/>
      <c r="N39" s="27"/>
      <c r="O39" s="28" t="n">
        <v>0</v>
      </c>
      <c r="P39" s="27"/>
      <c r="Q39" s="27"/>
      <c r="R39" s="28" t="n">
        <v>0</v>
      </c>
      <c r="S39" s="27"/>
      <c r="T39" s="27"/>
      <c r="U39" s="28" t="n">
        <v>0</v>
      </c>
    </row>
    <row r="40" customFormat="false" ht="12.75" hidden="false" customHeight="false" outlineLevel="0" collapsed="false">
      <c r="A40" s="23" t="n">
        <v>30</v>
      </c>
      <c r="B40" s="24"/>
      <c r="C40" s="24"/>
      <c r="D40" s="24"/>
      <c r="E40" s="24"/>
      <c r="F40" s="26" t="n">
        <v>0</v>
      </c>
      <c r="G40" s="27"/>
      <c r="H40" s="27"/>
      <c r="I40" s="28" t="n">
        <v>0</v>
      </c>
      <c r="J40" s="27"/>
      <c r="K40" s="27"/>
      <c r="L40" s="28" t="n">
        <v>0</v>
      </c>
      <c r="M40" s="27"/>
      <c r="N40" s="27"/>
      <c r="O40" s="28" t="n">
        <v>0</v>
      </c>
      <c r="P40" s="27"/>
      <c r="Q40" s="27"/>
      <c r="R40" s="28" t="n">
        <v>0</v>
      </c>
      <c r="S40" s="27"/>
      <c r="T40" s="27"/>
      <c r="U40" s="28" t="n">
        <v>0</v>
      </c>
    </row>
    <row r="41" customFormat="false" ht="12.75" hidden="false" customHeight="false" outlineLevel="0" collapsed="false">
      <c r="A41" s="23" t="n">
        <v>31</v>
      </c>
      <c r="B41" s="24"/>
      <c r="C41" s="24"/>
      <c r="D41" s="24"/>
      <c r="E41" s="24"/>
      <c r="F41" s="26" t="n">
        <v>0</v>
      </c>
      <c r="G41" s="27"/>
      <c r="H41" s="27"/>
      <c r="I41" s="28" t="n">
        <v>0</v>
      </c>
      <c r="J41" s="27"/>
      <c r="K41" s="27"/>
      <c r="L41" s="28" t="n">
        <v>0</v>
      </c>
      <c r="M41" s="27"/>
      <c r="N41" s="27"/>
      <c r="O41" s="28" t="n">
        <v>0</v>
      </c>
      <c r="P41" s="27"/>
      <c r="Q41" s="27"/>
      <c r="R41" s="28" t="n">
        <v>0</v>
      </c>
      <c r="S41" s="27"/>
      <c r="T41" s="27"/>
      <c r="U41" s="28" t="n">
        <v>0</v>
      </c>
    </row>
    <row r="42" customFormat="false" ht="12.75" hidden="false" customHeight="false" outlineLevel="0" collapsed="false">
      <c r="A42" s="23" t="n">
        <v>32</v>
      </c>
      <c r="B42" s="24"/>
      <c r="C42" s="24"/>
      <c r="D42" s="24"/>
      <c r="E42" s="24"/>
      <c r="F42" s="26" t="n">
        <v>0</v>
      </c>
      <c r="G42" s="27"/>
      <c r="H42" s="27"/>
      <c r="I42" s="28" t="n">
        <v>0</v>
      </c>
      <c r="J42" s="27"/>
      <c r="K42" s="27"/>
      <c r="L42" s="28" t="n">
        <v>0</v>
      </c>
      <c r="M42" s="27"/>
      <c r="N42" s="27"/>
      <c r="O42" s="28" t="n">
        <v>0</v>
      </c>
      <c r="P42" s="27"/>
      <c r="Q42" s="27"/>
      <c r="R42" s="28" t="n">
        <v>0</v>
      </c>
      <c r="S42" s="27"/>
      <c r="T42" s="27"/>
      <c r="U42" s="28" t="n">
        <v>0</v>
      </c>
    </row>
    <row r="43" customFormat="false" ht="12.75" hidden="false" customHeight="false" outlineLevel="0" collapsed="false">
      <c r="A43" s="23" t="n">
        <v>33</v>
      </c>
      <c r="B43" s="24"/>
      <c r="C43" s="24"/>
      <c r="D43" s="24"/>
      <c r="E43" s="24"/>
      <c r="F43" s="26" t="n">
        <v>0</v>
      </c>
      <c r="G43" s="27"/>
      <c r="H43" s="27"/>
      <c r="I43" s="28" t="n">
        <v>0</v>
      </c>
      <c r="J43" s="27"/>
      <c r="K43" s="27"/>
      <c r="L43" s="28" t="n">
        <v>0</v>
      </c>
      <c r="M43" s="27"/>
      <c r="N43" s="27"/>
      <c r="O43" s="28" t="n">
        <v>0</v>
      </c>
      <c r="P43" s="27"/>
      <c r="Q43" s="27"/>
      <c r="R43" s="28" t="n">
        <v>0</v>
      </c>
      <c r="S43" s="27"/>
      <c r="T43" s="27"/>
      <c r="U43" s="28" t="n">
        <v>0</v>
      </c>
    </row>
    <row r="44" customFormat="false" ht="12.75" hidden="false" customHeight="false" outlineLevel="0" collapsed="false">
      <c r="A44" s="23" t="n">
        <v>34</v>
      </c>
      <c r="B44" s="24"/>
      <c r="C44" s="24"/>
      <c r="D44" s="24"/>
      <c r="E44" s="24"/>
      <c r="F44" s="26" t="n">
        <v>0</v>
      </c>
      <c r="G44" s="27"/>
      <c r="H44" s="27"/>
      <c r="I44" s="28" t="n">
        <v>0</v>
      </c>
      <c r="J44" s="27"/>
      <c r="K44" s="27"/>
      <c r="L44" s="28" t="n">
        <v>0</v>
      </c>
      <c r="M44" s="27"/>
      <c r="N44" s="27"/>
      <c r="O44" s="28" t="n">
        <v>0</v>
      </c>
      <c r="P44" s="27"/>
      <c r="Q44" s="27"/>
      <c r="R44" s="28" t="n">
        <v>0</v>
      </c>
      <c r="S44" s="27"/>
      <c r="T44" s="27"/>
      <c r="U44" s="28" t="n">
        <v>0</v>
      </c>
    </row>
    <row r="45" customFormat="false" ht="12.75" hidden="false" customHeight="false" outlineLevel="0" collapsed="false">
      <c r="A45" s="23" t="n">
        <v>35</v>
      </c>
      <c r="B45" s="24"/>
      <c r="C45" s="24"/>
      <c r="D45" s="24"/>
      <c r="E45" s="24"/>
      <c r="F45" s="26" t="n">
        <v>0</v>
      </c>
      <c r="G45" s="27"/>
      <c r="H45" s="27"/>
      <c r="I45" s="28" t="n">
        <v>0</v>
      </c>
      <c r="J45" s="27"/>
      <c r="K45" s="27"/>
      <c r="L45" s="28" t="n">
        <v>0</v>
      </c>
      <c r="M45" s="27"/>
      <c r="N45" s="27"/>
      <c r="O45" s="28" t="n">
        <v>0</v>
      </c>
      <c r="P45" s="27"/>
      <c r="Q45" s="27"/>
      <c r="R45" s="28" t="n">
        <v>0</v>
      </c>
      <c r="S45" s="27"/>
      <c r="T45" s="27"/>
      <c r="U45" s="28" t="n">
        <v>0</v>
      </c>
    </row>
    <row r="46" customFormat="false" ht="12.75" hidden="false" customHeight="false" outlineLevel="0" collapsed="false">
      <c r="A46" s="23" t="n">
        <v>36</v>
      </c>
      <c r="B46" s="24"/>
      <c r="C46" s="24"/>
      <c r="D46" s="24"/>
      <c r="E46" s="24"/>
      <c r="F46" s="26" t="n">
        <v>0</v>
      </c>
      <c r="G46" s="27"/>
      <c r="H46" s="27"/>
      <c r="I46" s="28" t="n">
        <v>0</v>
      </c>
      <c r="J46" s="27"/>
      <c r="K46" s="27"/>
      <c r="L46" s="28" t="n">
        <v>0</v>
      </c>
      <c r="M46" s="27"/>
      <c r="N46" s="27"/>
      <c r="O46" s="28" t="n">
        <v>0</v>
      </c>
      <c r="P46" s="27"/>
      <c r="Q46" s="27"/>
      <c r="R46" s="28" t="n">
        <v>0</v>
      </c>
      <c r="S46" s="27"/>
      <c r="T46" s="27"/>
      <c r="U46" s="28" t="n">
        <v>0</v>
      </c>
    </row>
    <row r="47" customFormat="false" ht="12.75" hidden="false" customHeight="false" outlineLevel="0" collapsed="false">
      <c r="A47" s="23" t="n">
        <v>37</v>
      </c>
      <c r="B47" s="24"/>
      <c r="C47" s="24"/>
      <c r="D47" s="24"/>
      <c r="E47" s="24"/>
      <c r="F47" s="26" t="n">
        <v>0</v>
      </c>
      <c r="G47" s="27"/>
      <c r="H47" s="27"/>
      <c r="I47" s="28" t="n">
        <v>0</v>
      </c>
      <c r="J47" s="27"/>
      <c r="K47" s="27"/>
      <c r="L47" s="28" t="n">
        <v>0</v>
      </c>
      <c r="M47" s="27"/>
      <c r="N47" s="27"/>
      <c r="O47" s="28" t="n">
        <v>0</v>
      </c>
      <c r="P47" s="27"/>
      <c r="Q47" s="27"/>
      <c r="R47" s="28" t="n">
        <v>0</v>
      </c>
      <c r="S47" s="27"/>
      <c r="T47" s="27"/>
      <c r="U47" s="28" t="n">
        <v>0</v>
      </c>
    </row>
    <row r="48" customFormat="false" ht="12.75" hidden="false" customHeight="false" outlineLevel="0" collapsed="false">
      <c r="A48" s="23" t="n">
        <v>38</v>
      </c>
      <c r="B48" s="24"/>
      <c r="C48" s="24"/>
      <c r="D48" s="24"/>
      <c r="E48" s="24"/>
      <c r="F48" s="26" t="n">
        <v>0</v>
      </c>
      <c r="G48" s="27"/>
      <c r="H48" s="27"/>
      <c r="I48" s="28" t="n">
        <v>0</v>
      </c>
      <c r="J48" s="27"/>
      <c r="K48" s="27"/>
      <c r="L48" s="28" t="n">
        <v>0</v>
      </c>
      <c r="M48" s="27"/>
      <c r="N48" s="27"/>
      <c r="O48" s="28" t="n">
        <v>0</v>
      </c>
      <c r="P48" s="27"/>
      <c r="Q48" s="27"/>
      <c r="R48" s="28" t="n">
        <v>0</v>
      </c>
      <c r="S48" s="27"/>
      <c r="T48" s="27"/>
      <c r="U48" s="28" t="n">
        <v>0</v>
      </c>
    </row>
    <row r="49" customFormat="false" ht="12.75" hidden="false" customHeight="false" outlineLevel="0" collapsed="false">
      <c r="A49" s="23" t="n">
        <v>39</v>
      </c>
      <c r="B49" s="24"/>
      <c r="C49" s="24"/>
      <c r="D49" s="24"/>
      <c r="E49" s="24"/>
      <c r="F49" s="26" t="n">
        <v>0</v>
      </c>
      <c r="G49" s="27"/>
      <c r="H49" s="27"/>
      <c r="I49" s="28" t="n">
        <v>0</v>
      </c>
      <c r="J49" s="27"/>
      <c r="K49" s="27"/>
      <c r="L49" s="28" t="n">
        <v>0</v>
      </c>
      <c r="M49" s="27"/>
      <c r="N49" s="27"/>
      <c r="O49" s="28" t="n">
        <v>0</v>
      </c>
      <c r="P49" s="27"/>
      <c r="Q49" s="27"/>
      <c r="R49" s="28" t="n">
        <v>0</v>
      </c>
      <c r="S49" s="27"/>
      <c r="T49" s="27"/>
      <c r="U49" s="28" t="n">
        <v>0</v>
      </c>
    </row>
    <row r="50" customFormat="false" ht="12.75" hidden="false" customHeight="false" outlineLevel="0" collapsed="false">
      <c r="A50" s="23" t="n">
        <v>40</v>
      </c>
      <c r="B50" s="24"/>
      <c r="C50" s="24"/>
      <c r="D50" s="24"/>
      <c r="E50" s="24"/>
      <c r="F50" s="26" t="n">
        <v>0</v>
      </c>
      <c r="G50" s="27"/>
      <c r="H50" s="27"/>
      <c r="I50" s="28" t="n">
        <v>0</v>
      </c>
      <c r="J50" s="27"/>
      <c r="K50" s="27"/>
      <c r="L50" s="28" t="n">
        <v>0</v>
      </c>
      <c r="M50" s="27"/>
      <c r="N50" s="27"/>
      <c r="O50" s="28" t="n">
        <v>0</v>
      </c>
      <c r="P50" s="27"/>
      <c r="Q50" s="27"/>
      <c r="R50" s="28" t="n">
        <v>0</v>
      </c>
      <c r="S50" s="27"/>
      <c r="T50" s="27"/>
      <c r="U50" s="28" t="n">
        <v>0</v>
      </c>
    </row>
    <row r="51" customFormat="false" ht="12.75" hidden="false" customHeight="false" outlineLevel="0" collapsed="false">
      <c r="A51" s="23" t="n">
        <v>41</v>
      </c>
      <c r="B51" s="24"/>
      <c r="C51" s="24"/>
      <c r="D51" s="24"/>
      <c r="E51" s="24"/>
      <c r="F51" s="26" t="n">
        <v>0</v>
      </c>
      <c r="G51" s="27"/>
      <c r="H51" s="27"/>
      <c r="I51" s="28" t="n">
        <v>0</v>
      </c>
      <c r="J51" s="27"/>
      <c r="K51" s="27"/>
      <c r="L51" s="28" t="n">
        <v>0</v>
      </c>
      <c r="M51" s="27"/>
      <c r="N51" s="27"/>
      <c r="O51" s="28" t="n">
        <v>0</v>
      </c>
      <c r="P51" s="27"/>
      <c r="Q51" s="27"/>
      <c r="R51" s="28" t="n">
        <v>0</v>
      </c>
      <c r="S51" s="27"/>
      <c r="T51" s="27"/>
      <c r="U51" s="28" t="n">
        <v>0</v>
      </c>
    </row>
    <row r="52" customFormat="false" ht="12.75" hidden="false" customHeight="false" outlineLevel="0" collapsed="false">
      <c r="A52" s="23" t="n">
        <v>42</v>
      </c>
      <c r="B52" s="24"/>
      <c r="C52" s="24"/>
      <c r="D52" s="24"/>
      <c r="E52" s="24"/>
      <c r="F52" s="26" t="n">
        <v>0</v>
      </c>
      <c r="G52" s="27"/>
      <c r="H52" s="27"/>
      <c r="I52" s="28" t="n">
        <v>0</v>
      </c>
      <c r="J52" s="27"/>
      <c r="K52" s="27"/>
      <c r="L52" s="28" t="n">
        <v>0</v>
      </c>
      <c r="M52" s="27"/>
      <c r="N52" s="27"/>
      <c r="O52" s="28" t="n">
        <v>0</v>
      </c>
      <c r="P52" s="27"/>
      <c r="Q52" s="27"/>
      <c r="R52" s="28" t="n">
        <v>0</v>
      </c>
      <c r="S52" s="27"/>
      <c r="T52" s="27"/>
      <c r="U52" s="28" t="n">
        <v>0</v>
      </c>
    </row>
    <row r="53" customFormat="false" ht="12.75" hidden="false" customHeight="false" outlineLevel="0" collapsed="false">
      <c r="A53" s="23" t="n">
        <v>43</v>
      </c>
      <c r="B53" s="24"/>
      <c r="C53" s="24"/>
      <c r="D53" s="24"/>
      <c r="E53" s="24"/>
      <c r="F53" s="26" t="n">
        <v>0</v>
      </c>
      <c r="G53" s="27"/>
      <c r="H53" s="27"/>
      <c r="I53" s="28" t="n">
        <v>0</v>
      </c>
      <c r="J53" s="27"/>
      <c r="K53" s="27"/>
      <c r="L53" s="28" t="n">
        <v>0</v>
      </c>
      <c r="M53" s="27"/>
      <c r="N53" s="27"/>
      <c r="O53" s="28" t="n">
        <v>0</v>
      </c>
      <c r="P53" s="27"/>
      <c r="Q53" s="27"/>
      <c r="R53" s="28" t="n">
        <v>0</v>
      </c>
      <c r="S53" s="27"/>
      <c r="T53" s="27"/>
      <c r="U53" s="28" t="n">
        <v>0</v>
      </c>
    </row>
    <row r="54" customFormat="false" ht="12.75" hidden="false" customHeight="false" outlineLevel="0" collapsed="false">
      <c r="A54" s="23" t="n">
        <v>44</v>
      </c>
      <c r="B54" s="24"/>
      <c r="C54" s="24"/>
      <c r="D54" s="24"/>
      <c r="E54" s="24"/>
      <c r="F54" s="26" t="n">
        <v>0</v>
      </c>
      <c r="G54" s="27"/>
      <c r="H54" s="27"/>
      <c r="I54" s="28" t="n">
        <v>0</v>
      </c>
      <c r="J54" s="27"/>
      <c r="K54" s="27"/>
      <c r="L54" s="28" t="n">
        <v>0</v>
      </c>
      <c r="M54" s="27"/>
      <c r="N54" s="27"/>
      <c r="O54" s="28" t="n">
        <v>0</v>
      </c>
      <c r="P54" s="27"/>
      <c r="Q54" s="27"/>
      <c r="R54" s="28" t="n">
        <v>0</v>
      </c>
      <c r="S54" s="27"/>
      <c r="T54" s="27"/>
      <c r="U54" s="28" t="n">
        <v>0</v>
      </c>
    </row>
    <row r="55" customFormat="false" ht="12.75" hidden="false" customHeight="false" outlineLevel="0" collapsed="false">
      <c r="A55" s="23" t="n">
        <v>45</v>
      </c>
      <c r="B55" s="24"/>
      <c r="C55" s="24"/>
      <c r="D55" s="24"/>
      <c r="E55" s="24"/>
      <c r="F55" s="26" t="n">
        <v>0</v>
      </c>
      <c r="G55" s="27"/>
      <c r="H55" s="27"/>
      <c r="I55" s="28" t="n">
        <v>0</v>
      </c>
      <c r="J55" s="27"/>
      <c r="K55" s="27"/>
      <c r="L55" s="28" t="n">
        <v>0</v>
      </c>
      <c r="M55" s="27"/>
      <c r="N55" s="27"/>
      <c r="O55" s="28" t="n">
        <v>0</v>
      </c>
      <c r="P55" s="27"/>
      <c r="Q55" s="27"/>
      <c r="R55" s="28" t="n">
        <v>0</v>
      </c>
      <c r="S55" s="27"/>
      <c r="T55" s="27"/>
      <c r="U55" s="28" t="n">
        <v>0</v>
      </c>
    </row>
    <row r="56" customFormat="false" ht="12.75" hidden="false" customHeight="false" outlineLevel="0" collapsed="false">
      <c r="A56" s="23" t="n">
        <v>46</v>
      </c>
      <c r="B56" s="24"/>
      <c r="C56" s="24"/>
      <c r="D56" s="24"/>
      <c r="E56" s="24"/>
      <c r="F56" s="26" t="n">
        <v>0</v>
      </c>
      <c r="G56" s="27"/>
      <c r="H56" s="27"/>
      <c r="I56" s="28" t="n">
        <v>0</v>
      </c>
      <c r="J56" s="27"/>
      <c r="K56" s="27"/>
      <c r="L56" s="28" t="n">
        <v>0</v>
      </c>
      <c r="M56" s="27"/>
      <c r="N56" s="27"/>
      <c r="O56" s="28" t="n">
        <v>0</v>
      </c>
      <c r="P56" s="27"/>
      <c r="Q56" s="27"/>
      <c r="R56" s="28" t="n">
        <v>0</v>
      </c>
      <c r="S56" s="27"/>
      <c r="T56" s="27"/>
      <c r="U56" s="28" t="n">
        <v>0</v>
      </c>
    </row>
    <row r="57" customFormat="false" ht="12.75" hidden="false" customHeight="false" outlineLevel="0" collapsed="false">
      <c r="A57" s="23" t="n">
        <v>47</v>
      </c>
      <c r="B57" s="24"/>
      <c r="C57" s="24"/>
      <c r="D57" s="24"/>
      <c r="E57" s="24"/>
      <c r="F57" s="26" t="n">
        <v>0</v>
      </c>
      <c r="G57" s="27"/>
      <c r="H57" s="27"/>
      <c r="I57" s="28" t="n">
        <v>0</v>
      </c>
      <c r="J57" s="27"/>
      <c r="K57" s="27"/>
      <c r="L57" s="28" t="n">
        <v>0</v>
      </c>
      <c r="M57" s="27"/>
      <c r="N57" s="27"/>
      <c r="O57" s="28" t="n">
        <v>0</v>
      </c>
      <c r="P57" s="27"/>
      <c r="Q57" s="27"/>
      <c r="R57" s="28" t="n">
        <v>0</v>
      </c>
      <c r="S57" s="27"/>
      <c r="T57" s="27"/>
      <c r="U57" s="28" t="n">
        <v>0</v>
      </c>
    </row>
    <row r="58" customFormat="false" ht="12.75" hidden="false" customHeight="false" outlineLevel="0" collapsed="false">
      <c r="A58" s="23" t="n">
        <v>48</v>
      </c>
      <c r="B58" s="24"/>
      <c r="C58" s="24"/>
      <c r="D58" s="24"/>
      <c r="E58" s="24"/>
      <c r="F58" s="26" t="n">
        <v>0</v>
      </c>
      <c r="G58" s="27"/>
      <c r="H58" s="27"/>
      <c r="I58" s="28" t="n">
        <v>0</v>
      </c>
      <c r="J58" s="27"/>
      <c r="K58" s="27"/>
      <c r="L58" s="28" t="n">
        <v>0</v>
      </c>
      <c r="M58" s="27"/>
      <c r="N58" s="27"/>
      <c r="O58" s="28" t="n">
        <v>0</v>
      </c>
      <c r="P58" s="27"/>
      <c r="Q58" s="27"/>
      <c r="R58" s="28" t="n">
        <v>0</v>
      </c>
      <c r="S58" s="27"/>
      <c r="T58" s="27"/>
      <c r="U58" s="28" t="n">
        <v>0</v>
      </c>
    </row>
    <row r="59" customFormat="false" ht="12.75" hidden="false" customHeight="false" outlineLevel="0" collapsed="false">
      <c r="A59" s="23" t="n">
        <v>49</v>
      </c>
      <c r="B59" s="24"/>
      <c r="C59" s="24"/>
      <c r="D59" s="24"/>
      <c r="E59" s="24"/>
      <c r="F59" s="26" t="n">
        <v>0</v>
      </c>
      <c r="G59" s="27"/>
      <c r="H59" s="27"/>
      <c r="I59" s="28" t="n">
        <v>0</v>
      </c>
      <c r="J59" s="27"/>
      <c r="K59" s="27"/>
      <c r="L59" s="28" t="n">
        <v>0</v>
      </c>
      <c r="M59" s="27"/>
      <c r="N59" s="27"/>
      <c r="O59" s="28" t="n">
        <v>0</v>
      </c>
      <c r="P59" s="27"/>
      <c r="Q59" s="27"/>
      <c r="R59" s="28" t="n">
        <v>0</v>
      </c>
      <c r="S59" s="27"/>
      <c r="T59" s="27"/>
      <c r="U59" s="28" t="n">
        <v>0</v>
      </c>
    </row>
    <row r="60" customFormat="false" ht="12.75" hidden="false" customHeight="false" outlineLevel="0" collapsed="false">
      <c r="A60" s="23" t="n">
        <v>50</v>
      </c>
      <c r="B60" s="24"/>
      <c r="C60" s="24"/>
      <c r="D60" s="24"/>
      <c r="E60" s="24"/>
      <c r="F60" s="26" t="n">
        <v>0</v>
      </c>
      <c r="G60" s="27"/>
      <c r="H60" s="27"/>
      <c r="I60" s="28" t="n">
        <v>0</v>
      </c>
      <c r="J60" s="27"/>
      <c r="K60" s="27"/>
      <c r="L60" s="28" t="n">
        <v>0</v>
      </c>
      <c r="M60" s="27"/>
      <c r="N60" s="27"/>
      <c r="O60" s="28" t="n">
        <v>0</v>
      </c>
      <c r="P60" s="27"/>
      <c r="Q60" s="27"/>
      <c r="R60" s="28" t="n">
        <v>0</v>
      </c>
      <c r="S60" s="27"/>
      <c r="T60" s="27"/>
      <c r="U60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1" t="str">
        <f aca="false">Generale!A1</f>
        <v> FEDERAZIONE GINNASTICA D'ITALIA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tr">
        <f aca="false">Generale!A2</f>
        <v>      Comitato Regionale Lombardia Via Ovada, 40   20142 MILANO</v>
      </c>
      <c r="B2" s="31"/>
      <c r="C2" s="31"/>
      <c r="D2" s="31"/>
      <c r="E2" s="31"/>
      <c r="F2" s="31"/>
      <c r="G2" s="31"/>
      <c r="H2" s="31"/>
    </row>
    <row r="3" s="6" customFormat="true" ht="14.1" hidden="false" customHeight="true" outlineLevel="0" collapsed="false">
      <c r="B3" s="6" t="str">
        <f aca="false">Generale!B3</f>
        <v>Società  organizzatrice:</v>
      </c>
      <c r="C3" s="32" t="str">
        <f aca="false">Generale!C3</f>
        <v>ASD GINNASTICA ARTISTICA GHEDI</v>
      </c>
      <c r="D3" s="32"/>
      <c r="E3" s="32"/>
    </row>
    <row r="4" s="6" customFormat="true" ht="14.1" hidden="false" customHeight="true" outlineLevel="0" collapsed="false">
      <c r="B4" s="6" t="str">
        <f aca="false">Generale!B4</f>
        <v>Impianto:</v>
      </c>
      <c r="C4" s="32" t="str">
        <f aca="false">Generale!C4</f>
        <v>Palazzetto via Olimpia 12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3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Generale!A7</f>
        <v>TORNEO  GpT  3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Generale!A8</f>
        <v>1°  FASCIA MASCH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4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Generale!B12</f>
        <v>RUGGENENTI LEONARDO</v>
      </c>
      <c r="C11" s="24" t="str">
        <f aca="false">Generale!C12</f>
        <v>ARPA</v>
      </c>
      <c r="D11" s="24" t="str">
        <f aca="false">Generale!D12</f>
        <v>BS</v>
      </c>
      <c r="E11" s="35" t="n">
        <f aca="false">Generale!E12</f>
        <v>37014</v>
      </c>
      <c r="F11" s="36" t="n">
        <f aca="false">Generale!G12</f>
        <v>3.6</v>
      </c>
      <c r="G11" s="36" t="n">
        <f aca="false">Generale!H12</f>
        <v>9.2</v>
      </c>
      <c r="H11" s="28" t="n">
        <f aca="false">SUM(F11:G11)</f>
        <v>12.8</v>
      </c>
    </row>
    <row r="12" customFormat="false" ht="12.75" hidden="false" customHeight="false" outlineLevel="0" collapsed="false">
      <c r="A12" s="23" t="n">
        <v>2</v>
      </c>
      <c r="B12" s="37" t="str">
        <f aca="false">Generale!B15</f>
        <v>COMPAGNONI ANDREA</v>
      </c>
      <c r="C12" s="37" t="str">
        <f aca="false">Generale!C15</f>
        <v>CASATI ARCORE</v>
      </c>
      <c r="D12" s="37" t="str">
        <f aca="false">Generale!D15</f>
        <v>MB</v>
      </c>
      <c r="E12" s="35" t="n">
        <f aca="false">Generale!E15</f>
        <v>37699</v>
      </c>
      <c r="F12" s="36" t="n">
        <f aca="false">Generale!G15</f>
        <v>3.2</v>
      </c>
      <c r="G12" s="36" t="n">
        <f aca="false">Generale!H15</f>
        <v>8.8</v>
      </c>
      <c r="H12" s="28" t="n">
        <f aca="false">SUM(F12:G12)</f>
        <v>12</v>
      </c>
    </row>
    <row r="13" customFormat="false" ht="12.75" hidden="false" customHeight="false" outlineLevel="0" collapsed="false">
      <c r="A13" s="23" t="n">
        <v>3</v>
      </c>
      <c r="B13" s="37" t="str">
        <f aca="false">Generale!B16</f>
        <v>COMI TOMMASO</v>
      </c>
      <c r="C13" s="37" t="str">
        <f aca="false">Generale!C16</f>
        <v>NUOVA SONDRIO</v>
      </c>
      <c r="D13" s="37" t="str">
        <f aca="false">Generale!D16</f>
        <v>SO</v>
      </c>
      <c r="E13" s="35" t="n">
        <f aca="false">Generale!E16</f>
        <v>37353</v>
      </c>
      <c r="F13" s="36" t="n">
        <f aca="false">Generale!G16</f>
        <v>3.3</v>
      </c>
      <c r="G13" s="36" t="n">
        <f aca="false">Generale!H16</f>
        <v>8.9</v>
      </c>
      <c r="H13" s="28" t="n">
        <f aca="false">SUM(F13:G13)</f>
        <v>12.2</v>
      </c>
    </row>
    <row r="14" customFormat="false" ht="12.75" hidden="false" customHeight="false" outlineLevel="0" collapsed="false">
      <c r="A14" s="23" t="n">
        <v>4</v>
      </c>
      <c r="B14" s="37" t="str">
        <f aca="false">Generale!B11</f>
        <v>DI TRIA PAOLO</v>
      </c>
      <c r="C14" s="37" t="str">
        <f aca="false">Generale!C11</f>
        <v>SALUS</v>
      </c>
      <c r="D14" s="37" t="str">
        <f aca="false">Generale!D11</f>
        <v>MB</v>
      </c>
      <c r="E14" s="35" t="n">
        <f aca="false">Generale!E11</f>
        <v>37249</v>
      </c>
      <c r="F14" s="36" t="n">
        <f aca="false">Generale!G11</f>
        <v>3.4</v>
      </c>
      <c r="G14" s="36" t="n">
        <f aca="false">Generale!H11</f>
        <v>8.7</v>
      </c>
      <c r="H14" s="28" t="n">
        <f aca="false">SUM(F14:G14)</f>
        <v>12.1</v>
      </c>
    </row>
    <row r="15" customFormat="false" ht="12.75" hidden="false" customHeight="false" outlineLevel="0" collapsed="false">
      <c r="A15" s="23" t="n">
        <v>5</v>
      </c>
      <c r="B15" s="37" t="str">
        <f aca="false">Generale!B14</f>
        <v>PERODI ALESSIO</v>
      </c>
      <c r="C15" s="37" t="str">
        <f aca="false">Generale!C14</f>
        <v>GYMNICA CREMONA</v>
      </c>
      <c r="D15" s="37" t="str">
        <f aca="false">Generale!D14</f>
        <v>CR</v>
      </c>
      <c r="E15" s="35" t="n">
        <f aca="false">Generale!E14</f>
        <v>37480</v>
      </c>
      <c r="F15" s="36" t="n">
        <f aca="false">Generale!G14</f>
        <v>1.5</v>
      </c>
      <c r="G15" s="36" t="n">
        <f aca="false">Generale!H14</f>
        <v>8.6</v>
      </c>
      <c r="H15" s="28" t="n">
        <f aca="false">SUM(F15:G15)</f>
        <v>10.1</v>
      </c>
    </row>
    <row r="16" customFormat="false" ht="12.75" hidden="false" customHeight="false" outlineLevel="0" collapsed="false">
      <c r="A16" s="23" t="n">
        <v>6</v>
      </c>
      <c r="B16" s="37" t="str">
        <f aca="false">Generale!B20</f>
        <v>VILLA MARCO</v>
      </c>
      <c r="C16" s="37" t="str">
        <f aca="false">Generale!C20</f>
        <v>CASATI ARCORE</v>
      </c>
      <c r="D16" s="37" t="str">
        <f aca="false">Generale!D20</f>
        <v>MB</v>
      </c>
      <c r="E16" s="35" t="n">
        <f aca="false">Generale!E20</f>
        <v>37759</v>
      </c>
      <c r="F16" s="36" t="n">
        <f aca="false">Generale!G20</f>
        <v>3.4</v>
      </c>
      <c r="G16" s="36" t="n">
        <f aca="false">Generale!H20</f>
        <v>8.6</v>
      </c>
      <c r="H16" s="28" t="n">
        <f aca="false">SUM(F16:G16)</f>
        <v>12</v>
      </c>
    </row>
    <row r="17" customFormat="false" ht="12.75" hidden="false" customHeight="false" outlineLevel="0" collapsed="false">
      <c r="A17" s="23" t="n">
        <v>7</v>
      </c>
      <c r="B17" s="37" t="str">
        <f aca="false">Generale!B13</f>
        <v>FORTUNA MATTEO</v>
      </c>
      <c r="C17" s="37" t="str">
        <f aca="false">Generale!C13</f>
        <v>CASATI ARCORE</v>
      </c>
      <c r="D17" s="37" t="str">
        <f aca="false">Generale!D13</f>
        <v>MB</v>
      </c>
      <c r="E17" s="35" t="n">
        <f aca="false">Generale!E13</f>
        <v>37201</v>
      </c>
      <c r="F17" s="36" t="n">
        <f aca="false">Generale!G13</f>
        <v>3.1</v>
      </c>
      <c r="G17" s="36" t="n">
        <f aca="false">Generale!H13</f>
        <v>8.2</v>
      </c>
      <c r="H17" s="28" t="n">
        <f aca="false">SUM(F17:G17)</f>
        <v>11.3</v>
      </c>
    </row>
    <row r="18" customFormat="false" ht="12.75" hidden="false" customHeight="false" outlineLevel="0" collapsed="false">
      <c r="A18" s="23" t="n">
        <v>8</v>
      </c>
      <c r="B18" s="37" t="str">
        <f aca="false">Generale!B21</f>
        <v>CAPUANA ALESSANDRO</v>
      </c>
      <c r="C18" s="37" t="str">
        <f aca="false">Generale!C21</f>
        <v>ART BRESCIA</v>
      </c>
      <c r="D18" s="37" t="str">
        <f aca="false">Generale!D21</f>
        <v>BS</v>
      </c>
      <c r="E18" s="35" t="n">
        <f aca="false">Generale!E21</f>
        <v>37163</v>
      </c>
      <c r="F18" s="36" t="n">
        <f aca="false">Generale!G21</f>
        <v>2.7</v>
      </c>
      <c r="G18" s="36" t="n">
        <f aca="false">Generale!H21</f>
        <v>8.4</v>
      </c>
      <c r="H18" s="28" t="n">
        <f aca="false">SUM(F18:G18)</f>
        <v>11.1</v>
      </c>
    </row>
    <row r="19" customFormat="false" ht="12.75" hidden="false" customHeight="false" outlineLevel="0" collapsed="false">
      <c r="A19" s="23" t="n">
        <v>9</v>
      </c>
      <c r="B19" s="37" t="str">
        <f aca="false">Generale!B17</f>
        <v>PELIZZARI LORENZO </v>
      </c>
      <c r="C19" s="37" t="str">
        <f aca="false">Generale!C17</f>
        <v>ARPA</v>
      </c>
      <c r="D19" s="37" t="str">
        <f aca="false">Generale!D17</f>
        <v>BS</v>
      </c>
      <c r="E19" s="35" t="n">
        <f aca="false">Generale!E17</f>
        <v>36935</v>
      </c>
      <c r="F19" s="36" t="n">
        <f aca="false">Generale!G17</f>
        <v>3.2</v>
      </c>
      <c r="G19" s="36" t="n">
        <f aca="false">Generale!H17</f>
        <v>8.9</v>
      </c>
      <c r="H19" s="28" t="n">
        <f aca="false">SUM(F19:G19)</f>
        <v>12.1</v>
      </c>
    </row>
    <row r="20" customFormat="false" ht="12.75" hidden="false" customHeight="false" outlineLevel="0" collapsed="false">
      <c r="A20" s="23" t="n">
        <v>10</v>
      </c>
      <c r="B20" s="37" t="str">
        <f aca="false">Generale!B18</f>
        <v>PIROVANO MARCO</v>
      </c>
      <c r="C20" s="37" t="str">
        <f aca="false">Generale!C18</f>
        <v>CASATI ARCORE</v>
      </c>
      <c r="D20" s="37" t="str">
        <f aca="false">Generale!D18</f>
        <v>MB</v>
      </c>
      <c r="E20" s="35" t="n">
        <f aca="false">Generale!E18</f>
        <v>37466</v>
      </c>
      <c r="F20" s="36" t="n">
        <f aca="false">Generale!G18</f>
        <v>2.3</v>
      </c>
      <c r="G20" s="36" t="n">
        <f aca="false">Generale!H18</f>
        <v>8.7</v>
      </c>
      <c r="H20" s="28" t="n">
        <f aca="false">SUM(F20:G20)</f>
        <v>11</v>
      </c>
    </row>
    <row r="21" customFormat="false" ht="12.75" hidden="false" customHeight="false" outlineLevel="0" collapsed="false">
      <c r="A21" s="23" t="n">
        <v>11</v>
      </c>
      <c r="B21" s="37" t="str">
        <f aca="false">Generale!B19</f>
        <v>VILLA ALESSIO</v>
      </c>
      <c r="C21" s="37" t="str">
        <f aca="false">Generale!C19</f>
        <v>CASATI ARCORE</v>
      </c>
      <c r="D21" s="37" t="str">
        <f aca="false">Generale!D19</f>
        <v>MB</v>
      </c>
      <c r="E21" s="35" t="n">
        <f aca="false">Generale!E19</f>
        <v>37495</v>
      </c>
      <c r="F21" s="36" t="n">
        <f aca="false">Generale!G19</f>
        <v>2.6</v>
      </c>
      <c r="G21" s="36" t="n">
        <f aca="false">Generale!H19</f>
        <v>8.2</v>
      </c>
      <c r="H21" s="28" t="n">
        <f aca="false">SUM(F21:G21)</f>
        <v>10.8</v>
      </c>
    </row>
    <row r="22" customFormat="false" ht="12.75" hidden="false" customHeight="false" outlineLevel="0" collapsed="false">
      <c r="A22" s="23" t="n">
        <v>12</v>
      </c>
      <c r="B22" s="37" t="n">
        <f aca="false">Generale!B22</f>
        <v>0</v>
      </c>
      <c r="C22" s="37" t="n">
        <f aca="false">Generale!C22</f>
        <v>0</v>
      </c>
      <c r="D22" s="37" t="n">
        <f aca="false">Generale!D22</f>
        <v>0</v>
      </c>
      <c r="E22" s="35" t="n">
        <f aca="false">Generale!E22</f>
        <v>0</v>
      </c>
      <c r="F22" s="36" t="n">
        <f aca="false">Generale!G22</f>
        <v>0</v>
      </c>
      <c r="G22" s="36" t="n">
        <f aca="false">Generale!H22</f>
        <v>0</v>
      </c>
      <c r="H22" s="28" t="n">
        <f aca="false">SUM(F22:G22)</f>
        <v>0</v>
      </c>
    </row>
    <row r="23" customFormat="false" ht="12.75" hidden="false" customHeight="false" outlineLevel="0" collapsed="false">
      <c r="A23" s="23" t="n">
        <v>13</v>
      </c>
      <c r="B23" s="37" t="n">
        <f aca="false">Generale!B23</f>
        <v>0</v>
      </c>
      <c r="C23" s="37" t="n">
        <f aca="false">Generale!C23</f>
        <v>0</v>
      </c>
      <c r="D23" s="37" t="n">
        <f aca="false">Generale!D23</f>
        <v>0</v>
      </c>
      <c r="E23" s="35" t="n">
        <f aca="false">Generale!E23</f>
        <v>0</v>
      </c>
      <c r="F23" s="36" t="n">
        <f aca="false">Generale!G23</f>
        <v>0</v>
      </c>
      <c r="G23" s="36" t="n">
        <f aca="false">Generale!H23</f>
        <v>0</v>
      </c>
      <c r="H23" s="28" t="n">
        <f aca="false">SUM(F23:G23)</f>
        <v>0</v>
      </c>
    </row>
    <row r="24" customFormat="false" ht="12.75" hidden="false" customHeight="false" outlineLevel="0" collapsed="false">
      <c r="A24" s="23" t="n">
        <v>14</v>
      </c>
      <c r="B24" s="37" t="n">
        <f aca="false">Generale!B24</f>
        <v>0</v>
      </c>
      <c r="C24" s="37" t="n">
        <f aca="false">Generale!C24</f>
        <v>0</v>
      </c>
      <c r="D24" s="37" t="n">
        <f aca="false">Generale!D24</f>
        <v>0</v>
      </c>
      <c r="E24" s="35" t="n">
        <f aca="false">Generale!E24</f>
        <v>0</v>
      </c>
      <c r="F24" s="36" t="n">
        <f aca="false">Generale!G24</f>
        <v>0</v>
      </c>
      <c r="G24" s="36" t="n">
        <f aca="false">Generale!H24</f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23" t="n">
        <v>15</v>
      </c>
      <c r="B25" s="37" t="n">
        <f aca="false">Generale!B25</f>
        <v>0</v>
      </c>
      <c r="C25" s="37" t="n">
        <f aca="false">Generale!C25</f>
        <v>0</v>
      </c>
      <c r="D25" s="37" t="n">
        <f aca="false">Generale!D25</f>
        <v>0</v>
      </c>
      <c r="E25" s="35" t="n">
        <f aca="false">Generale!E25</f>
        <v>0</v>
      </c>
      <c r="F25" s="36" t="n">
        <f aca="false">Generale!G25</f>
        <v>0</v>
      </c>
      <c r="G25" s="36" t="n">
        <f aca="false">Generale!H25</f>
        <v>0</v>
      </c>
      <c r="H25" s="28" t="n">
        <f aca="false">SUM(F25:G25)</f>
        <v>0</v>
      </c>
    </row>
    <row r="26" customFormat="false" ht="12.75" hidden="false" customHeight="false" outlineLevel="0" collapsed="false">
      <c r="A26" s="23" t="n">
        <v>16</v>
      </c>
      <c r="B26" s="37" t="n">
        <f aca="false">Generale!B26</f>
        <v>0</v>
      </c>
      <c r="C26" s="37" t="n">
        <f aca="false">Generale!C26</f>
        <v>0</v>
      </c>
      <c r="D26" s="37" t="n">
        <f aca="false">Generale!D26</f>
        <v>0</v>
      </c>
      <c r="E26" s="35" t="n">
        <f aca="false">Generale!E26</f>
        <v>0</v>
      </c>
      <c r="F26" s="36" t="n">
        <f aca="false">Generale!G26</f>
        <v>0</v>
      </c>
      <c r="G26" s="36" t="n">
        <f aca="false">Generale!H26</f>
        <v>0</v>
      </c>
      <c r="H26" s="28" t="n">
        <f aca="false">SUM(F26:G26)</f>
        <v>0</v>
      </c>
    </row>
    <row r="27" customFormat="false" ht="12.75" hidden="false" customHeight="false" outlineLevel="0" collapsed="false">
      <c r="A27" s="23" t="n">
        <v>17</v>
      </c>
      <c r="B27" s="37" t="n">
        <f aca="false">Generale!B27</f>
        <v>0</v>
      </c>
      <c r="C27" s="37" t="n">
        <f aca="false">Generale!C27</f>
        <v>0</v>
      </c>
      <c r="D27" s="37" t="n">
        <f aca="false">Generale!D27</f>
        <v>0</v>
      </c>
      <c r="E27" s="35" t="n">
        <f aca="false">Generale!E27</f>
        <v>0</v>
      </c>
      <c r="F27" s="36" t="n">
        <f aca="false">Generale!G27</f>
        <v>0</v>
      </c>
      <c r="G27" s="36" t="n">
        <f aca="false">Generale!H27</f>
        <v>0</v>
      </c>
      <c r="H27" s="28" t="n">
        <f aca="false">SUM(F27:G27)</f>
        <v>0</v>
      </c>
    </row>
    <row r="28" customFormat="false" ht="12.75" hidden="false" customHeight="false" outlineLevel="0" collapsed="false">
      <c r="A28" s="23" t="n">
        <v>18</v>
      </c>
      <c r="B28" s="37" t="n">
        <f aca="false">Generale!B28</f>
        <v>0</v>
      </c>
      <c r="C28" s="37" t="n">
        <f aca="false">Generale!C28</f>
        <v>0</v>
      </c>
      <c r="D28" s="37" t="n">
        <f aca="false">Generale!D28</f>
        <v>0</v>
      </c>
      <c r="E28" s="35" t="n">
        <f aca="false">Generale!E28</f>
        <v>0</v>
      </c>
      <c r="F28" s="36" t="n">
        <f aca="false">Generale!G28</f>
        <v>0</v>
      </c>
      <c r="G28" s="36" t="n">
        <f aca="false">Generale!H28</f>
        <v>0</v>
      </c>
      <c r="H28" s="28" t="n">
        <f aca="false">SUM(F28:G28)</f>
        <v>0</v>
      </c>
    </row>
    <row r="29" customFormat="false" ht="12.75" hidden="false" customHeight="false" outlineLevel="0" collapsed="false">
      <c r="A29" s="23" t="n">
        <v>19</v>
      </c>
      <c r="B29" s="37" t="n">
        <f aca="false">Generale!B29</f>
        <v>0</v>
      </c>
      <c r="C29" s="37" t="n">
        <f aca="false">Generale!C29</f>
        <v>0</v>
      </c>
      <c r="D29" s="37" t="n">
        <f aca="false">Generale!D29</f>
        <v>0</v>
      </c>
      <c r="E29" s="35" t="n">
        <f aca="false">Generale!E29</f>
        <v>0</v>
      </c>
      <c r="F29" s="36" t="n">
        <f aca="false">Generale!G29</f>
        <v>0</v>
      </c>
      <c r="G29" s="36" t="n">
        <f aca="false">Generale!H29</f>
        <v>0</v>
      </c>
      <c r="H29" s="28" t="n">
        <f aca="false">SUM(F29:G29)</f>
        <v>0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5" t="n">
        <f aca="false">Generale!E30</f>
        <v>0</v>
      </c>
      <c r="F30" s="36" t="n">
        <f aca="false">Generale!G30</f>
        <v>0</v>
      </c>
      <c r="G30" s="36" t="n">
        <f aca="false">Generale!H30</f>
        <v>0</v>
      </c>
      <c r="H30" s="28" t="n">
        <f aca="false">SUM(F30:G30)</f>
        <v>0</v>
      </c>
    </row>
    <row r="31" customFormat="false" ht="12.75" hidden="false" customHeight="false" outlineLevel="0" collapsed="false">
      <c r="A31" s="23" t="n">
        <v>21</v>
      </c>
      <c r="B31" s="37" t="n">
        <f aca="false">Generale!B31</f>
        <v>0</v>
      </c>
      <c r="C31" s="37" t="n">
        <f aca="false">Generale!C31</f>
        <v>0</v>
      </c>
      <c r="D31" s="37" t="n">
        <f aca="false">Generale!D31</f>
        <v>0</v>
      </c>
      <c r="E31" s="35" t="n">
        <f aca="false">Generale!E31</f>
        <v>0</v>
      </c>
      <c r="F31" s="36" t="n">
        <f aca="false">Generale!G31</f>
        <v>0</v>
      </c>
      <c r="G31" s="36" t="n">
        <f aca="false">Generale!H31</f>
        <v>0</v>
      </c>
      <c r="H31" s="28" t="n">
        <f aca="false">SUM(F31:G31)</f>
        <v>0</v>
      </c>
    </row>
    <row r="32" customFormat="false" ht="12.75" hidden="false" customHeight="false" outlineLevel="0" collapsed="false">
      <c r="A32" s="23" t="n">
        <v>22</v>
      </c>
      <c r="B32" s="37" t="n">
        <f aca="false">Generale!B32</f>
        <v>0</v>
      </c>
      <c r="C32" s="37" t="n">
        <f aca="false">Generale!C32</f>
        <v>0</v>
      </c>
      <c r="D32" s="37" t="n">
        <f aca="false">Generale!D32</f>
        <v>0</v>
      </c>
      <c r="E32" s="35" t="n">
        <f aca="false">Generale!E32</f>
        <v>0</v>
      </c>
      <c r="F32" s="36" t="n">
        <f aca="false">Generale!G32</f>
        <v>0</v>
      </c>
      <c r="G32" s="36" t="n">
        <f aca="false">Generale!H32</f>
        <v>0</v>
      </c>
      <c r="H32" s="28" t="n">
        <f aca="false">SUM(F32:G32)</f>
        <v>0</v>
      </c>
    </row>
    <row r="33" customFormat="false" ht="12.75" hidden="false" customHeight="false" outlineLevel="0" collapsed="false">
      <c r="A33" s="23" t="n">
        <v>23</v>
      </c>
      <c r="B33" s="37" t="n">
        <f aca="false">Generale!B33</f>
        <v>0</v>
      </c>
      <c r="C33" s="37" t="n">
        <f aca="false">Generale!C33</f>
        <v>0</v>
      </c>
      <c r="D33" s="37" t="n">
        <f aca="false">Generale!D33</f>
        <v>0</v>
      </c>
      <c r="E33" s="35" t="n">
        <f aca="false">Generale!E33</f>
        <v>0</v>
      </c>
      <c r="F33" s="36" t="n">
        <f aca="false">Generale!G33</f>
        <v>0</v>
      </c>
      <c r="G33" s="36" t="n">
        <f aca="false">Generale!H33</f>
        <v>0</v>
      </c>
      <c r="H33" s="28" t="n">
        <f aca="false">SUM(F33:G33)</f>
        <v>0</v>
      </c>
    </row>
    <row r="34" customFormat="false" ht="12.75" hidden="false" customHeight="false" outlineLevel="0" collapsed="false">
      <c r="A34" s="23" t="n">
        <v>24</v>
      </c>
      <c r="B34" s="37" t="n">
        <f aca="false">Generale!B34</f>
        <v>0</v>
      </c>
      <c r="C34" s="37" t="n">
        <f aca="false">Generale!C34</f>
        <v>0</v>
      </c>
      <c r="D34" s="37" t="n">
        <f aca="false">Generale!D34</f>
        <v>0</v>
      </c>
      <c r="E34" s="35" t="n">
        <f aca="false">Generale!E34</f>
        <v>0</v>
      </c>
      <c r="F34" s="36" t="n">
        <f aca="false">Generale!G34</f>
        <v>0</v>
      </c>
      <c r="G34" s="36" t="n">
        <f aca="false">Generale!H34</f>
        <v>0</v>
      </c>
      <c r="H34" s="28" t="n">
        <f aca="false">SUM(F34:G34)</f>
        <v>0</v>
      </c>
    </row>
    <row r="35" customFormat="false" ht="12.75" hidden="false" customHeight="false" outlineLevel="0" collapsed="false">
      <c r="A35" s="23" t="n">
        <v>25</v>
      </c>
      <c r="B35" s="37" t="n">
        <f aca="false">Generale!B35</f>
        <v>0</v>
      </c>
      <c r="C35" s="37" t="n">
        <f aca="false">Generale!C35</f>
        <v>0</v>
      </c>
      <c r="D35" s="37" t="n">
        <f aca="false">Generale!D35</f>
        <v>0</v>
      </c>
      <c r="E35" s="35" t="n">
        <f aca="false">Generale!E35</f>
        <v>0</v>
      </c>
      <c r="F35" s="36" t="n">
        <f aca="false">Generale!G35</f>
        <v>0</v>
      </c>
      <c r="G35" s="36" t="n">
        <f aca="false">Generale!H35</f>
        <v>0</v>
      </c>
      <c r="H35" s="28" t="n">
        <f aca="false">SUM(F35:G35)</f>
        <v>0</v>
      </c>
    </row>
    <row r="36" customFormat="false" ht="12.75" hidden="false" customHeight="false" outlineLevel="0" collapsed="false">
      <c r="A36" s="23" t="n">
        <v>26</v>
      </c>
      <c r="B36" s="37" t="n">
        <f aca="false">Generale!B36</f>
        <v>0</v>
      </c>
      <c r="C36" s="37" t="n">
        <f aca="false">Generale!C36</f>
        <v>0</v>
      </c>
      <c r="D36" s="37" t="n">
        <f aca="false">Generale!D36</f>
        <v>0</v>
      </c>
      <c r="E36" s="35" t="n">
        <f aca="false">Generale!E36</f>
        <v>0</v>
      </c>
      <c r="F36" s="36" t="n">
        <f aca="false">Generale!G36</f>
        <v>0</v>
      </c>
      <c r="G36" s="36" t="n">
        <f aca="false">Generale!H36</f>
        <v>0</v>
      </c>
      <c r="H36" s="28" t="n">
        <f aca="false">SUM(F36:G36)</f>
        <v>0</v>
      </c>
    </row>
    <row r="37" customFormat="false" ht="12.75" hidden="false" customHeight="false" outlineLevel="0" collapsed="false">
      <c r="A37" s="23" t="n">
        <v>27</v>
      </c>
      <c r="B37" s="37" t="n">
        <f aca="false">Generale!B37</f>
        <v>0</v>
      </c>
      <c r="C37" s="37" t="n">
        <f aca="false">Generale!C37</f>
        <v>0</v>
      </c>
      <c r="D37" s="37" t="n">
        <f aca="false">Generale!D37</f>
        <v>0</v>
      </c>
      <c r="E37" s="35" t="n">
        <f aca="false">Generale!E37</f>
        <v>0</v>
      </c>
      <c r="F37" s="36" t="n">
        <f aca="false">Generale!G37</f>
        <v>0</v>
      </c>
      <c r="G37" s="36" t="n">
        <f aca="false">Generale!H37</f>
        <v>0</v>
      </c>
      <c r="H37" s="28" t="n">
        <f aca="false">SUM(F37:G37)</f>
        <v>0</v>
      </c>
    </row>
    <row r="38" customFormat="false" ht="12.75" hidden="false" customHeight="false" outlineLevel="0" collapsed="false">
      <c r="A38" s="23" t="n">
        <v>28</v>
      </c>
      <c r="B38" s="37" t="n">
        <f aca="false">Generale!B38</f>
        <v>0</v>
      </c>
      <c r="C38" s="37" t="n">
        <f aca="false">Generale!C38</f>
        <v>0</v>
      </c>
      <c r="D38" s="37" t="n">
        <f aca="false">Generale!D38</f>
        <v>0</v>
      </c>
      <c r="E38" s="35" t="n">
        <f aca="false">Generale!E38</f>
        <v>0</v>
      </c>
      <c r="F38" s="36" t="n">
        <f aca="false">Generale!G38</f>
        <v>0</v>
      </c>
      <c r="G38" s="36" t="n">
        <f aca="false">Generale!H38</f>
        <v>0</v>
      </c>
      <c r="H38" s="28" t="n">
        <f aca="false">SUM(F38:G38)</f>
        <v>0</v>
      </c>
    </row>
    <row r="39" customFormat="false" ht="12.75" hidden="false" customHeight="false" outlineLevel="0" collapsed="false">
      <c r="A39" s="23" t="n">
        <v>29</v>
      </c>
      <c r="B39" s="37" t="n">
        <f aca="false">Generale!B39</f>
        <v>0</v>
      </c>
      <c r="C39" s="37" t="n">
        <f aca="false">Generale!C39</f>
        <v>0</v>
      </c>
      <c r="D39" s="37" t="n">
        <f aca="false">Generale!D39</f>
        <v>0</v>
      </c>
      <c r="E39" s="35" t="n">
        <f aca="false">Generale!E39</f>
        <v>0</v>
      </c>
      <c r="F39" s="36" t="n">
        <f aca="false">Generale!G39</f>
        <v>0</v>
      </c>
      <c r="G39" s="36" t="n">
        <f aca="false">Generale!H39</f>
        <v>0</v>
      </c>
      <c r="H39" s="28" t="n">
        <f aca="false">SUM(F39:G39)</f>
        <v>0</v>
      </c>
    </row>
    <row r="40" customFormat="false" ht="12.75" hidden="false" customHeight="false" outlineLevel="0" collapsed="false">
      <c r="A40" s="23" t="n">
        <v>30</v>
      </c>
      <c r="B40" s="37" t="n">
        <f aca="false">Generale!B40</f>
        <v>0</v>
      </c>
      <c r="C40" s="37" t="n">
        <f aca="false">Generale!C40</f>
        <v>0</v>
      </c>
      <c r="D40" s="37" t="n">
        <f aca="false">Generale!D40</f>
        <v>0</v>
      </c>
      <c r="E40" s="35" t="n">
        <f aca="false">Generale!E40</f>
        <v>0</v>
      </c>
      <c r="F40" s="36" t="n">
        <f aca="false">Generale!G40</f>
        <v>0</v>
      </c>
      <c r="G40" s="36" t="n">
        <f aca="false">Generale!H40</f>
        <v>0</v>
      </c>
      <c r="H40" s="28" t="n">
        <f aca="false">SUM(F40:G40)</f>
        <v>0</v>
      </c>
    </row>
    <row r="41" customFormat="false" ht="12.75" hidden="false" customHeight="false" outlineLevel="0" collapsed="false">
      <c r="A41" s="23" t="n">
        <v>31</v>
      </c>
      <c r="B41" s="37" t="n">
        <f aca="false">Generale!B41</f>
        <v>0</v>
      </c>
      <c r="C41" s="37" t="n">
        <f aca="false">Generale!C41</f>
        <v>0</v>
      </c>
      <c r="D41" s="37" t="n">
        <f aca="false">Generale!D41</f>
        <v>0</v>
      </c>
      <c r="E41" s="35" t="n">
        <f aca="false">Generale!E41</f>
        <v>0</v>
      </c>
      <c r="F41" s="36" t="n">
        <f aca="false">Generale!G41</f>
        <v>0</v>
      </c>
      <c r="G41" s="36" t="n">
        <f aca="false">Generale!H41</f>
        <v>0</v>
      </c>
      <c r="H41" s="28" t="n">
        <f aca="false">SUM(F41:G41)</f>
        <v>0</v>
      </c>
    </row>
    <row r="42" customFormat="false" ht="12.75" hidden="false" customHeight="false" outlineLevel="0" collapsed="false">
      <c r="A42" s="23" t="n">
        <v>32</v>
      </c>
      <c r="B42" s="37" t="n">
        <f aca="false">Generale!B42</f>
        <v>0</v>
      </c>
      <c r="C42" s="37" t="n">
        <f aca="false">Generale!C42</f>
        <v>0</v>
      </c>
      <c r="D42" s="37" t="n">
        <f aca="false">Generale!D42</f>
        <v>0</v>
      </c>
      <c r="E42" s="35" t="n">
        <f aca="false">Generale!E42</f>
        <v>0</v>
      </c>
      <c r="F42" s="36" t="n">
        <f aca="false">Generale!G42</f>
        <v>0</v>
      </c>
      <c r="G42" s="36" t="n">
        <f aca="false">Generale!H42</f>
        <v>0</v>
      </c>
      <c r="H42" s="28" t="n">
        <f aca="false">SUM(F42:G42)</f>
        <v>0</v>
      </c>
    </row>
    <row r="43" customFormat="false" ht="12.75" hidden="false" customHeight="false" outlineLevel="0" collapsed="false">
      <c r="A43" s="23" t="n">
        <v>33</v>
      </c>
      <c r="B43" s="37" t="n">
        <f aca="false">Generale!B43</f>
        <v>0</v>
      </c>
      <c r="C43" s="37" t="n">
        <f aca="false">Generale!C43</f>
        <v>0</v>
      </c>
      <c r="D43" s="37" t="n">
        <f aca="false">Generale!D43</f>
        <v>0</v>
      </c>
      <c r="E43" s="35" t="n">
        <f aca="false">Generale!E43</f>
        <v>0</v>
      </c>
      <c r="F43" s="36" t="n">
        <f aca="false">Generale!G43</f>
        <v>0</v>
      </c>
      <c r="G43" s="36" t="n">
        <f aca="false">Generale!H43</f>
        <v>0</v>
      </c>
      <c r="H43" s="28" t="n">
        <f aca="false">SUM(F43:G43)</f>
        <v>0</v>
      </c>
    </row>
    <row r="44" customFormat="false" ht="12.75" hidden="false" customHeight="false" outlineLevel="0" collapsed="false">
      <c r="A44" s="23" t="n">
        <v>34</v>
      </c>
      <c r="B44" s="37" t="n">
        <f aca="false">Generale!B44</f>
        <v>0</v>
      </c>
      <c r="C44" s="37" t="n">
        <f aca="false">Generale!C44</f>
        <v>0</v>
      </c>
      <c r="D44" s="37" t="n">
        <f aca="false">Generale!D44</f>
        <v>0</v>
      </c>
      <c r="E44" s="35" t="n">
        <f aca="false">Generale!E44</f>
        <v>0</v>
      </c>
      <c r="F44" s="36" t="n">
        <f aca="false">Generale!G44</f>
        <v>0</v>
      </c>
      <c r="G44" s="36" t="n">
        <f aca="false">Generale!H44</f>
        <v>0</v>
      </c>
      <c r="H44" s="28" t="n">
        <f aca="false">SUM(F44:G44)</f>
        <v>0</v>
      </c>
    </row>
    <row r="45" customFormat="false" ht="12.75" hidden="false" customHeight="false" outlineLevel="0" collapsed="false">
      <c r="A45" s="23" t="n">
        <v>35</v>
      </c>
      <c r="B45" s="37" t="n">
        <f aca="false">Generale!B45</f>
        <v>0</v>
      </c>
      <c r="C45" s="37" t="n">
        <f aca="false">Generale!C45</f>
        <v>0</v>
      </c>
      <c r="D45" s="37" t="n">
        <f aca="false">Generale!D45</f>
        <v>0</v>
      </c>
      <c r="E45" s="35" t="n">
        <f aca="false">Generale!E45</f>
        <v>0</v>
      </c>
      <c r="F45" s="36" t="n">
        <f aca="false">Generale!G45</f>
        <v>0</v>
      </c>
      <c r="G45" s="36" t="n">
        <f aca="false">Generale!H45</f>
        <v>0</v>
      </c>
      <c r="H45" s="28" t="n">
        <f aca="false">SUM(F45:G45)</f>
        <v>0</v>
      </c>
    </row>
    <row r="46" customFormat="false" ht="12.75" hidden="false" customHeight="false" outlineLevel="0" collapsed="false">
      <c r="A46" s="23" t="n">
        <v>36</v>
      </c>
      <c r="B46" s="37" t="n">
        <f aca="false">Generale!B46</f>
        <v>0</v>
      </c>
      <c r="C46" s="37" t="n">
        <f aca="false">Generale!C46</f>
        <v>0</v>
      </c>
      <c r="D46" s="37" t="n">
        <f aca="false">Generale!D46</f>
        <v>0</v>
      </c>
      <c r="E46" s="35" t="n">
        <f aca="false">Generale!E46</f>
        <v>0</v>
      </c>
      <c r="F46" s="36" t="n">
        <f aca="false">Generale!G46</f>
        <v>0</v>
      </c>
      <c r="G46" s="36" t="n">
        <f aca="false">Generale!H46</f>
        <v>0</v>
      </c>
      <c r="H46" s="28" t="n">
        <f aca="false">SUM(F46:G46)</f>
        <v>0</v>
      </c>
    </row>
    <row r="47" customFormat="false" ht="12.75" hidden="false" customHeight="false" outlineLevel="0" collapsed="false">
      <c r="A47" s="23" t="n">
        <v>37</v>
      </c>
      <c r="B47" s="37" t="n">
        <f aca="false">Generale!B47</f>
        <v>0</v>
      </c>
      <c r="C47" s="37" t="n">
        <f aca="false">Generale!C47</f>
        <v>0</v>
      </c>
      <c r="D47" s="37" t="n">
        <f aca="false">Generale!D47</f>
        <v>0</v>
      </c>
      <c r="E47" s="35" t="n">
        <f aca="false">Generale!E47</f>
        <v>0</v>
      </c>
      <c r="F47" s="36" t="n">
        <f aca="false">Generale!G47</f>
        <v>0</v>
      </c>
      <c r="G47" s="36" t="n">
        <f aca="false">Generale!H47</f>
        <v>0</v>
      </c>
      <c r="H47" s="28" t="n">
        <f aca="false">SUM(F47:G47)</f>
        <v>0</v>
      </c>
    </row>
    <row r="48" customFormat="false" ht="12.75" hidden="false" customHeight="false" outlineLevel="0" collapsed="false">
      <c r="A48" s="23" t="n">
        <v>38</v>
      </c>
      <c r="B48" s="37" t="n">
        <f aca="false">Generale!B48</f>
        <v>0</v>
      </c>
      <c r="C48" s="37" t="n">
        <f aca="false">Generale!C48</f>
        <v>0</v>
      </c>
      <c r="D48" s="37" t="n">
        <f aca="false">Generale!D48</f>
        <v>0</v>
      </c>
      <c r="E48" s="35" t="n">
        <f aca="false">Generale!E48</f>
        <v>0</v>
      </c>
      <c r="F48" s="36" t="n">
        <f aca="false">Generale!G48</f>
        <v>0</v>
      </c>
      <c r="G48" s="36" t="n">
        <f aca="false">Generale!H48</f>
        <v>0</v>
      </c>
      <c r="H48" s="28" t="n">
        <f aca="false">SUM(F48:G48)</f>
        <v>0</v>
      </c>
    </row>
    <row r="49" customFormat="false" ht="12.75" hidden="false" customHeight="false" outlineLevel="0" collapsed="false">
      <c r="A49" s="23" t="n">
        <v>39</v>
      </c>
      <c r="B49" s="37" t="n">
        <f aca="false">Generale!B49</f>
        <v>0</v>
      </c>
      <c r="C49" s="37" t="n">
        <f aca="false">Generale!C49</f>
        <v>0</v>
      </c>
      <c r="D49" s="37" t="n">
        <f aca="false">Generale!D49</f>
        <v>0</v>
      </c>
      <c r="E49" s="35" t="n">
        <f aca="false">Generale!E49</f>
        <v>0</v>
      </c>
      <c r="F49" s="36" t="n">
        <f aca="false">Generale!G49</f>
        <v>0</v>
      </c>
      <c r="G49" s="36" t="n">
        <f aca="false">Generale!H49</f>
        <v>0</v>
      </c>
      <c r="H49" s="28" t="n">
        <f aca="false">SUM(F49:G49)</f>
        <v>0</v>
      </c>
    </row>
    <row r="50" customFormat="false" ht="12.75" hidden="false" customHeight="false" outlineLevel="0" collapsed="false">
      <c r="A50" s="23" t="n">
        <v>40</v>
      </c>
      <c r="B50" s="37" t="n">
        <f aca="false">Generale!B50</f>
        <v>0</v>
      </c>
      <c r="C50" s="37" t="n">
        <f aca="false">Generale!C50</f>
        <v>0</v>
      </c>
      <c r="D50" s="37" t="n">
        <f aca="false">Generale!D50</f>
        <v>0</v>
      </c>
      <c r="E50" s="35" t="n">
        <f aca="false">Generale!E50</f>
        <v>0</v>
      </c>
      <c r="F50" s="36" t="n">
        <f aca="false">Generale!G50</f>
        <v>0</v>
      </c>
      <c r="G50" s="36" t="n">
        <f aca="false">Generale!H50</f>
        <v>0</v>
      </c>
      <c r="H50" s="28" t="n">
        <f aca="false">SUM(F50:G50)</f>
        <v>0</v>
      </c>
    </row>
    <row r="51" customFormat="false" ht="12.75" hidden="false" customHeight="false" outlineLevel="0" collapsed="false">
      <c r="A51" s="23" t="n">
        <v>41</v>
      </c>
      <c r="B51" s="37" t="n">
        <f aca="false">Generale!B51</f>
        <v>0</v>
      </c>
      <c r="C51" s="37" t="n">
        <f aca="false">Generale!C51</f>
        <v>0</v>
      </c>
      <c r="D51" s="37" t="n">
        <f aca="false">Generale!D51</f>
        <v>0</v>
      </c>
      <c r="E51" s="35" t="n">
        <f aca="false">Generale!E51</f>
        <v>0</v>
      </c>
      <c r="F51" s="36" t="n">
        <f aca="false">Generale!G51</f>
        <v>0</v>
      </c>
      <c r="G51" s="36" t="n">
        <f aca="false">Generale!H51</f>
        <v>0</v>
      </c>
      <c r="H51" s="28" t="n">
        <f aca="false">SUM(F51:G51)</f>
        <v>0</v>
      </c>
    </row>
    <row r="52" customFormat="false" ht="12.75" hidden="false" customHeight="false" outlineLevel="0" collapsed="false">
      <c r="A52" s="23" t="n">
        <v>42</v>
      </c>
      <c r="B52" s="37" t="n">
        <f aca="false">Generale!B52</f>
        <v>0</v>
      </c>
      <c r="C52" s="37" t="n">
        <f aca="false">Generale!C52</f>
        <v>0</v>
      </c>
      <c r="D52" s="37" t="n">
        <f aca="false">Generale!D52</f>
        <v>0</v>
      </c>
      <c r="E52" s="35" t="n">
        <f aca="false">Generale!E52</f>
        <v>0</v>
      </c>
      <c r="F52" s="36" t="n">
        <f aca="false">Generale!G52</f>
        <v>0</v>
      </c>
      <c r="G52" s="36" t="n">
        <f aca="false">Generale!H52</f>
        <v>0</v>
      </c>
      <c r="H52" s="28" t="n">
        <f aca="false">SUM(F52:G52)</f>
        <v>0</v>
      </c>
    </row>
    <row r="53" customFormat="false" ht="12.75" hidden="false" customHeight="false" outlineLevel="0" collapsed="false">
      <c r="A53" s="23" t="n">
        <v>43</v>
      </c>
      <c r="B53" s="37" t="n">
        <f aca="false">Generale!B53</f>
        <v>0</v>
      </c>
      <c r="C53" s="37" t="n">
        <f aca="false">Generale!C53</f>
        <v>0</v>
      </c>
      <c r="D53" s="37" t="n">
        <f aca="false">Generale!D53</f>
        <v>0</v>
      </c>
      <c r="E53" s="35" t="n">
        <f aca="false">Generale!E53</f>
        <v>0</v>
      </c>
      <c r="F53" s="36" t="n">
        <f aca="false">Generale!G53</f>
        <v>0</v>
      </c>
      <c r="G53" s="36" t="n">
        <f aca="false">Generale!H53</f>
        <v>0</v>
      </c>
      <c r="H53" s="28" t="n">
        <f aca="false">SUM(F53:G53)</f>
        <v>0</v>
      </c>
    </row>
    <row r="54" customFormat="false" ht="12.75" hidden="false" customHeight="false" outlineLevel="0" collapsed="false">
      <c r="A54" s="23" t="n">
        <v>44</v>
      </c>
      <c r="B54" s="37" t="n">
        <f aca="false">Generale!B54</f>
        <v>0</v>
      </c>
      <c r="C54" s="37" t="n">
        <f aca="false">Generale!C54</f>
        <v>0</v>
      </c>
      <c r="D54" s="37" t="n">
        <f aca="false">Generale!D54</f>
        <v>0</v>
      </c>
      <c r="E54" s="35" t="n">
        <f aca="false">Generale!E54</f>
        <v>0</v>
      </c>
      <c r="F54" s="36" t="n">
        <f aca="false">Generale!G54</f>
        <v>0</v>
      </c>
      <c r="G54" s="36" t="n">
        <f aca="false">Generale!H54</f>
        <v>0</v>
      </c>
      <c r="H54" s="28" t="n">
        <f aca="false">SUM(F54:G54)</f>
        <v>0</v>
      </c>
    </row>
    <row r="55" customFormat="false" ht="12.75" hidden="false" customHeight="false" outlineLevel="0" collapsed="false">
      <c r="A55" s="23" t="n">
        <v>45</v>
      </c>
      <c r="B55" s="37" t="n">
        <f aca="false">Generale!B55</f>
        <v>0</v>
      </c>
      <c r="C55" s="37" t="n">
        <f aca="false">Generale!C55</f>
        <v>0</v>
      </c>
      <c r="D55" s="37" t="n">
        <f aca="false">Generale!D55</f>
        <v>0</v>
      </c>
      <c r="E55" s="35" t="n">
        <f aca="false">Generale!E55</f>
        <v>0</v>
      </c>
      <c r="F55" s="36" t="n">
        <f aca="false">Generale!G55</f>
        <v>0</v>
      </c>
      <c r="G55" s="36" t="n">
        <f aca="false">Generale!H55</f>
        <v>0</v>
      </c>
      <c r="H55" s="28" t="n">
        <f aca="false">SUM(F55:G55)</f>
        <v>0</v>
      </c>
    </row>
    <row r="56" customFormat="false" ht="12.75" hidden="false" customHeight="false" outlineLevel="0" collapsed="false">
      <c r="A56" s="23" t="n">
        <v>46</v>
      </c>
      <c r="B56" s="37" t="n">
        <f aca="false">Generale!B56</f>
        <v>0</v>
      </c>
      <c r="C56" s="37" t="n">
        <f aca="false">Generale!C56</f>
        <v>0</v>
      </c>
      <c r="D56" s="37" t="n">
        <f aca="false">Generale!D56</f>
        <v>0</v>
      </c>
      <c r="E56" s="35" t="n">
        <f aca="false">Generale!E56</f>
        <v>0</v>
      </c>
      <c r="F56" s="36" t="n">
        <f aca="false">Generale!G56</f>
        <v>0</v>
      </c>
      <c r="G56" s="36" t="n">
        <f aca="false">Generale!H56</f>
        <v>0</v>
      </c>
      <c r="H56" s="28" t="n">
        <f aca="false">SUM(F56:G56)</f>
        <v>0</v>
      </c>
    </row>
    <row r="57" customFormat="false" ht="12.75" hidden="false" customHeight="false" outlineLevel="0" collapsed="false">
      <c r="A57" s="23" t="n">
        <v>47</v>
      </c>
      <c r="B57" s="37" t="n">
        <f aca="false">Generale!B57</f>
        <v>0</v>
      </c>
      <c r="C57" s="37" t="n">
        <f aca="false">Generale!C57</f>
        <v>0</v>
      </c>
      <c r="D57" s="37" t="n">
        <f aca="false">Generale!D57</f>
        <v>0</v>
      </c>
      <c r="E57" s="35" t="n">
        <f aca="false">Generale!E57</f>
        <v>0</v>
      </c>
      <c r="F57" s="36" t="n">
        <f aca="false">Generale!G57</f>
        <v>0</v>
      </c>
      <c r="G57" s="36" t="n">
        <f aca="false">Generale!H57</f>
        <v>0</v>
      </c>
      <c r="H57" s="28" t="n">
        <f aca="false">SUM(F57:G57)</f>
        <v>0</v>
      </c>
    </row>
    <row r="58" customFormat="false" ht="12.75" hidden="false" customHeight="false" outlineLevel="0" collapsed="false">
      <c r="A58" s="23" t="n">
        <v>48</v>
      </c>
      <c r="B58" s="37" t="n">
        <f aca="false">Generale!B58</f>
        <v>0</v>
      </c>
      <c r="C58" s="37" t="n">
        <f aca="false">Generale!C58</f>
        <v>0</v>
      </c>
      <c r="D58" s="37" t="n">
        <f aca="false">Generale!D58</f>
        <v>0</v>
      </c>
      <c r="E58" s="35" t="n">
        <f aca="false">Generale!E58</f>
        <v>0</v>
      </c>
      <c r="F58" s="36" t="n">
        <f aca="false">Generale!G58</f>
        <v>0</v>
      </c>
      <c r="G58" s="36" t="n">
        <f aca="false">Generale!H58</f>
        <v>0</v>
      </c>
      <c r="H58" s="28" t="n">
        <f aca="false">SUM(F58:G58)</f>
        <v>0</v>
      </c>
    </row>
    <row r="59" customFormat="false" ht="12.75" hidden="false" customHeight="false" outlineLevel="0" collapsed="false">
      <c r="A59" s="23" t="n">
        <v>49</v>
      </c>
      <c r="B59" s="37" t="n">
        <f aca="false">Generale!B59</f>
        <v>0</v>
      </c>
      <c r="C59" s="37" t="n">
        <f aca="false">Generale!C59</f>
        <v>0</v>
      </c>
      <c r="D59" s="37" t="n">
        <f aca="false">Generale!D59</f>
        <v>0</v>
      </c>
      <c r="E59" s="35" t="n">
        <f aca="false">Generale!E59</f>
        <v>0</v>
      </c>
      <c r="F59" s="36" t="n">
        <f aca="false">Generale!G59</f>
        <v>0</v>
      </c>
      <c r="G59" s="36" t="n">
        <f aca="false">Generale!H59</f>
        <v>0</v>
      </c>
      <c r="H59" s="28" t="n">
        <f aca="false">SUM(F59:G59)</f>
        <v>0</v>
      </c>
    </row>
    <row r="60" customFormat="false" ht="12.75" hidden="false" customHeight="false" outlineLevel="0" collapsed="false">
      <c r="A60" s="23" t="n">
        <v>50</v>
      </c>
      <c r="B60" s="37" t="n">
        <f aca="false">Generale!B60</f>
        <v>0</v>
      </c>
      <c r="C60" s="37" t="n">
        <f aca="false">Generale!C60</f>
        <v>0</v>
      </c>
      <c r="D60" s="37" t="n">
        <f aca="false">Generale!D60</f>
        <v>0</v>
      </c>
      <c r="E60" s="35" t="n">
        <f aca="false">Generale!E60</f>
        <v>0</v>
      </c>
      <c r="F60" s="36" t="n">
        <f aca="false">Generale!G60</f>
        <v>0</v>
      </c>
      <c r="G60" s="36" t="n">
        <f aca="false">Generale!H60</f>
        <v>0</v>
      </c>
      <c r="H60" s="28" t="n">
        <f aca="false">SUM(F60:G60)</f>
        <v>0</v>
      </c>
    </row>
  </sheetData>
  <mergeCells count="5">
    <mergeCell ref="A1:H1"/>
    <mergeCell ref="A2:H2"/>
    <mergeCell ref="A7:H7"/>
    <mergeCell ref="A8:H8"/>
    <mergeCell ref="F9:H9"/>
  </mergeCells>
  <conditionalFormatting sqref="F11:G60 B12:E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1" t="str">
        <f aca="false">Generale!A1</f>
        <v> FEDERAZIONE GINNASTICA D'ITALIA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tr">
        <f aca="false">Generale!A2</f>
        <v>      Comitato Regionale Lombardia Via Ovada, 40   20142 MILANO</v>
      </c>
      <c r="B2" s="31"/>
      <c r="C2" s="31"/>
      <c r="D2" s="31"/>
      <c r="E2" s="31"/>
      <c r="F2" s="31"/>
      <c r="G2" s="31"/>
      <c r="H2" s="31"/>
    </row>
    <row r="3" s="6" customFormat="true" ht="14.1" hidden="false" customHeight="true" outlineLevel="0" collapsed="false">
      <c r="B3" s="6" t="str">
        <f aca="false">Generale!B3</f>
        <v>Società  organizzatrice:</v>
      </c>
      <c r="C3" s="32" t="str">
        <f aca="false">Generale!C3</f>
        <v>ASD GINNASTICA ARTISTICA GHEDI</v>
      </c>
      <c r="D3" s="32"/>
      <c r="E3" s="32"/>
    </row>
    <row r="4" s="6" customFormat="true" ht="14.1" hidden="false" customHeight="true" outlineLevel="0" collapsed="false">
      <c r="B4" s="6" t="str">
        <f aca="false">Generale!B4</f>
        <v>Impianto:</v>
      </c>
      <c r="C4" s="32" t="str">
        <f aca="false">Generale!C4</f>
        <v>Palazzetto via Olimpia 12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3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Generale!A7</f>
        <v>TORNEO  GpT  3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Generale!A8</f>
        <v>1°  FASCIA MASCH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4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DI TRIA PAOLO</v>
      </c>
      <c r="C11" s="24" t="str">
        <f aca="false">Generale!C11</f>
        <v>SALUS</v>
      </c>
      <c r="D11" s="24" t="str">
        <f aca="false">Generale!D11</f>
        <v>MB</v>
      </c>
      <c r="E11" s="35" t="n">
        <f aca="false">Generale!E11</f>
        <v>37249</v>
      </c>
      <c r="F11" s="36" t="n">
        <f aca="false">Generale!J11</f>
        <v>3.6</v>
      </c>
      <c r="G11" s="36" t="n">
        <f aca="false">Generale!K11</f>
        <v>9</v>
      </c>
      <c r="H11" s="28" t="n">
        <f aca="false">SUM(F11:G11)</f>
        <v>12.6</v>
      </c>
    </row>
    <row r="12" customFormat="false" ht="12.75" hidden="false" customHeight="false" outlineLevel="0" collapsed="false">
      <c r="A12" s="23" t="n">
        <v>2</v>
      </c>
      <c r="B12" s="37" t="str">
        <f aca="false">Generale!B13</f>
        <v>FORTUNA MATTEO</v>
      </c>
      <c r="C12" s="37" t="str">
        <f aca="false">Generale!C13</f>
        <v>CASATI ARCORE</v>
      </c>
      <c r="D12" s="37" t="str">
        <f aca="false">Generale!D13</f>
        <v>MB</v>
      </c>
      <c r="E12" s="35" t="n">
        <f aca="false">Generale!E13</f>
        <v>37201</v>
      </c>
      <c r="F12" s="36" t="n">
        <f aca="false">Generale!J13</f>
        <v>3.3</v>
      </c>
      <c r="G12" s="36" t="n">
        <f aca="false">Generale!K13</f>
        <v>9.2</v>
      </c>
      <c r="H12" s="28" t="n">
        <f aca="false">SUM(F12:G12)</f>
        <v>12.5</v>
      </c>
    </row>
    <row r="13" customFormat="false" ht="12.75" hidden="false" customHeight="false" outlineLevel="0" collapsed="false">
      <c r="A13" s="23" t="n">
        <v>3</v>
      </c>
      <c r="B13" s="37" t="str">
        <f aca="false">Generale!B12</f>
        <v>RUGGENENTI LEONARDO</v>
      </c>
      <c r="C13" s="37" t="str">
        <f aca="false">Generale!C12</f>
        <v>ARPA</v>
      </c>
      <c r="D13" s="37" t="str">
        <f aca="false">Generale!D12</f>
        <v>BS</v>
      </c>
      <c r="E13" s="35" t="n">
        <f aca="false">Generale!E12</f>
        <v>37014</v>
      </c>
      <c r="F13" s="36" t="n">
        <f aca="false">Generale!J12</f>
        <v>3.6</v>
      </c>
      <c r="G13" s="36" t="n">
        <f aca="false">Generale!K12</f>
        <v>8.7</v>
      </c>
      <c r="H13" s="28" t="n">
        <f aca="false">SUM(F13:G13)</f>
        <v>12.3</v>
      </c>
    </row>
    <row r="14" customFormat="false" ht="12.75" hidden="false" customHeight="false" outlineLevel="0" collapsed="false">
      <c r="A14" s="23" t="n">
        <v>4</v>
      </c>
      <c r="B14" s="37" t="str">
        <f aca="false">Generale!B19</f>
        <v>VILLA ALESSIO</v>
      </c>
      <c r="C14" s="37" t="str">
        <f aca="false">Generale!C19</f>
        <v>CASATI ARCORE</v>
      </c>
      <c r="D14" s="37" t="str">
        <f aca="false">Generale!D19</f>
        <v>MB</v>
      </c>
      <c r="E14" s="35" t="n">
        <f aca="false">Generale!E19</f>
        <v>37495</v>
      </c>
      <c r="F14" s="36" t="n">
        <f aca="false">Generale!J19</f>
        <v>3</v>
      </c>
      <c r="G14" s="36" t="n">
        <f aca="false">Generale!K19</f>
        <v>8.4</v>
      </c>
      <c r="H14" s="28" t="n">
        <f aca="false">SUM(F14:G14)</f>
        <v>11.4</v>
      </c>
    </row>
    <row r="15" customFormat="false" ht="12.75" hidden="false" customHeight="false" outlineLevel="0" collapsed="false">
      <c r="A15" s="23" t="n">
        <v>5</v>
      </c>
      <c r="B15" s="37" t="str">
        <f aca="false">Generale!B20</f>
        <v>VILLA MARCO</v>
      </c>
      <c r="C15" s="37" t="str">
        <f aca="false">Generale!C20</f>
        <v>CASATI ARCORE</v>
      </c>
      <c r="D15" s="37" t="str">
        <f aca="false">Generale!D20</f>
        <v>MB</v>
      </c>
      <c r="E15" s="35" t="n">
        <f aca="false">Generale!E20</f>
        <v>37759</v>
      </c>
      <c r="F15" s="36" t="n">
        <f aca="false">Generale!J20</f>
        <v>3</v>
      </c>
      <c r="G15" s="36" t="n">
        <f aca="false">Generale!K20</f>
        <v>8.8</v>
      </c>
      <c r="H15" s="28" t="n">
        <f aca="false">SUM(F15:G15)</f>
        <v>11.8</v>
      </c>
    </row>
    <row r="16" customFormat="false" ht="12.75" hidden="false" customHeight="false" outlineLevel="0" collapsed="false">
      <c r="A16" s="23" t="n">
        <v>6</v>
      </c>
      <c r="B16" s="37" t="str">
        <f aca="false">Generale!B14</f>
        <v>PERODI ALESSIO</v>
      </c>
      <c r="C16" s="37" t="str">
        <f aca="false">Generale!C14</f>
        <v>GYMNICA CREMONA</v>
      </c>
      <c r="D16" s="37" t="str">
        <f aca="false">Generale!D14</f>
        <v>CR</v>
      </c>
      <c r="E16" s="35" t="n">
        <f aca="false">Generale!E14</f>
        <v>37480</v>
      </c>
      <c r="F16" s="36" t="n">
        <f aca="false">Generale!J14</f>
        <v>3</v>
      </c>
      <c r="G16" s="36" t="n">
        <f aca="false">Generale!K14</f>
        <v>9.2</v>
      </c>
      <c r="H16" s="28" t="n">
        <f aca="false">SUM(F16:G16)</f>
        <v>12.2</v>
      </c>
    </row>
    <row r="17" customFormat="false" ht="12.75" hidden="false" customHeight="false" outlineLevel="0" collapsed="false">
      <c r="A17" s="23" t="n">
        <v>7</v>
      </c>
      <c r="B17" s="37" t="str">
        <f aca="false">Generale!B15</f>
        <v>COMPAGNONI ANDREA</v>
      </c>
      <c r="C17" s="37" t="str">
        <f aca="false">Generale!C15</f>
        <v>CASATI ARCORE</v>
      </c>
      <c r="D17" s="37" t="str">
        <f aca="false">Generale!D15</f>
        <v>MB</v>
      </c>
      <c r="E17" s="35" t="n">
        <f aca="false">Generale!E15</f>
        <v>37699</v>
      </c>
      <c r="F17" s="36" t="n">
        <f aca="false">Generale!J15</f>
        <v>3</v>
      </c>
      <c r="G17" s="36" t="n">
        <f aca="false">Generale!K15</f>
        <v>8.7</v>
      </c>
      <c r="H17" s="28" t="n">
        <f aca="false">SUM(F17:G17)</f>
        <v>11.7</v>
      </c>
    </row>
    <row r="18" customFormat="false" ht="12.75" hidden="false" customHeight="false" outlineLevel="0" collapsed="false">
      <c r="A18" s="23" t="n">
        <v>8</v>
      </c>
      <c r="B18" s="37" t="str">
        <f aca="false">Generale!B17</f>
        <v>PELIZZARI LORENZO </v>
      </c>
      <c r="C18" s="37" t="str">
        <f aca="false">Generale!C17</f>
        <v>ARPA</v>
      </c>
      <c r="D18" s="37" t="str">
        <f aca="false">Generale!D17</f>
        <v>BS</v>
      </c>
      <c r="E18" s="35" t="n">
        <f aca="false">Generale!E17</f>
        <v>36935</v>
      </c>
      <c r="F18" s="36" t="n">
        <f aca="false">Generale!J17</f>
        <v>3.3</v>
      </c>
      <c r="G18" s="36" t="n">
        <f aca="false">Generale!K17</f>
        <v>8.2</v>
      </c>
      <c r="H18" s="28" t="n">
        <f aca="false">SUM(F18:G18)</f>
        <v>11.5</v>
      </c>
    </row>
    <row r="19" customFormat="false" ht="12.75" hidden="false" customHeight="false" outlineLevel="0" collapsed="false">
      <c r="A19" s="23" t="n">
        <v>9</v>
      </c>
      <c r="B19" s="37" t="str">
        <f aca="false">Generale!B21</f>
        <v>CAPUANA ALESSANDRO</v>
      </c>
      <c r="C19" s="37" t="str">
        <f aca="false">Generale!C21</f>
        <v>ART BRESCIA</v>
      </c>
      <c r="D19" s="37" t="str">
        <f aca="false">Generale!D21</f>
        <v>BS</v>
      </c>
      <c r="E19" s="35" t="n">
        <f aca="false">Generale!E21</f>
        <v>37163</v>
      </c>
      <c r="F19" s="36" t="n">
        <f aca="false">Generale!J21</f>
        <v>3</v>
      </c>
      <c r="G19" s="36" t="n">
        <f aca="false">Generale!K21</f>
        <v>8.6</v>
      </c>
      <c r="H19" s="28" t="n">
        <f aca="false">SUM(F19:G19)</f>
        <v>11.6</v>
      </c>
    </row>
    <row r="20" customFormat="false" ht="12.75" hidden="false" customHeight="false" outlineLevel="0" collapsed="false">
      <c r="A20" s="23" t="n">
        <v>10</v>
      </c>
      <c r="B20" s="37" t="str">
        <f aca="false">Generale!B16</f>
        <v>COMI TOMMASO</v>
      </c>
      <c r="C20" s="37" t="str">
        <f aca="false">Generale!C16</f>
        <v>NUOVA SONDRIO</v>
      </c>
      <c r="D20" s="37" t="str">
        <f aca="false">Generale!D16</f>
        <v>SO</v>
      </c>
      <c r="E20" s="35" t="n">
        <f aca="false">Generale!E16</f>
        <v>37353</v>
      </c>
      <c r="F20" s="36" t="n">
        <f aca="false">Generale!J16</f>
        <v>3</v>
      </c>
      <c r="G20" s="36" t="n">
        <f aca="false">Generale!K16</f>
        <v>8.7</v>
      </c>
      <c r="H20" s="28" t="n">
        <f aca="false">SUM(F20:G20)</f>
        <v>11.7</v>
      </c>
    </row>
    <row r="21" customFormat="false" ht="12.75" hidden="false" customHeight="false" outlineLevel="0" collapsed="false">
      <c r="A21" s="23" t="n">
        <v>11</v>
      </c>
      <c r="B21" s="37" t="str">
        <f aca="false">Generale!B18</f>
        <v>PIROVANO MARCO</v>
      </c>
      <c r="C21" s="37" t="str">
        <f aca="false">Generale!C18</f>
        <v>CASATI ARCORE</v>
      </c>
      <c r="D21" s="37" t="str">
        <f aca="false">Generale!D18</f>
        <v>MB</v>
      </c>
      <c r="E21" s="35" t="n">
        <f aca="false">Generale!E18</f>
        <v>37466</v>
      </c>
      <c r="F21" s="36" t="n">
        <f aca="false">Generale!J18</f>
        <v>3</v>
      </c>
      <c r="G21" s="36" t="n">
        <f aca="false">Generale!K18</f>
        <v>8.6</v>
      </c>
      <c r="H21" s="28" t="n">
        <f aca="false">SUM(F21:G21)</f>
        <v>11.6</v>
      </c>
    </row>
    <row r="22" customFormat="false" ht="12.75" hidden="false" customHeight="false" outlineLevel="0" collapsed="false">
      <c r="A22" s="23" t="n">
        <v>12</v>
      </c>
      <c r="B22" s="37" t="n">
        <f aca="false">Generale!B22</f>
        <v>0</v>
      </c>
      <c r="C22" s="37" t="n">
        <f aca="false">Generale!C22</f>
        <v>0</v>
      </c>
      <c r="D22" s="37" t="n">
        <f aca="false">Generale!D22</f>
        <v>0</v>
      </c>
      <c r="E22" s="35" t="n">
        <f aca="false">Generale!E22</f>
        <v>0</v>
      </c>
      <c r="F22" s="36" t="n">
        <f aca="false">Generale!J22</f>
        <v>0</v>
      </c>
      <c r="G22" s="36" t="n">
        <f aca="false">Generale!K22</f>
        <v>0</v>
      </c>
      <c r="H22" s="28" t="n">
        <f aca="false">SUM(F22:G22)</f>
        <v>0</v>
      </c>
    </row>
    <row r="23" customFormat="false" ht="12.75" hidden="false" customHeight="false" outlineLevel="0" collapsed="false">
      <c r="A23" s="23" t="n">
        <v>13</v>
      </c>
      <c r="B23" s="37" t="n">
        <f aca="false">Generale!B23</f>
        <v>0</v>
      </c>
      <c r="C23" s="37" t="n">
        <f aca="false">Generale!C23</f>
        <v>0</v>
      </c>
      <c r="D23" s="37" t="n">
        <f aca="false">Generale!D23</f>
        <v>0</v>
      </c>
      <c r="E23" s="35" t="n">
        <f aca="false">Generale!E23</f>
        <v>0</v>
      </c>
      <c r="F23" s="36" t="n">
        <f aca="false">Generale!J23</f>
        <v>0</v>
      </c>
      <c r="G23" s="36" t="n">
        <f aca="false">Generale!K23</f>
        <v>0</v>
      </c>
      <c r="H23" s="28" t="n">
        <f aca="false">SUM(F23:G23)</f>
        <v>0</v>
      </c>
    </row>
    <row r="24" customFormat="false" ht="12.75" hidden="false" customHeight="false" outlineLevel="0" collapsed="false">
      <c r="A24" s="23" t="n">
        <v>14</v>
      </c>
      <c r="B24" s="37" t="n">
        <f aca="false">Generale!B24</f>
        <v>0</v>
      </c>
      <c r="C24" s="37" t="n">
        <f aca="false">Generale!C24</f>
        <v>0</v>
      </c>
      <c r="D24" s="37" t="n">
        <f aca="false">Generale!D24</f>
        <v>0</v>
      </c>
      <c r="E24" s="35" t="n">
        <f aca="false">Generale!E24</f>
        <v>0</v>
      </c>
      <c r="F24" s="36" t="n">
        <f aca="false">Generale!J24</f>
        <v>0</v>
      </c>
      <c r="G24" s="36" t="n">
        <f aca="false">Generale!K24</f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23" t="n">
        <v>15</v>
      </c>
      <c r="B25" s="37" t="n">
        <f aca="false">Generale!B25</f>
        <v>0</v>
      </c>
      <c r="C25" s="37" t="n">
        <f aca="false">Generale!C25</f>
        <v>0</v>
      </c>
      <c r="D25" s="37" t="n">
        <f aca="false">Generale!D25</f>
        <v>0</v>
      </c>
      <c r="E25" s="35" t="n">
        <f aca="false">Generale!E25</f>
        <v>0</v>
      </c>
      <c r="F25" s="36" t="n">
        <f aca="false">Generale!J25</f>
        <v>0</v>
      </c>
      <c r="G25" s="36" t="n">
        <f aca="false">Generale!K25</f>
        <v>0</v>
      </c>
      <c r="H25" s="28" t="n">
        <f aca="false">SUM(F25:G25)</f>
        <v>0</v>
      </c>
    </row>
    <row r="26" customFormat="false" ht="12.75" hidden="false" customHeight="false" outlineLevel="0" collapsed="false">
      <c r="A26" s="23" t="n">
        <v>16</v>
      </c>
      <c r="B26" s="37" t="n">
        <f aca="false">Generale!B26</f>
        <v>0</v>
      </c>
      <c r="C26" s="37" t="n">
        <f aca="false">Generale!C26</f>
        <v>0</v>
      </c>
      <c r="D26" s="37" t="n">
        <f aca="false">Generale!D26</f>
        <v>0</v>
      </c>
      <c r="E26" s="35" t="n">
        <f aca="false">Generale!E26</f>
        <v>0</v>
      </c>
      <c r="F26" s="36" t="n">
        <f aca="false">Generale!J26</f>
        <v>0</v>
      </c>
      <c r="G26" s="36" t="n">
        <f aca="false">Generale!K26</f>
        <v>0</v>
      </c>
      <c r="H26" s="28" t="n">
        <f aca="false">SUM(F26:G26)</f>
        <v>0</v>
      </c>
    </row>
    <row r="27" customFormat="false" ht="12.75" hidden="false" customHeight="false" outlineLevel="0" collapsed="false">
      <c r="A27" s="23" t="n">
        <v>17</v>
      </c>
      <c r="B27" s="37" t="n">
        <f aca="false">Generale!B27</f>
        <v>0</v>
      </c>
      <c r="C27" s="37" t="n">
        <f aca="false">Generale!C27</f>
        <v>0</v>
      </c>
      <c r="D27" s="37" t="n">
        <f aca="false">Generale!D27</f>
        <v>0</v>
      </c>
      <c r="E27" s="35" t="n">
        <f aca="false">Generale!E27</f>
        <v>0</v>
      </c>
      <c r="F27" s="36" t="n">
        <f aca="false">Generale!J27</f>
        <v>0</v>
      </c>
      <c r="G27" s="36" t="n">
        <f aca="false">Generale!K27</f>
        <v>0</v>
      </c>
      <c r="H27" s="28" t="n">
        <f aca="false">SUM(F27:G27)</f>
        <v>0</v>
      </c>
    </row>
    <row r="28" customFormat="false" ht="12.75" hidden="false" customHeight="false" outlineLevel="0" collapsed="false">
      <c r="A28" s="23" t="n">
        <v>18</v>
      </c>
      <c r="B28" s="37" t="n">
        <f aca="false">Generale!B28</f>
        <v>0</v>
      </c>
      <c r="C28" s="37" t="n">
        <f aca="false">Generale!C28</f>
        <v>0</v>
      </c>
      <c r="D28" s="37" t="n">
        <f aca="false">Generale!D28</f>
        <v>0</v>
      </c>
      <c r="E28" s="35" t="n">
        <f aca="false">Generale!E28</f>
        <v>0</v>
      </c>
      <c r="F28" s="36" t="n">
        <f aca="false">Generale!J28</f>
        <v>0</v>
      </c>
      <c r="G28" s="36" t="n">
        <f aca="false">Generale!K28</f>
        <v>0</v>
      </c>
      <c r="H28" s="28" t="n">
        <f aca="false">SUM(F28:G28)</f>
        <v>0</v>
      </c>
    </row>
    <row r="29" customFormat="false" ht="12.75" hidden="false" customHeight="false" outlineLevel="0" collapsed="false">
      <c r="A29" s="23" t="n">
        <v>19</v>
      </c>
      <c r="B29" s="37" t="n">
        <f aca="false">Generale!B29</f>
        <v>0</v>
      </c>
      <c r="C29" s="37" t="n">
        <f aca="false">Generale!C29</f>
        <v>0</v>
      </c>
      <c r="D29" s="37" t="n">
        <f aca="false">Generale!D29</f>
        <v>0</v>
      </c>
      <c r="E29" s="35" t="n">
        <f aca="false">Generale!E29</f>
        <v>0</v>
      </c>
      <c r="F29" s="36" t="n">
        <f aca="false">Generale!J29</f>
        <v>0</v>
      </c>
      <c r="G29" s="36" t="n">
        <f aca="false">Generale!K29</f>
        <v>0</v>
      </c>
      <c r="H29" s="28" t="n">
        <f aca="false">SUM(F29:G29)</f>
        <v>0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5" t="n">
        <f aca="false">Generale!E30</f>
        <v>0</v>
      </c>
      <c r="F30" s="36" t="n">
        <f aca="false">Generale!J30</f>
        <v>0</v>
      </c>
      <c r="G30" s="36" t="n">
        <f aca="false">Generale!K30</f>
        <v>0</v>
      </c>
      <c r="H30" s="28" t="n">
        <f aca="false">SUM(F30:G30)</f>
        <v>0</v>
      </c>
    </row>
    <row r="31" customFormat="false" ht="12.75" hidden="false" customHeight="false" outlineLevel="0" collapsed="false">
      <c r="A31" s="23" t="n">
        <v>21</v>
      </c>
      <c r="B31" s="37" t="n">
        <f aca="false">Generale!B31</f>
        <v>0</v>
      </c>
      <c r="C31" s="37" t="n">
        <f aca="false">Generale!C31</f>
        <v>0</v>
      </c>
      <c r="D31" s="37" t="n">
        <f aca="false">Generale!D31</f>
        <v>0</v>
      </c>
      <c r="E31" s="35" t="n">
        <f aca="false">Generale!E31</f>
        <v>0</v>
      </c>
      <c r="F31" s="36" t="n">
        <f aca="false">Generale!J31</f>
        <v>0</v>
      </c>
      <c r="G31" s="36" t="n">
        <f aca="false">Generale!K31</f>
        <v>0</v>
      </c>
      <c r="H31" s="28" t="n">
        <f aca="false">SUM(F31:G31)</f>
        <v>0</v>
      </c>
    </row>
    <row r="32" customFormat="false" ht="12.75" hidden="false" customHeight="false" outlineLevel="0" collapsed="false">
      <c r="A32" s="23" t="n">
        <v>22</v>
      </c>
      <c r="B32" s="37" t="n">
        <f aca="false">Generale!B32</f>
        <v>0</v>
      </c>
      <c r="C32" s="37" t="n">
        <f aca="false">Generale!C32</f>
        <v>0</v>
      </c>
      <c r="D32" s="37" t="n">
        <f aca="false">Generale!D32</f>
        <v>0</v>
      </c>
      <c r="E32" s="35" t="n">
        <f aca="false">Generale!E32</f>
        <v>0</v>
      </c>
      <c r="F32" s="36" t="n">
        <f aca="false">Generale!J32</f>
        <v>0</v>
      </c>
      <c r="G32" s="36" t="n">
        <f aca="false">Generale!K32</f>
        <v>0</v>
      </c>
      <c r="H32" s="28" t="n">
        <f aca="false">SUM(F32:G32)</f>
        <v>0</v>
      </c>
    </row>
    <row r="33" customFormat="false" ht="12.75" hidden="false" customHeight="false" outlineLevel="0" collapsed="false">
      <c r="A33" s="23" t="n">
        <v>23</v>
      </c>
      <c r="B33" s="37" t="n">
        <f aca="false">Generale!B33</f>
        <v>0</v>
      </c>
      <c r="C33" s="37" t="n">
        <f aca="false">Generale!C33</f>
        <v>0</v>
      </c>
      <c r="D33" s="37" t="n">
        <f aca="false">Generale!D33</f>
        <v>0</v>
      </c>
      <c r="E33" s="35" t="n">
        <f aca="false">Generale!E33</f>
        <v>0</v>
      </c>
      <c r="F33" s="36" t="n">
        <f aca="false">Generale!J33</f>
        <v>0</v>
      </c>
      <c r="G33" s="36" t="n">
        <f aca="false">Generale!K33</f>
        <v>0</v>
      </c>
      <c r="H33" s="28" t="n">
        <f aca="false">SUM(F33:G33)</f>
        <v>0</v>
      </c>
    </row>
    <row r="34" customFormat="false" ht="12.75" hidden="false" customHeight="false" outlineLevel="0" collapsed="false">
      <c r="A34" s="23" t="n">
        <v>24</v>
      </c>
      <c r="B34" s="37" t="n">
        <f aca="false">Generale!B34</f>
        <v>0</v>
      </c>
      <c r="C34" s="37" t="n">
        <f aca="false">Generale!C34</f>
        <v>0</v>
      </c>
      <c r="D34" s="37" t="n">
        <f aca="false">Generale!D34</f>
        <v>0</v>
      </c>
      <c r="E34" s="35" t="n">
        <f aca="false">Generale!E34</f>
        <v>0</v>
      </c>
      <c r="F34" s="36" t="n">
        <f aca="false">Generale!J34</f>
        <v>0</v>
      </c>
      <c r="G34" s="36" t="n">
        <f aca="false">Generale!K34</f>
        <v>0</v>
      </c>
      <c r="H34" s="28" t="n">
        <f aca="false">SUM(F34:G34)</f>
        <v>0</v>
      </c>
    </row>
    <row r="35" customFormat="false" ht="12.75" hidden="false" customHeight="false" outlineLevel="0" collapsed="false">
      <c r="A35" s="23" t="n">
        <v>25</v>
      </c>
      <c r="B35" s="37" t="n">
        <f aca="false">Generale!B35</f>
        <v>0</v>
      </c>
      <c r="C35" s="37" t="n">
        <f aca="false">Generale!C35</f>
        <v>0</v>
      </c>
      <c r="D35" s="37" t="n">
        <f aca="false">Generale!D35</f>
        <v>0</v>
      </c>
      <c r="E35" s="35" t="n">
        <f aca="false">Generale!E35</f>
        <v>0</v>
      </c>
      <c r="F35" s="36" t="n">
        <f aca="false">Generale!J35</f>
        <v>0</v>
      </c>
      <c r="G35" s="36" t="n">
        <f aca="false">Generale!K35</f>
        <v>0</v>
      </c>
      <c r="H35" s="28" t="n">
        <f aca="false">SUM(F35:G35)</f>
        <v>0</v>
      </c>
    </row>
    <row r="36" customFormat="false" ht="12.75" hidden="false" customHeight="false" outlineLevel="0" collapsed="false">
      <c r="A36" s="23" t="n">
        <v>26</v>
      </c>
      <c r="B36" s="37" t="n">
        <f aca="false">Generale!B36</f>
        <v>0</v>
      </c>
      <c r="C36" s="37" t="n">
        <f aca="false">Generale!C36</f>
        <v>0</v>
      </c>
      <c r="D36" s="37" t="n">
        <f aca="false">Generale!D36</f>
        <v>0</v>
      </c>
      <c r="E36" s="35" t="n">
        <f aca="false">Generale!E36</f>
        <v>0</v>
      </c>
      <c r="F36" s="36" t="n">
        <f aca="false">Generale!J36</f>
        <v>0</v>
      </c>
      <c r="G36" s="36" t="n">
        <f aca="false">Generale!K36</f>
        <v>0</v>
      </c>
      <c r="H36" s="28" t="n">
        <f aca="false">SUM(F36:G36)</f>
        <v>0</v>
      </c>
    </row>
    <row r="37" customFormat="false" ht="12.75" hidden="false" customHeight="false" outlineLevel="0" collapsed="false">
      <c r="A37" s="23" t="n">
        <v>27</v>
      </c>
      <c r="B37" s="37" t="n">
        <f aca="false">Generale!B37</f>
        <v>0</v>
      </c>
      <c r="C37" s="37" t="n">
        <f aca="false">Generale!C37</f>
        <v>0</v>
      </c>
      <c r="D37" s="37" t="n">
        <f aca="false">Generale!D37</f>
        <v>0</v>
      </c>
      <c r="E37" s="35" t="n">
        <f aca="false">Generale!E37</f>
        <v>0</v>
      </c>
      <c r="F37" s="36" t="n">
        <f aca="false">Generale!J37</f>
        <v>0</v>
      </c>
      <c r="G37" s="36" t="n">
        <f aca="false">Generale!K37</f>
        <v>0</v>
      </c>
      <c r="H37" s="28" t="n">
        <f aca="false">SUM(F37:G37)</f>
        <v>0</v>
      </c>
    </row>
    <row r="38" customFormat="false" ht="12.75" hidden="false" customHeight="false" outlineLevel="0" collapsed="false">
      <c r="A38" s="23" t="n">
        <v>28</v>
      </c>
      <c r="B38" s="37" t="n">
        <f aca="false">Generale!B38</f>
        <v>0</v>
      </c>
      <c r="C38" s="37" t="n">
        <f aca="false">Generale!C38</f>
        <v>0</v>
      </c>
      <c r="D38" s="37" t="n">
        <f aca="false">Generale!D38</f>
        <v>0</v>
      </c>
      <c r="E38" s="35" t="n">
        <f aca="false">Generale!E38</f>
        <v>0</v>
      </c>
      <c r="F38" s="36" t="n">
        <f aca="false">Generale!J38</f>
        <v>0</v>
      </c>
      <c r="G38" s="36" t="n">
        <f aca="false">Generale!K38</f>
        <v>0</v>
      </c>
      <c r="H38" s="28" t="n">
        <f aca="false">SUM(F38:G38)</f>
        <v>0</v>
      </c>
    </row>
    <row r="39" customFormat="false" ht="12.75" hidden="false" customHeight="false" outlineLevel="0" collapsed="false">
      <c r="A39" s="23" t="n">
        <v>29</v>
      </c>
      <c r="B39" s="37" t="n">
        <f aca="false">Generale!B39</f>
        <v>0</v>
      </c>
      <c r="C39" s="37" t="n">
        <f aca="false">Generale!C39</f>
        <v>0</v>
      </c>
      <c r="D39" s="37" t="n">
        <f aca="false">Generale!D39</f>
        <v>0</v>
      </c>
      <c r="E39" s="35" t="n">
        <f aca="false">Generale!E39</f>
        <v>0</v>
      </c>
      <c r="F39" s="36" t="n">
        <f aca="false">Generale!J39</f>
        <v>0</v>
      </c>
      <c r="G39" s="36" t="n">
        <f aca="false">Generale!K39</f>
        <v>0</v>
      </c>
      <c r="H39" s="28" t="n">
        <f aca="false">SUM(F39:G39)</f>
        <v>0</v>
      </c>
    </row>
    <row r="40" customFormat="false" ht="12.75" hidden="false" customHeight="false" outlineLevel="0" collapsed="false">
      <c r="A40" s="23" t="n">
        <v>30</v>
      </c>
      <c r="B40" s="37" t="n">
        <f aca="false">Generale!B40</f>
        <v>0</v>
      </c>
      <c r="C40" s="37" t="n">
        <f aca="false">Generale!C40</f>
        <v>0</v>
      </c>
      <c r="D40" s="37" t="n">
        <f aca="false">Generale!D40</f>
        <v>0</v>
      </c>
      <c r="E40" s="35" t="n">
        <f aca="false">Generale!E40</f>
        <v>0</v>
      </c>
      <c r="F40" s="36" t="n">
        <f aca="false">Generale!J40</f>
        <v>0</v>
      </c>
      <c r="G40" s="36" t="n">
        <f aca="false">Generale!K40</f>
        <v>0</v>
      </c>
      <c r="H40" s="28" t="n">
        <f aca="false">SUM(F40:G40)</f>
        <v>0</v>
      </c>
    </row>
    <row r="41" customFormat="false" ht="12.75" hidden="false" customHeight="false" outlineLevel="0" collapsed="false">
      <c r="A41" s="23" t="n">
        <v>31</v>
      </c>
      <c r="B41" s="37" t="n">
        <f aca="false">Generale!B41</f>
        <v>0</v>
      </c>
      <c r="C41" s="37" t="n">
        <f aca="false">Generale!C41</f>
        <v>0</v>
      </c>
      <c r="D41" s="37" t="n">
        <f aca="false">Generale!D41</f>
        <v>0</v>
      </c>
      <c r="E41" s="35" t="n">
        <f aca="false">Generale!E41</f>
        <v>0</v>
      </c>
      <c r="F41" s="36" t="n">
        <f aca="false">Generale!J41</f>
        <v>0</v>
      </c>
      <c r="G41" s="36" t="n">
        <f aca="false">Generale!K41</f>
        <v>0</v>
      </c>
      <c r="H41" s="28" t="n">
        <f aca="false">SUM(F41:G41)</f>
        <v>0</v>
      </c>
    </row>
    <row r="42" customFormat="false" ht="12.75" hidden="false" customHeight="false" outlineLevel="0" collapsed="false">
      <c r="A42" s="23" t="n">
        <v>32</v>
      </c>
      <c r="B42" s="37" t="n">
        <f aca="false">Generale!B42</f>
        <v>0</v>
      </c>
      <c r="C42" s="37" t="n">
        <f aca="false">Generale!C42</f>
        <v>0</v>
      </c>
      <c r="D42" s="37" t="n">
        <f aca="false">Generale!D42</f>
        <v>0</v>
      </c>
      <c r="E42" s="35" t="n">
        <f aca="false">Generale!E42</f>
        <v>0</v>
      </c>
      <c r="F42" s="36" t="n">
        <f aca="false">Generale!J42</f>
        <v>0</v>
      </c>
      <c r="G42" s="36" t="n">
        <f aca="false">Generale!K42</f>
        <v>0</v>
      </c>
      <c r="H42" s="28" t="n">
        <f aca="false">SUM(F42:G42)</f>
        <v>0</v>
      </c>
    </row>
    <row r="43" customFormat="false" ht="12.75" hidden="false" customHeight="false" outlineLevel="0" collapsed="false">
      <c r="A43" s="23" t="n">
        <v>33</v>
      </c>
      <c r="B43" s="37" t="n">
        <f aca="false">Generale!B43</f>
        <v>0</v>
      </c>
      <c r="C43" s="37" t="n">
        <f aca="false">Generale!C43</f>
        <v>0</v>
      </c>
      <c r="D43" s="37" t="n">
        <f aca="false">Generale!D43</f>
        <v>0</v>
      </c>
      <c r="E43" s="35" t="n">
        <f aca="false">Generale!E43</f>
        <v>0</v>
      </c>
      <c r="F43" s="36" t="n">
        <f aca="false">Generale!J43</f>
        <v>0</v>
      </c>
      <c r="G43" s="36" t="n">
        <f aca="false">Generale!K43</f>
        <v>0</v>
      </c>
      <c r="H43" s="28" t="n">
        <f aca="false">SUM(F43:G43)</f>
        <v>0</v>
      </c>
    </row>
    <row r="44" customFormat="false" ht="12.75" hidden="false" customHeight="false" outlineLevel="0" collapsed="false">
      <c r="A44" s="23" t="n">
        <v>34</v>
      </c>
      <c r="B44" s="37" t="n">
        <f aca="false">Generale!B44</f>
        <v>0</v>
      </c>
      <c r="C44" s="37" t="n">
        <f aca="false">Generale!C44</f>
        <v>0</v>
      </c>
      <c r="D44" s="37" t="n">
        <f aca="false">Generale!D44</f>
        <v>0</v>
      </c>
      <c r="E44" s="35" t="n">
        <f aca="false">Generale!E44</f>
        <v>0</v>
      </c>
      <c r="F44" s="36" t="n">
        <f aca="false">Generale!J44</f>
        <v>0</v>
      </c>
      <c r="G44" s="36" t="n">
        <f aca="false">Generale!K44</f>
        <v>0</v>
      </c>
      <c r="H44" s="28" t="n">
        <f aca="false">SUM(F44:G44)</f>
        <v>0</v>
      </c>
    </row>
    <row r="45" customFormat="false" ht="12.75" hidden="false" customHeight="false" outlineLevel="0" collapsed="false">
      <c r="A45" s="23" t="n">
        <v>35</v>
      </c>
      <c r="B45" s="37" t="n">
        <f aca="false">Generale!B45</f>
        <v>0</v>
      </c>
      <c r="C45" s="37" t="n">
        <f aca="false">Generale!C45</f>
        <v>0</v>
      </c>
      <c r="D45" s="37" t="n">
        <f aca="false">Generale!D45</f>
        <v>0</v>
      </c>
      <c r="E45" s="35" t="n">
        <f aca="false">Generale!E45</f>
        <v>0</v>
      </c>
      <c r="F45" s="36" t="n">
        <f aca="false">Generale!J45</f>
        <v>0</v>
      </c>
      <c r="G45" s="36" t="n">
        <f aca="false">Generale!K45</f>
        <v>0</v>
      </c>
      <c r="H45" s="28" t="n">
        <f aca="false">SUM(F45:G45)</f>
        <v>0</v>
      </c>
    </row>
    <row r="46" customFormat="false" ht="12.75" hidden="false" customHeight="false" outlineLevel="0" collapsed="false">
      <c r="A46" s="23" t="n">
        <v>36</v>
      </c>
      <c r="B46" s="37" t="n">
        <f aca="false">Generale!B46</f>
        <v>0</v>
      </c>
      <c r="C46" s="37" t="n">
        <f aca="false">Generale!C46</f>
        <v>0</v>
      </c>
      <c r="D46" s="37" t="n">
        <f aca="false">Generale!D46</f>
        <v>0</v>
      </c>
      <c r="E46" s="35" t="n">
        <f aca="false">Generale!E46</f>
        <v>0</v>
      </c>
      <c r="F46" s="36" t="n">
        <f aca="false">Generale!J46</f>
        <v>0</v>
      </c>
      <c r="G46" s="36" t="n">
        <f aca="false">Generale!K46</f>
        <v>0</v>
      </c>
      <c r="H46" s="28" t="n">
        <f aca="false">SUM(F46:G46)</f>
        <v>0</v>
      </c>
    </row>
    <row r="47" customFormat="false" ht="12.75" hidden="false" customHeight="false" outlineLevel="0" collapsed="false">
      <c r="A47" s="23" t="n">
        <v>37</v>
      </c>
      <c r="B47" s="37" t="n">
        <f aca="false">Generale!B47</f>
        <v>0</v>
      </c>
      <c r="C47" s="37" t="n">
        <f aca="false">Generale!C47</f>
        <v>0</v>
      </c>
      <c r="D47" s="37" t="n">
        <f aca="false">Generale!D47</f>
        <v>0</v>
      </c>
      <c r="E47" s="35" t="n">
        <f aca="false">Generale!E47</f>
        <v>0</v>
      </c>
      <c r="F47" s="36" t="n">
        <f aca="false">Generale!J47</f>
        <v>0</v>
      </c>
      <c r="G47" s="36" t="n">
        <f aca="false">Generale!K47</f>
        <v>0</v>
      </c>
      <c r="H47" s="28" t="n">
        <f aca="false">SUM(F47:G47)</f>
        <v>0</v>
      </c>
    </row>
    <row r="48" customFormat="false" ht="12.75" hidden="false" customHeight="false" outlineLevel="0" collapsed="false">
      <c r="A48" s="23" t="n">
        <v>38</v>
      </c>
      <c r="B48" s="37" t="n">
        <f aca="false">Generale!B48</f>
        <v>0</v>
      </c>
      <c r="C48" s="37" t="n">
        <f aca="false">Generale!C48</f>
        <v>0</v>
      </c>
      <c r="D48" s="37" t="n">
        <f aca="false">Generale!D48</f>
        <v>0</v>
      </c>
      <c r="E48" s="35" t="n">
        <f aca="false">Generale!E48</f>
        <v>0</v>
      </c>
      <c r="F48" s="36" t="n">
        <f aca="false">Generale!J48</f>
        <v>0</v>
      </c>
      <c r="G48" s="36" t="n">
        <f aca="false">Generale!K48</f>
        <v>0</v>
      </c>
      <c r="H48" s="28" t="n">
        <f aca="false">SUM(F48:G48)</f>
        <v>0</v>
      </c>
    </row>
    <row r="49" customFormat="false" ht="12.75" hidden="false" customHeight="false" outlineLevel="0" collapsed="false">
      <c r="A49" s="23" t="n">
        <v>39</v>
      </c>
      <c r="B49" s="37" t="n">
        <f aca="false">Generale!B49</f>
        <v>0</v>
      </c>
      <c r="C49" s="37" t="n">
        <f aca="false">Generale!C49</f>
        <v>0</v>
      </c>
      <c r="D49" s="37" t="n">
        <f aca="false">Generale!D49</f>
        <v>0</v>
      </c>
      <c r="E49" s="35" t="n">
        <f aca="false">Generale!E49</f>
        <v>0</v>
      </c>
      <c r="F49" s="36" t="n">
        <f aca="false">Generale!J49</f>
        <v>0</v>
      </c>
      <c r="G49" s="36" t="n">
        <f aca="false">Generale!K49</f>
        <v>0</v>
      </c>
      <c r="H49" s="28" t="n">
        <f aca="false">SUM(F49:G49)</f>
        <v>0</v>
      </c>
    </row>
    <row r="50" customFormat="false" ht="12.75" hidden="false" customHeight="false" outlineLevel="0" collapsed="false">
      <c r="A50" s="23" t="n">
        <v>40</v>
      </c>
      <c r="B50" s="37" t="n">
        <f aca="false">Generale!B50</f>
        <v>0</v>
      </c>
      <c r="C50" s="37" t="n">
        <f aca="false">Generale!C50</f>
        <v>0</v>
      </c>
      <c r="D50" s="37" t="n">
        <f aca="false">Generale!D50</f>
        <v>0</v>
      </c>
      <c r="E50" s="35" t="n">
        <f aca="false">Generale!E50</f>
        <v>0</v>
      </c>
      <c r="F50" s="36" t="n">
        <f aca="false">Generale!J50</f>
        <v>0</v>
      </c>
      <c r="G50" s="36" t="n">
        <f aca="false">Generale!K50</f>
        <v>0</v>
      </c>
      <c r="H50" s="28" t="n">
        <f aca="false">SUM(F50:G50)</f>
        <v>0</v>
      </c>
    </row>
    <row r="51" customFormat="false" ht="12.75" hidden="false" customHeight="false" outlineLevel="0" collapsed="false">
      <c r="A51" s="23" t="n">
        <v>41</v>
      </c>
      <c r="B51" s="37" t="n">
        <f aca="false">Generale!B51</f>
        <v>0</v>
      </c>
      <c r="C51" s="37" t="n">
        <f aca="false">Generale!C51</f>
        <v>0</v>
      </c>
      <c r="D51" s="37" t="n">
        <f aca="false">Generale!D51</f>
        <v>0</v>
      </c>
      <c r="E51" s="35" t="n">
        <f aca="false">Generale!E51</f>
        <v>0</v>
      </c>
      <c r="F51" s="36" t="n">
        <f aca="false">Generale!J51</f>
        <v>0</v>
      </c>
      <c r="G51" s="36" t="n">
        <f aca="false">Generale!K51</f>
        <v>0</v>
      </c>
      <c r="H51" s="28" t="n">
        <f aca="false">SUM(F51:G51)</f>
        <v>0</v>
      </c>
    </row>
    <row r="52" customFormat="false" ht="12.75" hidden="false" customHeight="false" outlineLevel="0" collapsed="false">
      <c r="A52" s="23" t="n">
        <v>42</v>
      </c>
      <c r="B52" s="37" t="n">
        <f aca="false">Generale!B52</f>
        <v>0</v>
      </c>
      <c r="C52" s="37" t="n">
        <f aca="false">Generale!C52</f>
        <v>0</v>
      </c>
      <c r="D52" s="37" t="n">
        <f aca="false">Generale!D52</f>
        <v>0</v>
      </c>
      <c r="E52" s="35" t="n">
        <f aca="false">Generale!E52</f>
        <v>0</v>
      </c>
      <c r="F52" s="36" t="n">
        <f aca="false">Generale!J52</f>
        <v>0</v>
      </c>
      <c r="G52" s="36" t="n">
        <f aca="false">Generale!K52</f>
        <v>0</v>
      </c>
      <c r="H52" s="28" t="n">
        <f aca="false">SUM(F52:G52)</f>
        <v>0</v>
      </c>
    </row>
    <row r="53" customFormat="false" ht="12.75" hidden="false" customHeight="false" outlineLevel="0" collapsed="false">
      <c r="A53" s="23" t="n">
        <v>43</v>
      </c>
      <c r="B53" s="37" t="n">
        <f aca="false">Generale!B53</f>
        <v>0</v>
      </c>
      <c r="C53" s="37" t="n">
        <f aca="false">Generale!C53</f>
        <v>0</v>
      </c>
      <c r="D53" s="37" t="n">
        <f aca="false">Generale!D53</f>
        <v>0</v>
      </c>
      <c r="E53" s="35" t="n">
        <f aca="false">Generale!E53</f>
        <v>0</v>
      </c>
      <c r="F53" s="36" t="n">
        <f aca="false">Generale!J53</f>
        <v>0</v>
      </c>
      <c r="G53" s="36" t="n">
        <f aca="false">Generale!K53</f>
        <v>0</v>
      </c>
      <c r="H53" s="28" t="n">
        <f aca="false">SUM(F53:G53)</f>
        <v>0</v>
      </c>
    </row>
    <row r="54" customFormat="false" ht="12.75" hidden="false" customHeight="false" outlineLevel="0" collapsed="false">
      <c r="A54" s="23" t="n">
        <v>44</v>
      </c>
      <c r="B54" s="37" t="n">
        <f aca="false">Generale!B54</f>
        <v>0</v>
      </c>
      <c r="C54" s="37" t="n">
        <f aca="false">Generale!C54</f>
        <v>0</v>
      </c>
      <c r="D54" s="37" t="n">
        <f aca="false">Generale!D54</f>
        <v>0</v>
      </c>
      <c r="E54" s="35" t="n">
        <f aca="false">Generale!E54</f>
        <v>0</v>
      </c>
      <c r="F54" s="36" t="n">
        <f aca="false">Generale!J54</f>
        <v>0</v>
      </c>
      <c r="G54" s="36" t="n">
        <f aca="false">Generale!K54</f>
        <v>0</v>
      </c>
      <c r="H54" s="28" t="n">
        <f aca="false">SUM(F54:G54)</f>
        <v>0</v>
      </c>
    </row>
    <row r="55" customFormat="false" ht="12.75" hidden="false" customHeight="false" outlineLevel="0" collapsed="false">
      <c r="A55" s="23" t="n">
        <v>45</v>
      </c>
      <c r="B55" s="37" t="n">
        <f aca="false">Generale!B55</f>
        <v>0</v>
      </c>
      <c r="C55" s="37" t="n">
        <f aca="false">Generale!C55</f>
        <v>0</v>
      </c>
      <c r="D55" s="37" t="n">
        <f aca="false">Generale!D55</f>
        <v>0</v>
      </c>
      <c r="E55" s="35" t="n">
        <f aca="false">Generale!E55</f>
        <v>0</v>
      </c>
      <c r="F55" s="36" t="n">
        <f aca="false">Generale!J55</f>
        <v>0</v>
      </c>
      <c r="G55" s="36" t="n">
        <f aca="false">Generale!K55</f>
        <v>0</v>
      </c>
      <c r="H55" s="28" t="n">
        <f aca="false">SUM(F55:G55)</f>
        <v>0</v>
      </c>
    </row>
    <row r="56" customFormat="false" ht="12.75" hidden="false" customHeight="false" outlineLevel="0" collapsed="false">
      <c r="A56" s="23" t="n">
        <v>46</v>
      </c>
      <c r="B56" s="37" t="n">
        <f aca="false">Generale!B56</f>
        <v>0</v>
      </c>
      <c r="C56" s="37" t="n">
        <f aca="false">Generale!C56</f>
        <v>0</v>
      </c>
      <c r="D56" s="37" t="n">
        <f aca="false">Generale!D56</f>
        <v>0</v>
      </c>
      <c r="E56" s="35" t="n">
        <f aca="false">Generale!E56</f>
        <v>0</v>
      </c>
      <c r="F56" s="36" t="n">
        <f aca="false">Generale!J56</f>
        <v>0</v>
      </c>
      <c r="G56" s="36" t="n">
        <f aca="false">Generale!K56</f>
        <v>0</v>
      </c>
      <c r="H56" s="28" t="n">
        <f aca="false">SUM(F56:G56)</f>
        <v>0</v>
      </c>
    </row>
    <row r="57" customFormat="false" ht="12.75" hidden="false" customHeight="false" outlineLevel="0" collapsed="false">
      <c r="A57" s="23" t="n">
        <v>47</v>
      </c>
      <c r="B57" s="37" t="n">
        <f aca="false">Generale!B57</f>
        <v>0</v>
      </c>
      <c r="C57" s="37" t="n">
        <f aca="false">Generale!C57</f>
        <v>0</v>
      </c>
      <c r="D57" s="37" t="n">
        <f aca="false">Generale!D57</f>
        <v>0</v>
      </c>
      <c r="E57" s="35" t="n">
        <f aca="false">Generale!E57</f>
        <v>0</v>
      </c>
      <c r="F57" s="36" t="n">
        <f aca="false">Generale!J57</f>
        <v>0</v>
      </c>
      <c r="G57" s="36" t="n">
        <f aca="false">Generale!K57</f>
        <v>0</v>
      </c>
      <c r="H57" s="28" t="n">
        <f aca="false">SUM(F57:G57)</f>
        <v>0</v>
      </c>
    </row>
    <row r="58" customFormat="false" ht="12.75" hidden="false" customHeight="false" outlineLevel="0" collapsed="false">
      <c r="A58" s="23" t="n">
        <v>48</v>
      </c>
      <c r="B58" s="37" t="n">
        <f aca="false">Generale!B58</f>
        <v>0</v>
      </c>
      <c r="C58" s="37" t="n">
        <f aca="false">Generale!C58</f>
        <v>0</v>
      </c>
      <c r="D58" s="37" t="n">
        <f aca="false">Generale!D58</f>
        <v>0</v>
      </c>
      <c r="E58" s="35" t="n">
        <f aca="false">Generale!E58</f>
        <v>0</v>
      </c>
      <c r="F58" s="36" t="n">
        <f aca="false">Generale!J58</f>
        <v>0</v>
      </c>
      <c r="G58" s="36" t="n">
        <f aca="false">Generale!K58</f>
        <v>0</v>
      </c>
      <c r="H58" s="28" t="n">
        <f aca="false">SUM(F58:G58)</f>
        <v>0</v>
      </c>
    </row>
    <row r="59" customFormat="false" ht="12.75" hidden="false" customHeight="false" outlineLevel="0" collapsed="false">
      <c r="A59" s="23" t="n">
        <v>49</v>
      </c>
      <c r="B59" s="37" t="n">
        <f aca="false">Generale!B59</f>
        <v>0</v>
      </c>
      <c r="C59" s="37" t="n">
        <f aca="false">Generale!C59</f>
        <v>0</v>
      </c>
      <c r="D59" s="37" t="n">
        <f aca="false">Generale!D59</f>
        <v>0</v>
      </c>
      <c r="E59" s="35" t="n">
        <f aca="false">Generale!E59</f>
        <v>0</v>
      </c>
      <c r="F59" s="36" t="n">
        <f aca="false">Generale!J59</f>
        <v>0</v>
      </c>
      <c r="G59" s="36" t="n">
        <f aca="false">Generale!K59</f>
        <v>0</v>
      </c>
      <c r="H59" s="28" t="n">
        <f aca="false">SUM(F59:G59)</f>
        <v>0</v>
      </c>
    </row>
    <row r="60" customFormat="false" ht="12.75" hidden="false" customHeight="false" outlineLevel="0" collapsed="false">
      <c r="A60" s="23" t="n">
        <v>50</v>
      </c>
      <c r="B60" s="37" t="n">
        <f aca="false">Generale!B60</f>
        <v>0</v>
      </c>
      <c r="C60" s="37" t="n">
        <f aca="false">Generale!C60</f>
        <v>0</v>
      </c>
      <c r="D60" s="37" t="n">
        <f aca="false">Generale!D60</f>
        <v>0</v>
      </c>
      <c r="E60" s="35" t="n">
        <f aca="false">Generale!E60</f>
        <v>0</v>
      </c>
      <c r="F60" s="36" t="n">
        <f aca="false">Generale!J60</f>
        <v>0</v>
      </c>
      <c r="G60" s="36" t="n">
        <f aca="false">Generale!K60</f>
        <v>0</v>
      </c>
      <c r="H60" s="28" t="n">
        <f aca="false">SUM(F60:G60)</f>
        <v>0</v>
      </c>
    </row>
  </sheetData>
  <mergeCells count="5">
    <mergeCell ref="A1:H1"/>
    <mergeCell ref="A2:H2"/>
    <mergeCell ref="A7:H7"/>
    <mergeCell ref="A8:H8"/>
    <mergeCell ref="F9:H9"/>
  </mergeCells>
  <conditionalFormatting sqref="F11:G60 B12:E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1" t="str">
        <f aca="false">Generale!A1</f>
        <v> FEDERAZIONE GINNASTICA D'ITALIA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tr">
        <f aca="false">Generale!A2</f>
        <v>      Comitato Regionale Lombardia Via Ovada, 40   20142 MILANO</v>
      </c>
      <c r="B2" s="31"/>
      <c r="C2" s="31"/>
      <c r="D2" s="31"/>
      <c r="E2" s="31"/>
      <c r="F2" s="31"/>
      <c r="G2" s="31"/>
      <c r="H2" s="31"/>
    </row>
    <row r="3" s="6" customFormat="true" ht="14.1" hidden="false" customHeight="true" outlineLevel="0" collapsed="false">
      <c r="B3" s="6" t="str">
        <f aca="false">Generale!B3</f>
        <v>Società  organizzatrice:</v>
      </c>
      <c r="C3" s="32" t="str">
        <f aca="false">Generale!C3</f>
        <v>ASD GINNASTICA ARTISTICA GHEDI</v>
      </c>
      <c r="D3" s="32"/>
      <c r="E3" s="32"/>
    </row>
    <row r="4" s="6" customFormat="true" ht="14.1" hidden="false" customHeight="true" outlineLevel="0" collapsed="false">
      <c r="B4" s="6" t="str">
        <f aca="false">Generale!B4</f>
        <v>Impianto:</v>
      </c>
      <c r="C4" s="32" t="str">
        <f aca="false">Generale!C4</f>
        <v>Palazzetto via Olimpia 12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3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Generale!A7</f>
        <v>TORNEO  GpT  3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Generale!A8</f>
        <v>1°  FASCIA MASCH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4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Generale!B17</f>
        <v>PELIZZARI LORENZO </v>
      </c>
      <c r="C11" s="24" t="str">
        <f aca="false">Generale!C17</f>
        <v>ARPA</v>
      </c>
      <c r="D11" s="24" t="str">
        <f aca="false">Generale!D17</f>
        <v>BS</v>
      </c>
      <c r="E11" s="35" t="n">
        <f aca="false">Generale!E17</f>
        <v>36935</v>
      </c>
      <c r="F11" s="36" t="n">
        <f aca="false">Generale!M17</f>
        <v>2.8</v>
      </c>
      <c r="G11" s="36" t="n">
        <f aca="false">Generale!N17</f>
        <v>8.4</v>
      </c>
      <c r="H11" s="28" t="n">
        <f aca="false">SUM(F11:G11)</f>
        <v>11.2</v>
      </c>
    </row>
    <row r="12" customFormat="false" ht="12.75" hidden="false" customHeight="false" outlineLevel="0" collapsed="false">
      <c r="A12" s="23" t="n">
        <v>2</v>
      </c>
      <c r="B12" s="37" t="str">
        <f aca="false">Generale!B12</f>
        <v>RUGGENENTI LEONARDO</v>
      </c>
      <c r="C12" s="37" t="str">
        <f aca="false">Generale!C12</f>
        <v>ARPA</v>
      </c>
      <c r="D12" s="37" t="str">
        <f aca="false">Generale!D12</f>
        <v>BS</v>
      </c>
      <c r="E12" s="35" t="n">
        <f aca="false">Generale!E12</f>
        <v>37014</v>
      </c>
      <c r="F12" s="36" t="n">
        <f aca="false">Generale!M12</f>
        <v>3.1</v>
      </c>
      <c r="G12" s="36" t="n">
        <f aca="false">Generale!N12</f>
        <v>9.1</v>
      </c>
      <c r="H12" s="28" t="n">
        <f aca="false">SUM(F12:G12)</f>
        <v>12.2</v>
      </c>
    </row>
    <row r="13" customFormat="false" ht="12.75" hidden="false" customHeight="false" outlineLevel="0" collapsed="false">
      <c r="A13" s="23" t="n">
        <v>3</v>
      </c>
      <c r="B13" s="38" t="str">
        <f aca="false">Generale!B11</f>
        <v>DI TRIA PAOLO</v>
      </c>
      <c r="C13" s="38" t="str">
        <f aca="false">Generale!C11</f>
        <v>SALUS</v>
      </c>
      <c r="D13" s="38" t="str">
        <f aca="false">Generale!D11</f>
        <v>MB</v>
      </c>
      <c r="E13" s="39" t="n">
        <f aca="false">Generale!E11</f>
        <v>37249</v>
      </c>
      <c r="F13" s="40" t="n">
        <f aca="false">Generale!M11</f>
        <v>3.2</v>
      </c>
      <c r="G13" s="41" t="n">
        <f aca="false">Generale!N11</f>
        <v>8.9</v>
      </c>
      <c r="H13" s="42" t="n">
        <f aca="false">SUM(F13:G13)</f>
        <v>12.1</v>
      </c>
    </row>
    <row r="14" customFormat="false" ht="12.75" hidden="false" customHeight="false" outlineLevel="0" collapsed="false">
      <c r="A14" s="23" t="n">
        <v>4</v>
      </c>
      <c r="B14" s="38" t="str">
        <f aca="false">Generale!B18</f>
        <v>PIROVANO MARCO</v>
      </c>
      <c r="C14" s="38" t="str">
        <f aca="false">Generale!C18</f>
        <v>CASATI ARCORE</v>
      </c>
      <c r="D14" s="38" t="str">
        <f aca="false">Generale!D18</f>
        <v>MB</v>
      </c>
      <c r="E14" s="39" t="n">
        <f aca="false">Generale!E18</f>
        <v>37466</v>
      </c>
      <c r="F14" s="40" t="n">
        <f aca="false">Generale!M18</f>
        <v>3</v>
      </c>
      <c r="G14" s="41" t="n">
        <f aca="false">Generale!N18</f>
        <v>9.2</v>
      </c>
      <c r="H14" s="42" t="n">
        <f aca="false">SUM(F14:G14)</f>
        <v>12.2</v>
      </c>
    </row>
    <row r="15" customFormat="false" ht="12.75" hidden="false" customHeight="false" outlineLevel="0" collapsed="false">
      <c r="A15" s="23" t="n">
        <v>5</v>
      </c>
      <c r="B15" s="37" t="str">
        <f aca="false">Generale!B19</f>
        <v>VILLA ALESSIO</v>
      </c>
      <c r="C15" s="37" t="str">
        <f aca="false">Generale!C19</f>
        <v>CASATI ARCORE</v>
      </c>
      <c r="D15" s="37" t="str">
        <f aca="false">Generale!D19</f>
        <v>MB</v>
      </c>
      <c r="E15" s="35" t="n">
        <f aca="false">Generale!E19</f>
        <v>37495</v>
      </c>
      <c r="F15" s="36" t="n">
        <f aca="false">Generale!M19</f>
        <v>3</v>
      </c>
      <c r="G15" s="36" t="n">
        <f aca="false">Generale!N19</f>
        <v>9.1</v>
      </c>
      <c r="H15" s="28" t="n">
        <f aca="false">SUM(F15:G15)</f>
        <v>12.1</v>
      </c>
    </row>
    <row r="16" customFormat="false" ht="12.75" hidden="false" customHeight="false" outlineLevel="0" collapsed="false">
      <c r="A16" s="23" t="n">
        <v>6</v>
      </c>
      <c r="B16" s="37" t="str">
        <f aca="false">Generale!B14</f>
        <v>PERODI ALESSIO</v>
      </c>
      <c r="C16" s="37" t="str">
        <f aca="false">Generale!C14</f>
        <v>GYMNICA CREMONA</v>
      </c>
      <c r="D16" s="37" t="str">
        <f aca="false">Generale!D14</f>
        <v>CR</v>
      </c>
      <c r="E16" s="35" t="n">
        <f aca="false">Generale!E14</f>
        <v>37480</v>
      </c>
      <c r="F16" s="36" t="n">
        <f aca="false">Generale!M14</f>
        <v>2.6</v>
      </c>
      <c r="G16" s="36" t="n">
        <f aca="false">Generale!N14</f>
        <v>9.4</v>
      </c>
      <c r="H16" s="28" t="n">
        <f aca="false">SUM(F16:G16)</f>
        <v>12</v>
      </c>
    </row>
    <row r="17" customFormat="false" ht="12.75" hidden="false" customHeight="false" outlineLevel="0" collapsed="false">
      <c r="A17" s="23" t="n">
        <v>7</v>
      </c>
      <c r="B17" s="37" t="str">
        <f aca="false">Generale!B13</f>
        <v>FORTUNA MATTEO</v>
      </c>
      <c r="C17" s="37" t="str">
        <f aca="false">Generale!C13</f>
        <v>CASATI ARCORE</v>
      </c>
      <c r="D17" s="37" t="str">
        <f aca="false">Generale!D13</f>
        <v>MB</v>
      </c>
      <c r="E17" s="35" t="n">
        <f aca="false">Generale!E13</f>
        <v>37201</v>
      </c>
      <c r="F17" s="36" t="n">
        <f aca="false">Generale!M13</f>
        <v>3</v>
      </c>
      <c r="G17" s="36" t="n">
        <f aca="false">Generale!N13</f>
        <v>8.9</v>
      </c>
      <c r="H17" s="28" t="n">
        <f aca="false">SUM(F17:G17)</f>
        <v>11.9</v>
      </c>
    </row>
    <row r="18" customFormat="false" ht="12.75" hidden="false" customHeight="false" outlineLevel="0" collapsed="false">
      <c r="A18" s="23" t="n">
        <v>8</v>
      </c>
      <c r="B18" s="37" t="str">
        <f aca="false">Generale!B21</f>
        <v>CAPUANA ALESSANDRO</v>
      </c>
      <c r="C18" s="37" t="str">
        <f aca="false">Generale!C21</f>
        <v>ART BRESCIA</v>
      </c>
      <c r="D18" s="37" t="str">
        <f aca="false">Generale!D21</f>
        <v>BS</v>
      </c>
      <c r="E18" s="35" t="n">
        <f aca="false">Generale!E21</f>
        <v>37163</v>
      </c>
      <c r="F18" s="36" t="n">
        <f aca="false">Generale!M21</f>
        <v>2.5</v>
      </c>
      <c r="G18" s="36" t="n">
        <f aca="false">Generale!N21</f>
        <v>9</v>
      </c>
      <c r="H18" s="28" t="n">
        <f aca="false">SUM(F18:G18)</f>
        <v>11.5</v>
      </c>
    </row>
    <row r="19" customFormat="false" ht="12.75" hidden="false" customHeight="false" outlineLevel="0" collapsed="false">
      <c r="A19" s="23" t="n">
        <v>9</v>
      </c>
      <c r="B19" s="37" t="str">
        <f aca="false">Generale!B15</f>
        <v>COMPAGNONI ANDREA</v>
      </c>
      <c r="C19" s="37" t="str">
        <f aca="false">Generale!C15</f>
        <v>CASATI ARCORE</v>
      </c>
      <c r="D19" s="37" t="str">
        <f aca="false">Generale!D15</f>
        <v>MB</v>
      </c>
      <c r="E19" s="35" t="n">
        <f aca="false">Generale!E15</f>
        <v>37699</v>
      </c>
      <c r="F19" s="36" t="n">
        <f aca="false">Generale!M15</f>
        <v>2.9</v>
      </c>
      <c r="G19" s="36" t="n">
        <f aca="false">Generale!N15</f>
        <v>9</v>
      </c>
      <c r="H19" s="28" t="n">
        <f aca="false">SUM(F19:G19)</f>
        <v>11.9</v>
      </c>
    </row>
    <row r="20" customFormat="false" ht="12.75" hidden="false" customHeight="false" outlineLevel="0" collapsed="false">
      <c r="A20" s="23" t="n">
        <v>10</v>
      </c>
      <c r="B20" s="37" t="str">
        <f aca="false">Generale!B16</f>
        <v>COMI TOMMASO</v>
      </c>
      <c r="C20" s="37" t="str">
        <f aca="false">Generale!C16</f>
        <v>NUOVA SONDRIO</v>
      </c>
      <c r="D20" s="37" t="str">
        <f aca="false">Generale!D16</f>
        <v>SO</v>
      </c>
      <c r="E20" s="35" t="n">
        <f aca="false">Generale!E16</f>
        <v>37353</v>
      </c>
      <c r="F20" s="36" t="n">
        <f aca="false">Generale!M16</f>
        <v>2.8</v>
      </c>
      <c r="G20" s="36" t="n">
        <f aca="false">Generale!N16</f>
        <v>8.6</v>
      </c>
      <c r="H20" s="28" t="n">
        <f aca="false">SUM(F20:G20)</f>
        <v>11.4</v>
      </c>
    </row>
    <row r="21" customFormat="false" ht="12.75" hidden="false" customHeight="false" outlineLevel="0" collapsed="false">
      <c r="A21" s="23" t="n">
        <v>11</v>
      </c>
      <c r="B21" s="37" t="str">
        <f aca="false">Generale!B20</f>
        <v>VILLA MARCO</v>
      </c>
      <c r="C21" s="37" t="str">
        <f aca="false">Generale!C20</f>
        <v>CASATI ARCORE</v>
      </c>
      <c r="D21" s="37" t="str">
        <f aca="false">Generale!D20</f>
        <v>MB</v>
      </c>
      <c r="E21" s="35" t="n">
        <f aca="false">Generale!E20</f>
        <v>37759</v>
      </c>
      <c r="F21" s="36" t="n">
        <f aca="false">Generale!M20</f>
        <v>3</v>
      </c>
      <c r="G21" s="36" t="n">
        <f aca="false">Generale!N20</f>
        <v>8.2</v>
      </c>
      <c r="H21" s="28" t="n">
        <f aca="false">SUM(F21:G21)</f>
        <v>11.2</v>
      </c>
    </row>
    <row r="22" customFormat="false" ht="12.75" hidden="false" customHeight="false" outlineLevel="0" collapsed="false">
      <c r="A22" s="23" t="n">
        <v>12</v>
      </c>
      <c r="B22" s="37" t="n">
        <f aca="false">Generale!B22</f>
        <v>0</v>
      </c>
      <c r="C22" s="37" t="n">
        <f aca="false">Generale!C22</f>
        <v>0</v>
      </c>
      <c r="D22" s="37" t="n">
        <f aca="false">Generale!D22</f>
        <v>0</v>
      </c>
      <c r="E22" s="35" t="n">
        <f aca="false">Generale!E22</f>
        <v>0</v>
      </c>
      <c r="F22" s="36" t="n">
        <f aca="false">Generale!M22</f>
        <v>0</v>
      </c>
      <c r="G22" s="36" t="n">
        <f aca="false">Generale!N22</f>
        <v>0</v>
      </c>
      <c r="H22" s="28" t="n">
        <f aca="false">SUM(F22:G22)</f>
        <v>0</v>
      </c>
    </row>
    <row r="23" customFormat="false" ht="12.75" hidden="false" customHeight="false" outlineLevel="0" collapsed="false">
      <c r="A23" s="23" t="n">
        <v>13</v>
      </c>
      <c r="B23" s="37" t="n">
        <f aca="false">Generale!B23</f>
        <v>0</v>
      </c>
      <c r="C23" s="37" t="n">
        <f aca="false">Generale!C23</f>
        <v>0</v>
      </c>
      <c r="D23" s="37" t="n">
        <f aca="false">Generale!D23</f>
        <v>0</v>
      </c>
      <c r="E23" s="35" t="n">
        <f aca="false">Generale!E23</f>
        <v>0</v>
      </c>
      <c r="F23" s="36" t="n">
        <f aca="false">Generale!M23</f>
        <v>0</v>
      </c>
      <c r="G23" s="36" t="n">
        <f aca="false">Generale!N23</f>
        <v>0</v>
      </c>
      <c r="H23" s="28" t="n">
        <f aca="false">SUM(F23:G23)</f>
        <v>0</v>
      </c>
    </row>
    <row r="24" customFormat="false" ht="12.75" hidden="false" customHeight="false" outlineLevel="0" collapsed="false">
      <c r="A24" s="23" t="n">
        <v>14</v>
      </c>
      <c r="B24" s="37" t="n">
        <f aca="false">Generale!B24</f>
        <v>0</v>
      </c>
      <c r="C24" s="37" t="n">
        <f aca="false">Generale!C24</f>
        <v>0</v>
      </c>
      <c r="D24" s="37" t="n">
        <f aca="false">Generale!D24</f>
        <v>0</v>
      </c>
      <c r="E24" s="35" t="n">
        <f aca="false">Generale!E24</f>
        <v>0</v>
      </c>
      <c r="F24" s="36" t="n">
        <f aca="false">Generale!M24</f>
        <v>0</v>
      </c>
      <c r="G24" s="36" t="n">
        <f aca="false">Generale!N24</f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23" t="n">
        <v>15</v>
      </c>
      <c r="B25" s="37" t="n">
        <f aca="false">Generale!B25</f>
        <v>0</v>
      </c>
      <c r="C25" s="37" t="n">
        <f aca="false">Generale!C25</f>
        <v>0</v>
      </c>
      <c r="D25" s="37" t="n">
        <f aca="false">Generale!D25</f>
        <v>0</v>
      </c>
      <c r="E25" s="35" t="n">
        <f aca="false">Generale!E25</f>
        <v>0</v>
      </c>
      <c r="F25" s="36" t="n">
        <f aca="false">Generale!M25</f>
        <v>0</v>
      </c>
      <c r="G25" s="36" t="n">
        <f aca="false">Generale!N25</f>
        <v>0</v>
      </c>
      <c r="H25" s="28" t="n">
        <f aca="false">SUM(F25:G25)</f>
        <v>0</v>
      </c>
    </row>
    <row r="26" customFormat="false" ht="12.75" hidden="false" customHeight="false" outlineLevel="0" collapsed="false">
      <c r="A26" s="23" t="n">
        <v>16</v>
      </c>
      <c r="B26" s="37" t="n">
        <f aca="false">Generale!B26</f>
        <v>0</v>
      </c>
      <c r="C26" s="37" t="n">
        <f aca="false">Generale!C26</f>
        <v>0</v>
      </c>
      <c r="D26" s="37" t="n">
        <f aca="false">Generale!D26</f>
        <v>0</v>
      </c>
      <c r="E26" s="35" t="n">
        <f aca="false">Generale!E26</f>
        <v>0</v>
      </c>
      <c r="F26" s="36" t="n">
        <f aca="false">Generale!M26</f>
        <v>0</v>
      </c>
      <c r="G26" s="36" t="n">
        <f aca="false">Generale!N26</f>
        <v>0</v>
      </c>
      <c r="H26" s="28" t="n">
        <f aca="false">SUM(F26:G26)</f>
        <v>0</v>
      </c>
    </row>
    <row r="27" customFormat="false" ht="12.75" hidden="false" customHeight="false" outlineLevel="0" collapsed="false">
      <c r="A27" s="23" t="n">
        <v>17</v>
      </c>
      <c r="B27" s="37" t="n">
        <f aca="false">Generale!B27</f>
        <v>0</v>
      </c>
      <c r="C27" s="37" t="n">
        <f aca="false">Generale!C27</f>
        <v>0</v>
      </c>
      <c r="D27" s="37" t="n">
        <f aca="false">Generale!D27</f>
        <v>0</v>
      </c>
      <c r="E27" s="35" t="n">
        <f aca="false">Generale!E27</f>
        <v>0</v>
      </c>
      <c r="F27" s="36" t="n">
        <f aca="false">Generale!M27</f>
        <v>0</v>
      </c>
      <c r="G27" s="36" t="n">
        <f aca="false">Generale!N27</f>
        <v>0</v>
      </c>
      <c r="H27" s="28" t="n">
        <f aca="false">SUM(F27:G27)</f>
        <v>0</v>
      </c>
    </row>
    <row r="28" customFormat="false" ht="12.75" hidden="false" customHeight="false" outlineLevel="0" collapsed="false">
      <c r="A28" s="23" t="n">
        <v>18</v>
      </c>
      <c r="B28" s="37" t="n">
        <f aca="false">Generale!B28</f>
        <v>0</v>
      </c>
      <c r="C28" s="37" t="n">
        <f aca="false">Generale!C28</f>
        <v>0</v>
      </c>
      <c r="D28" s="37" t="n">
        <f aca="false">Generale!D28</f>
        <v>0</v>
      </c>
      <c r="E28" s="35" t="n">
        <f aca="false">Generale!E28</f>
        <v>0</v>
      </c>
      <c r="F28" s="36" t="n">
        <f aca="false">Generale!M28</f>
        <v>0</v>
      </c>
      <c r="G28" s="36" t="n">
        <f aca="false">Generale!N28</f>
        <v>0</v>
      </c>
      <c r="H28" s="28" t="n">
        <f aca="false">SUM(F28:G28)</f>
        <v>0</v>
      </c>
    </row>
    <row r="29" customFormat="false" ht="12.75" hidden="false" customHeight="false" outlineLevel="0" collapsed="false">
      <c r="A29" s="23" t="n">
        <v>19</v>
      </c>
      <c r="B29" s="37" t="n">
        <f aca="false">Generale!B29</f>
        <v>0</v>
      </c>
      <c r="C29" s="37" t="n">
        <f aca="false">Generale!C29</f>
        <v>0</v>
      </c>
      <c r="D29" s="37" t="n">
        <f aca="false">Generale!D29</f>
        <v>0</v>
      </c>
      <c r="E29" s="35" t="n">
        <f aca="false">Generale!E29</f>
        <v>0</v>
      </c>
      <c r="F29" s="36" t="n">
        <f aca="false">Generale!M29</f>
        <v>0</v>
      </c>
      <c r="G29" s="36" t="n">
        <f aca="false">Generale!N29</f>
        <v>0</v>
      </c>
      <c r="H29" s="28" t="n">
        <f aca="false">SUM(F29:G29)</f>
        <v>0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5" t="n">
        <f aca="false">Generale!E30</f>
        <v>0</v>
      </c>
      <c r="F30" s="36" t="n">
        <f aca="false">Generale!M30</f>
        <v>0</v>
      </c>
      <c r="G30" s="36" t="n">
        <f aca="false">Generale!N30</f>
        <v>0</v>
      </c>
      <c r="H30" s="28" t="n">
        <f aca="false">SUM(F30:G30)</f>
        <v>0</v>
      </c>
    </row>
    <row r="31" customFormat="false" ht="12.75" hidden="false" customHeight="false" outlineLevel="0" collapsed="false">
      <c r="A31" s="23" t="n">
        <v>21</v>
      </c>
      <c r="B31" s="37" t="n">
        <f aca="false">Generale!B31</f>
        <v>0</v>
      </c>
      <c r="C31" s="37" t="n">
        <f aca="false">Generale!C31</f>
        <v>0</v>
      </c>
      <c r="D31" s="37" t="n">
        <f aca="false">Generale!D31</f>
        <v>0</v>
      </c>
      <c r="E31" s="35" t="n">
        <f aca="false">Generale!E31</f>
        <v>0</v>
      </c>
      <c r="F31" s="36" t="n">
        <f aca="false">Generale!M31</f>
        <v>0</v>
      </c>
      <c r="G31" s="36" t="n">
        <f aca="false">Generale!N31</f>
        <v>0</v>
      </c>
      <c r="H31" s="28" t="n">
        <f aca="false">SUM(F31:G31)</f>
        <v>0</v>
      </c>
    </row>
    <row r="32" customFormat="false" ht="12.75" hidden="false" customHeight="false" outlineLevel="0" collapsed="false">
      <c r="A32" s="23" t="n">
        <v>22</v>
      </c>
      <c r="B32" s="37" t="n">
        <f aca="false">Generale!B32</f>
        <v>0</v>
      </c>
      <c r="C32" s="37" t="n">
        <f aca="false">Generale!C32</f>
        <v>0</v>
      </c>
      <c r="D32" s="37" t="n">
        <f aca="false">Generale!D32</f>
        <v>0</v>
      </c>
      <c r="E32" s="35" t="n">
        <f aca="false">Generale!E32</f>
        <v>0</v>
      </c>
      <c r="F32" s="36" t="n">
        <f aca="false">Generale!M32</f>
        <v>0</v>
      </c>
      <c r="G32" s="36" t="n">
        <f aca="false">Generale!N32</f>
        <v>0</v>
      </c>
      <c r="H32" s="28" t="n">
        <f aca="false">SUM(F32:G32)</f>
        <v>0</v>
      </c>
    </row>
    <row r="33" customFormat="false" ht="12.75" hidden="false" customHeight="false" outlineLevel="0" collapsed="false">
      <c r="A33" s="23" t="n">
        <v>23</v>
      </c>
      <c r="B33" s="37" t="n">
        <f aca="false">Generale!B33</f>
        <v>0</v>
      </c>
      <c r="C33" s="37" t="n">
        <f aca="false">Generale!C33</f>
        <v>0</v>
      </c>
      <c r="D33" s="37" t="n">
        <f aca="false">Generale!D33</f>
        <v>0</v>
      </c>
      <c r="E33" s="35" t="n">
        <f aca="false">Generale!E33</f>
        <v>0</v>
      </c>
      <c r="F33" s="36" t="n">
        <f aca="false">Generale!M33</f>
        <v>0</v>
      </c>
      <c r="G33" s="36" t="n">
        <f aca="false">Generale!N33</f>
        <v>0</v>
      </c>
      <c r="H33" s="28" t="n">
        <f aca="false">SUM(F33:G33)</f>
        <v>0</v>
      </c>
    </row>
    <row r="34" customFormat="false" ht="12.75" hidden="false" customHeight="false" outlineLevel="0" collapsed="false">
      <c r="A34" s="23" t="n">
        <v>24</v>
      </c>
      <c r="B34" s="37" t="n">
        <f aca="false">Generale!B34</f>
        <v>0</v>
      </c>
      <c r="C34" s="37" t="n">
        <f aca="false">Generale!C34</f>
        <v>0</v>
      </c>
      <c r="D34" s="37" t="n">
        <f aca="false">Generale!D34</f>
        <v>0</v>
      </c>
      <c r="E34" s="35" t="n">
        <f aca="false">Generale!E34</f>
        <v>0</v>
      </c>
      <c r="F34" s="36" t="n">
        <f aca="false">Generale!M34</f>
        <v>0</v>
      </c>
      <c r="G34" s="36" t="n">
        <f aca="false">Generale!N34</f>
        <v>0</v>
      </c>
      <c r="H34" s="28" t="n">
        <f aca="false">SUM(F34:G34)</f>
        <v>0</v>
      </c>
    </row>
    <row r="35" customFormat="false" ht="12.75" hidden="false" customHeight="false" outlineLevel="0" collapsed="false">
      <c r="A35" s="23" t="n">
        <v>25</v>
      </c>
      <c r="B35" s="37" t="n">
        <f aca="false">Generale!B35</f>
        <v>0</v>
      </c>
      <c r="C35" s="37" t="n">
        <f aca="false">Generale!C35</f>
        <v>0</v>
      </c>
      <c r="D35" s="37" t="n">
        <f aca="false">Generale!D35</f>
        <v>0</v>
      </c>
      <c r="E35" s="35" t="n">
        <f aca="false">Generale!E35</f>
        <v>0</v>
      </c>
      <c r="F35" s="36" t="n">
        <f aca="false">Generale!M35</f>
        <v>0</v>
      </c>
      <c r="G35" s="36" t="n">
        <f aca="false">Generale!N35</f>
        <v>0</v>
      </c>
      <c r="H35" s="28" t="n">
        <f aca="false">SUM(F35:G35)</f>
        <v>0</v>
      </c>
    </row>
    <row r="36" customFormat="false" ht="12.75" hidden="false" customHeight="false" outlineLevel="0" collapsed="false">
      <c r="A36" s="23" t="n">
        <v>26</v>
      </c>
      <c r="B36" s="37" t="n">
        <f aca="false">Generale!B36</f>
        <v>0</v>
      </c>
      <c r="C36" s="37" t="n">
        <f aca="false">Generale!C36</f>
        <v>0</v>
      </c>
      <c r="D36" s="37" t="n">
        <f aca="false">Generale!D36</f>
        <v>0</v>
      </c>
      <c r="E36" s="35" t="n">
        <f aca="false">Generale!E36</f>
        <v>0</v>
      </c>
      <c r="F36" s="36" t="n">
        <f aca="false">Generale!M36</f>
        <v>0</v>
      </c>
      <c r="G36" s="36" t="n">
        <f aca="false">Generale!N36</f>
        <v>0</v>
      </c>
      <c r="H36" s="28" t="n">
        <f aca="false">SUM(F36:G36)</f>
        <v>0</v>
      </c>
    </row>
    <row r="37" customFormat="false" ht="12.75" hidden="false" customHeight="false" outlineLevel="0" collapsed="false">
      <c r="A37" s="23" t="n">
        <v>27</v>
      </c>
      <c r="B37" s="37" t="n">
        <f aca="false">Generale!B37</f>
        <v>0</v>
      </c>
      <c r="C37" s="37" t="n">
        <f aca="false">Generale!C37</f>
        <v>0</v>
      </c>
      <c r="D37" s="37" t="n">
        <f aca="false">Generale!D37</f>
        <v>0</v>
      </c>
      <c r="E37" s="35" t="n">
        <f aca="false">Generale!E37</f>
        <v>0</v>
      </c>
      <c r="F37" s="36" t="n">
        <f aca="false">Generale!M37</f>
        <v>0</v>
      </c>
      <c r="G37" s="36" t="n">
        <f aca="false">Generale!N37</f>
        <v>0</v>
      </c>
      <c r="H37" s="28" t="n">
        <f aca="false">SUM(F37:G37)</f>
        <v>0</v>
      </c>
    </row>
    <row r="38" customFormat="false" ht="12.75" hidden="false" customHeight="false" outlineLevel="0" collapsed="false">
      <c r="A38" s="23" t="n">
        <v>28</v>
      </c>
      <c r="B38" s="37" t="n">
        <f aca="false">Generale!B38</f>
        <v>0</v>
      </c>
      <c r="C38" s="37" t="n">
        <f aca="false">Generale!C38</f>
        <v>0</v>
      </c>
      <c r="D38" s="37" t="n">
        <f aca="false">Generale!D38</f>
        <v>0</v>
      </c>
      <c r="E38" s="35" t="n">
        <f aca="false">Generale!E38</f>
        <v>0</v>
      </c>
      <c r="F38" s="36" t="n">
        <f aca="false">Generale!M38</f>
        <v>0</v>
      </c>
      <c r="G38" s="36" t="n">
        <f aca="false">Generale!N38</f>
        <v>0</v>
      </c>
      <c r="H38" s="28" t="n">
        <f aca="false">SUM(F38:G38)</f>
        <v>0</v>
      </c>
    </row>
    <row r="39" customFormat="false" ht="12.75" hidden="false" customHeight="false" outlineLevel="0" collapsed="false">
      <c r="A39" s="23" t="n">
        <v>29</v>
      </c>
      <c r="B39" s="37" t="n">
        <f aca="false">Generale!B39</f>
        <v>0</v>
      </c>
      <c r="C39" s="37" t="n">
        <f aca="false">Generale!C39</f>
        <v>0</v>
      </c>
      <c r="D39" s="37" t="n">
        <f aca="false">Generale!D39</f>
        <v>0</v>
      </c>
      <c r="E39" s="35" t="n">
        <f aca="false">Generale!E39</f>
        <v>0</v>
      </c>
      <c r="F39" s="36" t="n">
        <f aca="false">Generale!M39</f>
        <v>0</v>
      </c>
      <c r="G39" s="36" t="n">
        <f aca="false">Generale!N39</f>
        <v>0</v>
      </c>
      <c r="H39" s="28" t="n">
        <f aca="false">SUM(F39:G39)</f>
        <v>0</v>
      </c>
    </row>
    <row r="40" customFormat="false" ht="12.75" hidden="false" customHeight="false" outlineLevel="0" collapsed="false">
      <c r="A40" s="23" t="n">
        <v>30</v>
      </c>
      <c r="B40" s="37" t="n">
        <f aca="false">Generale!B40</f>
        <v>0</v>
      </c>
      <c r="C40" s="37" t="n">
        <f aca="false">Generale!C40</f>
        <v>0</v>
      </c>
      <c r="D40" s="37" t="n">
        <f aca="false">Generale!D40</f>
        <v>0</v>
      </c>
      <c r="E40" s="35" t="n">
        <f aca="false">Generale!E40</f>
        <v>0</v>
      </c>
      <c r="F40" s="36" t="n">
        <f aca="false">Generale!M40</f>
        <v>0</v>
      </c>
      <c r="G40" s="36" t="n">
        <f aca="false">Generale!N40</f>
        <v>0</v>
      </c>
      <c r="H40" s="28" t="n">
        <f aca="false">SUM(F40:G40)</f>
        <v>0</v>
      </c>
    </row>
    <row r="41" customFormat="false" ht="12.75" hidden="false" customHeight="false" outlineLevel="0" collapsed="false">
      <c r="A41" s="23" t="n">
        <v>31</v>
      </c>
      <c r="B41" s="37" t="n">
        <f aca="false">Generale!B41</f>
        <v>0</v>
      </c>
      <c r="C41" s="37" t="n">
        <f aca="false">Generale!C41</f>
        <v>0</v>
      </c>
      <c r="D41" s="37" t="n">
        <f aca="false">Generale!D41</f>
        <v>0</v>
      </c>
      <c r="E41" s="35" t="n">
        <f aca="false">Generale!E41</f>
        <v>0</v>
      </c>
      <c r="F41" s="36" t="n">
        <f aca="false">Generale!M41</f>
        <v>0</v>
      </c>
      <c r="G41" s="36" t="n">
        <f aca="false">Generale!N41</f>
        <v>0</v>
      </c>
      <c r="H41" s="28" t="n">
        <f aca="false">SUM(F41:G41)</f>
        <v>0</v>
      </c>
    </row>
    <row r="42" customFormat="false" ht="12.75" hidden="false" customHeight="false" outlineLevel="0" collapsed="false">
      <c r="A42" s="23" t="n">
        <v>32</v>
      </c>
      <c r="B42" s="37" t="n">
        <f aca="false">Generale!B42</f>
        <v>0</v>
      </c>
      <c r="C42" s="37" t="n">
        <f aca="false">Generale!C42</f>
        <v>0</v>
      </c>
      <c r="D42" s="37" t="n">
        <f aca="false">Generale!D42</f>
        <v>0</v>
      </c>
      <c r="E42" s="35" t="n">
        <f aca="false">Generale!E42</f>
        <v>0</v>
      </c>
      <c r="F42" s="36" t="n">
        <f aca="false">Generale!M42</f>
        <v>0</v>
      </c>
      <c r="G42" s="36" t="n">
        <f aca="false">Generale!N42</f>
        <v>0</v>
      </c>
      <c r="H42" s="28" t="n">
        <f aca="false">SUM(F42:G42)</f>
        <v>0</v>
      </c>
    </row>
    <row r="43" customFormat="false" ht="12.75" hidden="false" customHeight="false" outlineLevel="0" collapsed="false">
      <c r="A43" s="23" t="n">
        <v>33</v>
      </c>
      <c r="B43" s="37" t="n">
        <f aca="false">Generale!B43</f>
        <v>0</v>
      </c>
      <c r="C43" s="37" t="n">
        <f aca="false">Generale!C43</f>
        <v>0</v>
      </c>
      <c r="D43" s="37" t="n">
        <f aca="false">Generale!D43</f>
        <v>0</v>
      </c>
      <c r="E43" s="35" t="n">
        <f aca="false">Generale!E43</f>
        <v>0</v>
      </c>
      <c r="F43" s="36" t="n">
        <f aca="false">Generale!M43</f>
        <v>0</v>
      </c>
      <c r="G43" s="36" t="n">
        <f aca="false">Generale!N43</f>
        <v>0</v>
      </c>
      <c r="H43" s="28" t="n">
        <f aca="false">SUM(F43:G43)</f>
        <v>0</v>
      </c>
    </row>
    <row r="44" customFormat="false" ht="12.75" hidden="false" customHeight="false" outlineLevel="0" collapsed="false">
      <c r="A44" s="23" t="n">
        <v>34</v>
      </c>
      <c r="B44" s="37" t="n">
        <f aca="false">Generale!B44</f>
        <v>0</v>
      </c>
      <c r="C44" s="37" t="n">
        <f aca="false">Generale!C44</f>
        <v>0</v>
      </c>
      <c r="D44" s="37" t="n">
        <f aca="false">Generale!D44</f>
        <v>0</v>
      </c>
      <c r="E44" s="35" t="n">
        <f aca="false">Generale!E44</f>
        <v>0</v>
      </c>
      <c r="F44" s="36" t="n">
        <f aca="false">Generale!M44</f>
        <v>0</v>
      </c>
      <c r="G44" s="36" t="n">
        <f aca="false">Generale!N44</f>
        <v>0</v>
      </c>
      <c r="H44" s="28" t="n">
        <f aca="false">SUM(F44:G44)</f>
        <v>0</v>
      </c>
    </row>
    <row r="45" customFormat="false" ht="12.75" hidden="false" customHeight="false" outlineLevel="0" collapsed="false">
      <c r="A45" s="23" t="n">
        <v>35</v>
      </c>
      <c r="B45" s="37" t="n">
        <f aca="false">Generale!B45</f>
        <v>0</v>
      </c>
      <c r="C45" s="37" t="n">
        <f aca="false">Generale!C45</f>
        <v>0</v>
      </c>
      <c r="D45" s="37" t="n">
        <f aca="false">Generale!D45</f>
        <v>0</v>
      </c>
      <c r="E45" s="35" t="n">
        <f aca="false">Generale!E45</f>
        <v>0</v>
      </c>
      <c r="F45" s="36" t="n">
        <f aca="false">Generale!M45</f>
        <v>0</v>
      </c>
      <c r="G45" s="36" t="n">
        <f aca="false">Generale!N45</f>
        <v>0</v>
      </c>
      <c r="H45" s="28" t="n">
        <f aca="false">SUM(F45:G45)</f>
        <v>0</v>
      </c>
    </row>
    <row r="46" customFormat="false" ht="12.75" hidden="false" customHeight="false" outlineLevel="0" collapsed="false">
      <c r="A46" s="23" t="n">
        <v>36</v>
      </c>
      <c r="B46" s="37" t="n">
        <f aca="false">Generale!B46</f>
        <v>0</v>
      </c>
      <c r="C46" s="37" t="n">
        <f aca="false">Generale!C46</f>
        <v>0</v>
      </c>
      <c r="D46" s="37" t="n">
        <f aca="false">Generale!D46</f>
        <v>0</v>
      </c>
      <c r="E46" s="35" t="n">
        <f aca="false">Generale!E46</f>
        <v>0</v>
      </c>
      <c r="F46" s="36" t="n">
        <f aca="false">Generale!M46</f>
        <v>0</v>
      </c>
      <c r="G46" s="36" t="n">
        <f aca="false">Generale!N46</f>
        <v>0</v>
      </c>
      <c r="H46" s="28" t="n">
        <f aca="false">SUM(F46:G46)</f>
        <v>0</v>
      </c>
    </row>
    <row r="47" customFormat="false" ht="12.75" hidden="false" customHeight="false" outlineLevel="0" collapsed="false">
      <c r="A47" s="23" t="n">
        <v>37</v>
      </c>
      <c r="B47" s="37" t="n">
        <f aca="false">Generale!B47</f>
        <v>0</v>
      </c>
      <c r="C47" s="37" t="n">
        <f aca="false">Generale!C47</f>
        <v>0</v>
      </c>
      <c r="D47" s="37" t="n">
        <f aca="false">Generale!D47</f>
        <v>0</v>
      </c>
      <c r="E47" s="35" t="n">
        <f aca="false">Generale!E47</f>
        <v>0</v>
      </c>
      <c r="F47" s="36" t="n">
        <f aca="false">Generale!M47</f>
        <v>0</v>
      </c>
      <c r="G47" s="36" t="n">
        <f aca="false">Generale!N47</f>
        <v>0</v>
      </c>
      <c r="H47" s="28" t="n">
        <f aca="false">SUM(F47:G47)</f>
        <v>0</v>
      </c>
    </row>
    <row r="48" customFormat="false" ht="12.75" hidden="false" customHeight="false" outlineLevel="0" collapsed="false">
      <c r="A48" s="23" t="n">
        <v>38</v>
      </c>
      <c r="B48" s="37" t="n">
        <f aca="false">Generale!B48</f>
        <v>0</v>
      </c>
      <c r="C48" s="37" t="n">
        <f aca="false">Generale!C48</f>
        <v>0</v>
      </c>
      <c r="D48" s="37" t="n">
        <f aca="false">Generale!D48</f>
        <v>0</v>
      </c>
      <c r="E48" s="35" t="n">
        <f aca="false">Generale!E48</f>
        <v>0</v>
      </c>
      <c r="F48" s="36" t="n">
        <f aca="false">Generale!M48</f>
        <v>0</v>
      </c>
      <c r="G48" s="36" t="n">
        <f aca="false">Generale!N48</f>
        <v>0</v>
      </c>
      <c r="H48" s="28" t="n">
        <f aca="false">SUM(F48:G48)</f>
        <v>0</v>
      </c>
    </row>
    <row r="49" customFormat="false" ht="12.75" hidden="false" customHeight="false" outlineLevel="0" collapsed="false">
      <c r="A49" s="23" t="n">
        <v>39</v>
      </c>
      <c r="B49" s="37" t="n">
        <f aca="false">Generale!B49</f>
        <v>0</v>
      </c>
      <c r="C49" s="37" t="n">
        <f aca="false">Generale!C49</f>
        <v>0</v>
      </c>
      <c r="D49" s="37" t="n">
        <f aca="false">Generale!D49</f>
        <v>0</v>
      </c>
      <c r="E49" s="35" t="n">
        <f aca="false">Generale!E49</f>
        <v>0</v>
      </c>
      <c r="F49" s="36" t="n">
        <f aca="false">Generale!M49</f>
        <v>0</v>
      </c>
      <c r="G49" s="36" t="n">
        <f aca="false">Generale!N49</f>
        <v>0</v>
      </c>
      <c r="H49" s="28" t="n">
        <f aca="false">SUM(F49:G49)</f>
        <v>0</v>
      </c>
    </row>
    <row r="50" customFormat="false" ht="12.75" hidden="false" customHeight="false" outlineLevel="0" collapsed="false">
      <c r="A50" s="23" t="n">
        <v>40</v>
      </c>
      <c r="B50" s="37" t="n">
        <f aca="false">Generale!B50</f>
        <v>0</v>
      </c>
      <c r="C50" s="37" t="n">
        <f aca="false">Generale!C50</f>
        <v>0</v>
      </c>
      <c r="D50" s="37" t="n">
        <f aca="false">Generale!D50</f>
        <v>0</v>
      </c>
      <c r="E50" s="35" t="n">
        <f aca="false">Generale!E50</f>
        <v>0</v>
      </c>
      <c r="F50" s="36" t="n">
        <f aca="false">Generale!M50</f>
        <v>0</v>
      </c>
      <c r="G50" s="36" t="n">
        <f aca="false">Generale!N50</f>
        <v>0</v>
      </c>
      <c r="H50" s="28" t="n">
        <f aca="false">SUM(F50:G50)</f>
        <v>0</v>
      </c>
    </row>
    <row r="51" customFormat="false" ht="12.75" hidden="false" customHeight="false" outlineLevel="0" collapsed="false">
      <c r="A51" s="23" t="n">
        <v>41</v>
      </c>
      <c r="B51" s="37" t="n">
        <f aca="false">Generale!B51</f>
        <v>0</v>
      </c>
      <c r="C51" s="37" t="n">
        <f aca="false">Generale!C51</f>
        <v>0</v>
      </c>
      <c r="D51" s="37" t="n">
        <f aca="false">Generale!D51</f>
        <v>0</v>
      </c>
      <c r="E51" s="35" t="n">
        <f aca="false">Generale!E51</f>
        <v>0</v>
      </c>
      <c r="F51" s="36" t="n">
        <f aca="false">Generale!M51</f>
        <v>0</v>
      </c>
      <c r="G51" s="36" t="n">
        <f aca="false">Generale!N51</f>
        <v>0</v>
      </c>
      <c r="H51" s="28" t="n">
        <f aca="false">SUM(F51:G51)</f>
        <v>0</v>
      </c>
    </row>
    <row r="52" customFormat="false" ht="12.75" hidden="false" customHeight="false" outlineLevel="0" collapsed="false">
      <c r="A52" s="23" t="n">
        <v>42</v>
      </c>
      <c r="B52" s="37" t="n">
        <f aca="false">Generale!B52</f>
        <v>0</v>
      </c>
      <c r="C52" s="37" t="n">
        <f aca="false">Generale!C52</f>
        <v>0</v>
      </c>
      <c r="D52" s="37" t="n">
        <f aca="false">Generale!D52</f>
        <v>0</v>
      </c>
      <c r="E52" s="35" t="n">
        <f aca="false">Generale!E52</f>
        <v>0</v>
      </c>
      <c r="F52" s="36" t="n">
        <f aca="false">Generale!M52</f>
        <v>0</v>
      </c>
      <c r="G52" s="36" t="n">
        <f aca="false">Generale!N52</f>
        <v>0</v>
      </c>
      <c r="H52" s="28" t="n">
        <f aca="false">SUM(F52:G52)</f>
        <v>0</v>
      </c>
    </row>
    <row r="53" customFormat="false" ht="12.75" hidden="false" customHeight="false" outlineLevel="0" collapsed="false">
      <c r="A53" s="23" t="n">
        <v>43</v>
      </c>
      <c r="B53" s="37" t="n">
        <f aca="false">Generale!B53</f>
        <v>0</v>
      </c>
      <c r="C53" s="37" t="n">
        <f aca="false">Generale!C53</f>
        <v>0</v>
      </c>
      <c r="D53" s="37" t="n">
        <f aca="false">Generale!D53</f>
        <v>0</v>
      </c>
      <c r="E53" s="35" t="n">
        <f aca="false">Generale!E53</f>
        <v>0</v>
      </c>
      <c r="F53" s="36" t="n">
        <f aca="false">Generale!M53</f>
        <v>0</v>
      </c>
      <c r="G53" s="36" t="n">
        <f aca="false">Generale!N53</f>
        <v>0</v>
      </c>
      <c r="H53" s="28" t="n">
        <f aca="false">SUM(F53:G53)</f>
        <v>0</v>
      </c>
    </row>
    <row r="54" customFormat="false" ht="12.75" hidden="false" customHeight="false" outlineLevel="0" collapsed="false">
      <c r="A54" s="23" t="n">
        <v>44</v>
      </c>
      <c r="B54" s="37" t="n">
        <f aca="false">Generale!B54</f>
        <v>0</v>
      </c>
      <c r="C54" s="37" t="n">
        <f aca="false">Generale!C54</f>
        <v>0</v>
      </c>
      <c r="D54" s="37" t="n">
        <f aca="false">Generale!D54</f>
        <v>0</v>
      </c>
      <c r="E54" s="35" t="n">
        <f aca="false">Generale!E54</f>
        <v>0</v>
      </c>
      <c r="F54" s="36" t="n">
        <f aca="false">Generale!M54</f>
        <v>0</v>
      </c>
      <c r="G54" s="36" t="n">
        <f aca="false">Generale!N54</f>
        <v>0</v>
      </c>
      <c r="H54" s="28" t="n">
        <f aca="false">SUM(F54:G54)</f>
        <v>0</v>
      </c>
    </row>
    <row r="55" customFormat="false" ht="12.75" hidden="false" customHeight="false" outlineLevel="0" collapsed="false">
      <c r="A55" s="23" t="n">
        <v>45</v>
      </c>
      <c r="B55" s="37" t="n">
        <f aca="false">Generale!B55</f>
        <v>0</v>
      </c>
      <c r="C55" s="37" t="n">
        <f aca="false">Generale!C55</f>
        <v>0</v>
      </c>
      <c r="D55" s="37" t="n">
        <f aca="false">Generale!D55</f>
        <v>0</v>
      </c>
      <c r="E55" s="35" t="n">
        <f aca="false">Generale!E55</f>
        <v>0</v>
      </c>
      <c r="F55" s="36" t="n">
        <f aca="false">Generale!M55</f>
        <v>0</v>
      </c>
      <c r="G55" s="36" t="n">
        <f aca="false">Generale!N55</f>
        <v>0</v>
      </c>
      <c r="H55" s="28" t="n">
        <f aca="false">SUM(F55:G55)</f>
        <v>0</v>
      </c>
    </row>
    <row r="56" customFormat="false" ht="12.75" hidden="false" customHeight="false" outlineLevel="0" collapsed="false">
      <c r="A56" s="23" t="n">
        <v>46</v>
      </c>
      <c r="B56" s="37" t="n">
        <f aca="false">Generale!B56</f>
        <v>0</v>
      </c>
      <c r="C56" s="37" t="n">
        <f aca="false">Generale!C56</f>
        <v>0</v>
      </c>
      <c r="D56" s="37" t="n">
        <f aca="false">Generale!D56</f>
        <v>0</v>
      </c>
      <c r="E56" s="35" t="n">
        <f aca="false">Generale!E56</f>
        <v>0</v>
      </c>
      <c r="F56" s="36" t="n">
        <f aca="false">Generale!M56</f>
        <v>0</v>
      </c>
      <c r="G56" s="36" t="n">
        <f aca="false">Generale!N56</f>
        <v>0</v>
      </c>
      <c r="H56" s="28" t="n">
        <f aca="false">SUM(F56:G56)</f>
        <v>0</v>
      </c>
    </row>
    <row r="57" customFormat="false" ht="12.75" hidden="false" customHeight="false" outlineLevel="0" collapsed="false">
      <c r="A57" s="23" t="n">
        <v>47</v>
      </c>
      <c r="B57" s="37" t="n">
        <f aca="false">Generale!B57</f>
        <v>0</v>
      </c>
      <c r="C57" s="37" t="n">
        <f aca="false">Generale!C57</f>
        <v>0</v>
      </c>
      <c r="D57" s="37" t="n">
        <f aca="false">Generale!D57</f>
        <v>0</v>
      </c>
      <c r="E57" s="35" t="n">
        <f aca="false">Generale!E57</f>
        <v>0</v>
      </c>
      <c r="F57" s="36" t="n">
        <f aca="false">Generale!M57</f>
        <v>0</v>
      </c>
      <c r="G57" s="36" t="n">
        <f aca="false">Generale!N57</f>
        <v>0</v>
      </c>
      <c r="H57" s="28" t="n">
        <f aca="false">SUM(F57:G57)</f>
        <v>0</v>
      </c>
    </row>
    <row r="58" customFormat="false" ht="12.75" hidden="false" customHeight="false" outlineLevel="0" collapsed="false">
      <c r="A58" s="23" t="n">
        <v>48</v>
      </c>
      <c r="B58" s="37" t="n">
        <f aca="false">Generale!B58</f>
        <v>0</v>
      </c>
      <c r="C58" s="37" t="n">
        <f aca="false">Generale!C58</f>
        <v>0</v>
      </c>
      <c r="D58" s="37" t="n">
        <f aca="false">Generale!D58</f>
        <v>0</v>
      </c>
      <c r="E58" s="35" t="n">
        <f aca="false">Generale!E58</f>
        <v>0</v>
      </c>
      <c r="F58" s="36" t="n">
        <f aca="false">Generale!M58</f>
        <v>0</v>
      </c>
      <c r="G58" s="36" t="n">
        <f aca="false">Generale!N58</f>
        <v>0</v>
      </c>
      <c r="H58" s="28" t="n">
        <f aca="false">SUM(F58:G58)</f>
        <v>0</v>
      </c>
    </row>
    <row r="59" customFormat="false" ht="12.75" hidden="false" customHeight="false" outlineLevel="0" collapsed="false">
      <c r="A59" s="23" t="n">
        <v>49</v>
      </c>
      <c r="B59" s="37" t="n">
        <f aca="false">Generale!B59</f>
        <v>0</v>
      </c>
      <c r="C59" s="37" t="n">
        <f aca="false">Generale!C59</f>
        <v>0</v>
      </c>
      <c r="D59" s="37" t="n">
        <f aca="false">Generale!D59</f>
        <v>0</v>
      </c>
      <c r="E59" s="35" t="n">
        <f aca="false">Generale!E59</f>
        <v>0</v>
      </c>
      <c r="F59" s="36" t="n">
        <f aca="false">Generale!M59</f>
        <v>0</v>
      </c>
      <c r="G59" s="36" t="n">
        <f aca="false">Generale!N59</f>
        <v>0</v>
      </c>
      <c r="H59" s="28" t="n">
        <f aca="false">SUM(F59:G59)</f>
        <v>0</v>
      </c>
    </row>
    <row r="60" customFormat="false" ht="12.75" hidden="false" customHeight="false" outlineLevel="0" collapsed="false">
      <c r="A60" s="23" t="n">
        <v>50</v>
      </c>
      <c r="B60" s="37" t="n">
        <f aca="false">Generale!B60</f>
        <v>0</v>
      </c>
      <c r="C60" s="37" t="n">
        <f aca="false">Generale!C60</f>
        <v>0</v>
      </c>
      <c r="D60" s="37" t="n">
        <f aca="false">Generale!D60</f>
        <v>0</v>
      </c>
      <c r="E60" s="35" t="n">
        <f aca="false">Generale!E60</f>
        <v>0</v>
      </c>
      <c r="F60" s="36" t="n">
        <f aca="false">Generale!M60</f>
        <v>0</v>
      </c>
      <c r="G60" s="36" t="n">
        <f aca="false">Generale!N60</f>
        <v>0</v>
      </c>
      <c r="H60" s="28" t="n">
        <f aca="false">SUM(F60:G60)</f>
        <v>0</v>
      </c>
    </row>
  </sheetData>
  <mergeCells count="5">
    <mergeCell ref="A1:H1"/>
    <mergeCell ref="A2:H2"/>
    <mergeCell ref="A7:H7"/>
    <mergeCell ref="A8:H8"/>
    <mergeCell ref="F9:H9"/>
  </mergeCells>
  <conditionalFormatting sqref="B12:E60 F11:G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1" t="str">
        <f aca="false">Generale!A1</f>
        <v> FEDERAZIONE GINNASTICA D'ITALIA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tr">
        <f aca="false">Generale!A2</f>
        <v>      Comitato Regionale Lombardia Via Ovada, 40   20142 MILANO</v>
      </c>
      <c r="B2" s="31"/>
      <c r="C2" s="31"/>
      <c r="D2" s="31"/>
      <c r="E2" s="31"/>
      <c r="F2" s="31"/>
      <c r="G2" s="31"/>
      <c r="H2" s="31"/>
    </row>
    <row r="3" s="6" customFormat="true" ht="14.1" hidden="false" customHeight="true" outlineLevel="0" collapsed="false">
      <c r="B3" s="6" t="str">
        <f aca="false">Generale!B3</f>
        <v>Società  organizzatrice:</v>
      </c>
      <c r="C3" s="32" t="str">
        <f aca="false">Generale!C3</f>
        <v>ASD GINNASTICA ARTISTICA GHEDI</v>
      </c>
      <c r="D3" s="32"/>
      <c r="E3" s="32"/>
    </row>
    <row r="4" s="6" customFormat="true" ht="14.1" hidden="false" customHeight="true" outlineLevel="0" collapsed="false">
      <c r="B4" s="6" t="str">
        <f aca="false">Generale!B4</f>
        <v>Impianto:</v>
      </c>
      <c r="C4" s="32" t="str">
        <f aca="false">Generale!C4</f>
        <v>Palazzetto via Olimpia 12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3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Generale!A7</f>
        <v>TORNEO  GpT  3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Generale!A8</f>
        <v>1°  FASCIA MASCH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DI TRIA PAOLO</v>
      </c>
      <c r="C11" s="24" t="str">
        <f aca="false">Generale!C11</f>
        <v>SALUS</v>
      </c>
      <c r="D11" s="24" t="str">
        <f aca="false">Generale!D11</f>
        <v>MB</v>
      </c>
      <c r="E11" s="35" t="n">
        <f aca="false">Generale!E11</f>
        <v>37249</v>
      </c>
      <c r="F11" s="36" t="n">
        <f aca="false">Generale!P11</f>
        <v>3.6</v>
      </c>
      <c r="G11" s="36" t="n">
        <f aca="false">Generale!Q11</f>
        <v>9.3</v>
      </c>
      <c r="H11" s="28" t="n">
        <f aca="false">SUM(F11:G11)</f>
        <v>12.9</v>
      </c>
    </row>
    <row r="12" customFormat="false" ht="12.75" hidden="false" customHeight="false" outlineLevel="0" collapsed="false">
      <c r="A12" s="23" t="n">
        <v>2</v>
      </c>
      <c r="B12" s="37" t="str">
        <f aca="false">Generale!B19</f>
        <v>VILLA ALESSIO</v>
      </c>
      <c r="C12" s="37" t="str">
        <f aca="false">Generale!C19</f>
        <v>CASATI ARCORE</v>
      </c>
      <c r="D12" s="37" t="str">
        <f aca="false">Generale!D19</f>
        <v>MB</v>
      </c>
      <c r="E12" s="35" t="n">
        <f aca="false">Generale!E19</f>
        <v>37495</v>
      </c>
      <c r="F12" s="36" t="n">
        <f aca="false">Generale!P19</f>
        <v>2.8</v>
      </c>
      <c r="G12" s="36" t="n">
        <f aca="false">Generale!Q19</f>
        <v>9.3</v>
      </c>
      <c r="H12" s="28" t="n">
        <f aca="false">SUM(F12:G12)</f>
        <v>12.1</v>
      </c>
    </row>
    <row r="13" customFormat="false" ht="12.75" hidden="false" customHeight="false" outlineLevel="0" collapsed="false">
      <c r="A13" s="23" t="n">
        <v>3</v>
      </c>
      <c r="B13" s="37" t="str">
        <f aca="false">Generale!B14</f>
        <v>PERODI ALESSIO</v>
      </c>
      <c r="C13" s="37" t="str">
        <f aca="false">Generale!C14</f>
        <v>GYMNICA CREMONA</v>
      </c>
      <c r="D13" s="37" t="str">
        <f aca="false">Generale!D14</f>
        <v>CR</v>
      </c>
      <c r="E13" s="35" t="n">
        <f aca="false">Generale!E14</f>
        <v>37480</v>
      </c>
      <c r="F13" s="36" t="n">
        <f aca="false">Generale!P14</f>
        <v>3.6</v>
      </c>
      <c r="G13" s="36" t="n">
        <f aca="false">Generale!Q14</f>
        <v>9.2</v>
      </c>
      <c r="H13" s="28" t="n">
        <f aca="false">SUM(F13:G13)</f>
        <v>12.8</v>
      </c>
    </row>
    <row r="14" customFormat="false" ht="12.75" hidden="false" customHeight="false" outlineLevel="0" collapsed="false">
      <c r="A14" s="23" t="n">
        <v>4</v>
      </c>
      <c r="B14" s="37" t="str">
        <f aca="false">Generale!B12</f>
        <v>RUGGENENTI LEONARDO</v>
      </c>
      <c r="C14" s="37" t="str">
        <f aca="false">Generale!C12</f>
        <v>ARPA</v>
      </c>
      <c r="D14" s="37" t="str">
        <f aca="false">Generale!D12</f>
        <v>BS</v>
      </c>
      <c r="E14" s="35" t="n">
        <f aca="false">Generale!E12</f>
        <v>37014</v>
      </c>
      <c r="F14" s="36" t="n">
        <f aca="false">Generale!P12</f>
        <v>3.6</v>
      </c>
      <c r="G14" s="36" t="n">
        <f aca="false">Generale!Q12</f>
        <v>8.8</v>
      </c>
      <c r="H14" s="28" t="n">
        <f aca="false">SUM(F14:G14)</f>
        <v>12.4</v>
      </c>
    </row>
    <row r="15" customFormat="false" ht="12.75" hidden="false" customHeight="false" outlineLevel="0" collapsed="false">
      <c r="A15" s="23" t="n">
        <v>5</v>
      </c>
      <c r="B15" s="37" t="str">
        <f aca="false">Generale!B17</f>
        <v>PELIZZARI LORENZO </v>
      </c>
      <c r="C15" s="37" t="str">
        <f aca="false">Generale!C17</f>
        <v>ARPA</v>
      </c>
      <c r="D15" s="37" t="str">
        <f aca="false">Generale!D17</f>
        <v>BS</v>
      </c>
      <c r="E15" s="35" t="n">
        <f aca="false">Generale!E17</f>
        <v>36935</v>
      </c>
      <c r="F15" s="36" t="n">
        <f aca="false">Generale!P17</f>
        <v>3.2</v>
      </c>
      <c r="G15" s="36" t="n">
        <f aca="false">Generale!Q17</f>
        <v>9.1</v>
      </c>
      <c r="H15" s="28" t="n">
        <f aca="false">SUM(F15:G15)</f>
        <v>12.3</v>
      </c>
    </row>
    <row r="16" customFormat="false" ht="12.75" hidden="false" customHeight="false" outlineLevel="0" collapsed="false">
      <c r="A16" s="23" t="n">
        <v>6</v>
      </c>
      <c r="B16" s="37" t="str">
        <f aca="false">Generale!B16</f>
        <v>COMI TOMMASO</v>
      </c>
      <c r="C16" s="37" t="str">
        <f aca="false">Generale!C16</f>
        <v>NUOVA SONDRIO</v>
      </c>
      <c r="D16" s="37" t="str">
        <f aca="false">Generale!D16</f>
        <v>SO</v>
      </c>
      <c r="E16" s="35" t="n">
        <f aca="false">Generale!E16</f>
        <v>37353</v>
      </c>
      <c r="F16" s="36" t="n">
        <f aca="false">Generale!P16</f>
        <v>3.6</v>
      </c>
      <c r="G16" s="36" t="n">
        <f aca="false">Generale!Q16</f>
        <v>8.6</v>
      </c>
      <c r="H16" s="28" t="n">
        <f aca="false">SUM(F16:G16)</f>
        <v>12.2</v>
      </c>
    </row>
    <row r="17" customFormat="false" ht="12.75" hidden="false" customHeight="false" outlineLevel="0" collapsed="false">
      <c r="A17" s="23" t="n">
        <v>7</v>
      </c>
      <c r="B17" s="37" t="str">
        <f aca="false">Generale!B15</f>
        <v>COMPAGNONI ANDREA</v>
      </c>
      <c r="C17" s="37" t="str">
        <f aca="false">Generale!C15</f>
        <v>CASATI ARCORE</v>
      </c>
      <c r="D17" s="37" t="str">
        <f aca="false">Generale!D15</f>
        <v>MB</v>
      </c>
      <c r="E17" s="35" t="n">
        <f aca="false">Generale!E15</f>
        <v>37699</v>
      </c>
      <c r="F17" s="36" t="n">
        <f aca="false">Generale!P15</f>
        <v>3.2</v>
      </c>
      <c r="G17" s="36" t="n">
        <f aca="false">Generale!Q15</f>
        <v>9.3</v>
      </c>
      <c r="H17" s="28" t="n">
        <f aca="false">SUM(F17:G17)</f>
        <v>12.5</v>
      </c>
    </row>
    <row r="18" customFormat="false" ht="12.75" hidden="false" customHeight="false" outlineLevel="0" collapsed="false">
      <c r="A18" s="23" t="n">
        <v>8</v>
      </c>
      <c r="B18" s="37" t="str">
        <f aca="false">Generale!B18</f>
        <v>PIROVANO MARCO</v>
      </c>
      <c r="C18" s="37" t="str">
        <f aca="false">Generale!C18</f>
        <v>CASATI ARCORE</v>
      </c>
      <c r="D18" s="37" t="str">
        <f aca="false">Generale!D18</f>
        <v>MB</v>
      </c>
      <c r="E18" s="35" t="n">
        <f aca="false">Generale!E18</f>
        <v>37466</v>
      </c>
      <c r="F18" s="36" t="n">
        <f aca="false">Generale!P18</f>
        <v>3.2</v>
      </c>
      <c r="G18" s="36" t="n">
        <f aca="false">Generale!Q18</f>
        <v>9.2</v>
      </c>
      <c r="H18" s="28" t="n">
        <f aca="false">SUM(F18:G18)</f>
        <v>12.4</v>
      </c>
    </row>
    <row r="19" customFormat="false" ht="12.75" hidden="false" customHeight="false" outlineLevel="0" collapsed="false">
      <c r="A19" s="23" t="n">
        <v>9</v>
      </c>
      <c r="B19" s="37" t="str">
        <f aca="false">Generale!B13</f>
        <v>FORTUNA MATTEO</v>
      </c>
      <c r="C19" s="37" t="str">
        <f aca="false">Generale!C13</f>
        <v>CASATI ARCORE</v>
      </c>
      <c r="D19" s="37" t="str">
        <f aca="false">Generale!D13</f>
        <v>MB</v>
      </c>
      <c r="E19" s="35" t="n">
        <f aca="false">Generale!E13</f>
        <v>37201</v>
      </c>
      <c r="F19" s="36" t="n">
        <f aca="false">Generale!P13</f>
        <v>3.2</v>
      </c>
      <c r="G19" s="36" t="n">
        <f aca="false">Generale!Q13</f>
        <v>8.9</v>
      </c>
      <c r="H19" s="28" t="n">
        <f aca="false">SUM(F19:G19)</f>
        <v>12.1</v>
      </c>
    </row>
    <row r="20" customFormat="false" ht="12.75" hidden="false" customHeight="false" outlineLevel="0" collapsed="false">
      <c r="A20" s="23" t="n">
        <v>10</v>
      </c>
      <c r="B20" s="37" t="str">
        <f aca="false">Generale!B20</f>
        <v>VILLA MARCO</v>
      </c>
      <c r="C20" s="37" t="str">
        <f aca="false">Generale!C20</f>
        <v>CASATI ARCORE</v>
      </c>
      <c r="D20" s="37" t="str">
        <f aca="false">Generale!D20</f>
        <v>MB</v>
      </c>
      <c r="E20" s="35" t="n">
        <f aca="false">Generale!E20</f>
        <v>37759</v>
      </c>
      <c r="F20" s="36" t="n">
        <f aca="false">Generale!P20</f>
        <v>2.8</v>
      </c>
      <c r="G20" s="36" t="n">
        <f aca="false">Generale!Q20</f>
        <v>8.3</v>
      </c>
      <c r="H20" s="28" t="n">
        <f aca="false">SUM(F20:G20)</f>
        <v>11.1</v>
      </c>
    </row>
    <row r="21" customFormat="false" ht="12.75" hidden="false" customHeight="false" outlineLevel="0" collapsed="false">
      <c r="A21" s="23" t="n">
        <v>11</v>
      </c>
      <c r="B21" s="37" t="str">
        <f aca="false">Generale!B21</f>
        <v>CAPUANA ALESSANDRO</v>
      </c>
      <c r="C21" s="37" t="str">
        <f aca="false">Generale!C21</f>
        <v>ART BRESCIA</v>
      </c>
      <c r="D21" s="37" t="str">
        <f aca="false">Generale!D21</f>
        <v>BS</v>
      </c>
      <c r="E21" s="35" t="n">
        <f aca="false">Generale!E21</f>
        <v>37163</v>
      </c>
      <c r="F21" s="36" t="n">
        <f aca="false">Generale!P21</f>
        <v>2.4</v>
      </c>
      <c r="G21" s="36" t="n">
        <f aca="false">Generale!Q21</f>
        <v>8.7</v>
      </c>
      <c r="H21" s="28" t="n">
        <f aca="false">SUM(F21:G21)</f>
        <v>11.1</v>
      </c>
    </row>
    <row r="22" customFormat="false" ht="12.75" hidden="false" customHeight="false" outlineLevel="0" collapsed="false">
      <c r="A22" s="23" t="n">
        <v>12</v>
      </c>
      <c r="B22" s="37" t="n">
        <f aca="false">Generale!B22</f>
        <v>0</v>
      </c>
      <c r="C22" s="37" t="n">
        <f aca="false">Generale!C22</f>
        <v>0</v>
      </c>
      <c r="D22" s="37" t="n">
        <f aca="false">Generale!D22</f>
        <v>0</v>
      </c>
      <c r="E22" s="35" t="n">
        <f aca="false">Generale!E22</f>
        <v>0</v>
      </c>
      <c r="F22" s="36" t="n">
        <f aca="false">Generale!P22</f>
        <v>0</v>
      </c>
      <c r="G22" s="36" t="n">
        <f aca="false">Generale!Q22</f>
        <v>0</v>
      </c>
      <c r="H22" s="28" t="n">
        <f aca="false">SUM(F22:G22)</f>
        <v>0</v>
      </c>
    </row>
    <row r="23" customFormat="false" ht="12.75" hidden="false" customHeight="false" outlineLevel="0" collapsed="false">
      <c r="A23" s="23" t="n">
        <v>13</v>
      </c>
      <c r="B23" s="37" t="n">
        <f aca="false">Generale!B23</f>
        <v>0</v>
      </c>
      <c r="C23" s="37" t="n">
        <f aca="false">Generale!C23</f>
        <v>0</v>
      </c>
      <c r="D23" s="37" t="n">
        <f aca="false">Generale!D23</f>
        <v>0</v>
      </c>
      <c r="E23" s="35" t="n">
        <f aca="false">Generale!E23</f>
        <v>0</v>
      </c>
      <c r="F23" s="36" t="n">
        <f aca="false">Generale!P23</f>
        <v>0</v>
      </c>
      <c r="G23" s="36" t="n">
        <f aca="false">Generale!Q23</f>
        <v>0</v>
      </c>
      <c r="H23" s="28" t="n">
        <f aca="false">SUM(F23:G23)</f>
        <v>0</v>
      </c>
    </row>
    <row r="24" customFormat="false" ht="12.75" hidden="false" customHeight="false" outlineLevel="0" collapsed="false">
      <c r="A24" s="23" t="n">
        <v>14</v>
      </c>
      <c r="B24" s="37" t="n">
        <f aca="false">Generale!B24</f>
        <v>0</v>
      </c>
      <c r="C24" s="37" t="n">
        <f aca="false">Generale!C24</f>
        <v>0</v>
      </c>
      <c r="D24" s="37" t="n">
        <f aca="false">Generale!D24</f>
        <v>0</v>
      </c>
      <c r="E24" s="35" t="n">
        <f aca="false">Generale!E24</f>
        <v>0</v>
      </c>
      <c r="F24" s="36" t="n">
        <f aca="false">Generale!P24</f>
        <v>0</v>
      </c>
      <c r="G24" s="36" t="n">
        <f aca="false">Generale!Q24</f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23" t="n">
        <v>15</v>
      </c>
      <c r="B25" s="37" t="n">
        <f aca="false">Generale!B25</f>
        <v>0</v>
      </c>
      <c r="C25" s="37" t="n">
        <f aca="false">Generale!C25</f>
        <v>0</v>
      </c>
      <c r="D25" s="37" t="n">
        <f aca="false">Generale!D25</f>
        <v>0</v>
      </c>
      <c r="E25" s="35" t="n">
        <f aca="false">Generale!E25</f>
        <v>0</v>
      </c>
      <c r="F25" s="36" t="n">
        <f aca="false">Generale!P25</f>
        <v>0</v>
      </c>
      <c r="G25" s="36" t="n">
        <f aca="false">Generale!Q25</f>
        <v>0</v>
      </c>
      <c r="H25" s="28" t="n">
        <f aca="false">SUM(F25:G25)</f>
        <v>0</v>
      </c>
    </row>
    <row r="26" customFormat="false" ht="12.75" hidden="false" customHeight="false" outlineLevel="0" collapsed="false">
      <c r="A26" s="23" t="n">
        <v>16</v>
      </c>
      <c r="B26" s="37" t="n">
        <f aca="false">Generale!B26</f>
        <v>0</v>
      </c>
      <c r="C26" s="37" t="n">
        <f aca="false">Generale!C26</f>
        <v>0</v>
      </c>
      <c r="D26" s="37" t="n">
        <f aca="false">Generale!D26</f>
        <v>0</v>
      </c>
      <c r="E26" s="35" t="n">
        <f aca="false">Generale!E26</f>
        <v>0</v>
      </c>
      <c r="F26" s="36" t="n">
        <f aca="false">Generale!P26</f>
        <v>0</v>
      </c>
      <c r="G26" s="36" t="n">
        <f aca="false">Generale!Q26</f>
        <v>0</v>
      </c>
      <c r="H26" s="28" t="n">
        <f aca="false">SUM(F26:G26)</f>
        <v>0</v>
      </c>
    </row>
    <row r="27" customFormat="false" ht="12.75" hidden="false" customHeight="false" outlineLevel="0" collapsed="false">
      <c r="A27" s="23" t="n">
        <v>17</v>
      </c>
      <c r="B27" s="37" t="n">
        <f aca="false">Generale!B27</f>
        <v>0</v>
      </c>
      <c r="C27" s="37" t="n">
        <f aca="false">Generale!C27</f>
        <v>0</v>
      </c>
      <c r="D27" s="37" t="n">
        <f aca="false">Generale!D27</f>
        <v>0</v>
      </c>
      <c r="E27" s="35" t="n">
        <f aca="false">Generale!E27</f>
        <v>0</v>
      </c>
      <c r="F27" s="36" t="n">
        <f aca="false">Generale!P27</f>
        <v>0</v>
      </c>
      <c r="G27" s="36" t="n">
        <f aca="false">Generale!Q27</f>
        <v>0</v>
      </c>
      <c r="H27" s="28" t="n">
        <f aca="false">SUM(F27:G27)</f>
        <v>0</v>
      </c>
    </row>
    <row r="28" customFormat="false" ht="12.75" hidden="false" customHeight="false" outlineLevel="0" collapsed="false">
      <c r="A28" s="23" t="n">
        <v>18</v>
      </c>
      <c r="B28" s="37" t="n">
        <f aca="false">Generale!B28</f>
        <v>0</v>
      </c>
      <c r="C28" s="37" t="n">
        <f aca="false">Generale!C28</f>
        <v>0</v>
      </c>
      <c r="D28" s="37" t="n">
        <f aca="false">Generale!D28</f>
        <v>0</v>
      </c>
      <c r="E28" s="35" t="n">
        <f aca="false">Generale!E28</f>
        <v>0</v>
      </c>
      <c r="F28" s="36" t="n">
        <f aca="false">Generale!P28</f>
        <v>0</v>
      </c>
      <c r="G28" s="36" t="n">
        <f aca="false">Generale!Q28</f>
        <v>0</v>
      </c>
      <c r="H28" s="28" t="n">
        <f aca="false">SUM(F28:G28)</f>
        <v>0</v>
      </c>
    </row>
    <row r="29" customFormat="false" ht="12.75" hidden="false" customHeight="false" outlineLevel="0" collapsed="false">
      <c r="A29" s="23" t="n">
        <v>19</v>
      </c>
      <c r="B29" s="37" t="n">
        <f aca="false">Generale!B29</f>
        <v>0</v>
      </c>
      <c r="C29" s="37" t="n">
        <f aca="false">Generale!C29</f>
        <v>0</v>
      </c>
      <c r="D29" s="37" t="n">
        <f aca="false">Generale!D29</f>
        <v>0</v>
      </c>
      <c r="E29" s="35" t="n">
        <f aca="false">Generale!E29</f>
        <v>0</v>
      </c>
      <c r="F29" s="36" t="n">
        <f aca="false">Generale!P29</f>
        <v>0</v>
      </c>
      <c r="G29" s="36" t="n">
        <f aca="false">Generale!Q29</f>
        <v>0</v>
      </c>
      <c r="H29" s="28" t="n">
        <f aca="false">SUM(F29:G29)</f>
        <v>0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5" t="n">
        <f aca="false">Generale!E30</f>
        <v>0</v>
      </c>
      <c r="F30" s="36" t="n">
        <f aca="false">Generale!P30</f>
        <v>0</v>
      </c>
      <c r="G30" s="36" t="n">
        <f aca="false">Generale!Q30</f>
        <v>0</v>
      </c>
      <c r="H30" s="28" t="n">
        <f aca="false">SUM(F30:G30)</f>
        <v>0</v>
      </c>
    </row>
    <row r="31" customFormat="false" ht="12.75" hidden="false" customHeight="false" outlineLevel="0" collapsed="false">
      <c r="A31" s="23" t="n">
        <v>21</v>
      </c>
      <c r="B31" s="37" t="n">
        <f aca="false">Generale!B31</f>
        <v>0</v>
      </c>
      <c r="C31" s="37" t="n">
        <f aca="false">Generale!C31</f>
        <v>0</v>
      </c>
      <c r="D31" s="37" t="n">
        <f aca="false">Generale!D31</f>
        <v>0</v>
      </c>
      <c r="E31" s="35" t="n">
        <f aca="false">Generale!E31</f>
        <v>0</v>
      </c>
      <c r="F31" s="36" t="n">
        <f aca="false">Generale!P31</f>
        <v>0</v>
      </c>
      <c r="G31" s="36" t="n">
        <f aca="false">Generale!Q31</f>
        <v>0</v>
      </c>
      <c r="H31" s="28" t="n">
        <f aca="false">SUM(F31:G31)</f>
        <v>0</v>
      </c>
    </row>
    <row r="32" customFormat="false" ht="12.75" hidden="false" customHeight="false" outlineLevel="0" collapsed="false">
      <c r="A32" s="23" t="n">
        <v>22</v>
      </c>
      <c r="B32" s="37" t="n">
        <f aca="false">Generale!B32</f>
        <v>0</v>
      </c>
      <c r="C32" s="37" t="n">
        <f aca="false">Generale!C32</f>
        <v>0</v>
      </c>
      <c r="D32" s="37" t="n">
        <f aca="false">Generale!D32</f>
        <v>0</v>
      </c>
      <c r="E32" s="35" t="n">
        <f aca="false">Generale!E32</f>
        <v>0</v>
      </c>
      <c r="F32" s="36" t="n">
        <f aca="false">Generale!P32</f>
        <v>0</v>
      </c>
      <c r="G32" s="36" t="n">
        <f aca="false">Generale!Q32</f>
        <v>0</v>
      </c>
      <c r="H32" s="28" t="n">
        <f aca="false">SUM(F32:G32)</f>
        <v>0</v>
      </c>
    </row>
    <row r="33" customFormat="false" ht="12.75" hidden="false" customHeight="false" outlineLevel="0" collapsed="false">
      <c r="A33" s="23" t="n">
        <v>23</v>
      </c>
      <c r="B33" s="37" t="n">
        <f aca="false">Generale!B33</f>
        <v>0</v>
      </c>
      <c r="C33" s="37" t="n">
        <f aca="false">Generale!C33</f>
        <v>0</v>
      </c>
      <c r="D33" s="37" t="n">
        <f aca="false">Generale!D33</f>
        <v>0</v>
      </c>
      <c r="E33" s="35" t="n">
        <f aca="false">Generale!E33</f>
        <v>0</v>
      </c>
      <c r="F33" s="36" t="n">
        <f aca="false">Generale!P33</f>
        <v>0</v>
      </c>
      <c r="G33" s="36" t="n">
        <f aca="false">Generale!Q33</f>
        <v>0</v>
      </c>
      <c r="H33" s="28" t="n">
        <f aca="false">SUM(F33:G33)</f>
        <v>0</v>
      </c>
    </row>
    <row r="34" customFormat="false" ht="12.75" hidden="false" customHeight="false" outlineLevel="0" collapsed="false">
      <c r="A34" s="23" t="n">
        <v>24</v>
      </c>
      <c r="B34" s="37" t="n">
        <f aca="false">Generale!B34</f>
        <v>0</v>
      </c>
      <c r="C34" s="37" t="n">
        <f aca="false">Generale!C34</f>
        <v>0</v>
      </c>
      <c r="D34" s="37" t="n">
        <f aca="false">Generale!D34</f>
        <v>0</v>
      </c>
      <c r="E34" s="35" t="n">
        <f aca="false">Generale!E34</f>
        <v>0</v>
      </c>
      <c r="F34" s="36" t="n">
        <f aca="false">Generale!P34</f>
        <v>0</v>
      </c>
      <c r="G34" s="36" t="n">
        <f aca="false">Generale!Q34</f>
        <v>0</v>
      </c>
      <c r="H34" s="28" t="n">
        <f aca="false">SUM(F34:G34)</f>
        <v>0</v>
      </c>
    </row>
    <row r="35" customFormat="false" ht="12.75" hidden="false" customHeight="false" outlineLevel="0" collapsed="false">
      <c r="A35" s="23" t="n">
        <v>25</v>
      </c>
      <c r="B35" s="37" t="n">
        <f aca="false">Generale!B35</f>
        <v>0</v>
      </c>
      <c r="C35" s="37" t="n">
        <f aca="false">Generale!C35</f>
        <v>0</v>
      </c>
      <c r="D35" s="37" t="n">
        <f aca="false">Generale!D35</f>
        <v>0</v>
      </c>
      <c r="E35" s="35" t="n">
        <f aca="false">Generale!E35</f>
        <v>0</v>
      </c>
      <c r="F35" s="36" t="n">
        <f aca="false">Generale!P35</f>
        <v>0</v>
      </c>
      <c r="G35" s="36" t="n">
        <f aca="false">Generale!Q35</f>
        <v>0</v>
      </c>
      <c r="H35" s="28" t="n">
        <f aca="false">SUM(F35:G35)</f>
        <v>0</v>
      </c>
    </row>
    <row r="36" customFormat="false" ht="12.75" hidden="false" customHeight="false" outlineLevel="0" collapsed="false">
      <c r="A36" s="23" t="n">
        <v>26</v>
      </c>
      <c r="B36" s="37" t="n">
        <f aca="false">Generale!B36</f>
        <v>0</v>
      </c>
      <c r="C36" s="37" t="n">
        <f aca="false">Generale!C36</f>
        <v>0</v>
      </c>
      <c r="D36" s="37" t="n">
        <f aca="false">Generale!D36</f>
        <v>0</v>
      </c>
      <c r="E36" s="35" t="n">
        <f aca="false">Generale!E36</f>
        <v>0</v>
      </c>
      <c r="F36" s="36" t="n">
        <f aca="false">Generale!P36</f>
        <v>0</v>
      </c>
      <c r="G36" s="36" t="n">
        <f aca="false">Generale!Q36</f>
        <v>0</v>
      </c>
      <c r="H36" s="28" t="n">
        <f aca="false">SUM(F36:G36)</f>
        <v>0</v>
      </c>
    </row>
    <row r="37" customFormat="false" ht="12.75" hidden="false" customHeight="false" outlineLevel="0" collapsed="false">
      <c r="A37" s="23" t="n">
        <v>27</v>
      </c>
      <c r="B37" s="37" t="n">
        <f aca="false">Generale!B37</f>
        <v>0</v>
      </c>
      <c r="C37" s="37" t="n">
        <f aca="false">Generale!C37</f>
        <v>0</v>
      </c>
      <c r="D37" s="37" t="n">
        <f aca="false">Generale!D37</f>
        <v>0</v>
      </c>
      <c r="E37" s="35" t="n">
        <f aca="false">Generale!E37</f>
        <v>0</v>
      </c>
      <c r="F37" s="36" t="n">
        <f aca="false">Generale!P37</f>
        <v>0</v>
      </c>
      <c r="G37" s="36" t="n">
        <f aca="false">Generale!Q37</f>
        <v>0</v>
      </c>
      <c r="H37" s="28" t="n">
        <f aca="false">SUM(F37:G37)</f>
        <v>0</v>
      </c>
    </row>
    <row r="38" customFormat="false" ht="12.75" hidden="false" customHeight="false" outlineLevel="0" collapsed="false">
      <c r="A38" s="23" t="n">
        <v>28</v>
      </c>
      <c r="B38" s="37" t="n">
        <f aca="false">Generale!B38</f>
        <v>0</v>
      </c>
      <c r="C38" s="37" t="n">
        <f aca="false">Generale!C38</f>
        <v>0</v>
      </c>
      <c r="D38" s="37" t="n">
        <f aca="false">Generale!D38</f>
        <v>0</v>
      </c>
      <c r="E38" s="35" t="n">
        <f aca="false">Generale!E38</f>
        <v>0</v>
      </c>
      <c r="F38" s="36" t="n">
        <f aca="false">Generale!P38</f>
        <v>0</v>
      </c>
      <c r="G38" s="36" t="n">
        <f aca="false">Generale!Q38</f>
        <v>0</v>
      </c>
      <c r="H38" s="28" t="n">
        <f aca="false">SUM(F38:G38)</f>
        <v>0</v>
      </c>
    </row>
    <row r="39" customFormat="false" ht="12.75" hidden="false" customHeight="false" outlineLevel="0" collapsed="false">
      <c r="A39" s="23" t="n">
        <v>29</v>
      </c>
      <c r="B39" s="37" t="n">
        <f aca="false">Generale!B39</f>
        <v>0</v>
      </c>
      <c r="C39" s="37" t="n">
        <f aca="false">Generale!C39</f>
        <v>0</v>
      </c>
      <c r="D39" s="37" t="n">
        <f aca="false">Generale!D39</f>
        <v>0</v>
      </c>
      <c r="E39" s="35" t="n">
        <f aca="false">Generale!E39</f>
        <v>0</v>
      </c>
      <c r="F39" s="36" t="n">
        <f aca="false">Generale!P39</f>
        <v>0</v>
      </c>
      <c r="G39" s="36" t="n">
        <f aca="false">Generale!Q39</f>
        <v>0</v>
      </c>
      <c r="H39" s="28" t="n">
        <f aca="false">SUM(F39:G39)</f>
        <v>0</v>
      </c>
    </row>
    <row r="40" customFormat="false" ht="12.75" hidden="false" customHeight="false" outlineLevel="0" collapsed="false">
      <c r="A40" s="23" t="n">
        <v>30</v>
      </c>
      <c r="B40" s="37" t="n">
        <f aca="false">Generale!B40</f>
        <v>0</v>
      </c>
      <c r="C40" s="37" t="n">
        <f aca="false">Generale!C40</f>
        <v>0</v>
      </c>
      <c r="D40" s="37" t="n">
        <f aca="false">Generale!D40</f>
        <v>0</v>
      </c>
      <c r="E40" s="35" t="n">
        <f aca="false">Generale!E40</f>
        <v>0</v>
      </c>
      <c r="F40" s="36" t="n">
        <f aca="false">Generale!P40</f>
        <v>0</v>
      </c>
      <c r="G40" s="36" t="n">
        <f aca="false">Generale!Q40</f>
        <v>0</v>
      </c>
      <c r="H40" s="28" t="n">
        <f aca="false">SUM(F40:G40)</f>
        <v>0</v>
      </c>
    </row>
    <row r="41" customFormat="false" ht="12.75" hidden="false" customHeight="false" outlineLevel="0" collapsed="false">
      <c r="A41" s="23" t="n">
        <v>31</v>
      </c>
      <c r="B41" s="37" t="n">
        <f aca="false">Generale!B41</f>
        <v>0</v>
      </c>
      <c r="C41" s="37" t="n">
        <f aca="false">Generale!C41</f>
        <v>0</v>
      </c>
      <c r="D41" s="37" t="n">
        <f aca="false">Generale!D41</f>
        <v>0</v>
      </c>
      <c r="E41" s="35" t="n">
        <f aca="false">Generale!E41</f>
        <v>0</v>
      </c>
      <c r="F41" s="36" t="n">
        <f aca="false">Generale!P41</f>
        <v>0</v>
      </c>
      <c r="G41" s="36" t="n">
        <f aca="false">Generale!Q41</f>
        <v>0</v>
      </c>
      <c r="H41" s="28" t="n">
        <f aca="false">SUM(F41:G41)</f>
        <v>0</v>
      </c>
    </row>
    <row r="42" customFormat="false" ht="12.75" hidden="false" customHeight="false" outlineLevel="0" collapsed="false">
      <c r="A42" s="23" t="n">
        <v>32</v>
      </c>
      <c r="B42" s="37" t="n">
        <f aca="false">Generale!B42</f>
        <v>0</v>
      </c>
      <c r="C42" s="37" t="n">
        <f aca="false">Generale!C42</f>
        <v>0</v>
      </c>
      <c r="D42" s="37" t="n">
        <f aca="false">Generale!D42</f>
        <v>0</v>
      </c>
      <c r="E42" s="35" t="n">
        <f aca="false">Generale!E42</f>
        <v>0</v>
      </c>
      <c r="F42" s="36" t="n">
        <f aca="false">Generale!P42</f>
        <v>0</v>
      </c>
      <c r="G42" s="36" t="n">
        <f aca="false">Generale!Q42</f>
        <v>0</v>
      </c>
      <c r="H42" s="28" t="n">
        <f aca="false">SUM(F42:G42)</f>
        <v>0</v>
      </c>
    </row>
    <row r="43" customFormat="false" ht="12.75" hidden="false" customHeight="false" outlineLevel="0" collapsed="false">
      <c r="A43" s="23" t="n">
        <v>33</v>
      </c>
      <c r="B43" s="37" t="n">
        <f aca="false">Generale!B43</f>
        <v>0</v>
      </c>
      <c r="C43" s="37" t="n">
        <f aca="false">Generale!C43</f>
        <v>0</v>
      </c>
      <c r="D43" s="37" t="n">
        <f aca="false">Generale!D43</f>
        <v>0</v>
      </c>
      <c r="E43" s="35" t="n">
        <f aca="false">Generale!E43</f>
        <v>0</v>
      </c>
      <c r="F43" s="36" t="n">
        <f aca="false">Generale!P43</f>
        <v>0</v>
      </c>
      <c r="G43" s="36" t="n">
        <f aca="false">Generale!Q43</f>
        <v>0</v>
      </c>
      <c r="H43" s="28" t="n">
        <f aca="false">SUM(F43:G43)</f>
        <v>0</v>
      </c>
    </row>
    <row r="44" customFormat="false" ht="12.75" hidden="false" customHeight="false" outlineLevel="0" collapsed="false">
      <c r="A44" s="23" t="n">
        <v>34</v>
      </c>
      <c r="B44" s="37" t="n">
        <f aca="false">Generale!B44</f>
        <v>0</v>
      </c>
      <c r="C44" s="37" t="n">
        <f aca="false">Generale!C44</f>
        <v>0</v>
      </c>
      <c r="D44" s="37" t="n">
        <f aca="false">Generale!D44</f>
        <v>0</v>
      </c>
      <c r="E44" s="35" t="n">
        <f aca="false">Generale!E44</f>
        <v>0</v>
      </c>
      <c r="F44" s="36" t="n">
        <f aca="false">Generale!P44</f>
        <v>0</v>
      </c>
      <c r="G44" s="36" t="n">
        <f aca="false">Generale!Q44</f>
        <v>0</v>
      </c>
      <c r="H44" s="28" t="n">
        <f aca="false">SUM(F44:G44)</f>
        <v>0</v>
      </c>
    </row>
    <row r="45" customFormat="false" ht="12.75" hidden="false" customHeight="false" outlineLevel="0" collapsed="false">
      <c r="A45" s="23" t="n">
        <v>35</v>
      </c>
      <c r="B45" s="37" t="n">
        <f aca="false">Generale!B45</f>
        <v>0</v>
      </c>
      <c r="C45" s="37" t="n">
        <f aca="false">Generale!C45</f>
        <v>0</v>
      </c>
      <c r="D45" s="37" t="n">
        <f aca="false">Generale!D45</f>
        <v>0</v>
      </c>
      <c r="E45" s="35" t="n">
        <f aca="false">Generale!E45</f>
        <v>0</v>
      </c>
      <c r="F45" s="36" t="n">
        <f aca="false">Generale!P45</f>
        <v>0</v>
      </c>
      <c r="G45" s="36" t="n">
        <f aca="false">Generale!Q45</f>
        <v>0</v>
      </c>
      <c r="H45" s="28" t="n">
        <f aca="false">SUM(F45:G45)</f>
        <v>0</v>
      </c>
    </row>
    <row r="46" customFormat="false" ht="12.75" hidden="false" customHeight="false" outlineLevel="0" collapsed="false">
      <c r="A46" s="23" t="n">
        <v>36</v>
      </c>
      <c r="B46" s="37" t="n">
        <f aca="false">Generale!B46</f>
        <v>0</v>
      </c>
      <c r="C46" s="37" t="n">
        <f aca="false">Generale!C46</f>
        <v>0</v>
      </c>
      <c r="D46" s="37" t="n">
        <f aca="false">Generale!D46</f>
        <v>0</v>
      </c>
      <c r="E46" s="35" t="n">
        <f aca="false">Generale!E46</f>
        <v>0</v>
      </c>
      <c r="F46" s="36" t="n">
        <f aca="false">Generale!P46</f>
        <v>0</v>
      </c>
      <c r="G46" s="36" t="n">
        <f aca="false">Generale!Q46</f>
        <v>0</v>
      </c>
      <c r="H46" s="28" t="n">
        <f aca="false">SUM(F46:G46)</f>
        <v>0</v>
      </c>
    </row>
    <row r="47" customFormat="false" ht="12.75" hidden="false" customHeight="false" outlineLevel="0" collapsed="false">
      <c r="A47" s="23" t="n">
        <v>37</v>
      </c>
      <c r="B47" s="37" t="n">
        <f aca="false">Generale!B47</f>
        <v>0</v>
      </c>
      <c r="C47" s="37" t="n">
        <f aca="false">Generale!C47</f>
        <v>0</v>
      </c>
      <c r="D47" s="37" t="n">
        <f aca="false">Generale!D47</f>
        <v>0</v>
      </c>
      <c r="E47" s="35" t="n">
        <f aca="false">Generale!E47</f>
        <v>0</v>
      </c>
      <c r="F47" s="36" t="n">
        <f aca="false">Generale!P47</f>
        <v>0</v>
      </c>
      <c r="G47" s="36" t="n">
        <f aca="false">Generale!Q47</f>
        <v>0</v>
      </c>
      <c r="H47" s="28" t="n">
        <f aca="false">SUM(F47:G47)</f>
        <v>0</v>
      </c>
    </row>
    <row r="48" customFormat="false" ht="12.75" hidden="false" customHeight="false" outlineLevel="0" collapsed="false">
      <c r="A48" s="23" t="n">
        <v>38</v>
      </c>
      <c r="B48" s="37" t="n">
        <f aca="false">Generale!B48</f>
        <v>0</v>
      </c>
      <c r="C48" s="37" t="n">
        <f aca="false">Generale!C48</f>
        <v>0</v>
      </c>
      <c r="D48" s="37" t="n">
        <f aca="false">Generale!D48</f>
        <v>0</v>
      </c>
      <c r="E48" s="35" t="n">
        <f aca="false">Generale!E48</f>
        <v>0</v>
      </c>
      <c r="F48" s="36" t="n">
        <f aca="false">Generale!P48</f>
        <v>0</v>
      </c>
      <c r="G48" s="36" t="n">
        <f aca="false">Generale!Q48</f>
        <v>0</v>
      </c>
      <c r="H48" s="28" t="n">
        <f aca="false">SUM(F48:G48)</f>
        <v>0</v>
      </c>
    </row>
    <row r="49" customFormat="false" ht="12.75" hidden="false" customHeight="false" outlineLevel="0" collapsed="false">
      <c r="A49" s="23" t="n">
        <v>39</v>
      </c>
      <c r="B49" s="37" t="n">
        <f aca="false">Generale!B49</f>
        <v>0</v>
      </c>
      <c r="C49" s="37" t="n">
        <f aca="false">Generale!C49</f>
        <v>0</v>
      </c>
      <c r="D49" s="37" t="n">
        <f aca="false">Generale!D49</f>
        <v>0</v>
      </c>
      <c r="E49" s="35" t="n">
        <f aca="false">Generale!E49</f>
        <v>0</v>
      </c>
      <c r="F49" s="36" t="n">
        <f aca="false">Generale!P49</f>
        <v>0</v>
      </c>
      <c r="G49" s="36" t="n">
        <f aca="false">Generale!Q49</f>
        <v>0</v>
      </c>
      <c r="H49" s="28" t="n">
        <f aca="false">SUM(F49:G49)</f>
        <v>0</v>
      </c>
    </row>
    <row r="50" customFormat="false" ht="12.75" hidden="false" customHeight="false" outlineLevel="0" collapsed="false">
      <c r="A50" s="23" t="n">
        <v>40</v>
      </c>
      <c r="B50" s="37" t="n">
        <f aca="false">Generale!B50</f>
        <v>0</v>
      </c>
      <c r="C50" s="37" t="n">
        <f aca="false">Generale!C50</f>
        <v>0</v>
      </c>
      <c r="D50" s="37" t="n">
        <f aca="false">Generale!D50</f>
        <v>0</v>
      </c>
      <c r="E50" s="35" t="n">
        <f aca="false">Generale!E50</f>
        <v>0</v>
      </c>
      <c r="F50" s="36" t="n">
        <f aca="false">Generale!P50</f>
        <v>0</v>
      </c>
      <c r="G50" s="36" t="n">
        <f aca="false">Generale!Q50</f>
        <v>0</v>
      </c>
      <c r="H50" s="28" t="n">
        <f aca="false">SUM(F50:G50)</f>
        <v>0</v>
      </c>
    </row>
    <row r="51" customFormat="false" ht="12.75" hidden="false" customHeight="false" outlineLevel="0" collapsed="false">
      <c r="A51" s="23" t="n">
        <v>41</v>
      </c>
      <c r="B51" s="37" t="n">
        <f aca="false">Generale!B51</f>
        <v>0</v>
      </c>
      <c r="C51" s="37" t="n">
        <f aca="false">Generale!C51</f>
        <v>0</v>
      </c>
      <c r="D51" s="37" t="n">
        <f aca="false">Generale!D51</f>
        <v>0</v>
      </c>
      <c r="E51" s="35" t="n">
        <f aca="false">Generale!E51</f>
        <v>0</v>
      </c>
      <c r="F51" s="36" t="n">
        <f aca="false">Generale!P51</f>
        <v>0</v>
      </c>
      <c r="G51" s="36" t="n">
        <f aca="false">Generale!Q51</f>
        <v>0</v>
      </c>
      <c r="H51" s="28" t="n">
        <f aca="false">SUM(F51:G51)</f>
        <v>0</v>
      </c>
    </row>
    <row r="52" customFormat="false" ht="12.75" hidden="false" customHeight="false" outlineLevel="0" collapsed="false">
      <c r="A52" s="23" t="n">
        <v>42</v>
      </c>
      <c r="B52" s="37" t="n">
        <f aca="false">Generale!B52</f>
        <v>0</v>
      </c>
      <c r="C52" s="37" t="n">
        <f aca="false">Generale!C52</f>
        <v>0</v>
      </c>
      <c r="D52" s="37" t="n">
        <f aca="false">Generale!D52</f>
        <v>0</v>
      </c>
      <c r="E52" s="35" t="n">
        <f aca="false">Generale!E52</f>
        <v>0</v>
      </c>
      <c r="F52" s="36" t="n">
        <f aca="false">Generale!P52</f>
        <v>0</v>
      </c>
      <c r="G52" s="36" t="n">
        <f aca="false">Generale!Q52</f>
        <v>0</v>
      </c>
      <c r="H52" s="28" t="n">
        <f aca="false">SUM(F52:G52)</f>
        <v>0</v>
      </c>
    </row>
    <row r="53" customFormat="false" ht="12.75" hidden="false" customHeight="false" outlineLevel="0" collapsed="false">
      <c r="A53" s="23" t="n">
        <v>43</v>
      </c>
      <c r="B53" s="37" t="n">
        <f aca="false">Generale!B53</f>
        <v>0</v>
      </c>
      <c r="C53" s="37" t="n">
        <f aca="false">Generale!C53</f>
        <v>0</v>
      </c>
      <c r="D53" s="37" t="n">
        <f aca="false">Generale!D53</f>
        <v>0</v>
      </c>
      <c r="E53" s="35" t="n">
        <f aca="false">Generale!E53</f>
        <v>0</v>
      </c>
      <c r="F53" s="36" t="n">
        <f aca="false">Generale!P53</f>
        <v>0</v>
      </c>
      <c r="G53" s="36" t="n">
        <f aca="false">Generale!Q53</f>
        <v>0</v>
      </c>
      <c r="H53" s="28" t="n">
        <f aca="false">SUM(F53:G53)</f>
        <v>0</v>
      </c>
    </row>
    <row r="54" customFormat="false" ht="12.75" hidden="false" customHeight="false" outlineLevel="0" collapsed="false">
      <c r="A54" s="23" t="n">
        <v>44</v>
      </c>
      <c r="B54" s="37" t="n">
        <f aca="false">Generale!B54</f>
        <v>0</v>
      </c>
      <c r="C54" s="37" t="n">
        <f aca="false">Generale!C54</f>
        <v>0</v>
      </c>
      <c r="D54" s="37" t="n">
        <f aca="false">Generale!D54</f>
        <v>0</v>
      </c>
      <c r="E54" s="35" t="n">
        <f aca="false">Generale!E54</f>
        <v>0</v>
      </c>
      <c r="F54" s="36" t="n">
        <f aca="false">Generale!P54</f>
        <v>0</v>
      </c>
      <c r="G54" s="36" t="n">
        <f aca="false">Generale!Q54</f>
        <v>0</v>
      </c>
      <c r="H54" s="28" t="n">
        <f aca="false">SUM(F54:G54)</f>
        <v>0</v>
      </c>
    </row>
    <row r="55" customFormat="false" ht="12.75" hidden="false" customHeight="false" outlineLevel="0" collapsed="false">
      <c r="A55" s="23" t="n">
        <v>45</v>
      </c>
      <c r="B55" s="37" t="n">
        <f aca="false">Generale!B55</f>
        <v>0</v>
      </c>
      <c r="C55" s="37" t="n">
        <f aca="false">Generale!C55</f>
        <v>0</v>
      </c>
      <c r="D55" s="37" t="n">
        <f aca="false">Generale!D55</f>
        <v>0</v>
      </c>
      <c r="E55" s="35" t="n">
        <f aca="false">Generale!E55</f>
        <v>0</v>
      </c>
      <c r="F55" s="36" t="n">
        <f aca="false">Generale!P55</f>
        <v>0</v>
      </c>
      <c r="G55" s="36" t="n">
        <f aca="false">Generale!Q55</f>
        <v>0</v>
      </c>
      <c r="H55" s="28" t="n">
        <f aca="false">SUM(F55:G55)</f>
        <v>0</v>
      </c>
    </row>
    <row r="56" customFormat="false" ht="12.75" hidden="false" customHeight="false" outlineLevel="0" collapsed="false">
      <c r="A56" s="23" t="n">
        <v>46</v>
      </c>
      <c r="B56" s="37" t="n">
        <f aca="false">Generale!B56</f>
        <v>0</v>
      </c>
      <c r="C56" s="37" t="n">
        <f aca="false">Generale!C56</f>
        <v>0</v>
      </c>
      <c r="D56" s="37" t="n">
        <f aca="false">Generale!D56</f>
        <v>0</v>
      </c>
      <c r="E56" s="35" t="n">
        <f aca="false">Generale!E56</f>
        <v>0</v>
      </c>
      <c r="F56" s="36" t="n">
        <f aca="false">Generale!P56</f>
        <v>0</v>
      </c>
      <c r="G56" s="36" t="n">
        <f aca="false">Generale!Q56</f>
        <v>0</v>
      </c>
      <c r="H56" s="28" t="n">
        <f aca="false">SUM(F56:G56)</f>
        <v>0</v>
      </c>
    </row>
    <row r="57" customFormat="false" ht="12.75" hidden="false" customHeight="false" outlineLevel="0" collapsed="false">
      <c r="A57" s="23" t="n">
        <v>47</v>
      </c>
      <c r="B57" s="37" t="n">
        <f aca="false">Generale!B57</f>
        <v>0</v>
      </c>
      <c r="C57" s="37" t="n">
        <f aca="false">Generale!C57</f>
        <v>0</v>
      </c>
      <c r="D57" s="37" t="n">
        <f aca="false">Generale!D57</f>
        <v>0</v>
      </c>
      <c r="E57" s="35" t="n">
        <f aca="false">Generale!E57</f>
        <v>0</v>
      </c>
      <c r="F57" s="36" t="n">
        <f aca="false">Generale!P57</f>
        <v>0</v>
      </c>
      <c r="G57" s="36" t="n">
        <f aca="false">Generale!Q57</f>
        <v>0</v>
      </c>
      <c r="H57" s="28" t="n">
        <f aca="false">SUM(F57:G57)</f>
        <v>0</v>
      </c>
    </row>
    <row r="58" customFormat="false" ht="12.75" hidden="false" customHeight="false" outlineLevel="0" collapsed="false">
      <c r="A58" s="23" t="n">
        <v>48</v>
      </c>
      <c r="B58" s="37" t="n">
        <f aca="false">Generale!B58</f>
        <v>0</v>
      </c>
      <c r="C58" s="37" t="n">
        <f aca="false">Generale!C58</f>
        <v>0</v>
      </c>
      <c r="D58" s="37" t="n">
        <f aca="false">Generale!D58</f>
        <v>0</v>
      </c>
      <c r="E58" s="35" t="n">
        <f aca="false">Generale!E58</f>
        <v>0</v>
      </c>
      <c r="F58" s="36" t="n">
        <f aca="false">Generale!P58</f>
        <v>0</v>
      </c>
      <c r="G58" s="36" t="n">
        <f aca="false">Generale!Q58</f>
        <v>0</v>
      </c>
      <c r="H58" s="28" t="n">
        <f aca="false">SUM(F58:G58)</f>
        <v>0</v>
      </c>
    </row>
    <row r="59" customFormat="false" ht="12.75" hidden="false" customHeight="false" outlineLevel="0" collapsed="false">
      <c r="A59" s="23" t="n">
        <v>49</v>
      </c>
      <c r="B59" s="37" t="n">
        <f aca="false">Generale!B59</f>
        <v>0</v>
      </c>
      <c r="C59" s="37" t="n">
        <f aca="false">Generale!C59</f>
        <v>0</v>
      </c>
      <c r="D59" s="37" t="n">
        <f aca="false">Generale!D59</f>
        <v>0</v>
      </c>
      <c r="E59" s="35" t="n">
        <f aca="false">Generale!E59</f>
        <v>0</v>
      </c>
      <c r="F59" s="36" t="n">
        <f aca="false">Generale!P59</f>
        <v>0</v>
      </c>
      <c r="G59" s="36" t="n">
        <f aca="false">Generale!Q59</f>
        <v>0</v>
      </c>
      <c r="H59" s="28" t="n">
        <f aca="false">SUM(F59:G59)</f>
        <v>0</v>
      </c>
    </row>
    <row r="60" customFormat="false" ht="12.75" hidden="false" customHeight="false" outlineLevel="0" collapsed="false">
      <c r="A60" s="23" t="n">
        <v>50</v>
      </c>
      <c r="B60" s="37" t="n">
        <f aca="false">Generale!B60</f>
        <v>0</v>
      </c>
      <c r="C60" s="37" t="n">
        <f aca="false">Generale!C60</f>
        <v>0</v>
      </c>
      <c r="D60" s="37" t="n">
        <f aca="false">Generale!D60</f>
        <v>0</v>
      </c>
      <c r="E60" s="35" t="n">
        <f aca="false">Generale!E60</f>
        <v>0</v>
      </c>
      <c r="F60" s="36" t="n">
        <f aca="false">Generale!P60</f>
        <v>0</v>
      </c>
      <c r="G60" s="36" t="n">
        <f aca="false">Generale!Q60</f>
        <v>0</v>
      </c>
      <c r="H60" s="28" t="n">
        <f aca="false">SUM(F60:G60)</f>
        <v>0</v>
      </c>
    </row>
  </sheetData>
  <mergeCells count="5">
    <mergeCell ref="A1:H1"/>
    <mergeCell ref="A2:H2"/>
    <mergeCell ref="A7:H7"/>
    <mergeCell ref="A8:H8"/>
    <mergeCell ref="F9:H9"/>
  </mergeCells>
  <conditionalFormatting sqref="B12:E60 F11:G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1" t="str">
        <f aca="false">Generale!A1</f>
        <v> FEDERAZIONE GINNASTICA D'ITALIA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tr">
        <f aca="false">Generale!A2</f>
        <v>      Comitato Regionale Lombardia Via Ovada, 40   20142 MILANO</v>
      </c>
      <c r="B2" s="31"/>
      <c r="C2" s="31"/>
      <c r="D2" s="31"/>
      <c r="E2" s="31"/>
      <c r="F2" s="31"/>
      <c r="G2" s="31"/>
      <c r="H2" s="31"/>
    </row>
    <row r="3" s="6" customFormat="true" ht="14.1" hidden="false" customHeight="true" outlineLevel="0" collapsed="false">
      <c r="B3" s="6" t="str">
        <f aca="false">Generale!B3</f>
        <v>Società  organizzatrice:</v>
      </c>
      <c r="C3" s="32" t="str">
        <f aca="false">Generale!C3</f>
        <v>ASD GINNASTICA ARTISTICA GHEDI</v>
      </c>
      <c r="D3" s="32"/>
      <c r="E3" s="32"/>
    </row>
    <row r="4" s="6" customFormat="true" ht="14.1" hidden="false" customHeight="true" outlineLevel="0" collapsed="false">
      <c r="B4" s="6" t="str">
        <f aca="false">Generale!B4</f>
        <v>Impianto:</v>
      </c>
      <c r="C4" s="32" t="str">
        <f aca="false">Generale!C4</f>
        <v>Palazzetto via Olimpia 12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3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Generale!A7</f>
        <v>TORNEO  GpT  3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Generale!A8</f>
        <v>1°  FASCIA MASCH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Generale!B13</f>
        <v>FORTUNA MATTEO</v>
      </c>
      <c r="C11" s="24" t="str">
        <f aca="false">Generale!C13</f>
        <v>CASATI ARCORE</v>
      </c>
      <c r="D11" s="24" t="str">
        <f aca="false">Generale!D13</f>
        <v>MB</v>
      </c>
      <c r="E11" s="35" t="n">
        <f aca="false">Generale!E13</f>
        <v>37201</v>
      </c>
      <c r="F11" s="36" t="n">
        <f aca="false">Generale!S13</f>
        <v>3.1</v>
      </c>
      <c r="G11" s="36" t="n">
        <f aca="false">Generale!T13</f>
        <v>8.8</v>
      </c>
      <c r="H11" s="28" t="n">
        <f aca="false">SUM(F11:G11)</f>
        <v>11.9</v>
      </c>
    </row>
    <row r="12" customFormat="false" ht="12.75" hidden="false" customHeight="false" outlineLevel="0" collapsed="false">
      <c r="A12" s="23" t="n">
        <v>2</v>
      </c>
      <c r="B12" s="37" t="str">
        <f aca="false">Generale!B12</f>
        <v>RUGGENENTI LEONARDO</v>
      </c>
      <c r="C12" s="37" t="str">
        <f aca="false">Generale!C12</f>
        <v>ARPA</v>
      </c>
      <c r="D12" s="37" t="str">
        <f aca="false">Generale!D12</f>
        <v>BS</v>
      </c>
      <c r="E12" s="35" t="n">
        <f aca="false">Generale!E12</f>
        <v>37014</v>
      </c>
      <c r="F12" s="36" t="n">
        <f aca="false">Generale!S12</f>
        <v>3.3</v>
      </c>
      <c r="G12" s="36" t="n">
        <f aca="false">Generale!T12</f>
        <v>8.6</v>
      </c>
      <c r="H12" s="28" t="n">
        <f aca="false">SUM(F12:G12)</f>
        <v>11.9</v>
      </c>
    </row>
    <row r="13" customFormat="false" ht="12.75" hidden="false" customHeight="false" outlineLevel="0" collapsed="false">
      <c r="A13" s="23" t="n">
        <v>3</v>
      </c>
      <c r="B13" s="37" t="str">
        <f aca="false">Generale!B16</f>
        <v>COMI TOMMASO</v>
      </c>
      <c r="C13" s="37" t="str">
        <f aca="false">Generale!C16</f>
        <v>NUOVA SONDRIO</v>
      </c>
      <c r="D13" s="37" t="str">
        <f aca="false">Generale!D16</f>
        <v>SO</v>
      </c>
      <c r="E13" s="35" t="n">
        <f aca="false">Generale!E16</f>
        <v>37353</v>
      </c>
      <c r="F13" s="36" t="n">
        <f aca="false">Generale!S16</f>
        <v>2.5</v>
      </c>
      <c r="G13" s="36" t="n">
        <f aca="false">Generale!T16</f>
        <v>6.1</v>
      </c>
      <c r="H13" s="28" t="n">
        <f aca="false">SUM(F13:G13)</f>
        <v>8.6</v>
      </c>
    </row>
    <row r="14" customFormat="false" ht="12.75" hidden="false" customHeight="false" outlineLevel="0" collapsed="false">
      <c r="A14" s="23" t="n">
        <v>4</v>
      </c>
      <c r="B14" s="37" t="str">
        <f aca="false">Generale!B19</f>
        <v>VILLA ALESSIO</v>
      </c>
      <c r="C14" s="37" t="str">
        <f aca="false">Generale!C19</f>
        <v>CASATI ARCORE</v>
      </c>
      <c r="D14" s="37" t="str">
        <f aca="false">Generale!D19</f>
        <v>MB</v>
      </c>
      <c r="E14" s="35" t="n">
        <f aca="false">Generale!E19</f>
        <v>37495</v>
      </c>
      <c r="F14" s="36" t="n">
        <f aca="false">Generale!S19</f>
        <v>2.6</v>
      </c>
      <c r="G14" s="36" t="n">
        <f aca="false">Generale!T19</f>
        <v>7.9</v>
      </c>
      <c r="H14" s="28" t="n">
        <f aca="false">SUM(F14:G14)</f>
        <v>10.5</v>
      </c>
    </row>
    <row r="15" customFormat="false" ht="12.75" hidden="false" customHeight="false" outlineLevel="0" collapsed="false">
      <c r="A15" s="23" t="n">
        <v>5</v>
      </c>
      <c r="B15" s="37" t="str">
        <f aca="false">Generale!B17</f>
        <v>PELIZZARI LORENZO </v>
      </c>
      <c r="C15" s="37" t="str">
        <f aca="false">Generale!C17</f>
        <v>ARPA</v>
      </c>
      <c r="D15" s="37" t="str">
        <f aca="false">Generale!D17</f>
        <v>BS</v>
      </c>
      <c r="E15" s="35" t="n">
        <f aca="false">Generale!E17</f>
        <v>36935</v>
      </c>
      <c r="F15" s="36" t="n">
        <f aca="false">Generale!S17</f>
        <v>3.1</v>
      </c>
      <c r="G15" s="36" t="n">
        <f aca="false">Generale!T17</f>
        <v>8.3</v>
      </c>
      <c r="H15" s="28" t="n">
        <f aca="false">SUM(F15:G15)</f>
        <v>11.4</v>
      </c>
    </row>
    <row r="16" customFormat="false" ht="12.75" hidden="false" customHeight="false" outlineLevel="0" collapsed="false">
      <c r="A16" s="23" t="n">
        <v>6</v>
      </c>
      <c r="B16" s="37" t="str">
        <f aca="false">Generale!B14</f>
        <v>PERODI ALESSIO</v>
      </c>
      <c r="C16" s="37" t="str">
        <f aca="false">Generale!C14</f>
        <v>GYMNICA CREMONA</v>
      </c>
      <c r="D16" s="37" t="str">
        <f aca="false">Generale!D14</f>
        <v>CR</v>
      </c>
      <c r="E16" s="35" t="n">
        <f aca="false">Generale!E14</f>
        <v>37480</v>
      </c>
      <c r="F16" s="36" t="n">
        <f aca="false">Generale!S14</f>
        <v>2.8</v>
      </c>
      <c r="G16" s="36" t="n">
        <f aca="false">Generale!T14</f>
        <v>8.5</v>
      </c>
      <c r="H16" s="28" t="n">
        <f aca="false">SUM(F16:G16)</f>
        <v>11.3</v>
      </c>
    </row>
    <row r="17" customFormat="false" ht="12.75" hidden="false" customHeight="false" outlineLevel="0" collapsed="false">
      <c r="A17" s="23" t="n">
        <v>7</v>
      </c>
      <c r="B17" s="37" t="str">
        <f aca="false">Generale!B18</f>
        <v>PIROVANO MARCO</v>
      </c>
      <c r="C17" s="37" t="str">
        <f aca="false">Generale!C18</f>
        <v>CASATI ARCORE</v>
      </c>
      <c r="D17" s="37" t="str">
        <f aca="false">Generale!D18</f>
        <v>MB</v>
      </c>
      <c r="E17" s="35" t="n">
        <f aca="false">Generale!E18</f>
        <v>37466</v>
      </c>
      <c r="F17" s="36" t="n">
        <f aca="false">Generale!S18</f>
        <v>2.7</v>
      </c>
      <c r="G17" s="36" t="n">
        <f aca="false">Generale!T18</f>
        <v>8.3</v>
      </c>
      <c r="H17" s="28" t="n">
        <f aca="false">SUM(F17:G17)</f>
        <v>11</v>
      </c>
    </row>
    <row r="18" customFormat="false" ht="12.75" hidden="false" customHeight="false" outlineLevel="0" collapsed="false">
      <c r="A18" s="23" t="n">
        <v>8</v>
      </c>
      <c r="B18" s="37" t="str">
        <f aca="false">Generale!B15</f>
        <v>COMPAGNONI ANDREA</v>
      </c>
      <c r="C18" s="37" t="str">
        <f aca="false">Generale!C15</f>
        <v>CASATI ARCORE</v>
      </c>
      <c r="D18" s="37" t="str">
        <f aca="false">Generale!D15</f>
        <v>MB</v>
      </c>
      <c r="E18" s="35" t="n">
        <f aca="false">Generale!E15</f>
        <v>37699</v>
      </c>
      <c r="F18" s="36" t="n">
        <f aca="false">Generale!S15</f>
        <v>2.2</v>
      </c>
      <c r="G18" s="36" t="n">
        <f aca="false">Generale!T15</f>
        <v>8.7</v>
      </c>
      <c r="H18" s="28" t="n">
        <f aca="false">SUM(F18:G18)</f>
        <v>10.9</v>
      </c>
    </row>
    <row r="19" customFormat="false" ht="12.75" hidden="false" customHeight="false" outlineLevel="0" collapsed="false">
      <c r="A19" s="23" t="n">
        <v>9</v>
      </c>
      <c r="B19" s="37" t="str">
        <f aca="false">Generale!B20</f>
        <v>VILLA MARCO</v>
      </c>
      <c r="C19" s="37" t="str">
        <f aca="false">Generale!C20</f>
        <v>CASATI ARCORE</v>
      </c>
      <c r="D19" s="37" t="str">
        <f aca="false">Generale!D20</f>
        <v>MB</v>
      </c>
      <c r="E19" s="35" t="n">
        <f aca="false">Generale!E20</f>
        <v>37759</v>
      </c>
      <c r="F19" s="36" t="n">
        <f aca="false">Generale!S20</f>
        <v>1.5</v>
      </c>
      <c r="G19" s="36" t="n">
        <f aca="false">Generale!T20</f>
        <v>5.8</v>
      </c>
      <c r="H19" s="28" t="n">
        <f aca="false">SUM(F19:G19)</f>
        <v>7.3</v>
      </c>
    </row>
    <row r="20" customFormat="false" ht="12.75" hidden="false" customHeight="false" outlineLevel="0" collapsed="false">
      <c r="A20" s="23" t="n">
        <v>10</v>
      </c>
      <c r="B20" s="37" t="str">
        <f aca="false">Generale!B11</f>
        <v>DI TRIA PAOLO</v>
      </c>
      <c r="C20" s="37" t="str">
        <f aca="false">Generale!C11</f>
        <v>SALUS</v>
      </c>
      <c r="D20" s="37" t="str">
        <f aca="false">Generale!D11</f>
        <v>MB</v>
      </c>
      <c r="E20" s="35" t="n">
        <f aca="false">Generale!E11</f>
        <v>37249</v>
      </c>
      <c r="F20" s="36" t="n">
        <f aca="false">Generale!S11</f>
        <v>0</v>
      </c>
      <c r="G20" s="36" t="n">
        <f aca="false">Generale!T11</f>
        <v>0</v>
      </c>
      <c r="H20" s="28" t="n">
        <f aca="false">SUM(F20:G20)</f>
        <v>0</v>
      </c>
    </row>
    <row r="21" customFormat="false" ht="12.75" hidden="false" customHeight="false" outlineLevel="0" collapsed="false">
      <c r="A21" s="23" t="n">
        <v>11</v>
      </c>
      <c r="B21" s="37" t="str">
        <f aca="false">Generale!B21</f>
        <v>CAPUANA ALESSANDRO</v>
      </c>
      <c r="C21" s="37" t="str">
        <f aca="false">Generale!C21</f>
        <v>ART BRESCIA</v>
      </c>
      <c r="D21" s="37" t="str">
        <f aca="false">Generale!D21</f>
        <v>BS</v>
      </c>
      <c r="E21" s="35" t="n">
        <f aca="false">Generale!E21</f>
        <v>37163</v>
      </c>
      <c r="F21" s="36" t="n">
        <f aca="false">Generale!S21</f>
        <v>0</v>
      </c>
      <c r="G21" s="36" t="n">
        <f aca="false">Generale!T21</f>
        <v>0</v>
      </c>
      <c r="H21" s="28" t="n">
        <f aca="false">SUM(F21:G21)</f>
        <v>0</v>
      </c>
    </row>
    <row r="22" customFormat="false" ht="12.75" hidden="false" customHeight="false" outlineLevel="0" collapsed="false">
      <c r="A22" s="23" t="n">
        <v>12</v>
      </c>
      <c r="B22" s="37" t="n">
        <f aca="false">Generale!B22</f>
        <v>0</v>
      </c>
      <c r="C22" s="37" t="n">
        <f aca="false">Generale!C22</f>
        <v>0</v>
      </c>
      <c r="D22" s="37" t="n">
        <f aca="false">Generale!D22</f>
        <v>0</v>
      </c>
      <c r="E22" s="35" t="n">
        <f aca="false">Generale!E22</f>
        <v>0</v>
      </c>
      <c r="F22" s="36" t="n">
        <f aca="false">Generale!S22</f>
        <v>0</v>
      </c>
      <c r="G22" s="36" t="n">
        <f aca="false">Generale!T22</f>
        <v>0</v>
      </c>
      <c r="H22" s="28" t="n">
        <f aca="false">SUM(F22:G22)</f>
        <v>0</v>
      </c>
    </row>
    <row r="23" customFormat="false" ht="12.75" hidden="false" customHeight="false" outlineLevel="0" collapsed="false">
      <c r="A23" s="23" t="n">
        <v>13</v>
      </c>
      <c r="B23" s="37" t="n">
        <f aca="false">Generale!B23</f>
        <v>0</v>
      </c>
      <c r="C23" s="37" t="n">
        <f aca="false">Generale!C23</f>
        <v>0</v>
      </c>
      <c r="D23" s="37" t="n">
        <f aca="false">Generale!D23</f>
        <v>0</v>
      </c>
      <c r="E23" s="35" t="n">
        <f aca="false">Generale!E23</f>
        <v>0</v>
      </c>
      <c r="F23" s="36" t="n">
        <f aca="false">Generale!S23</f>
        <v>0</v>
      </c>
      <c r="G23" s="36" t="n">
        <f aca="false">Generale!T23</f>
        <v>0</v>
      </c>
      <c r="H23" s="28" t="n">
        <f aca="false">SUM(F23:G23)</f>
        <v>0</v>
      </c>
    </row>
    <row r="24" customFormat="false" ht="12.75" hidden="false" customHeight="false" outlineLevel="0" collapsed="false">
      <c r="A24" s="23" t="n">
        <v>14</v>
      </c>
      <c r="B24" s="37" t="n">
        <f aca="false">Generale!B24</f>
        <v>0</v>
      </c>
      <c r="C24" s="37" t="n">
        <f aca="false">Generale!C24</f>
        <v>0</v>
      </c>
      <c r="D24" s="37" t="n">
        <f aca="false">Generale!D24</f>
        <v>0</v>
      </c>
      <c r="E24" s="35" t="n">
        <f aca="false">Generale!E24</f>
        <v>0</v>
      </c>
      <c r="F24" s="36" t="n">
        <f aca="false">Generale!S24</f>
        <v>0</v>
      </c>
      <c r="G24" s="36" t="n">
        <f aca="false">Generale!T24</f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23" t="n">
        <v>15</v>
      </c>
      <c r="B25" s="37" t="n">
        <f aca="false">Generale!B25</f>
        <v>0</v>
      </c>
      <c r="C25" s="37" t="n">
        <f aca="false">Generale!C25</f>
        <v>0</v>
      </c>
      <c r="D25" s="37" t="n">
        <f aca="false">Generale!D25</f>
        <v>0</v>
      </c>
      <c r="E25" s="35" t="n">
        <f aca="false">Generale!E25</f>
        <v>0</v>
      </c>
      <c r="F25" s="36" t="n">
        <f aca="false">Generale!S25</f>
        <v>0</v>
      </c>
      <c r="G25" s="36" t="n">
        <f aca="false">Generale!T25</f>
        <v>0</v>
      </c>
      <c r="H25" s="28" t="n">
        <f aca="false">SUM(F25:G25)</f>
        <v>0</v>
      </c>
    </row>
    <row r="26" customFormat="false" ht="12.75" hidden="false" customHeight="false" outlineLevel="0" collapsed="false">
      <c r="A26" s="23" t="n">
        <v>16</v>
      </c>
      <c r="B26" s="37" t="n">
        <f aca="false">Generale!B26</f>
        <v>0</v>
      </c>
      <c r="C26" s="37" t="n">
        <f aca="false">Generale!C26</f>
        <v>0</v>
      </c>
      <c r="D26" s="37" t="n">
        <f aca="false">Generale!D26</f>
        <v>0</v>
      </c>
      <c r="E26" s="35" t="n">
        <f aca="false">Generale!E26</f>
        <v>0</v>
      </c>
      <c r="F26" s="36" t="n">
        <f aca="false">Generale!S26</f>
        <v>0</v>
      </c>
      <c r="G26" s="36" t="n">
        <f aca="false">Generale!T26</f>
        <v>0</v>
      </c>
      <c r="H26" s="28" t="n">
        <f aca="false">SUM(F26:G26)</f>
        <v>0</v>
      </c>
    </row>
    <row r="27" customFormat="false" ht="12.75" hidden="false" customHeight="false" outlineLevel="0" collapsed="false">
      <c r="A27" s="23" t="n">
        <v>17</v>
      </c>
      <c r="B27" s="37" t="n">
        <f aca="false">Generale!B27</f>
        <v>0</v>
      </c>
      <c r="C27" s="37" t="n">
        <f aca="false">Generale!C27</f>
        <v>0</v>
      </c>
      <c r="D27" s="37" t="n">
        <f aca="false">Generale!D27</f>
        <v>0</v>
      </c>
      <c r="E27" s="35" t="n">
        <f aca="false">Generale!E27</f>
        <v>0</v>
      </c>
      <c r="F27" s="36" t="n">
        <f aca="false">Generale!S27</f>
        <v>0</v>
      </c>
      <c r="G27" s="36" t="n">
        <f aca="false">Generale!T27</f>
        <v>0</v>
      </c>
      <c r="H27" s="28" t="n">
        <f aca="false">SUM(F27:G27)</f>
        <v>0</v>
      </c>
    </row>
    <row r="28" customFormat="false" ht="12.75" hidden="false" customHeight="false" outlineLevel="0" collapsed="false">
      <c r="A28" s="23" t="n">
        <v>18</v>
      </c>
      <c r="B28" s="37" t="n">
        <f aca="false">Generale!B28</f>
        <v>0</v>
      </c>
      <c r="C28" s="37" t="n">
        <f aca="false">Generale!C28</f>
        <v>0</v>
      </c>
      <c r="D28" s="37" t="n">
        <f aca="false">Generale!D28</f>
        <v>0</v>
      </c>
      <c r="E28" s="35" t="n">
        <f aca="false">Generale!E28</f>
        <v>0</v>
      </c>
      <c r="F28" s="36" t="n">
        <f aca="false">Generale!S28</f>
        <v>0</v>
      </c>
      <c r="G28" s="36" t="n">
        <f aca="false">Generale!T28</f>
        <v>0</v>
      </c>
      <c r="H28" s="28" t="n">
        <f aca="false">SUM(F28:G28)</f>
        <v>0</v>
      </c>
    </row>
    <row r="29" customFormat="false" ht="12.75" hidden="false" customHeight="false" outlineLevel="0" collapsed="false">
      <c r="A29" s="23" t="n">
        <v>19</v>
      </c>
      <c r="B29" s="37" t="n">
        <f aca="false">Generale!B29</f>
        <v>0</v>
      </c>
      <c r="C29" s="37" t="n">
        <f aca="false">Generale!C29</f>
        <v>0</v>
      </c>
      <c r="D29" s="37" t="n">
        <f aca="false">Generale!D29</f>
        <v>0</v>
      </c>
      <c r="E29" s="35" t="n">
        <f aca="false">Generale!E29</f>
        <v>0</v>
      </c>
      <c r="F29" s="36" t="n">
        <f aca="false">Generale!S29</f>
        <v>0</v>
      </c>
      <c r="G29" s="36" t="n">
        <f aca="false">Generale!T29</f>
        <v>0</v>
      </c>
      <c r="H29" s="28" t="n">
        <f aca="false">SUM(F29:G29)</f>
        <v>0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5" t="n">
        <f aca="false">Generale!E30</f>
        <v>0</v>
      </c>
      <c r="F30" s="36" t="n">
        <f aca="false">Generale!S30</f>
        <v>0</v>
      </c>
      <c r="G30" s="36" t="n">
        <f aca="false">Generale!T30</f>
        <v>0</v>
      </c>
      <c r="H30" s="28" t="n">
        <f aca="false">SUM(F30:G30)</f>
        <v>0</v>
      </c>
    </row>
    <row r="31" customFormat="false" ht="12.75" hidden="false" customHeight="false" outlineLevel="0" collapsed="false">
      <c r="A31" s="23" t="n">
        <v>21</v>
      </c>
      <c r="B31" s="37" t="n">
        <f aca="false">Generale!B31</f>
        <v>0</v>
      </c>
      <c r="C31" s="37" t="n">
        <f aca="false">Generale!C31</f>
        <v>0</v>
      </c>
      <c r="D31" s="37" t="n">
        <f aca="false">Generale!D31</f>
        <v>0</v>
      </c>
      <c r="E31" s="35" t="n">
        <f aca="false">Generale!E31</f>
        <v>0</v>
      </c>
      <c r="F31" s="36" t="n">
        <f aca="false">Generale!S31</f>
        <v>0</v>
      </c>
      <c r="G31" s="36" t="n">
        <f aca="false">Generale!T31</f>
        <v>0</v>
      </c>
      <c r="H31" s="28" t="n">
        <f aca="false">SUM(F31:G31)</f>
        <v>0</v>
      </c>
    </row>
    <row r="32" customFormat="false" ht="12.75" hidden="false" customHeight="false" outlineLevel="0" collapsed="false">
      <c r="A32" s="23" t="n">
        <v>22</v>
      </c>
      <c r="B32" s="37" t="n">
        <f aca="false">Generale!B32</f>
        <v>0</v>
      </c>
      <c r="C32" s="37" t="n">
        <f aca="false">Generale!C32</f>
        <v>0</v>
      </c>
      <c r="D32" s="37" t="n">
        <f aca="false">Generale!D32</f>
        <v>0</v>
      </c>
      <c r="E32" s="35" t="n">
        <f aca="false">Generale!E32</f>
        <v>0</v>
      </c>
      <c r="F32" s="36" t="n">
        <f aca="false">Generale!S32</f>
        <v>0</v>
      </c>
      <c r="G32" s="36" t="n">
        <f aca="false">Generale!T32</f>
        <v>0</v>
      </c>
      <c r="H32" s="28" t="n">
        <f aca="false">SUM(F32:G32)</f>
        <v>0</v>
      </c>
    </row>
    <row r="33" customFormat="false" ht="12.75" hidden="false" customHeight="false" outlineLevel="0" collapsed="false">
      <c r="A33" s="23" t="n">
        <v>23</v>
      </c>
      <c r="B33" s="37" t="n">
        <f aca="false">Generale!B33</f>
        <v>0</v>
      </c>
      <c r="C33" s="37" t="n">
        <f aca="false">Generale!C33</f>
        <v>0</v>
      </c>
      <c r="D33" s="37" t="n">
        <f aca="false">Generale!D33</f>
        <v>0</v>
      </c>
      <c r="E33" s="35" t="n">
        <f aca="false">Generale!E33</f>
        <v>0</v>
      </c>
      <c r="F33" s="36" t="n">
        <f aca="false">Generale!S33</f>
        <v>0</v>
      </c>
      <c r="G33" s="36" t="n">
        <f aca="false">Generale!T33</f>
        <v>0</v>
      </c>
      <c r="H33" s="28" t="n">
        <f aca="false">SUM(F33:G33)</f>
        <v>0</v>
      </c>
    </row>
    <row r="34" customFormat="false" ht="12.75" hidden="false" customHeight="false" outlineLevel="0" collapsed="false">
      <c r="A34" s="23" t="n">
        <v>24</v>
      </c>
      <c r="B34" s="37" t="n">
        <f aca="false">Generale!B34</f>
        <v>0</v>
      </c>
      <c r="C34" s="37" t="n">
        <f aca="false">Generale!C34</f>
        <v>0</v>
      </c>
      <c r="D34" s="37" t="n">
        <f aca="false">Generale!D34</f>
        <v>0</v>
      </c>
      <c r="E34" s="35" t="n">
        <f aca="false">Generale!E34</f>
        <v>0</v>
      </c>
      <c r="F34" s="36" t="n">
        <f aca="false">Generale!S34</f>
        <v>0</v>
      </c>
      <c r="G34" s="36" t="n">
        <f aca="false">Generale!T34</f>
        <v>0</v>
      </c>
      <c r="H34" s="28" t="n">
        <f aca="false">SUM(F34:G34)</f>
        <v>0</v>
      </c>
    </row>
    <row r="35" customFormat="false" ht="12.75" hidden="false" customHeight="false" outlineLevel="0" collapsed="false">
      <c r="A35" s="23" t="n">
        <v>25</v>
      </c>
      <c r="B35" s="37" t="n">
        <f aca="false">Generale!B35</f>
        <v>0</v>
      </c>
      <c r="C35" s="37" t="n">
        <f aca="false">Generale!C35</f>
        <v>0</v>
      </c>
      <c r="D35" s="37" t="n">
        <f aca="false">Generale!D35</f>
        <v>0</v>
      </c>
      <c r="E35" s="35" t="n">
        <f aca="false">Generale!E35</f>
        <v>0</v>
      </c>
      <c r="F35" s="36" t="n">
        <f aca="false">Generale!S35</f>
        <v>0</v>
      </c>
      <c r="G35" s="36" t="n">
        <f aca="false">Generale!T35</f>
        <v>0</v>
      </c>
      <c r="H35" s="28" t="n">
        <f aca="false">SUM(F35:G35)</f>
        <v>0</v>
      </c>
    </row>
    <row r="36" customFormat="false" ht="12.75" hidden="false" customHeight="false" outlineLevel="0" collapsed="false">
      <c r="A36" s="23" t="n">
        <v>26</v>
      </c>
      <c r="B36" s="37" t="n">
        <f aca="false">Generale!B36</f>
        <v>0</v>
      </c>
      <c r="C36" s="37" t="n">
        <f aca="false">Generale!C36</f>
        <v>0</v>
      </c>
      <c r="D36" s="37" t="n">
        <f aca="false">Generale!D36</f>
        <v>0</v>
      </c>
      <c r="E36" s="35" t="n">
        <f aca="false">Generale!E36</f>
        <v>0</v>
      </c>
      <c r="F36" s="36" t="n">
        <f aca="false">Generale!S36</f>
        <v>0</v>
      </c>
      <c r="G36" s="36" t="n">
        <f aca="false">Generale!T36</f>
        <v>0</v>
      </c>
      <c r="H36" s="28" t="n">
        <f aca="false">SUM(F36:G36)</f>
        <v>0</v>
      </c>
    </row>
    <row r="37" customFormat="false" ht="12.75" hidden="false" customHeight="false" outlineLevel="0" collapsed="false">
      <c r="A37" s="23" t="n">
        <v>27</v>
      </c>
      <c r="B37" s="37" t="n">
        <f aca="false">Generale!B37</f>
        <v>0</v>
      </c>
      <c r="C37" s="37" t="n">
        <f aca="false">Generale!C37</f>
        <v>0</v>
      </c>
      <c r="D37" s="37" t="n">
        <f aca="false">Generale!D37</f>
        <v>0</v>
      </c>
      <c r="E37" s="35" t="n">
        <f aca="false">Generale!E37</f>
        <v>0</v>
      </c>
      <c r="F37" s="36" t="n">
        <f aca="false">Generale!S37</f>
        <v>0</v>
      </c>
      <c r="G37" s="36" t="n">
        <f aca="false">Generale!T37</f>
        <v>0</v>
      </c>
      <c r="H37" s="28" t="n">
        <f aca="false">SUM(F37:G37)</f>
        <v>0</v>
      </c>
    </row>
    <row r="38" customFormat="false" ht="12.75" hidden="false" customHeight="false" outlineLevel="0" collapsed="false">
      <c r="A38" s="23" t="n">
        <v>28</v>
      </c>
      <c r="B38" s="37" t="n">
        <f aca="false">Generale!B38</f>
        <v>0</v>
      </c>
      <c r="C38" s="37" t="n">
        <f aca="false">Generale!C38</f>
        <v>0</v>
      </c>
      <c r="D38" s="37" t="n">
        <f aca="false">Generale!D38</f>
        <v>0</v>
      </c>
      <c r="E38" s="35" t="n">
        <f aca="false">Generale!E38</f>
        <v>0</v>
      </c>
      <c r="F38" s="36" t="n">
        <f aca="false">Generale!S38</f>
        <v>0</v>
      </c>
      <c r="G38" s="36" t="n">
        <f aca="false">Generale!T38</f>
        <v>0</v>
      </c>
      <c r="H38" s="28" t="n">
        <f aca="false">SUM(F38:G38)</f>
        <v>0</v>
      </c>
    </row>
    <row r="39" customFormat="false" ht="12.75" hidden="false" customHeight="false" outlineLevel="0" collapsed="false">
      <c r="A39" s="23" t="n">
        <v>29</v>
      </c>
      <c r="B39" s="37" t="n">
        <f aca="false">Generale!B39</f>
        <v>0</v>
      </c>
      <c r="C39" s="37" t="n">
        <f aca="false">Generale!C39</f>
        <v>0</v>
      </c>
      <c r="D39" s="37" t="n">
        <f aca="false">Generale!D39</f>
        <v>0</v>
      </c>
      <c r="E39" s="35" t="n">
        <f aca="false">Generale!E39</f>
        <v>0</v>
      </c>
      <c r="F39" s="36" t="n">
        <f aca="false">Generale!S39</f>
        <v>0</v>
      </c>
      <c r="G39" s="36" t="n">
        <f aca="false">Generale!T39</f>
        <v>0</v>
      </c>
      <c r="H39" s="28" t="n">
        <f aca="false">SUM(F39:G39)</f>
        <v>0</v>
      </c>
    </row>
    <row r="40" customFormat="false" ht="12.75" hidden="false" customHeight="false" outlineLevel="0" collapsed="false">
      <c r="A40" s="23" t="n">
        <v>30</v>
      </c>
      <c r="B40" s="37" t="n">
        <f aca="false">Generale!B40</f>
        <v>0</v>
      </c>
      <c r="C40" s="37" t="n">
        <f aca="false">Generale!C40</f>
        <v>0</v>
      </c>
      <c r="D40" s="37" t="n">
        <f aca="false">Generale!D40</f>
        <v>0</v>
      </c>
      <c r="E40" s="35" t="n">
        <f aca="false">Generale!E40</f>
        <v>0</v>
      </c>
      <c r="F40" s="36" t="n">
        <f aca="false">Generale!S40</f>
        <v>0</v>
      </c>
      <c r="G40" s="36" t="n">
        <f aca="false">Generale!T40</f>
        <v>0</v>
      </c>
      <c r="H40" s="28" t="n">
        <f aca="false">SUM(F40:G40)</f>
        <v>0</v>
      </c>
    </row>
    <row r="41" customFormat="false" ht="12.75" hidden="false" customHeight="false" outlineLevel="0" collapsed="false">
      <c r="A41" s="23" t="n">
        <v>31</v>
      </c>
      <c r="B41" s="37" t="n">
        <f aca="false">Generale!B41</f>
        <v>0</v>
      </c>
      <c r="C41" s="37" t="n">
        <f aca="false">Generale!C41</f>
        <v>0</v>
      </c>
      <c r="D41" s="37" t="n">
        <f aca="false">Generale!D41</f>
        <v>0</v>
      </c>
      <c r="E41" s="35" t="n">
        <f aca="false">Generale!E41</f>
        <v>0</v>
      </c>
      <c r="F41" s="36" t="n">
        <f aca="false">Generale!S41</f>
        <v>0</v>
      </c>
      <c r="G41" s="36" t="n">
        <f aca="false">Generale!T41</f>
        <v>0</v>
      </c>
      <c r="H41" s="28" t="n">
        <f aca="false">SUM(F41:G41)</f>
        <v>0</v>
      </c>
    </row>
    <row r="42" customFormat="false" ht="12.75" hidden="false" customHeight="false" outlineLevel="0" collapsed="false">
      <c r="A42" s="23" t="n">
        <v>32</v>
      </c>
      <c r="B42" s="37" t="n">
        <f aca="false">Generale!B42</f>
        <v>0</v>
      </c>
      <c r="C42" s="37" t="n">
        <f aca="false">Generale!C42</f>
        <v>0</v>
      </c>
      <c r="D42" s="37" t="n">
        <f aca="false">Generale!D42</f>
        <v>0</v>
      </c>
      <c r="E42" s="35" t="n">
        <f aca="false">Generale!E42</f>
        <v>0</v>
      </c>
      <c r="F42" s="36" t="n">
        <f aca="false">Generale!S42</f>
        <v>0</v>
      </c>
      <c r="G42" s="36" t="n">
        <f aca="false">Generale!T42</f>
        <v>0</v>
      </c>
      <c r="H42" s="28" t="n">
        <f aca="false">SUM(F42:G42)</f>
        <v>0</v>
      </c>
    </row>
    <row r="43" customFormat="false" ht="12.75" hidden="false" customHeight="false" outlineLevel="0" collapsed="false">
      <c r="A43" s="23" t="n">
        <v>33</v>
      </c>
      <c r="B43" s="37" t="n">
        <f aca="false">Generale!B43</f>
        <v>0</v>
      </c>
      <c r="C43" s="37" t="n">
        <f aca="false">Generale!C43</f>
        <v>0</v>
      </c>
      <c r="D43" s="37" t="n">
        <f aca="false">Generale!D43</f>
        <v>0</v>
      </c>
      <c r="E43" s="35" t="n">
        <f aca="false">Generale!E43</f>
        <v>0</v>
      </c>
      <c r="F43" s="36" t="n">
        <f aca="false">Generale!S43</f>
        <v>0</v>
      </c>
      <c r="G43" s="36" t="n">
        <f aca="false">Generale!T43</f>
        <v>0</v>
      </c>
      <c r="H43" s="28" t="n">
        <f aca="false">SUM(F43:G43)</f>
        <v>0</v>
      </c>
    </row>
    <row r="44" customFormat="false" ht="12.75" hidden="false" customHeight="false" outlineLevel="0" collapsed="false">
      <c r="A44" s="23" t="n">
        <v>34</v>
      </c>
      <c r="B44" s="37" t="n">
        <f aca="false">Generale!B44</f>
        <v>0</v>
      </c>
      <c r="C44" s="37" t="n">
        <f aca="false">Generale!C44</f>
        <v>0</v>
      </c>
      <c r="D44" s="37" t="n">
        <f aca="false">Generale!D44</f>
        <v>0</v>
      </c>
      <c r="E44" s="35" t="n">
        <f aca="false">Generale!E44</f>
        <v>0</v>
      </c>
      <c r="F44" s="36" t="n">
        <f aca="false">Generale!S44</f>
        <v>0</v>
      </c>
      <c r="G44" s="36" t="n">
        <f aca="false">Generale!T44</f>
        <v>0</v>
      </c>
      <c r="H44" s="28" t="n">
        <f aca="false">SUM(F44:G44)</f>
        <v>0</v>
      </c>
    </row>
    <row r="45" customFormat="false" ht="12.75" hidden="false" customHeight="false" outlineLevel="0" collapsed="false">
      <c r="A45" s="23" t="n">
        <v>35</v>
      </c>
      <c r="B45" s="37" t="n">
        <f aca="false">Generale!B45</f>
        <v>0</v>
      </c>
      <c r="C45" s="37" t="n">
        <f aca="false">Generale!C45</f>
        <v>0</v>
      </c>
      <c r="D45" s="37" t="n">
        <f aca="false">Generale!D45</f>
        <v>0</v>
      </c>
      <c r="E45" s="35" t="n">
        <f aca="false">Generale!E45</f>
        <v>0</v>
      </c>
      <c r="F45" s="36" t="n">
        <f aca="false">Generale!S45</f>
        <v>0</v>
      </c>
      <c r="G45" s="36" t="n">
        <f aca="false">Generale!T45</f>
        <v>0</v>
      </c>
      <c r="H45" s="28" t="n">
        <f aca="false">SUM(F45:G45)</f>
        <v>0</v>
      </c>
    </row>
    <row r="46" customFormat="false" ht="12.75" hidden="false" customHeight="false" outlineLevel="0" collapsed="false">
      <c r="A46" s="23" t="n">
        <v>36</v>
      </c>
      <c r="B46" s="37" t="n">
        <f aca="false">Generale!B46</f>
        <v>0</v>
      </c>
      <c r="C46" s="37" t="n">
        <f aca="false">Generale!C46</f>
        <v>0</v>
      </c>
      <c r="D46" s="37" t="n">
        <f aca="false">Generale!D46</f>
        <v>0</v>
      </c>
      <c r="E46" s="35" t="n">
        <f aca="false">Generale!E46</f>
        <v>0</v>
      </c>
      <c r="F46" s="36" t="n">
        <f aca="false">Generale!S46</f>
        <v>0</v>
      </c>
      <c r="G46" s="36" t="n">
        <f aca="false">Generale!T46</f>
        <v>0</v>
      </c>
      <c r="H46" s="28" t="n">
        <f aca="false">SUM(F46:G46)</f>
        <v>0</v>
      </c>
    </row>
    <row r="47" customFormat="false" ht="12.75" hidden="false" customHeight="false" outlineLevel="0" collapsed="false">
      <c r="A47" s="23" t="n">
        <v>37</v>
      </c>
      <c r="B47" s="37" t="n">
        <f aca="false">Generale!B47</f>
        <v>0</v>
      </c>
      <c r="C47" s="37" t="n">
        <f aca="false">Generale!C47</f>
        <v>0</v>
      </c>
      <c r="D47" s="37" t="n">
        <f aca="false">Generale!D47</f>
        <v>0</v>
      </c>
      <c r="E47" s="35" t="n">
        <f aca="false">Generale!E47</f>
        <v>0</v>
      </c>
      <c r="F47" s="36" t="n">
        <f aca="false">Generale!S47</f>
        <v>0</v>
      </c>
      <c r="G47" s="36" t="n">
        <f aca="false">Generale!T47</f>
        <v>0</v>
      </c>
      <c r="H47" s="28" t="n">
        <f aca="false">SUM(F47:G47)</f>
        <v>0</v>
      </c>
    </row>
    <row r="48" customFormat="false" ht="12.75" hidden="false" customHeight="false" outlineLevel="0" collapsed="false">
      <c r="A48" s="23" t="n">
        <v>38</v>
      </c>
      <c r="B48" s="37" t="n">
        <f aca="false">Generale!B48</f>
        <v>0</v>
      </c>
      <c r="C48" s="37" t="n">
        <f aca="false">Generale!C48</f>
        <v>0</v>
      </c>
      <c r="D48" s="37" t="n">
        <f aca="false">Generale!D48</f>
        <v>0</v>
      </c>
      <c r="E48" s="35" t="n">
        <f aca="false">Generale!E48</f>
        <v>0</v>
      </c>
      <c r="F48" s="36" t="n">
        <f aca="false">Generale!S48</f>
        <v>0</v>
      </c>
      <c r="G48" s="36" t="n">
        <f aca="false">Generale!T48</f>
        <v>0</v>
      </c>
      <c r="H48" s="28" t="n">
        <f aca="false">SUM(F48:G48)</f>
        <v>0</v>
      </c>
    </row>
    <row r="49" customFormat="false" ht="12.75" hidden="false" customHeight="false" outlineLevel="0" collapsed="false">
      <c r="A49" s="23" t="n">
        <v>39</v>
      </c>
      <c r="B49" s="37" t="n">
        <f aca="false">Generale!B49</f>
        <v>0</v>
      </c>
      <c r="C49" s="37" t="n">
        <f aca="false">Generale!C49</f>
        <v>0</v>
      </c>
      <c r="D49" s="37" t="n">
        <f aca="false">Generale!D49</f>
        <v>0</v>
      </c>
      <c r="E49" s="35" t="n">
        <f aca="false">Generale!E49</f>
        <v>0</v>
      </c>
      <c r="F49" s="36" t="n">
        <f aca="false">Generale!S49</f>
        <v>0</v>
      </c>
      <c r="G49" s="36" t="n">
        <f aca="false">Generale!T49</f>
        <v>0</v>
      </c>
      <c r="H49" s="28" t="n">
        <f aca="false">SUM(F49:G49)</f>
        <v>0</v>
      </c>
    </row>
    <row r="50" customFormat="false" ht="12.75" hidden="false" customHeight="false" outlineLevel="0" collapsed="false">
      <c r="A50" s="23" t="n">
        <v>40</v>
      </c>
      <c r="B50" s="37" t="n">
        <f aca="false">Generale!B50</f>
        <v>0</v>
      </c>
      <c r="C50" s="37" t="n">
        <f aca="false">Generale!C50</f>
        <v>0</v>
      </c>
      <c r="D50" s="37" t="n">
        <f aca="false">Generale!D50</f>
        <v>0</v>
      </c>
      <c r="E50" s="35" t="n">
        <f aca="false">Generale!E50</f>
        <v>0</v>
      </c>
      <c r="F50" s="36" t="n">
        <f aca="false">Generale!S50</f>
        <v>0</v>
      </c>
      <c r="G50" s="36" t="n">
        <f aca="false">Generale!T50</f>
        <v>0</v>
      </c>
      <c r="H50" s="28" t="n">
        <f aca="false">SUM(F50:G50)</f>
        <v>0</v>
      </c>
    </row>
    <row r="51" customFormat="false" ht="12.75" hidden="false" customHeight="false" outlineLevel="0" collapsed="false">
      <c r="A51" s="23" t="n">
        <v>41</v>
      </c>
      <c r="B51" s="37" t="n">
        <f aca="false">Generale!B51</f>
        <v>0</v>
      </c>
      <c r="C51" s="37" t="n">
        <f aca="false">Generale!C51</f>
        <v>0</v>
      </c>
      <c r="D51" s="37" t="n">
        <f aca="false">Generale!D51</f>
        <v>0</v>
      </c>
      <c r="E51" s="35" t="n">
        <f aca="false">Generale!E51</f>
        <v>0</v>
      </c>
      <c r="F51" s="36" t="n">
        <f aca="false">Generale!S51</f>
        <v>0</v>
      </c>
      <c r="G51" s="36" t="n">
        <f aca="false">Generale!T51</f>
        <v>0</v>
      </c>
      <c r="H51" s="28" t="n">
        <f aca="false">SUM(F51:G51)</f>
        <v>0</v>
      </c>
    </row>
    <row r="52" customFormat="false" ht="12.75" hidden="false" customHeight="false" outlineLevel="0" collapsed="false">
      <c r="A52" s="23" t="n">
        <v>42</v>
      </c>
      <c r="B52" s="37" t="n">
        <f aca="false">Generale!B52</f>
        <v>0</v>
      </c>
      <c r="C52" s="37" t="n">
        <f aca="false">Generale!C52</f>
        <v>0</v>
      </c>
      <c r="D52" s="37" t="n">
        <f aca="false">Generale!D52</f>
        <v>0</v>
      </c>
      <c r="E52" s="35" t="n">
        <f aca="false">Generale!E52</f>
        <v>0</v>
      </c>
      <c r="F52" s="36" t="n">
        <f aca="false">Generale!S52</f>
        <v>0</v>
      </c>
      <c r="G52" s="36" t="n">
        <f aca="false">Generale!T52</f>
        <v>0</v>
      </c>
      <c r="H52" s="28" t="n">
        <f aca="false">SUM(F52:G52)</f>
        <v>0</v>
      </c>
    </row>
    <row r="53" customFormat="false" ht="12.75" hidden="false" customHeight="false" outlineLevel="0" collapsed="false">
      <c r="A53" s="23" t="n">
        <v>43</v>
      </c>
      <c r="B53" s="37" t="n">
        <f aca="false">Generale!B53</f>
        <v>0</v>
      </c>
      <c r="C53" s="37" t="n">
        <f aca="false">Generale!C53</f>
        <v>0</v>
      </c>
      <c r="D53" s="37" t="n">
        <f aca="false">Generale!D53</f>
        <v>0</v>
      </c>
      <c r="E53" s="35" t="n">
        <f aca="false">Generale!E53</f>
        <v>0</v>
      </c>
      <c r="F53" s="36" t="n">
        <f aca="false">Generale!S53</f>
        <v>0</v>
      </c>
      <c r="G53" s="36" t="n">
        <f aca="false">Generale!T53</f>
        <v>0</v>
      </c>
      <c r="H53" s="28" t="n">
        <f aca="false">SUM(F53:G53)</f>
        <v>0</v>
      </c>
    </row>
    <row r="54" customFormat="false" ht="12.75" hidden="false" customHeight="false" outlineLevel="0" collapsed="false">
      <c r="A54" s="23" t="n">
        <v>44</v>
      </c>
      <c r="B54" s="37" t="n">
        <f aca="false">Generale!B54</f>
        <v>0</v>
      </c>
      <c r="C54" s="37" t="n">
        <f aca="false">Generale!C54</f>
        <v>0</v>
      </c>
      <c r="D54" s="37" t="n">
        <f aca="false">Generale!D54</f>
        <v>0</v>
      </c>
      <c r="E54" s="35" t="n">
        <f aca="false">Generale!E54</f>
        <v>0</v>
      </c>
      <c r="F54" s="36" t="n">
        <f aca="false">Generale!S54</f>
        <v>0</v>
      </c>
      <c r="G54" s="36" t="n">
        <f aca="false">Generale!T54</f>
        <v>0</v>
      </c>
      <c r="H54" s="28" t="n">
        <f aca="false">SUM(F54:G54)</f>
        <v>0</v>
      </c>
    </row>
    <row r="55" customFormat="false" ht="12.75" hidden="false" customHeight="false" outlineLevel="0" collapsed="false">
      <c r="A55" s="23" t="n">
        <v>45</v>
      </c>
      <c r="B55" s="37" t="n">
        <f aca="false">Generale!B55</f>
        <v>0</v>
      </c>
      <c r="C55" s="37" t="n">
        <f aca="false">Generale!C55</f>
        <v>0</v>
      </c>
      <c r="D55" s="37" t="n">
        <f aca="false">Generale!D55</f>
        <v>0</v>
      </c>
      <c r="E55" s="35" t="n">
        <f aca="false">Generale!E55</f>
        <v>0</v>
      </c>
      <c r="F55" s="36" t="n">
        <f aca="false">Generale!S55</f>
        <v>0</v>
      </c>
      <c r="G55" s="36" t="n">
        <f aca="false">Generale!T55</f>
        <v>0</v>
      </c>
      <c r="H55" s="28" t="n">
        <f aca="false">SUM(F55:G55)</f>
        <v>0</v>
      </c>
    </row>
    <row r="56" customFormat="false" ht="12.75" hidden="false" customHeight="false" outlineLevel="0" collapsed="false">
      <c r="A56" s="23" t="n">
        <v>46</v>
      </c>
      <c r="B56" s="37" t="n">
        <f aca="false">Generale!B56</f>
        <v>0</v>
      </c>
      <c r="C56" s="37" t="n">
        <f aca="false">Generale!C56</f>
        <v>0</v>
      </c>
      <c r="D56" s="37" t="n">
        <f aca="false">Generale!D56</f>
        <v>0</v>
      </c>
      <c r="E56" s="35" t="n">
        <f aca="false">Generale!E56</f>
        <v>0</v>
      </c>
      <c r="F56" s="36" t="n">
        <f aca="false">Generale!S56</f>
        <v>0</v>
      </c>
      <c r="G56" s="36" t="n">
        <f aca="false">Generale!T56</f>
        <v>0</v>
      </c>
      <c r="H56" s="28" t="n">
        <f aca="false">SUM(F56:G56)</f>
        <v>0</v>
      </c>
    </row>
    <row r="57" customFormat="false" ht="12.75" hidden="false" customHeight="false" outlineLevel="0" collapsed="false">
      <c r="A57" s="23" t="n">
        <v>47</v>
      </c>
      <c r="B57" s="37" t="n">
        <f aca="false">Generale!B57</f>
        <v>0</v>
      </c>
      <c r="C57" s="37" t="n">
        <f aca="false">Generale!C57</f>
        <v>0</v>
      </c>
      <c r="D57" s="37" t="n">
        <f aca="false">Generale!D57</f>
        <v>0</v>
      </c>
      <c r="E57" s="35" t="n">
        <f aca="false">Generale!E57</f>
        <v>0</v>
      </c>
      <c r="F57" s="36" t="n">
        <f aca="false">Generale!S57</f>
        <v>0</v>
      </c>
      <c r="G57" s="36" t="n">
        <f aca="false">Generale!T57</f>
        <v>0</v>
      </c>
      <c r="H57" s="28" t="n">
        <f aca="false">SUM(F57:G57)</f>
        <v>0</v>
      </c>
    </row>
    <row r="58" customFormat="false" ht="12.75" hidden="false" customHeight="false" outlineLevel="0" collapsed="false">
      <c r="A58" s="23" t="n">
        <v>48</v>
      </c>
      <c r="B58" s="37" t="n">
        <f aca="false">Generale!B58</f>
        <v>0</v>
      </c>
      <c r="C58" s="37" t="n">
        <f aca="false">Generale!C58</f>
        <v>0</v>
      </c>
      <c r="D58" s="37" t="n">
        <f aca="false">Generale!D58</f>
        <v>0</v>
      </c>
      <c r="E58" s="35" t="n">
        <f aca="false">Generale!E58</f>
        <v>0</v>
      </c>
      <c r="F58" s="36" t="n">
        <f aca="false">Generale!S58</f>
        <v>0</v>
      </c>
      <c r="G58" s="36" t="n">
        <f aca="false">Generale!T58</f>
        <v>0</v>
      </c>
      <c r="H58" s="28" t="n">
        <f aca="false">SUM(F58:G58)</f>
        <v>0</v>
      </c>
    </row>
    <row r="59" customFormat="false" ht="12.75" hidden="false" customHeight="false" outlineLevel="0" collapsed="false">
      <c r="A59" s="23" t="n">
        <v>49</v>
      </c>
      <c r="B59" s="37" t="n">
        <f aca="false">Generale!B59</f>
        <v>0</v>
      </c>
      <c r="C59" s="37" t="n">
        <f aca="false">Generale!C59</f>
        <v>0</v>
      </c>
      <c r="D59" s="37" t="n">
        <f aca="false">Generale!D59</f>
        <v>0</v>
      </c>
      <c r="E59" s="35" t="n">
        <f aca="false">Generale!E59</f>
        <v>0</v>
      </c>
      <c r="F59" s="36" t="n">
        <f aca="false">Generale!S59</f>
        <v>0</v>
      </c>
      <c r="G59" s="36" t="n">
        <f aca="false">Generale!T59</f>
        <v>0</v>
      </c>
      <c r="H59" s="28" t="n">
        <f aca="false">SUM(F59:G59)</f>
        <v>0</v>
      </c>
    </row>
    <row r="60" customFormat="false" ht="12.75" hidden="false" customHeight="false" outlineLevel="0" collapsed="false">
      <c r="A60" s="23" t="n">
        <v>50</v>
      </c>
      <c r="B60" s="37" t="n">
        <f aca="false">Generale!B60</f>
        <v>0</v>
      </c>
      <c r="C60" s="37" t="n">
        <f aca="false">Generale!C60</f>
        <v>0</v>
      </c>
      <c r="D60" s="37" t="n">
        <f aca="false">Generale!D60</f>
        <v>0</v>
      </c>
      <c r="E60" s="35" t="n">
        <f aca="false">Generale!E60</f>
        <v>0</v>
      </c>
      <c r="F60" s="36" t="n">
        <f aca="false">Generale!S60</f>
        <v>0</v>
      </c>
      <c r="G60" s="36" t="n">
        <f aca="false">Generale!T60</f>
        <v>0</v>
      </c>
      <c r="H60" s="28" t="n">
        <f aca="false">SUM(F60:G60)</f>
        <v>0</v>
      </c>
    </row>
  </sheetData>
  <mergeCells count="5">
    <mergeCell ref="A1:H1"/>
    <mergeCell ref="A2:H2"/>
    <mergeCell ref="A7:H7"/>
    <mergeCell ref="A8:H8"/>
    <mergeCell ref="F9:H9"/>
  </mergeCells>
  <conditionalFormatting sqref="B12:E60 F11:G6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4:21:33Z</cp:lastPrinted>
  <dcterms:modified xsi:type="dcterms:W3CDTF">2012-03-05T22:57:29Z</dcterms:modified>
  <cp:revision>0</cp:revision>
  <dc:subject/>
  <dc:title/>
</cp:coreProperties>
</file>