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3,30,00 alle ore</t>
  </si>
  <si>
    <t xml:space="preserve">TORNEO  GpT  3°  LIVELLO</t>
  </si>
  <si>
    <t xml:space="preserve">4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ISANU MARIO</t>
  </si>
  <si>
    <t xml:space="preserve">TEAM ANNI VERDI</t>
  </si>
  <si>
    <t xml:space="preserve">PV</t>
  </si>
  <si>
    <t xml:space="preserve">COCCHETTI SAMUELE</t>
  </si>
  <si>
    <t xml:space="preserve">PRO MORTARA</t>
  </si>
  <si>
    <t xml:space="preserve">MAIOCCHI MATTIA</t>
  </si>
  <si>
    <t xml:space="preserve">LA FENICE</t>
  </si>
  <si>
    <t xml:space="preserve">VA</t>
  </si>
  <si>
    <t xml:space="preserve">MASPERO ANDREA</t>
  </si>
  <si>
    <t xml:space="preserve">NASCIMBENE RICCARDO</t>
  </si>
  <si>
    <t xml:space="preserve">GRILLO CHRISTIAN</t>
  </si>
  <si>
    <t xml:space="preserve">MARIO CORRIAS</t>
  </si>
  <si>
    <t xml:space="preserve">CEPPI GIANLUCA</t>
  </si>
  <si>
    <t xml:space="preserve">MALINVERNI MARCO</t>
  </si>
  <si>
    <t xml:space="preserve">GINN. PAVESE</t>
  </si>
  <si>
    <t xml:space="preserve">CORSICO MATTEO</t>
  </si>
  <si>
    <t xml:space="preserve">COSTANZA A. MASSUCCHI</t>
  </si>
  <si>
    <t xml:space="preserve">RAGUSA GIUSEPPE</t>
  </si>
  <si>
    <t xml:space="preserve">LUZZINI GIORGIO</t>
  </si>
  <si>
    <t xml:space="preserve">FERRARIS TOMMASO</t>
  </si>
  <si>
    <t xml:space="preserve">FERRARIS CARLO ALBERTO</t>
  </si>
  <si>
    <t xml:space="preserve">CORPO  LIBERO</t>
  </si>
  <si>
    <t xml:space="preserve">ZANCA SAMUELE</t>
  </si>
  <si>
    <t xml:space="preserve">MINITRAMPOLINO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  <col collapsed="false" customWidth="true" hidden="false" outlineLevel="0" max="21" min="21" style="0" width="9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29638</v>
      </c>
      <c r="F11" s="26" t="n">
        <v>54</v>
      </c>
      <c r="G11" s="27" t="n">
        <v>3.9</v>
      </c>
      <c r="H11" s="27" t="n">
        <v>9.2</v>
      </c>
      <c r="I11" s="28" t="n">
        <v>13.1</v>
      </c>
      <c r="J11" s="27" t="n">
        <v>4.2</v>
      </c>
      <c r="K11" s="27" t="n">
        <v>9.7</v>
      </c>
      <c r="L11" s="28" t="n">
        <v>13.9</v>
      </c>
      <c r="M11" s="27" t="n">
        <v>4.1</v>
      </c>
      <c r="N11" s="27" t="n">
        <v>9</v>
      </c>
      <c r="O11" s="28" t="n">
        <v>13.1</v>
      </c>
      <c r="P11" s="27" t="n">
        <v>4.2</v>
      </c>
      <c r="Q11" s="27" t="n">
        <v>9.7</v>
      </c>
      <c r="R11" s="28" t="n">
        <v>13.9</v>
      </c>
      <c r="S11" s="27" t="n">
        <v>3.8</v>
      </c>
      <c r="T11" s="27" t="n">
        <v>7</v>
      </c>
      <c r="U11" s="28" t="n">
        <v>10.8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6</v>
      </c>
      <c r="E12" s="25" t="n">
        <v>33585</v>
      </c>
      <c r="F12" s="26" t="n">
        <v>53.9</v>
      </c>
      <c r="G12" s="27" t="n">
        <v>3.9</v>
      </c>
      <c r="H12" s="27" t="n">
        <v>9.5</v>
      </c>
      <c r="I12" s="28" t="n">
        <v>13.4</v>
      </c>
      <c r="J12" s="27" t="n">
        <v>3.6</v>
      </c>
      <c r="K12" s="27" t="n">
        <v>9.7</v>
      </c>
      <c r="L12" s="28" t="n">
        <v>13.3</v>
      </c>
      <c r="M12" s="27" t="n">
        <v>4.2</v>
      </c>
      <c r="N12" s="27" t="n">
        <v>9.2</v>
      </c>
      <c r="O12" s="28" t="n">
        <v>13.4</v>
      </c>
      <c r="P12" s="27" t="n">
        <v>4.2</v>
      </c>
      <c r="Q12" s="27" t="n">
        <v>9.5</v>
      </c>
      <c r="R12" s="28" t="n">
        <v>13.7</v>
      </c>
      <c r="S12" s="27" t="n">
        <v>3.6</v>
      </c>
      <c r="T12" s="27" t="n">
        <v>9.8</v>
      </c>
      <c r="U12" s="28" t="n">
        <v>13.4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25" t="n">
        <v>33081</v>
      </c>
      <c r="F13" s="26" t="n">
        <v>53.7</v>
      </c>
      <c r="G13" s="27" t="n">
        <v>4.2</v>
      </c>
      <c r="H13" s="27" t="n">
        <v>9</v>
      </c>
      <c r="I13" s="28" t="n">
        <v>13.2</v>
      </c>
      <c r="J13" s="27" t="n">
        <v>4.2</v>
      </c>
      <c r="K13" s="27" t="n">
        <v>9.5</v>
      </c>
      <c r="L13" s="28" t="n">
        <v>13.7</v>
      </c>
      <c r="M13" s="27" t="n">
        <v>4.1</v>
      </c>
      <c r="N13" s="27" t="n">
        <v>8.9</v>
      </c>
      <c r="O13" s="28" t="n">
        <v>13</v>
      </c>
      <c r="P13" s="27" t="n">
        <v>4.2</v>
      </c>
      <c r="Q13" s="27" t="n">
        <v>9.6</v>
      </c>
      <c r="R13" s="28" t="n">
        <v>13.8</v>
      </c>
      <c r="S13" s="27" t="n">
        <v>3.9</v>
      </c>
      <c r="T13" s="27" t="n">
        <v>9.1</v>
      </c>
      <c r="U13" s="28" t="n">
        <v>13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5</v>
      </c>
      <c r="D14" s="24" t="s">
        <v>26</v>
      </c>
      <c r="E14" s="25" t="n">
        <v>33453</v>
      </c>
      <c r="F14" s="26" t="n">
        <v>53.3</v>
      </c>
      <c r="G14" s="27" t="n">
        <v>4</v>
      </c>
      <c r="H14" s="27" t="n">
        <v>8.8</v>
      </c>
      <c r="I14" s="28" t="n">
        <v>12.8</v>
      </c>
      <c r="J14" s="27" t="n">
        <v>4.2</v>
      </c>
      <c r="K14" s="27" t="n">
        <v>9.5</v>
      </c>
      <c r="L14" s="28" t="n">
        <v>13.7</v>
      </c>
      <c r="M14" s="27" t="n">
        <v>4.2</v>
      </c>
      <c r="N14" s="27" t="n">
        <v>9.1</v>
      </c>
      <c r="O14" s="28" t="n">
        <v>13.3</v>
      </c>
      <c r="P14" s="27" t="n">
        <v>4.2</v>
      </c>
      <c r="Q14" s="27" t="n">
        <v>9.3</v>
      </c>
      <c r="R14" s="28" t="n">
        <v>13.5</v>
      </c>
      <c r="S14" s="27" t="n">
        <v>3.9</v>
      </c>
      <c r="T14" s="27" t="n">
        <v>8.6</v>
      </c>
      <c r="U14" s="28" t="n">
        <v>12.5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25</v>
      </c>
      <c r="D15" s="24" t="s">
        <v>26</v>
      </c>
      <c r="E15" s="25" t="n">
        <v>33140</v>
      </c>
      <c r="F15" s="26" t="n">
        <v>52.3</v>
      </c>
      <c r="G15" s="27" t="n">
        <v>4</v>
      </c>
      <c r="H15" s="27" t="n">
        <v>8.9</v>
      </c>
      <c r="I15" s="28" t="n">
        <v>12.9</v>
      </c>
      <c r="J15" s="27" t="n">
        <v>4.2</v>
      </c>
      <c r="K15" s="27" t="n">
        <v>8.8</v>
      </c>
      <c r="L15" s="28" t="n">
        <v>13</v>
      </c>
      <c r="M15" s="27" t="n">
        <v>3.8</v>
      </c>
      <c r="N15" s="27" t="n">
        <v>8.8</v>
      </c>
      <c r="O15" s="28" t="n">
        <v>12.6</v>
      </c>
      <c r="P15" s="27" t="n">
        <v>4.2</v>
      </c>
      <c r="Q15" s="27" t="n">
        <v>9.6</v>
      </c>
      <c r="R15" s="28" t="n">
        <v>13.8</v>
      </c>
      <c r="S15" s="27"/>
      <c r="T15" s="27"/>
      <c r="U15" s="28" t="n">
        <v>0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31</v>
      </c>
      <c r="E16" s="25" t="n">
        <v>33496</v>
      </c>
      <c r="F16" s="26" t="n">
        <v>51.6</v>
      </c>
      <c r="G16" s="27" t="n">
        <v>4</v>
      </c>
      <c r="H16" s="27" t="n">
        <v>8.8</v>
      </c>
      <c r="I16" s="28" t="n">
        <v>12.8</v>
      </c>
      <c r="J16" s="27" t="n">
        <v>4.2</v>
      </c>
      <c r="K16" s="27" t="n">
        <v>9.3</v>
      </c>
      <c r="L16" s="28" t="n">
        <v>13.5</v>
      </c>
      <c r="M16" s="27" t="n">
        <v>3.9</v>
      </c>
      <c r="N16" s="27" t="n">
        <v>8</v>
      </c>
      <c r="O16" s="28" t="n">
        <v>11.9</v>
      </c>
      <c r="P16" s="27" t="n">
        <v>4.2</v>
      </c>
      <c r="Q16" s="27" t="n">
        <v>9.2</v>
      </c>
      <c r="R16" s="28" t="n">
        <v>13.4</v>
      </c>
      <c r="S16" s="27" t="n">
        <v>3.3</v>
      </c>
      <c r="T16" s="27" t="n">
        <v>6.3</v>
      </c>
      <c r="U16" s="28" t="n">
        <v>9.6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8</v>
      </c>
      <c r="D17" s="24" t="s">
        <v>26</v>
      </c>
      <c r="E17" s="25" t="n">
        <v>32169</v>
      </c>
      <c r="F17" s="26" t="n">
        <v>51.2</v>
      </c>
      <c r="G17" s="27" t="n">
        <v>4</v>
      </c>
      <c r="H17" s="27" t="n">
        <v>8.4</v>
      </c>
      <c r="I17" s="28" t="n">
        <v>12.4</v>
      </c>
      <c r="J17" s="27" t="n">
        <v>4.2</v>
      </c>
      <c r="K17" s="27" t="n">
        <v>9.5</v>
      </c>
      <c r="L17" s="28" t="n">
        <v>13.7</v>
      </c>
      <c r="M17" s="27" t="n">
        <v>3.5</v>
      </c>
      <c r="N17" s="27" t="n">
        <v>7.8</v>
      </c>
      <c r="O17" s="28" t="n">
        <v>11.3</v>
      </c>
      <c r="P17" s="27" t="n">
        <v>4.2</v>
      </c>
      <c r="Q17" s="27" t="n">
        <v>9.6</v>
      </c>
      <c r="R17" s="28" t="n">
        <v>13.8</v>
      </c>
      <c r="S17" s="27"/>
      <c r="T17" s="27"/>
      <c r="U17" s="28" t="n">
        <v>0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6</v>
      </c>
      <c r="E18" s="25" t="n">
        <v>31197</v>
      </c>
      <c r="F18" s="26" t="n">
        <v>51.2</v>
      </c>
      <c r="G18" s="27" t="n">
        <v>3.9</v>
      </c>
      <c r="H18" s="27" t="n">
        <v>9.3</v>
      </c>
      <c r="I18" s="28" t="n">
        <v>13.2</v>
      </c>
      <c r="J18" s="27" t="n">
        <v>3.6</v>
      </c>
      <c r="K18" s="27" t="n">
        <v>8.4</v>
      </c>
      <c r="L18" s="28" t="n">
        <v>12</v>
      </c>
      <c r="M18" s="27" t="n">
        <v>3.8</v>
      </c>
      <c r="N18" s="27" t="n">
        <v>8.8</v>
      </c>
      <c r="O18" s="28" t="n">
        <v>12.6</v>
      </c>
      <c r="P18" s="27" t="n">
        <v>4.2</v>
      </c>
      <c r="Q18" s="27" t="n">
        <v>9.2</v>
      </c>
      <c r="R18" s="28" t="n">
        <v>13.4</v>
      </c>
      <c r="S18" s="27"/>
      <c r="T18" s="27"/>
      <c r="U18" s="28" t="n">
        <v>0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40</v>
      </c>
      <c r="D19" s="24" t="s">
        <v>26</v>
      </c>
      <c r="E19" s="25" t="n">
        <v>33440</v>
      </c>
      <c r="F19" s="26" t="n">
        <v>50.7</v>
      </c>
      <c r="G19" s="27" t="n">
        <v>3.7</v>
      </c>
      <c r="H19" s="27" t="n">
        <v>8.5</v>
      </c>
      <c r="I19" s="28" t="n">
        <v>12.2</v>
      </c>
      <c r="J19" s="27" t="n">
        <v>4.2</v>
      </c>
      <c r="K19" s="27" t="n">
        <v>8.4</v>
      </c>
      <c r="L19" s="28" t="n">
        <v>12.6</v>
      </c>
      <c r="M19" s="27"/>
      <c r="N19" s="27"/>
      <c r="O19" s="28" t="n">
        <v>0</v>
      </c>
      <c r="P19" s="27" t="n">
        <v>4.2</v>
      </c>
      <c r="Q19" s="27" t="n">
        <v>9.3</v>
      </c>
      <c r="R19" s="28" t="n">
        <v>13.5</v>
      </c>
      <c r="S19" s="27" t="n">
        <v>3.4</v>
      </c>
      <c r="T19" s="27" t="n">
        <v>9</v>
      </c>
      <c r="U19" s="28" t="n">
        <v>12.4</v>
      </c>
    </row>
    <row r="20" customFormat="false" ht="12.75" hidden="false" customHeight="false" outlineLevel="0" collapsed="false">
      <c r="A20" s="23" t="n">
        <v>10</v>
      </c>
      <c r="B20" s="24" t="s">
        <v>41</v>
      </c>
      <c r="C20" s="24" t="s">
        <v>28</v>
      </c>
      <c r="D20" s="24" t="s">
        <v>26</v>
      </c>
      <c r="E20" s="25" t="n">
        <v>25206</v>
      </c>
      <c r="F20" s="26" t="n">
        <v>50.3</v>
      </c>
      <c r="G20" s="27" t="n">
        <v>3.5</v>
      </c>
      <c r="H20" s="27" t="n">
        <v>8.8</v>
      </c>
      <c r="I20" s="28" t="n">
        <v>12.3</v>
      </c>
      <c r="J20" s="27" t="n">
        <v>3.6</v>
      </c>
      <c r="K20" s="27" t="n">
        <v>8.6</v>
      </c>
      <c r="L20" s="28" t="n">
        <v>12.2</v>
      </c>
      <c r="M20" s="27" t="n">
        <v>3.9</v>
      </c>
      <c r="N20" s="27" t="n">
        <v>9</v>
      </c>
      <c r="O20" s="28" t="n">
        <v>12.9</v>
      </c>
      <c r="P20" s="27" t="n">
        <v>4.2</v>
      </c>
      <c r="Q20" s="27" t="n">
        <v>8.7</v>
      </c>
      <c r="R20" s="28" t="n">
        <v>12.9</v>
      </c>
      <c r="S20" s="27"/>
      <c r="T20" s="27"/>
      <c r="U20" s="28" t="n">
        <v>0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35</v>
      </c>
      <c r="D21" s="24" t="s">
        <v>31</v>
      </c>
      <c r="E21" s="25" t="n">
        <v>32678</v>
      </c>
      <c r="F21" s="26" t="n">
        <v>49.4</v>
      </c>
      <c r="G21" s="27" t="n">
        <v>4.2</v>
      </c>
      <c r="H21" s="27" t="n">
        <v>8.7</v>
      </c>
      <c r="I21" s="28" t="n">
        <v>12.9</v>
      </c>
      <c r="J21" s="27" t="n">
        <v>4.2</v>
      </c>
      <c r="K21" s="27" t="n">
        <v>9.1</v>
      </c>
      <c r="L21" s="28" t="n">
        <v>13.3</v>
      </c>
      <c r="M21" s="27"/>
      <c r="N21" s="27"/>
      <c r="O21" s="28" t="n">
        <v>0</v>
      </c>
      <c r="P21" s="27" t="n">
        <v>4.2</v>
      </c>
      <c r="Q21" s="27" t="n">
        <v>8.9</v>
      </c>
      <c r="R21" s="28" t="n">
        <v>13.1</v>
      </c>
      <c r="S21" s="27" t="n">
        <v>3.1</v>
      </c>
      <c r="T21" s="27" t="n">
        <v>7</v>
      </c>
      <c r="U21" s="28" t="n">
        <v>10.1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28</v>
      </c>
      <c r="D22" s="24" t="s">
        <v>26</v>
      </c>
      <c r="E22" s="25" t="n">
        <v>32334</v>
      </c>
      <c r="F22" s="26" t="n">
        <v>48</v>
      </c>
      <c r="G22" s="27" t="n">
        <v>2.8</v>
      </c>
      <c r="H22" s="27" t="n">
        <v>8.9</v>
      </c>
      <c r="I22" s="28" t="n">
        <v>11.7</v>
      </c>
      <c r="J22" s="27" t="n">
        <v>3.6</v>
      </c>
      <c r="K22" s="27" t="n">
        <v>8.7</v>
      </c>
      <c r="L22" s="28" t="n">
        <v>12.3</v>
      </c>
      <c r="M22" s="27" t="n">
        <v>2.3</v>
      </c>
      <c r="N22" s="27" t="n">
        <v>8.6</v>
      </c>
      <c r="O22" s="28" t="n">
        <v>10.9</v>
      </c>
      <c r="P22" s="27" t="n">
        <v>4.2</v>
      </c>
      <c r="Q22" s="27" t="n">
        <v>8.9</v>
      </c>
      <c r="R22" s="28" t="n">
        <v>13.1</v>
      </c>
      <c r="S22" s="27"/>
      <c r="T22" s="27"/>
      <c r="U22" s="28" t="n">
        <v>0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40</v>
      </c>
      <c r="D23" s="24" t="s">
        <v>26</v>
      </c>
      <c r="E23" s="25" t="n">
        <v>31369</v>
      </c>
      <c r="F23" s="26" t="n">
        <v>46.8</v>
      </c>
      <c r="G23" s="27" t="n">
        <v>3.4</v>
      </c>
      <c r="H23" s="27" t="n">
        <v>6.2</v>
      </c>
      <c r="I23" s="28" t="n">
        <v>9.6</v>
      </c>
      <c r="J23" s="27" t="n">
        <v>3</v>
      </c>
      <c r="K23" s="27" t="n">
        <v>8.6</v>
      </c>
      <c r="L23" s="28" t="n">
        <v>11.6</v>
      </c>
      <c r="M23" s="27" t="n">
        <v>2.3</v>
      </c>
      <c r="N23" s="27" t="n">
        <v>8.4</v>
      </c>
      <c r="O23" s="28" t="n">
        <v>10.7</v>
      </c>
      <c r="P23" s="27" t="n">
        <v>4.2</v>
      </c>
      <c r="Q23" s="27" t="n">
        <v>8.3</v>
      </c>
      <c r="R23" s="28" t="n">
        <v>12.5</v>
      </c>
      <c r="S23" s="27" t="n">
        <v>3.4</v>
      </c>
      <c r="T23" s="27" t="n">
        <v>8.6</v>
      </c>
      <c r="U23" s="28" t="n">
        <v>12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5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1" t="n">
        <v>33585</v>
      </c>
      <c r="F11" s="32" t="n">
        <v>3.9</v>
      </c>
      <c r="G11" s="32" t="n">
        <v>9.5</v>
      </c>
      <c r="H11" s="28" t="n">
        <v>13.4</v>
      </c>
    </row>
    <row r="12" customFormat="false" ht="12.75" hidden="false" customHeight="false" outlineLevel="0" collapsed="false">
      <c r="A12" s="23" t="n">
        <v>2</v>
      </c>
      <c r="B12" s="24" t="s">
        <v>46</v>
      </c>
      <c r="C12" s="24" t="s">
        <v>35</v>
      </c>
      <c r="D12" s="24" t="s">
        <v>31</v>
      </c>
      <c r="E12" s="31" t="n">
        <v>33126</v>
      </c>
      <c r="F12" s="32" t="n">
        <v>4.1</v>
      </c>
      <c r="G12" s="32" t="n">
        <v>9.3</v>
      </c>
      <c r="H12" s="28" t="n">
        <v>13.4</v>
      </c>
    </row>
    <row r="13" customFormat="false" ht="12.75" hidden="false" customHeight="false" outlineLevel="0" collapsed="false">
      <c r="A13" s="23" t="n">
        <v>3</v>
      </c>
      <c r="B13" s="24" t="s">
        <v>37</v>
      </c>
      <c r="C13" s="24" t="s">
        <v>38</v>
      </c>
      <c r="D13" s="24" t="s">
        <v>26</v>
      </c>
      <c r="E13" s="31" t="n">
        <v>31197</v>
      </c>
      <c r="F13" s="32" t="n">
        <v>3.9</v>
      </c>
      <c r="G13" s="32" t="n">
        <v>9.3</v>
      </c>
      <c r="H13" s="28" t="n">
        <v>13.2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31" t="n">
        <v>33081</v>
      </c>
      <c r="F14" s="32" t="n">
        <v>4.2</v>
      </c>
      <c r="G14" s="32" t="n">
        <v>9</v>
      </c>
      <c r="H14" s="28" t="n">
        <v>13.2</v>
      </c>
    </row>
    <row r="15" customFormat="false" ht="12.75" hidden="false" customHeight="false" outlineLevel="0" collapsed="false">
      <c r="A15" s="23" t="n">
        <v>5</v>
      </c>
      <c r="B15" s="24" t="s">
        <v>24</v>
      </c>
      <c r="C15" s="24" t="s">
        <v>25</v>
      </c>
      <c r="D15" s="24" t="s">
        <v>26</v>
      </c>
      <c r="E15" s="31" t="n">
        <v>29638</v>
      </c>
      <c r="F15" s="32" t="n">
        <v>3.9</v>
      </c>
      <c r="G15" s="32" t="n">
        <v>9.2</v>
      </c>
      <c r="H15" s="28" t="n">
        <v>13.1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25</v>
      </c>
      <c r="D16" s="24" t="s">
        <v>26</v>
      </c>
      <c r="E16" s="31" t="n">
        <v>33140</v>
      </c>
      <c r="F16" s="32" t="n">
        <v>4</v>
      </c>
      <c r="G16" s="32" t="n">
        <v>8.9</v>
      </c>
      <c r="H16" s="28" t="n">
        <v>12.9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35</v>
      </c>
      <c r="D17" s="24" t="s">
        <v>31</v>
      </c>
      <c r="E17" s="31" t="n">
        <v>32678</v>
      </c>
      <c r="F17" s="32" t="n">
        <v>4.2</v>
      </c>
      <c r="G17" s="32" t="n">
        <v>8.7</v>
      </c>
      <c r="H17" s="28" t="n">
        <v>12.9</v>
      </c>
    </row>
    <row r="18" customFormat="false" ht="12.75" hidden="false" customHeight="false" outlineLevel="0" collapsed="false">
      <c r="A18" s="23" t="n">
        <v>8</v>
      </c>
      <c r="B18" s="24" t="s">
        <v>32</v>
      </c>
      <c r="C18" s="24" t="s">
        <v>25</v>
      </c>
      <c r="D18" s="24" t="s">
        <v>26</v>
      </c>
      <c r="E18" s="31" t="n">
        <v>33453</v>
      </c>
      <c r="F18" s="32" t="n">
        <v>4</v>
      </c>
      <c r="G18" s="32" t="n">
        <v>8.8</v>
      </c>
      <c r="H18" s="28" t="n">
        <v>12.8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5</v>
      </c>
      <c r="D19" s="24" t="s">
        <v>31</v>
      </c>
      <c r="E19" s="31" t="n">
        <v>33496</v>
      </c>
      <c r="F19" s="32" t="n">
        <v>4</v>
      </c>
      <c r="G19" s="32" t="n">
        <v>8.8</v>
      </c>
      <c r="H19" s="28" t="n">
        <v>12.8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28</v>
      </c>
      <c r="D20" s="24" t="s">
        <v>26</v>
      </c>
      <c r="E20" s="31" t="n">
        <v>32169</v>
      </c>
      <c r="F20" s="32" t="n">
        <v>4</v>
      </c>
      <c r="G20" s="32" t="n">
        <v>8.4</v>
      </c>
      <c r="H20" s="28" t="n">
        <v>12.4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28</v>
      </c>
      <c r="D21" s="24" t="s">
        <v>26</v>
      </c>
      <c r="E21" s="31" t="n">
        <v>25206</v>
      </c>
      <c r="F21" s="32" t="n">
        <v>3.5</v>
      </c>
      <c r="G21" s="32" t="n">
        <v>8.8</v>
      </c>
      <c r="H21" s="28" t="n">
        <v>12.3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4" t="s">
        <v>40</v>
      </c>
      <c r="D22" s="24" t="s">
        <v>26</v>
      </c>
      <c r="E22" s="31" t="n">
        <v>33440</v>
      </c>
      <c r="F22" s="32" t="n">
        <v>3.7</v>
      </c>
      <c r="G22" s="32" t="n">
        <v>8.5</v>
      </c>
      <c r="H22" s="28" t="n">
        <v>12.2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8</v>
      </c>
      <c r="D23" s="24" t="s">
        <v>26</v>
      </c>
      <c r="E23" s="31" t="n">
        <v>32334</v>
      </c>
      <c r="F23" s="32" t="n">
        <v>2.8</v>
      </c>
      <c r="G23" s="32" t="n">
        <v>8.9</v>
      </c>
      <c r="H23" s="28" t="n">
        <v>11.7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40</v>
      </c>
      <c r="D24" s="24" t="s">
        <v>26</v>
      </c>
      <c r="E24" s="31" t="n">
        <v>31369</v>
      </c>
      <c r="F24" s="32" t="n">
        <v>3.4</v>
      </c>
      <c r="G24" s="32" t="n">
        <v>6.2</v>
      </c>
      <c r="H24" s="28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F11:G24 B12:E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7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1" t="n">
        <v>29638</v>
      </c>
      <c r="F11" s="32" t="n">
        <v>4.2</v>
      </c>
      <c r="G11" s="32" t="n">
        <v>9.7</v>
      </c>
      <c r="H11" s="28" t="n">
        <v>13.9</v>
      </c>
    </row>
    <row r="12" customFormat="false" ht="12.75" hidden="false" customHeight="false" outlineLevel="0" collapsed="false">
      <c r="A12" s="23" t="n">
        <v>2</v>
      </c>
      <c r="B12" s="24" t="s">
        <v>36</v>
      </c>
      <c r="C12" s="24" t="s">
        <v>28</v>
      </c>
      <c r="D12" s="24" t="s">
        <v>26</v>
      </c>
      <c r="E12" s="31" t="n">
        <v>32169</v>
      </c>
      <c r="F12" s="32" t="n">
        <v>4.2</v>
      </c>
      <c r="G12" s="32" t="n">
        <v>9.5</v>
      </c>
      <c r="H12" s="28" t="n">
        <v>13.7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31" t="n">
        <v>33081</v>
      </c>
      <c r="F13" s="32" t="n">
        <v>4.2</v>
      </c>
      <c r="G13" s="32" t="n">
        <v>9.5</v>
      </c>
      <c r="H13" s="28" t="n">
        <v>13.7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5</v>
      </c>
      <c r="D14" s="24" t="s">
        <v>26</v>
      </c>
      <c r="E14" s="31" t="n">
        <v>33453</v>
      </c>
      <c r="F14" s="32" t="n">
        <v>4.2</v>
      </c>
      <c r="G14" s="32" t="n">
        <v>9.5</v>
      </c>
      <c r="H14" s="28" t="n">
        <v>13.7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1</v>
      </c>
      <c r="E15" s="31" t="n">
        <v>33496</v>
      </c>
      <c r="F15" s="32" t="n">
        <v>4.2</v>
      </c>
      <c r="G15" s="32" t="n">
        <v>9.3</v>
      </c>
      <c r="H15" s="28" t="n">
        <v>13.5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8</v>
      </c>
      <c r="D16" s="24" t="s">
        <v>26</v>
      </c>
      <c r="E16" s="31" t="n">
        <v>33585</v>
      </c>
      <c r="F16" s="32" t="n">
        <v>3.6</v>
      </c>
      <c r="G16" s="32" t="n">
        <v>9.7</v>
      </c>
      <c r="H16" s="28" t="n">
        <v>13.3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35</v>
      </c>
      <c r="D17" s="24" t="s">
        <v>31</v>
      </c>
      <c r="E17" s="31" t="n">
        <v>32678</v>
      </c>
      <c r="F17" s="32" t="n">
        <v>4.2</v>
      </c>
      <c r="G17" s="32" t="n">
        <v>9.1</v>
      </c>
      <c r="H17" s="28" t="n">
        <v>13.3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25</v>
      </c>
      <c r="D18" s="24" t="s">
        <v>26</v>
      </c>
      <c r="E18" s="31" t="n">
        <v>33140</v>
      </c>
      <c r="F18" s="32" t="n">
        <v>4.2</v>
      </c>
      <c r="G18" s="32" t="n">
        <v>8.8</v>
      </c>
      <c r="H18" s="28" t="n">
        <v>13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40</v>
      </c>
      <c r="D19" s="24" t="s">
        <v>26</v>
      </c>
      <c r="E19" s="31" t="n">
        <v>33440</v>
      </c>
      <c r="F19" s="32" t="n">
        <v>4.2</v>
      </c>
      <c r="G19" s="32" t="n">
        <v>8.4</v>
      </c>
      <c r="H19" s="28" t="n">
        <v>12.6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28</v>
      </c>
      <c r="D20" s="24" t="s">
        <v>26</v>
      </c>
      <c r="E20" s="31" t="n">
        <v>32334</v>
      </c>
      <c r="F20" s="32" t="n">
        <v>3.6</v>
      </c>
      <c r="G20" s="32" t="n">
        <v>8.7</v>
      </c>
      <c r="H20" s="28" t="n">
        <v>12.3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28</v>
      </c>
      <c r="D21" s="24" t="s">
        <v>26</v>
      </c>
      <c r="E21" s="31" t="n">
        <v>25206</v>
      </c>
      <c r="F21" s="32" t="n">
        <v>3.6</v>
      </c>
      <c r="G21" s="32" t="n">
        <v>8.6</v>
      </c>
      <c r="H21" s="28" t="n">
        <v>12.2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4" t="s">
        <v>38</v>
      </c>
      <c r="D22" s="24" t="s">
        <v>26</v>
      </c>
      <c r="E22" s="31" t="n">
        <v>31197</v>
      </c>
      <c r="F22" s="32" t="n">
        <v>3.6</v>
      </c>
      <c r="G22" s="32" t="n">
        <v>8.4</v>
      </c>
      <c r="H22" s="28" t="n">
        <v>12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40</v>
      </c>
      <c r="D23" s="24" t="s">
        <v>26</v>
      </c>
      <c r="E23" s="31" t="n">
        <v>31369</v>
      </c>
      <c r="F23" s="32" t="n">
        <v>3</v>
      </c>
      <c r="G23" s="32" t="n">
        <v>8.6</v>
      </c>
      <c r="H23" s="28" t="n">
        <v>11.6</v>
      </c>
    </row>
  </sheetData>
  <mergeCells count="5">
    <mergeCell ref="A1:H1"/>
    <mergeCell ref="A2:H2"/>
    <mergeCell ref="A7:H7"/>
    <mergeCell ref="A8:H8"/>
    <mergeCell ref="F9:H9"/>
  </mergeCells>
  <conditionalFormatting sqref="B12:E15 F11:G15 B16:G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1" t="n">
        <v>33585</v>
      </c>
      <c r="F11" s="32" t="n">
        <v>4.2</v>
      </c>
      <c r="G11" s="32" t="n">
        <v>9.2</v>
      </c>
      <c r="H11" s="28" t="n">
        <v>13.4</v>
      </c>
    </row>
    <row r="12" customFormat="false" ht="12.75" hidden="false" customHeight="false" outlineLevel="0" collapsed="false">
      <c r="A12" s="23" t="n">
        <v>2</v>
      </c>
      <c r="B12" s="24" t="s">
        <v>32</v>
      </c>
      <c r="C12" s="24" t="s">
        <v>25</v>
      </c>
      <c r="D12" s="24" t="s">
        <v>26</v>
      </c>
      <c r="E12" s="31" t="n">
        <v>33453</v>
      </c>
      <c r="F12" s="32" t="n">
        <v>4.2</v>
      </c>
      <c r="G12" s="32" t="n">
        <v>9.1</v>
      </c>
      <c r="H12" s="28" t="n">
        <v>13.3</v>
      </c>
    </row>
    <row r="13" customFormat="false" ht="12.75" hidden="false" customHeight="false" outlineLevel="0" collapsed="false">
      <c r="A13" s="23" t="n">
        <v>3</v>
      </c>
      <c r="B13" s="24" t="s">
        <v>46</v>
      </c>
      <c r="C13" s="24" t="s">
        <v>35</v>
      </c>
      <c r="D13" s="24" t="s">
        <v>31</v>
      </c>
      <c r="E13" s="31" t="n">
        <v>33126</v>
      </c>
      <c r="F13" s="32" t="n">
        <v>4.2</v>
      </c>
      <c r="G13" s="32" t="n">
        <v>9</v>
      </c>
      <c r="H13" s="28" t="n">
        <v>13.2</v>
      </c>
    </row>
    <row r="14" customFormat="false" ht="12.75" hidden="false" customHeight="false" outlineLevel="0" collapsed="false">
      <c r="A14" s="23" t="n">
        <v>4</v>
      </c>
      <c r="B14" s="24" t="s">
        <v>24</v>
      </c>
      <c r="C14" s="24" t="s">
        <v>25</v>
      </c>
      <c r="D14" s="24" t="s">
        <v>26</v>
      </c>
      <c r="E14" s="31" t="n">
        <v>29638</v>
      </c>
      <c r="F14" s="32" t="n">
        <v>4.1</v>
      </c>
      <c r="G14" s="32" t="n">
        <v>9</v>
      </c>
      <c r="H14" s="28" t="n">
        <v>13.1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30</v>
      </c>
      <c r="D15" s="24" t="s">
        <v>31</v>
      </c>
      <c r="E15" s="31" t="n">
        <v>33081</v>
      </c>
      <c r="F15" s="32" t="n">
        <v>4.1</v>
      </c>
      <c r="G15" s="32" t="n">
        <v>8.9</v>
      </c>
      <c r="H15" s="28" t="n">
        <v>13</v>
      </c>
    </row>
    <row r="16" customFormat="false" ht="12.75" hidden="false" customHeight="false" outlineLevel="0" collapsed="false">
      <c r="A16" s="23" t="n">
        <v>6</v>
      </c>
      <c r="B16" s="24" t="s">
        <v>41</v>
      </c>
      <c r="C16" s="24" t="s">
        <v>28</v>
      </c>
      <c r="D16" s="24" t="s">
        <v>26</v>
      </c>
      <c r="E16" s="31" t="n">
        <v>25206</v>
      </c>
      <c r="F16" s="32" t="n">
        <v>3.9</v>
      </c>
      <c r="G16" s="32" t="n">
        <v>9</v>
      </c>
      <c r="H16" s="28" t="n">
        <v>12.9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8</v>
      </c>
      <c r="D17" s="24" t="s">
        <v>26</v>
      </c>
      <c r="E17" s="31" t="n">
        <v>31197</v>
      </c>
      <c r="F17" s="32" t="n">
        <v>3.8</v>
      </c>
      <c r="G17" s="32" t="n">
        <v>8.8</v>
      </c>
      <c r="H17" s="28" t="n">
        <v>12.6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25</v>
      </c>
      <c r="D18" s="24" t="s">
        <v>26</v>
      </c>
      <c r="E18" s="31" t="n">
        <v>33140</v>
      </c>
      <c r="F18" s="32" t="n">
        <v>3.8</v>
      </c>
      <c r="G18" s="32" t="n">
        <v>8.8</v>
      </c>
      <c r="H18" s="28" t="n">
        <v>12.6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5</v>
      </c>
      <c r="D19" s="24" t="s">
        <v>31</v>
      </c>
      <c r="E19" s="31" t="n">
        <v>33496</v>
      </c>
      <c r="F19" s="32" t="n">
        <v>3.9</v>
      </c>
      <c r="G19" s="32" t="n">
        <v>8</v>
      </c>
      <c r="H19" s="28" t="n">
        <v>11.9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28</v>
      </c>
      <c r="D20" s="24" t="s">
        <v>26</v>
      </c>
      <c r="E20" s="31" t="n">
        <v>32169</v>
      </c>
      <c r="F20" s="32" t="n">
        <v>3.5</v>
      </c>
      <c r="G20" s="32" t="n">
        <v>7.8</v>
      </c>
      <c r="H20" s="28" t="n">
        <v>11.3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28</v>
      </c>
      <c r="D21" s="24" t="s">
        <v>26</v>
      </c>
      <c r="E21" s="31" t="n">
        <v>32334</v>
      </c>
      <c r="F21" s="32" t="n">
        <v>2.3</v>
      </c>
      <c r="G21" s="32" t="n">
        <v>8.6</v>
      </c>
      <c r="H21" s="28" t="n">
        <v>10.9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40</v>
      </c>
      <c r="D22" s="24" t="s">
        <v>26</v>
      </c>
      <c r="E22" s="31" t="n">
        <v>31369</v>
      </c>
      <c r="F22" s="32" t="n">
        <v>2.3</v>
      </c>
      <c r="G22" s="32" t="n">
        <v>8.4</v>
      </c>
      <c r="H22" s="28" t="n">
        <v>10.7</v>
      </c>
    </row>
  </sheetData>
  <mergeCells count="5">
    <mergeCell ref="A1:H1"/>
    <mergeCell ref="A2:H2"/>
    <mergeCell ref="A7:H7"/>
    <mergeCell ref="A8:H8"/>
    <mergeCell ref="F9:H9"/>
  </mergeCells>
  <conditionalFormatting sqref="F11:G22 B12:E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1" t="n">
        <v>29638</v>
      </c>
      <c r="F11" s="32" t="n">
        <v>4.2</v>
      </c>
      <c r="G11" s="32" t="n">
        <v>9.7</v>
      </c>
      <c r="H11" s="28" t="n">
        <v>13.9</v>
      </c>
    </row>
    <row r="12" customFormat="false" ht="12.75" hidden="false" customHeight="false" outlineLevel="0" collapsed="false">
      <c r="A12" s="23" t="n">
        <v>2</v>
      </c>
      <c r="B12" s="24" t="s">
        <v>36</v>
      </c>
      <c r="C12" s="24" t="s">
        <v>28</v>
      </c>
      <c r="D12" s="24" t="s">
        <v>26</v>
      </c>
      <c r="E12" s="31" t="n">
        <v>32169</v>
      </c>
      <c r="F12" s="32" t="n">
        <v>4.2</v>
      </c>
      <c r="G12" s="32" t="n">
        <v>9.6</v>
      </c>
      <c r="H12" s="28" t="n">
        <v>13.8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31" t="n">
        <v>33081</v>
      </c>
      <c r="F13" s="32" t="n">
        <v>4.2</v>
      </c>
      <c r="G13" s="32" t="n">
        <v>9.6</v>
      </c>
      <c r="H13" s="28" t="n">
        <v>13.8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25</v>
      </c>
      <c r="D14" s="24" t="s">
        <v>26</v>
      </c>
      <c r="E14" s="31" t="n">
        <v>33140</v>
      </c>
      <c r="F14" s="32" t="n">
        <v>4.2</v>
      </c>
      <c r="G14" s="32" t="n">
        <v>9.6</v>
      </c>
      <c r="H14" s="28" t="n">
        <v>13.8</v>
      </c>
    </row>
    <row r="15" customFormat="false" ht="12.75" hidden="false" customHeight="false" outlineLevel="0" collapsed="false">
      <c r="A15" s="23" t="n">
        <v>5</v>
      </c>
      <c r="B15" s="24" t="s">
        <v>27</v>
      </c>
      <c r="C15" s="24" t="s">
        <v>28</v>
      </c>
      <c r="D15" s="24" t="s">
        <v>26</v>
      </c>
      <c r="E15" s="31" t="n">
        <v>33585</v>
      </c>
      <c r="F15" s="32" t="n">
        <v>4.2</v>
      </c>
      <c r="G15" s="32" t="n">
        <v>9.5</v>
      </c>
      <c r="H15" s="28" t="n">
        <v>13.7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40</v>
      </c>
      <c r="D16" s="24" t="s">
        <v>26</v>
      </c>
      <c r="E16" s="31" t="n">
        <v>33440</v>
      </c>
      <c r="F16" s="32" t="n">
        <v>4.2</v>
      </c>
      <c r="G16" s="32" t="n">
        <v>9.3</v>
      </c>
      <c r="H16" s="28" t="n">
        <v>13.5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25</v>
      </c>
      <c r="D17" s="24" t="s">
        <v>26</v>
      </c>
      <c r="E17" s="31" t="n">
        <v>33453</v>
      </c>
      <c r="F17" s="32" t="n">
        <v>4.2</v>
      </c>
      <c r="G17" s="32" t="n">
        <v>9.3</v>
      </c>
      <c r="H17" s="28" t="n">
        <v>13.5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4" t="s">
        <v>26</v>
      </c>
      <c r="E18" s="31" t="n">
        <v>31197</v>
      </c>
      <c r="F18" s="32" t="n">
        <v>4.2</v>
      </c>
      <c r="G18" s="32" t="n">
        <v>9.2</v>
      </c>
      <c r="H18" s="28" t="n">
        <v>13.4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5</v>
      </c>
      <c r="D19" s="24" t="s">
        <v>31</v>
      </c>
      <c r="E19" s="31" t="n">
        <v>33496</v>
      </c>
      <c r="F19" s="32" t="n">
        <v>4.2</v>
      </c>
      <c r="G19" s="32" t="n">
        <v>9.2</v>
      </c>
      <c r="H19" s="28" t="n">
        <v>13.4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28</v>
      </c>
      <c r="D20" s="24" t="s">
        <v>26</v>
      </c>
      <c r="E20" s="31" t="n">
        <v>32334</v>
      </c>
      <c r="F20" s="32" t="n">
        <v>4.2</v>
      </c>
      <c r="G20" s="32" t="n">
        <v>8.9</v>
      </c>
      <c r="H20" s="28" t="n">
        <v>13.1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35</v>
      </c>
      <c r="D21" s="24" t="s">
        <v>31</v>
      </c>
      <c r="E21" s="31" t="n">
        <v>32678</v>
      </c>
      <c r="F21" s="32" t="n">
        <v>4.2</v>
      </c>
      <c r="G21" s="32" t="n">
        <v>8.9</v>
      </c>
      <c r="H21" s="28" t="n">
        <v>13.1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28</v>
      </c>
      <c r="D22" s="24" t="s">
        <v>26</v>
      </c>
      <c r="E22" s="31" t="n">
        <v>25206</v>
      </c>
      <c r="F22" s="32" t="n">
        <v>4.2</v>
      </c>
      <c r="G22" s="32" t="n">
        <v>8.7</v>
      </c>
      <c r="H22" s="28" t="n">
        <v>12.9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40</v>
      </c>
      <c r="D23" s="24" t="s">
        <v>26</v>
      </c>
      <c r="E23" s="31" t="n">
        <v>31369</v>
      </c>
      <c r="F23" s="32" t="n">
        <v>4.2</v>
      </c>
      <c r="G23" s="32" t="n">
        <v>8.3</v>
      </c>
      <c r="H23" s="28" t="n">
        <v>12.5</v>
      </c>
    </row>
  </sheetData>
  <mergeCells count="5">
    <mergeCell ref="A1:H1"/>
    <mergeCell ref="A2:H2"/>
    <mergeCell ref="A7:H7"/>
    <mergeCell ref="A8:H8"/>
    <mergeCell ref="F9:H9"/>
  </mergeCells>
  <conditionalFormatting sqref="B12:E23 F11:G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0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6</v>
      </c>
      <c r="E11" s="31" t="n">
        <v>33585</v>
      </c>
      <c r="F11" s="32" t="n">
        <v>3.6</v>
      </c>
      <c r="G11" s="32" t="n">
        <v>9.8</v>
      </c>
      <c r="H11" s="28" t="n">
        <v>13.4</v>
      </c>
    </row>
    <row r="12" customFormat="false" ht="12.75" hidden="false" customHeight="false" outlineLevel="0" collapsed="false">
      <c r="A12" s="23" t="n">
        <v>2</v>
      </c>
      <c r="B12" s="24" t="s">
        <v>46</v>
      </c>
      <c r="C12" s="24" t="s">
        <v>35</v>
      </c>
      <c r="D12" s="24" t="s">
        <v>31</v>
      </c>
      <c r="E12" s="31" t="n">
        <v>33126</v>
      </c>
      <c r="F12" s="32" t="n">
        <v>3.9</v>
      </c>
      <c r="G12" s="32" t="n">
        <v>9.4</v>
      </c>
      <c r="H12" s="28" t="n">
        <v>13.3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31" t="n">
        <v>33081</v>
      </c>
      <c r="F13" s="32" t="n">
        <v>3.9</v>
      </c>
      <c r="G13" s="32" t="n">
        <v>9.1</v>
      </c>
      <c r="H13" s="28" t="n">
        <v>13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5</v>
      </c>
      <c r="D14" s="24" t="s">
        <v>26</v>
      </c>
      <c r="E14" s="31" t="n">
        <v>33453</v>
      </c>
      <c r="F14" s="32" t="n">
        <v>3.9</v>
      </c>
      <c r="G14" s="32" t="n">
        <v>8.6</v>
      </c>
      <c r="H14" s="28" t="n">
        <v>12.5</v>
      </c>
    </row>
    <row r="15" customFormat="false" ht="12.75" hidden="false" customHeight="false" outlineLevel="0" collapsed="false">
      <c r="A15" s="23" t="n">
        <v>5</v>
      </c>
      <c r="B15" s="24" t="s">
        <v>39</v>
      </c>
      <c r="C15" s="24" t="s">
        <v>40</v>
      </c>
      <c r="D15" s="24" t="s">
        <v>26</v>
      </c>
      <c r="E15" s="31" t="n">
        <v>33440</v>
      </c>
      <c r="F15" s="32" t="n">
        <v>3.4</v>
      </c>
      <c r="G15" s="32" t="n">
        <v>9</v>
      </c>
      <c r="H15" s="28" t="n">
        <v>12.4</v>
      </c>
    </row>
    <row r="16" customFormat="false" ht="12.75" hidden="false" customHeight="false" outlineLevel="0" collapsed="false">
      <c r="A16" s="23" t="n">
        <v>6</v>
      </c>
      <c r="B16" s="24" t="s">
        <v>44</v>
      </c>
      <c r="C16" s="24" t="s">
        <v>40</v>
      </c>
      <c r="D16" s="24" t="s">
        <v>26</v>
      </c>
      <c r="E16" s="31" t="n">
        <v>31369</v>
      </c>
      <c r="F16" s="32" t="n">
        <v>3.4</v>
      </c>
      <c r="G16" s="32" t="n">
        <v>8.6</v>
      </c>
      <c r="H16" s="28" t="n">
        <v>12</v>
      </c>
    </row>
    <row r="17" customFormat="false" ht="12.75" hidden="false" customHeight="false" outlineLevel="0" collapsed="false">
      <c r="A17" s="23" t="n">
        <v>7</v>
      </c>
      <c r="B17" s="24" t="s">
        <v>24</v>
      </c>
      <c r="C17" s="24" t="s">
        <v>25</v>
      </c>
      <c r="D17" s="24" t="s">
        <v>26</v>
      </c>
      <c r="E17" s="31" t="n">
        <v>29638</v>
      </c>
      <c r="F17" s="32" t="n">
        <v>3.8</v>
      </c>
      <c r="G17" s="32" t="n">
        <v>7</v>
      </c>
      <c r="H17" s="28" t="n">
        <v>10.8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35</v>
      </c>
      <c r="D18" s="24" t="s">
        <v>31</v>
      </c>
      <c r="E18" s="31" t="n">
        <v>32678</v>
      </c>
      <c r="F18" s="32" t="n">
        <v>3.1</v>
      </c>
      <c r="G18" s="32" t="n">
        <v>7</v>
      </c>
      <c r="H18" s="28" t="n">
        <v>10.1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5</v>
      </c>
      <c r="D19" s="24" t="s">
        <v>31</v>
      </c>
      <c r="E19" s="31" t="n">
        <v>33496</v>
      </c>
      <c r="F19" s="32" t="n">
        <v>3.3</v>
      </c>
      <c r="G19" s="32" t="n">
        <v>6.3</v>
      </c>
      <c r="H19" s="28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B12:E19 F11:G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2:53:20Z</dcterms:created>
  <dc:creator>Emanuele</dc:creator>
  <dc:description/>
  <dc:language>en-US</dc:language>
  <cp:lastModifiedBy>User</cp:lastModifiedBy>
  <cp:lastPrinted>2012-04-01T13:00:03Z</cp:lastPrinted>
  <dcterms:modified xsi:type="dcterms:W3CDTF">2012-04-02T20:34:44Z</dcterms:modified>
  <cp:revision>0</cp:revision>
  <dc:subject/>
  <dc:title/>
</cp:coreProperties>
</file>